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1N" sheetId="2" state="visible" r:id="rId3"/>
    <sheet name="S11" sheetId="3" state="visible" r:id="rId4"/>
    <sheet name="S12" sheetId="4" state="visible" r:id="rId5"/>
    <sheet name="S13" sheetId="5" state="visible" r:id="rId6"/>
    <sheet name="S1M" sheetId="6" state="visible" r:id="rId7"/>
    <sheet name="S2" sheetId="7" state="visible" r:id="rId8"/>
    <sheet name="S1+S2_Validation_Sheet" sheetId="8" state="visible" r:id="rId9"/>
    <sheet name="Code_validation" sheetId="9" state="hidden" r:id="rId10"/>
  </sheets>
  <externalReferences>
    <externalReference r:id="rId11"/>
    <externalReference r:id="rId12"/>
  </externalReferences>
  <definedNames>
    <definedName function="false" hidden="false" localSheetId="0" name="_xlnm.Print_Area" vbProcedure="false">S1!$A$23:$CK$86</definedName>
    <definedName function="false" hidden="false" localSheetId="0" name="_xlnm.Print_Titles" vbProcedure="false">S1!$A:$B</definedName>
    <definedName function="false" hidden="false" localSheetId="7" name="_xlnm.Print_Area" vbProcedure="false">'S1+S2_Validation_Sheet'!$A$23:$CW$86</definedName>
    <definedName function="false" hidden="false" localSheetId="7" name="_xlnm.Print_Titles" vbProcedure="false">'S1+S2_Validation_Sheet'!$A:$B</definedName>
    <definedName function="false" hidden="false" localSheetId="2" name="_xlnm.Print_Area" vbProcedure="false">S11!$A$23:$BG$86</definedName>
    <definedName function="false" hidden="false" localSheetId="2" name="_xlnm.Print_Titles" vbProcedure="false">S11!$A:$B</definedName>
    <definedName function="false" hidden="false" localSheetId="3" name="_xlnm.Print_Area" vbProcedure="false">S12!$A$23:$BI$86</definedName>
    <definedName function="false" hidden="false" localSheetId="3" name="_xlnm.Print_Titles" vbProcedure="false">S12!$A:$B</definedName>
    <definedName function="false" hidden="false" localSheetId="4" name="_xlnm.Print_Area" vbProcedure="false">S13!$A$23:$BY$86</definedName>
    <definedName function="false" hidden="false" localSheetId="4" name="_xlnm.Print_Titles" vbProcedure="false">S13!$A:$B</definedName>
    <definedName function="false" hidden="false" localSheetId="5" name="_xlnm.Print_Area" vbProcedure="false">S1M!$A$23:$BO$86</definedName>
    <definedName function="false" hidden="false" localSheetId="5" name="_xlnm.Print_Titles" vbProcedure="false">S1M!$A:$B</definedName>
    <definedName function="false" hidden="false" localSheetId="1" name="_xlnm.Print_Area" vbProcedure="false">S1N!$A$23:$H$86</definedName>
    <definedName function="false" hidden="false" localSheetId="6" name="_xlnm.Print_Area" vbProcedure="false">S2!$A$23:$BR$86</definedName>
    <definedName function="false" hidden="false" localSheetId="6" name="_xlnm.Print_Titles" vbProcedure="false">S2!$A:$B</definedName>
    <definedName function="false" hidden="false" name="AdjIndic" vbProcedure="false">Code_validation!$C$3:$C$6</definedName>
    <definedName function="false" hidden="false" name="CONFID" vbProcedure="false">Code_validation!$C$10:$C$11</definedName>
    <definedName function="false" hidden="false" name="Denom" vbProcedure="false">Code_validation!$E$3:$E$4</definedName>
    <definedName function="false" hidden="false" name="Organisation" vbProcedure="false">Code_validation!$I$3:$I$76</definedName>
    <definedName function="false" hidden="false" name="organisation1" vbProcedure="false">Code_validation!$I$3:$I$76</definedName>
    <definedName function="false" hidden="false" name="RefArea" vbProcedure="false">Code_validation!$A$3:$A$39</definedName>
    <definedName function="false" hidden="false" name="RefAreaN" vbProcedure="false">Code_validation!$A$3:$A$39</definedName>
    <definedName function="false" hidden="false" name="Source" vbProcedure="false">Code_validation!$I$3:$I$76</definedName>
    <definedName function="false" hidden="false" name="source_agc" vbProcedure="false">Code_validation!$I$3:$J$76</definedName>
    <definedName function="false" hidden="false" localSheetId="7" name="AdjIndic" vbProcedure="false">[2]Code_validation!$C$3:$C$6</definedName>
    <definedName function="false" hidden="false" localSheetId="7" name="Organisation" vbProcedure="false">[1]Code_validation!$I$3:$I$76</definedName>
    <definedName function="false" hidden="false" localSheetId="7" name="RefArea" vbProcedure="false">[2]Code_validation!$A$3:$A$39</definedName>
    <definedName function="false" hidden="false" localSheetId="7" name="Z_C60D4E08_84DD_4042_9719_5250E918EC6E__wvu_PrintArea" vbProcedure="false">'S1+S2_Validation_Sheet'!$A$1:$CW$35</definedName>
    <definedName function="false" hidden="false" localSheetId="7" name="Z_C60D4E08_84DD_4042_9719_5250E918EC6E__wvu_PrintTitles" vbProcedure="false">'S1+S2_Validation_Sheet'!$A:$B</definedName>
    <definedName function="false" hidden="false" localSheetId="7" name="Z_E818ADC3_4DF5_4A7D_A7C2_1938667FC18E__wvu_PrintArea" vbProcedure="false">'S1+S2_Validation_Sheet'!$A$1:$CW$35</definedName>
    <definedName function="false" hidden="false" localSheetId="7" name="Z_E818ADC3_4DF5_4A7D_A7C2_1938667FC18E__wvu_PrintTitles" vbProcedure="false">'S1+S2_Validation_Sheet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Arial"/>
            <family val="2"/>
          </rPr>
          <t xml:space="preserve">Adjustment:
N - Neither seasonally nor working day adjusted
W - Working day adjusted, not seasonally adjusted
S - Seasonally adjusted, not working day adjusted
Y - Working day and seasonall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5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:
V - current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2</xdr:col>
                <xdr:colOff>58</xdr:colOff>
                <xdr:row>6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2</xdr:rowOff>
              </xdr:from>
              <xdr:to>
                <xdr:col>2</xdr:col>
                <xdr:colOff>56</xdr:colOff>
                <xdr:row>6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:
see rows 23 to row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3</xdr:col>
                <xdr:colOff>20</xdr:colOff>
                <xdr:row>8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: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0</xdr:rowOff>
              </xdr:from>
              <xdr:to>
                <xdr:col>3</xdr:col>
                <xdr:colOff>39</xdr:colOff>
                <xdr:row>9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:
S1 - 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2</xdr:rowOff>
              </xdr:from>
              <xdr:to>
                <xdr:col>3</xdr:col>
                <xdr:colOff>22</xdr:colOff>
                <xdr:row>10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:
A1 - World (all entit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2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:
S - Total economy including Rest of the world (all sect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5</xdr:col>
                <xdr:colOff>18</xdr:colOff>
                <xdr:row>12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2</xdr:rowOff>
              </xdr:from>
              <xdr:to>
                <xdr:col>4</xdr:col>
                <xdr:colOff>54</xdr:colOff>
                <xdr:row>12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3</xdr:col>
                <xdr:colOff>70</xdr:colOff>
                <xdr:row>13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2</xdr:rowOff>
              </xdr:from>
              <xdr:to>
                <xdr:col>4</xdr:col>
                <xdr:colOff>16</xdr:colOff>
                <xdr:row>14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2</xdr:rowOff>
              </xdr:from>
              <xdr:to>
                <xdr:col>4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2</xdr:rowOff>
              </xdr:from>
              <xdr:to>
                <xdr:col>3</xdr:col>
                <xdr:colOff>50</xdr:colOff>
                <xdr:row>16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2</xdr:rowOff>
              </xdr:from>
              <xdr:to>
                <xdr:col>3</xdr:col>
                <xdr:colOff>60</xdr:colOff>
                <xdr:row>17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:
1 - pay/uses
2 - rec/resources
3 - balancing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2</xdr:rowOff>
              </xdr:from>
              <xdr:to>
                <xdr:col>5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:
P - Partially consolidated or containing both consolidated and non-consolidated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2</xdr:rowOff>
              </xdr:from>
              <xdr:to>
                <xdr:col>4</xdr:col>
                <xdr:colOff>49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:
N - national currency
For </t>
        </r>
        <r>
          <rPr>
            <b val="true"/>
            <sz val="9"/>
            <color rgb="FF000000"/>
            <rFont val="Arial"/>
            <family val="2"/>
          </rPr>
          <t xml:space="preserve">euro area countries</t>
        </r>
        <r>
          <rPr>
            <sz val="9"/>
            <color rgb="FF000000"/>
            <rFont val="Arial"/>
            <family val="2"/>
          </rPr>
          <t xml:space="preserve">, national currency is the "euro fixed" series (i.e. the series derived from the former national currency by applying the fixed conversion rate for </t>
        </r>
        <r>
          <rPr>
            <b val="true"/>
            <sz val="9"/>
            <color rgb="FF000000"/>
            <rFont val="Arial"/>
            <family val="2"/>
          </rPr>
          <t xml:space="preserve">all</t>
        </r>
        <r>
          <rPr>
            <sz val="9"/>
            <color rgb="FF000000"/>
            <rFont val="Arial"/>
            <family val="2"/>
          </rPr>
          <t xml:space="preserve"> observation perio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6</xdr:col>
                <xdr:colOff>62</xdr:colOff>
                <xdr:row>24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Arial"/>
            <family val="2"/>
          </rPr>
          <t xml:space="preserve">Unit:
NATCUR - nation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16</xdr:rowOff>
              </xdr:from>
              <xdr:to>
                <xdr:col>5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:
6 - Mill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7</xdr:rowOff>
              </xdr:from>
              <xdr:to>
                <xdr:col>4</xdr:col>
                <xdr:colOff>23</xdr:colOff>
                <xdr:row>3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:
 A - Normal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2</xdr:rowOff>
              </xdr:from>
              <xdr:to>
                <xdr:col>5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:
F - Free (free for publication)
N - Not for publication, restricted for internal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7</xdr:col>
                <xdr:colOff>2</xdr:colOff>
                <xdr:row>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</xdr:rowOff>
              </xdr:from>
              <xdr:to>
                <xdr:col>5</xdr:col>
                <xdr:colOff>19</xdr:colOff>
                <xdr:row>5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</xdr:rowOff>
              </xdr:from>
              <xdr:to>
                <xdr:col>4</xdr:col>
                <xdr:colOff>72</xdr:colOff>
                <xdr:row>6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</xdr:rowOff>
              </xdr:from>
              <xdr:to>
                <xdr:col>4</xdr:col>
                <xdr:colOff>72</xdr:colOff>
                <xdr:row>10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</xdr:rowOff>
              </xdr:from>
              <xdr:to>
                <xdr:col>5</xdr:col>
                <xdr:colOff>15</xdr:colOff>
                <xdr:row>13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7</xdr:rowOff>
              </xdr:from>
              <xdr:to>
                <xdr:col>4</xdr:col>
                <xdr:colOff>28</xdr:colOff>
                <xdr:row>14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2"/>
          </rPr>
          <t xml:space="preserve">Organisation:
</t>
        </r>
        <r>
          <rPr>
            <b val="true"/>
            <sz val="9"/>
            <color rgb="FF000000"/>
            <rFont val="Arial"/>
            <family val="2"/>
          </rPr>
          <t xml:space="preserve">4A0 </t>
        </r>
        <r>
          <rPr>
            <sz val="9"/>
            <color rgb="FF000000"/>
            <rFont val="Arial"/>
            <family val="2"/>
          </rPr>
          <t xml:space="preserve">European Community Institutions, Organs and Organisms, </t>
        </r>
        <r>
          <rPr>
            <b val="true"/>
            <sz val="9"/>
            <color rgb="FF000000"/>
            <rFont val="Arial"/>
            <family val="2"/>
          </rPr>
          <t xml:space="preserve">4D0</t>
        </r>
        <r>
          <rPr>
            <sz val="9"/>
            <color rgb="FF000000"/>
            <rFont val="Arial"/>
            <family val="2"/>
          </rPr>
          <t xml:space="preserve"> European Commission (including Eurostat), </t>
        </r>
        <r>
          <rPr>
            <b val="true"/>
            <sz val="9"/>
            <color rgb="FF000000"/>
            <rFont val="Arial"/>
            <family val="2"/>
          </rPr>
          <t xml:space="preserve">4F0</t>
        </r>
        <r>
          <rPr>
            <sz val="9"/>
            <color rgb="FF000000"/>
            <rFont val="Arial"/>
            <family val="2"/>
          </rPr>
          <t xml:space="preserve"> European Central Bank (ECB), </t>
        </r>
        <r>
          <rPr>
            <b val="true"/>
            <sz val="9"/>
            <color rgb="FF000000"/>
            <rFont val="Arial"/>
            <family val="2"/>
          </rPr>
          <t xml:space="preserve">4J0</t>
        </r>
        <r>
          <rPr>
            <sz val="9"/>
            <color rgb="FF000000"/>
            <rFont val="Arial"/>
            <family val="2"/>
          </rPr>
          <t xml:space="preserve"> Other EC Institutions, Organs and Organisms covered by General budget, </t>
        </r>
        <r>
          <rPr>
            <b val="true"/>
            <sz val="9"/>
            <color rgb="FF000000"/>
            <rFont val="Arial"/>
            <family val="2"/>
          </rPr>
          <t xml:space="preserve">5A0 </t>
        </r>
        <r>
          <rPr>
            <sz val="9"/>
            <color rgb="FF000000"/>
            <rFont val="Arial"/>
            <family val="2"/>
          </rPr>
          <t xml:space="preserve">Organisation for Economic Cooperation and Development OECD), </t>
        </r>
        <r>
          <rPr>
            <b val="true"/>
            <sz val="9"/>
            <color rgb="FF000000"/>
            <rFont val="Arial"/>
            <family val="2"/>
          </rPr>
          <t xml:space="preserve">AT1</t>
        </r>
        <r>
          <rPr>
            <sz val="9"/>
            <color rgb="FF000000"/>
            <rFont val="Arial"/>
            <family val="2"/>
          </rPr>
          <t xml:space="preserve"> Statistik Österreich (Austria), </t>
        </r>
        <r>
          <rPr>
            <b val="true"/>
            <sz val="9"/>
            <color rgb="FF000000"/>
            <rFont val="Arial"/>
            <family val="2"/>
          </rPr>
          <t xml:space="preserve">AT2 </t>
        </r>
        <r>
          <rPr>
            <sz val="9"/>
            <color rgb="FF000000"/>
            <rFont val="Arial"/>
            <family val="2"/>
          </rPr>
          <t xml:space="preserve">Oesterreichische Nationalbank (Austria), </t>
        </r>
        <r>
          <rPr>
            <b val="true"/>
            <sz val="9"/>
            <color rgb="FF000000"/>
            <rFont val="Arial"/>
            <family val="2"/>
          </rPr>
          <t xml:space="preserve">BA1</t>
        </r>
        <r>
          <rPr>
            <sz val="9"/>
            <color rgb="FF000000"/>
            <rFont val="Arial"/>
            <family val="2"/>
          </rPr>
          <t xml:space="preserve"> Institute of Statistics (Bosnia and Herzegovina), </t>
        </r>
        <r>
          <rPr>
            <b val="true"/>
            <sz val="9"/>
            <color rgb="FF000000"/>
            <rFont val="Arial"/>
            <family val="2"/>
          </rPr>
          <t xml:space="preserve">BA2 </t>
        </r>
        <r>
          <rPr>
            <sz val="9"/>
            <color rgb="FF000000"/>
            <rFont val="Arial"/>
            <family val="2"/>
          </rPr>
          <t xml:space="preserve">Central Bank of Bosnia and Herzegovina, </t>
        </r>
        <r>
          <rPr>
            <b val="true"/>
            <sz val="9"/>
            <color rgb="FF000000"/>
            <rFont val="Arial"/>
            <family val="2"/>
          </rPr>
          <t xml:space="preserve">BE1</t>
        </r>
        <r>
          <rPr>
            <sz val="9"/>
            <color rgb="FF000000"/>
            <rFont val="Arial"/>
            <family val="2"/>
          </rPr>
          <t xml:space="preserve"> Institut National de Statistiques de Belgique (Belgium), </t>
        </r>
        <r>
          <rPr>
            <b val="true"/>
            <sz val="9"/>
            <color rgb="FF000000"/>
            <rFont val="Arial"/>
            <family val="2"/>
          </rPr>
          <t xml:space="preserve">BE2 </t>
        </r>
        <r>
          <rPr>
            <sz val="9"/>
            <color rgb="FF000000"/>
            <rFont val="Arial"/>
            <family val="2"/>
          </rPr>
          <t xml:space="preserve">Banque Nationale de Belgique (Belgium), </t>
        </r>
        <r>
          <rPr>
            <b val="true"/>
            <sz val="9"/>
            <color rgb="FF000000"/>
            <rFont val="Arial"/>
            <family val="2"/>
          </rPr>
          <t xml:space="preserve">BG1 </t>
        </r>
        <r>
          <rPr>
            <sz val="9"/>
            <color rgb="FF000000"/>
            <rFont val="Arial"/>
            <family val="2"/>
          </rPr>
          <t xml:space="preserve">National Statistical Institute of Bulgaria, </t>
        </r>
        <r>
          <rPr>
            <b val="true"/>
            <sz val="9"/>
            <color rgb="FF000000"/>
            <rFont val="Arial"/>
            <family val="2"/>
          </rPr>
          <t xml:space="preserve">BG2</t>
        </r>
        <r>
          <rPr>
            <sz val="9"/>
            <color rgb="FF000000"/>
            <rFont val="Arial"/>
            <family val="2"/>
          </rPr>
          <t xml:space="preserve"> Bulgarian National Bank, </t>
        </r>
        <r>
          <rPr>
            <b val="true"/>
            <sz val="9"/>
            <color rgb="FF000000"/>
            <rFont val="Arial"/>
            <family val="2"/>
          </rPr>
          <t xml:space="preserve">CH1</t>
        </r>
        <r>
          <rPr>
            <sz val="9"/>
            <color rgb="FF000000"/>
            <rFont val="Arial"/>
            <family val="2"/>
          </rPr>
          <t xml:space="preserve"> Swiss Federal Statistical Office, </t>
        </r>
        <r>
          <rPr>
            <b val="true"/>
            <sz val="9"/>
            <color rgb="FF000000"/>
            <rFont val="Arial"/>
            <family val="2"/>
          </rPr>
          <t xml:space="preserve">CH2</t>
        </r>
        <r>
          <rPr>
            <sz val="9"/>
            <color rgb="FF000000"/>
            <rFont val="Arial"/>
            <family val="2"/>
          </rPr>
          <t xml:space="preserve"> Schweizerische Nationalbank (Switzerland), </t>
        </r>
        <r>
          <rPr>
            <b val="true"/>
            <sz val="9"/>
            <color rgb="FF000000"/>
            <rFont val="Arial"/>
            <family val="2"/>
          </rPr>
          <t xml:space="preserve">CS1</t>
        </r>
        <r>
          <rPr>
            <sz val="9"/>
            <color rgb="FF000000"/>
            <rFont val="Arial"/>
            <family val="2"/>
          </rPr>
          <t xml:space="preserve"> Federal Statistical Office (Serbia and Montenegro), </t>
        </r>
        <r>
          <rPr>
            <b val="true"/>
            <sz val="9"/>
            <color rgb="FF000000"/>
            <rFont val="Arial"/>
            <family val="2"/>
          </rPr>
          <t xml:space="preserve">CS2 </t>
        </r>
        <r>
          <rPr>
            <sz val="9"/>
            <color rgb="FF000000"/>
            <rFont val="Arial"/>
            <family val="2"/>
          </rPr>
          <t xml:space="preserve">National Bank of Serbia, </t>
        </r>
        <r>
          <rPr>
            <b val="true"/>
            <sz val="9"/>
            <color rgb="FF000000"/>
            <rFont val="Arial"/>
            <family val="2"/>
          </rPr>
          <t xml:space="preserve">CY1</t>
        </r>
        <r>
          <rPr>
            <sz val="9"/>
            <color rgb="FF000000"/>
            <rFont val="Arial"/>
            <family val="2"/>
          </rPr>
          <t xml:space="preserve"> Cyprus, Department of Statistics and Research (Ministry of Finance), </t>
        </r>
        <r>
          <rPr>
            <b val="true"/>
            <sz val="9"/>
            <color rgb="FF000000"/>
            <rFont val="Arial"/>
            <family val="2"/>
          </rPr>
          <t xml:space="preserve">CY2</t>
        </r>
        <r>
          <rPr>
            <sz val="9"/>
            <color rgb="FF000000"/>
            <rFont val="Arial"/>
            <family val="2"/>
          </rPr>
          <t xml:space="preserve"> Central Bank of Cyprus, </t>
        </r>
        <r>
          <rPr>
            <b val="true"/>
            <sz val="9"/>
            <color rgb="FF000000"/>
            <rFont val="Arial"/>
            <family val="2"/>
          </rPr>
          <t xml:space="preserve">CZ1 </t>
        </r>
        <r>
          <rPr>
            <sz val="9"/>
            <color rgb="FF000000"/>
            <rFont val="Arial"/>
            <family val="2"/>
          </rPr>
          <t xml:space="preserve">Czech Statistical Office, </t>
        </r>
        <r>
          <rPr>
            <b val="true"/>
            <sz val="9"/>
            <color rgb="FF000000"/>
            <rFont val="Arial"/>
            <family val="2"/>
          </rPr>
          <t xml:space="preserve">CZ2 </t>
        </r>
        <r>
          <rPr>
            <sz val="9"/>
            <color rgb="FF000000"/>
            <rFont val="Arial"/>
            <family val="2"/>
          </rPr>
          <t xml:space="preserve">Czech National Bank, </t>
        </r>
        <r>
          <rPr>
            <b val="true"/>
            <sz val="9"/>
            <color rgb="FF000000"/>
            <rFont val="Arial"/>
            <family val="2"/>
          </rPr>
          <t xml:space="preserve">DE1 </t>
        </r>
        <r>
          <rPr>
            <sz val="9"/>
            <color rgb="FF000000"/>
            <rFont val="Arial"/>
            <family val="2"/>
          </rPr>
          <t xml:space="preserve"> Statistisches Bundesamt (Germany), </t>
        </r>
        <r>
          <rPr>
            <b val="true"/>
            <sz val="9"/>
            <color rgb="FF000000"/>
            <rFont val="Arial"/>
            <family val="2"/>
          </rPr>
          <t xml:space="preserve">DE2 </t>
        </r>
        <r>
          <rPr>
            <sz val="9"/>
            <color rgb="FF000000"/>
            <rFont val="Arial"/>
            <family val="2"/>
          </rPr>
          <t xml:space="preserve"> Deutsche Bundesbank (Germany), </t>
        </r>
        <r>
          <rPr>
            <b val="true"/>
            <sz val="9"/>
            <color rgb="FF000000"/>
            <rFont val="Arial"/>
            <family val="2"/>
          </rPr>
          <t xml:space="preserve">DK1  </t>
        </r>
        <r>
          <rPr>
            <sz val="9"/>
            <color rgb="FF000000"/>
            <rFont val="Arial"/>
            <family val="2"/>
          </rPr>
          <t xml:space="preserve">Danmarks Statistik (Denmark), </t>
        </r>
        <r>
          <rPr>
            <b val="true"/>
            <sz val="9"/>
            <color rgb="FF000000"/>
            <rFont val="Arial"/>
            <family val="2"/>
          </rPr>
          <t xml:space="preserve">DK2  </t>
        </r>
        <r>
          <rPr>
            <sz val="9"/>
            <color rgb="FF000000"/>
            <rFont val="Arial"/>
            <family val="2"/>
          </rPr>
          <t xml:space="preserve">Danmarks Nationalbank (Denmark), </t>
        </r>
        <r>
          <rPr>
            <b val="true"/>
            <sz val="9"/>
            <color rgb="FF000000"/>
            <rFont val="Arial"/>
            <family val="2"/>
          </rPr>
          <t xml:space="preserve">EE1</t>
        </r>
        <r>
          <rPr>
            <sz val="9"/>
            <color rgb="FF000000"/>
            <rFont val="Arial"/>
            <family val="2"/>
          </rPr>
          <t xml:space="preserve">  Estonia, State Statistical Office, </t>
        </r>
        <r>
          <rPr>
            <b val="true"/>
            <sz val="9"/>
            <color rgb="FF000000"/>
            <rFont val="Arial"/>
            <family val="2"/>
          </rPr>
          <t xml:space="preserve">EE2 </t>
        </r>
        <r>
          <rPr>
            <sz val="9"/>
            <color rgb="FF000000"/>
            <rFont val="Arial"/>
            <family val="2"/>
          </rPr>
          <t xml:space="preserve"> Bank of Estonia, </t>
        </r>
        <r>
          <rPr>
            <b val="true"/>
            <sz val="9"/>
            <color rgb="FF000000"/>
            <rFont val="Arial"/>
            <family val="2"/>
          </rPr>
          <t xml:space="preserve">ES1</t>
        </r>
        <r>
          <rPr>
            <sz val="9"/>
            <color rgb="FF000000"/>
            <rFont val="Arial"/>
            <family val="2"/>
          </rPr>
          <t xml:space="preserve">  Instituto Nacional de Statistica (Spain), </t>
        </r>
        <r>
          <rPr>
            <b val="true"/>
            <sz val="9"/>
            <color rgb="FF000000"/>
            <rFont val="Arial"/>
            <family val="2"/>
          </rPr>
          <t xml:space="preserve">ES2  </t>
        </r>
        <r>
          <rPr>
            <sz val="9"/>
            <color rgb="FF000000"/>
            <rFont val="Arial"/>
            <family val="2"/>
          </rPr>
          <t xml:space="preserve">Banco de Espana (Spain), </t>
        </r>
        <r>
          <rPr>
            <b val="true"/>
            <sz val="9"/>
            <color rgb="FF000000"/>
            <rFont val="Arial"/>
            <family val="2"/>
          </rPr>
          <t xml:space="preserve">FI1</t>
        </r>
        <r>
          <rPr>
            <sz val="9"/>
            <color rgb="FF000000"/>
            <rFont val="Arial"/>
            <family val="2"/>
          </rPr>
          <t xml:space="preserve">  Statistics Finland (Finland), </t>
        </r>
        <r>
          <rPr>
            <b val="true"/>
            <sz val="9"/>
            <color rgb="FF000000"/>
            <rFont val="Arial"/>
            <family val="2"/>
          </rPr>
          <t xml:space="preserve">FI2 </t>
        </r>
        <r>
          <rPr>
            <sz val="9"/>
            <color rgb="FF000000"/>
            <rFont val="Arial"/>
            <family val="2"/>
          </rPr>
          <t xml:space="preserve"> Bank of Finland (Finland), </t>
        </r>
        <r>
          <rPr>
            <b val="true"/>
            <sz val="9"/>
            <color rgb="FF000000"/>
            <rFont val="Arial"/>
            <family val="2"/>
          </rPr>
          <t xml:space="preserve">FR1 </t>
        </r>
        <r>
          <rPr>
            <sz val="9"/>
            <color rgb="FF000000"/>
            <rFont val="Arial"/>
            <family val="2"/>
          </rPr>
          <t xml:space="preserve"> Institut National de la Statistique et des Etudes Economiques - INSEE (France), </t>
        </r>
        <r>
          <rPr>
            <b val="true"/>
            <sz val="9"/>
            <color rgb="FF000000"/>
            <rFont val="Arial"/>
            <family val="2"/>
          </rPr>
          <t xml:space="preserve">FR2 </t>
        </r>
        <r>
          <rPr>
            <sz val="9"/>
            <color rgb="FF000000"/>
            <rFont val="Arial"/>
            <family val="2"/>
          </rPr>
          <t xml:space="preserve"> Banque de France (France), </t>
        </r>
        <r>
          <rPr>
            <b val="true"/>
            <sz val="9"/>
            <color rgb="FF000000"/>
            <rFont val="Arial"/>
            <family val="2"/>
          </rPr>
          <t xml:space="preserve">GB1 </t>
        </r>
        <r>
          <rPr>
            <sz val="9"/>
            <color rgb="FF000000"/>
            <rFont val="Arial"/>
            <family val="2"/>
          </rPr>
          <t xml:space="preserve"> Office for National Statistics (United Kingdom), </t>
        </r>
        <r>
          <rPr>
            <b val="true"/>
            <sz val="9"/>
            <color rgb="FF000000"/>
            <rFont val="Arial"/>
            <family val="2"/>
          </rPr>
          <t xml:space="preserve">GB2 </t>
        </r>
        <r>
          <rPr>
            <sz val="9"/>
            <color rgb="FF000000"/>
            <rFont val="Arial"/>
            <family val="2"/>
          </rPr>
          <t xml:space="preserve"> Bank of England (United Kingdom), </t>
        </r>
        <r>
          <rPr>
            <b val="true"/>
            <sz val="9"/>
            <color rgb="FF000000"/>
            <rFont val="Arial"/>
            <family val="2"/>
          </rPr>
          <t xml:space="preserve">GR1</t>
        </r>
        <r>
          <rPr>
            <sz val="9"/>
            <color rgb="FF000000"/>
            <rFont val="Arial"/>
            <family val="2"/>
          </rPr>
          <t xml:space="preserve">  National Statistical Service of Greece (Greece), </t>
        </r>
        <r>
          <rPr>
            <b val="true"/>
            <sz val="9"/>
            <color rgb="FF000000"/>
            <rFont val="Arial"/>
            <family val="2"/>
          </rPr>
          <t xml:space="preserve">GR2</t>
        </r>
        <r>
          <rPr>
            <sz val="9"/>
            <color rgb="FF000000"/>
            <rFont val="Arial"/>
            <family val="2"/>
          </rPr>
          <t xml:space="preserve">  Bank of Greece (Greece), </t>
        </r>
        <r>
          <rPr>
            <b val="true"/>
            <sz val="9"/>
            <color rgb="FF000000"/>
            <rFont val="Arial"/>
            <family val="2"/>
          </rPr>
          <t xml:space="preserve">HR1</t>
        </r>
        <r>
          <rPr>
            <sz val="9"/>
            <color rgb="FF000000"/>
            <rFont val="Arial"/>
            <family val="2"/>
          </rPr>
          <t xml:space="preserve">  Central Bureau of Statistics (Croatia), </t>
        </r>
        <r>
          <rPr>
            <b val="true"/>
            <sz val="9"/>
            <color rgb="FF000000"/>
            <rFont val="Arial"/>
            <family val="2"/>
          </rPr>
          <t xml:space="preserve">HR2 </t>
        </r>
        <r>
          <rPr>
            <sz val="9"/>
            <color rgb="FF000000"/>
            <rFont val="Arial"/>
            <family val="2"/>
          </rPr>
          <t xml:space="preserve"> Croatian National Bank, </t>
        </r>
        <r>
          <rPr>
            <b val="true"/>
            <sz val="9"/>
            <color rgb="FF000000"/>
            <rFont val="Arial"/>
            <family val="2"/>
          </rPr>
          <t xml:space="preserve">HU1</t>
        </r>
        <r>
          <rPr>
            <sz val="9"/>
            <color rgb="FF000000"/>
            <rFont val="Arial"/>
            <family val="2"/>
          </rPr>
          <t xml:space="preserve"> Hungarian Central Statistical Office, </t>
        </r>
        <r>
          <rPr>
            <b val="true"/>
            <sz val="9"/>
            <color rgb="FF000000"/>
            <rFont val="Arial"/>
            <family val="2"/>
          </rPr>
          <t xml:space="preserve">HU2 </t>
        </r>
        <r>
          <rPr>
            <sz val="9"/>
            <color rgb="FF000000"/>
            <rFont val="Arial"/>
            <family val="2"/>
          </rPr>
          <t xml:space="preserve">National Bank of Hungary, </t>
        </r>
        <r>
          <rPr>
            <b val="true"/>
            <sz val="9"/>
            <color rgb="FF000000"/>
            <rFont val="Arial"/>
            <family val="2"/>
          </rPr>
          <t xml:space="preserve">IE1 </t>
        </r>
        <r>
          <rPr>
            <sz val="9"/>
            <color rgb="FF000000"/>
            <rFont val="Arial"/>
            <family val="2"/>
          </rPr>
          <t xml:space="preserve">Central Statistical Office (Ireland), </t>
        </r>
        <r>
          <rPr>
            <b val="true"/>
            <sz val="9"/>
            <color rgb="FF000000"/>
            <rFont val="Arial"/>
            <family val="2"/>
          </rPr>
          <t xml:space="preserve">IE2 </t>
        </r>
        <r>
          <rPr>
            <sz val="9"/>
            <color rgb="FF000000"/>
            <rFont val="Arial"/>
            <family val="2"/>
          </rPr>
          <t xml:space="preserve">Central Bank of Ireland (Ireland), </t>
        </r>
        <r>
          <rPr>
            <b val="true"/>
            <sz val="9"/>
            <color rgb="FF000000"/>
            <rFont val="Arial"/>
            <family val="2"/>
          </rPr>
          <t xml:space="preserve">IS1</t>
        </r>
        <r>
          <rPr>
            <sz val="9"/>
            <color rgb="FF000000"/>
            <rFont val="Arial"/>
            <family val="2"/>
          </rPr>
          <t xml:space="preserve"> Statistics Iceland, </t>
        </r>
        <r>
          <rPr>
            <b val="true"/>
            <sz val="9"/>
            <color rgb="FF000000"/>
            <rFont val="Arial"/>
            <family val="2"/>
          </rPr>
          <t xml:space="preserve">IS2</t>
        </r>
        <r>
          <rPr>
            <sz val="9"/>
            <color rgb="FF000000"/>
            <rFont val="Arial"/>
            <family val="2"/>
          </rPr>
          <t xml:space="preserve"> Central Bank of Iceland, </t>
        </r>
        <r>
          <rPr>
            <b val="true"/>
            <sz val="9"/>
            <color rgb="FF000000"/>
            <rFont val="Arial"/>
            <family val="2"/>
          </rPr>
          <t xml:space="preserve">IT1</t>
        </r>
        <r>
          <rPr>
            <sz val="9"/>
            <color rgb="FF000000"/>
            <rFont val="Arial"/>
            <family val="2"/>
          </rPr>
          <t xml:space="preserve"> Instituto Nazionale di Statistica - ISTAT (Italy), </t>
        </r>
        <r>
          <rPr>
            <b val="true"/>
            <sz val="9"/>
            <color rgb="FF000000"/>
            <rFont val="Arial"/>
            <family val="2"/>
          </rPr>
          <t xml:space="preserve">IT2 </t>
        </r>
        <r>
          <rPr>
            <sz val="9"/>
            <color rgb="FF000000"/>
            <rFont val="Arial"/>
            <family val="2"/>
          </rPr>
          <t xml:space="preserve">Banca d` Italia (Italy),  </t>
        </r>
        <r>
          <rPr>
            <b val="true"/>
            <sz val="9"/>
            <color rgb="FF000000"/>
            <rFont val="Arial"/>
            <family val="2"/>
          </rPr>
          <t xml:space="preserve">LT1</t>
        </r>
        <r>
          <rPr>
            <sz val="9"/>
            <color rgb="FF000000"/>
            <rFont val="Arial"/>
            <family val="2"/>
          </rPr>
          <t xml:space="preserve"> Lithuania, Department of Statistics,</t>
        </r>
        <r>
          <rPr>
            <b val="true"/>
            <sz val="9"/>
            <color rgb="FF000000"/>
            <rFont val="Arial"/>
            <family val="2"/>
          </rPr>
          <t xml:space="preserve"> LT2</t>
        </r>
        <r>
          <rPr>
            <sz val="9"/>
            <color rgb="FF000000"/>
            <rFont val="Arial"/>
            <family val="2"/>
          </rPr>
          <t xml:space="preserve"> Bank of Lithuania, </t>
        </r>
        <r>
          <rPr>
            <b val="true"/>
            <sz val="9"/>
            <color rgb="FF000000"/>
            <rFont val="Arial"/>
            <family val="2"/>
          </rPr>
          <t xml:space="preserve">LU1</t>
        </r>
        <r>
          <rPr>
            <sz val="9"/>
            <color rgb="FF000000"/>
            <rFont val="Arial"/>
            <family val="2"/>
          </rPr>
          <t xml:space="preserve"> Service central de la statistique et des études économiques du Luxembourg, </t>
        </r>
        <r>
          <rPr>
            <b val="true"/>
            <sz val="9"/>
            <color rgb="FF000000"/>
            <rFont val="Arial"/>
            <family val="2"/>
          </rPr>
          <t xml:space="preserve">LU2 </t>
        </r>
        <r>
          <rPr>
            <sz val="9"/>
            <color rgb="FF000000"/>
            <rFont val="Arial"/>
            <family val="2"/>
          </rPr>
          <t xml:space="preserve">Banque centrale du Luxembourg, </t>
        </r>
        <r>
          <rPr>
            <b val="true"/>
            <sz val="9"/>
            <color rgb="FF000000"/>
            <rFont val="Arial"/>
            <family val="2"/>
          </rPr>
          <t xml:space="preserve">LV1 </t>
        </r>
        <r>
          <rPr>
            <sz val="9"/>
            <color rgb="FF000000"/>
            <rFont val="Arial"/>
            <family val="2"/>
          </rPr>
          <t xml:space="preserve">Central Statistical Bureau of Latvia, </t>
        </r>
        <r>
          <rPr>
            <b val="true"/>
            <sz val="9"/>
            <color rgb="FF000000"/>
            <rFont val="Arial"/>
            <family val="2"/>
          </rPr>
          <t xml:space="preserve">LV2</t>
        </r>
        <r>
          <rPr>
            <sz val="9"/>
            <color rgb="FF000000"/>
            <rFont val="Arial"/>
            <family val="2"/>
          </rPr>
          <t xml:space="preserve"> Bank of Latvia, </t>
        </r>
        <r>
          <rPr>
            <b val="true"/>
            <sz val="9"/>
            <color rgb="FF000000"/>
            <rFont val="Arial"/>
            <family val="2"/>
          </rPr>
          <t xml:space="preserve">MT1 </t>
        </r>
        <r>
          <rPr>
            <sz val="9"/>
            <color rgb="FF000000"/>
            <rFont val="Arial"/>
            <family val="2"/>
          </rPr>
          <t xml:space="preserve">Malta - Central Office of Statistics, </t>
        </r>
        <r>
          <rPr>
            <b val="true"/>
            <sz val="9"/>
            <color rgb="FF000000"/>
            <rFont val="Arial"/>
            <family val="2"/>
          </rPr>
          <t xml:space="preserve">MT2</t>
        </r>
        <r>
          <rPr>
            <sz val="9"/>
            <color rgb="FF000000"/>
            <rFont val="Arial"/>
            <family val="2"/>
          </rPr>
          <t xml:space="preserve"> Central Bank of Malta, </t>
        </r>
        <r>
          <rPr>
            <b val="true"/>
            <sz val="9"/>
            <color rgb="FF000000"/>
            <rFont val="Arial"/>
            <family val="2"/>
          </rPr>
          <t xml:space="preserve">NL1</t>
        </r>
        <r>
          <rPr>
            <sz val="9"/>
            <color rgb="FF000000"/>
            <rFont val="Arial"/>
            <family val="2"/>
          </rPr>
          <t xml:space="preserve"> Central Bureau voor de Statistiek (Netherlands), </t>
        </r>
        <r>
          <rPr>
            <b val="true"/>
            <sz val="9"/>
            <color rgb="FF000000"/>
            <rFont val="Arial"/>
            <family val="2"/>
          </rPr>
          <t xml:space="preserve">NL2 </t>
        </r>
        <r>
          <rPr>
            <sz val="9"/>
            <color rgb="FF000000"/>
            <rFont val="Arial"/>
            <family val="2"/>
          </rPr>
          <t xml:space="preserve">Nederlandse Bank (Netherlands), </t>
        </r>
        <r>
          <rPr>
            <b val="true"/>
            <sz val="9"/>
            <color rgb="FF000000"/>
            <rFont val="Arial"/>
            <family val="2"/>
          </rPr>
          <t xml:space="preserve">NO1</t>
        </r>
        <r>
          <rPr>
            <sz val="9"/>
            <color rgb="FF000000"/>
            <rFont val="Arial"/>
            <family val="2"/>
          </rPr>
          <t xml:space="preserve"> Statistics Norway, 
</t>
        </r>
        <r>
          <rPr>
            <b val="true"/>
            <sz val="9"/>
            <color rgb="FF000000"/>
            <rFont val="Arial"/>
            <family val="2"/>
          </rPr>
          <t xml:space="preserve">NO2</t>
        </r>
        <r>
          <rPr>
            <sz val="9"/>
            <color rgb="FF000000"/>
            <rFont val="Arial"/>
            <family val="2"/>
          </rPr>
          <t xml:space="preserve"> Norges Bank (Norway), </t>
        </r>
        <r>
          <rPr>
            <b val="true"/>
            <sz val="9"/>
            <color rgb="FF000000"/>
            <rFont val="Arial"/>
            <family val="2"/>
          </rPr>
          <t xml:space="preserve">PL1</t>
        </r>
        <r>
          <rPr>
            <sz val="9"/>
            <color rgb="FF000000"/>
            <rFont val="Arial"/>
            <family val="2"/>
          </rPr>
          <t xml:space="preserve"> Central Statistical Office of Poland, </t>
        </r>
        <r>
          <rPr>
            <b val="true"/>
            <sz val="9"/>
            <color rgb="FF000000"/>
            <rFont val="Arial"/>
            <family val="2"/>
          </rPr>
          <t xml:space="preserve">PL2 </t>
        </r>
        <r>
          <rPr>
            <sz val="9"/>
            <color rgb="FF000000"/>
            <rFont val="Arial"/>
            <family val="2"/>
          </rPr>
          <t xml:space="preserve">Bank of Poland, </t>
        </r>
        <r>
          <rPr>
            <b val="true"/>
            <sz val="9"/>
            <color rgb="FF000000"/>
            <rFont val="Arial"/>
            <family val="2"/>
          </rPr>
          <t xml:space="preserve">PT1</t>
        </r>
        <r>
          <rPr>
            <sz val="9"/>
            <color rgb="FF000000"/>
            <rFont val="Arial"/>
            <family val="2"/>
          </rPr>
          <t xml:space="preserve"> Instituto Nacional de Estatística (Portugal), </t>
        </r>
        <r>
          <rPr>
            <b val="true"/>
            <sz val="9"/>
            <color rgb="FF000000"/>
            <rFont val="Arial"/>
            <family val="2"/>
          </rPr>
          <t xml:space="preserve">PT2 </t>
        </r>
        <r>
          <rPr>
            <sz val="9"/>
            <color rgb="FF000000"/>
            <rFont val="Arial"/>
            <family val="2"/>
          </rPr>
          <t xml:space="preserve">Banco de Portugal (Portugal), </t>
        </r>
        <r>
          <rPr>
            <b val="true"/>
            <sz val="9"/>
            <color rgb="FF000000"/>
            <rFont val="Arial"/>
            <family val="2"/>
          </rPr>
          <t xml:space="preserve">RO1</t>
        </r>
        <r>
          <rPr>
            <sz val="9"/>
            <color rgb="FF000000"/>
            <rFont val="Arial"/>
            <family val="2"/>
          </rPr>
          <t xml:space="preserve"> Romania, National Commission for Statistics, </t>
        </r>
        <r>
          <rPr>
            <b val="true"/>
            <sz val="9"/>
            <color rgb="FF000000"/>
            <rFont val="Arial"/>
            <family val="2"/>
          </rPr>
          <t xml:space="preserve">RO2</t>
        </r>
        <r>
          <rPr>
            <sz val="9"/>
            <color rgb="FF000000"/>
            <rFont val="Arial"/>
            <family val="2"/>
          </rPr>
          <t xml:space="preserve"> National Bank of Romania, </t>
        </r>
        <r>
          <rPr>
            <b val="true"/>
            <sz val="9"/>
            <color rgb="FF000000"/>
            <rFont val="Arial"/>
            <family val="2"/>
          </rPr>
          <t xml:space="preserve">SE1</t>
        </r>
        <r>
          <rPr>
            <sz val="9"/>
            <color rgb="FF000000"/>
            <rFont val="Arial"/>
            <family val="2"/>
          </rPr>
          <t xml:space="preserve"> Statistics Sweden (Sweden), </t>
        </r>
        <r>
          <rPr>
            <b val="true"/>
            <sz val="9"/>
            <color rgb="FF000000"/>
            <rFont val="Arial"/>
            <family val="2"/>
          </rPr>
          <t xml:space="preserve">SE2 </t>
        </r>
        <r>
          <rPr>
            <sz val="9"/>
            <color rgb="FF000000"/>
            <rFont val="Arial"/>
            <family val="2"/>
          </rPr>
          <t xml:space="preserve">Sveriges Riksbank (Sweden), </t>
        </r>
        <r>
          <rPr>
            <b val="true"/>
            <sz val="9"/>
            <color rgb="FF000000"/>
            <rFont val="Arial"/>
            <family val="2"/>
          </rPr>
          <t xml:space="preserve">SI1</t>
        </r>
        <r>
          <rPr>
            <sz val="9"/>
            <color rgb="FF000000"/>
            <rFont val="Arial"/>
            <family val="2"/>
          </rPr>
          <t xml:space="preserve"> Statistical Office of the Republic of Slovenia, </t>
        </r>
        <r>
          <rPr>
            <b val="true"/>
            <sz val="9"/>
            <color rgb="FF000000"/>
            <rFont val="Arial"/>
            <family val="2"/>
          </rPr>
          <t xml:space="preserve">SI2</t>
        </r>
        <r>
          <rPr>
            <sz val="9"/>
            <color rgb="FF000000"/>
            <rFont val="Arial"/>
            <family val="2"/>
          </rPr>
          <t xml:space="preserve"> Bank of Slovenia, </t>
        </r>
        <r>
          <rPr>
            <b val="true"/>
            <sz val="9"/>
            <color rgb="FF000000"/>
            <rFont val="Arial"/>
            <family val="2"/>
          </rPr>
          <t xml:space="preserve">SK1</t>
        </r>
        <r>
          <rPr>
            <sz val="9"/>
            <color rgb="FF000000"/>
            <rFont val="Arial"/>
            <family val="2"/>
          </rPr>
          <t xml:space="preserve"> Statistical Office of the Slovak Republic, </t>
        </r>
        <r>
          <rPr>
            <b val="true"/>
            <sz val="9"/>
            <color rgb="FF000000"/>
            <rFont val="Arial"/>
            <family val="2"/>
          </rPr>
          <t xml:space="preserve">SK2 </t>
        </r>
        <r>
          <rPr>
            <sz val="9"/>
            <color rgb="FF000000"/>
            <rFont val="Arial"/>
            <family val="2"/>
          </rPr>
          <t xml:space="preserve">National Bank of Slovakia, </t>
        </r>
        <r>
          <rPr>
            <b val="true"/>
            <sz val="9"/>
            <color rgb="FF000000"/>
            <rFont val="Arial"/>
            <family val="2"/>
          </rPr>
          <t xml:space="preserve">TR1</t>
        </r>
        <r>
          <rPr>
            <sz val="9"/>
            <color rgb="FF000000"/>
            <rFont val="Arial"/>
            <family val="2"/>
          </rPr>
          <t xml:space="preserve"> State Institute of Statistics (Turkey), </t>
        </r>
        <r>
          <rPr>
            <b val="true"/>
            <sz val="9"/>
            <color rgb="FF000000"/>
            <rFont val="Arial"/>
            <family val="2"/>
          </rPr>
          <t xml:space="preserve">TR2</t>
        </r>
        <r>
          <rPr>
            <sz val="9"/>
            <color rgb="FF000000"/>
            <rFont val="Arial"/>
            <family val="2"/>
          </rPr>
          <t xml:space="preserve"> Central Bank of the Republic of Turkey,  </t>
        </r>
        <r>
          <rPr>
            <b val="true"/>
            <sz val="9"/>
            <color rgb="FF000000"/>
            <rFont val="Arial"/>
            <family val="2"/>
          </rPr>
          <t xml:space="preserve">ZZZ </t>
        </r>
        <r>
          <rPr>
            <sz val="9"/>
            <color rgb="FF000000"/>
            <rFont val="Arial"/>
            <family val="2"/>
          </rPr>
          <t xml:space="preserve">Unspec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3</xdr:rowOff>
              </xdr:from>
              <xdr:to>
                <xdr:col>12</xdr:col>
                <xdr:colOff>39</xdr:colOff>
                <xdr:row>35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6</xdr:rowOff>
              </xdr:from>
              <xdr:to>
                <xdr:col>4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nly a number, "M", "L" or 0 (zero) is allowed in data cell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5</xdr:rowOff>
              </xdr:from>
              <xdr:to>
                <xdr:col>10</xdr:col>
                <xdr:colOff>55</xdr:colOff>
                <xdr:row>7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or example: FISIM not allocated for a given period ? Major events to be reported ? Breaks in the series ?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6</xdr:rowOff>
              </xdr:from>
              <xdr:to>
                <xdr:col>11</xdr:col>
                <xdr:colOff>62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Arial"/>
            <family val="2"/>
          </rPr>
          <t xml:space="preserve">Adjustment:
N - Neither seasonally nor working day adjusted
W - Working day adjusted, not seasonally adjusted
S - Seasonally adjusted, not working day adjusted
Y - Working day and seasonall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5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:
V - current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2</xdr:col>
                <xdr:colOff>58</xdr:colOff>
                <xdr:row>6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2</xdr:rowOff>
              </xdr:from>
              <xdr:to>
                <xdr:col>2</xdr:col>
                <xdr:colOff>56</xdr:colOff>
                <xdr:row>6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:
see rows 23 to row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3</xdr:col>
                <xdr:colOff>21</xdr:colOff>
                <xdr:row>8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: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3</xdr:col>
                <xdr:colOff>42</xdr:colOff>
                <xdr:row>9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:
S1N - Not specified 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2</xdr:rowOff>
              </xdr:from>
              <xdr:to>
                <xdr:col>3</xdr:col>
                <xdr:colOff>53</xdr:colOff>
                <xdr:row>10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:
A1 - World (all entit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2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:
S - Total economy including Rest of the world (all sect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5</xdr:col>
                <xdr:colOff>19</xdr:colOff>
                <xdr:row>12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2</xdr:rowOff>
              </xdr:from>
              <xdr:to>
                <xdr:col>4</xdr:col>
                <xdr:colOff>55</xdr:colOff>
                <xdr:row>12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3</xdr:col>
                <xdr:colOff>71</xdr:colOff>
                <xdr:row>13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2</xdr:rowOff>
              </xdr:from>
              <xdr:to>
                <xdr:col>4</xdr:col>
                <xdr:colOff>17</xdr:colOff>
                <xdr:row>14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2</xdr:rowOff>
              </xdr:from>
              <xdr:to>
                <xdr:col>4</xdr:col>
                <xdr:colOff>70</xdr:colOff>
                <xdr:row>15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2</xdr:rowOff>
              </xdr:from>
              <xdr:to>
                <xdr:col>3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2</xdr:rowOff>
              </xdr:from>
              <xdr:to>
                <xdr:col>3</xdr:col>
                <xdr:colOff>61</xdr:colOff>
                <xdr:row>17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:
1 - pay/uses
2 - rec/resources
3 - balancing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5</xdr:col>
                <xdr:colOff>3</xdr:colOff>
                <xdr:row>22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:
N - Non-consoli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4</xdr:col>
                <xdr:colOff>52</xdr:colOff>
                <xdr:row>20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:
N - national currency
For </t>
        </r>
        <r>
          <rPr>
            <b val="true"/>
            <sz val="9"/>
            <color rgb="FF000000"/>
            <rFont val="Arial"/>
            <family val="2"/>
          </rPr>
          <t xml:space="preserve">euro area countries</t>
        </r>
        <r>
          <rPr>
            <sz val="9"/>
            <color rgb="FF000000"/>
            <rFont val="Arial"/>
            <family val="2"/>
          </rPr>
          <t xml:space="preserve">, national currency is the "euro fixed" series (i.e. the series derived from the former national currency by applying the fixed conversion rate for </t>
        </r>
        <r>
          <rPr>
            <b val="true"/>
            <sz val="9"/>
            <color rgb="FF000000"/>
            <rFont val="Arial"/>
            <family val="2"/>
          </rPr>
          <t xml:space="preserve">all</t>
        </r>
        <r>
          <rPr>
            <sz val="9"/>
            <color rgb="FF000000"/>
            <rFont val="Arial"/>
            <family val="2"/>
          </rPr>
          <t xml:space="preserve"> observation perio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6</xdr:col>
                <xdr:colOff>63</xdr:colOff>
                <xdr:row>24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Arial"/>
            <family val="2"/>
          </rPr>
          <t xml:space="preserve">Unit:
NATCUR - nation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6</xdr:rowOff>
              </xdr:from>
              <xdr:to>
                <xdr:col>5</xdr:col>
                <xdr:colOff>26</xdr:colOff>
                <xdr:row>2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:
6 - Mill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28</xdr:colOff>
                <xdr:row>3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:
 A - Normal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:
F - Free (free for publication)
N - Not for publication, restricted for internal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7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</xdr:rowOff>
              </xdr:from>
              <xdr:to>
                <xdr:col>5</xdr:col>
                <xdr:colOff>20</xdr:colOff>
                <xdr:row>5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</xdr:rowOff>
              </xdr:from>
              <xdr:to>
                <xdr:col>4</xdr:col>
                <xdr:colOff>73</xdr:colOff>
                <xdr:row>6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</xdr:rowOff>
              </xdr:from>
              <xdr:to>
                <xdr:col>4</xdr:col>
                <xdr:colOff>73</xdr:colOff>
                <xdr:row>10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5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4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2"/>
          </rPr>
          <t xml:space="preserve">Organisation:
</t>
        </r>
        <r>
          <rPr>
            <b val="true"/>
            <sz val="9"/>
            <color rgb="FF000000"/>
            <rFont val="Arial"/>
            <family val="2"/>
          </rPr>
          <t xml:space="preserve">4A0 </t>
        </r>
        <r>
          <rPr>
            <sz val="9"/>
            <color rgb="FF000000"/>
            <rFont val="Arial"/>
            <family val="2"/>
          </rPr>
          <t xml:space="preserve">European Community Institutions, Organs and Organisms, </t>
        </r>
        <r>
          <rPr>
            <b val="true"/>
            <sz val="9"/>
            <color rgb="FF000000"/>
            <rFont val="Arial"/>
            <family val="2"/>
          </rPr>
          <t xml:space="preserve">4D0</t>
        </r>
        <r>
          <rPr>
            <sz val="9"/>
            <color rgb="FF000000"/>
            <rFont val="Arial"/>
            <family val="2"/>
          </rPr>
          <t xml:space="preserve"> European Commission (including Eurostat), </t>
        </r>
        <r>
          <rPr>
            <b val="true"/>
            <sz val="9"/>
            <color rgb="FF000000"/>
            <rFont val="Arial"/>
            <family val="2"/>
          </rPr>
          <t xml:space="preserve">4F0</t>
        </r>
        <r>
          <rPr>
            <sz val="9"/>
            <color rgb="FF000000"/>
            <rFont val="Arial"/>
            <family val="2"/>
          </rPr>
          <t xml:space="preserve"> European Central Bank (ECB), </t>
        </r>
        <r>
          <rPr>
            <b val="true"/>
            <sz val="9"/>
            <color rgb="FF000000"/>
            <rFont val="Arial"/>
            <family val="2"/>
          </rPr>
          <t xml:space="preserve">4J0</t>
        </r>
        <r>
          <rPr>
            <sz val="9"/>
            <color rgb="FF000000"/>
            <rFont val="Arial"/>
            <family val="2"/>
          </rPr>
          <t xml:space="preserve"> Other EC Institutions, Organs and Organisms covered by General budget, </t>
        </r>
        <r>
          <rPr>
            <b val="true"/>
            <sz val="9"/>
            <color rgb="FF000000"/>
            <rFont val="Arial"/>
            <family val="2"/>
          </rPr>
          <t xml:space="preserve">5A0 </t>
        </r>
        <r>
          <rPr>
            <sz val="9"/>
            <color rgb="FF000000"/>
            <rFont val="Arial"/>
            <family val="2"/>
          </rPr>
          <t xml:space="preserve">Organisation for Economic Cooperation and Development OECD), </t>
        </r>
        <r>
          <rPr>
            <b val="true"/>
            <sz val="9"/>
            <color rgb="FF000000"/>
            <rFont val="Arial"/>
            <family val="2"/>
          </rPr>
          <t xml:space="preserve">AT1</t>
        </r>
        <r>
          <rPr>
            <sz val="9"/>
            <color rgb="FF000000"/>
            <rFont val="Arial"/>
            <family val="2"/>
          </rPr>
          <t xml:space="preserve"> Statistik Österreich (Austria), </t>
        </r>
        <r>
          <rPr>
            <b val="true"/>
            <sz val="9"/>
            <color rgb="FF000000"/>
            <rFont val="Arial"/>
            <family val="2"/>
          </rPr>
          <t xml:space="preserve">AT2 </t>
        </r>
        <r>
          <rPr>
            <sz val="9"/>
            <color rgb="FF000000"/>
            <rFont val="Arial"/>
            <family val="2"/>
          </rPr>
          <t xml:space="preserve">Oesterreichische Nationalbank (Austria), </t>
        </r>
        <r>
          <rPr>
            <b val="true"/>
            <sz val="9"/>
            <color rgb="FF000000"/>
            <rFont val="Arial"/>
            <family val="2"/>
          </rPr>
          <t xml:space="preserve">BA1</t>
        </r>
        <r>
          <rPr>
            <sz val="9"/>
            <color rgb="FF000000"/>
            <rFont val="Arial"/>
            <family val="2"/>
          </rPr>
          <t xml:space="preserve"> Institute of Statistics (Bosnia and Herzegovina), </t>
        </r>
        <r>
          <rPr>
            <b val="true"/>
            <sz val="9"/>
            <color rgb="FF000000"/>
            <rFont val="Arial"/>
            <family val="2"/>
          </rPr>
          <t xml:space="preserve">BA2 </t>
        </r>
        <r>
          <rPr>
            <sz val="9"/>
            <color rgb="FF000000"/>
            <rFont val="Arial"/>
            <family val="2"/>
          </rPr>
          <t xml:space="preserve">Central Bank of Bosnia and Herzegovina, </t>
        </r>
        <r>
          <rPr>
            <b val="true"/>
            <sz val="9"/>
            <color rgb="FF000000"/>
            <rFont val="Arial"/>
            <family val="2"/>
          </rPr>
          <t xml:space="preserve">BE1</t>
        </r>
        <r>
          <rPr>
            <sz val="9"/>
            <color rgb="FF000000"/>
            <rFont val="Arial"/>
            <family val="2"/>
          </rPr>
          <t xml:space="preserve"> Institut National de Statistiques de Belgique (Belgium), </t>
        </r>
        <r>
          <rPr>
            <b val="true"/>
            <sz val="9"/>
            <color rgb="FF000000"/>
            <rFont val="Arial"/>
            <family val="2"/>
          </rPr>
          <t xml:space="preserve">BE2 </t>
        </r>
        <r>
          <rPr>
            <sz val="9"/>
            <color rgb="FF000000"/>
            <rFont val="Arial"/>
            <family val="2"/>
          </rPr>
          <t xml:space="preserve">Banque Nationale de Belgique (Belgium), </t>
        </r>
        <r>
          <rPr>
            <b val="true"/>
            <sz val="9"/>
            <color rgb="FF000000"/>
            <rFont val="Arial"/>
            <family val="2"/>
          </rPr>
          <t xml:space="preserve">BG1 </t>
        </r>
        <r>
          <rPr>
            <sz val="9"/>
            <color rgb="FF000000"/>
            <rFont val="Arial"/>
            <family val="2"/>
          </rPr>
          <t xml:space="preserve">National Statistical Institute of Bulgaria, </t>
        </r>
        <r>
          <rPr>
            <b val="true"/>
            <sz val="9"/>
            <color rgb="FF000000"/>
            <rFont val="Arial"/>
            <family val="2"/>
          </rPr>
          <t xml:space="preserve">BG2</t>
        </r>
        <r>
          <rPr>
            <sz val="9"/>
            <color rgb="FF000000"/>
            <rFont val="Arial"/>
            <family val="2"/>
          </rPr>
          <t xml:space="preserve"> Bulgarian National Bank, </t>
        </r>
        <r>
          <rPr>
            <b val="true"/>
            <sz val="9"/>
            <color rgb="FF000000"/>
            <rFont val="Arial"/>
            <family val="2"/>
          </rPr>
          <t xml:space="preserve">CH1</t>
        </r>
        <r>
          <rPr>
            <sz val="9"/>
            <color rgb="FF000000"/>
            <rFont val="Arial"/>
            <family val="2"/>
          </rPr>
          <t xml:space="preserve"> Swiss Federal Statistical Office, </t>
        </r>
        <r>
          <rPr>
            <b val="true"/>
            <sz val="9"/>
            <color rgb="FF000000"/>
            <rFont val="Arial"/>
            <family val="2"/>
          </rPr>
          <t xml:space="preserve">CH2</t>
        </r>
        <r>
          <rPr>
            <sz val="9"/>
            <color rgb="FF000000"/>
            <rFont val="Arial"/>
            <family val="2"/>
          </rPr>
          <t xml:space="preserve"> Schweizerische Nationalbank (Switzerland), </t>
        </r>
        <r>
          <rPr>
            <b val="true"/>
            <sz val="9"/>
            <color rgb="FF000000"/>
            <rFont val="Arial"/>
            <family val="2"/>
          </rPr>
          <t xml:space="preserve">CS1</t>
        </r>
        <r>
          <rPr>
            <sz val="9"/>
            <color rgb="FF000000"/>
            <rFont val="Arial"/>
            <family val="2"/>
          </rPr>
          <t xml:space="preserve"> Federal Statistical Office (Serbia and Montenegro), </t>
        </r>
        <r>
          <rPr>
            <b val="true"/>
            <sz val="9"/>
            <color rgb="FF000000"/>
            <rFont val="Arial"/>
            <family val="2"/>
          </rPr>
          <t xml:space="preserve">CS2 </t>
        </r>
        <r>
          <rPr>
            <sz val="9"/>
            <color rgb="FF000000"/>
            <rFont val="Arial"/>
            <family val="2"/>
          </rPr>
          <t xml:space="preserve">National Bank of Serbia, </t>
        </r>
        <r>
          <rPr>
            <b val="true"/>
            <sz val="9"/>
            <color rgb="FF000000"/>
            <rFont val="Arial"/>
            <family val="2"/>
          </rPr>
          <t xml:space="preserve">CY1</t>
        </r>
        <r>
          <rPr>
            <sz val="9"/>
            <color rgb="FF000000"/>
            <rFont val="Arial"/>
            <family val="2"/>
          </rPr>
          <t xml:space="preserve"> Cyprus, Department of Statistics and Research (Ministry of Finance), </t>
        </r>
        <r>
          <rPr>
            <b val="true"/>
            <sz val="9"/>
            <color rgb="FF000000"/>
            <rFont val="Arial"/>
            <family val="2"/>
          </rPr>
          <t xml:space="preserve">CY2</t>
        </r>
        <r>
          <rPr>
            <sz val="9"/>
            <color rgb="FF000000"/>
            <rFont val="Arial"/>
            <family val="2"/>
          </rPr>
          <t xml:space="preserve"> Central Bank of Cyprus, </t>
        </r>
        <r>
          <rPr>
            <b val="true"/>
            <sz val="9"/>
            <color rgb="FF000000"/>
            <rFont val="Arial"/>
            <family val="2"/>
          </rPr>
          <t xml:space="preserve">CZ1 </t>
        </r>
        <r>
          <rPr>
            <sz val="9"/>
            <color rgb="FF000000"/>
            <rFont val="Arial"/>
            <family val="2"/>
          </rPr>
          <t xml:space="preserve">Czech Statistical Office, </t>
        </r>
        <r>
          <rPr>
            <b val="true"/>
            <sz val="9"/>
            <color rgb="FF000000"/>
            <rFont val="Arial"/>
            <family val="2"/>
          </rPr>
          <t xml:space="preserve">CZ2 </t>
        </r>
        <r>
          <rPr>
            <sz val="9"/>
            <color rgb="FF000000"/>
            <rFont val="Arial"/>
            <family val="2"/>
          </rPr>
          <t xml:space="preserve">Czech National Bank, </t>
        </r>
        <r>
          <rPr>
            <b val="true"/>
            <sz val="9"/>
            <color rgb="FF000000"/>
            <rFont val="Arial"/>
            <family val="2"/>
          </rPr>
          <t xml:space="preserve">DE1 </t>
        </r>
        <r>
          <rPr>
            <sz val="9"/>
            <color rgb="FF000000"/>
            <rFont val="Arial"/>
            <family val="2"/>
          </rPr>
          <t xml:space="preserve"> Statistisches Bundesamt (Germany), </t>
        </r>
        <r>
          <rPr>
            <b val="true"/>
            <sz val="9"/>
            <color rgb="FF000000"/>
            <rFont val="Arial"/>
            <family val="2"/>
          </rPr>
          <t xml:space="preserve">DE2 </t>
        </r>
        <r>
          <rPr>
            <sz val="9"/>
            <color rgb="FF000000"/>
            <rFont val="Arial"/>
            <family val="2"/>
          </rPr>
          <t xml:space="preserve"> Deutsche Bundesbank (Germany), </t>
        </r>
        <r>
          <rPr>
            <b val="true"/>
            <sz val="9"/>
            <color rgb="FF000000"/>
            <rFont val="Arial"/>
            <family val="2"/>
          </rPr>
          <t xml:space="preserve">DK1  </t>
        </r>
        <r>
          <rPr>
            <sz val="9"/>
            <color rgb="FF000000"/>
            <rFont val="Arial"/>
            <family val="2"/>
          </rPr>
          <t xml:space="preserve">Danmarks Statistik (Denmark), </t>
        </r>
        <r>
          <rPr>
            <b val="true"/>
            <sz val="9"/>
            <color rgb="FF000000"/>
            <rFont val="Arial"/>
            <family val="2"/>
          </rPr>
          <t xml:space="preserve">DK2  </t>
        </r>
        <r>
          <rPr>
            <sz val="9"/>
            <color rgb="FF000000"/>
            <rFont val="Arial"/>
            <family val="2"/>
          </rPr>
          <t xml:space="preserve">Danmarks Nationalbank (Denmark), </t>
        </r>
        <r>
          <rPr>
            <b val="true"/>
            <sz val="9"/>
            <color rgb="FF000000"/>
            <rFont val="Arial"/>
            <family val="2"/>
          </rPr>
          <t xml:space="preserve">EE1</t>
        </r>
        <r>
          <rPr>
            <sz val="9"/>
            <color rgb="FF000000"/>
            <rFont val="Arial"/>
            <family val="2"/>
          </rPr>
          <t xml:space="preserve">  Estonia, State Statistical Office, </t>
        </r>
        <r>
          <rPr>
            <b val="true"/>
            <sz val="9"/>
            <color rgb="FF000000"/>
            <rFont val="Arial"/>
            <family val="2"/>
          </rPr>
          <t xml:space="preserve">EE2 </t>
        </r>
        <r>
          <rPr>
            <sz val="9"/>
            <color rgb="FF000000"/>
            <rFont val="Arial"/>
            <family val="2"/>
          </rPr>
          <t xml:space="preserve"> Bank of Estonia, </t>
        </r>
        <r>
          <rPr>
            <b val="true"/>
            <sz val="9"/>
            <color rgb="FF000000"/>
            <rFont val="Arial"/>
            <family val="2"/>
          </rPr>
          <t xml:space="preserve">ES1</t>
        </r>
        <r>
          <rPr>
            <sz val="9"/>
            <color rgb="FF000000"/>
            <rFont val="Arial"/>
            <family val="2"/>
          </rPr>
          <t xml:space="preserve">  Instituto Nacional de Statistica (Spain), </t>
        </r>
        <r>
          <rPr>
            <b val="true"/>
            <sz val="9"/>
            <color rgb="FF000000"/>
            <rFont val="Arial"/>
            <family val="2"/>
          </rPr>
          <t xml:space="preserve">ES2  </t>
        </r>
        <r>
          <rPr>
            <sz val="9"/>
            <color rgb="FF000000"/>
            <rFont val="Arial"/>
            <family val="2"/>
          </rPr>
          <t xml:space="preserve">Banco de Espana (Spain), </t>
        </r>
        <r>
          <rPr>
            <b val="true"/>
            <sz val="9"/>
            <color rgb="FF000000"/>
            <rFont val="Arial"/>
            <family val="2"/>
          </rPr>
          <t xml:space="preserve">FI1</t>
        </r>
        <r>
          <rPr>
            <sz val="9"/>
            <color rgb="FF000000"/>
            <rFont val="Arial"/>
            <family val="2"/>
          </rPr>
          <t xml:space="preserve">  Statistics Finland (Finland), </t>
        </r>
        <r>
          <rPr>
            <b val="true"/>
            <sz val="9"/>
            <color rgb="FF000000"/>
            <rFont val="Arial"/>
            <family val="2"/>
          </rPr>
          <t xml:space="preserve">FI2 </t>
        </r>
        <r>
          <rPr>
            <sz val="9"/>
            <color rgb="FF000000"/>
            <rFont val="Arial"/>
            <family val="2"/>
          </rPr>
          <t xml:space="preserve"> Bank of Finland (Finland), </t>
        </r>
        <r>
          <rPr>
            <b val="true"/>
            <sz val="9"/>
            <color rgb="FF000000"/>
            <rFont val="Arial"/>
            <family val="2"/>
          </rPr>
          <t xml:space="preserve">FR1 </t>
        </r>
        <r>
          <rPr>
            <sz val="9"/>
            <color rgb="FF000000"/>
            <rFont val="Arial"/>
            <family val="2"/>
          </rPr>
          <t xml:space="preserve"> Institut National de la Statistique et des Etudes Economiques - INSEE (France), </t>
        </r>
        <r>
          <rPr>
            <b val="true"/>
            <sz val="9"/>
            <color rgb="FF000000"/>
            <rFont val="Arial"/>
            <family val="2"/>
          </rPr>
          <t xml:space="preserve">FR2 </t>
        </r>
        <r>
          <rPr>
            <sz val="9"/>
            <color rgb="FF000000"/>
            <rFont val="Arial"/>
            <family val="2"/>
          </rPr>
          <t xml:space="preserve"> Banque de France (France), </t>
        </r>
        <r>
          <rPr>
            <b val="true"/>
            <sz val="9"/>
            <color rgb="FF000000"/>
            <rFont val="Arial"/>
            <family val="2"/>
          </rPr>
          <t xml:space="preserve">GB1 </t>
        </r>
        <r>
          <rPr>
            <sz val="9"/>
            <color rgb="FF000000"/>
            <rFont val="Arial"/>
            <family val="2"/>
          </rPr>
          <t xml:space="preserve"> Office for National Statistics (United Kingdom), </t>
        </r>
        <r>
          <rPr>
            <b val="true"/>
            <sz val="9"/>
            <color rgb="FF000000"/>
            <rFont val="Arial"/>
            <family val="2"/>
          </rPr>
          <t xml:space="preserve">GB2 </t>
        </r>
        <r>
          <rPr>
            <sz val="9"/>
            <color rgb="FF000000"/>
            <rFont val="Arial"/>
            <family val="2"/>
          </rPr>
          <t xml:space="preserve"> Bank of England (United Kingdom), </t>
        </r>
        <r>
          <rPr>
            <b val="true"/>
            <sz val="9"/>
            <color rgb="FF000000"/>
            <rFont val="Arial"/>
            <family val="2"/>
          </rPr>
          <t xml:space="preserve">GR1</t>
        </r>
        <r>
          <rPr>
            <sz val="9"/>
            <color rgb="FF000000"/>
            <rFont val="Arial"/>
            <family val="2"/>
          </rPr>
          <t xml:space="preserve">  National Statistical Service of Greece (Greece), </t>
        </r>
        <r>
          <rPr>
            <b val="true"/>
            <sz val="9"/>
            <color rgb="FF000000"/>
            <rFont val="Arial"/>
            <family val="2"/>
          </rPr>
          <t xml:space="preserve">GR2</t>
        </r>
        <r>
          <rPr>
            <sz val="9"/>
            <color rgb="FF000000"/>
            <rFont val="Arial"/>
            <family val="2"/>
          </rPr>
          <t xml:space="preserve">  Bank of Greece (Greece), </t>
        </r>
        <r>
          <rPr>
            <b val="true"/>
            <sz val="9"/>
            <color rgb="FF000000"/>
            <rFont val="Arial"/>
            <family val="2"/>
          </rPr>
          <t xml:space="preserve">HR1</t>
        </r>
        <r>
          <rPr>
            <sz val="9"/>
            <color rgb="FF000000"/>
            <rFont val="Arial"/>
            <family val="2"/>
          </rPr>
          <t xml:space="preserve">  Central Bureau of Statistics (Croatia), </t>
        </r>
        <r>
          <rPr>
            <b val="true"/>
            <sz val="9"/>
            <color rgb="FF000000"/>
            <rFont val="Arial"/>
            <family val="2"/>
          </rPr>
          <t xml:space="preserve">HR2 </t>
        </r>
        <r>
          <rPr>
            <sz val="9"/>
            <color rgb="FF000000"/>
            <rFont val="Arial"/>
            <family val="2"/>
          </rPr>
          <t xml:space="preserve"> Croatian National Bank, </t>
        </r>
        <r>
          <rPr>
            <b val="true"/>
            <sz val="9"/>
            <color rgb="FF000000"/>
            <rFont val="Arial"/>
            <family val="2"/>
          </rPr>
          <t xml:space="preserve">HU1</t>
        </r>
        <r>
          <rPr>
            <sz val="9"/>
            <color rgb="FF000000"/>
            <rFont val="Arial"/>
            <family val="2"/>
          </rPr>
          <t xml:space="preserve"> Hungarian Central Statistical Office, </t>
        </r>
        <r>
          <rPr>
            <b val="true"/>
            <sz val="9"/>
            <color rgb="FF000000"/>
            <rFont val="Arial"/>
            <family val="2"/>
          </rPr>
          <t xml:space="preserve">HU2 </t>
        </r>
        <r>
          <rPr>
            <sz val="9"/>
            <color rgb="FF000000"/>
            <rFont val="Arial"/>
            <family val="2"/>
          </rPr>
          <t xml:space="preserve">National Bank of Hungary, </t>
        </r>
        <r>
          <rPr>
            <b val="true"/>
            <sz val="9"/>
            <color rgb="FF000000"/>
            <rFont val="Arial"/>
            <family val="2"/>
          </rPr>
          <t xml:space="preserve">IE1 </t>
        </r>
        <r>
          <rPr>
            <sz val="9"/>
            <color rgb="FF000000"/>
            <rFont val="Arial"/>
            <family val="2"/>
          </rPr>
          <t xml:space="preserve">Central Statistical Office (Ireland), </t>
        </r>
        <r>
          <rPr>
            <b val="true"/>
            <sz val="9"/>
            <color rgb="FF000000"/>
            <rFont val="Arial"/>
            <family val="2"/>
          </rPr>
          <t xml:space="preserve">IE2 </t>
        </r>
        <r>
          <rPr>
            <sz val="9"/>
            <color rgb="FF000000"/>
            <rFont val="Arial"/>
            <family val="2"/>
          </rPr>
          <t xml:space="preserve">Central Bank of Ireland (Ireland), </t>
        </r>
        <r>
          <rPr>
            <b val="true"/>
            <sz val="9"/>
            <color rgb="FF000000"/>
            <rFont val="Arial"/>
            <family val="2"/>
          </rPr>
          <t xml:space="preserve">IS1</t>
        </r>
        <r>
          <rPr>
            <sz val="9"/>
            <color rgb="FF000000"/>
            <rFont val="Arial"/>
            <family val="2"/>
          </rPr>
          <t xml:space="preserve"> Statistics Iceland, </t>
        </r>
        <r>
          <rPr>
            <b val="true"/>
            <sz val="9"/>
            <color rgb="FF000000"/>
            <rFont val="Arial"/>
            <family val="2"/>
          </rPr>
          <t xml:space="preserve">IS2</t>
        </r>
        <r>
          <rPr>
            <sz val="9"/>
            <color rgb="FF000000"/>
            <rFont val="Arial"/>
            <family val="2"/>
          </rPr>
          <t xml:space="preserve"> Central Bank of Iceland, </t>
        </r>
        <r>
          <rPr>
            <b val="true"/>
            <sz val="9"/>
            <color rgb="FF000000"/>
            <rFont val="Arial"/>
            <family val="2"/>
          </rPr>
          <t xml:space="preserve">IT1</t>
        </r>
        <r>
          <rPr>
            <sz val="9"/>
            <color rgb="FF000000"/>
            <rFont val="Arial"/>
            <family val="2"/>
          </rPr>
          <t xml:space="preserve"> Instituto Nazionale di Statistica - ISTAT (Italy), </t>
        </r>
        <r>
          <rPr>
            <b val="true"/>
            <sz val="9"/>
            <color rgb="FF000000"/>
            <rFont val="Arial"/>
            <family val="2"/>
          </rPr>
          <t xml:space="preserve">IT2 </t>
        </r>
        <r>
          <rPr>
            <sz val="9"/>
            <color rgb="FF000000"/>
            <rFont val="Arial"/>
            <family val="2"/>
          </rPr>
          <t xml:space="preserve">Banca d` Italia (Italy),  </t>
        </r>
        <r>
          <rPr>
            <b val="true"/>
            <sz val="9"/>
            <color rgb="FF000000"/>
            <rFont val="Arial"/>
            <family val="2"/>
          </rPr>
          <t xml:space="preserve">LT1</t>
        </r>
        <r>
          <rPr>
            <sz val="9"/>
            <color rgb="FF000000"/>
            <rFont val="Arial"/>
            <family val="2"/>
          </rPr>
          <t xml:space="preserve"> Lithuania, Department of Statistics,</t>
        </r>
        <r>
          <rPr>
            <b val="true"/>
            <sz val="9"/>
            <color rgb="FF000000"/>
            <rFont val="Arial"/>
            <family val="2"/>
          </rPr>
          <t xml:space="preserve"> LT2</t>
        </r>
        <r>
          <rPr>
            <sz val="9"/>
            <color rgb="FF000000"/>
            <rFont val="Arial"/>
            <family val="2"/>
          </rPr>
          <t xml:space="preserve"> Bank of Lithuania, </t>
        </r>
        <r>
          <rPr>
            <b val="true"/>
            <sz val="9"/>
            <color rgb="FF000000"/>
            <rFont val="Arial"/>
            <family val="2"/>
          </rPr>
          <t xml:space="preserve">LU1</t>
        </r>
        <r>
          <rPr>
            <sz val="9"/>
            <color rgb="FF000000"/>
            <rFont val="Arial"/>
            <family val="2"/>
          </rPr>
          <t xml:space="preserve"> Service central de la statistique et des études économiques du Luxembourg, </t>
        </r>
        <r>
          <rPr>
            <b val="true"/>
            <sz val="9"/>
            <color rgb="FF000000"/>
            <rFont val="Arial"/>
            <family val="2"/>
          </rPr>
          <t xml:space="preserve">LU2 </t>
        </r>
        <r>
          <rPr>
            <sz val="9"/>
            <color rgb="FF000000"/>
            <rFont val="Arial"/>
            <family val="2"/>
          </rPr>
          <t xml:space="preserve">Banque centrale du Luxembourg, </t>
        </r>
        <r>
          <rPr>
            <b val="true"/>
            <sz val="9"/>
            <color rgb="FF000000"/>
            <rFont val="Arial"/>
            <family val="2"/>
          </rPr>
          <t xml:space="preserve">LV1 </t>
        </r>
        <r>
          <rPr>
            <sz val="9"/>
            <color rgb="FF000000"/>
            <rFont val="Arial"/>
            <family val="2"/>
          </rPr>
          <t xml:space="preserve">Central Statistical Bureau of Latvia, </t>
        </r>
        <r>
          <rPr>
            <b val="true"/>
            <sz val="9"/>
            <color rgb="FF000000"/>
            <rFont val="Arial"/>
            <family val="2"/>
          </rPr>
          <t xml:space="preserve">LV2</t>
        </r>
        <r>
          <rPr>
            <sz val="9"/>
            <color rgb="FF000000"/>
            <rFont val="Arial"/>
            <family val="2"/>
          </rPr>
          <t xml:space="preserve"> Bank of Latvia, </t>
        </r>
        <r>
          <rPr>
            <b val="true"/>
            <sz val="9"/>
            <color rgb="FF000000"/>
            <rFont val="Arial"/>
            <family val="2"/>
          </rPr>
          <t xml:space="preserve">MT1 </t>
        </r>
        <r>
          <rPr>
            <sz val="9"/>
            <color rgb="FF000000"/>
            <rFont val="Arial"/>
            <family val="2"/>
          </rPr>
          <t xml:space="preserve">Malta - Central Office of Statistics, </t>
        </r>
        <r>
          <rPr>
            <b val="true"/>
            <sz val="9"/>
            <color rgb="FF000000"/>
            <rFont val="Arial"/>
            <family val="2"/>
          </rPr>
          <t xml:space="preserve">MT2</t>
        </r>
        <r>
          <rPr>
            <sz val="9"/>
            <color rgb="FF000000"/>
            <rFont val="Arial"/>
            <family val="2"/>
          </rPr>
          <t xml:space="preserve"> Central Bank of Malta, </t>
        </r>
        <r>
          <rPr>
            <b val="true"/>
            <sz val="9"/>
            <color rgb="FF000000"/>
            <rFont val="Arial"/>
            <family val="2"/>
          </rPr>
          <t xml:space="preserve">NL1</t>
        </r>
        <r>
          <rPr>
            <sz val="9"/>
            <color rgb="FF000000"/>
            <rFont val="Arial"/>
            <family val="2"/>
          </rPr>
          <t xml:space="preserve"> Central Bureau voor de Statistiek (Netherlands), </t>
        </r>
        <r>
          <rPr>
            <b val="true"/>
            <sz val="9"/>
            <color rgb="FF000000"/>
            <rFont val="Arial"/>
            <family val="2"/>
          </rPr>
          <t xml:space="preserve">NL2 </t>
        </r>
        <r>
          <rPr>
            <sz val="9"/>
            <color rgb="FF000000"/>
            <rFont val="Arial"/>
            <family val="2"/>
          </rPr>
          <t xml:space="preserve">Nederlandse Bank (Netherlands), </t>
        </r>
        <r>
          <rPr>
            <b val="true"/>
            <sz val="9"/>
            <color rgb="FF000000"/>
            <rFont val="Arial"/>
            <family val="2"/>
          </rPr>
          <t xml:space="preserve">NO1</t>
        </r>
        <r>
          <rPr>
            <sz val="9"/>
            <color rgb="FF000000"/>
            <rFont val="Arial"/>
            <family val="2"/>
          </rPr>
          <t xml:space="preserve"> Statistics Norway, 
</t>
        </r>
        <r>
          <rPr>
            <b val="true"/>
            <sz val="9"/>
            <color rgb="FF000000"/>
            <rFont val="Arial"/>
            <family val="2"/>
          </rPr>
          <t xml:space="preserve">NO2</t>
        </r>
        <r>
          <rPr>
            <sz val="9"/>
            <color rgb="FF000000"/>
            <rFont val="Arial"/>
            <family val="2"/>
          </rPr>
          <t xml:space="preserve"> Norges Bank (Norway), </t>
        </r>
        <r>
          <rPr>
            <b val="true"/>
            <sz val="9"/>
            <color rgb="FF000000"/>
            <rFont val="Arial"/>
            <family val="2"/>
          </rPr>
          <t xml:space="preserve">PL1</t>
        </r>
        <r>
          <rPr>
            <sz val="9"/>
            <color rgb="FF000000"/>
            <rFont val="Arial"/>
            <family val="2"/>
          </rPr>
          <t xml:space="preserve"> Central Statistical Office of Poland, </t>
        </r>
        <r>
          <rPr>
            <b val="true"/>
            <sz val="9"/>
            <color rgb="FF000000"/>
            <rFont val="Arial"/>
            <family val="2"/>
          </rPr>
          <t xml:space="preserve">PL2 </t>
        </r>
        <r>
          <rPr>
            <sz val="9"/>
            <color rgb="FF000000"/>
            <rFont val="Arial"/>
            <family val="2"/>
          </rPr>
          <t xml:space="preserve">Bank of Poland, </t>
        </r>
        <r>
          <rPr>
            <b val="true"/>
            <sz val="9"/>
            <color rgb="FF000000"/>
            <rFont val="Arial"/>
            <family val="2"/>
          </rPr>
          <t xml:space="preserve">PT1</t>
        </r>
        <r>
          <rPr>
            <sz val="9"/>
            <color rgb="FF000000"/>
            <rFont val="Arial"/>
            <family val="2"/>
          </rPr>
          <t xml:space="preserve"> Instituto Nacional de Estatística (Portugal), </t>
        </r>
        <r>
          <rPr>
            <b val="true"/>
            <sz val="9"/>
            <color rgb="FF000000"/>
            <rFont val="Arial"/>
            <family val="2"/>
          </rPr>
          <t xml:space="preserve">PT2 </t>
        </r>
        <r>
          <rPr>
            <sz val="9"/>
            <color rgb="FF000000"/>
            <rFont val="Arial"/>
            <family val="2"/>
          </rPr>
          <t xml:space="preserve">Banco de Portugal (Portugal), </t>
        </r>
        <r>
          <rPr>
            <b val="true"/>
            <sz val="9"/>
            <color rgb="FF000000"/>
            <rFont val="Arial"/>
            <family val="2"/>
          </rPr>
          <t xml:space="preserve">RO1</t>
        </r>
        <r>
          <rPr>
            <sz val="9"/>
            <color rgb="FF000000"/>
            <rFont val="Arial"/>
            <family val="2"/>
          </rPr>
          <t xml:space="preserve"> Romania, National Commission for Statistics, </t>
        </r>
        <r>
          <rPr>
            <b val="true"/>
            <sz val="9"/>
            <color rgb="FF000000"/>
            <rFont val="Arial"/>
            <family val="2"/>
          </rPr>
          <t xml:space="preserve">RO2</t>
        </r>
        <r>
          <rPr>
            <sz val="9"/>
            <color rgb="FF000000"/>
            <rFont val="Arial"/>
            <family val="2"/>
          </rPr>
          <t xml:space="preserve"> National Bank of Romania, </t>
        </r>
        <r>
          <rPr>
            <b val="true"/>
            <sz val="9"/>
            <color rgb="FF000000"/>
            <rFont val="Arial"/>
            <family val="2"/>
          </rPr>
          <t xml:space="preserve">SE1</t>
        </r>
        <r>
          <rPr>
            <sz val="9"/>
            <color rgb="FF000000"/>
            <rFont val="Arial"/>
            <family val="2"/>
          </rPr>
          <t xml:space="preserve"> Statistics Sweden (Sweden), </t>
        </r>
        <r>
          <rPr>
            <b val="true"/>
            <sz val="9"/>
            <color rgb="FF000000"/>
            <rFont val="Arial"/>
            <family val="2"/>
          </rPr>
          <t xml:space="preserve">SE2 </t>
        </r>
        <r>
          <rPr>
            <sz val="9"/>
            <color rgb="FF000000"/>
            <rFont val="Arial"/>
            <family val="2"/>
          </rPr>
          <t xml:space="preserve">Sveriges Riksbank (Sweden), </t>
        </r>
        <r>
          <rPr>
            <b val="true"/>
            <sz val="9"/>
            <color rgb="FF000000"/>
            <rFont val="Arial"/>
            <family val="2"/>
          </rPr>
          <t xml:space="preserve">SI1</t>
        </r>
        <r>
          <rPr>
            <sz val="9"/>
            <color rgb="FF000000"/>
            <rFont val="Arial"/>
            <family val="2"/>
          </rPr>
          <t xml:space="preserve"> Statistical Office of the Republic of Slovenia, </t>
        </r>
        <r>
          <rPr>
            <b val="true"/>
            <sz val="9"/>
            <color rgb="FF000000"/>
            <rFont val="Arial"/>
            <family val="2"/>
          </rPr>
          <t xml:space="preserve">SI2</t>
        </r>
        <r>
          <rPr>
            <sz val="9"/>
            <color rgb="FF000000"/>
            <rFont val="Arial"/>
            <family val="2"/>
          </rPr>
          <t xml:space="preserve"> Bank of Slovenia, </t>
        </r>
        <r>
          <rPr>
            <b val="true"/>
            <sz val="9"/>
            <color rgb="FF000000"/>
            <rFont val="Arial"/>
            <family val="2"/>
          </rPr>
          <t xml:space="preserve">SK1</t>
        </r>
        <r>
          <rPr>
            <sz val="9"/>
            <color rgb="FF000000"/>
            <rFont val="Arial"/>
            <family val="2"/>
          </rPr>
          <t xml:space="preserve"> Statistical Office of the Slovak Republic, </t>
        </r>
        <r>
          <rPr>
            <b val="true"/>
            <sz val="9"/>
            <color rgb="FF000000"/>
            <rFont val="Arial"/>
            <family val="2"/>
          </rPr>
          <t xml:space="preserve">SK2 </t>
        </r>
        <r>
          <rPr>
            <sz val="9"/>
            <color rgb="FF000000"/>
            <rFont val="Arial"/>
            <family val="2"/>
          </rPr>
          <t xml:space="preserve">National Bank of Slovakia, </t>
        </r>
        <r>
          <rPr>
            <b val="true"/>
            <sz val="9"/>
            <color rgb="FF000000"/>
            <rFont val="Arial"/>
            <family val="2"/>
          </rPr>
          <t xml:space="preserve">TR1</t>
        </r>
        <r>
          <rPr>
            <sz val="9"/>
            <color rgb="FF000000"/>
            <rFont val="Arial"/>
            <family val="2"/>
          </rPr>
          <t xml:space="preserve"> State Institute of Statistics (Turkey), </t>
        </r>
        <r>
          <rPr>
            <b val="true"/>
            <sz val="9"/>
            <color rgb="FF000000"/>
            <rFont val="Arial"/>
            <family val="2"/>
          </rPr>
          <t xml:space="preserve">TR2</t>
        </r>
        <r>
          <rPr>
            <sz val="9"/>
            <color rgb="FF000000"/>
            <rFont val="Arial"/>
            <family val="2"/>
          </rPr>
          <t xml:space="preserve"> Central Bank of the Republic of Turkey,  </t>
        </r>
        <r>
          <rPr>
            <b val="true"/>
            <sz val="9"/>
            <color rgb="FF000000"/>
            <rFont val="Arial"/>
            <family val="2"/>
          </rPr>
          <t xml:space="preserve">ZZZ </t>
        </r>
        <r>
          <rPr>
            <sz val="9"/>
            <color rgb="FF000000"/>
            <rFont val="Arial"/>
            <family val="2"/>
          </rPr>
          <t xml:space="preserve">Unspec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12</xdr:col>
                <xdr:colOff>40</xdr:colOff>
                <xdr:row>39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15</xdr:colOff>
                <xdr:row>20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nly a number, "M", "L" or 0 (zero) is allowed in data cell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10</xdr:col>
                <xdr:colOff>56</xdr:colOff>
                <xdr:row>13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or example: FISIM not allocated for a given period ? Major events to be reported ? Breaks in the series ?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11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Arial"/>
            <family val="2"/>
          </rPr>
          <t xml:space="preserve">Adjustment:
N - Neither seasonally nor working day adjusted
W - Working day adjusted, not seasonally adjusted
S - Seasonally adjusted, not working day adjusted
Y - Working day and seasonall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5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:
V - current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2</xdr:col>
                <xdr:colOff>58</xdr:colOff>
                <xdr:row>6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2</xdr:rowOff>
              </xdr:from>
              <xdr:to>
                <xdr:col>2</xdr:col>
                <xdr:colOff>56</xdr:colOff>
                <xdr:row>6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:
see rows 23 to row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3</xdr:col>
                <xdr:colOff>21</xdr:colOff>
                <xdr:row>8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: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3</xdr:col>
                <xdr:colOff>42</xdr:colOff>
                <xdr:row>9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:
S11 - Non-financial corpo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2</xdr:rowOff>
              </xdr:from>
              <xdr:to>
                <xdr:col>3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:
A1 - World (all entit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2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:
S - Total economy including Rest of the world (all sect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5</xdr:col>
                <xdr:colOff>19</xdr:colOff>
                <xdr:row>12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2</xdr:rowOff>
              </xdr:from>
              <xdr:to>
                <xdr:col>4</xdr:col>
                <xdr:colOff>55</xdr:colOff>
                <xdr:row>12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3</xdr:col>
                <xdr:colOff>71</xdr:colOff>
                <xdr:row>13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2</xdr:rowOff>
              </xdr:from>
              <xdr:to>
                <xdr:col>4</xdr:col>
                <xdr:colOff>17</xdr:colOff>
                <xdr:row>14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2</xdr:rowOff>
              </xdr:from>
              <xdr:to>
                <xdr:col>4</xdr:col>
                <xdr:colOff>70</xdr:colOff>
                <xdr:row>15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2</xdr:rowOff>
              </xdr:from>
              <xdr:to>
                <xdr:col>3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2</xdr:rowOff>
              </xdr:from>
              <xdr:to>
                <xdr:col>3</xdr:col>
                <xdr:colOff>61</xdr:colOff>
                <xdr:row>17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:
1 - pay/uses
2 - rec/resources
3 - balancing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5</xdr:col>
                <xdr:colOff>3</xdr:colOff>
                <xdr:row>22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:
N - Non-consoli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4</xdr:col>
                <xdr:colOff>52</xdr:colOff>
                <xdr:row>20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:
N - national currency
For </t>
        </r>
        <r>
          <rPr>
            <b val="true"/>
            <sz val="9"/>
            <color rgb="FF000000"/>
            <rFont val="Arial"/>
            <family val="2"/>
          </rPr>
          <t xml:space="preserve">euro area countries</t>
        </r>
        <r>
          <rPr>
            <sz val="9"/>
            <color rgb="FF000000"/>
            <rFont val="Arial"/>
            <family val="2"/>
          </rPr>
          <t xml:space="preserve">, national currency is the "euro fixed" series (i.e. the series derived from the former national currency by applying the fixed conversion rate for </t>
        </r>
        <r>
          <rPr>
            <b val="true"/>
            <sz val="9"/>
            <color rgb="FF000000"/>
            <rFont val="Arial"/>
            <family val="2"/>
          </rPr>
          <t xml:space="preserve">all</t>
        </r>
        <r>
          <rPr>
            <sz val="9"/>
            <color rgb="FF000000"/>
            <rFont val="Arial"/>
            <family val="2"/>
          </rPr>
          <t xml:space="preserve"> observation perio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6</xdr:col>
                <xdr:colOff>63</xdr:colOff>
                <xdr:row>24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Arial"/>
            <family val="2"/>
          </rPr>
          <t xml:space="preserve">Unit:
NATCUR - nation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6</xdr:rowOff>
              </xdr:from>
              <xdr:to>
                <xdr:col>5</xdr:col>
                <xdr:colOff>26</xdr:colOff>
                <xdr:row>2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:
6 - Mill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28</xdr:colOff>
                <xdr:row>3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:
 A - Normal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:
F - Free (free for publication)
N - Not for publication, restricted for internal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7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</xdr:rowOff>
              </xdr:from>
              <xdr:to>
                <xdr:col>5</xdr:col>
                <xdr:colOff>20</xdr:colOff>
                <xdr:row>5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</xdr:rowOff>
              </xdr:from>
              <xdr:to>
                <xdr:col>4</xdr:col>
                <xdr:colOff>73</xdr:colOff>
                <xdr:row>6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</xdr:rowOff>
              </xdr:from>
              <xdr:to>
                <xdr:col>4</xdr:col>
                <xdr:colOff>73</xdr:colOff>
                <xdr:row>10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5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4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2"/>
          </rPr>
          <t xml:space="preserve">Organisation:
</t>
        </r>
        <r>
          <rPr>
            <b val="true"/>
            <sz val="9"/>
            <color rgb="FF000000"/>
            <rFont val="Arial"/>
            <family val="2"/>
          </rPr>
          <t xml:space="preserve">4A0 </t>
        </r>
        <r>
          <rPr>
            <sz val="9"/>
            <color rgb="FF000000"/>
            <rFont val="Arial"/>
            <family val="2"/>
          </rPr>
          <t xml:space="preserve">European Community Institutions, Organs and Organisms, </t>
        </r>
        <r>
          <rPr>
            <b val="true"/>
            <sz val="9"/>
            <color rgb="FF000000"/>
            <rFont val="Arial"/>
            <family val="2"/>
          </rPr>
          <t xml:space="preserve">4D0</t>
        </r>
        <r>
          <rPr>
            <sz val="9"/>
            <color rgb="FF000000"/>
            <rFont val="Arial"/>
            <family val="2"/>
          </rPr>
          <t xml:space="preserve"> European Commission (including Eurostat), </t>
        </r>
        <r>
          <rPr>
            <b val="true"/>
            <sz val="9"/>
            <color rgb="FF000000"/>
            <rFont val="Arial"/>
            <family val="2"/>
          </rPr>
          <t xml:space="preserve">4F0</t>
        </r>
        <r>
          <rPr>
            <sz val="9"/>
            <color rgb="FF000000"/>
            <rFont val="Arial"/>
            <family val="2"/>
          </rPr>
          <t xml:space="preserve"> European Central Bank (ECB), </t>
        </r>
        <r>
          <rPr>
            <b val="true"/>
            <sz val="9"/>
            <color rgb="FF000000"/>
            <rFont val="Arial"/>
            <family val="2"/>
          </rPr>
          <t xml:space="preserve">4J0</t>
        </r>
        <r>
          <rPr>
            <sz val="9"/>
            <color rgb="FF000000"/>
            <rFont val="Arial"/>
            <family val="2"/>
          </rPr>
          <t xml:space="preserve"> Other EC Institutions, Organs and Organisms covered by General budget, </t>
        </r>
        <r>
          <rPr>
            <b val="true"/>
            <sz val="9"/>
            <color rgb="FF000000"/>
            <rFont val="Arial"/>
            <family val="2"/>
          </rPr>
          <t xml:space="preserve">5A0 </t>
        </r>
        <r>
          <rPr>
            <sz val="9"/>
            <color rgb="FF000000"/>
            <rFont val="Arial"/>
            <family val="2"/>
          </rPr>
          <t xml:space="preserve">Organisation for Economic Cooperation and Development OECD), </t>
        </r>
        <r>
          <rPr>
            <b val="true"/>
            <sz val="9"/>
            <color rgb="FF000000"/>
            <rFont val="Arial"/>
            <family val="2"/>
          </rPr>
          <t xml:space="preserve">AT1</t>
        </r>
        <r>
          <rPr>
            <sz val="9"/>
            <color rgb="FF000000"/>
            <rFont val="Arial"/>
            <family val="2"/>
          </rPr>
          <t xml:space="preserve"> Statistik Österreich (Austria), </t>
        </r>
        <r>
          <rPr>
            <b val="true"/>
            <sz val="9"/>
            <color rgb="FF000000"/>
            <rFont val="Arial"/>
            <family val="2"/>
          </rPr>
          <t xml:space="preserve">AT2 </t>
        </r>
        <r>
          <rPr>
            <sz val="9"/>
            <color rgb="FF000000"/>
            <rFont val="Arial"/>
            <family val="2"/>
          </rPr>
          <t xml:space="preserve">Oesterreichische Nationalbank (Austria), </t>
        </r>
        <r>
          <rPr>
            <b val="true"/>
            <sz val="9"/>
            <color rgb="FF000000"/>
            <rFont val="Arial"/>
            <family val="2"/>
          </rPr>
          <t xml:space="preserve">BA1</t>
        </r>
        <r>
          <rPr>
            <sz val="9"/>
            <color rgb="FF000000"/>
            <rFont val="Arial"/>
            <family val="2"/>
          </rPr>
          <t xml:space="preserve"> Institute of Statistics (Bosnia and Herzegovina), </t>
        </r>
        <r>
          <rPr>
            <b val="true"/>
            <sz val="9"/>
            <color rgb="FF000000"/>
            <rFont val="Arial"/>
            <family val="2"/>
          </rPr>
          <t xml:space="preserve">BA2 </t>
        </r>
        <r>
          <rPr>
            <sz val="9"/>
            <color rgb="FF000000"/>
            <rFont val="Arial"/>
            <family val="2"/>
          </rPr>
          <t xml:space="preserve">Central Bank of Bosnia and Herzegovina, </t>
        </r>
        <r>
          <rPr>
            <b val="true"/>
            <sz val="9"/>
            <color rgb="FF000000"/>
            <rFont val="Arial"/>
            <family val="2"/>
          </rPr>
          <t xml:space="preserve">BE1</t>
        </r>
        <r>
          <rPr>
            <sz val="9"/>
            <color rgb="FF000000"/>
            <rFont val="Arial"/>
            <family val="2"/>
          </rPr>
          <t xml:space="preserve"> Institut National de Statistiques de Belgique (Belgium), </t>
        </r>
        <r>
          <rPr>
            <b val="true"/>
            <sz val="9"/>
            <color rgb="FF000000"/>
            <rFont val="Arial"/>
            <family val="2"/>
          </rPr>
          <t xml:space="preserve">BE2 </t>
        </r>
        <r>
          <rPr>
            <sz val="9"/>
            <color rgb="FF000000"/>
            <rFont val="Arial"/>
            <family val="2"/>
          </rPr>
          <t xml:space="preserve">Banque Nationale de Belgique (Belgium), </t>
        </r>
        <r>
          <rPr>
            <b val="true"/>
            <sz val="9"/>
            <color rgb="FF000000"/>
            <rFont val="Arial"/>
            <family val="2"/>
          </rPr>
          <t xml:space="preserve">BG1 </t>
        </r>
        <r>
          <rPr>
            <sz val="9"/>
            <color rgb="FF000000"/>
            <rFont val="Arial"/>
            <family val="2"/>
          </rPr>
          <t xml:space="preserve">National Statistical Institute of Bulgaria, </t>
        </r>
        <r>
          <rPr>
            <b val="true"/>
            <sz val="9"/>
            <color rgb="FF000000"/>
            <rFont val="Arial"/>
            <family val="2"/>
          </rPr>
          <t xml:space="preserve">BG2</t>
        </r>
        <r>
          <rPr>
            <sz val="9"/>
            <color rgb="FF000000"/>
            <rFont val="Arial"/>
            <family val="2"/>
          </rPr>
          <t xml:space="preserve"> Bulgarian National Bank, </t>
        </r>
        <r>
          <rPr>
            <b val="true"/>
            <sz val="9"/>
            <color rgb="FF000000"/>
            <rFont val="Arial"/>
            <family val="2"/>
          </rPr>
          <t xml:space="preserve">CH1</t>
        </r>
        <r>
          <rPr>
            <sz val="9"/>
            <color rgb="FF000000"/>
            <rFont val="Arial"/>
            <family val="2"/>
          </rPr>
          <t xml:space="preserve"> Swiss Federal Statistical Office, </t>
        </r>
        <r>
          <rPr>
            <b val="true"/>
            <sz val="9"/>
            <color rgb="FF000000"/>
            <rFont val="Arial"/>
            <family val="2"/>
          </rPr>
          <t xml:space="preserve">CH2</t>
        </r>
        <r>
          <rPr>
            <sz val="9"/>
            <color rgb="FF000000"/>
            <rFont val="Arial"/>
            <family val="2"/>
          </rPr>
          <t xml:space="preserve"> Schweizerische Nationalbank (Switzerland), </t>
        </r>
        <r>
          <rPr>
            <b val="true"/>
            <sz val="9"/>
            <color rgb="FF000000"/>
            <rFont val="Arial"/>
            <family val="2"/>
          </rPr>
          <t xml:space="preserve">CS1</t>
        </r>
        <r>
          <rPr>
            <sz val="9"/>
            <color rgb="FF000000"/>
            <rFont val="Arial"/>
            <family val="2"/>
          </rPr>
          <t xml:space="preserve"> Federal Statistical Office (Serbia and Montenegro), </t>
        </r>
        <r>
          <rPr>
            <b val="true"/>
            <sz val="9"/>
            <color rgb="FF000000"/>
            <rFont val="Arial"/>
            <family val="2"/>
          </rPr>
          <t xml:space="preserve">CS2 </t>
        </r>
        <r>
          <rPr>
            <sz val="9"/>
            <color rgb="FF000000"/>
            <rFont val="Arial"/>
            <family val="2"/>
          </rPr>
          <t xml:space="preserve">National Bank of Serbia, </t>
        </r>
        <r>
          <rPr>
            <b val="true"/>
            <sz val="9"/>
            <color rgb="FF000000"/>
            <rFont val="Arial"/>
            <family val="2"/>
          </rPr>
          <t xml:space="preserve">CY1</t>
        </r>
        <r>
          <rPr>
            <sz val="9"/>
            <color rgb="FF000000"/>
            <rFont val="Arial"/>
            <family val="2"/>
          </rPr>
          <t xml:space="preserve"> Cyprus, Department of Statistics and Research (Ministry of Finance), </t>
        </r>
        <r>
          <rPr>
            <b val="true"/>
            <sz val="9"/>
            <color rgb="FF000000"/>
            <rFont val="Arial"/>
            <family val="2"/>
          </rPr>
          <t xml:space="preserve">CY2</t>
        </r>
        <r>
          <rPr>
            <sz val="9"/>
            <color rgb="FF000000"/>
            <rFont val="Arial"/>
            <family val="2"/>
          </rPr>
          <t xml:space="preserve"> Central Bank of Cyprus, </t>
        </r>
        <r>
          <rPr>
            <b val="true"/>
            <sz val="9"/>
            <color rgb="FF000000"/>
            <rFont val="Arial"/>
            <family val="2"/>
          </rPr>
          <t xml:space="preserve">CZ1 </t>
        </r>
        <r>
          <rPr>
            <sz val="9"/>
            <color rgb="FF000000"/>
            <rFont val="Arial"/>
            <family val="2"/>
          </rPr>
          <t xml:space="preserve">Czech Statistical Office, </t>
        </r>
        <r>
          <rPr>
            <b val="true"/>
            <sz val="9"/>
            <color rgb="FF000000"/>
            <rFont val="Arial"/>
            <family val="2"/>
          </rPr>
          <t xml:space="preserve">CZ2 </t>
        </r>
        <r>
          <rPr>
            <sz val="9"/>
            <color rgb="FF000000"/>
            <rFont val="Arial"/>
            <family val="2"/>
          </rPr>
          <t xml:space="preserve">Czech National Bank, </t>
        </r>
        <r>
          <rPr>
            <b val="true"/>
            <sz val="9"/>
            <color rgb="FF000000"/>
            <rFont val="Arial"/>
            <family val="2"/>
          </rPr>
          <t xml:space="preserve">DE1 </t>
        </r>
        <r>
          <rPr>
            <sz val="9"/>
            <color rgb="FF000000"/>
            <rFont val="Arial"/>
            <family val="2"/>
          </rPr>
          <t xml:space="preserve"> Statistisches Bundesamt (Germany), </t>
        </r>
        <r>
          <rPr>
            <b val="true"/>
            <sz val="9"/>
            <color rgb="FF000000"/>
            <rFont val="Arial"/>
            <family val="2"/>
          </rPr>
          <t xml:space="preserve">DE2 </t>
        </r>
        <r>
          <rPr>
            <sz val="9"/>
            <color rgb="FF000000"/>
            <rFont val="Arial"/>
            <family val="2"/>
          </rPr>
          <t xml:space="preserve"> Deutsche Bundesbank (Germany), </t>
        </r>
        <r>
          <rPr>
            <b val="true"/>
            <sz val="9"/>
            <color rgb="FF000000"/>
            <rFont val="Arial"/>
            <family val="2"/>
          </rPr>
          <t xml:space="preserve">DK1  </t>
        </r>
        <r>
          <rPr>
            <sz val="9"/>
            <color rgb="FF000000"/>
            <rFont val="Arial"/>
            <family val="2"/>
          </rPr>
          <t xml:space="preserve">Danmarks Statistik (Denmark), </t>
        </r>
        <r>
          <rPr>
            <b val="true"/>
            <sz val="9"/>
            <color rgb="FF000000"/>
            <rFont val="Arial"/>
            <family val="2"/>
          </rPr>
          <t xml:space="preserve">DK2  </t>
        </r>
        <r>
          <rPr>
            <sz val="9"/>
            <color rgb="FF000000"/>
            <rFont val="Arial"/>
            <family val="2"/>
          </rPr>
          <t xml:space="preserve">Danmarks Nationalbank (Denmark), </t>
        </r>
        <r>
          <rPr>
            <b val="true"/>
            <sz val="9"/>
            <color rgb="FF000000"/>
            <rFont val="Arial"/>
            <family val="2"/>
          </rPr>
          <t xml:space="preserve">EE1</t>
        </r>
        <r>
          <rPr>
            <sz val="9"/>
            <color rgb="FF000000"/>
            <rFont val="Arial"/>
            <family val="2"/>
          </rPr>
          <t xml:space="preserve">  Estonia, State Statistical Office, </t>
        </r>
        <r>
          <rPr>
            <b val="true"/>
            <sz val="9"/>
            <color rgb="FF000000"/>
            <rFont val="Arial"/>
            <family val="2"/>
          </rPr>
          <t xml:space="preserve">EE2 </t>
        </r>
        <r>
          <rPr>
            <sz val="9"/>
            <color rgb="FF000000"/>
            <rFont val="Arial"/>
            <family val="2"/>
          </rPr>
          <t xml:space="preserve"> Bank of Estonia, </t>
        </r>
        <r>
          <rPr>
            <b val="true"/>
            <sz val="9"/>
            <color rgb="FF000000"/>
            <rFont val="Arial"/>
            <family val="2"/>
          </rPr>
          <t xml:space="preserve">ES1</t>
        </r>
        <r>
          <rPr>
            <sz val="9"/>
            <color rgb="FF000000"/>
            <rFont val="Arial"/>
            <family val="2"/>
          </rPr>
          <t xml:space="preserve">  Instituto Nacional de Statistica (Spain), </t>
        </r>
        <r>
          <rPr>
            <b val="true"/>
            <sz val="9"/>
            <color rgb="FF000000"/>
            <rFont val="Arial"/>
            <family val="2"/>
          </rPr>
          <t xml:space="preserve">ES2  </t>
        </r>
        <r>
          <rPr>
            <sz val="9"/>
            <color rgb="FF000000"/>
            <rFont val="Arial"/>
            <family val="2"/>
          </rPr>
          <t xml:space="preserve">Banco de Espana (Spain), </t>
        </r>
        <r>
          <rPr>
            <b val="true"/>
            <sz val="9"/>
            <color rgb="FF000000"/>
            <rFont val="Arial"/>
            <family val="2"/>
          </rPr>
          <t xml:space="preserve">FI1</t>
        </r>
        <r>
          <rPr>
            <sz val="9"/>
            <color rgb="FF000000"/>
            <rFont val="Arial"/>
            <family val="2"/>
          </rPr>
          <t xml:space="preserve">  Statistics Finland (Finland), </t>
        </r>
        <r>
          <rPr>
            <b val="true"/>
            <sz val="9"/>
            <color rgb="FF000000"/>
            <rFont val="Arial"/>
            <family val="2"/>
          </rPr>
          <t xml:space="preserve">FI2 </t>
        </r>
        <r>
          <rPr>
            <sz val="9"/>
            <color rgb="FF000000"/>
            <rFont val="Arial"/>
            <family val="2"/>
          </rPr>
          <t xml:space="preserve"> Bank of Finland (Finland), </t>
        </r>
        <r>
          <rPr>
            <b val="true"/>
            <sz val="9"/>
            <color rgb="FF000000"/>
            <rFont val="Arial"/>
            <family val="2"/>
          </rPr>
          <t xml:space="preserve">FR1 </t>
        </r>
        <r>
          <rPr>
            <sz val="9"/>
            <color rgb="FF000000"/>
            <rFont val="Arial"/>
            <family val="2"/>
          </rPr>
          <t xml:space="preserve"> Institut National de la Statistique et des Etudes Economiques - INSEE (France), </t>
        </r>
        <r>
          <rPr>
            <b val="true"/>
            <sz val="9"/>
            <color rgb="FF000000"/>
            <rFont val="Arial"/>
            <family val="2"/>
          </rPr>
          <t xml:space="preserve">FR2 </t>
        </r>
        <r>
          <rPr>
            <sz val="9"/>
            <color rgb="FF000000"/>
            <rFont val="Arial"/>
            <family val="2"/>
          </rPr>
          <t xml:space="preserve"> Banque de France (France), </t>
        </r>
        <r>
          <rPr>
            <b val="true"/>
            <sz val="9"/>
            <color rgb="FF000000"/>
            <rFont val="Arial"/>
            <family val="2"/>
          </rPr>
          <t xml:space="preserve">GB1 </t>
        </r>
        <r>
          <rPr>
            <sz val="9"/>
            <color rgb="FF000000"/>
            <rFont val="Arial"/>
            <family val="2"/>
          </rPr>
          <t xml:space="preserve"> Office for National Statistics (United Kingdom), </t>
        </r>
        <r>
          <rPr>
            <b val="true"/>
            <sz val="9"/>
            <color rgb="FF000000"/>
            <rFont val="Arial"/>
            <family val="2"/>
          </rPr>
          <t xml:space="preserve">GB2 </t>
        </r>
        <r>
          <rPr>
            <sz val="9"/>
            <color rgb="FF000000"/>
            <rFont val="Arial"/>
            <family val="2"/>
          </rPr>
          <t xml:space="preserve"> Bank of England (United Kingdom), </t>
        </r>
        <r>
          <rPr>
            <b val="true"/>
            <sz val="9"/>
            <color rgb="FF000000"/>
            <rFont val="Arial"/>
            <family val="2"/>
          </rPr>
          <t xml:space="preserve">GR1</t>
        </r>
        <r>
          <rPr>
            <sz val="9"/>
            <color rgb="FF000000"/>
            <rFont val="Arial"/>
            <family val="2"/>
          </rPr>
          <t xml:space="preserve">  National Statistical Service of Greece (Greece), </t>
        </r>
        <r>
          <rPr>
            <b val="true"/>
            <sz val="9"/>
            <color rgb="FF000000"/>
            <rFont val="Arial"/>
            <family val="2"/>
          </rPr>
          <t xml:space="preserve">GR2</t>
        </r>
        <r>
          <rPr>
            <sz val="9"/>
            <color rgb="FF000000"/>
            <rFont val="Arial"/>
            <family val="2"/>
          </rPr>
          <t xml:space="preserve">  Bank of Greece (Greece), </t>
        </r>
        <r>
          <rPr>
            <b val="true"/>
            <sz val="9"/>
            <color rgb="FF000000"/>
            <rFont val="Arial"/>
            <family val="2"/>
          </rPr>
          <t xml:space="preserve">HR1</t>
        </r>
        <r>
          <rPr>
            <sz val="9"/>
            <color rgb="FF000000"/>
            <rFont val="Arial"/>
            <family val="2"/>
          </rPr>
          <t xml:space="preserve">  Central Bureau of Statistics (Croatia), </t>
        </r>
        <r>
          <rPr>
            <b val="true"/>
            <sz val="9"/>
            <color rgb="FF000000"/>
            <rFont val="Arial"/>
            <family val="2"/>
          </rPr>
          <t xml:space="preserve">HR2 </t>
        </r>
        <r>
          <rPr>
            <sz val="9"/>
            <color rgb="FF000000"/>
            <rFont val="Arial"/>
            <family val="2"/>
          </rPr>
          <t xml:space="preserve"> Croatian National Bank, </t>
        </r>
        <r>
          <rPr>
            <b val="true"/>
            <sz val="9"/>
            <color rgb="FF000000"/>
            <rFont val="Arial"/>
            <family val="2"/>
          </rPr>
          <t xml:space="preserve">HU1</t>
        </r>
        <r>
          <rPr>
            <sz val="9"/>
            <color rgb="FF000000"/>
            <rFont val="Arial"/>
            <family val="2"/>
          </rPr>
          <t xml:space="preserve"> Hungarian Central Statistical Office, </t>
        </r>
        <r>
          <rPr>
            <b val="true"/>
            <sz val="9"/>
            <color rgb="FF000000"/>
            <rFont val="Arial"/>
            <family val="2"/>
          </rPr>
          <t xml:space="preserve">HU2 </t>
        </r>
        <r>
          <rPr>
            <sz val="9"/>
            <color rgb="FF000000"/>
            <rFont val="Arial"/>
            <family val="2"/>
          </rPr>
          <t xml:space="preserve">National Bank of Hungary, </t>
        </r>
        <r>
          <rPr>
            <b val="true"/>
            <sz val="9"/>
            <color rgb="FF000000"/>
            <rFont val="Arial"/>
            <family val="2"/>
          </rPr>
          <t xml:space="preserve">IE1 </t>
        </r>
        <r>
          <rPr>
            <sz val="9"/>
            <color rgb="FF000000"/>
            <rFont val="Arial"/>
            <family val="2"/>
          </rPr>
          <t xml:space="preserve">Central Statistical Office (Ireland), </t>
        </r>
        <r>
          <rPr>
            <b val="true"/>
            <sz val="9"/>
            <color rgb="FF000000"/>
            <rFont val="Arial"/>
            <family val="2"/>
          </rPr>
          <t xml:space="preserve">IE2 </t>
        </r>
        <r>
          <rPr>
            <sz val="9"/>
            <color rgb="FF000000"/>
            <rFont val="Arial"/>
            <family val="2"/>
          </rPr>
          <t xml:space="preserve">Central Bank of Ireland (Ireland), </t>
        </r>
        <r>
          <rPr>
            <b val="true"/>
            <sz val="9"/>
            <color rgb="FF000000"/>
            <rFont val="Arial"/>
            <family val="2"/>
          </rPr>
          <t xml:space="preserve">IS1</t>
        </r>
        <r>
          <rPr>
            <sz val="9"/>
            <color rgb="FF000000"/>
            <rFont val="Arial"/>
            <family val="2"/>
          </rPr>
          <t xml:space="preserve"> Statistics Iceland, </t>
        </r>
        <r>
          <rPr>
            <b val="true"/>
            <sz val="9"/>
            <color rgb="FF000000"/>
            <rFont val="Arial"/>
            <family val="2"/>
          </rPr>
          <t xml:space="preserve">IS2</t>
        </r>
        <r>
          <rPr>
            <sz val="9"/>
            <color rgb="FF000000"/>
            <rFont val="Arial"/>
            <family val="2"/>
          </rPr>
          <t xml:space="preserve"> Central Bank of Iceland, </t>
        </r>
        <r>
          <rPr>
            <b val="true"/>
            <sz val="9"/>
            <color rgb="FF000000"/>
            <rFont val="Arial"/>
            <family val="2"/>
          </rPr>
          <t xml:space="preserve">IT1</t>
        </r>
        <r>
          <rPr>
            <sz val="9"/>
            <color rgb="FF000000"/>
            <rFont val="Arial"/>
            <family val="2"/>
          </rPr>
          <t xml:space="preserve"> Instituto Nazionale di Statistica - ISTAT (Italy), </t>
        </r>
        <r>
          <rPr>
            <b val="true"/>
            <sz val="9"/>
            <color rgb="FF000000"/>
            <rFont val="Arial"/>
            <family val="2"/>
          </rPr>
          <t xml:space="preserve">IT2 </t>
        </r>
        <r>
          <rPr>
            <sz val="9"/>
            <color rgb="FF000000"/>
            <rFont val="Arial"/>
            <family val="2"/>
          </rPr>
          <t xml:space="preserve">Banca d` Italia (Italy),  </t>
        </r>
        <r>
          <rPr>
            <b val="true"/>
            <sz val="9"/>
            <color rgb="FF000000"/>
            <rFont val="Arial"/>
            <family val="2"/>
          </rPr>
          <t xml:space="preserve">LT1</t>
        </r>
        <r>
          <rPr>
            <sz val="9"/>
            <color rgb="FF000000"/>
            <rFont val="Arial"/>
            <family val="2"/>
          </rPr>
          <t xml:space="preserve"> Lithuania, Department of Statistics,</t>
        </r>
        <r>
          <rPr>
            <b val="true"/>
            <sz val="9"/>
            <color rgb="FF000000"/>
            <rFont val="Arial"/>
            <family val="2"/>
          </rPr>
          <t xml:space="preserve"> LT2</t>
        </r>
        <r>
          <rPr>
            <sz val="9"/>
            <color rgb="FF000000"/>
            <rFont val="Arial"/>
            <family val="2"/>
          </rPr>
          <t xml:space="preserve"> Bank of Lithuania, </t>
        </r>
        <r>
          <rPr>
            <b val="true"/>
            <sz val="9"/>
            <color rgb="FF000000"/>
            <rFont val="Arial"/>
            <family val="2"/>
          </rPr>
          <t xml:space="preserve">LU1</t>
        </r>
        <r>
          <rPr>
            <sz val="9"/>
            <color rgb="FF000000"/>
            <rFont val="Arial"/>
            <family val="2"/>
          </rPr>
          <t xml:space="preserve"> Service central de la statistique et des études économiques du Luxembourg, </t>
        </r>
        <r>
          <rPr>
            <b val="true"/>
            <sz val="9"/>
            <color rgb="FF000000"/>
            <rFont val="Arial"/>
            <family val="2"/>
          </rPr>
          <t xml:space="preserve">LU2 </t>
        </r>
        <r>
          <rPr>
            <sz val="9"/>
            <color rgb="FF000000"/>
            <rFont val="Arial"/>
            <family val="2"/>
          </rPr>
          <t xml:space="preserve">Banque centrale du Luxembourg, </t>
        </r>
        <r>
          <rPr>
            <b val="true"/>
            <sz val="9"/>
            <color rgb="FF000000"/>
            <rFont val="Arial"/>
            <family val="2"/>
          </rPr>
          <t xml:space="preserve">LV1 </t>
        </r>
        <r>
          <rPr>
            <sz val="9"/>
            <color rgb="FF000000"/>
            <rFont val="Arial"/>
            <family val="2"/>
          </rPr>
          <t xml:space="preserve">Central Statistical Bureau of Latvia, </t>
        </r>
        <r>
          <rPr>
            <b val="true"/>
            <sz val="9"/>
            <color rgb="FF000000"/>
            <rFont val="Arial"/>
            <family val="2"/>
          </rPr>
          <t xml:space="preserve">LV2</t>
        </r>
        <r>
          <rPr>
            <sz val="9"/>
            <color rgb="FF000000"/>
            <rFont val="Arial"/>
            <family val="2"/>
          </rPr>
          <t xml:space="preserve"> Bank of Latvia, </t>
        </r>
        <r>
          <rPr>
            <b val="true"/>
            <sz val="9"/>
            <color rgb="FF000000"/>
            <rFont val="Arial"/>
            <family val="2"/>
          </rPr>
          <t xml:space="preserve">MT1 </t>
        </r>
        <r>
          <rPr>
            <sz val="9"/>
            <color rgb="FF000000"/>
            <rFont val="Arial"/>
            <family val="2"/>
          </rPr>
          <t xml:space="preserve">Malta - Central Office of Statistics, </t>
        </r>
        <r>
          <rPr>
            <b val="true"/>
            <sz val="9"/>
            <color rgb="FF000000"/>
            <rFont val="Arial"/>
            <family val="2"/>
          </rPr>
          <t xml:space="preserve">MT2</t>
        </r>
        <r>
          <rPr>
            <sz val="9"/>
            <color rgb="FF000000"/>
            <rFont val="Arial"/>
            <family val="2"/>
          </rPr>
          <t xml:space="preserve"> Central Bank of Malta, </t>
        </r>
        <r>
          <rPr>
            <b val="true"/>
            <sz val="9"/>
            <color rgb="FF000000"/>
            <rFont val="Arial"/>
            <family val="2"/>
          </rPr>
          <t xml:space="preserve">NL1</t>
        </r>
        <r>
          <rPr>
            <sz val="9"/>
            <color rgb="FF000000"/>
            <rFont val="Arial"/>
            <family val="2"/>
          </rPr>
          <t xml:space="preserve"> Central Bureau voor de Statistiek (Netherlands), </t>
        </r>
        <r>
          <rPr>
            <b val="true"/>
            <sz val="9"/>
            <color rgb="FF000000"/>
            <rFont val="Arial"/>
            <family val="2"/>
          </rPr>
          <t xml:space="preserve">NL2 </t>
        </r>
        <r>
          <rPr>
            <sz val="9"/>
            <color rgb="FF000000"/>
            <rFont val="Arial"/>
            <family val="2"/>
          </rPr>
          <t xml:space="preserve">Nederlandse Bank (Netherlands), </t>
        </r>
        <r>
          <rPr>
            <b val="true"/>
            <sz val="9"/>
            <color rgb="FF000000"/>
            <rFont val="Arial"/>
            <family val="2"/>
          </rPr>
          <t xml:space="preserve">NO1</t>
        </r>
        <r>
          <rPr>
            <sz val="9"/>
            <color rgb="FF000000"/>
            <rFont val="Arial"/>
            <family val="2"/>
          </rPr>
          <t xml:space="preserve"> Statistics Norway, 
</t>
        </r>
        <r>
          <rPr>
            <b val="true"/>
            <sz val="9"/>
            <color rgb="FF000000"/>
            <rFont val="Arial"/>
            <family val="2"/>
          </rPr>
          <t xml:space="preserve">NO2</t>
        </r>
        <r>
          <rPr>
            <sz val="9"/>
            <color rgb="FF000000"/>
            <rFont val="Arial"/>
            <family val="2"/>
          </rPr>
          <t xml:space="preserve"> Norges Bank (Norway), </t>
        </r>
        <r>
          <rPr>
            <b val="true"/>
            <sz val="9"/>
            <color rgb="FF000000"/>
            <rFont val="Arial"/>
            <family val="2"/>
          </rPr>
          <t xml:space="preserve">PL1</t>
        </r>
        <r>
          <rPr>
            <sz val="9"/>
            <color rgb="FF000000"/>
            <rFont val="Arial"/>
            <family val="2"/>
          </rPr>
          <t xml:space="preserve"> Central Statistical Office of Poland, </t>
        </r>
        <r>
          <rPr>
            <b val="true"/>
            <sz val="9"/>
            <color rgb="FF000000"/>
            <rFont val="Arial"/>
            <family val="2"/>
          </rPr>
          <t xml:space="preserve">PL2 </t>
        </r>
        <r>
          <rPr>
            <sz val="9"/>
            <color rgb="FF000000"/>
            <rFont val="Arial"/>
            <family val="2"/>
          </rPr>
          <t xml:space="preserve">Bank of Poland, </t>
        </r>
        <r>
          <rPr>
            <b val="true"/>
            <sz val="9"/>
            <color rgb="FF000000"/>
            <rFont val="Arial"/>
            <family val="2"/>
          </rPr>
          <t xml:space="preserve">PT1</t>
        </r>
        <r>
          <rPr>
            <sz val="9"/>
            <color rgb="FF000000"/>
            <rFont val="Arial"/>
            <family val="2"/>
          </rPr>
          <t xml:space="preserve"> Instituto Nacional de Estatística (Portugal), </t>
        </r>
        <r>
          <rPr>
            <b val="true"/>
            <sz val="9"/>
            <color rgb="FF000000"/>
            <rFont val="Arial"/>
            <family val="2"/>
          </rPr>
          <t xml:space="preserve">PT2 </t>
        </r>
        <r>
          <rPr>
            <sz val="9"/>
            <color rgb="FF000000"/>
            <rFont val="Arial"/>
            <family val="2"/>
          </rPr>
          <t xml:space="preserve">Banco de Portugal (Portugal), </t>
        </r>
        <r>
          <rPr>
            <b val="true"/>
            <sz val="9"/>
            <color rgb="FF000000"/>
            <rFont val="Arial"/>
            <family val="2"/>
          </rPr>
          <t xml:space="preserve">RO1</t>
        </r>
        <r>
          <rPr>
            <sz val="9"/>
            <color rgb="FF000000"/>
            <rFont val="Arial"/>
            <family val="2"/>
          </rPr>
          <t xml:space="preserve"> Romania, National Commission for Statistics, </t>
        </r>
        <r>
          <rPr>
            <b val="true"/>
            <sz val="9"/>
            <color rgb="FF000000"/>
            <rFont val="Arial"/>
            <family val="2"/>
          </rPr>
          <t xml:space="preserve">RO2</t>
        </r>
        <r>
          <rPr>
            <sz val="9"/>
            <color rgb="FF000000"/>
            <rFont val="Arial"/>
            <family val="2"/>
          </rPr>
          <t xml:space="preserve"> National Bank of Romania, </t>
        </r>
        <r>
          <rPr>
            <b val="true"/>
            <sz val="9"/>
            <color rgb="FF000000"/>
            <rFont val="Arial"/>
            <family val="2"/>
          </rPr>
          <t xml:space="preserve">SE1</t>
        </r>
        <r>
          <rPr>
            <sz val="9"/>
            <color rgb="FF000000"/>
            <rFont val="Arial"/>
            <family val="2"/>
          </rPr>
          <t xml:space="preserve"> Statistics Sweden (Sweden), </t>
        </r>
        <r>
          <rPr>
            <b val="true"/>
            <sz val="9"/>
            <color rgb="FF000000"/>
            <rFont val="Arial"/>
            <family val="2"/>
          </rPr>
          <t xml:space="preserve">SE2 </t>
        </r>
        <r>
          <rPr>
            <sz val="9"/>
            <color rgb="FF000000"/>
            <rFont val="Arial"/>
            <family val="2"/>
          </rPr>
          <t xml:space="preserve">Sveriges Riksbank (Sweden), </t>
        </r>
        <r>
          <rPr>
            <b val="true"/>
            <sz val="9"/>
            <color rgb="FF000000"/>
            <rFont val="Arial"/>
            <family val="2"/>
          </rPr>
          <t xml:space="preserve">SI1</t>
        </r>
        <r>
          <rPr>
            <sz val="9"/>
            <color rgb="FF000000"/>
            <rFont val="Arial"/>
            <family val="2"/>
          </rPr>
          <t xml:space="preserve"> Statistical Office of the Republic of Slovenia, </t>
        </r>
        <r>
          <rPr>
            <b val="true"/>
            <sz val="9"/>
            <color rgb="FF000000"/>
            <rFont val="Arial"/>
            <family val="2"/>
          </rPr>
          <t xml:space="preserve">SI2</t>
        </r>
        <r>
          <rPr>
            <sz val="9"/>
            <color rgb="FF000000"/>
            <rFont val="Arial"/>
            <family val="2"/>
          </rPr>
          <t xml:space="preserve"> Bank of Slovenia, </t>
        </r>
        <r>
          <rPr>
            <b val="true"/>
            <sz val="9"/>
            <color rgb="FF000000"/>
            <rFont val="Arial"/>
            <family val="2"/>
          </rPr>
          <t xml:space="preserve">SK1</t>
        </r>
        <r>
          <rPr>
            <sz val="9"/>
            <color rgb="FF000000"/>
            <rFont val="Arial"/>
            <family val="2"/>
          </rPr>
          <t xml:space="preserve"> Statistical Office of the Slovak Republic, </t>
        </r>
        <r>
          <rPr>
            <b val="true"/>
            <sz val="9"/>
            <color rgb="FF000000"/>
            <rFont val="Arial"/>
            <family val="2"/>
          </rPr>
          <t xml:space="preserve">SK2 </t>
        </r>
        <r>
          <rPr>
            <sz val="9"/>
            <color rgb="FF000000"/>
            <rFont val="Arial"/>
            <family val="2"/>
          </rPr>
          <t xml:space="preserve">National Bank of Slovakia, </t>
        </r>
        <r>
          <rPr>
            <b val="true"/>
            <sz val="9"/>
            <color rgb="FF000000"/>
            <rFont val="Arial"/>
            <family val="2"/>
          </rPr>
          <t xml:space="preserve">TR1</t>
        </r>
        <r>
          <rPr>
            <sz val="9"/>
            <color rgb="FF000000"/>
            <rFont val="Arial"/>
            <family val="2"/>
          </rPr>
          <t xml:space="preserve"> State Institute of Statistics (Turkey), </t>
        </r>
        <r>
          <rPr>
            <b val="true"/>
            <sz val="9"/>
            <color rgb="FF000000"/>
            <rFont val="Arial"/>
            <family val="2"/>
          </rPr>
          <t xml:space="preserve">TR2</t>
        </r>
        <r>
          <rPr>
            <sz val="9"/>
            <color rgb="FF000000"/>
            <rFont val="Arial"/>
            <family val="2"/>
          </rPr>
          <t xml:space="preserve"> Central Bank of the Republic of Turkey,  </t>
        </r>
        <r>
          <rPr>
            <b val="true"/>
            <sz val="9"/>
            <color rgb="FF000000"/>
            <rFont val="Arial"/>
            <family val="2"/>
          </rPr>
          <t xml:space="preserve">ZZZ </t>
        </r>
        <r>
          <rPr>
            <sz val="9"/>
            <color rgb="FF000000"/>
            <rFont val="Arial"/>
            <family val="2"/>
          </rPr>
          <t xml:space="preserve">Unspec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12</xdr:col>
                <xdr:colOff>40</xdr:colOff>
                <xdr:row>3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15</xdr:colOff>
                <xdr:row>20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nly a number, "M", "L" or 0 (zero) is allowed in data cell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10</xdr:col>
                <xdr:colOff>56</xdr:colOff>
                <xdr:row>13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or example: FISIM not allocated for a given period ? Major events to be reported ? Breaks in the series ?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11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Arial"/>
            <family val="2"/>
          </rPr>
          <t xml:space="preserve">Adjustment:
N - Neither seasonally nor working day adjusted
W - Working day adjusted, not seasonally adjusted
S - Seasonally adjusted, not working day adjusted
Y - Working day and seasonall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5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:
V - current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2</xdr:col>
                <xdr:colOff>58</xdr:colOff>
                <xdr:row>6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2</xdr:rowOff>
              </xdr:from>
              <xdr:to>
                <xdr:col>2</xdr:col>
                <xdr:colOff>56</xdr:colOff>
                <xdr:row>6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:
see rows 23 to row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3</xdr:col>
                <xdr:colOff>21</xdr:colOff>
                <xdr:row>8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: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3</xdr:col>
                <xdr:colOff>42</xdr:colOff>
                <xdr:row>9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:
S12 - Financial corpo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2</xdr:rowOff>
              </xdr:from>
              <xdr:to>
                <xdr:col>3</xdr:col>
                <xdr:colOff>23</xdr:colOff>
                <xdr:row>10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:
A1 - World (all entit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2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:
S - Total economy including Rest of the world (all sect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5</xdr:col>
                <xdr:colOff>19</xdr:colOff>
                <xdr:row>12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2</xdr:rowOff>
              </xdr:from>
              <xdr:to>
                <xdr:col>4</xdr:col>
                <xdr:colOff>55</xdr:colOff>
                <xdr:row>12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3</xdr:col>
                <xdr:colOff>71</xdr:colOff>
                <xdr:row>13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2</xdr:rowOff>
              </xdr:from>
              <xdr:to>
                <xdr:col>4</xdr:col>
                <xdr:colOff>17</xdr:colOff>
                <xdr:row>14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2</xdr:rowOff>
              </xdr:from>
              <xdr:to>
                <xdr:col>4</xdr:col>
                <xdr:colOff>70</xdr:colOff>
                <xdr:row>15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2</xdr:rowOff>
              </xdr:from>
              <xdr:to>
                <xdr:col>3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2</xdr:rowOff>
              </xdr:from>
              <xdr:to>
                <xdr:col>3</xdr:col>
                <xdr:colOff>61</xdr:colOff>
                <xdr:row>17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:
1 - pay/uses
2 - rec/resources
3 - balancing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5</xdr:col>
                <xdr:colOff>3</xdr:colOff>
                <xdr:row>22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:
N - Non-consoli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4</xdr:col>
                <xdr:colOff>52</xdr:colOff>
                <xdr:row>20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:
N - national currency
For </t>
        </r>
        <r>
          <rPr>
            <b val="true"/>
            <sz val="9"/>
            <color rgb="FF000000"/>
            <rFont val="Arial"/>
            <family val="2"/>
          </rPr>
          <t xml:space="preserve">euro area countries</t>
        </r>
        <r>
          <rPr>
            <sz val="9"/>
            <color rgb="FF000000"/>
            <rFont val="Arial"/>
            <family val="2"/>
          </rPr>
          <t xml:space="preserve">, national currency is the "euro fixed" series (i.e. the series derived from the former national currency by applying the fixed conversion rate for </t>
        </r>
        <r>
          <rPr>
            <b val="true"/>
            <sz val="9"/>
            <color rgb="FF000000"/>
            <rFont val="Arial"/>
            <family val="2"/>
          </rPr>
          <t xml:space="preserve">all</t>
        </r>
        <r>
          <rPr>
            <sz val="9"/>
            <color rgb="FF000000"/>
            <rFont val="Arial"/>
            <family val="2"/>
          </rPr>
          <t xml:space="preserve"> observation perio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6</xdr:col>
                <xdr:colOff>63</xdr:colOff>
                <xdr:row>24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Arial"/>
            <family val="2"/>
          </rPr>
          <t xml:space="preserve">Unit:
NATCUR - nation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5</xdr:col>
                <xdr:colOff>26</xdr:colOff>
                <xdr:row>2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:
6 - Mill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28</xdr:colOff>
                <xdr:row>3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:
 A - Normal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:
F - Free (free for publication)
N - Not for publication, restricted for internal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7</xdr:col>
                <xdr:colOff>7</xdr:colOff>
                <xdr:row>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</xdr:rowOff>
              </xdr:from>
              <xdr:to>
                <xdr:col>5</xdr:col>
                <xdr:colOff>20</xdr:colOff>
                <xdr:row>5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</xdr:rowOff>
              </xdr:from>
              <xdr:to>
                <xdr:col>4</xdr:col>
                <xdr:colOff>73</xdr:colOff>
                <xdr:row>6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</xdr:rowOff>
              </xdr:from>
              <xdr:to>
                <xdr:col>4</xdr:col>
                <xdr:colOff>73</xdr:colOff>
                <xdr:row>10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5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30</xdr:colOff>
                <xdr:row>14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2"/>
          </rPr>
          <t xml:space="preserve">Organisation:
</t>
        </r>
        <r>
          <rPr>
            <b val="true"/>
            <sz val="9"/>
            <color rgb="FF000000"/>
            <rFont val="Arial"/>
            <family val="2"/>
          </rPr>
          <t xml:space="preserve">4A0 </t>
        </r>
        <r>
          <rPr>
            <sz val="9"/>
            <color rgb="FF000000"/>
            <rFont val="Arial"/>
            <family val="2"/>
          </rPr>
          <t xml:space="preserve">European Community Institutions, Organs and Organisms, </t>
        </r>
        <r>
          <rPr>
            <b val="true"/>
            <sz val="9"/>
            <color rgb="FF000000"/>
            <rFont val="Arial"/>
            <family val="2"/>
          </rPr>
          <t xml:space="preserve">4D0</t>
        </r>
        <r>
          <rPr>
            <sz val="9"/>
            <color rgb="FF000000"/>
            <rFont val="Arial"/>
            <family val="2"/>
          </rPr>
          <t xml:space="preserve"> European Commission (including Eurostat), </t>
        </r>
        <r>
          <rPr>
            <b val="true"/>
            <sz val="9"/>
            <color rgb="FF000000"/>
            <rFont val="Arial"/>
            <family val="2"/>
          </rPr>
          <t xml:space="preserve">4F0</t>
        </r>
        <r>
          <rPr>
            <sz val="9"/>
            <color rgb="FF000000"/>
            <rFont val="Arial"/>
            <family val="2"/>
          </rPr>
          <t xml:space="preserve"> European Central Bank (ECB), </t>
        </r>
        <r>
          <rPr>
            <b val="true"/>
            <sz val="9"/>
            <color rgb="FF000000"/>
            <rFont val="Arial"/>
            <family val="2"/>
          </rPr>
          <t xml:space="preserve">4J0</t>
        </r>
        <r>
          <rPr>
            <sz val="9"/>
            <color rgb="FF000000"/>
            <rFont val="Arial"/>
            <family val="2"/>
          </rPr>
          <t xml:space="preserve"> Other EC Institutions, Organs and Organisms covered by General budget, </t>
        </r>
        <r>
          <rPr>
            <b val="true"/>
            <sz val="9"/>
            <color rgb="FF000000"/>
            <rFont val="Arial"/>
            <family val="2"/>
          </rPr>
          <t xml:space="preserve">5A0 </t>
        </r>
        <r>
          <rPr>
            <sz val="9"/>
            <color rgb="FF000000"/>
            <rFont val="Arial"/>
            <family val="2"/>
          </rPr>
          <t xml:space="preserve">Organisation for Economic Cooperation and Development OECD), </t>
        </r>
        <r>
          <rPr>
            <b val="true"/>
            <sz val="9"/>
            <color rgb="FF000000"/>
            <rFont val="Arial"/>
            <family val="2"/>
          </rPr>
          <t xml:space="preserve">AT1</t>
        </r>
        <r>
          <rPr>
            <sz val="9"/>
            <color rgb="FF000000"/>
            <rFont val="Arial"/>
            <family val="2"/>
          </rPr>
          <t xml:space="preserve"> Statistik Österreich (Austria), </t>
        </r>
        <r>
          <rPr>
            <b val="true"/>
            <sz val="9"/>
            <color rgb="FF000000"/>
            <rFont val="Arial"/>
            <family val="2"/>
          </rPr>
          <t xml:space="preserve">AT2 </t>
        </r>
        <r>
          <rPr>
            <sz val="9"/>
            <color rgb="FF000000"/>
            <rFont val="Arial"/>
            <family val="2"/>
          </rPr>
          <t xml:space="preserve">Oesterreichische Nationalbank (Austria), </t>
        </r>
        <r>
          <rPr>
            <b val="true"/>
            <sz val="9"/>
            <color rgb="FF000000"/>
            <rFont val="Arial"/>
            <family val="2"/>
          </rPr>
          <t xml:space="preserve">BA1</t>
        </r>
        <r>
          <rPr>
            <sz val="9"/>
            <color rgb="FF000000"/>
            <rFont val="Arial"/>
            <family val="2"/>
          </rPr>
          <t xml:space="preserve"> Institute of Statistics (Bosnia and Herzegovina), </t>
        </r>
        <r>
          <rPr>
            <b val="true"/>
            <sz val="9"/>
            <color rgb="FF000000"/>
            <rFont val="Arial"/>
            <family val="2"/>
          </rPr>
          <t xml:space="preserve">BA2 </t>
        </r>
        <r>
          <rPr>
            <sz val="9"/>
            <color rgb="FF000000"/>
            <rFont val="Arial"/>
            <family val="2"/>
          </rPr>
          <t xml:space="preserve">Central Bank of Bosnia and Herzegovina, </t>
        </r>
        <r>
          <rPr>
            <b val="true"/>
            <sz val="9"/>
            <color rgb="FF000000"/>
            <rFont val="Arial"/>
            <family val="2"/>
          </rPr>
          <t xml:space="preserve">BE1</t>
        </r>
        <r>
          <rPr>
            <sz val="9"/>
            <color rgb="FF000000"/>
            <rFont val="Arial"/>
            <family val="2"/>
          </rPr>
          <t xml:space="preserve"> Institut National de Statistiques de Belgique (Belgium), </t>
        </r>
        <r>
          <rPr>
            <b val="true"/>
            <sz val="9"/>
            <color rgb="FF000000"/>
            <rFont val="Arial"/>
            <family val="2"/>
          </rPr>
          <t xml:space="preserve">BE2 </t>
        </r>
        <r>
          <rPr>
            <sz val="9"/>
            <color rgb="FF000000"/>
            <rFont val="Arial"/>
            <family val="2"/>
          </rPr>
          <t xml:space="preserve">Banque Nationale de Belgique (Belgium), </t>
        </r>
        <r>
          <rPr>
            <b val="true"/>
            <sz val="9"/>
            <color rgb="FF000000"/>
            <rFont val="Arial"/>
            <family val="2"/>
          </rPr>
          <t xml:space="preserve">BG1 </t>
        </r>
        <r>
          <rPr>
            <sz val="9"/>
            <color rgb="FF000000"/>
            <rFont val="Arial"/>
            <family val="2"/>
          </rPr>
          <t xml:space="preserve">National Statistical Institute of Bulgaria, </t>
        </r>
        <r>
          <rPr>
            <b val="true"/>
            <sz val="9"/>
            <color rgb="FF000000"/>
            <rFont val="Arial"/>
            <family val="2"/>
          </rPr>
          <t xml:space="preserve">BG2</t>
        </r>
        <r>
          <rPr>
            <sz val="9"/>
            <color rgb="FF000000"/>
            <rFont val="Arial"/>
            <family val="2"/>
          </rPr>
          <t xml:space="preserve"> Bulgarian National Bank, </t>
        </r>
        <r>
          <rPr>
            <b val="true"/>
            <sz val="9"/>
            <color rgb="FF000000"/>
            <rFont val="Arial"/>
            <family val="2"/>
          </rPr>
          <t xml:space="preserve">CH1</t>
        </r>
        <r>
          <rPr>
            <sz val="9"/>
            <color rgb="FF000000"/>
            <rFont val="Arial"/>
            <family val="2"/>
          </rPr>
          <t xml:space="preserve"> Swiss Federal Statistical Office, </t>
        </r>
        <r>
          <rPr>
            <b val="true"/>
            <sz val="9"/>
            <color rgb="FF000000"/>
            <rFont val="Arial"/>
            <family val="2"/>
          </rPr>
          <t xml:space="preserve">CH2</t>
        </r>
        <r>
          <rPr>
            <sz val="9"/>
            <color rgb="FF000000"/>
            <rFont val="Arial"/>
            <family val="2"/>
          </rPr>
          <t xml:space="preserve"> Schweizerische Nationalbank (Switzerland), </t>
        </r>
        <r>
          <rPr>
            <b val="true"/>
            <sz val="9"/>
            <color rgb="FF000000"/>
            <rFont val="Arial"/>
            <family val="2"/>
          </rPr>
          <t xml:space="preserve">CS1</t>
        </r>
        <r>
          <rPr>
            <sz val="9"/>
            <color rgb="FF000000"/>
            <rFont val="Arial"/>
            <family val="2"/>
          </rPr>
          <t xml:space="preserve"> Federal Statistical Office (Serbia and Montenegro), </t>
        </r>
        <r>
          <rPr>
            <b val="true"/>
            <sz val="9"/>
            <color rgb="FF000000"/>
            <rFont val="Arial"/>
            <family val="2"/>
          </rPr>
          <t xml:space="preserve">CS2 </t>
        </r>
        <r>
          <rPr>
            <sz val="9"/>
            <color rgb="FF000000"/>
            <rFont val="Arial"/>
            <family val="2"/>
          </rPr>
          <t xml:space="preserve">National Bank of Serbia, </t>
        </r>
        <r>
          <rPr>
            <b val="true"/>
            <sz val="9"/>
            <color rgb="FF000000"/>
            <rFont val="Arial"/>
            <family val="2"/>
          </rPr>
          <t xml:space="preserve">CY1</t>
        </r>
        <r>
          <rPr>
            <sz val="9"/>
            <color rgb="FF000000"/>
            <rFont val="Arial"/>
            <family val="2"/>
          </rPr>
          <t xml:space="preserve"> Cyprus, Department of Statistics and Research (Ministry of Finance), </t>
        </r>
        <r>
          <rPr>
            <b val="true"/>
            <sz val="9"/>
            <color rgb="FF000000"/>
            <rFont val="Arial"/>
            <family val="2"/>
          </rPr>
          <t xml:space="preserve">CY2</t>
        </r>
        <r>
          <rPr>
            <sz val="9"/>
            <color rgb="FF000000"/>
            <rFont val="Arial"/>
            <family val="2"/>
          </rPr>
          <t xml:space="preserve"> Central Bank of Cyprus, </t>
        </r>
        <r>
          <rPr>
            <b val="true"/>
            <sz val="9"/>
            <color rgb="FF000000"/>
            <rFont val="Arial"/>
            <family val="2"/>
          </rPr>
          <t xml:space="preserve">CZ1 </t>
        </r>
        <r>
          <rPr>
            <sz val="9"/>
            <color rgb="FF000000"/>
            <rFont val="Arial"/>
            <family val="2"/>
          </rPr>
          <t xml:space="preserve">Czech Statistical Office, </t>
        </r>
        <r>
          <rPr>
            <b val="true"/>
            <sz val="9"/>
            <color rgb="FF000000"/>
            <rFont val="Arial"/>
            <family val="2"/>
          </rPr>
          <t xml:space="preserve">CZ2 </t>
        </r>
        <r>
          <rPr>
            <sz val="9"/>
            <color rgb="FF000000"/>
            <rFont val="Arial"/>
            <family val="2"/>
          </rPr>
          <t xml:space="preserve">Czech National Bank, </t>
        </r>
        <r>
          <rPr>
            <b val="true"/>
            <sz val="9"/>
            <color rgb="FF000000"/>
            <rFont val="Arial"/>
            <family val="2"/>
          </rPr>
          <t xml:space="preserve">DE1 </t>
        </r>
        <r>
          <rPr>
            <sz val="9"/>
            <color rgb="FF000000"/>
            <rFont val="Arial"/>
            <family val="2"/>
          </rPr>
          <t xml:space="preserve"> Statistisches Bundesamt (Germany), </t>
        </r>
        <r>
          <rPr>
            <b val="true"/>
            <sz val="9"/>
            <color rgb="FF000000"/>
            <rFont val="Arial"/>
            <family val="2"/>
          </rPr>
          <t xml:space="preserve">DE2 </t>
        </r>
        <r>
          <rPr>
            <sz val="9"/>
            <color rgb="FF000000"/>
            <rFont val="Arial"/>
            <family val="2"/>
          </rPr>
          <t xml:space="preserve"> Deutsche Bundesbank (Germany), </t>
        </r>
        <r>
          <rPr>
            <b val="true"/>
            <sz val="9"/>
            <color rgb="FF000000"/>
            <rFont val="Arial"/>
            <family val="2"/>
          </rPr>
          <t xml:space="preserve">DK1  </t>
        </r>
        <r>
          <rPr>
            <sz val="9"/>
            <color rgb="FF000000"/>
            <rFont val="Arial"/>
            <family val="2"/>
          </rPr>
          <t xml:space="preserve">Danmarks Statistik (Denmark), </t>
        </r>
        <r>
          <rPr>
            <b val="true"/>
            <sz val="9"/>
            <color rgb="FF000000"/>
            <rFont val="Arial"/>
            <family val="2"/>
          </rPr>
          <t xml:space="preserve">DK2  </t>
        </r>
        <r>
          <rPr>
            <sz val="9"/>
            <color rgb="FF000000"/>
            <rFont val="Arial"/>
            <family val="2"/>
          </rPr>
          <t xml:space="preserve">Danmarks Nationalbank (Denmark), </t>
        </r>
        <r>
          <rPr>
            <b val="true"/>
            <sz val="9"/>
            <color rgb="FF000000"/>
            <rFont val="Arial"/>
            <family val="2"/>
          </rPr>
          <t xml:space="preserve">EE1</t>
        </r>
        <r>
          <rPr>
            <sz val="9"/>
            <color rgb="FF000000"/>
            <rFont val="Arial"/>
            <family val="2"/>
          </rPr>
          <t xml:space="preserve">  Estonia, State Statistical Office, </t>
        </r>
        <r>
          <rPr>
            <b val="true"/>
            <sz val="9"/>
            <color rgb="FF000000"/>
            <rFont val="Arial"/>
            <family val="2"/>
          </rPr>
          <t xml:space="preserve">EE2 </t>
        </r>
        <r>
          <rPr>
            <sz val="9"/>
            <color rgb="FF000000"/>
            <rFont val="Arial"/>
            <family val="2"/>
          </rPr>
          <t xml:space="preserve"> Bank of Estonia, </t>
        </r>
        <r>
          <rPr>
            <b val="true"/>
            <sz val="9"/>
            <color rgb="FF000000"/>
            <rFont val="Arial"/>
            <family val="2"/>
          </rPr>
          <t xml:space="preserve">ES1</t>
        </r>
        <r>
          <rPr>
            <sz val="9"/>
            <color rgb="FF000000"/>
            <rFont val="Arial"/>
            <family val="2"/>
          </rPr>
          <t xml:space="preserve">  Instituto Nacional de Statistica (Spain), </t>
        </r>
        <r>
          <rPr>
            <b val="true"/>
            <sz val="9"/>
            <color rgb="FF000000"/>
            <rFont val="Arial"/>
            <family val="2"/>
          </rPr>
          <t xml:space="preserve">ES2  </t>
        </r>
        <r>
          <rPr>
            <sz val="9"/>
            <color rgb="FF000000"/>
            <rFont val="Arial"/>
            <family val="2"/>
          </rPr>
          <t xml:space="preserve">Banco de Espana (Spain), </t>
        </r>
        <r>
          <rPr>
            <b val="true"/>
            <sz val="9"/>
            <color rgb="FF000000"/>
            <rFont val="Arial"/>
            <family val="2"/>
          </rPr>
          <t xml:space="preserve">FI1</t>
        </r>
        <r>
          <rPr>
            <sz val="9"/>
            <color rgb="FF000000"/>
            <rFont val="Arial"/>
            <family val="2"/>
          </rPr>
          <t xml:space="preserve">  Statistics Finland (Finland), </t>
        </r>
        <r>
          <rPr>
            <b val="true"/>
            <sz val="9"/>
            <color rgb="FF000000"/>
            <rFont val="Arial"/>
            <family val="2"/>
          </rPr>
          <t xml:space="preserve">FI2 </t>
        </r>
        <r>
          <rPr>
            <sz val="9"/>
            <color rgb="FF000000"/>
            <rFont val="Arial"/>
            <family val="2"/>
          </rPr>
          <t xml:space="preserve"> Bank of Finland (Finland), </t>
        </r>
        <r>
          <rPr>
            <b val="true"/>
            <sz val="9"/>
            <color rgb="FF000000"/>
            <rFont val="Arial"/>
            <family val="2"/>
          </rPr>
          <t xml:space="preserve">FR1 </t>
        </r>
        <r>
          <rPr>
            <sz val="9"/>
            <color rgb="FF000000"/>
            <rFont val="Arial"/>
            <family val="2"/>
          </rPr>
          <t xml:space="preserve"> Institut National de la Statistique et des Etudes Economiques - INSEE (France), </t>
        </r>
        <r>
          <rPr>
            <b val="true"/>
            <sz val="9"/>
            <color rgb="FF000000"/>
            <rFont val="Arial"/>
            <family val="2"/>
          </rPr>
          <t xml:space="preserve">FR2 </t>
        </r>
        <r>
          <rPr>
            <sz val="9"/>
            <color rgb="FF000000"/>
            <rFont val="Arial"/>
            <family val="2"/>
          </rPr>
          <t xml:space="preserve"> Banque de France (France), </t>
        </r>
        <r>
          <rPr>
            <b val="true"/>
            <sz val="9"/>
            <color rgb="FF000000"/>
            <rFont val="Arial"/>
            <family val="2"/>
          </rPr>
          <t xml:space="preserve">GB1 </t>
        </r>
        <r>
          <rPr>
            <sz val="9"/>
            <color rgb="FF000000"/>
            <rFont val="Arial"/>
            <family val="2"/>
          </rPr>
          <t xml:space="preserve"> Office for National Statistics (United Kingdom), </t>
        </r>
        <r>
          <rPr>
            <b val="true"/>
            <sz val="9"/>
            <color rgb="FF000000"/>
            <rFont val="Arial"/>
            <family val="2"/>
          </rPr>
          <t xml:space="preserve">GB2 </t>
        </r>
        <r>
          <rPr>
            <sz val="9"/>
            <color rgb="FF000000"/>
            <rFont val="Arial"/>
            <family val="2"/>
          </rPr>
          <t xml:space="preserve"> Bank of England (United Kingdom), </t>
        </r>
        <r>
          <rPr>
            <b val="true"/>
            <sz val="9"/>
            <color rgb="FF000000"/>
            <rFont val="Arial"/>
            <family val="2"/>
          </rPr>
          <t xml:space="preserve">GR1</t>
        </r>
        <r>
          <rPr>
            <sz val="9"/>
            <color rgb="FF000000"/>
            <rFont val="Arial"/>
            <family val="2"/>
          </rPr>
          <t xml:space="preserve">  National Statistical Service of Greece (Greece), </t>
        </r>
        <r>
          <rPr>
            <b val="true"/>
            <sz val="9"/>
            <color rgb="FF000000"/>
            <rFont val="Arial"/>
            <family val="2"/>
          </rPr>
          <t xml:space="preserve">GR2</t>
        </r>
        <r>
          <rPr>
            <sz val="9"/>
            <color rgb="FF000000"/>
            <rFont val="Arial"/>
            <family val="2"/>
          </rPr>
          <t xml:space="preserve">  Bank of Greece (Greece), </t>
        </r>
        <r>
          <rPr>
            <b val="true"/>
            <sz val="9"/>
            <color rgb="FF000000"/>
            <rFont val="Arial"/>
            <family val="2"/>
          </rPr>
          <t xml:space="preserve">HR1</t>
        </r>
        <r>
          <rPr>
            <sz val="9"/>
            <color rgb="FF000000"/>
            <rFont val="Arial"/>
            <family val="2"/>
          </rPr>
          <t xml:space="preserve">  Central Bureau of Statistics (Croatia), </t>
        </r>
        <r>
          <rPr>
            <b val="true"/>
            <sz val="9"/>
            <color rgb="FF000000"/>
            <rFont val="Arial"/>
            <family val="2"/>
          </rPr>
          <t xml:space="preserve">HR2 </t>
        </r>
        <r>
          <rPr>
            <sz val="9"/>
            <color rgb="FF000000"/>
            <rFont val="Arial"/>
            <family val="2"/>
          </rPr>
          <t xml:space="preserve"> Croatian National Bank, </t>
        </r>
        <r>
          <rPr>
            <b val="true"/>
            <sz val="9"/>
            <color rgb="FF000000"/>
            <rFont val="Arial"/>
            <family val="2"/>
          </rPr>
          <t xml:space="preserve">HU1</t>
        </r>
        <r>
          <rPr>
            <sz val="9"/>
            <color rgb="FF000000"/>
            <rFont val="Arial"/>
            <family val="2"/>
          </rPr>
          <t xml:space="preserve"> Hungarian Central Statistical Office, </t>
        </r>
        <r>
          <rPr>
            <b val="true"/>
            <sz val="9"/>
            <color rgb="FF000000"/>
            <rFont val="Arial"/>
            <family val="2"/>
          </rPr>
          <t xml:space="preserve">HU2 </t>
        </r>
        <r>
          <rPr>
            <sz val="9"/>
            <color rgb="FF000000"/>
            <rFont val="Arial"/>
            <family val="2"/>
          </rPr>
          <t xml:space="preserve">National Bank of Hungary, </t>
        </r>
        <r>
          <rPr>
            <b val="true"/>
            <sz val="9"/>
            <color rgb="FF000000"/>
            <rFont val="Arial"/>
            <family val="2"/>
          </rPr>
          <t xml:space="preserve">IE1 </t>
        </r>
        <r>
          <rPr>
            <sz val="9"/>
            <color rgb="FF000000"/>
            <rFont val="Arial"/>
            <family val="2"/>
          </rPr>
          <t xml:space="preserve">Central Statistical Office (Ireland), </t>
        </r>
        <r>
          <rPr>
            <b val="true"/>
            <sz val="9"/>
            <color rgb="FF000000"/>
            <rFont val="Arial"/>
            <family val="2"/>
          </rPr>
          <t xml:space="preserve">IE2 </t>
        </r>
        <r>
          <rPr>
            <sz val="9"/>
            <color rgb="FF000000"/>
            <rFont val="Arial"/>
            <family val="2"/>
          </rPr>
          <t xml:space="preserve">Central Bank of Ireland (Ireland), </t>
        </r>
        <r>
          <rPr>
            <b val="true"/>
            <sz val="9"/>
            <color rgb="FF000000"/>
            <rFont val="Arial"/>
            <family val="2"/>
          </rPr>
          <t xml:space="preserve">IS1</t>
        </r>
        <r>
          <rPr>
            <sz val="9"/>
            <color rgb="FF000000"/>
            <rFont val="Arial"/>
            <family val="2"/>
          </rPr>
          <t xml:space="preserve"> Statistics Iceland, </t>
        </r>
        <r>
          <rPr>
            <b val="true"/>
            <sz val="9"/>
            <color rgb="FF000000"/>
            <rFont val="Arial"/>
            <family val="2"/>
          </rPr>
          <t xml:space="preserve">IS2</t>
        </r>
        <r>
          <rPr>
            <sz val="9"/>
            <color rgb="FF000000"/>
            <rFont val="Arial"/>
            <family val="2"/>
          </rPr>
          <t xml:space="preserve"> Central Bank of Iceland, </t>
        </r>
        <r>
          <rPr>
            <b val="true"/>
            <sz val="9"/>
            <color rgb="FF000000"/>
            <rFont val="Arial"/>
            <family val="2"/>
          </rPr>
          <t xml:space="preserve">IT1</t>
        </r>
        <r>
          <rPr>
            <sz val="9"/>
            <color rgb="FF000000"/>
            <rFont val="Arial"/>
            <family val="2"/>
          </rPr>
          <t xml:space="preserve"> Instituto Nazionale di Statistica - ISTAT (Italy), </t>
        </r>
        <r>
          <rPr>
            <b val="true"/>
            <sz val="9"/>
            <color rgb="FF000000"/>
            <rFont val="Arial"/>
            <family val="2"/>
          </rPr>
          <t xml:space="preserve">IT2 </t>
        </r>
        <r>
          <rPr>
            <sz val="9"/>
            <color rgb="FF000000"/>
            <rFont val="Arial"/>
            <family val="2"/>
          </rPr>
          <t xml:space="preserve">Banca d` Italia (Italy),  </t>
        </r>
        <r>
          <rPr>
            <b val="true"/>
            <sz val="9"/>
            <color rgb="FF000000"/>
            <rFont val="Arial"/>
            <family val="2"/>
          </rPr>
          <t xml:space="preserve">LT1</t>
        </r>
        <r>
          <rPr>
            <sz val="9"/>
            <color rgb="FF000000"/>
            <rFont val="Arial"/>
            <family val="2"/>
          </rPr>
          <t xml:space="preserve"> Lithuania, Department of Statistics,</t>
        </r>
        <r>
          <rPr>
            <b val="true"/>
            <sz val="9"/>
            <color rgb="FF000000"/>
            <rFont val="Arial"/>
            <family val="2"/>
          </rPr>
          <t xml:space="preserve"> LT2</t>
        </r>
        <r>
          <rPr>
            <sz val="9"/>
            <color rgb="FF000000"/>
            <rFont val="Arial"/>
            <family val="2"/>
          </rPr>
          <t xml:space="preserve"> Bank of Lithuania, </t>
        </r>
        <r>
          <rPr>
            <b val="true"/>
            <sz val="9"/>
            <color rgb="FF000000"/>
            <rFont val="Arial"/>
            <family val="2"/>
          </rPr>
          <t xml:space="preserve">LU1</t>
        </r>
        <r>
          <rPr>
            <sz val="9"/>
            <color rgb="FF000000"/>
            <rFont val="Arial"/>
            <family val="2"/>
          </rPr>
          <t xml:space="preserve"> Service central de la statistique et des études économiques du Luxembourg, </t>
        </r>
        <r>
          <rPr>
            <b val="true"/>
            <sz val="9"/>
            <color rgb="FF000000"/>
            <rFont val="Arial"/>
            <family val="2"/>
          </rPr>
          <t xml:space="preserve">LU2 </t>
        </r>
        <r>
          <rPr>
            <sz val="9"/>
            <color rgb="FF000000"/>
            <rFont val="Arial"/>
            <family val="2"/>
          </rPr>
          <t xml:space="preserve">Banque centrale du Luxembourg, </t>
        </r>
        <r>
          <rPr>
            <b val="true"/>
            <sz val="9"/>
            <color rgb="FF000000"/>
            <rFont val="Arial"/>
            <family val="2"/>
          </rPr>
          <t xml:space="preserve">LV1 </t>
        </r>
        <r>
          <rPr>
            <sz val="9"/>
            <color rgb="FF000000"/>
            <rFont val="Arial"/>
            <family val="2"/>
          </rPr>
          <t xml:space="preserve">Central Statistical Bureau of Latvia, </t>
        </r>
        <r>
          <rPr>
            <b val="true"/>
            <sz val="9"/>
            <color rgb="FF000000"/>
            <rFont val="Arial"/>
            <family val="2"/>
          </rPr>
          <t xml:space="preserve">LV2</t>
        </r>
        <r>
          <rPr>
            <sz val="9"/>
            <color rgb="FF000000"/>
            <rFont val="Arial"/>
            <family val="2"/>
          </rPr>
          <t xml:space="preserve"> Bank of Latvia, </t>
        </r>
        <r>
          <rPr>
            <b val="true"/>
            <sz val="9"/>
            <color rgb="FF000000"/>
            <rFont val="Arial"/>
            <family val="2"/>
          </rPr>
          <t xml:space="preserve">MT1 </t>
        </r>
        <r>
          <rPr>
            <sz val="9"/>
            <color rgb="FF000000"/>
            <rFont val="Arial"/>
            <family val="2"/>
          </rPr>
          <t xml:space="preserve">Malta - Central Office of Statistics, </t>
        </r>
        <r>
          <rPr>
            <b val="true"/>
            <sz val="9"/>
            <color rgb="FF000000"/>
            <rFont val="Arial"/>
            <family val="2"/>
          </rPr>
          <t xml:space="preserve">MT2</t>
        </r>
        <r>
          <rPr>
            <sz val="9"/>
            <color rgb="FF000000"/>
            <rFont val="Arial"/>
            <family val="2"/>
          </rPr>
          <t xml:space="preserve"> Central Bank of Malta, </t>
        </r>
        <r>
          <rPr>
            <b val="true"/>
            <sz val="9"/>
            <color rgb="FF000000"/>
            <rFont val="Arial"/>
            <family val="2"/>
          </rPr>
          <t xml:space="preserve">NL1</t>
        </r>
        <r>
          <rPr>
            <sz val="9"/>
            <color rgb="FF000000"/>
            <rFont val="Arial"/>
            <family val="2"/>
          </rPr>
          <t xml:space="preserve"> Central Bureau voor de Statistiek (Netherlands), </t>
        </r>
        <r>
          <rPr>
            <b val="true"/>
            <sz val="9"/>
            <color rgb="FF000000"/>
            <rFont val="Arial"/>
            <family val="2"/>
          </rPr>
          <t xml:space="preserve">NL2 </t>
        </r>
        <r>
          <rPr>
            <sz val="9"/>
            <color rgb="FF000000"/>
            <rFont val="Arial"/>
            <family val="2"/>
          </rPr>
          <t xml:space="preserve">Nederlandse Bank (Netherlands), </t>
        </r>
        <r>
          <rPr>
            <b val="true"/>
            <sz val="9"/>
            <color rgb="FF000000"/>
            <rFont val="Arial"/>
            <family val="2"/>
          </rPr>
          <t xml:space="preserve">NO1</t>
        </r>
        <r>
          <rPr>
            <sz val="9"/>
            <color rgb="FF000000"/>
            <rFont val="Arial"/>
            <family val="2"/>
          </rPr>
          <t xml:space="preserve"> Statistics Norway, 
</t>
        </r>
        <r>
          <rPr>
            <b val="true"/>
            <sz val="9"/>
            <color rgb="FF000000"/>
            <rFont val="Arial"/>
            <family val="2"/>
          </rPr>
          <t xml:space="preserve">NO2</t>
        </r>
        <r>
          <rPr>
            <sz val="9"/>
            <color rgb="FF000000"/>
            <rFont val="Arial"/>
            <family val="2"/>
          </rPr>
          <t xml:space="preserve"> Norges Bank (Norway), </t>
        </r>
        <r>
          <rPr>
            <b val="true"/>
            <sz val="9"/>
            <color rgb="FF000000"/>
            <rFont val="Arial"/>
            <family val="2"/>
          </rPr>
          <t xml:space="preserve">PL1</t>
        </r>
        <r>
          <rPr>
            <sz val="9"/>
            <color rgb="FF000000"/>
            <rFont val="Arial"/>
            <family val="2"/>
          </rPr>
          <t xml:space="preserve"> Central Statistical Office of Poland, </t>
        </r>
        <r>
          <rPr>
            <b val="true"/>
            <sz val="9"/>
            <color rgb="FF000000"/>
            <rFont val="Arial"/>
            <family val="2"/>
          </rPr>
          <t xml:space="preserve">PL2 </t>
        </r>
        <r>
          <rPr>
            <sz val="9"/>
            <color rgb="FF000000"/>
            <rFont val="Arial"/>
            <family val="2"/>
          </rPr>
          <t xml:space="preserve">Bank of Poland, </t>
        </r>
        <r>
          <rPr>
            <b val="true"/>
            <sz val="9"/>
            <color rgb="FF000000"/>
            <rFont val="Arial"/>
            <family val="2"/>
          </rPr>
          <t xml:space="preserve">PT1</t>
        </r>
        <r>
          <rPr>
            <sz val="9"/>
            <color rgb="FF000000"/>
            <rFont val="Arial"/>
            <family val="2"/>
          </rPr>
          <t xml:space="preserve"> Instituto Nacional de Estatística (Portugal), </t>
        </r>
        <r>
          <rPr>
            <b val="true"/>
            <sz val="9"/>
            <color rgb="FF000000"/>
            <rFont val="Arial"/>
            <family val="2"/>
          </rPr>
          <t xml:space="preserve">PT2 </t>
        </r>
        <r>
          <rPr>
            <sz val="9"/>
            <color rgb="FF000000"/>
            <rFont val="Arial"/>
            <family val="2"/>
          </rPr>
          <t xml:space="preserve">Banco de Portugal (Portugal), </t>
        </r>
        <r>
          <rPr>
            <b val="true"/>
            <sz val="9"/>
            <color rgb="FF000000"/>
            <rFont val="Arial"/>
            <family val="2"/>
          </rPr>
          <t xml:space="preserve">RO1</t>
        </r>
        <r>
          <rPr>
            <sz val="9"/>
            <color rgb="FF000000"/>
            <rFont val="Arial"/>
            <family val="2"/>
          </rPr>
          <t xml:space="preserve"> Romania, National Commission for Statistics, </t>
        </r>
        <r>
          <rPr>
            <b val="true"/>
            <sz val="9"/>
            <color rgb="FF000000"/>
            <rFont val="Arial"/>
            <family val="2"/>
          </rPr>
          <t xml:space="preserve">RO2</t>
        </r>
        <r>
          <rPr>
            <sz val="9"/>
            <color rgb="FF000000"/>
            <rFont val="Arial"/>
            <family val="2"/>
          </rPr>
          <t xml:space="preserve"> National Bank of Romania, </t>
        </r>
        <r>
          <rPr>
            <b val="true"/>
            <sz val="9"/>
            <color rgb="FF000000"/>
            <rFont val="Arial"/>
            <family val="2"/>
          </rPr>
          <t xml:space="preserve">SE1</t>
        </r>
        <r>
          <rPr>
            <sz val="9"/>
            <color rgb="FF000000"/>
            <rFont val="Arial"/>
            <family val="2"/>
          </rPr>
          <t xml:space="preserve"> Statistics Sweden (Sweden), </t>
        </r>
        <r>
          <rPr>
            <b val="true"/>
            <sz val="9"/>
            <color rgb="FF000000"/>
            <rFont val="Arial"/>
            <family val="2"/>
          </rPr>
          <t xml:space="preserve">SE2 </t>
        </r>
        <r>
          <rPr>
            <sz val="9"/>
            <color rgb="FF000000"/>
            <rFont val="Arial"/>
            <family val="2"/>
          </rPr>
          <t xml:space="preserve">Sveriges Riksbank (Sweden), </t>
        </r>
        <r>
          <rPr>
            <b val="true"/>
            <sz val="9"/>
            <color rgb="FF000000"/>
            <rFont val="Arial"/>
            <family val="2"/>
          </rPr>
          <t xml:space="preserve">SI1</t>
        </r>
        <r>
          <rPr>
            <sz val="9"/>
            <color rgb="FF000000"/>
            <rFont val="Arial"/>
            <family val="2"/>
          </rPr>
          <t xml:space="preserve"> Statistical Office of the Republic of Slovenia, </t>
        </r>
        <r>
          <rPr>
            <b val="true"/>
            <sz val="9"/>
            <color rgb="FF000000"/>
            <rFont val="Arial"/>
            <family val="2"/>
          </rPr>
          <t xml:space="preserve">SI2</t>
        </r>
        <r>
          <rPr>
            <sz val="9"/>
            <color rgb="FF000000"/>
            <rFont val="Arial"/>
            <family val="2"/>
          </rPr>
          <t xml:space="preserve"> Bank of Slovenia, </t>
        </r>
        <r>
          <rPr>
            <b val="true"/>
            <sz val="9"/>
            <color rgb="FF000000"/>
            <rFont val="Arial"/>
            <family val="2"/>
          </rPr>
          <t xml:space="preserve">SK1</t>
        </r>
        <r>
          <rPr>
            <sz val="9"/>
            <color rgb="FF000000"/>
            <rFont val="Arial"/>
            <family val="2"/>
          </rPr>
          <t xml:space="preserve"> Statistical Office of the Slovak Republic, </t>
        </r>
        <r>
          <rPr>
            <b val="true"/>
            <sz val="9"/>
            <color rgb="FF000000"/>
            <rFont val="Arial"/>
            <family val="2"/>
          </rPr>
          <t xml:space="preserve">SK2 </t>
        </r>
        <r>
          <rPr>
            <sz val="9"/>
            <color rgb="FF000000"/>
            <rFont val="Arial"/>
            <family val="2"/>
          </rPr>
          <t xml:space="preserve">National Bank of Slovakia, </t>
        </r>
        <r>
          <rPr>
            <b val="true"/>
            <sz val="9"/>
            <color rgb="FF000000"/>
            <rFont val="Arial"/>
            <family val="2"/>
          </rPr>
          <t xml:space="preserve">TR1</t>
        </r>
        <r>
          <rPr>
            <sz val="9"/>
            <color rgb="FF000000"/>
            <rFont val="Arial"/>
            <family val="2"/>
          </rPr>
          <t xml:space="preserve"> State Institute of Statistics (Turkey), </t>
        </r>
        <r>
          <rPr>
            <b val="true"/>
            <sz val="9"/>
            <color rgb="FF000000"/>
            <rFont val="Arial"/>
            <family val="2"/>
          </rPr>
          <t xml:space="preserve">TR2</t>
        </r>
        <r>
          <rPr>
            <sz val="9"/>
            <color rgb="FF000000"/>
            <rFont val="Arial"/>
            <family val="2"/>
          </rPr>
          <t xml:space="preserve"> Central Bank of the Republic of Turkey,  </t>
        </r>
        <r>
          <rPr>
            <b val="true"/>
            <sz val="9"/>
            <color rgb="FF000000"/>
            <rFont val="Arial"/>
            <family val="2"/>
          </rPr>
          <t xml:space="preserve">ZZZ </t>
        </r>
        <r>
          <rPr>
            <sz val="9"/>
            <color rgb="FF000000"/>
            <rFont val="Arial"/>
            <family val="2"/>
          </rPr>
          <t xml:space="preserve">Unspec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12</xdr:col>
                <xdr:colOff>40</xdr:colOff>
                <xdr:row>3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15</xdr:colOff>
                <xdr:row>20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nly a number, "M", "L" or 0 (zero) is allowed in data cell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10</xdr:col>
                <xdr:colOff>56</xdr:colOff>
                <xdr:row>13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or example: FISIM not allocated for a given period ? Major events to be reported ? Breaks in the series ?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11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Arial"/>
            <family val="2"/>
          </rPr>
          <t xml:space="preserve">Adjustment:
N - Neither seasonally nor working day adjusted
W - Working day adjusted, not seasonally adjusted
S - Seasonally adjusted, not working day adjusted
Y - Working day and seasonall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5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:
V - current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2</xdr:col>
                <xdr:colOff>58</xdr:colOff>
                <xdr:row>6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2</xdr:rowOff>
              </xdr:from>
              <xdr:to>
                <xdr:col>2</xdr:col>
                <xdr:colOff>56</xdr:colOff>
                <xdr:row>6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:
see rows 23 to row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3</xdr:col>
                <xdr:colOff>21</xdr:colOff>
                <xdr:row>8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: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3</xdr:col>
                <xdr:colOff>42</xdr:colOff>
                <xdr:row>9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:
S13 - General gover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2</xdr:rowOff>
              </xdr:from>
              <xdr:to>
                <xdr:col>3</xdr:col>
                <xdr:colOff>23</xdr:colOff>
                <xdr:row>10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:
A1 - World (all entit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2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:
S - Total economy including Rest of the world (all sect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5</xdr:col>
                <xdr:colOff>19</xdr:colOff>
                <xdr:row>12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2</xdr:rowOff>
              </xdr:from>
              <xdr:to>
                <xdr:col>4</xdr:col>
                <xdr:colOff>55</xdr:colOff>
                <xdr:row>12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 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3</xdr:col>
                <xdr:colOff>71</xdr:colOff>
                <xdr:row>13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 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2</xdr:rowOff>
              </xdr:from>
              <xdr:to>
                <xdr:col>4</xdr:col>
                <xdr:colOff>17</xdr:colOff>
                <xdr:row>14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2</xdr:rowOff>
              </xdr:from>
              <xdr:to>
                <xdr:col>4</xdr:col>
                <xdr:colOff>70</xdr:colOff>
                <xdr:row>15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2</xdr:rowOff>
              </xdr:from>
              <xdr:to>
                <xdr:col>3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2</xdr:rowOff>
              </xdr:from>
              <xdr:to>
                <xdr:col>3</xdr:col>
                <xdr:colOff>61</xdr:colOff>
                <xdr:row>17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:
1 - pay/uses
2 - rec/resources
3 - balancing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5</xdr:col>
                <xdr:colOff>3</xdr:colOff>
                <xdr:row>22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:
C = Consoli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4</xdr:col>
                <xdr:colOff>52</xdr:colOff>
                <xdr:row>20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:
N - national currency
For </t>
        </r>
        <r>
          <rPr>
            <b val="true"/>
            <sz val="9"/>
            <color rgb="FF000000"/>
            <rFont val="Arial"/>
            <family val="2"/>
          </rPr>
          <t xml:space="preserve">euro area countries</t>
        </r>
        <r>
          <rPr>
            <sz val="9"/>
            <color rgb="FF000000"/>
            <rFont val="Arial"/>
            <family val="2"/>
          </rPr>
          <t xml:space="preserve">, national currency is the "euro fixed" series (i.e. the series derived from the former national currency by applying the fixed conversion rate for </t>
        </r>
        <r>
          <rPr>
            <b val="true"/>
            <sz val="9"/>
            <color rgb="FF000000"/>
            <rFont val="Arial"/>
            <family val="2"/>
          </rPr>
          <t xml:space="preserve">all</t>
        </r>
        <r>
          <rPr>
            <sz val="9"/>
            <color rgb="FF000000"/>
            <rFont val="Arial"/>
            <family val="2"/>
          </rPr>
          <t xml:space="preserve"> observation perio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6</xdr:col>
                <xdr:colOff>63</xdr:colOff>
                <xdr:row>24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Arial"/>
            <family val="2"/>
          </rPr>
          <t xml:space="preserve">Unit:
NATCUR - nation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6</xdr:rowOff>
              </xdr:from>
              <xdr:to>
                <xdr:col>5</xdr:col>
                <xdr:colOff>26</xdr:colOff>
                <xdr:row>2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:
6 - Mill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28</xdr:colOff>
                <xdr:row>3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:
 A - Normal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:
F - Free (free for publication)
N - Not for publication, restricted for internal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7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</xdr:rowOff>
              </xdr:from>
              <xdr:to>
                <xdr:col>5</xdr:col>
                <xdr:colOff>20</xdr:colOff>
                <xdr:row>5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</xdr:rowOff>
              </xdr:from>
              <xdr:to>
                <xdr:col>4</xdr:col>
                <xdr:colOff>73</xdr:colOff>
                <xdr:row>6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</xdr:rowOff>
              </xdr:from>
              <xdr:to>
                <xdr:col>4</xdr:col>
                <xdr:colOff>73</xdr:colOff>
                <xdr:row>10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5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4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2"/>
          </rPr>
          <t xml:space="preserve">Organisation:
</t>
        </r>
        <r>
          <rPr>
            <b val="true"/>
            <sz val="9"/>
            <color rgb="FF000000"/>
            <rFont val="Arial"/>
            <family val="2"/>
          </rPr>
          <t xml:space="preserve">4A0 </t>
        </r>
        <r>
          <rPr>
            <sz val="9"/>
            <color rgb="FF000000"/>
            <rFont val="Arial"/>
            <family val="2"/>
          </rPr>
          <t xml:space="preserve">European Community Institutions, Organs and Organisms, </t>
        </r>
        <r>
          <rPr>
            <b val="true"/>
            <sz val="9"/>
            <color rgb="FF000000"/>
            <rFont val="Arial"/>
            <family val="2"/>
          </rPr>
          <t xml:space="preserve">4D0</t>
        </r>
        <r>
          <rPr>
            <sz val="9"/>
            <color rgb="FF000000"/>
            <rFont val="Arial"/>
            <family val="2"/>
          </rPr>
          <t xml:space="preserve"> European Commission (including Eurostat), </t>
        </r>
        <r>
          <rPr>
            <b val="true"/>
            <sz val="9"/>
            <color rgb="FF000000"/>
            <rFont val="Arial"/>
            <family val="2"/>
          </rPr>
          <t xml:space="preserve">4F0</t>
        </r>
        <r>
          <rPr>
            <sz val="9"/>
            <color rgb="FF000000"/>
            <rFont val="Arial"/>
            <family val="2"/>
          </rPr>
          <t xml:space="preserve"> European Central Bank (ECB), </t>
        </r>
        <r>
          <rPr>
            <b val="true"/>
            <sz val="9"/>
            <color rgb="FF000000"/>
            <rFont val="Arial"/>
            <family val="2"/>
          </rPr>
          <t xml:space="preserve">4J0</t>
        </r>
        <r>
          <rPr>
            <sz val="9"/>
            <color rgb="FF000000"/>
            <rFont val="Arial"/>
            <family val="2"/>
          </rPr>
          <t xml:space="preserve"> Other EC Institutions, Organs and Organisms covered by General budget, </t>
        </r>
        <r>
          <rPr>
            <b val="true"/>
            <sz val="9"/>
            <color rgb="FF000000"/>
            <rFont val="Arial"/>
            <family val="2"/>
          </rPr>
          <t xml:space="preserve">5A0 </t>
        </r>
        <r>
          <rPr>
            <sz val="9"/>
            <color rgb="FF000000"/>
            <rFont val="Arial"/>
            <family val="2"/>
          </rPr>
          <t xml:space="preserve">Organisation for Economic Cooperation and Development OECD), </t>
        </r>
        <r>
          <rPr>
            <b val="true"/>
            <sz val="9"/>
            <color rgb="FF000000"/>
            <rFont val="Arial"/>
            <family val="2"/>
          </rPr>
          <t xml:space="preserve">AT1</t>
        </r>
        <r>
          <rPr>
            <sz val="9"/>
            <color rgb="FF000000"/>
            <rFont val="Arial"/>
            <family val="2"/>
          </rPr>
          <t xml:space="preserve"> Statistik Österreich (Austria), </t>
        </r>
        <r>
          <rPr>
            <b val="true"/>
            <sz val="9"/>
            <color rgb="FF000000"/>
            <rFont val="Arial"/>
            <family val="2"/>
          </rPr>
          <t xml:space="preserve">AT2 </t>
        </r>
        <r>
          <rPr>
            <sz val="9"/>
            <color rgb="FF000000"/>
            <rFont val="Arial"/>
            <family val="2"/>
          </rPr>
          <t xml:space="preserve">Oesterreichische Nationalbank (Austria), </t>
        </r>
        <r>
          <rPr>
            <b val="true"/>
            <sz val="9"/>
            <color rgb="FF000000"/>
            <rFont val="Arial"/>
            <family val="2"/>
          </rPr>
          <t xml:space="preserve">BA1</t>
        </r>
        <r>
          <rPr>
            <sz val="9"/>
            <color rgb="FF000000"/>
            <rFont val="Arial"/>
            <family val="2"/>
          </rPr>
          <t xml:space="preserve"> Institute of Statistics (Bosnia and Herzegovina), </t>
        </r>
        <r>
          <rPr>
            <b val="true"/>
            <sz val="9"/>
            <color rgb="FF000000"/>
            <rFont val="Arial"/>
            <family val="2"/>
          </rPr>
          <t xml:space="preserve">BA2 </t>
        </r>
        <r>
          <rPr>
            <sz val="9"/>
            <color rgb="FF000000"/>
            <rFont val="Arial"/>
            <family val="2"/>
          </rPr>
          <t xml:space="preserve">Central Bank of Bosnia and Herzegovina, </t>
        </r>
        <r>
          <rPr>
            <b val="true"/>
            <sz val="9"/>
            <color rgb="FF000000"/>
            <rFont val="Arial"/>
            <family val="2"/>
          </rPr>
          <t xml:space="preserve">BE1</t>
        </r>
        <r>
          <rPr>
            <sz val="9"/>
            <color rgb="FF000000"/>
            <rFont val="Arial"/>
            <family val="2"/>
          </rPr>
          <t xml:space="preserve"> Institut National de Statistiques de Belgique (Belgium), </t>
        </r>
        <r>
          <rPr>
            <b val="true"/>
            <sz val="9"/>
            <color rgb="FF000000"/>
            <rFont val="Arial"/>
            <family val="2"/>
          </rPr>
          <t xml:space="preserve">BE2 </t>
        </r>
        <r>
          <rPr>
            <sz val="9"/>
            <color rgb="FF000000"/>
            <rFont val="Arial"/>
            <family val="2"/>
          </rPr>
          <t xml:space="preserve">Banque Nationale de Belgique (Belgium), </t>
        </r>
        <r>
          <rPr>
            <b val="true"/>
            <sz val="9"/>
            <color rgb="FF000000"/>
            <rFont val="Arial"/>
            <family val="2"/>
          </rPr>
          <t xml:space="preserve">BG1 </t>
        </r>
        <r>
          <rPr>
            <sz val="9"/>
            <color rgb="FF000000"/>
            <rFont val="Arial"/>
            <family val="2"/>
          </rPr>
          <t xml:space="preserve">National Statistical Institute of Bulgaria, </t>
        </r>
        <r>
          <rPr>
            <b val="true"/>
            <sz val="9"/>
            <color rgb="FF000000"/>
            <rFont val="Arial"/>
            <family val="2"/>
          </rPr>
          <t xml:space="preserve">BG2</t>
        </r>
        <r>
          <rPr>
            <sz val="9"/>
            <color rgb="FF000000"/>
            <rFont val="Arial"/>
            <family val="2"/>
          </rPr>
          <t xml:space="preserve"> Bulgarian National Bank, </t>
        </r>
        <r>
          <rPr>
            <b val="true"/>
            <sz val="9"/>
            <color rgb="FF000000"/>
            <rFont val="Arial"/>
            <family val="2"/>
          </rPr>
          <t xml:space="preserve">CH1</t>
        </r>
        <r>
          <rPr>
            <sz val="9"/>
            <color rgb="FF000000"/>
            <rFont val="Arial"/>
            <family val="2"/>
          </rPr>
          <t xml:space="preserve"> Swiss Federal Statistical Office, </t>
        </r>
        <r>
          <rPr>
            <b val="true"/>
            <sz val="9"/>
            <color rgb="FF000000"/>
            <rFont val="Arial"/>
            <family val="2"/>
          </rPr>
          <t xml:space="preserve">CH2</t>
        </r>
        <r>
          <rPr>
            <sz val="9"/>
            <color rgb="FF000000"/>
            <rFont val="Arial"/>
            <family val="2"/>
          </rPr>
          <t xml:space="preserve"> Schweizerische Nationalbank (Switzerland), </t>
        </r>
        <r>
          <rPr>
            <b val="true"/>
            <sz val="9"/>
            <color rgb="FF000000"/>
            <rFont val="Arial"/>
            <family val="2"/>
          </rPr>
          <t xml:space="preserve">CS1</t>
        </r>
        <r>
          <rPr>
            <sz val="9"/>
            <color rgb="FF000000"/>
            <rFont val="Arial"/>
            <family val="2"/>
          </rPr>
          <t xml:space="preserve"> Federal Statistical Office (Serbia and Montenegro), </t>
        </r>
        <r>
          <rPr>
            <b val="true"/>
            <sz val="9"/>
            <color rgb="FF000000"/>
            <rFont val="Arial"/>
            <family val="2"/>
          </rPr>
          <t xml:space="preserve">CS2 </t>
        </r>
        <r>
          <rPr>
            <sz val="9"/>
            <color rgb="FF000000"/>
            <rFont val="Arial"/>
            <family val="2"/>
          </rPr>
          <t xml:space="preserve">National Bank of Serbia, </t>
        </r>
        <r>
          <rPr>
            <b val="true"/>
            <sz val="9"/>
            <color rgb="FF000000"/>
            <rFont val="Arial"/>
            <family val="2"/>
          </rPr>
          <t xml:space="preserve">CY1</t>
        </r>
        <r>
          <rPr>
            <sz val="9"/>
            <color rgb="FF000000"/>
            <rFont val="Arial"/>
            <family val="2"/>
          </rPr>
          <t xml:space="preserve"> Cyprus, Department of Statistics and Research (Ministry of Finance), </t>
        </r>
        <r>
          <rPr>
            <b val="true"/>
            <sz val="9"/>
            <color rgb="FF000000"/>
            <rFont val="Arial"/>
            <family val="2"/>
          </rPr>
          <t xml:space="preserve">CY2</t>
        </r>
        <r>
          <rPr>
            <sz val="9"/>
            <color rgb="FF000000"/>
            <rFont val="Arial"/>
            <family val="2"/>
          </rPr>
          <t xml:space="preserve"> Central Bank of Cyprus, </t>
        </r>
        <r>
          <rPr>
            <b val="true"/>
            <sz val="9"/>
            <color rgb="FF000000"/>
            <rFont val="Arial"/>
            <family val="2"/>
          </rPr>
          <t xml:space="preserve">CZ1 </t>
        </r>
        <r>
          <rPr>
            <sz val="9"/>
            <color rgb="FF000000"/>
            <rFont val="Arial"/>
            <family val="2"/>
          </rPr>
          <t xml:space="preserve">Czech Statistical Office, </t>
        </r>
        <r>
          <rPr>
            <b val="true"/>
            <sz val="9"/>
            <color rgb="FF000000"/>
            <rFont val="Arial"/>
            <family val="2"/>
          </rPr>
          <t xml:space="preserve">CZ2 </t>
        </r>
        <r>
          <rPr>
            <sz val="9"/>
            <color rgb="FF000000"/>
            <rFont val="Arial"/>
            <family val="2"/>
          </rPr>
          <t xml:space="preserve">Czech National Bank, </t>
        </r>
        <r>
          <rPr>
            <b val="true"/>
            <sz val="9"/>
            <color rgb="FF000000"/>
            <rFont val="Arial"/>
            <family val="2"/>
          </rPr>
          <t xml:space="preserve">DE1 </t>
        </r>
        <r>
          <rPr>
            <sz val="9"/>
            <color rgb="FF000000"/>
            <rFont val="Arial"/>
            <family val="2"/>
          </rPr>
          <t xml:space="preserve"> Statistisches Bundesamt (Germany), </t>
        </r>
        <r>
          <rPr>
            <b val="true"/>
            <sz val="9"/>
            <color rgb="FF000000"/>
            <rFont val="Arial"/>
            <family val="2"/>
          </rPr>
          <t xml:space="preserve">DE2 </t>
        </r>
        <r>
          <rPr>
            <sz val="9"/>
            <color rgb="FF000000"/>
            <rFont val="Arial"/>
            <family val="2"/>
          </rPr>
          <t xml:space="preserve"> Deutsche Bundesbank (Germany), </t>
        </r>
        <r>
          <rPr>
            <b val="true"/>
            <sz val="9"/>
            <color rgb="FF000000"/>
            <rFont val="Arial"/>
            <family val="2"/>
          </rPr>
          <t xml:space="preserve">DK1  </t>
        </r>
        <r>
          <rPr>
            <sz val="9"/>
            <color rgb="FF000000"/>
            <rFont val="Arial"/>
            <family val="2"/>
          </rPr>
          <t xml:space="preserve">Danmarks Statistik (Denmark), </t>
        </r>
        <r>
          <rPr>
            <b val="true"/>
            <sz val="9"/>
            <color rgb="FF000000"/>
            <rFont val="Arial"/>
            <family val="2"/>
          </rPr>
          <t xml:space="preserve">DK2  </t>
        </r>
        <r>
          <rPr>
            <sz val="9"/>
            <color rgb="FF000000"/>
            <rFont val="Arial"/>
            <family val="2"/>
          </rPr>
          <t xml:space="preserve">Danmarks Nationalbank (Denmark), </t>
        </r>
        <r>
          <rPr>
            <b val="true"/>
            <sz val="9"/>
            <color rgb="FF000000"/>
            <rFont val="Arial"/>
            <family val="2"/>
          </rPr>
          <t xml:space="preserve">EE1</t>
        </r>
        <r>
          <rPr>
            <sz val="9"/>
            <color rgb="FF000000"/>
            <rFont val="Arial"/>
            <family val="2"/>
          </rPr>
          <t xml:space="preserve">  Estonia, State Statistical Office, </t>
        </r>
        <r>
          <rPr>
            <b val="true"/>
            <sz val="9"/>
            <color rgb="FF000000"/>
            <rFont val="Arial"/>
            <family val="2"/>
          </rPr>
          <t xml:space="preserve">EE2 </t>
        </r>
        <r>
          <rPr>
            <sz val="9"/>
            <color rgb="FF000000"/>
            <rFont val="Arial"/>
            <family val="2"/>
          </rPr>
          <t xml:space="preserve"> Bank of Estonia, </t>
        </r>
        <r>
          <rPr>
            <b val="true"/>
            <sz val="9"/>
            <color rgb="FF000000"/>
            <rFont val="Arial"/>
            <family val="2"/>
          </rPr>
          <t xml:space="preserve">ES1</t>
        </r>
        <r>
          <rPr>
            <sz val="9"/>
            <color rgb="FF000000"/>
            <rFont val="Arial"/>
            <family val="2"/>
          </rPr>
          <t xml:space="preserve">  Instituto Nacional de Statistica (Spain), </t>
        </r>
        <r>
          <rPr>
            <b val="true"/>
            <sz val="9"/>
            <color rgb="FF000000"/>
            <rFont val="Arial"/>
            <family val="2"/>
          </rPr>
          <t xml:space="preserve">ES2  </t>
        </r>
        <r>
          <rPr>
            <sz val="9"/>
            <color rgb="FF000000"/>
            <rFont val="Arial"/>
            <family val="2"/>
          </rPr>
          <t xml:space="preserve">Banco de Espana (Spain), </t>
        </r>
        <r>
          <rPr>
            <b val="true"/>
            <sz val="9"/>
            <color rgb="FF000000"/>
            <rFont val="Arial"/>
            <family val="2"/>
          </rPr>
          <t xml:space="preserve">FI1</t>
        </r>
        <r>
          <rPr>
            <sz val="9"/>
            <color rgb="FF000000"/>
            <rFont val="Arial"/>
            <family val="2"/>
          </rPr>
          <t xml:space="preserve">  Statistics Finland (Finland), </t>
        </r>
        <r>
          <rPr>
            <b val="true"/>
            <sz val="9"/>
            <color rgb="FF000000"/>
            <rFont val="Arial"/>
            <family val="2"/>
          </rPr>
          <t xml:space="preserve">FI2 </t>
        </r>
        <r>
          <rPr>
            <sz val="9"/>
            <color rgb="FF000000"/>
            <rFont val="Arial"/>
            <family val="2"/>
          </rPr>
          <t xml:space="preserve"> Bank of Finland (Finland), </t>
        </r>
        <r>
          <rPr>
            <b val="true"/>
            <sz val="9"/>
            <color rgb="FF000000"/>
            <rFont val="Arial"/>
            <family val="2"/>
          </rPr>
          <t xml:space="preserve">FR1 </t>
        </r>
        <r>
          <rPr>
            <sz val="9"/>
            <color rgb="FF000000"/>
            <rFont val="Arial"/>
            <family val="2"/>
          </rPr>
          <t xml:space="preserve"> Institut National de la Statistique et des Etudes Economiques - INSEE (France), </t>
        </r>
        <r>
          <rPr>
            <b val="true"/>
            <sz val="9"/>
            <color rgb="FF000000"/>
            <rFont val="Arial"/>
            <family val="2"/>
          </rPr>
          <t xml:space="preserve">FR2 </t>
        </r>
        <r>
          <rPr>
            <sz val="9"/>
            <color rgb="FF000000"/>
            <rFont val="Arial"/>
            <family val="2"/>
          </rPr>
          <t xml:space="preserve"> Banque de France (France), </t>
        </r>
        <r>
          <rPr>
            <b val="true"/>
            <sz val="9"/>
            <color rgb="FF000000"/>
            <rFont val="Arial"/>
            <family val="2"/>
          </rPr>
          <t xml:space="preserve">GB1 </t>
        </r>
        <r>
          <rPr>
            <sz val="9"/>
            <color rgb="FF000000"/>
            <rFont val="Arial"/>
            <family val="2"/>
          </rPr>
          <t xml:space="preserve"> Office for National Statistics (United Kingdom), </t>
        </r>
        <r>
          <rPr>
            <b val="true"/>
            <sz val="9"/>
            <color rgb="FF000000"/>
            <rFont val="Arial"/>
            <family val="2"/>
          </rPr>
          <t xml:space="preserve">GB2 </t>
        </r>
        <r>
          <rPr>
            <sz val="9"/>
            <color rgb="FF000000"/>
            <rFont val="Arial"/>
            <family val="2"/>
          </rPr>
          <t xml:space="preserve"> Bank of England (United Kingdom), </t>
        </r>
        <r>
          <rPr>
            <b val="true"/>
            <sz val="9"/>
            <color rgb="FF000000"/>
            <rFont val="Arial"/>
            <family val="2"/>
          </rPr>
          <t xml:space="preserve">GR1</t>
        </r>
        <r>
          <rPr>
            <sz val="9"/>
            <color rgb="FF000000"/>
            <rFont val="Arial"/>
            <family val="2"/>
          </rPr>
          <t xml:space="preserve">  National Statistical Service of Greece (Greece), </t>
        </r>
        <r>
          <rPr>
            <b val="true"/>
            <sz val="9"/>
            <color rgb="FF000000"/>
            <rFont val="Arial"/>
            <family val="2"/>
          </rPr>
          <t xml:space="preserve">GR2</t>
        </r>
        <r>
          <rPr>
            <sz val="9"/>
            <color rgb="FF000000"/>
            <rFont val="Arial"/>
            <family val="2"/>
          </rPr>
          <t xml:space="preserve">  Bank of Greece (Greece), </t>
        </r>
        <r>
          <rPr>
            <b val="true"/>
            <sz val="9"/>
            <color rgb="FF000000"/>
            <rFont val="Arial"/>
            <family val="2"/>
          </rPr>
          <t xml:space="preserve">HR1</t>
        </r>
        <r>
          <rPr>
            <sz val="9"/>
            <color rgb="FF000000"/>
            <rFont val="Arial"/>
            <family val="2"/>
          </rPr>
          <t xml:space="preserve">  Central Bureau of Statistics (Croatia), </t>
        </r>
        <r>
          <rPr>
            <b val="true"/>
            <sz val="9"/>
            <color rgb="FF000000"/>
            <rFont val="Arial"/>
            <family val="2"/>
          </rPr>
          <t xml:space="preserve">HR2 </t>
        </r>
        <r>
          <rPr>
            <sz val="9"/>
            <color rgb="FF000000"/>
            <rFont val="Arial"/>
            <family val="2"/>
          </rPr>
          <t xml:space="preserve"> Croatian National Bank, </t>
        </r>
        <r>
          <rPr>
            <b val="true"/>
            <sz val="9"/>
            <color rgb="FF000000"/>
            <rFont val="Arial"/>
            <family val="2"/>
          </rPr>
          <t xml:space="preserve">HU1</t>
        </r>
        <r>
          <rPr>
            <sz val="9"/>
            <color rgb="FF000000"/>
            <rFont val="Arial"/>
            <family val="2"/>
          </rPr>
          <t xml:space="preserve"> Hungarian Central Statistical Office, </t>
        </r>
        <r>
          <rPr>
            <b val="true"/>
            <sz val="9"/>
            <color rgb="FF000000"/>
            <rFont val="Arial"/>
            <family val="2"/>
          </rPr>
          <t xml:space="preserve">HU2 </t>
        </r>
        <r>
          <rPr>
            <sz val="9"/>
            <color rgb="FF000000"/>
            <rFont val="Arial"/>
            <family val="2"/>
          </rPr>
          <t xml:space="preserve">National Bank of Hungary, </t>
        </r>
        <r>
          <rPr>
            <b val="true"/>
            <sz val="9"/>
            <color rgb="FF000000"/>
            <rFont val="Arial"/>
            <family val="2"/>
          </rPr>
          <t xml:space="preserve">IE1 </t>
        </r>
        <r>
          <rPr>
            <sz val="9"/>
            <color rgb="FF000000"/>
            <rFont val="Arial"/>
            <family val="2"/>
          </rPr>
          <t xml:space="preserve">Central Statistical Office (Ireland), </t>
        </r>
        <r>
          <rPr>
            <b val="true"/>
            <sz val="9"/>
            <color rgb="FF000000"/>
            <rFont val="Arial"/>
            <family val="2"/>
          </rPr>
          <t xml:space="preserve">IE2 </t>
        </r>
        <r>
          <rPr>
            <sz val="9"/>
            <color rgb="FF000000"/>
            <rFont val="Arial"/>
            <family val="2"/>
          </rPr>
          <t xml:space="preserve">Central Bank of Ireland (Ireland), </t>
        </r>
        <r>
          <rPr>
            <b val="true"/>
            <sz val="9"/>
            <color rgb="FF000000"/>
            <rFont val="Arial"/>
            <family val="2"/>
          </rPr>
          <t xml:space="preserve">IS1</t>
        </r>
        <r>
          <rPr>
            <sz val="9"/>
            <color rgb="FF000000"/>
            <rFont val="Arial"/>
            <family val="2"/>
          </rPr>
          <t xml:space="preserve"> Statistics Iceland, </t>
        </r>
        <r>
          <rPr>
            <b val="true"/>
            <sz val="9"/>
            <color rgb="FF000000"/>
            <rFont val="Arial"/>
            <family val="2"/>
          </rPr>
          <t xml:space="preserve">IS2</t>
        </r>
        <r>
          <rPr>
            <sz val="9"/>
            <color rgb="FF000000"/>
            <rFont val="Arial"/>
            <family val="2"/>
          </rPr>
          <t xml:space="preserve"> Central Bank of Iceland, </t>
        </r>
        <r>
          <rPr>
            <b val="true"/>
            <sz val="9"/>
            <color rgb="FF000000"/>
            <rFont val="Arial"/>
            <family val="2"/>
          </rPr>
          <t xml:space="preserve">IT1</t>
        </r>
        <r>
          <rPr>
            <sz val="9"/>
            <color rgb="FF000000"/>
            <rFont val="Arial"/>
            <family val="2"/>
          </rPr>
          <t xml:space="preserve"> Instituto Nazionale di Statistica - ISTAT (Italy), </t>
        </r>
        <r>
          <rPr>
            <b val="true"/>
            <sz val="9"/>
            <color rgb="FF000000"/>
            <rFont val="Arial"/>
            <family val="2"/>
          </rPr>
          <t xml:space="preserve">IT2 </t>
        </r>
        <r>
          <rPr>
            <sz val="9"/>
            <color rgb="FF000000"/>
            <rFont val="Arial"/>
            <family val="2"/>
          </rPr>
          <t xml:space="preserve">Banca d` Italia (Italy),  </t>
        </r>
        <r>
          <rPr>
            <b val="true"/>
            <sz val="9"/>
            <color rgb="FF000000"/>
            <rFont val="Arial"/>
            <family val="2"/>
          </rPr>
          <t xml:space="preserve">LT1</t>
        </r>
        <r>
          <rPr>
            <sz val="9"/>
            <color rgb="FF000000"/>
            <rFont val="Arial"/>
            <family val="2"/>
          </rPr>
          <t xml:space="preserve"> Lithuania, Department of Statistics,</t>
        </r>
        <r>
          <rPr>
            <b val="true"/>
            <sz val="9"/>
            <color rgb="FF000000"/>
            <rFont val="Arial"/>
            <family val="2"/>
          </rPr>
          <t xml:space="preserve"> LT2</t>
        </r>
        <r>
          <rPr>
            <sz val="9"/>
            <color rgb="FF000000"/>
            <rFont val="Arial"/>
            <family val="2"/>
          </rPr>
          <t xml:space="preserve"> Bank of Lithuania, </t>
        </r>
        <r>
          <rPr>
            <b val="true"/>
            <sz val="9"/>
            <color rgb="FF000000"/>
            <rFont val="Arial"/>
            <family val="2"/>
          </rPr>
          <t xml:space="preserve">LU1</t>
        </r>
        <r>
          <rPr>
            <sz val="9"/>
            <color rgb="FF000000"/>
            <rFont val="Arial"/>
            <family val="2"/>
          </rPr>
          <t xml:space="preserve"> Service central de la statistique et des études économiques du Luxembourg, </t>
        </r>
        <r>
          <rPr>
            <b val="true"/>
            <sz val="9"/>
            <color rgb="FF000000"/>
            <rFont val="Arial"/>
            <family val="2"/>
          </rPr>
          <t xml:space="preserve">LU2 </t>
        </r>
        <r>
          <rPr>
            <sz val="9"/>
            <color rgb="FF000000"/>
            <rFont val="Arial"/>
            <family val="2"/>
          </rPr>
          <t xml:space="preserve">Banque centrale du Luxembourg, </t>
        </r>
        <r>
          <rPr>
            <b val="true"/>
            <sz val="9"/>
            <color rgb="FF000000"/>
            <rFont val="Arial"/>
            <family val="2"/>
          </rPr>
          <t xml:space="preserve">LV1 </t>
        </r>
        <r>
          <rPr>
            <sz val="9"/>
            <color rgb="FF000000"/>
            <rFont val="Arial"/>
            <family val="2"/>
          </rPr>
          <t xml:space="preserve">Central Statistical Bureau of Latvia, </t>
        </r>
        <r>
          <rPr>
            <b val="true"/>
            <sz val="9"/>
            <color rgb="FF000000"/>
            <rFont val="Arial"/>
            <family val="2"/>
          </rPr>
          <t xml:space="preserve">LV2</t>
        </r>
        <r>
          <rPr>
            <sz val="9"/>
            <color rgb="FF000000"/>
            <rFont val="Arial"/>
            <family val="2"/>
          </rPr>
          <t xml:space="preserve"> Bank of Latvia, </t>
        </r>
        <r>
          <rPr>
            <b val="true"/>
            <sz val="9"/>
            <color rgb="FF000000"/>
            <rFont val="Arial"/>
            <family val="2"/>
          </rPr>
          <t xml:space="preserve">MT1 </t>
        </r>
        <r>
          <rPr>
            <sz val="9"/>
            <color rgb="FF000000"/>
            <rFont val="Arial"/>
            <family val="2"/>
          </rPr>
          <t xml:space="preserve">Malta - Central Office of Statistics, </t>
        </r>
        <r>
          <rPr>
            <b val="true"/>
            <sz val="9"/>
            <color rgb="FF000000"/>
            <rFont val="Arial"/>
            <family val="2"/>
          </rPr>
          <t xml:space="preserve">MT2</t>
        </r>
        <r>
          <rPr>
            <sz val="9"/>
            <color rgb="FF000000"/>
            <rFont val="Arial"/>
            <family val="2"/>
          </rPr>
          <t xml:space="preserve"> Central Bank of Malta, </t>
        </r>
        <r>
          <rPr>
            <b val="true"/>
            <sz val="9"/>
            <color rgb="FF000000"/>
            <rFont val="Arial"/>
            <family val="2"/>
          </rPr>
          <t xml:space="preserve">NL1</t>
        </r>
        <r>
          <rPr>
            <sz val="9"/>
            <color rgb="FF000000"/>
            <rFont val="Arial"/>
            <family val="2"/>
          </rPr>
          <t xml:space="preserve"> Central Bureau voor de Statistiek (Netherlands), </t>
        </r>
        <r>
          <rPr>
            <b val="true"/>
            <sz val="9"/>
            <color rgb="FF000000"/>
            <rFont val="Arial"/>
            <family val="2"/>
          </rPr>
          <t xml:space="preserve">NL2 </t>
        </r>
        <r>
          <rPr>
            <sz val="9"/>
            <color rgb="FF000000"/>
            <rFont val="Arial"/>
            <family val="2"/>
          </rPr>
          <t xml:space="preserve">Nederlandse Bank (Netherlands), </t>
        </r>
        <r>
          <rPr>
            <b val="true"/>
            <sz val="9"/>
            <color rgb="FF000000"/>
            <rFont val="Arial"/>
            <family val="2"/>
          </rPr>
          <t xml:space="preserve">NO1</t>
        </r>
        <r>
          <rPr>
            <sz val="9"/>
            <color rgb="FF000000"/>
            <rFont val="Arial"/>
            <family val="2"/>
          </rPr>
          <t xml:space="preserve"> Statistics Norway, 
</t>
        </r>
        <r>
          <rPr>
            <b val="true"/>
            <sz val="9"/>
            <color rgb="FF000000"/>
            <rFont val="Arial"/>
            <family val="2"/>
          </rPr>
          <t xml:space="preserve">NO2</t>
        </r>
        <r>
          <rPr>
            <sz val="9"/>
            <color rgb="FF000000"/>
            <rFont val="Arial"/>
            <family val="2"/>
          </rPr>
          <t xml:space="preserve"> Norges Bank (Norway), </t>
        </r>
        <r>
          <rPr>
            <b val="true"/>
            <sz val="9"/>
            <color rgb="FF000000"/>
            <rFont val="Arial"/>
            <family val="2"/>
          </rPr>
          <t xml:space="preserve">PL1</t>
        </r>
        <r>
          <rPr>
            <sz val="9"/>
            <color rgb="FF000000"/>
            <rFont val="Arial"/>
            <family val="2"/>
          </rPr>
          <t xml:space="preserve"> Central Statistical Office of Poland, </t>
        </r>
        <r>
          <rPr>
            <b val="true"/>
            <sz val="9"/>
            <color rgb="FF000000"/>
            <rFont val="Arial"/>
            <family val="2"/>
          </rPr>
          <t xml:space="preserve">PL2 </t>
        </r>
        <r>
          <rPr>
            <sz val="9"/>
            <color rgb="FF000000"/>
            <rFont val="Arial"/>
            <family val="2"/>
          </rPr>
          <t xml:space="preserve">Bank of Poland, </t>
        </r>
        <r>
          <rPr>
            <b val="true"/>
            <sz val="9"/>
            <color rgb="FF000000"/>
            <rFont val="Arial"/>
            <family val="2"/>
          </rPr>
          <t xml:space="preserve">PT1</t>
        </r>
        <r>
          <rPr>
            <sz val="9"/>
            <color rgb="FF000000"/>
            <rFont val="Arial"/>
            <family val="2"/>
          </rPr>
          <t xml:space="preserve"> Instituto Nacional de Estatística (Portugal), </t>
        </r>
        <r>
          <rPr>
            <b val="true"/>
            <sz val="9"/>
            <color rgb="FF000000"/>
            <rFont val="Arial"/>
            <family val="2"/>
          </rPr>
          <t xml:space="preserve">PT2 </t>
        </r>
        <r>
          <rPr>
            <sz val="9"/>
            <color rgb="FF000000"/>
            <rFont val="Arial"/>
            <family val="2"/>
          </rPr>
          <t xml:space="preserve">Banco de Portugal (Portugal), </t>
        </r>
        <r>
          <rPr>
            <b val="true"/>
            <sz val="9"/>
            <color rgb="FF000000"/>
            <rFont val="Arial"/>
            <family val="2"/>
          </rPr>
          <t xml:space="preserve">RO1</t>
        </r>
        <r>
          <rPr>
            <sz val="9"/>
            <color rgb="FF000000"/>
            <rFont val="Arial"/>
            <family val="2"/>
          </rPr>
          <t xml:space="preserve"> Romania, National Commission for Statistics, </t>
        </r>
        <r>
          <rPr>
            <b val="true"/>
            <sz val="9"/>
            <color rgb="FF000000"/>
            <rFont val="Arial"/>
            <family val="2"/>
          </rPr>
          <t xml:space="preserve">RO2</t>
        </r>
        <r>
          <rPr>
            <sz val="9"/>
            <color rgb="FF000000"/>
            <rFont val="Arial"/>
            <family val="2"/>
          </rPr>
          <t xml:space="preserve"> National Bank of Romania, </t>
        </r>
        <r>
          <rPr>
            <b val="true"/>
            <sz val="9"/>
            <color rgb="FF000000"/>
            <rFont val="Arial"/>
            <family val="2"/>
          </rPr>
          <t xml:space="preserve">SE1</t>
        </r>
        <r>
          <rPr>
            <sz val="9"/>
            <color rgb="FF000000"/>
            <rFont val="Arial"/>
            <family val="2"/>
          </rPr>
          <t xml:space="preserve"> Statistics Sweden (Sweden), </t>
        </r>
        <r>
          <rPr>
            <b val="true"/>
            <sz val="9"/>
            <color rgb="FF000000"/>
            <rFont val="Arial"/>
            <family val="2"/>
          </rPr>
          <t xml:space="preserve">SE2 </t>
        </r>
        <r>
          <rPr>
            <sz val="9"/>
            <color rgb="FF000000"/>
            <rFont val="Arial"/>
            <family val="2"/>
          </rPr>
          <t xml:space="preserve">Sveriges Riksbank (Sweden), </t>
        </r>
        <r>
          <rPr>
            <b val="true"/>
            <sz val="9"/>
            <color rgb="FF000000"/>
            <rFont val="Arial"/>
            <family val="2"/>
          </rPr>
          <t xml:space="preserve">SI1</t>
        </r>
        <r>
          <rPr>
            <sz val="9"/>
            <color rgb="FF000000"/>
            <rFont val="Arial"/>
            <family val="2"/>
          </rPr>
          <t xml:space="preserve"> Statistical Office of the Republic of Slovenia, </t>
        </r>
        <r>
          <rPr>
            <b val="true"/>
            <sz val="9"/>
            <color rgb="FF000000"/>
            <rFont val="Arial"/>
            <family val="2"/>
          </rPr>
          <t xml:space="preserve">SI2</t>
        </r>
        <r>
          <rPr>
            <sz val="9"/>
            <color rgb="FF000000"/>
            <rFont val="Arial"/>
            <family val="2"/>
          </rPr>
          <t xml:space="preserve"> Bank of Slovenia, </t>
        </r>
        <r>
          <rPr>
            <b val="true"/>
            <sz val="9"/>
            <color rgb="FF000000"/>
            <rFont val="Arial"/>
            <family val="2"/>
          </rPr>
          <t xml:space="preserve">SK1</t>
        </r>
        <r>
          <rPr>
            <sz val="9"/>
            <color rgb="FF000000"/>
            <rFont val="Arial"/>
            <family val="2"/>
          </rPr>
          <t xml:space="preserve"> Statistical Office of the Slovak Republic, </t>
        </r>
        <r>
          <rPr>
            <b val="true"/>
            <sz val="9"/>
            <color rgb="FF000000"/>
            <rFont val="Arial"/>
            <family val="2"/>
          </rPr>
          <t xml:space="preserve">SK2 </t>
        </r>
        <r>
          <rPr>
            <sz val="9"/>
            <color rgb="FF000000"/>
            <rFont val="Arial"/>
            <family val="2"/>
          </rPr>
          <t xml:space="preserve">National Bank of Slovakia, </t>
        </r>
        <r>
          <rPr>
            <b val="true"/>
            <sz val="9"/>
            <color rgb="FF000000"/>
            <rFont val="Arial"/>
            <family val="2"/>
          </rPr>
          <t xml:space="preserve">TR1</t>
        </r>
        <r>
          <rPr>
            <sz val="9"/>
            <color rgb="FF000000"/>
            <rFont val="Arial"/>
            <family val="2"/>
          </rPr>
          <t xml:space="preserve"> State Institute of Statistics (Turkey), </t>
        </r>
        <r>
          <rPr>
            <b val="true"/>
            <sz val="9"/>
            <color rgb="FF000000"/>
            <rFont val="Arial"/>
            <family val="2"/>
          </rPr>
          <t xml:space="preserve">TR2</t>
        </r>
        <r>
          <rPr>
            <sz val="9"/>
            <color rgb="FF000000"/>
            <rFont val="Arial"/>
            <family val="2"/>
          </rPr>
          <t xml:space="preserve"> Central Bank of the Republic of Turkey,  </t>
        </r>
        <r>
          <rPr>
            <b val="true"/>
            <sz val="9"/>
            <color rgb="FF000000"/>
            <rFont val="Arial"/>
            <family val="2"/>
          </rPr>
          <t xml:space="preserve">ZZZ </t>
        </r>
        <r>
          <rPr>
            <sz val="9"/>
            <color rgb="FF000000"/>
            <rFont val="Arial"/>
            <family val="2"/>
          </rPr>
          <t xml:space="preserve">Unspec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12</xdr:col>
                <xdr:colOff>40</xdr:colOff>
                <xdr:row>38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15</xdr:colOff>
                <xdr:row>20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nly a number, "M", "L" or 0 (zero) is allowed in data cell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10</xdr:col>
                <xdr:colOff>56</xdr:colOff>
                <xdr:row>13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or example: FISIM not allocated for a given period ? Major events to be reported ? Breaks in the series ?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11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Arial"/>
            <family val="2"/>
          </rPr>
          <t xml:space="preserve">Adjustment:
N - Neither seasonally nor working day adjusted
W - Working day adjusted, not seasonally adjusted
S - Seasonally adjusted, not working day adjusted
Y - Working day and seasonall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5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:
V - current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2</xdr:col>
                <xdr:colOff>58</xdr:colOff>
                <xdr:row>6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2</xdr:rowOff>
              </xdr:from>
              <xdr:to>
                <xdr:col>2</xdr:col>
                <xdr:colOff>56</xdr:colOff>
                <xdr:row>6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:
see rows 23 to row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3</xdr:col>
                <xdr:colOff>21</xdr:colOff>
                <xdr:row>8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: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3</xdr:col>
                <xdr:colOff>42</xdr:colOff>
                <xdr:row>9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:
S1M - Household, non-profit institutions serving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11</xdr:rowOff>
              </xdr:from>
              <xdr:to>
                <xdr:col>3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:
A1 - World (all entit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2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:
S - Total economy including Rest of the world (all sect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5</xdr:col>
                <xdr:colOff>19</xdr:colOff>
                <xdr:row>12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2</xdr:rowOff>
              </xdr:from>
              <xdr:to>
                <xdr:col>4</xdr:col>
                <xdr:colOff>55</xdr:colOff>
                <xdr:row>12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3</xdr:col>
                <xdr:colOff>71</xdr:colOff>
                <xdr:row>13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2</xdr:rowOff>
              </xdr:from>
              <xdr:to>
                <xdr:col>4</xdr:col>
                <xdr:colOff>17</xdr:colOff>
                <xdr:row>14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2</xdr:rowOff>
              </xdr:from>
              <xdr:to>
                <xdr:col>4</xdr:col>
                <xdr:colOff>70</xdr:colOff>
                <xdr:row>15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2</xdr:rowOff>
              </xdr:from>
              <xdr:to>
                <xdr:col>3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2</xdr:rowOff>
              </xdr:from>
              <xdr:to>
                <xdr:col>3</xdr:col>
                <xdr:colOff>61</xdr:colOff>
                <xdr:row>17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:
1 - pay/uses
2 - rec/resources
3 - balancing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5</xdr:col>
                <xdr:colOff>3</xdr:colOff>
                <xdr:row>22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:
N - Non-consoli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4</xdr:col>
                <xdr:colOff>52</xdr:colOff>
                <xdr:row>20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:
N - national currency
For </t>
        </r>
        <r>
          <rPr>
            <b val="true"/>
            <sz val="9"/>
            <color rgb="FF000000"/>
            <rFont val="Arial"/>
            <family val="2"/>
          </rPr>
          <t xml:space="preserve">euro area countries</t>
        </r>
        <r>
          <rPr>
            <sz val="9"/>
            <color rgb="FF000000"/>
            <rFont val="Arial"/>
            <family val="2"/>
          </rPr>
          <t xml:space="preserve">, national currency is the "euro fixed" series (i.e. the series derived from the former national currency by applying the fixed conversion rate for </t>
        </r>
        <r>
          <rPr>
            <b val="true"/>
            <sz val="9"/>
            <color rgb="FF000000"/>
            <rFont val="Arial"/>
            <family val="2"/>
          </rPr>
          <t xml:space="preserve">all</t>
        </r>
        <r>
          <rPr>
            <sz val="9"/>
            <color rgb="FF000000"/>
            <rFont val="Arial"/>
            <family val="2"/>
          </rPr>
          <t xml:space="preserve"> observation perio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6</xdr:col>
                <xdr:colOff>63</xdr:colOff>
                <xdr:row>24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Arial"/>
            <family val="2"/>
          </rPr>
          <t xml:space="preserve">Unit:
NATCUR - nation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5</xdr:col>
                <xdr:colOff>26</xdr:colOff>
                <xdr:row>2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:
6 - Mill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28</xdr:colOff>
                <xdr:row>3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:
 A - Normal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:
F - Free (free for publication)
N - Not for publication, restricted for internal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7</xdr:col>
                <xdr:colOff>7</xdr:colOff>
                <xdr:row>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</xdr:rowOff>
              </xdr:from>
              <xdr:to>
                <xdr:col>5</xdr:col>
                <xdr:colOff>20</xdr:colOff>
                <xdr:row>5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</xdr:rowOff>
              </xdr:from>
              <xdr:to>
                <xdr:col>4</xdr:col>
                <xdr:colOff>73</xdr:colOff>
                <xdr:row>6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</xdr:rowOff>
              </xdr:from>
              <xdr:to>
                <xdr:col>4</xdr:col>
                <xdr:colOff>73</xdr:colOff>
                <xdr:row>10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5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30</xdr:colOff>
                <xdr:row>14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2"/>
          </rPr>
          <t xml:space="preserve">Organisation:
</t>
        </r>
        <r>
          <rPr>
            <b val="true"/>
            <sz val="9"/>
            <color rgb="FF000000"/>
            <rFont val="Arial"/>
            <family val="2"/>
          </rPr>
          <t xml:space="preserve">4A0 </t>
        </r>
        <r>
          <rPr>
            <sz val="9"/>
            <color rgb="FF000000"/>
            <rFont val="Arial"/>
            <family val="2"/>
          </rPr>
          <t xml:space="preserve">European Community Institutions, Organs and Organisms, </t>
        </r>
        <r>
          <rPr>
            <b val="true"/>
            <sz val="9"/>
            <color rgb="FF000000"/>
            <rFont val="Arial"/>
            <family val="2"/>
          </rPr>
          <t xml:space="preserve">4D0</t>
        </r>
        <r>
          <rPr>
            <sz val="9"/>
            <color rgb="FF000000"/>
            <rFont val="Arial"/>
            <family val="2"/>
          </rPr>
          <t xml:space="preserve"> European Commission (including Eurostat), </t>
        </r>
        <r>
          <rPr>
            <b val="true"/>
            <sz val="9"/>
            <color rgb="FF000000"/>
            <rFont val="Arial"/>
            <family val="2"/>
          </rPr>
          <t xml:space="preserve">4F0</t>
        </r>
        <r>
          <rPr>
            <sz val="9"/>
            <color rgb="FF000000"/>
            <rFont val="Arial"/>
            <family val="2"/>
          </rPr>
          <t xml:space="preserve"> European Central Bank (ECB), </t>
        </r>
        <r>
          <rPr>
            <b val="true"/>
            <sz val="9"/>
            <color rgb="FF000000"/>
            <rFont val="Arial"/>
            <family val="2"/>
          </rPr>
          <t xml:space="preserve">4J0</t>
        </r>
        <r>
          <rPr>
            <sz val="9"/>
            <color rgb="FF000000"/>
            <rFont val="Arial"/>
            <family val="2"/>
          </rPr>
          <t xml:space="preserve"> Other EC Institutions, Organs and Organisms covered by General budget, </t>
        </r>
        <r>
          <rPr>
            <b val="true"/>
            <sz val="9"/>
            <color rgb="FF000000"/>
            <rFont val="Arial"/>
            <family val="2"/>
          </rPr>
          <t xml:space="preserve">5A0 </t>
        </r>
        <r>
          <rPr>
            <sz val="9"/>
            <color rgb="FF000000"/>
            <rFont val="Arial"/>
            <family val="2"/>
          </rPr>
          <t xml:space="preserve">Organisation for Economic Cooperation and Development OECD), </t>
        </r>
        <r>
          <rPr>
            <b val="true"/>
            <sz val="9"/>
            <color rgb="FF000000"/>
            <rFont val="Arial"/>
            <family val="2"/>
          </rPr>
          <t xml:space="preserve">AT1</t>
        </r>
        <r>
          <rPr>
            <sz val="9"/>
            <color rgb="FF000000"/>
            <rFont val="Arial"/>
            <family val="2"/>
          </rPr>
          <t xml:space="preserve"> Statistik Österreich (Austria), </t>
        </r>
        <r>
          <rPr>
            <b val="true"/>
            <sz val="9"/>
            <color rgb="FF000000"/>
            <rFont val="Arial"/>
            <family val="2"/>
          </rPr>
          <t xml:space="preserve">AT2 </t>
        </r>
        <r>
          <rPr>
            <sz val="9"/>
            <color rgb="FF000000"/>
            <rFont val="Arial"/>
            <family val="2"/>
          </rPr>
          <t xml:space="preserve">Oesterreichische Nationalbank (Austria), </t>
        </r>
        <r>
          <rPr>
            <b val="true"/>
            <sz val="9"/>
            <color rgb="FF000000"/>
            <rFont val="Arial"/>
            <family val="2"/>
          </rPr>
          <t xml:space="preserve">BA1</t>
        </r>
        <r>
          <rPr>
            <sz val="9"/>
            <color rgb="FF000000"/>
            <rFont val="Arial"/>
            <family val="2"/>
          </rPr>
          <t xml:space="preserve"> Institute of Statistics (Bosnia and Herzegovina), </t>
        </r>
        <r>
          <rPr>
            <b val="true"/>
            <sz val="9"/>
            <color rgb="FF000000"/>
            <rFont val="Arial"/>
            <family val="2"/>
          </rPr>
          <t xml:space="preserve">BA2 </t>
        </r>
        <r>
          <rPr>
            <sz val="9"/>
            <color rgb="FF000000"/>
            <rFont val="Arial"/>
            <family val="2"/>
          </rPr>
          <t xml:space="preserve">Central Bank of Bosnia and Herzegovina, </t>
        </r>
        <r>
          <rPr>
            <b val="true"/>
            <sz val="9"/>
            <color rgb="FF000000"/>
            <rFont val="Arial"/>
            <family val="2"/>
          </rPr>
          <t xml:space="preserve">BE1</t>
        </r>
        <r>
          <rPr>
            <sz val="9"/>
            <color rgb="FF000000"/>
            <rFont val="Arial"/>
            <family val="2"/>
          </rPr>
          <t xml:space="preserve"> Institut National de Statistiques de Belgique (Belgium), </t>
        </r>
        <r>
          <rPr>
            <b val="true"/>
            <sz val="9"/>
            <color rgb="FF000000"/>
            <rFont val="Arial"/>
            <family val="2"/>
          </rPr>
          <t xml:space="preserve">BE2 </t>
        </r>
        <r>
          <rPr>
            <sz val="9"/>
            <color rgb="FF000000"/>
            <rFont val="Arial"/>
            <family val="2"/>
          </rPr>
          <t xml:space="preserve">Banque Nationale de Belgique (Belgium), </t>
        </r>
        <r>
          <rPr>
            <b val="true"/>
            <sz val="9"/>
            <color rgb="FF000000"/>
            <rFont val="Arial"/>
            <family val="2"/>
          </rPr>
          <t xml:space="preserve">BG1 </t>
        </r>
        <r>
          <rPr>
            <sz val="9"/>
            <color rgb="FF000000"/>
            <rFont val="Arial"/>
            <family val="2"/>
          </rPr>
          <t xml:space="preserve">National Statistical Institute of Bulgaria, </t>
        </r>
        <r>
          <rPr>
            <b val="true"/>
            <sz val="9"/>
            <color rgb="FF000000"/>
            <rFont val="Arial"/>
            <family val="2"/>
          </rPr>
          <t xml:space="preserve">BG2</t>
        </r>
        <r>
          <rPr>
            <sz val="9"/>
            <color rgb="FF000000"/>
            <rFont val="Arial"/>
            <family val="2"/>
          </rPr>
          <t xml:space="preserve"> Bulgarian National Bank, </t>
        </r>
        <r>
          <rPr>
            <b val="true"/>
            <sz val="9"/>
            <color rgb="FF000000"/>
            <rFont val="Arial"/>
            <family val="2"/>
          </rPr>
          <t xml:space="preserve">CH1</t>
        </r>
        <r>
          <rPr>
            <sz val="9"/>
            <color rgb="FF000000"/>
            <rFont val="Arial"/>
            <family val="2"/>
          </rPr>
          <t xml:space="preserve"> Swiss Federal Statistical Office, </t>
        </r>
        <r>
          <rPr>
            <b val="true"/>
            <sz val="9"/>
            <color rgb="FF000000"/>
            <rFont val="Arial"/>
            <family val="2"/>
          </rPr>
          <t xml:space="preserve">CH2</t>
        </r>
        <r>
          <rPr>
            <sz val="9"/>
            <color rgb="FF000000"/>
            <rFont val="Arial"/>
            <family val="2"/>
          </rPr>
          <t xml:space="preserve"> Schweizerische Nationalbank (Switzerland), </t>
        </r>
        <r>
          <rPr>
            <b val="true"/>
            <sz val="9"/>
            <color rgb="FF000000"/>
            <rFont val="Arial"/>
            <family val="2"/>
          </rPr>
          <t xml:space="preserve">CS1</t>
        </r>
        <r>
          <rPr>
            <sz val="9"/>
            <color rgb="FF000000"/>
            <rFont val="Arial"/>
            <family val="2"/>
          </rPr>
          <t xml:space="preserve"> Federal Statistical Office (Serbia and Montenegro), </t>
        </r>
        <r>
          <rPr>
            <b val="true"/>
            <sz val="9"/>
            <color rgb="FF000000"/>
            <rFont val="Arial"/>
            <family val="2"/>
          </rPr>
          <t xml:space="preserve">CS2 </t>
        </r>
        <r>
          <rPr>
            <sz val="9"/>
            <color rgb="FF000000"/>
            <rFont val="Arial"/>
            <family val="2"/>
          </rPr>
          <t xml:space="preserve">National Bank of Serbia, </t>
        </r>
        <r>
          <rPr>
            <b val="true"/>
            <sz val="9"/>
            <color rgb="FF000000"/>
            <rFont val="Arial"/>
            <family val="2"/>
          </rPr>
          <t xml:space="preserve">CY1</t>
        </r>
        <r>
          <rPr>
            <sz val="9"/>
            <color rgb="FF000000"/>
            <rFont val="Arial"/>
            <family val="2"/>
          </rPr>
          <t xml:space="preserve"> Cyprus, Department of Statistics and Research (Ministry of Finance), </t>
        </r>
        <r>
          <rPr>
            <b val="true"/>
            <sz val="9"/>
            <color rgb="FF000000"/>
            <rFont val="Arial"/>
            <family val="2"/>
          </rPr>
          <t xml:space="preserve">CY2</t>
        </r>
        <r>
          <rPr>
            <sz val="9"/>
            <color rgb="FF000000"/>
            <rFont val="Arial"/>
            <family val="2"/>
          </rPr>
          <t xml:space="preserve"> Central Bank of Cyprus, </t>
        </r>
        <r>
          <rPr>
            <b val="true"/>
            <sz val="9"/>
            <color rgb="FF000000"/>
            <rFont val="Arial"/>
            <family val="2"/>
          </rPr>
          <t xml:space="preserve">CZ1 </t>
        </r>
        <r>
          <rPr>
            <sz val="9"/>
            <color rgb="FF000000"/>
            <rFont val="Arial"/>
            <family val="2"/>
          </rPr>
          <t xml:space="preserve">Czech Statistical Office, </t>
        </r>
        <r>
          <rPr>
            <b val="true"/>
            <sz val="9"/>
            <color rgb="FF000000"/>
            <rFont val="Arial"/>
            <family val="2"/>
          </rPr>
          <t xml:space="preserve">CZ2 </t>
        </r>
        <r>
          <rPr>
            <sz val="9"/>
            <color rgb="FF000000"/>
            <rFont val="Arial"/>
            <family val="2"/>
          </rPr>
          <t xml:space="preserve">Czech National Bank, </t>
        </r>
        <r>
          <rPr>
            <b val="true"/>
            <sz val="9"/>
            <color rgb="FF000000"/>
            <rFont val="Arial"/>
            <family val="2"/>
          </rPr>
          <t xml:space="preserve">DE1 </t>
        </r>
        <r>
          <rPr>
            <sz val="9"/>
            <color rgb="FF000000"/>
            <rFont val="Arial"/>
            <family val="2"/>
          </rPr>
          <t xml:space="preserve"> Statistisches Bundesamt (Germany), </t>
        </r>
        <r>
          <rPr>
            <b val="true"/>
            <sz val="9"/>
            <color rgb="FF000000"/>
            <rFont val="Arial"/>
            <family val="2"/>
          </rPr>
          <t xml:space="preserve">DE2 </t>
        </r>
        <r>
          <rPr>
            <sz val="9"/>
            <color rgb="FF000000"/>
            <rFont val="Arial"/>
            <family val="2"/>
          </rPr>
          <t xml:space="preserve"> Deutsche Bundesbank (Germany), </t>
        </r>
        <r>
          <rPr>
            <b val="true"/>
            <sz val="9"/>
            <color rgb="FF000000"/>
            <rFont val="Arial"/>
            <family val="2"/>
          </rPr>
          <t xml:space="preserve">DK1  </t>
        </r>
        <r>
          <rPr>
            <sz val="9"/>
            <color rgb="FF000000"/>
            <rFont val="Arial"/>
            <family val="2"/>
          </rPr>
          <t xml:space="preserve">Danmarks Statistik (Denmark), </t>
        </r>
        <r>
          <rPr>
            <b val="true"/>
            <sz val="9"/>
            <color rgb="FF000000"/>
            <rFont val="Arial"/>
            <family val="2"/>
          </rPr>
          <t xml:space="preserve">DK2  </t>
        </r>
        <r>
          <rPr>
            <sz val="9"/>
            <color rgb="FF000000"/>
            <rFont val="Arial"/>
            <family val="2"/>
          </rPr>
          <t xml:space="preserve">Danmarks Nationalbank (Denmark), </t>
        </r>
        <r>
          <rPr>
            <b val="true"/>
            <sz val="9"/>
            <color rgb="FF000000"/>
            <rFont val="Arial"/>
            <family val="2"/>
          </rPr>
          <t xml:space="preserve">EE1</t>
        </r>
        <r>
          <rPr>
            <sz val="9"/>
            <color rgb="FF000000"/>
            <rFont val="Arial"/>
            <family val="2"/>
          </rPr>
          <t xml:space="preserve">  Estonia, State Statistical Office, </t>
        </r>
        <r>
          <rPr>
            <b val="true"/>
            <sz val="9"/>
            <color rgb="FF000000"/>
            <rFont val="Arial"/>
            <family val="2"/>
          </rPr>
          <t xml:space="preserve">EE2 </t>
        </r>
        <r>
          <rPr>
            <sz val="9"/>
            <color rgb="FF000000"/>
            <rFont val="Arial"/>
            <family val="2"/>
          </rPr>
          <t xml:space="preserve"> Bank of Estonia, </t>
        </r>
        <r>
          <rPr>
            <b val="true"/>
            <sz val="9"/>
            <color rgb="FF000000"/>
            <rFont val="Arial"/>
            <family val="2"/>
          </rPr>
          <t xml:space="preserve">ES1</t>
        </r>
        <r>
          <rPr>
            <sz val="9"/>
            <color rgb="FF000000"/>
            <rFont val="Arial"/>
            <family val="2"/>
          </rPr>
          <t xml:space="preserve">  Instituto Nacional de Statistica (Spain), </t>
        </r>
        <r>
          <rPr>
            <b val="true"/>
            <sz val="9"/>
            <color rgb="FF000000"/>
            <rFont val="Arial"/>
            <family val="2"/>
          </rPr>
          <t xml:space="preserve">ES2  </t>
        </r>
        <r>
          <rPr>
            <sz val="9"/>
            <color rgb="FF000000"/>
            <rFont val="Arial"/>
            <family val="2"/>
          </rPr>
          <t xml:space="preserve">Banco de Espana (Spain), </t>
        </r>
        <r>
          <rPr>
            <b val="true"/>
            <sz val="9"/>
            <color rgb="FF000000"/>
            <rFont val="Arial"/>
            <family val="2"/>
          </rPr>
          <t xml:space="preserve">FI1</t>
        </r>
        <r>
          <rPr>
            <sz val="9"/>
            <color rgb="FF000000"/>
            <rFont val="Arial"/>
            <family val="2"/>
          </rPr>
          <t xml:space="preserve">  Statistics Finland (Finland), </t>
        </r>
        <r>
          <rPr>
            <b val="true"/>
            <sz val="9"/>
            <color rgb="FF000000"/>
            <rFont val="Arial"/>
            <family val="2"/>
          </rPr>
          <t xml:space="preserve">FI2 </t>
        </r>
        <r>
          <rPr>
            <sz val="9"/>
            <color rgb="FF000000"/>
            <rFont val="Arial"/>
            <family val="2"/>
          </rPr>
          <t xml:space="preserve"> Bank of Finland (Finland), </t>
        </r>
        <r>
          <rPr>
            <b val="true"/>
            <sz val="9"/>
            <color rgb="FF000000"/>
            <rFont val="Arial"/>
            <family val="2"/>
          </rPr>
          <t xml:space="preserve">FR1 </t>
        </r>
        <r>
          <rPr>
            <sz val="9"/>
            <color rgb="FF000000"/>
            <rFont val="Arial"/>
            <family val="2"/>
          </rPr>
          <t xml:space="preserve"> Institut National de la Statistique et des Etudes Economiques - INSEE (France), </t>
        </r>
        <r>
          <rPr>
            <b val="true"/>
            <sz val="9"/>
            <color rgb="FF000000"/>
            <rFont val="Arial"/>
            <family val="2"/>
          </rPr>
          <t xml:space="preserve">FR2 </t>
        </r>
        <r>
          <rPr>
            <sz val="9"/>
            <color rgb="FF000000"/>
            <rFont val="Arial"/>
            <family val="2"/>
          </rPr>
          <t xml:space="preserve"> Banque de France (France), </t>
        </r>
        <r>
          <rPr>
            <b val="true"/>
            <sz val="9"/>
            <color rgb="FF000000"/>
            <rFont val="Arial"/>
            <family val="2"/>
          </rPr>
          <t xml:space="preserve">GB1 </t>
        </r>
        <r>
          <rPr>
            <sz val="9"/>
            <color rgb="FF000000"/>
            <rFont val="Arial"/>
            <family val="2"/>
          </rPr>
          <t xml:space="preserve"> Office for National Statistics (United Kingdom), </t>
        </r>
        <r>
          <rPr>
            <b val="true"/>
            <sz val="9"/>
            <color rgb="FF000000"/>
            <rFont val="Arial"/>
            <family val="2"/>
          </rPr>
          <t xml:space="preserve">GB2 </t>
        </r>
        <r>
          <rPr>
            <sz val="9"/>
            <color rgb="FF000000"/>
            <rFont val="Arial"/>
            <family val="2"/>
          </rPr>
          <t xml:space="preserve"> Bank of England (United Kingdom), </t>
        </r>
        <r>
          <rPr>
            <b val="true"/>
            <sz val="9"/>
            <color rgb="FF000000"/>
            <rFont val="Arial"/>
            <family val="2"/>
          </rPr>
          <t xml:space="preserve">GR1</t>
        </r>
        <r>
          <rPr>
            <sz val="9"/>
            <color rgb="FF000000"/>
            <rFont val="Arial"/>
            <family val="2"/>
          </rPr>
          <t xml:space="preserve">  National Statistical Service of Greece (Greece), </t>
        </r>
        <r>
          <rPr>
            <b val="true"/>
            <sz val="9"/>
            <color rgb="FF000000"/>
            <rFont val="Arial"/>
            <family val="2"/>
          </rPr>
          <t xml:space="preserve">GR2</t>
        </r>
        <r>
          <rPr>
            <sz val="9"/>
            <color rgb="FF000000"/>
            <rFont val="Arial"/>
            <family val="2"/>
          </rPr>
          <t xml:space="preserve">  Bank of Greece (Greece), </t>
        </r>
        <r>
          <rPr>
            <b val="true"/>
            <sz val="9"/>
            <color rgb="FF000000"/>
            <rFont val="Arial"/>
            <family val="2"/>
          </rPr>
          <t xml:space="preserve">HR1</t>
        </r>
        <r>
          <rPr>
            <sz val="9"/>
            <color rgb="FF000000"/>
            <rFont val="Arial"/>
            <family val="2"/>
          </rPr>
          <t xml:space="preserve">  Central Bureau of Statistics (Croatia), </t>
        </r>
        <r>
          <rPr>
            <b val="true"/>
            <sz val="9"/>
            <color rgb="FF000000"/>
            <rFont val="Arial"/>
            <family val="2"/>
          </rPr>
          <t xml:space="preserve">HR2 </t>
        </r>
        <r>
          <rPr>
            <sz val="9"/>
            <color rgb="FF000000"/>
            <rFont val="Arial"/>
            <family val="2"/>
          </rPr>
          <t xml:space="preserve"> Croatian National Bank, </t>
        </r>
        <r>
          <rPr>
            <b val="true"/>
            <sz val="9"/>
            <color rgb="FF000000"/>
            <rFont val="Arial"/>
            <family val="2"/>
          </rPr>
          <t xml:space="preserve">HU1</t>
        </r>
        <r>
          <rPr>
            <sz val="9"/>
            <color rgb="FF000000"/>
            <rFont val="Arial"/>
            <family val="2"/>
          </rPr>
          <t xml:space="preserve"> Hungarian Central Statistical Office, </t>
        </r>
        <r>
          <rPr>
            <b val="true"/>
            <sz val="9"/>
            <color rgb="FF000000"/>
            <rFont val="Arial"/>
            <family val="2"/>
          </rPr>
          <t xml:space="preserve">HU2 </t>
        </r>
        <r>
          <rPr>
            <sz val="9"/>
            <color rgb="FF000000"/>
            <rFont val="Arial"/>
            <family val="2"/>
          </rPr>
          <t xml:space="preserve">National Bank of Hungary, </t>
        </r>
        <r>
          <rPr>
            <b val="true"/>
            <sz val="9"/>
            <color rgb="FF000000"/>
            <rFont val="Arial"/>
            <family val="2"/>
          </rPr>
          <t xml:space="preserve">IE1 </t>
        </r>
        <r>
          <rPr>
            <sz val="9"/>
            <color rgb="FF000000"/>
            <rFont val="Arial"/>
            <family val="2"/>
          </rPr>
          <t xml:space="preserve">Central Statistical Office (Ireland), </t>
        </r>
        <r>
          <rPr>
            <b val="true"/>
            <sz val="9"/>
            <color rgb="FF000000"/>
            <rFont val="Arial"/>
            <family val="2"/>
          </rPr>
          <t xml:space="preserve">IE2 </t>
        </r>
        <r>
          <rPr>
            <sz val="9"/>
            <color rgb="FF000000"/>
            <rFont val="Arial"/>
            <family val="2"/>
          </rPr>
          <t xml:space="preserve">Central Bank of Ireland (Ireland), </t>
        </r>
        <r>
          <rPr>
            <b val="true"/>
            <sz val="9"/>
            <color rgb="FF000000"/>
            <rFont val="Arial"/>
            <family val="2"/>
          </rPr>
          <t xml:space="preserve">IS1</t>
        </r>
        <r>
          <rPr>
            <sz val="9"/>
            <color rgb="FF000000"/>
            <rFont val="Arial"/>
            <family val="2"/>
          </rPr>
          <t xml:space="preserve"> Statistics Iceland, </t>
        </r>
        <r>
          <rPr>
            <b val="true"/>
            <sz val="9"/>
            <color rgb="FF000000"/>
            <rFont val="Arial"/>
            <family val="2"/>
          </rPr>
          <t xml:space="preserve">IS2</t>
        </r>
        <r>
          <rPr>
            <sz val="9"/>
            <color rgb="FF000000"/>
            <rFont val="Arial"/>
            <family val="2"/>
          </rPr>
          <t xml:space="preserve"> Central Bank of Iceland, </t>
        </r>
        <r>
          <rPr>
            <b val="true"/>
            <sz val="9"/>
            <color rgb="FF000000"/>
            <rFont val="Arial"/>
            <family val="2"/>
          </rPr>
          <t xml:space="preserve">IT1</t>
        </r>
        <r>
          <rPr>
            <sz val="9"/>
            <color rgb="FF000000"/>
            <rFont val="Arial"/>
            <family val="2"/>
          </rPr>
          <t xml:space="preserve"> Instituto Nazionale di Statistica - ISTAT (Italy), </t>
        </r>
        <r>
          <rPr>
            <b val="true"/>
            <sz val="9"/>
            <color rgb="FF000000"/>
            <rFont val="Arial"/>
            <family val="2"/>
          </rPr>
          <t xml:space="preserve">IT2 </t>
        </r>
        <r>
          <rPr>
            <sz val="9"/>
            <color rgb="FF000000"/>
            <rFont val="Arial"/>
            <family val="2"/>
          </rPr>
          <t xml:space="preserve">Banca d` Italia (Italy),  </t>
        </r>
        <r>
          <rPr>
            <b val="true"/>
            <sz val="9"/>
            <color rgb="FF000000"/>
            <rFont val="Arial"/>
            <family val="2"/>
          </rPr>
          <t xml:space="preserve">LT1</t>
        </r>
        <r>
          <rPr>
            <sz val="9"/>
            <color rgb="FF000000"/>
            <rFont val="Arial"/>
            <family val="2"/>
          </rPr>
          <t xml:space="preserve"> Lithuania, Department of Statistics,</t>
        </r>
        <r>
          <rPr>
            <b val="true"/>
            <sz val="9"/>
            <color rgb="FF000000"/>
            <rFont val="Arial"/>
            <family val="2"/>
          </rPr>
          <t xml:space="preserve"> LT2</t>
        </r>
        <r>
          <rPr>
            <sz val="9"/>
            <color rgb="FF000000"/>
            <rFont val="Arial"/>
            <family val="2"/>
          </rPr>
          <t xml:space="preserve"> Bank of Lithuania, </t>
        </r>
        <r>
          <rPr>
            <b val="true"/>
            <sz val="9"/>
            <color rgb="FF000000"/>
            <rFont val="Arial"/>
            <family val="2"/>
          </rPr>
          <t xml:space="preserve">LU1</t>
        </r>
        <r>
          <rPr>
            <sz val="9"/>
            <color rgb="FF000000"/>
            <rFont val="Arial"/>
            <family val="2"/>
          </rPr>
          <t xml:space="preserve"> Service central de la statistique et des études économiques du Luxembourg, </t>
        </r>
        <r>
          <rPr>
            <b val="true"/>
            <sz val="9"/>
            <color rgb="FF000000"/>
            <rFont val="Arial"/>
            <family val="2"/>
          </rPr>
          <t xml:space="preserve">LU2 </t>
        </r>
        <r>
          <rPr>
            <sz val="9"/>
            <color rgb="FF000000"/>
            <rFont val="Arial"/>
            <family val="2"/>
          </rPr>
          <t xml:space="preserve">Banque centrale du Luxembourg, </t>
        </r>
        <r>
          <rPr>
            <b val="true"/>
            <sz val="9"/>
            <color rgb="FF000000"/>
            <rFont val="Arial"/>
            <family val="2"/>
          </rPr>
          <t xml:space="preserve">LV1 </t>
        </r>
        <r>
          <rPr>
            <sz val="9"/>
            <color rgb="FF000000"/>
            <rFont val="Arial"/>
            <family val="2"/>
          </rPr>
          <t xml:space="preserve">Central Statistical Bureau of Latvia, </t>
        </r>
        <r>
          <rPr>
            <b val="true"/>
            <sz val="9"/>
            <color rgb="FF000000"/>
            <rFont val="Arial"/>
            <family val="2"/>
          </rPr>
          <t xml:space="preserve">LV2</t>
        </r>
        <r>
          <rPr>
            <sz val="9"/>
            <color rgb="FF000000"/>
            <rFont val="Arial"/>
            <family val="2"/>
          </rPr>
          <t xml:space="preserve"> Bank of Latvia, </t>
        </r>
        <r>
          <rPr>
            <b val="true"/>
            <sz val="9"/>
            <color rgb="FF000000"/>
            <rFont val="Arial"/>
            <family val="2"/>
          </rPr>
          <t xml:space="preserve">MT1 </t>
        </r>
        <r>
          <rPr>
            <sz val="9"/>
            <color rgb="FF000000"/>
            <rFont val="Arial"/>
            <family val="2"/>
          </rPr>
          <t xml:space="preserve">Malta - Central Office of Statistics, </t>
        </r>
        <r>
          <rPr>
            <b val="true"/>
            <sz val="9"/>
            <color rgb="FF000000"/>
            <rFont val="Arial"/>
            <family val="2"/>
          </rPr>
          <t xml:space="preserve">MT2</t>
        </r>
        <r>
          <rPr>
            <sz val="9"/>
            <color rgb="FF000000"/>
            <rFont val="Arial"/>
            <family val="2"/>
          </rPr>
          <t xml:space="preserve"> Central Bank of Malta, </t>
        </r>
        <r>
          <rPr>
            <b val="true"/>
            <sz val="9"/>
            <color rgb="FF000000"/>
            <rFont val="Arial"/>
            <family val="2"/>
          </rPr>
          <t xml:space="preserve">NL1</t>
        </r>
        <r>
          <rPr>
            <sz val="9"/>
            <color rgb="FF000000"/>
            <rFont val="Arial"/>
            <family val="2"/>
          </rPr>
          <t xml:space="preserve"> Central Bureau voor de Statistiek (Netherlands), </t>
        </r>
        <r>
          <rPr>
            <b val="true"/>
            <sz val="9"/>
            <color rgb="FF000000"/>
            <rFont val="Arial"/>
            <family val="2"/>
          </rPr>
          <t xml:space="preserve">NL2 </t>
        </r>
        <r>
          <rPr>
            <sz val="9"/>
            <color rgb="FF000000"/>
            <rFont val="Arial"/>
            <family val="2"/>
          </rPr>
          <t xml:space="preserve">Nederlandse Bank (Netherlands), </t>
        </r>
        <r>
          <rPr>
            <b val="true"/>
            <sz val="9"/>
            <color rgb="FF000000"/>
            <rFont val="Arial"/>
            <family val="2"/>
          </rPr>
          <t xml:space="preserve">NO1</t>
        </r>
        <r>
          <rPr>
            <sz val="9"/>
            <color rgb="FF000000"/>
            <rFont val="Arial"/>
            <family val="2"/>
          </rPr>
          <t xml:space="preserve"> Statistics Norway, 
</t>
        </r>
        <r>
          <rPr>
            <b val="true"/>
            <sz val="9"/>
            <color rgb="FF000000"/>
            <rFont val="Arial"/>
            <family val="2"/>
          </rPr>
          <t xml:space="preserve">NO2</t>
        </r>
        <r>
          <rPr>
            <sz val="9"/>
            <color rgb="FF000000"/>
            <rFont val="Arial"/>
            <family val="2"/>
          </rPr>
          <t xml:space="preserve"> Norges Bank (Norway), </t>
        </r>
        <r>
          <rPr>
            <b val="true"/>
            <sz val="9"/>
            <color rgb="FF000000"/>
            <rFont val="Arial"/>
            <family val="2"/>
          </rPr>
          <t xml:space="preserve">PL1</t>
        </r>
        <r>
          <rPr>
            <sz val="9"/>
            <color rgb="FF000000"/>
            <rFont val="Arial"/>
            <family val="2"/>
          </rPr>
          <t xml:space="preserve"> Central Statistical Office of Poland, </t>
        </r>
        <r>
          <rPr>
            <b val="true"/>
            <sz val="9"/>
            <color rgb="FF000000"/>
            <rFont val="Arial"/>
            <family val="2"/>
          </rPr>
          <t xml:space="preserve">PL2 </t>
        </r>
        <r>
          <rPr>
            <sz val="9"/>
            <color rgb="FF000000"/>
            <rFont val="Arial"/>
            <family val="2"/>
          </rPr>
          <t xml:space="preserve">Bank of Poland, </t>
        </r>
        <r>
          <rPr>
            <b val="true"/>
            <sz val="9"/>
            <color rgb="FF000000"/>
            <rFont val="Arial"/>
            <family val="2"/>
          </rPr>
          <t xml:space="preserve">PT1</t>
        </r>
        <r>
          <rPr>
            <sz val="9"/>
            <color rgb="FF000000"/>
            <rFont val="Arial"/>
            <family val="2"/>
          </rPr>
          <t xml:space="preserve"> Instituto Nacional de Estatística (Portugal), </t>
        </r>
        <r>
          <rPr>
            <b val="true"/>
            <sz val="9"/>
            <color rgb="FF000000"/>
            <rFont val="Arial"/>
            <family val="2"/>
          </rPr>
          <t xml:space="preserve">PT2 </t>
        </r>
        <r>
          <rPr>
            <sz val="9"/>
            <color rgb="FF000000"/>
            <rFont val="Arial"/>
            <family val="2"/>
          </rPr>
          <t xml:space="preserve">Banco de Portugal (Portugal), </t>
        </r>
        <r>
          <rPr>
            <b val="true"/>
            <sz val="9"/>
            <color rgb="FF000000"/>
            <rFont val="Arial"/>
            <family val="2"/>
          </rPr>
          <t xml:space="preserve">RO1</t>
        </r>
        <r>
          <rPr>
            <sz val="9"/>
            <color rgb="FF000000"/>
            <rFont val="Arial"/>
            <family val="2"/>
          </rPr>
          <t xml:space="preserve"> Romania, National Commission for Statistics, </t>
        </r>
        <r>
          <rPr>
            <b val="true"/>
            <sz val="9"/>
            <color rgb="FF000000"/>
            <rFont val="Arial"/>
            <family val="2"/>
          </rPr>
          <t xml:space="preserve">RO2</t>
        </r>
        <r>
          <rPr>
            <sz val="9"/>
            <color rgb="FF000000"/>
            <rFont val="Arial"/>
            <family val="2"/>
          </rPr>
          <t xml:space="preserve"> National Bank of Romania, </t>
        </r>
        <r>
          <rPr>
            <b val="true"/>
            <sz val="9"/>
            <color rgb="FF000000"/>
            <rFont val="Arial"/>
            <family val="2"/>
          </rPr>
          <t xml:space="preserve">SE1</t>
        </r>
        <r>
          <rPr>
            <sz val="9"/>
            <color rgb="FF000000"/>
            <rFont val="Arial"/>
            <family val="2"/>
          </rPr>
          <t xml:space="preserve"> Statistics Sweden (Sweden), </t>
        </r>
        <r>
          <rPr>
            <b val="true"/>
            <sz val="9"/>
            <color rgb="FF000000"/>
            <rFont val="Arial"/>
            <family val="2"/>
          </rPr>
          <t xml:space="preserve">SE2 </t>
        </r>
        <r>
          <rPr>
            <sz val="9"/>
            <color rgb="FF000000"/>
            <rFont val="Arial"/>
            <family val="2"/>
          </rPr>
          <t xml:space="preserve">Sveriges Riksbank (Sweden), </t>
        </r>
        <r>
          <rPr>
            <b val="true"/>
            <sz val="9"/>
            <color rgb="FF000000"/>
            <rFont val="Arial"/>
            <family val="2"/>
          </rPr>
          <t xml:space="preserve">SI1</t>
        </r>
        <r>
          <rPr>
            <sz val="9"/>
            <color rgb="FF000000"/>
            <rFont val="Arial"/>
            <family val="2"/>
          </rPr>
          <t xml:space="preserve"> Statistical Office of the Republic of Slovenia, </t>
        </r>
        <r>
          <rPr>
            <b val="true"/>
            <sz val="9"/>
            <color rgb="FF000000"/>
            <rFont val="Arial"/>
            <family val="2"/>
          </rPr>
          <t xml:space="preserve">SI2</t>
        </r>
        <r>
          <rPr>
            <sz val="9"/>
            <color rgb="FF000000"/>
            <rFont val="Arial"/>
            <family val="2"/>
          </rPr>
          <t xml:space="preserve"> Bank of Slovenia, </t>
        </r>
        <r>
          <rPr>
            <b val="true"/>
            <sz val="9"/>
            <color rgb="FF000000"/>
            <rFont val="Arial"/>
            <family val="2"/>
          </rPr>
          <t xml:space="preserve">SK1</t>
        </r>
        <r>
          <rPr>
            <sz val="9"/>
            <color rgb="FF000000"/>
            <rFont val="Arial"/>
            <family val="2"/>
          </rPr>
          <t xml:space="preserve"> Statistical Office of the Slovak Republic, </t>
        </r>
        <r>
          <rPr>
            <b val="true"/>
            <sz val="9"/>
            <color rgb="FF000000"/>
            <rFont val="Arial"/>
            <family val="2"/>
          </rPr>
          <t xml:space="preserve">SK2 </t>
        </r>
        <r>
          <rPr>
            <sz val="9"/>
            <color rgb="FF000000"/>
            <rFont val="Arial"/>
            <family val="2"/>
          </rPr>
          <t xml:space="preserve">National Bank of Slovakia, </t>
        </r>
        <r>
          <rPr>
            <b val="true"/>
            <sz val="9"/>
            <color rgb="FF000000"/>
            <rFont val="Arial"/>
            <family val="2"/>
          </rPr>
          <t xml:space="preserve">TR1</t>
        </r>
        <r>
          <rPr>
            <sz val="9"/>
            <color rgb="FF000000"/>
            <rFont val="Arial"/>
            <family val="2"/>
          </rPr>
          <t xml:space="preserve"> State Institute of Statistics (Turkey), </t>
        </r>
        <r>
          <rPr>
            <b val="true"/>
            <sz val="9"/>
            <color rgb="FF000000"/>
            <rFont val="Arial"/>
            <family val="2"/>
          </rPr>
          <t xml:space="preserve">TR2</t>
        </r>
        <r>
          <rPr>
            <sz val="9"/>
            <color rgb="FF000000"/>
            <rFont val="Arial"/>
            <family val="2"/>
          </rPr>
          <t xml:space="preserve"> Central Bank of the Republic of Turkey,  </t>
        </r>
        <r>
          <rPr>
            <b val="true"/>
            <sz val="9"/>
            <color rgb="FF000000"/>
            <rFont val="Arial"/>
            <family val="2"/>
          </rPr>
          <t xml:space="preserve">ZZZ </t>
        </r>
        <r>
          <rPr>
            <sz val="9"/>
            <color rgb="FF000000"/>
            <rFont val="Arial"/>
            <family val="2"/>
          </rPr>
          <t xml:space="preserve">Unspec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12</xdr:col>
                <xdr:colOff>40</xdr:colOff>
                <xdr:row>4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15</xdr:colOff>
                <xdr:row>20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nly a number, "M", "L" or 0 (zero) is allowed in data cell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10</xdr:col>
                <xdr:colOff>56</xdr:colOff>
                <xdr:row>13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or example: FISIM not allocated for a given period ? Major events to be reported ? Breaks in the series ?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11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Arial"/>
            <family val="2"/>
          </rPr>
          <t xml:space="preserve">Adjustment:
N - Neither seasonally nor working day adjusted
W - Working day adjusted, not seasonally adjusted
S - Seasonally adjusted, not working day adjusted
Y - Working day and seasonall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5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:
V - current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2</xdr:rowOff>
              </xdr:from>
              <xdr:to>
                <xdr:col>2</xdr:col>
                <xdr:colOff>56</xdr:colOff>
                <xdr:row>6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2</xdr:rowOff>
              </xdr:from>
              <xdr:to>
                <xdr:col>2</xdr:col>
                <xdr:colOff>56</xdr:colOff>
                <xdr:row>6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:
see rows 23 to row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2</xdr:rowOff>
              </xdr:from>
              <xdr:to>
                <xdr:col>3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: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3</xdr:col>
                <xdr:colOff>42</xdr:colOff>
                <xdr:row>9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:
S2 - Rest of the wor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2</xdr:rowOff>
              </xdr:from>
              <xdr:to>
                <xdr:col>3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:
A1 - World (all entit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2</xdr:rowOff>
              </xdr:from>
              <xdr:to>
                <xdr:col>2</xdr:col>
                <xdr:colOff>56</xdr:colOff>
                <xdr:row>11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:
S - Total economy including Rest of the world (all sect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2</xdr:rowOff>
              </xdr:from>
              <xdr:to>
                <xdr:col>5</xdr:col>
                <xdr:colOff>17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2</xdr:rowOff>
              </xdr:from>
              <xdr:to>
                <xdr:col>4</xdr:col>
                <xdr:colOff>55</xdr:colOff>
                <xdr:row>12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</xdr:rowOff>
              </xdr:from>
              <xdr:to>
                <xdr:col>3</xdr:col>
                <xdr:colOff>71</xdr:colOff>
                <xdr:row>13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2</xdr:rowOff>
              </xdr:from>
              <xdr:to>
                <xdr:col>4</xdr:col>
                <xdr:colOff>17</xdr:colOff>
                <xdr:row>14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2</xdr:rowOff>
              </xdr:from>
              <xdr:to>
                <xdr:col>4</xdr:col>
                <xdr:colOff>70</xdr:colOff>
                <xdr:row>15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2</xdr:rowOff>
              </xdr:from>
              <xdr:to>
                <xdr:col>3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2</xdr:rowOff>
              </xdr:from>
              <xdr:to>
                <xdr:col>3</xdr:col>
                <xdr:colOff>61</xdr:colOff>
                <xdr:row>17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:
1 - pay/uses
2 - rec/resources
3 - balancing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5</xdr:col>
                <xdr:colOff>3</xdr:colOff>
                <xdr:row>22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:
N - Non-consoli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4</xdr:col>
                <xdr:colOff>52</xdr:colOff>
                <xdr:row>20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:
N - national currency
For </t>
        </r>
        <r>
          <rPr>
            <b val="true"/>
            <sz val="9"/>
            <color rgb="FF000000"/>
            <rFont val="Arial"/>
            <family val="2"/>
          </rPr>
          <t xml:space="preserve">euro area countries</t>
        </r>
        <r>
          <rPr>
            <sz val="9"/>
            <color rgb="FF000000"/>
            <rFont val="Arial"/>
            <family val="2"/>
          </rPr>
          <t xml:space="preserve">, national currency is the "euro fixed" series (i.e. the series derived from the former national currency by applying the fixed conversion rate for </t>
        </r>
        <r>
          <rPr>
            <b val="true"/>
            <sz val="9"/>
            <color rgb="FF000000"/>
            <rFont val="Arial"/>
            <family val="2"/>
          </rPr>
          <t xml:space="preserve">all</t>
        </r>
        <r>
          <rPr>
            <sz val="9"/>
            <color rgb="FF000000"/>
            <rFont val="Arial"/>
            <family val="2"/>
          </rPr>
          <t xml:space="preserve"> observation perio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6</xdr:col>
                <xdr:colOff>63</xdr:colOff>
                <xdr:row>24</xdr:row>
                <xdr:rowOff>3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Arial"/>
            <family val="2"/>
          </rPr>
          <t xml:space="preserve">Unit:
NATCUR - nation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5</xdr:col>
                <xdr:colOff>26</xdr:colOff>
                <xdr:row>2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:
6 - Mill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28</xdr:colOff>
                <xdr:row>3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:
 A - Normal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:
F - Free (free for publication)
N - Not for publication, restricted for internal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7</xdr:col>
                <xdr:colOff>7</xdr:colOff>
                <xdr:row>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</xdr:rowOff>
              </xdr:from>
              <xdr:to>
                <xdr:col>5</xdr:col>
                <xdr:colOff>20</xdr:colOff>
                <xdr:row>5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</xdr:rowOff>
              </xdr:from>
              <xdr:to>
                <xdr:col>4</xdr:col>
                <xdr:colOff>73</xdr:colOff>
                <xdr:row>6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</xdr:rowOff>
              </xdr:from>
              <xdr:to>
                <xdr:col>4</xdr:col>
                <xdr:colOff>73</xdr:colOff>
                <xdr:row>10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</xdr:rowOff>
              </xdr:from>
              <xdr:to>
                <xdr:col>5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30</xdr:colOff>
                <xdr:row>14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2"/>
          </rPr>
          <t xml:space="preserve">Organisation:
</t>
        </r>
        <r>
          <rPr>
            <b val="true"/>
            <sz val="9"/>
            <color rgb="FF000000"/>
            <rFont val="Arial"/>
            <family val="2"/>
          </rPr>
          <t xml:space="preserve">4A0 </t>
        </r>
        <r>
          <rPr>
            <sz val="9"/>
            <color rgb="FF000000"/>
            <rFont val="Arial"/>
            <family val="2"/>
          </rPr>
          <t xml:space="preserve">European Community Institutions, Organs and Organisms, </t>
        </r>
        <r>
          <rPr>
            <b val="true"/>
            <sz val="9"/>
            <color rgb="FF000000"/>
            <rFont val="Arial"/>
            <family val="2"/>
          </rPr>
          <t xml:space="preserve">4D0</t>
        </r>
        <r>
          <rPr>
            <sz val="9"/>
            <color rgb="FF000000"/>
            <rFont val="Arial"/>
            <family val="2"/>
          </rPr>
          <t xml:space="preserve"> European Commission (including Eurostat), </t>
        </r>
        <r>
          <rPr>
            <b val="true"/>
            <sz val="9"/>
            <color rgb="FF000000"/>
            <rFont val="Arial"/>
            <family val="2"/>
          </rPr>
          <t xml:space="preserve">4F0</t>
        </r>
        <r>
          <rPr>
            <sz val="9"/>
            <color rgb="FF000000"/>
            <rFont val="Arial"/>
            <family val="2"/>
          </rPr>
          <t xml:space="preserve"> European Central Bank (ECB), </t>
        </r>
        <r>
          <rPr>
            <b val="true"/>
            <sz val="9"/>
            <color rgb="FF000000"/>
            <rFont val="Arial"/>
            <family val="2"/>
          </rPr>
          <t xml:space="preserve">4J0</t>
        </r>
        <r>
          <rPr>
            <sz val="9"/>
            <color rgb="FF000000"/>
            <rFont val="Arial"/>
            <family val="2"/>
          </rPr>
          <t xml:space="preserve"> Other EC Institutions, Organs and Organisms covered by General budget, </t>
        </r>
        <r>
          <rPr>
            <b val="true"/>
            <sz val="9"/>
            <color rgb="FF000000"/>
            <rFont val="Arial"/>
            <family val="2"/>
          </rPr>
          <t xml:space="preserve">5A0 </t>
        </r>
        <r>
          <rPr>
            <sz val="9"/>
            <color rgb="FF000000"/>
            <rFont val="Arial"/>
            <family val="2"/>
          </rPr>
          <t xml:space="preserve">Organisation for Economic Cooperation and Development OECD), </t>
        </r>
        <r>
          <rPr>
            <b val="true"/>
            <sz val="9"/>
            <color rgb="FF000000"/>
            <rFont val="Arial"/>
            <family val="2"/>
          </rPr>
          <t xml:space="preserve">AT1</t>
        </r>
        <r>
          <rPr>
            <sz val="9"/>
            <color rgb="FF000000"/>
            <rFont val="Arial"/>
            <family val="2"/>
          </rPr>
          <t xml:space="preserve"> Statistik Österreich (Austria), </t>
        </r>
        <r>
          <rPr>
            <b val="true"/>
            <sz val="9"/>
            <color rgb="FF000000"/>
            <rFont val="Arial"/>
            <family val="2"/>
          </rPr>
          <t xml:space="preserve">AT2 </t>
        </r>
        <r>
          <rPr>
            <sz val="9"/>
            <color rgb="FF000000"/>
            <rFont val="Arial"/>
            <family val="2"/>
          </rPr>
          <t xml:space="preserve">Oesterreichische Nationalbank (Austria), </t>
        </r>
        <r>
          <rPr>
            <b val="true"/>
            <sz val="9"/>
            <color rgb="FF000000"/>
            <rFont val="Arial"/>
            <family val="2"/>
          </rPr>
          <t xml:space="preserve">BA1</t>
        </r>
        <r>
          <rPr>
            <sz val="9"/>
            <color rgb="FF000000"/>
            <rFont val="Arial"/>
            <family val="2"/>
          </rPr>
          <t xml:space="preserve"> Institute of Statistics (Bosnia and Herzegovina), </t>
        </r>
        <r>
          <rPr>
            <b val="true"/>
            <sz val="9"/>
            <color rgb="FF000000"/>
            <rFont val="Arial"/>
            <family val="2"/>
          </rPr>
          <t xml:space="preserve">BA2 </t>
        </r>
        <r>
          <rPr>
            <sz val="9"/>
            <color rgb="FF000000"/>
            <rFont val="Arial"/>
            <family val="2"/>
          </rPr>
          <t xml:space="preserve">Central Bank of Bosnia and Herzegovina, </t>
        </r>
        <r>
          <rPr>
            <b val="true"/>
            <sz val="9"/>
            <color rgb="FF000000"/>
            <rFont val="Arial"/>
            <family val="2"/>
          </rPr>
          <t xml:space="preserve">BE1</t>
        </r>
        <r>
          <rPr>
            <sz val="9"/>
            <color rgb="FF000000"/>
            <rFont val="Arial"/>
            <family val="2"/>
          </rPr>
          <t xml:space="preserve"> Institut National de Statistiques de Belgique (Belgium), </t>
        </r>
        <r>
          <rPr>
            <b val="true"/>
            <sz val="9"/>
            <color rgb="FF000000"/>
            <rFont val="Arial"/>
            <family val="2"/>
          </rPr>
          <t xml:space="preserve">BE2 </t>
        </r>
        <r>
          <rPr>
            <sz val="9"/>
            <color rgb="FF000000"/>
            <rFont val="Arial"/>
            <family val="2"/>
          </rPr>
          <t xml:space="preserve">Banque Nationale de Belgique (Belgium), </t>
        </r>
        <r>
          <rPr>
            <b val="true"/>
            <sz val="9"/>
            <color rgb="FF000000"/>
            <rFont val="Arial"/>
            <family val="2"/>
          </rPr>
          <t xml:space="preserve">BG1 </t>
        </r>
        <r>
          <rPr>
            <sz val="9"/>
            <color rgb="FF000000"/>
            <rFont val="Arial"/>
            <family val="2"/>
          </rPr>
          <t xml:space="preserve">National Statistical Institute of Bulgaria, </t>
        </r>
        <r>
          <rPr>
            <b val="true"/>
            <sz val="9"/>
            <color rgb="FF000000"/>
            <rFont val="Arial"/>
            <family val="2"/>
          </rPr>
          <t xml:space="preserve">BG2</t>
        </r>
        <r>
          <rPr>
            <sz val="9"/>
            <color rgb="FF000000"/>
            <rFont val="Arial"/>
            <family val="2"/>
          </rPr>
          <t xml:space="preserve"> Bulgarian National Bank, </t>
        </r>
        <r>
          <rPr>
            <b val="true"/>
            <sz val="9"/>
            <color rgb="FF000000"/>
            <rFont val="Arial"/>
            <family val="2"/>
          </rPr>
          <t xml:space="preserve">CH1</t>
        </r>
        <r>
          <rPr>
            <sz val="9"/>
            <color rgb="FF000000"/>
            <rFont val="Arial"/>
            <family val="2"/>
          </rPr>
          <t xml:space="preserve"> Swiss Federal Statistical Office, </t>
        </r>
        <r>
          <rPr>
            <b val="true"/>
            <sz val="9"/>
            <color rgb="FF000000"/>
            <rFont val="Arial"/>
            <family val="2"/>
          </rPr>
          <t xml:space="preserve">CH2</t>
        </r>
        <r>
          <rPr>
            <sz val="9"/>
            <color rgb="FF000000"/>
            <rFont val="Arial"/>
            <family val="2"/>
          </rPr>
          <t xml:space="preserve"> Schweizerische Nationalbank (Switzerland), </t>
        </r>
        <r>
          <rPr>
            <b val="true"/>
            <sz val="9"/>
            <color rgb="FF000000"/>
            <rFont val="Arial"/>
            <family val="2"/>
          </rPr>
          <t xml:space="preserve">CS1</t>
        </r>
        <r>
          <rPr>
            <sz val="9"/>
            <color rgb="FF000000"/>
            <rFont val="Arial"/>
            <family val="2"/>
          </rPr>
          <t xml:space="preserve"> Federal Statistical Office (Serbia and Montenegro), </t>
        </r>
        <r>
          <rPr>
            <b val="true"/>
            <sz val="9"/>
            <color rgb="FF000000"/>
            <rFont val="Arial"/>
            <family val="2"/>
          </rPr>
          <t xml:space="preserve">CS2 </t>
        </r>
        <r>
          <rPr>
            <sz val="9"/>
            <color rgb="FF000000"/>
            <rFont val="Arial"/>
            <family val="2"/>
          </rPr>
          <t xml:space="preserve">National Bank of Serbia, </t>
        </r>
        <r>
          <rPr>
            <b val="true"/>
            <sz val="9"/>
            <color rgb="FF000000"/>
            <rFont val="Arial"/>
            <family val="2"/>
          </rPr>
          <t xml:space="preserve">CY1</t>
        </r>
        <r>
          <rPr>
            <sz val="9"/>
            <color rgb="FF000000"/>
            <rFont val="Arial"/>
            <family val="2"/>
          </rPr>
          <t xml:space="preserve"> Cyprus, Department of Statistics and Research (Ministry of Finance), </t>
        </r>
        <r>
          <rPr>
            <b val="true"/>
            <sz val="9"/>
            <color rgb="FF000000"/>
            <rFont val="Arial"/>
            <family val="2"/>
          </rPr>
          <t xml:space="preserve">CY2</t>
        </r>
        <r>
          <rPr>
            <sz val="9"/>
            <color rgb="FF000000"/>
            <rFont val="Arial"/>
            <family val="2"/>
          </rPr>
          <t xml:space="preserve"> Central Bank of Cyprus, </t>
        </r>
        <r>
          <rPr>
            <b val="true"/>
            <sz val="9"/>
            <color rgb="FF000000"/>
            <rFont val="Arial"/>
            <family val="2"/>
          </rPr>
          <t xml:space="preserve">CZ1 </t>
        </r>
        <r>
          <rPr>
            <sz val="9"/>
            <color rgb="FF000000"/>
            <rFont val="Arial"/>
            <family val="2"/>
          </rPr>
          <t xml:space="preserve">Czech Statistical Office, </t>
        </r>
        <r>
          <rPr>
            <b val="true"/>
            <sz val="9"/>
            <color rgb="FF000000"/>
            <rFont val="Arial"/>
            <family val="2"/>
          </rPr>
          <t xml:space="preserve">CZ2 </t>
        </r>
        <r>
          <rPr>
            <sz val="9"/>
            <color rgb="FF000000"/>
            <rFont val="Arial"/>
            <family val="2"/>
          </rPr>
          <t xml:space="preserve">Czech National Bank, </t>
        </r>
        <r>
          <rPr>
            <b val="true"/>
            <sz val="9"/>
            <color rgb="FF000000"/>
            <rFont val="Arial"/>
            <family val="2"/>
          </rPr>
          <t xml:space="preserve">DE1 </t>
        </r>
        <r>
          <rPr>
            <sz val="9"/>
            <color rgb="FF000000"/>
            <rFont val="Arial"/>
            <family val="2"/>
          </rPr>
          <t xml:space="preserve"> Statistisches Bundesamt (Germany), </t>
        </r>
        <r>
          <rPr>
            <b val="true"/>
            <sz val="9"/>
            <color rgb="FF000000"/>
            <rFont val="Arial"/>
            <family val="2"/>
          </rPr>
          <t xml:space="preserve">DE2 </t>
        </r>
        <r>
          <rPr>
            <sz val="9"/>
            <color rgb="FF000000"/>
            <rFont val="Arial"/>
            <family val="2"/>
          </rPr>
          <t xml:space="preserve"> Deutsche Bundesbank (Germany), </t>
        </r>
        <r>
          <rPr>
            <b val="true"/>
            <sz val="9"/>
            <color rgb="FF000000"/>
            <rFont val="Arial"/>
            <family val="2"/>
          </rPr>
          <t xml:space="preserve">DK1  </t>
        </r>
        <r>
          <rPr>
            <sz val="9"/>
            <color rgb="FF000000"/>
            <rFont val="Arial"/>
            <family val="2"/>
          </rPr>
          <t xml:space="preserve">Danmarks Statistik (Denmark), </t>
        </r>
        <r>
          <rPr>
            <b val="true"/>
            <sz val="9"/>
            <color rgb="FF000000"/>
            <rFont val="Arial"/>
            <family val="2"/>
          </rPr>
          <t xml:space="preserve">DK2  </t>
        </r>
        <r>
          <rPr>
            <sz val="9"/>
            <color rgb="FF000000"/>
            <rFont val="Arial"/>
            <family val="2"/>
          </rPr>
          <t xml:space="preserve">Danmarks Nationalbank (Denmark), </t>
        </r>
        <r>
          <rPr>
            <b val="true"/>
            <sz val="9"/>
            <color rgb="FF000000"/>
            <rFont val="Arial"/>
            <family val="2"/>
          </rPr>
          <t xml:space="preserve">EE1</t>
        </r>
        <r>
          <rPr>
            <sz val="9"/>
            <color rgb="FF000000"/>
            <rFont val="Arial"/>
            <family val="2"/>
          </rPr>
          <t xml:space="preserve">  Estonia, State Statistical Office, </t>
        </r>
        <r>
          <rPr>
            <b val="true"/>
            <sz val="9"/>
            <color rgb="FF000000"/>
            <rFont val="Arial"/>
            <family val="2"/>
          </rPr>
          <t xml:space="preserve">EE2 </t>
        </r>
        <r>
          <rPr>
            <sz val="9"/>
            <color rgb="FF000000"/>
            <rFont val="Arial"/>
            <family val="2"/>
          </rPr>
          <t xml:space="preserve"> Bank of Estonia, </t>
        </r>
        <r>
          <rPr>
            <b val="true"/>
            <sz val="9"/>
            <color rgb="FF000000"/>
            <rFont val="Arial"/>
            <family val="2"/>
          </rPr>
          <t xml:space="preserve">ES1</t>
        </r>
        <r>
          <rPr>
            <sz val="9"/>
            <color rgb="FF000000"/>
            <rFont val="Arial"/>
            <family val="2"/>
          </rPr>
          <t xml:space="preserve">  Instituto Nacional de Statistica (Spain), </t>
        </r>
        <r>
          <rPr>
            <b val="true"/>
            <sz val="9"/>
            <color rgb="FF000000"/>
            <rFont val="Arial"/>
            <family val="2"/>
          </rPr>
          <t xml:space="preserve">ES2  </t>
        </r>
        <r>
          <rPr>
            <sz val="9"/>
            <color rgb="FF000000"/>
            <rFont val="Arial"/>
            <family val="2"/>
          </rPr>
          <t xml:space="preserve">Banco de Espana (Spain), </t>
        </r>
        <r>
          <rPr>
            <b val="true"/>
            <sz val="9"/>
            <color rgb="FF000000"/>
            <rFont val="Arial"/>
            <family val="2"/>
          </rPr>
          <t xml:space="preserve">FI1</t>
        </r>
        <r>
          <rPr>
            <sz val="9"/>
            <color rgb="FF000000"/>
            <rFont val="Arial"/>
            <family val="2"/>
          </rPr>
          <t xml:space="preserve">  Statistics Finland (Finland), </t>
        </r>
        <r>
          <rPr>
            <b val="true"/>
            <sz val="9"/>
            <color rgb="FF000000"/>
            <rFont val="Arial"/>
            <family val="2"/>
          </rPr>
          <t xml:space="preserve">FI2 </t>
        </r>
        <r>
          <rPr>
            <sz val="9"/>
            <color rgb="FF000000"/>
            <rFont val="Arial"/>
            <family val="2"/>
          </rPr>
          <t xml:space="preserve"> Bank of Finland (Finland), </t>
        </r>
        <r>
          <rPr>
            <b val="true"/>
            <sz val="9"/>
            <color rgb="FF000000"/>
            <rFont val="Arial"/>
            <family val="2"/>
          </rPr>
          <t xml:space="preserve">FR1 </t>
        </r>
        <r>
          <rPr>
            <sz val="9"/>
            <color rgb="FF000000"/>
            <rFont val="Arial"/>
            <family val="2"/>
          </rPr>
          <t xml:space="preserve"> Institut National de la Statistique et des Etudes Economiques - INSEE (France), </t>
        </r>
        <r>
          <rPr>
            <b val="true"/>
            <sz val="9"/>
            <color rgb="FF000000"/>
            <rFont val="Arial"/>
            <family val="2"/>
          </rPr>
          <t xml:space="preserve">FR2 </t>
        </r>
        <r>
          <rPr>
            <sz val="9"/>
            <color rgb="FF000000"/>
            <rFont val="Arial"/>
            <family val="2"/>
          </rPr>
          <t xml:space="preserve"> Banque de France (France), </t>
        </r>
        <r>
          <rPr>
            <b val="true"/>
            <sz val="9"/>
            <color rgb="FF000000"/>
            <rFont val="Arial"/>
            <family val="2"/>
          </rPr>
          <t xml:space="preserve">GB1 </t>
        </r>
        <r>
          <rPr>
            <sz val="9"/>
            <color rgb="FF000000"/>
            <rFont val="Arial"/>
            <family val="2"/>
          </rPr>
          <t xml:space="preserve"> Office for National Statistics (United Kingdom), </t>
        </r>
        <r>
          <rPr>
            <b val="true"/>
            <sz val="9"/>
            <color rgb="FF000000"/>
            <rFont val="Arial"/>
            <family val="2"/>
          </rPr>
          <t xml:space="preserve">GB2 </t>
        </r>
        <r>
          <rPr>
            <sz val="9"/>
            <color rgb="FF000000"/>
            <rFont val="Arial"/>
            <family val="2"/>
          </rPr>
          <t xml:space="preserve"> Bank of England (United Kingdom), </t>
        </r>
        <r>
          <rPr>
            <b val="true"/>
            <sz val="9"/>
            <color rgb="FF000000"/>
            <rFont val="Arial"/>
            <family val="2"/>
          </rPr>
          <t xml:space="preserve">GR1</t>
        </r>
        <r>
          <rPr>
            <sz val="9"/>
            <color rgb="FF000000"/>
            <rFont val="Arial"/>
            <family val="2"/>
          </rPr>
          <t xml:space="preserve">  National Statistical Service of Greece (Greece), </t>
        </r>
        <r>
          <rPr>
            <b val="true"/>
            <sz val="9"/>
            <color rgb="FF000000"/>
            <rFont val="Arial"/>
            <family val="2"/>
          </rPr>
          <t xml:space="preserve">GR2</t>
        </r>
        <r>
          <rPr>
            <sz val="9"/>
            <color rgb="FF000000"/>
            <rFont val="Arial"/>
            <family val="2"/>
          </rPr>
          <t xml:space="preserve">  Bank of Greece (Greece), </t>
        </r>
        <r>
          <rPr>
            <b val="true"/>
            <sz val="9"/>
            <color rgb="FF000000"/>
            <rFont val="Arial"/>
            <family val="2"/>
          </rPr>
          <t xml:space="preserve">HR1</t>
        </r>
        <r>
          <rPr>
            <sz val="9"/>
            <color rgb="FF000000"/>
            <rFont val="Arial"/>
            <family val="2"/>
          </rPr>
          <t xml:space="preserve">  Central Bureau of Statistics (Croatia), </t>
        </r>
        <r>
          <rPr>
            <b val="true"/>
            <sz val="9"/>
            <color rgb="FF000000"/>
            <rFont val="Arial"/>
            <family val="2"/>
          </rPr>
          <t xml:space="preserve">HR2 </t>
        </r>
        <r>
          <rPr>
            <sz val="9"/>
            <color rgb="FF000000"/>
            <rFont val="Arial"/>
            <family val="2"/>
          </rPr>
          <t xml:space="preserve"> Croatian National Bank, </t>
        </r>
        <r>
          <rPr>
            <b val="true"/>
            <sz val="9"/>
            <color rgb="FF000000"/>
            <rFont val="Arial"/>
            <family val="2"/>
          </rPr>
          <t xml:space="preserve">HU1</t>
        </r>
        <r>
          <rPr>
            <sz val="9"/>
            <color rgb="FF000000"/>
            <rFont val="Arial"/>
            <family val="2"/>
          </rPr>
          <t xml:space="preserve"> Hungarian Central Statistical Office, </t>
        </r>
        <r>
          <rPr>
            <b val="true"/>
            <sz val="9"/>
            <color rgb="FF000000"/>
            <rFont val="Arial"/>
            <family val="2"/>
          </rPr>
          <t xml:space="preserve">HU2 </t>
        </r>
        <r>
          <rPr>
            <sz val="9"/>
            <color rgb="FF000000"/>
            <rFont val="Arial"/>
            <family val="2"/>
          </rPr>
          <t xml:space="preserve">National Bank of Hungary, </t>
        </r>
        <r>
          <rPr>
            <b val="true"/>
            <sz val="9"/>
            <color rgb="FF000000"/>
            <rFont val="Arial"/>
            <family val="2"/>
          </rPr>
          <t xml:space="preserve">IE1 </t>
        </r>
        <r>
          <rPr>
            <sz val="9"/>
            <color rgb="FF000000"/>
            <rFont val="Arial"/>
            <family val="2"/>
          </rPr>
          <t xml:space="preserve">Central Statistical Office (Ireland), </t>
        </r>
        <r>
          <rPr>
            <b val="true"/>
            <sz val="9"/>
            <color rgb="FF000000"/>
            <rFont val="Arial"/>
            <family val="2"/>
          </rPr>
          <t xml:space="preserve">IE2 </t>
        </r>
        <r>
          <rPr>
            <sz val="9"/>
            <color rgb="FF000000"/>
            <rFont val="Arial"/>
            <family val="2"/>
          </rPr>
          <t xml:space="preserve">Central Bank of Ireland (Ireland), </t>
        </r>
        <r>
          <rPr>
            <b val="true"/>
            <sz val="9"/>
            <color rgb="FF000000"/>
            <rFont val="Arial"/>
            <family val="2"/>
          </rPr>
          <t xml:space="preserve">IS1</t>
        </r>
        <r>
          <rPr>
            <sz val="9"/>
            <color rgb="FF000000"/>
            <rFont val="Arial"/>
            <family val="2"/>
          </rPr>
          <t xml:space="preserve"> Statistics Iceland, </t>
        </r>
        <r>
          <rPr>
            <b val="true"/>
            <sz val="9"/>
            <color rgb="FF000000"/>
            <rFont val="Arial"/>
            <family val="2"/>
          </rPr>
          <t xml:space="preserve">IS2</t>
        </r>
        <r>
          <rPr>
            <sz val="9"/>
            <color rgb="FF000000"/>
            <rFont val="Arial"/>
            <family val="2"/>
          </rPr>
          <t xml:space="preserve"> Central Bank of Iceland, </t>
        </r>
        <r>
          <rPr>
            <b val="true"/>
            <sz val="9"/>
            <color rgb="FF000000"/>
            <rFont val="Arial"/>
            <family val="2"/>
          </rPr>
          <t xml:space="preserve">IT1</t>
        </r>
        <r>
          <rPr>
            <sz val="9"/>
            <color rgb="FF000000"/>
            <rFont val="Arial"/>
            <family val="2"/>
          </rPr>
          <t xml:space="preserve"> Instituto Nazionale di Statistica - ISTAT (Italy), </t>
        </r>
        <r>
          <rPr>
            <b val="true"/>
            <sz val="9"/>
            <color rgb="FF000000"/>
            <rFont val="Arial"/>
            <family val="2"/>
          </rPr>
          <t xml:space="preserve">IT2 </t>
        </r>
        <r>
          <rPr>
            <sz val="9"/>
            <color rgb="FF000000"/>
            <rFont val="Arial"/>
            <family val="2"/>
          </rPr>
          <t xml:space="preserve">Banca d` Italia (Italy),  </t>
        </r>
        <r>
          <rPr>
            <b val="true"/>
            <sz val="9"/>
            <color rgb="FF000000"/>
            <rFont val="Arial"/>
            <family val="2"/>
          </rPr>
          <t xml:space="preserve">LT1</t>
        </r>
        <r>
          <rPr>
            <sz val="9"/>
            <color rgb="FF000000"/>
            <rFont val="Arial"/>
            <family val="2"/>
          </rPr>
          <t xml:space="preserve"> Lithuania, Department of Statistics,</t>
        </r>
        <r>
          <rPr>
            <b val="true"/>
            <sz val="9"/>
            <color rgb="FF000000"/>
            <rFont val="Arial"/>
            <family val="2"/>
          </rPr>
          <t xml:space="preserve"> LT2</t>
        </r>
        <r>
          <rPr>
            <sz val="9"/>
            <color rgb="FF000000"/>
            <rFont val="Arial"/>
            <family val="2"/>
          </rPr>
          <t xml:space="preserve"> Bank of Lithuania, </t>
        </r>
        <r>
          <rPr>
            <b val="true"/>
            <sz val="9"/>
            <color rgb="FF000000"/>
            <rFont val="Arial"/>
            <family val="2"/>
          </rPr>
          <t xml:space="preserve">LU1</t>
        </r>
        <r>
          <rPr>
            <sz val="9"/>
            <color rgb="FF000000"/>
            <rFont val="Arial"/>
            <family val="2"/>
          </rPr>
          <t xml:space="preserve"> Service central de la statistique et des études économiques du Luxembourg, </t>
        </r>
        <r>
          <rPr>
            <b val="true"/>
            <sz val="9"/>
            <color rgb="FF000000"/>
            <rFont val="Arial"/>
            <family val="2"/>
          </rPr>
          <t xml:space="preserve">LU2 </t>
        </r>
        <r>
          <rPr>
            <sz val="9"/>
            <color rgb="FF000000"/>
            <rFont val="Arial"/>
            <family val="2"/>
          </rPr>
          <t xml:space="preserve">Banque centrale du Luxembourg, </t>
        </r>
        <r>
          <rPr>
            <b val="true"/>
            <sz val="9"/>
            <color rgb="FF000000"/>
            <rFont val="Arial"/>
            <family val="2"/>
          </rPr>
          <t xml:space="preserve">LV1 </t>
        </r>
        <r>
          <rPr>
            <sz val="9"/>
            <color rgb="FF000000"/>
            <rFont val="Arial"/>
            <family val="2"/>
          </rPr>
          <t xml:space="preserve">Central Statistical Bureau of Latvia, </t>
        </r>
        <r>
          <rPr>
            <b val="true"/>
            <sz val="9"/>
            <color rgb="FF000000"/>
            <rFont val="Arial"/>
            <family val="2"/>
          </rPr>
          <t xml:space="preserve">LV2</t>
        </r>
        <r>
          <rPr>
            <sz val="9"/>
            <color rgb="FF000000"/>
            <rFont val="Arial"/>
            <family val="2"/>
          </rPr>
          <t xml:space="preserve"> Bank of Latvia, </t>
        </r>
        <r>
          <rPr>
            <b val="true"/>
            <sz val="9"/>
            <color rgb="FF000000"/>
            <rFont val="Arial"/>
            <family val="2"/>
          </rPr>
          <t xml:space="preserve">MT1 </t>
        </r>
        <r>
          <rPr>
            <sz val="9"/>
            <color rgb="FF000000"/>
            <rFont val="Arial"/>
            <family val="2"/>
          </rPr>
          <t xml:space="preserve">Malta - Central Office of Statistics, </t>
        </r>
        <r>
          <rPr>
            <b val="true"/>
            <sz val="9"/>
            <color rgb="FF000000"/>
            <rFont val="Arial"/>
            <family val="2"/>
          </rPr>
          <t xml:space="preserve">MT2</t>
        </r>
        <r>
          <rPr>
            <sz val="9"/>
            <color rgb="FF000000"/>
            <rFont val="Arial"/>
            <family val="2"/>
          </rPr>
          <t xml:space="preserve"> Central Bank of Malta, </t>
        </r>
        <r>
          <rPr>
            <b val="true"/>
            <sz val="9"/>
            <color rgb="FF000000"/>
            <rFont val="Arial"/>
            <family val="2"/>
          </rPr>
          <t xml:space="preserve">NL1</t>
        </r>
        <r>
          <rPr>
            <sz val="9"/>
            <color rgb="FF000000"/>
            <rFont val="Arial"/>
            <family val="2"/>
          </rPr>
          <t xml:space="preserve"> Central Bureau voor de Statistiek (Netherlands), </t>
        </r>
        <r>
          <rPr>
            <b val="true"/>
            <sz val="9"/>
            <color rgb="FF000000"/>
            <rFont val="Arial"/>
            <family val="2"/>
          </rPr>
          <t xml:space="preserve">NL2 </t>
        </r>
        <r>
          <rPr>
            <sz val="9"/>
            <color rgb="FF000000"/>
            <rFont val="Arial"/>
            <family val="2"/>
          </rPr>
          <t xml:space="preserve">Nederlandse Bank (Netherlands), </t>
        </r>
        <r>
          <rPr>
            <b val="true"/>
            <sz val="9"/>
            <color rgb="FF000000"/>
            <rFont val="Arial"/>
            <family val="2"/>
          </rPr>
          <t xml:space="preserve">NO1</t>
        </r>
        <r>
          <rPr>
            <sz val="9"/>
            <color rgb="FF000000"/>
            <rFont val="Arial"/>
            <family val="2"/>
          </rPr>
          <t xml:space="preserve"> Statistics Norway, 
</t>
        </r>
        <r>
          <rPr>
            <b val="true"/>
            <sz val="9"/>
            <color rgb="FF000000"/>
            <rFont val="Arial"/>
            <family val="2"/>
          </rPr>
          <t xml:space="preserve">NO2</t>
        </r>
        <r>
          <rPr>
            <sz val="9"/>
            <color rgb="FF000000"/>
            <rFont val="Arial"/>
            <family val="2"/>
          </rPr>
          <t xml:space="preserve"> Norges Bank (Norway), </t>
        </r>
        <r>
          <rPr>
            <b val="true"/>
            <sz val="9"/>
            <color rgb="FF000000"/>
            <rFont val="Arial"/>
            <family val="2"/>
          </rPr>
          <t xml:space="preserve">PL1</t>
        </r>
        <r>
          <rPr>
            <sz val="9"/>
            <color rgb="FF000000"/>
            <rFont val="Arial"/>
            <family val="2"/>
          </rPr>
          <t xml:space="preserve"> Central Statistical Office of Poland, </t>
        </r>
        <r>
          <rPr>
            <b val="true"/>
            <sz val="9"/>
            <color rgb="FF000000"/>
            <rFont val="Arial"/>
            <family val="2"/>
          </rPr>
          <t xml:space="preserve">PL2 </t>
        </r>
        <r>
          <rPr>
            <sz val="9"/>
            <color rgb="FF000000"/>
            <rFont val="Arial"/>
            <family val="2"/>
          </rPr>
          <t xml:space="preserve">Bank of Poland, </t>
        </r>
        <r>
          <rPr>
            <b val="true"/>
            <sz val="9"/>
            <color rgb="FF000000"/>
            <rFont val="Arial"/>
            <family val="2"/>
          </rPr>
          <t xml:space="preserve">PT1</t>
        </r>
        <r>
          <rPr>
            <sz val="9"/>
            <color rgb="FF000000"/>
            <rFont val="Arial"/>
            <family val="2"/>
          </rPr>
          <t xml:space="preserve"> Instituto Nacional de Estatística (Portugal), </t>
        </r>
        <r>
          <rPr>
            <b val="true"/>
            <sz val="9"/>
            <color rgb="FF000000"/>
            <rFont val="Arial"/>
            <family val="2"/>
          </rPr>
          <t xml:space="preserve">PT2 </t>
        </r>
        <r>
          <rPr>
            <sz val="9"/>
            <color rgb="FF000000"/>
            <rFont val="Arial"/>
            <family val="2"/>
          </rPr>
          <t xml:space="preserve">Banco de Portugal (Portugal), </t>
        </r>
        <r>
          <rPr>
            <b val="true"/>
            <sz val="9"/>
            <color rgb="FF000000"/>
            <rFont val="Arial"/>
            <family val="2"/>
          </rPr>
          <t xml:space="preserve">RO1</t>
        </r>
        <r>
          <rPr>
            <sz val="9"/>
            <color rgb="FF000000"/>
            <rFont val="Arial"/>
            <family val="2"/>
          </rPr>
          <t xml:space="preserve"> Romania, National Commission for Statistics, </t>
        </r>
        <r>
          <rPr>
            <b val="true"/>
            <sz val="9"/>
            <color rgb="FF000000"/>
            <rFont val="Arial"/>
            <family val="2"/>
          </rPr>
          <t xml:space="preserve">RO2</t>
        </r>
        <r>
          <rPr>
            <sz val="9"/>
            <color rgb="FF000000"/>
            <rFont val="Arial"/>
            <family val="2"/>
          </rPr>
          <t xml:space="preserve"> National Bank of Romania, </t>
        </r>
        <r>
          <rPr>
            <b val="true"/>
            <sz val="9"/>
            <color rgb="FF000000"/>
            <rFont val="Arial"/>
            <family val="2"/>
          </rPr>
          <t xml:space="preserve">SE1</t>
        </r>
        <r>
          <rPr>
            <sz val="9"/>
            <color rgb="FF000000"/>
            <rFont val="Arial"/>
            <family val="2"/>
          </rPr>
          <t xml:space="preserve"> Statistics Sweden (Sweden), </t>
        </r>
        <r>
          <rPr>
            <b val="true"/>
            <sz val="9"/>
            <color rgb="FF000000"/>
            <rFont val="Arial"/>
            <family val="2"/>
          </rPr>
          <t xml:space="preserve">SE2 </t>
        </r>
        <r>
          <rPr>
            <sz val="9"/>
            <color rgb="FF000000"/>
            <rFont val="Arial"/>
            <family val="2"/>
          </rPr>
          <t xml:space="preserve">Sveriges Riksbank (Sweden), </t>
        </r>
        <r>
          <rPr>
            <b val="true"/>
            <sz val="9"/>
            <color rgb="FF000000"/>
            <rFont val="Arial"/>
            <family val="2"/>
          </rPr>
          <t xml:space="preserve">SI1</t>
        </r>
        <r>
          <rPr>
            <sz val="9"/>
            <color rgb="FF000000"/>
            <rFont val="Arial"/>
            <family val="2"/>
          </rPr>
          <t xml:space="preserve"> Statistical Office of the Republic of Slovenia, </t>
        </r>
        <r>
          <rPr>
            <b val="true"/>
            <sz val="9"/>
            <color rgb="FF000000"/>
            <rFont val="Arial"/>
            <family val="2"/>
          </rPr>
          <t xml:space="preserve">SI2</t>
        </r>
        <r>
          <rPr>
            <sz val="9"/>
            <color rgb="FF000000"/>
            <rFont val="Arial"/>
            <family val="2"/>
          </rPr>
          <t xml:space="preserve"> Bank of Slovenia, </t>
        </r>
        <r>
          <rPr>
            <b val="true"/>
            <sz val="9"/>
            <color rgb="FF000000"/>
            <rFont val="Arial"/>
            <family val="2"/>
          </rPr>
          <t xml:space="preserve">SK1</t>
        </r>
        <r>
          <rPr>
            <sz val="9"/>
            <color rgb="FF000000"/>
            <rFont val="Arial"/>
            <family val="2"/>
          </rPr>
          <t xml:space="preserve"> Statistical Office of the Slovak Republic, </t>
        </r>
        <r>
          <rPr>
            <b val="true"/>
            <sz val="9"/>
            <color rgb="FF000000"/>
            <rFont val="Arial"/>
            <family val="2"/>
          </rPr>
          <t xml:space="preserve">SK2 </t>
        </r>
        <r>
          <rPr>
            <sz val="9"/>
            <color rgb="FF000000"/>
            <rFont val="Arial"/>
            <family val="2"/>
          </rPr>
          <t xml:space="preserve">National Bank of Slovakia, </t>
        </r>
        <r>
          <rPr>
            <b val="true"/>
            <sz val="9"/>
            <color rgb="FF000000"/>
            <rFont val="Arial"/>
            <family val="2"/>
          </rPr>
          <t xml:space="preserve">TR1</t>
        </r>
        <r>
          <rPr>
            <sz val="9"/>
            <color rgb="FF000000"/>
            <rFont val="Arial"/>
            <family val="2"/>
          </rPr>
          <t xml:space="preserve"> State Institute of Statistics (Turkey), </t>
        </r>
        <r>
          <rPr>
            <b val="true"/>
            <sz val="9"/>
            <color rgb="FF000000"/>
            <rFont val="Arial"/>
            <family val="2"/>
          </rPr>
          <t xml:space="preserve">TR2</t>
        </r>
        <r>
          <rPr>
            <sz val="9"/>
            <color rgb="FF000000"/>
            <rFont val="Arial"/>
            <family val="2"/>
          </rPr>
          <t xml:space="preserve"> Central Bank of the Republic of Turkey,  </t>
        </r>
        <r>
          <rPr>
            <b val="true"/>
            <sz val="9"/>
            <color rgb="FF000000"/>
            <rFont val="Arial"/>
            <family val="2"/>
          </rPr>
          <t xml:space="preserve">ZZZ </t>
        </r>
        <r>
          <rPr>
            <sz val="9"/>
            <color rgb="FF000000"/>
            <rFont val="Arial"/>
            <family val="2"/>
          </rPr>
          <t xml:space="preserve">Unspec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12</xdr:col>
                <xdr:colOff>40</xdr:colOff>
                <xdr:row>39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15</xdr:colOff>
                <xdr:row>20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nly a number, "M", "L" or 0 (zero) is allowed in data cell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10</xdr:col>
                <xdr:colOff>56</xdr:colOff>
                <xdr:row>13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or example: FISIM not allocated for a given period ? Major events to be reported ? Breaks in the series ?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11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Arial"/>
            <family val="2"/>
          </rPr>
          <t xml:space="preserve">Adjustment:
N - Neither seasonally nor working day adjusted
W - Working day adjusted, not seasonally adjusted
S - Seasonally adjusted, not working day adjusted
Y - Working day and seasonall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66</xdr:colOff>
                <xdr:row>7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2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:
V - current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2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42</xdr:colOff>
                <xdr:row>6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:
see rows 23 to row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98</xdr:colOff>
                <xdr:row>8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: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3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2</xdr:col>
                <xdr:colOff>102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:
A1 - World (all entit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2</xdr:col>
                <xdr:colOff>42</xdr:colOff>
                <xdr:row>1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:
S - Total economy including Rest of the world (all sect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</xdr:rowOff>
              </xdr:from>
              <xdr:to>
                <xdr:col>4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6</xdr:rowOff>
              </xdr:from>
              <xdr:to>
                <xdr:col>3</xdr:col>
                <xdr:colOff>34</xdr:colOff>
                <xdr:row>13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3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6</xdr:rowOff>
              </xdr:from>
              <xdr:to>
                <xdr:col>4</xdr:col>
                <xdr:colOff>40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3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6</xdr:rowOff>
              </xdr:from>
              <xdr:to>
                <xdr:col>3</xdr:col>
                <xdr:colOff>23</xdr:colOff>
                <xdr:row>17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:
1 - pay/uses
2 - rec/resources
3 - balancing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4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:
P - Partially consolidated or containing both consolidated and non-consolidated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4</xdr:col>
                <xdr:colOff>20</xdr:colOff>
                <xdr:row>21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:
N - national currency
For </t>
        </r>
        <r>
          <rPr>
            <b val="true"/>
            <sz val="9"/>
            <color rgb="FF000000"/>
            <rFont val="Arial"/>
            <family val="2"/>
          </rPr>
          <t xml:space="preserve">euro area countries</t>
        </r>
        <r>
          <rPr>
            <sz val="9"/>
            <color rgb="FF000000"/>
            <rFont val="Arial"/>
            <family val="2"/>
          </rPr>
          <t xml:space="preserve">, national currency is the "euro fixed" series (i.e. the series derived from the former national currency by applying the fixed conversion rate for </t>
        </r>
        <r>
          <rPr>
            <b val="true"/>
            <sz val="9"/>
            <color rgb="FF000000"/>
            <rFont val="Arial"/>
            <family val="2"/>
          </rPr>
          <t xml:space="preserve">all</t>
        </r>
        <r>
          <rPr>
            <sz val="9"/>
            <color rgb="FF000000"/>
            <rFont val="Arial"/>
            <family val="2"/>
          </rPr>
          <t xml:space="preserve"> observation perio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6</xdr:col>
                <xdr:colOff>17</xdr:colOff>
                <xdr:row>23</xdr:row>
                <xdr:rowOff>20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Arial"/>
            <family val="2"/>
          </rPr>
          <t xml:space="preserve">Unit:
NATCUR - nation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5</xdr:rowOff>
              </xdr:from>
              <xdr:to>
                <xdr:col>5</xdr:col>
                <xdr:colOff>14</xdr:colOff>
                <xdr:row>2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:
6 - Mill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4</xdr:col>
                <xdr:colOff>31</xdr:colOff>
                <xdr:row>3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:
 A - Normal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:
F - Free (free for publication)
N - Not for publication, restricted for internal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</xdr:rowOff>
              </xdr:from>
              <xdr:to>
                <xdr:col>7</xdr:col>
                <xdr:colOff>2</xdr:colOff>
                <xdr:row>6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6</xdr:rowOff>
              </xdr:from>
              <xdr:to>
                <xdr:col>5</xdr:col>
                <xdr:colOff>6</xdr:colOff>
                <xdr:row>5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80</xdr:colOff>
                <xdr:row>6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</xdr:rowOff>
              </xdr:from>
              <xdr:to>
                <xdr:col>4</xdr:col>
                <xdr:colOff>80</xdr:colOff>
                <xdr:row>10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5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</xdr:rowOff>
              </xdr:from>
              <xdr:to>
                <xdr:col>4</xdr:col>
                <xdr:colOff>41</xdr:colOff>
                <xdr:row>14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2"/>
          </rPr>
          <t xml:space="preserve">Organisation:
</t>
        </r>
        <r>
          <rPr>
            <b val="true"/>
            <sz val="9"/>
            <color rgb="FF000000"/>
            <rFont val="Arial"/>
            <family val="2"/>
          </rPr>
          <t xml:space="preserve">4A0 </t>
        </r>
        <r>
          <rPr>
            <sz val="9"/>
            <color rgb="FF000000"/>
            <rFont val="Arial"/>
            <family val="2"/>
          </rPr>
          <t xml:space="preserve">European Community Institutions, Organs and Organisms, </t>
        </r>
        <r>
          <rPr>
            <b val="true"/>
            <sz val="9"/>
            <color rgb="FF000000"/>
            <rFont val="Arial"/>
            <family val="2"/>
          </rPr>
          <t xml:space="preserve">4D0</t>
        </r>
        <r>
          <rPr>
            <sz val="9"/>
            <color rgb="FF000000"/>
            <rFont val="Arial"/>
            <family val="2"/>
          </rPr>
          <t xml:space="preserve"> European Commission (including Eurostat), </t>
        </r>
        <r>
          <rPr>
            <b val="true"/>
            <sz val="9"/>
            <color rgb="FF000000"/>
            <rFont val="Arial"/>
            <family val="2"/>
          </rPr>
          <t xml:space="preserve">4F0</t>
        </r>
        <r>
          <rPr>
            <sz val="9"/>
            <color rgb="FF000000"/>
            <rFont val="Arial"/>
            <family val="2"/>
          </rPr>
          <t xml:space="preserve"> European Central Bank (ECB), </t>
        </r>
        <r>
          <rPr>
            <b val="true"/>
            <sz val="9"/>
            <color rgb="FF000000"/>
            <rFont val="Arial"/>
            <family val="2"/>
          </rPr>
          <t xml:space="preserve">4J0</t>
        </r>
        <r>
          <rPr>
            <sz val="9"/>
            <color rgb="FF000000"/>
            <rFont val="Arial"/>
            <family val="2"/>
          </rPr>
          <t xml:space="preserve"> Other EC Institutions, Organs and Organisms covered by General budget, </t>
        </r>
        <r>
          <rPr>
            <b val="true"/>
            <sz val="9"/>
            <color rgb="FF000000"/>
            <rFont val="Arial"/>
            <family val="2"/>
          </rPr>
          <t xml:space="preserve">5A0 </t>
        </r>
        <r>
          <rPr>
            <sz val="9"/>
            <color rgb="FF000000"/>
            <rFont val="Arial"/>
            <family val="2"/>
          </rPr>
          <t xml:space="preserve">Organisation for Economic Cooperation and Development OECD), </t>
        </r>
        <r>
          <rPr>
            <b val="true"/>
            <sz val="9"/>
            <color rgb="FF000000"/>
            <rFont val="Arial"/>
            <family val="2"/>
          </rPr>
          <t xml:space="preserve">AT1</t>
        </r>
        <r>
          <rPr>
            <sz val="9"/>
            <color rgb="FF000000"/>
            <rFont val="Arial"/>
            <family val="2"/>
          </rPr>
          <t xml:space="preserve"> Statistik Österreich (Austria), </t>
        </r>
        <r>
          <rPr>
            <b val="true"/>
            <sz val="9"/>
            <color rgb="FF000000"/>
            <rFont val="Arial"/>
            <family val="2"/>
          </rPr>
          <t xml:space="preserve">AT2 </t>
        </r>
        <r>
          <rPr>
            <sz val="9"/>
            <color rgb="FF000000"/>
            <rFont val="Arial"/>
            <family val="2"/>
          </rPr>
          <t xml:space="preserve">Oesterreichische Nationalbank (Austria), </t>
        </r>
        <r>
          <rPr>
            <b val="true"/>
            <sz val="9"/>
            <color rgb="FF000000"/>
            <rFont val="Arial"/>
            <family val="2"/>
          </rPr>
          <t xml:space="preserve">BA1</t>
        </r>
        <r>
          <rPr>
            <sz val="9"/>
            <color rgb="FF000000"/>
            <rFont val="Arial"/>
            <family val="2"/>
          </rPr>
          <t xml:space="preserve"> Institute of Statistics (Bosnia and Herzegovina), </t>
        </r>
        <r>
          <rPr>
            <b val="true"/>
            <sz val="9"/>
            <color rgb="FF000000"/>
            <rFont val="Arial"/>
            <family val="2"/>
          </rPr>
          <t xml:space="preserve">BA2 </t>
        </r>
        <r>
          <rPr>
            <sz val="9"/>
            <color rgb="FF000000"/>
            <rFont val="Arial"/>
            <family val="2"/>
          </rPr>
          <t xml:space="preserve">Central Bank of Bosnia and Herzegovina, </t>
        </r>
        <r>
          <rPr>
            <b val="true"/>
            <sz val="9"/>
            <color rgb="FF000000"/>
            <rFont val="Arial"/>
            <family val="2"/>
          </rPr>
          <t xml:space="preserve">BE1</t>
        </r>
        <r>
          <rPr>
            <sz val="9"/>
            <color rgb="FF000000"/>
            <rFont val="Arial"/>
            <family val="2"/>
          </rPr>
          <t xml:space="preserve"> Institut National de Statistiques de Belgique (Belgium), </t>
        </r>
        <r>
          <rPr>
            <b val="true"/>
            <sz val="9"/>
            <color rgb="FF000000"/>
            <rFont val="Arial"/>
            <family val="2"/>
          </rPr>
          <t xml:space="preserve">BE2 </t>
        </r>
        <r>
          <rPr>
            <sz val="9"/>
            <color rgb="FF000000"/>
            <rFont val="Arial"/>
            <family val="2"/>
          </rPr>
          <t xml:space="preserve">Banque Nationale de Belgique (Belgium), </t>
        </r>
        <r>
          <rPr>
            <b val="true"/>
            <sz val="9"/>
            <color rgb="FF000000"/>
            <rFont val="Arial"/>
            <family val="2"/>
          </rPr>
          <t xml:space="preserve">BG1 </t>
        </r>
        <r>
          <rPr>
            <sz val="9"/>
            <color rgb="FF000000"/>
            <rFont val="Arial"/>
            <family val="2"/>
          </rPr>
          <t xml:space="preserve">National Statistical Institute of Bulgaria, </t>
        </r>
        <r>
          <rPr>
            <b val="true"/>
            <sz val="9"/>
            <color rgb="FF000000"/>
            <rFont val="Arial"/>
            <family val="2"/>
          </rPr>
          <t xml:space="preserve">BG2</t>
        </r>
        <r>
          <rPr>
            <sz val="9"/>
            <color rgb="FF000000"/>
            <rFont val="Arial"/>
            <family val="2"/>
          </rPr>
          <t xml:space="preserve"> Bulgarian National Bank, </t>
        </r>
        <r>
          <rPr>
            <b val="true"/>
            <sz val="9"/>
            <color rgb="FF000000"/>
            <rFont val="Arial"/>
            <family val="2"/>
          </rPr>
          <t xml:space="preserve">CH1</t>
        </r>
        <r>
          <rPr>
            <sz val="9"/>
            <color rgb="FF000000"/>
            <rFont val="Arial"/>
            <family val="2"/>
          </rPr>
          <t xml:space="preserve"> Swiss Federal Statistical Office, </t>
        </r>
        <r>
          <rPr>
            <b val="true"/>
            <sz val="9"/>
            <color rgb="FF000000"/>
            <rFont val="Arial"/>
            <family val="2"/>
          </rPr>
          <t xml:space="preserve">CH2</t>
        </r>
        <r>
          <rPr>
            <sz val="9"/>
            <color rgb="FF000000"/>
            <rFont val="Arial"/>
            <family val="2"/>
          </rPr>
          <t xml:space="preserve"> Schweizerische Nationalbank (Switzerland), </t>
        </r>
        <r>
          <rPr>
            <b val="true"/>
            <sz val="9"/>
            <color rgb="FF000000"/>
            <rFont val="Arial"/>
            <family val="2"/>
          </rPr>
          <t xml:space="preserve">CS1</t>
        </r>
        <r>
          <rPr>
            <sz val="9"/>
            <color rgb="FF000000"/>
            <rFont val="Arial"/>
            <family val="2"/>
          </rPr>
          <t xml:space="preserve"> Federal Statistical Office (Serbia and Montenegro), </t>
        </r>
        <r>
          <rPr>
            <b val="true"/>
            <sz val="9"/>
            <color rgb="FF000000"/>
            <rFont val="Arial"/>
            <family val="2"/>
          </rPr>
          <t xml:space="preserve">CS2 </t>
        </r>
        <r>
          <rPr>
            <sz val="9"/>
            <color rgb="FF000000"/>
            <rFont val="Arial"/>
            <family val="2"/>
          </rPr>
          <t xml:space="preserve">National Bank of Serbia, </t>
        </r>
        <r>
          <rPr>
            <b val="true"/>
            <sz val="9"/>
            <color rgb="FF000000"/>
            <rFont val="Arial"/>
            <family val="2"/>
          </rPr>
          <t xml:space="preserve">CY1</t>
        </r>
        <r>
          <rPr>
            <sz val="9"/>
            <color rgb="FF000000"/>
            <rFont val="Arial"/>
            <family val="2"/>
          </rPr>
          <t xml:space="preserve"> Cyprus, Department of Statistics and Research (Ministry of Finance), </t>
        </r>
        <r>
          <rPr>
            <b val="true"/>
            <sz val="9"/>
            <color rgb="FF000000"/>
            <rFont val="Arial"/>
            <family val="2"/>
          </rPr>
          <t xml:space="preserve">CY2</t>
        </r>
        <r>
          <rPr>
            <sz val="9"/>
            <color rgb="FF000000"/>
            <rFont val="Arial"/>
            <family val="2"/>
          </rPr>
          <t xml:space="preserve"> Central Bank of Cyprus, </t>
        </r>
        <r>
          <rPr>
            <b val="true"/>
            <sz val="9"/>
            <color rgb="FF000000"/>
            <rFont val="Arial"/>
            <family val="2"/>
          </rPr>
          <t xml:space="preserve">CZ1 </t>
        </r>
        <r>
          <rPr>
            <sz val="9"/>
            <color rgb="FF000000"/>
            <rFont val="Arial"/>
            <family val="2"/>
          </rPr>
          <t xml:space="preserve">Czech Statistical Office, </t>
        </r>
        <r>
          <rPr>
            <b val="true"/>
            <sz val="9"/>
            <color rgb="FF000000"/>
            <rFont val="Arial"/>
            <family val="2"/>
          </rPr>
          <t xml:space="preserve">CZ2 </t>
        </r>
        <r>
          <rPr>
            <sz val="9"/>
            <color rgb="FF000000"/>
            <rFont val="Arial"/>
            <family val="2"/>
          </rPr>
          <t xml:space="preserve">Czech National Bank, </t>
        </r>
        <r>
          <rPr>
            <b val="true"/>
            <sz val="9"/>
            <color rgb="FF000000"/>
            <rFont val="Arial"/>
            <family val="2"/>
          </rPr>
          <t xml:space="preserve">DE1 </t>
        </r>
        <r>
          <rPr>
            <sz val="9"/>
            <color rgb="FF000000"/>
            <rFont val="Arial"/>
            <family val="2"/>
          </rPr>
          <t xml:space="preserve"> Statistisches Bundesamt (Germany), </t>
        </r>
        <r>
          <rPr>
            <b val="true"/>
            <sz val="9"/>
            <color rgb="FF000000"/>
            <rFont val="Arial"/>
            <family val="2"/>
          </rPr>
          <t xml:space="preserve">DE2 </t>
        </r>
        <r>
          <rPr>
            <sz val="9"/>
            <color rgb="FF000000"/>
            <rFont val="Arial"/>
            <family val="2"/>
          </rPr>
          <t xml:space="preserve"> Deutsche Bundesbank (Germany), </t>
        </r>
        <r>
          <rPr>
            <b val="true"/>
            <sz val="9"/>
            <color rgb="FF000000"/>
            <rFont val="Arial"/>
            <family val="2"/>
          </rPr>
          <t xml:space="preserve">DK1  </t>
        </r>
        <r>
          <rPr>
            <sz val="9"/>
            <color rgb="FF000000"/>
            <rFont val="Arial"/>
            <family val="2"/>
          </rPr>
          <t xml:space="preserve">Danmarks Statistik (Denmark), </t>
        </r>
        <r>
          <rPr>
            <b val="true"/>
            <sz val="9"/>
            <color rgb="FF000000"/>
            <rFont val="Arial"/>
            <family val="2"/>
          </rPr>
          <t xml:space="preserve">DK2  </t>
        </r>
        <r>
          <rPr>
            <sz val="9"/>
            <color rgb="FF000000"/>
            <rFont val="Arial"/>
            <family val="2"/>
          </rPr>
          <t xml:space="preserve">Danmarks Nationalbank (Denmark), </t>
        </r>
        <r>
          <rPr>
            <b val="true"/>
            <sz val="9"/>
            <color rgb="FF000000"/>
            <rFont val="Arial"/>
            <family val="2"/>
          </rPr>
          <t xml:space="preserve">EE1</t>
        </r>
        <r>
          <rPr>
            <sz val="9"/>
            <color rgb="FF000000"/>
            <rFont val="Arial"/>
            <family val="2"/>
          </rPr>
          <t xml:space="preserve">  Estonia, State Statistical Office, </t>
        </r>
        <r>
          <rPr>
            <b val="true"/>
            <sz val="9"/>
            <color rgb="FF000000"/>
            <rFont val="Arial"/>
            <family val="2"/>
          </rPr>
          <t xml:space="preserve">EE2 </t>
        </r>
        <r>
          <rPr>
            <sz val="9"/>
            <color rgb="FF000000"/>
            <rFont val="Arial"/>
            <family val="2"/>
          </rPr>
          <t xml:space="preserve"> Bank of Estonia, </t>
        </r>
        <r>
          <rPr>
            <b val="true"/>
            <sz val="9"/>
            <color rgb="FF000000"/>
            <rFont val="Arial"/>
            <family val="2"/>
          </rPr>
          <t xml:space="preserve">ES1</t>
        </r>
        <r>
          <rPr>
            <sz val="9"/>
            <color rgb="FF000000"/>
            <rFont val="Arial"/>
            <family val="2"/>
          </rPr>
          <t xml:space="preserve">  Instituto Nacional de Statistica (Spain), </t>
        </r>
        <r>
          <rPr>
            <b val="true"/>
            <sz val="9"/>
            <color rgb="FF000000"/>
            <rFont val="Arial"/>
            <family val="2"/>
          </rPr>
          <t xml:space="preserve">ES2  </t>
        </r>
        <r>
          <rPr>
            <sz val="9"/>
            <color rgb="FF000000"/>
            <rFont val="Arial"/>
            <family val="2"/>
          </rPr>
          <t xml:space="preserve">Banco de Espana (Spain), </t>
        </r>
        <r>
          <rPr>
            <b val="true"/>
            <sz val="9"/>
            <color rgb="FF000000"/>
            <rFont val="Arial"/>
            <family val="2"/>
          </rPr>
          <t xml:space="preserve">FI1</t>
        </r>
        <r>
          <rPr>
            <sz val="9"/>
            <color rgb="FF000000"/>
            <rFont val="Arial"/>
            <family val="2"/>
          </rPr>
          <t xml:space="preserve">  Statistics Finland (Finland), </t>
        </r>
        <r>
          <rPr>
            <b val="true"/>
            <sz val="9"/>
            <color rgb="FF000000"/>
            <rFont val="Arial"/>
            <family val="2"/>
          </rPr>
          <t xml:space="preserve">FI2 </t>
        </r>
        <r>
          <rPr>
            <sz val="9"/>
            <color rgb="FF000000"/>
            <rFont val="Arial"/>
            <family val="2"/>
          </rPr>
          <t xml:space="preserve"> Bank of Finland (Finland), </t>
        </r>
        <r>
          <rPr>
            <b val="true"/>
            <sz val="9"/>
            <color rgb="FF000000"/>
            <rFont val="Arial"/>
            <family val="2"/>
          </rPr>
          <t xml:space="preserve">FR1 </t>
        </r>
        <r>
          <rPr>
            <sz val="9"/>
            <color rgb="FF000000"/>
            <rFont val="Arial"/>
            <family val="2"/>
          </rPr>
          <t xml:space="preserve"> Institut National de la Statistique et des Etudes Economiques - INSEE (France), </t>
        </r>
        <r>
          <rPr>
            <b val="true"/>
            <sz val="9"/>
            <color rgb="FF000000"/>
            <rFont val="Arial"/>
            <family val="2"/>
          </rPr>
          <t xml:space="preserve">FR2 </t>
        </r>
        <r>
          <rPr>
            <sz val="9"/>
            <color rgb="FF000000"/>
            <rFont val="Arial"/>
            <family val="2"/>
          </rPr>
          <t xml:space="preserve"> Banque de France (France), </t>
        </r>
        <r>
          <rPr>
            <b val="true"/>
            <sz val="9"/>
            <color rgb="FF000000"/>
            <rFont val="Arial"/>
            <family val="2"/>
          </rPr>
          <t xml:space="preserve">GB1 </t>
        </r>
        <r>
          <rPr>
            <sz val="9"/>
            <color rgb="FF000000"/>
            <rFont val="Arial"/>
            <family val="2"/>
          </rPr>
          <t xml:space="preserve"> Office for National Statistics (United Kingdom), </t>
        </r>
        <r>
          <rPr>
            <b val="true"/>
            <sz val="9"/>
            <color rgb="FF000000"/>
            <rFont val="Arial"/>
            <family val="2"/>
          </rPr>
          <t xml:space="preserve">GB2 </t>
        </r>
        <r>
          <rPr>
            <sz val="9"/>
            <color rgb="FF000000"/>
            <rFont val="Arial"/>
            <family val="2"/>
          </rPr>
          <t xml:space="preserve"> Bank of England (United Kingdom), </t>
        </r>
        <r>
          <rPr>
            <b val="true"/>
            <sz val="9"/>
            <color rgb="FF000000"/>
            <rFont val="Arial"/>
            <family val="2"/>
          </rPr>
          <t xml:space="preserve">GR1</t>
        </r>
        <r>
          <rPr>
            <sz val="9"/>
            <color rgb="FF000000"/>
            <rFont val="Arial"/>
            <family val="2"/>
          </rPr>
          <t xml:space="preserve">  National Statistical Service of Greece (Greece), </t>
        </r>
        <r>
          <rPr>
            <b val="true"/>
            <sz val="9"/>
            <color rgb="FF000000"/>
            <rFont val="Arial"/>
            <family val="2"/>
          </rPr>
          <t xml:space="preserve">GR2</t>
        </r>
        <r>
          <rPr>
            <sz val="9"/>
            <color rgb="FF000000"/>
            <rFont val="Arial"/>
            <family val="2"/>
          </rPr>
          <t xml:space="preserve">  Bank of Greece (Greece), </t>
        </r>
        <r>
          <rPr>
            <b val="true"/>
            <sz val="9"/>
            <color rgb="FF000000"/>
            <rFont val="Arial"/>
            <family val="2"/>
          </rPr>
          <t xml:space="preserve">HR1</t>
        </r>
        <r>
          <rPr>
            <sz val="9"/>
            <color rgb="FF000000"/>
            <rFont val="Arial"/>
            <family val="2"/>
          </rPr>
          <t xml:space="preserve">  Central Bureau of Statistics (Croatia), </t>
        </r>
        <r>
          <rPr>
            <b val="true"/>
            <sz val="9"/>
            <color rgb="FF000000"/>
            <rFont val="Arial"/>
            <family val="2"/>
          </rPr>
          <t xml:space="preserve">HR2 </t>
        </r>
        <r>
          <rPr>
            <sz val="9"/>
            <color rgb="FF000000"/>
            <rFont val="Arial"/>
            <family val="2"/>
          </rPr>
          <t xml:space="preserve"> Croatian National Bank, </t>
        </r>
        <r>
          <rPr>
            <b val="true"/>
            <sz val="9"/>
            <color rgb="FF000000"/>
            <rFont val="Arial"/>
            <family val="2"/>
          </rPr>
          <t xml:space="preserve">HU1</t>
        </r>
        <r>
          <rPr>
            <sz val="9"/>
            <color rgb="FF000000"/>
            <rFont val="Arial"/>
            <family val="2"/>
          </rPr>
          <t xml:space="preserve"> Hungarian Central Statistical Office, </t>
        </r>
        <r>
          <rPr>
            <b val="true"/>
            <sz val="9"/>
            <color rgb="FF000000"/>
            <rFont val="Arial"/>
            <family val="2"/>
          </rPr>
          <t xml:space="preserve">HU2 </t>
        </r>
        <r>
          <rPr>
            <sz val="9"/>
            <color rgb="FF000000"/>
            <rFont val="Arial"/>
            <family val="2"/>
          </rPr>
          <t xml:space="preserve">National Bank of Hungary, </t>
        </r>
        <r>
          <rPr>
            <b val="true"/>
            <sz val="9"/>
            <color rgb="FF000000"/>
            <rFont val="Arial"/>
            <family val="2"/>
          </rPr>
          <t xml:space="preserve">IE1 </t>
        </r>
        <r>
          <rPr>
            <sz val="9"/>
            <color rgb="FF000000"/>
            <rFont val="Arial"/>
            <family val="2"/>
          </rPr>
          <t xml:space="preserve">Central Statistical Office (Ireland), </t>
        </r>
        <r>
          <rPr>
            <b val="true"/>
            <sz val="9"/>
            <color rgb="FF000000"/>
            <rFont val="Arial"/>
            <family val="2"/>
          </rPr>
          <t xml:space="preserve">IE2 </t>
        </r>
        <r>
          <rPr>
            <sz val="9"/>
            <color rgb="FF000000"/>
            <rFont val="Arial"/>
            <family val="2"/>
          </rPr>
          <t xml:space="preserve">Central Bank of Ireland (Ireland), </t>
        </r>
        <r>
          <rPr>
            <b val="true"/>
            <sz val="9"/>
            <color rgb="FF000000"/>
            <rFont val="Arial"/>
            <family val="2"/>
          </rPr>
          <t xml:space="preserve">IS1</t>
        </r>
        <r>
          <rPr>
            <sz val="9"/>
            <color rgb="FF000000"/>
            <rFont val="Arial"/>
            <family val="2"/>
          </rPr>
          <t xml:space="preserve"> Statistics Iceland, </t>
        </r>
        <r>
          <rPr>
            <b val="true"/>
            <sz val="9"/>
            <color rgb="FF000000"/>
            <rFont val="Arial"/>
            <family val="2"/>
          </rPr>
          <t xml:space="preserve">IS2</t>
        </r>
        <r>
          <rPr>
            <sz val="9"/>
            <color rgb="FF000000"/>
            <rFont val="Arial"/>
            <family val="2"/>
          </rPr>
          <t xml:space="preserve"> Central Bank of Iceland, </t>
        </r>
        <r>
          <rPr>
            <b val="true"/>
            <sz val="9"/>
            <color rgb="FF000000"/>
            <rFont val="Arial"/>
            <family val="2"/>
          </rPr>
          <t xml:space="preserve">IT1</t>
        </r>
        <r>
          <rPr>
            <sz val="9"/>
            <color rgb="FF000000"/>
            <rFont val="Arial"/>
            <family val="2"/>
          </rPr>
          <t xml:space="preserve"> Instituto Nazionale di Statistica - ISTAT (Italy), </t>
        </r>
        <r>
          <rPr>
            <b val="true"/>
            <sz val="9"/>
            <color rgb="FF000000"/>
            <rFont val="Arial"/>
            <family val="2"/>
          </rPr>
          <t xml:space="preserve">IT2 </t>
        </r>
        <r>
          <rPr>
            <sz val="9"/>
            <color rgb="FF000000"/>
            <rFont val="Arial"/>
            <family val="2"/>
          </rPr>
          <t xml:space="preserve">Banca d` Italia (Italy),  </t>
        </r>
        <r>
          <rPr>
            <b val="true"/>
            <sz val="9"/>
            <color rgb="FF000000"/>
            <rFont val="Arial"/>
            <family val="2"/>
          </rPr>
          <t xml:space="preserve">LT1</t>
        </r>
        <r>
          <rPr>
            <sz val="9"/>
            <color rgb="FF000000"/>
            <rFont val="Arial"/>
            <family val="2"/>
          </rPr>
          <t xml:space="preserve"> Lithuania, Department of Statistics,</t>
        </r>
        <r>
          <rPr>
            <b val="true"/>
            <sz val="9"/>
            <color rgb="FF000000"/>
            <rFont val="Arial"/>
            <family val="2"/>
          </rPr>
          <t xml:space="preserve"> LT2</t>
        </r>
        <r>
          <rPr>
            <sz val="9"/>
            <color rgb="FF000000"/>
            <rFont val="Arial"/>
            <family val="2"/>
          </rPr>
          <t xml:space="preserve"> Bank of Lithuania, </t>
        </r>
        <r>
          <rPr>
            <b val="true"/>
            <sz val="9"/>
            <color rgb="FF000000"/>
            <rFont val="Arial"/>
            <family val="2"/>
          </rPr>
          <t xml:space="preserve">LU1</t>
        </r>
        <r>
          <rPr>
            <sz val="9"/>
            <color rgb="FF000000"/>
            <rFont val="Arial"/>
            <family val="2"/>
          </rPr>
          <t xml:space="preserve"> Service central de la statistique et des études économiques du Luxembourg, </t>
        </r>
        <r>
          <rPr>
            <b val="true"/>
            <sz val="9"/>
            <color rgb="FF000000"/>
            <rFont val="Arial"/>
            <family val="2"/>
          </rPr>
          <t xml:space="preserve">LU2 </t>
        </r>
        <r>
          <rPr>
            <sz val="9"/>
            <color rgb="FF000000"/>
            <rFont val="Arial"/>
            <family val="2"/>
          </rPr>
          <t xml:space="preserve">Banque centrale du Luxembourg, </t>
        </r>
        <r>
          <rPr>
            <b val="true"/>
            <sz val="9"/>
            <color rgb="FF000000"/>
            <rFont val="Arial"/>
            <family val="2"/>
          </rPr>
          <t xml:space="preserve">LV1 </t>
        </r>
        <r>
          <rPr>
            <sz val="9"/>
            <color rgb="FF000000"/>
            <rFont val="Arial"/>
            <family val="2"/>
          </rPr>
          <t xml:space="preserve">Central Statistical Bureau of Latvia, </t>
        </r>
        <r>
          <rPr>
            <b val="true"/>
            <sz val="9"/>
            <color rgb="FF000000"/>
            <rFont val="Arial"/>
            <family val="2"/>
          </rPr>
          <t xml:space="preserve">LV2</t>
        </r>
        <r>
          <rPr>
            <sz val="9"/>
            <color rgb="FF000000"/>
            <rFont val="Arial"/>
            <family val="2"/>
          </rPr>
          <t xml:space="preserve"> Bank of Latvia, </t>
        </r>
        <r>
          <rPr>
            <b val="true"/>
            <sz val="9"/>
            <color rgb="FF000000"/>
            <rFont val="Arial"/>
            <family val="2"/>
          </rPr>
          <t xml:space="preserve">MT1 </t>
        </r>
        <r>
          <rPr>
            <sz val="9"/>
            <color rgb="FF000000"/>
            <rFont val="Arial"/>
            <family val="2"/>
          </rPr>
          <t xml:space="preserve">Malta - Central Office of Statistics, </t>
        </r>
        <r>
          <rPr>
            <b val="true"/>
            <sz val="9"/>
            <color rgb="FF000000"/>
            <rFont val="Arial"/>
            <family val="2"/>
          </rPr>
          <t xml:space="preserve">MT2</t>
        </r>
        <r>
          <rPr>
            <sz val="9"/>
            <color rgb="FF000000"/>
            <rFont val="Arial"/>
            <family val="2"/>
          </rPr>
          <t xml:space="preserve"> Central Bank of Malta, </t>
        </r>
        <r>
          <rPr>
            <b val="true"/>
            <sz val="9"/>
            <color rgb="FF000000"/>
            <rFont val="Arial"/>
            <family val="2"/>
          </rPr>
          <t xml:space="preserve">NL1</t>
        </r>
        <r>
          <rPr>
            <sz val="9"/>
            <color rgb="FF000000"/>
            <rFont val="Arial"/>
            <family val="2"/>
          </rPr>
          <t xml:space="preserve"> Central Bureau voor de Statistiek (Netherlands), </t>
        </r>
        <r>
          <rPr>
            <b val="true"/>
            <sz val="9"/>
            <color rgb="FF000000"/>
            <rFont val="Arial"/>
            <family val="2"/>
          </rPr>
          <t xml:space="preserve">NL2 </t>
        </r>
        <r>
          <rPr>
            <sz val="9"/>
            <color rgb="FF000000"/>
            <rFont val="Arial"/>
            <family val="2"/>
          </rPr>
          <t xml:space="preserve">Nederlandse Bank (Netherlands), </t>
        </r>
        <r>
          <rPr>
            <b val="true"/>
            <sz val="9"/>
            <color rgb="FF000000"/>
            <rFont val="Arial"/>
            <family val="2"/>
          </rPr>
          <t xml:space="preserve">NO1</t>
        </r>
        <r>
          <rPr>
            <sz val="9"/>
            <color rgb="FF000000"/>
            <rFont val="Arial"/>
            <family val="2"/>
          </rPr>
          <t xml:space="preserve"> Statistics Norway, 
</t>
        </r>
        <r>
          <rPr>
            <b val="true"/>
            <sz val="9"/>
            <color rgb="FF000000"/>
            <rFont val="Arial"/>
            <family val="2"/>
          </rPr>
          <t xml:space="preserve">NO2</t>
        </r>
        <r>
          <rPr>
            <sz val="9"/>
            <color rgb="FF000000"/>
            <rFont val="Arial"/>
            <family val="2"/>
          </rPr>
          <t xml:space="preserve"> Norges Bank (Norway), </t>
        </r>
        <r>
          <rPr>
            <b val="true"/>
            <sz val="9"/>
            <color rgb="FF000000"/>
            <rFont val="Arial"/>
            <family val="2"/>
          </rPr>
          <t xml:space="preserve">PL1</t>
        </r>
        <r>
          <rPr>
            <sz val="9"/>
            <color rgb="FF000000"/>
            <rFont val="Arial"/>
            <family val="2"/>
          </rPr>
          <t xml:space="preserve"> Central Statistical Office of Poland, </t>
        </r>
        <r>
          <rPr>
            <b val="true"/>
            <sz val="9"/>
            <color rgb="FF000000"/>
            <rFont val="Arial"/>
            <family val="2"/>
          </rPr>
          <t xml:space="preserve">PL2 </t>
        </r>
        <r>
          <rPr>
            <sz val="9"/>
            <color rgb="FF000000"/>
            <rFont val="Arial"/>
            <family val="2"/>
          </rPr>
          <t xml:space="preserve">Bank of Poland, </t>
        </r>
        <r>
          <rPr>
            <b val="true"/>
            <sz val="9"/>
            <color rgb="FF000000"/>
            <rFont val="Arial"/>
            <family val="2"/>
          </rPr>
          <t xml:space="preserve">PT1</t>
        </r>
        <r>
          <rPr>
            <sz val="9"/>
            <color rgb="FF000000"/>
            <rFont val="Arial"/>
            <family val="2"/>
          </rPr>
          <t xml:space="preserve"> Instituto Nacional de Estatística (Portugal), </t>
        </r>
        <r>
          <rPr>
            <b val="true"/>
            <sz val="9"/>
            <color rgb="FF000000"/>
            <rFont val="Arial"/>
            <family val="2"/>
          </rPr>
          <t xml:space="preserve">PT2 </t>
        </r>
        <r>
          <rPr>
            <sz val="9"/>
            <color rgb="FF000000"/>
            <rFont val="Arial"/>
            <family val="2"/>
          </rPr>
          <t xml:space="preserve">Banco de Portugal (Portugal), </t>
        </r>
        <r>
          <rPr>
            <b val="true"/>
            <sz val="9"/>
            <color rgb="FF000000"/>
            <rFont val="Arial"/>
            <family val="2"/>
          </rPr>
          <t xml:space="preserve">RO1</t>
        </r>
        <r>
          <rPr>
            <sz val="9"/>
            <color rgb="FF000000"/>
            <rFont val="Arial"/>
            <family val="2"/>
          </rPr>
          <t xml:space="preserve"> Romania, National Commission for Statistics, </t>
        </r>
        <r>
          <rPr>
            <b val="true"/>
            <sz val="9"/>
            <color rgb="FF000000"/>
            <rFont val="Arial"/>
            <family val="2"/>
          </rPr>
          <t xml:space="preserve">RO2</t>
        </r>
        <r>
          <rPr>
            <sz val="9"/>
            <color rgb="FF000000"/>
            <rFont val="Arial"/>
            <family val="2"/>
          </rPr>
          <t xml:space="preserve"> National Bank of Romania, </t>
        </r>
        <r>
          <rPr>
            <b val="true"/>
            <sz val="9"/>
            <color rgb="FF000000"/>
            <rFont val="Arial"/>
            <family val="2"/>
          </rPr>
          <t xml:space="preserve">SE1</t>
        </r>
        <r>
          <rPr>
            <sz val="9"/>
            <color rgb="FF000000"/>
            <rFont val="Arial"/>
            <family val="2"/>
          </rPr>
          <t xml:space="preserve"> Statistics Sweden (Sweden), </t>
        </r>
        <r>
          <rPr>
            <b val="true"/>
            <sz val="9"/>
            <color rgb="FF000000"/>
            <rFont val="Arial"/>
            <family val="2"/>
          </rPr>
          <t xml:space="preserve">SE2 </t>
        </r>
        <r>
          <rPr>
            <sz val="9"/>
            <color rgb="FF000000"/>
            <rFont val="Arial"/>
            <family val="2"/>
          </rPr>
          <t xml:space="preserve">Sveriges Riksbank (Sweden), </t>
        </r>
        <r>
          <rPr>
            <b val="true"/>
            <sz val="9"/>
            <color rgb="FF000000"/>
            <rFont val="Arial"/>
            <family val="2"/>
          </rPr>
          <t xml:space="preserve">SI1</t>
        </r>
        <r>
          <rPr>
            <sz val="9"/>
            <color rgb="FF000000"/>
            <rFont val="Arial"/>
            <family val="2"/>
          </rPr>
          <t xml:space="preserve"> Statistical Office of the Republic of Slovenia, </t>
        </r>
        <r>
          <rPr>
            <b val="true"/>
            <sz val="9"/>
            <color rgb="FF000000"/>
            <rFont val="Arial"/>
            <family val="2"/>
          </rPr>
          <t xml:space="preserve">SI2</t>
        </r>
        <r>
          <rPr>
            <sz val="9"/>
            <color rgb="FF000000"/>
            <rFont val="Arial"/>
            <family val="2"/>
          </rPr>
          <t xml:space="preserve"> Bank of Slovenia, </t>
        </r>
        <r>
          <rPr>
            <b val="true"/>
            <sz val="9"/>
            <color rgb="FF000000"/>
            <rFont val="Arial"/>
            <family val="2"/>
          </rPr>
          <t xml:space="preserve">SK1</t>
        </r>
        <r>
          <rPr>
            <sz val="9"/>
            <color rgb="FF000000"/>
            <rFont val="Arial"/>
            <family val="2"/>
          </rPr>
          <t xml:space="preserve"> Statistical Office of the Slovak Republic, </t>
        </r>
        <r>
          <rPr>
            <b val="true"/>
            <sz val="9"/>
            <color rgb="FF000000"/>
            <rFont val="Arial"/>
            <family val="2"/>
          </rPr>
          <t xml:space="preserve">SK2 </t>
        </r>
        <r>
          <rPr>
            <sz val="9"/>
            <color rgb="FF000000"/>
            <rFont val="Arial"/>
            <family val="2"/>
          </rPr>
          <t xml:space="preserve">National Bank of Slovakia, </t>
        </r>
        <r>
          <rPr>
            <b val="true"/>
            <sz val="9"/>
            <color rgb="FF000000"/>
            <rFont val="Arial"/>
            <family val="2"/>
          </rPr>
          <t xml:space="preserve">TR1</t>
        </r>
        <r>
          <rPr>
            <sz val="9"/>
            <color rgb="FF000000"/>
            <rFont val="Arial"/>
            <family val="2"/>
          </rPr>
          <t xml:space="preserve"> State Institute of Statistics (Turkey), </t>
        </r>
        <r>
          <rPr>
            <b val="true"/>
            <sz val="9"/>
            <color rgb="FF000000"/>
            <rFont val="Arial"/>
            <family val="2"/>
          </rPr>
          <t xml:space="preserve">TR2</t>
        </r>
        <r>
          <rPr>
            <sz val="9"/>
            <color rgb="FF000000"/>
            <rFont val="Arial"/>
            <family val="2"/>
          </rPr>
          <t xml:space="preserve"> Central Bank of the Republic of Turkey,  </t>
        </r>
        <r>
          <rPr>
            <b val="true"/>
            <sz val="9"/>
            <color rgb="FF000000"/>
            <rFont val="Arial"/>
            <family val="2"/>
          </rPr>
          <t xml:space="preserve">ZZZ </t>
        </r>
        <r>
          <rPr>
            <sz val="9"/>
            <color rgb="FF000000"/>
            <rFont val="Arial"/>
            <family val="2"/>
          </rPr>
          <t xml:space="preserve">Unspeci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13</xdr:col>
                <xdr:colOff>6</xdr:colOff>
                <xdr:row>29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22</xdr:colOff>
                <xdr:row>20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nly a number, "M", "L" or 0 (zero) is allowed in data cell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11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or example: FISIM not allocated for a given period ? Major events to be reported ? Breaks in the series ?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12</xdr:col>
                <xdr:colOff>3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9" uniqueCount="689">
  <si>
    <t xml:space="preserve">ESA95 Questionnaire 0801 - QSA Quarterly sector accounts - Sector S1</t>
  </si>
  <si>
    <t xml:space="preserve">REF_AREA:</t>
  </si>
  <si>
    <t xml:space="preserve">SE</t>
  </si>
  <si>
    <t xml:space="preserve">UNIT:</t>
  </si>
  <si>
    <t xml:space="preserve">NATCUR</t>
  </si>
  <si>
    <t xml:space="preserve">Eurostat
Footnotes</t>
  </si>
  <si>
    <t xml:space="preserve">     - The general rule is to consolidate transactions within each sub-sector but not between sub-sectors.</t>
  </si>
  <si>
    <t xml:space="preserve">TIME:</t>
  </si>
  <si>
    <t xml:space="preserve">Col 2</t>
  </si>
  <si>
    <t xml:space="preserve">UNIT_MULT:</t>
  </si>
  <si>
    <t xml:space="preserve">6</t>
  </si>
  <si>
    <t xml:space="preserve">       There are (flagged) exceptions for some transactions of the government sector. </t>
  </si>
  <si>
    <t xml:space="preserve">ADJUSTMENT:</t>
  </si>
  <si>
    <t xml:space="preserve">N</t>
  </si>
  <si>
    <t xml:space="preserve">OBS_STATUS:</t>
  </si>
  <si>
    <t xml:space="preserve">A</t>
  </si>
  <si>
    <t xml:space="preserve">    - Time series must always start from 1999Q1.</t>
  </si>
  <si>
    <t xml:space="preserve">ADJUST_DETAIL:</t>
  </si>
  <si>
    <t xml:space="preserve">OBS_CONF:</t>
  </si>
  <si>
    <t xml:space="preserve">F</t>
  </si>
  <si>
    <t xml:space="preserve">PRICE:</t>
  </si>
  <si>
    <t xml:space="preserve">V</t>
  </si>
  <si>
    <t xml:space="preserve">OBS_PRE_BREAK:</t>
  </si>
  <si>
    <r>
      <rPr>
        <vertAlign val="superscript"/>
        <sz val="10"/>
        <rFont val="Arial"/>
        <family val="2"/>
      </rPr>
      <t xml:space="preserve">(1) </t>
    </r>
    <r>
      <rPr>
        <sz val="8"/>
        <rFont val="Arial"/>
        <family val="2"/>
      </rPr>
      <t xml:space="preserve">- Optional item.</t>
    </r>
  </si>
  <si>
    <t xml:space="preserve">PRICE_BASE:</t>
  </si>
  <si>
    <t xml:space="preserve">OBS_COM:</t>
  </si>
  <si>
    <r>
      <rPr>
        <vertAlign val="superscript"/>
        <sz val="10"/>
        <rFont val="Arial"/>
        <family val="2"/>
      </rPr>
      <t xml:space="preserve">(2)</t>
    </r>
    <r>
      <rPr>
        <sz val="8"/>
        <rFont val="Arial"/>
        <family val="2"/>
      </rPr>
      <t xml:space="preserve"> - For general government only, transactions D41, D41G, D7N (D75) and D9N (D92, D99) should be consolidated within each sub-sector </t>
    </r>
  </si>
  <si>
    <t xml:space="preserve">TRANS:</t>
  </si>
  <si>
    <t xml:space="preserve">Row 27</t>
  </si>
  <si>
    <t xml:space="preserve">DECIMALS:</t>
  </si>
  <si>
    <t xml:space="preserve">        and between sub-sectors. In particular, D7N does not include D73 "transfers within government".</t>
  </si>
  <si>
    <t xml:space="preserve">ASSET:</t>
  </si>
  <si>
    <t xml:space="preserve">Z</t>
  </si>
  <si>
    <t xml:space="preserve">COLLECTION:</t>
  </si>
  <si>
    <r>
      <rPr>
        <vertAlign val="superscript"/>
        <sz val="10"/>
        <rFont val="Arial"/>
        <family val="2"/>
      </rPr>
      <t xml:space="preserve">(3)</t>
    </r>
    <r>
      <rPr>
        <sz val="8"/>
        <rFont val="Arial"/>
        <family val="2"/>
      </rPr>
      <t xml:space="preserve"> - This item must be calculated as D21PAY-D31REC.</t>
    </r>
  </si>
  <si>
    <t xml:space="preserve">SECTOR:</t>
  </si>
  <si>
    <t xml:space="preserve">S1</t>
  </si>
  <si>
    <t xml:space="preserve">AVAILABILITY:</t>
  </si>
  <si>
    <t xml:space="preserve">CPAREA:</t>
  </si>
  <si>
    <t xml:space="preserve">A1</t>
  </si>
  <si>
    <t xml:space="preserve">TITLE_COMPL:</t>
  </si>
  <si>
    <t xml:space="preserve">CPSECTOR:</t>
  </si>
  <si>
    <t xml:space="preserve">S</t>
  </si>
  <si>
    <t xml:space="preserve">COMPILATION:</t>
  </si>
  <si>
    <t xml:space="preserve">NACE:</t>
  </si>
  <si>
    <t xml:space="preserve">COVERAGE:</t>
  </si>
  <si>
    <t xml:space="preserve">CPA_FROM: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SOURCE_AGC:</t>
  </si>
  <si>
    <t xml:space="preserve">DSI:</t>
  </si>
  <si>
    <t xml:space="preserve">ESAP2SEC_0801_Q</t>
  </si>
  <si>
    <t xml:space="preserve">SUFFIX:</t>
  </si>
  <si>
    <t xml:space="preserve">0801</t>
  </si>
  <si>
    <t xml:space="preserve">Control start:</t>
  </si>
  <si>
    <t xml:space="preserve">B30</t>
  </si>
  <si>
    <t xml:space="preserve">COFOG:</t>
  </si>
  <si>
    <t xml:space="preserve">ORGANISATION:</t>
  </si>
  <si>
    <t xml:space="preserve">SE1</t>
  </si>
  <si>
    <t xml:space="preserve">Form version:</t>
  </si>
  <si>
    <t xml:space="preserve">P2_B007</t>
  </si>
  <si>
    <t xml:space="preserve">FREQ:</t>
  </si>
  <si>
    <t xml:space="preserve">Q</t>
  </si>
  <si>
    <t xml:space="preserve">Data start:</t>
  </si>
  <si>
    <t xml:space="preserve">C31</t>
  </si>
  <si>
    <t xml:space="preserve">COICOP:</t>
  </si>
  <si>
    <t xml:space="preserve">Sender name:</t>
  </si>
  <si>
    <t xml:space="preserve">Maria Falk</t>
  </si>
  <si>
    <t xml:space="preserve">Sender
Footnotes</t>
  </si>
  <si>
    <t xml:space="preserve">REGION:</t>
  </si>
  <si>
    <t xml:space="preserve">Sender e-mail:</t>
  </si>
  <si>
    <t xml:space="preserve">nrinfo@scb.se</t>
  </si>
  <si>
    <t xml:space="preserve">DC_AL:</t>
  </si>
  <si>
    <t xml:space="preserve">Row 28</t>
  </si>
  <si>
    <t xml:space="preserve">Version:</t>
  </si>
  <si>
    <t xml:space="preserve">CONS:</t>
  </si>
  <si>
    <t xml:space="preserve">P</t>
  </si>
  <si>
    <t xml:space="preserve">Update:</t>
  </si>
  <si>
    <t xml:space="preserve">4</t>
  </si>
  <si>
    <t xml:space="preserve">DENOM:</t>
  </si>
  <si>
    <t xml:space="preserve">Date:</t>
  </si>
  <si>
    <t xml:space="preserve">28/02/14</t>
  </si>
  <si>
    <t xml:space="preserve">Quarterly</t>
  </si>
  <si>
    <t xml:space="preserve">U S E S (1/3)</t>
  </si>
  <si>
    <t xml:space="preserve">U S E S (2/3)</t>
  </si>
  <si>
    <t xml:space="preserve">U S E S (3/3)</t>
  </si>
  <si>
    <t xml:space="preserve">R E S O U R C E S (1/3)</t>
  </si>
  <si>
    <t xml:space="preserve">R E S O U R C E S (2/3)</t>
  </si>
  <si>
    <t xml:space="preserve">R E S O U R C E S (3/3)</t>
  </si>
  <si>
    <t xml:space="preserve">B A L A N C I N G   I T E M S</t>
  </si>
  <si>
    <r>
      <rPr>
        <sz val="8"/>
        <rFont val="Arial"/>
        <family val="2"/>
      </rPr>
      <t xml:space="preserve">Discrepancy with the financial net lending/ borrowing (B9-B9F)</t>
    </r>
    <r>
      <rPr>
        <vertAlign val="superscript"/>
        <sz val="10"/>
        <rFont val="Arial"/>
        <family val="2"/>
      </rPr>
      <t xml:space="preserve"> (1)</t>
    </r>
  </si>
  <si>
    <r>
      <rPr>
        <sz val="8"/>
        <rFont val="Arial"/>
        <family val="2"/>
      </rPr>
      <t xml:space="preserve">Intermediate Consumption </t>
    </r>
    <r>
      <rPr>
        <vertAlign val="superscript"/>
        <sz val="10"/>
        <rFont val="Arial"/>
        <family val="2"/>
      </rPr>
      <t xml:space="preserve">(1)</t>
    </r>
  </si>
  <si>
    <t xml:space="preserve">Final Consumption Expenditure</t>
  </si>
  <si>
    <t xml:space="preserve">Gross Capital Formation</t>
  </si>
  <si>
    <t xml:space="preserve">Compensation of Employees</t>
  </si>
  <si>
    <t xml:space="preserve">Taxes on Production and imports</t>
  </si>
  <si>
    <t xml:space="preserve">Subsidies</t>
  </si>
  <si>
    <t xml:space="preserve">Property Income</t>
  </si>
  <si>
    <r>
      <rPr>
        <sz val="8"/>
        <rFont val="Arial"/>
        <family val="2"/>
      </rPr>
      <t xml:space="preserve">Total interest before FISIM allocation       </t>
    </r>
    <r>
      <rPr>
        <vertAlign val="superscript"/>
        <sz val="10"/>
        <rFont val="Arial"/>
        <family val="2"/>
      </rPr>
      <t xml:space="preserve">(1) (2)</t>
    </r>
  </si>
  <si>
    <t xml:space="preserve">Current taxes on income and wealth</t>
  </si>
  <si>
    <t xml:space="preserve">Social Contributions and Benefits</t>
  </si>
  <si>
    <t xml:space="preserve">Other Current Transfers</t>
  </si>
  <si>
    <t xml:space="preserve">Adjustment for change in net equity of hholds in pension funds res.</t>
  </si>
  <si>
    <t xml:space="preserve">Capital Transfers</t>
  </si>
  <si>
    <t xml:space="preserve">Consumption of Fixed Capital</t>
  </si>
  <si>
    <t xml:space="preserve">Acq. less disposals of
non-financial
non-produced assets</t>
  </si>
  <si>
    <r>
      <rPr>
        <sz val="8"/>
        <rFont val="Arial"/>
        <family val="2"/>
      </rPr>
      <t xml:space="preserve">Output </t>
    </r>
    <r>
      <rPr>
        <vertAlign val="superscript"/>
        <sz val="10"/>
        <rFont val="Arial"/>
        <family val="2"/>
      </rPr>
      <t xml:space="preserve">(1)</t>
    </r>
  </si>
  <si>
    <r>
      <rPr>
        <sz val="8"/>
        <rFont val="Arial"/>
        <family val="2"/>
      </rPr>
      <t xml:space="preserve">Taxes less Subsidies on Products </t>
    </r>
    <r>
      <rPr>
        <vertAlign val="superscript"/>
        <sz val="10"/>
        <rFont val="Arial"/>
        <family val="2"/>
      </rPr>
      <t xml:space="preserve">(3)</t>
    </r>
  </si>
  <si>
    <r>
      <rPr>
        <sz val="8"/>
        <rFont val="Arial"/>
        <family val="2"/>
      </rPr>
      <t xml:space="preserve">Investment grants from EU Inst. to General Government </t>
    </r>
    <r>
      <rPr>
        <vertAlign val="superscript"/>
        <sz val="10"/>
        <rFont val="Arial"/>
        <family val="2"/>
      </rPr>
      <t xml:space="preserve">(1)</t>
    </r>
  </si>
  <si>
    <t xml:space="preserve">Gross Domestic Product</t>
  </si>
  <si>
    <t xml:space="preserve">Net Domestic Product</t>
  </si>
  <si>
    <t xml:space="preserve">Operating Surplus + Mixed Income (Gross)</t>
  </si>
  <si>
    <r>
      <rPr>
        <sz val="8"/>
        <rFont val="Arial"/>
        <family val="2"/>
      </rPr>
      <t xml:space="preserve">Entrepreneurial Income (Gross) </t>
    </r>
    <r>
      <rPr>
        <vertAlign val="superscript"/>
        <sz val="10"/>
        <rFont val="Arial"/>
        <family val="2"/>
      </rPr>
      <t xml:space="preserve">(1)</t>
    </r>
  </si>
  <si>
    <t xml:space="preserve">Balance of Primary Income (Gross)</t>
  </si>
  <si>
    <t xml:space="preserve">Disposable Income (Gross)</t>
  </si>
  <si>
    <t xml:space="preserve">Savings (Gross)</t>
  </si>
  <si>
    <t xml:space="preserve">Net Lending
/
Net Borrowing</t>
  </si>
  <si>
    <t xml:space="preserve">Total</t>
  </si>
  <si>
    <t xml:space="preserve">Individual
Consumption 
Expenditure</t>
  </si>
  <si>
    <t xml:space="preserve">Collective 
Consumption 
Expenditure</t>
  </si>
  <si>
    <t xml:space="preserve">Gross Fixed Capital Formation </t>
  </si>
  <si>
    <t xml:space="preserve">Changes in Inventories 
and Net Acq. of Valuables</t>
  </si>
  <si>
    <t xml:space="preserve">Taxes on Products</t>
  </si>
  <si>
    <t xml:space="preserve">Other taxes on Production</t>
  </si>
  <si>
    <t xml:space="preserve">Subsidies on Products</t>
  </si>
  <si>
    <t xml:space="preserve">Other Subsidies on Production</t>
  </si>
  <si>
    <r>
      <rPr>
        <sz val="8"/>
        <rFont val="Arial"/>
        <family val="2"/>
      </rPr>
      <t xml:space="preserve">Interest </t>
    </r>
    <r>
      <rPr>
        <vertAlign val="superscript"/>
        <sz val="10"/>
        <rFont val="Arial"/>
        <family val="2"/>
      </rPr>
      <t xml:space="preserve">(2)</t>
    </r>
  </si>
  <si>
    <t xml:space="preserve">Other Property Income, not elsewhere specified</t>
  </si>
  <si>
    <t xml:space="preserve">Social Contributions</t>
  </si>
  <si>
    <t xml:space="preserve">Social Benefits</t>
  </si>
  <si>
    <t xml:space="preserve">Social Transfers in Kind</t>
  </si>
  <si>
    <t xml:space="preserve">Net  Premia 
(non-life insurance)</t>
  </si>
  <si>
    <t xml:space="preserve">(non life) Insurance Claims</t>
  </si>
  <si>
    <r>
      <rPr>
        <sz val="8"/>
        <rFont val="Arial"/>
        <family val="2"/>
      </rPr>
      <t xml:space="preserve">Other Current transfers, not elsewhere specified </t>
    </r>
    <r>
      <rPr>
        <vertAlign val="superscript"/>
        <sz val="10"/>
        <rFont val="Arial"/>
        <family val="2"/>
      </rPr>
      <t xml:space="preserve">(2)</t>
    </r>
  </si>
  <si>
    <t xml:space="preserve">Capital Taxes</t>
  </si>
  <si>
    <r>
      <rPr>
        <sz val="8"/>
        <rFont val="Arial"/>
        <family val="2"/>
      </rPr>
      <t xml:space="preserve">Capital Grants and other capital transfers </t>
    </r>
    <r>
      <rPr>
        <vertAlign val="superscript"/>
        <sz val="10"/>
        <rFont val="Arial"/>
        <family val="2"/>
      </rPr>
      <t xml:space="preserve">(2)</t>
    </r>
  </si>
  <si>
    <t xml:space="preserve">Other Current transfers, not elsewhere specified (2)</t>
  </si>
  <si>
    <t xml:space="preserve">Capital Grants and other capital transfers (2)</t>
  </si>
  <si>
    <t xml:space="preserve">of which: Mixed Income (Gross)</t>
  </si>
  <si>
    <r>
      <rPr>
        <sz val="8"/>
        <rFont val="Arial"/>
        <family val="2"/>
      </rPr>
      <t xml:space="preserve">Distributed income of corporations </t>
    </r>
    <r>
      <rPr>
        <vertAlign val="superscript"/>
        <sz val="10"/>
        <rFont val="Arial"/>
        <family val="2"/>
      </rPr>
      <t xml:space="preserve">(1)</t>
    </r>
  </si>
  <si>
    <r>
      <rPr>
        <sz val="8"/>
        <rFont val="Arial"/>
        <family val="2"/>
      </rPr>
      <t xml:space="preserve">Reinvested earnings on F.D.I. </t>
    </r>
    <r>
      <rPr>
        <vertAlign val="superscript"/>
        <sz val="10"/>
        <rFont val="Arial"/>
        <family val="2"/>
      </rPr>
      <t xml:space="preserve">(1)</t>
    </r>
  </si>
  <si>
    <r>
      <rPr>
        <sz val="8"/>
        <rFont val="Arial Narrow"/>
        <family val="2"/>
      </rPr>
      <t xml:space="preserve">Property income att. to policy insurance holders </t>
    </r>
    <r>
      <rPr>
        <vertAlign val="superscript"/>
        <sz val="10"/>
        <rFont val="Arial"/>
        <family val="2"/>
      </rPr>
      <t xml:space="preserve">(1)</t>
    </r>
  </si>
  <si>
    <r>
      <rPr>
        <sz val="8"/>
        <rFont val="Arial"/>
        <family val="2"/>
      </rPr>
      <t xml:space="preserve">Rents </t>
    </r>
    <r>
      <rPr>
        <vertAlign val="superscript"/>
        <sz val="10"/>
        <rFont val="Arial"/>
        <family val="2"/>
      </rPr>
      <t xml:space="preserve">(1)</t>
    </r>
  </si>
  <si>
    <r>
      <rPr>
        <sz val="8"/>
        <rFont val="Arial"/>
        <family val="2"/>
      </rPr>
      <t xml:space="preserve">Current international cooperation </t>
    </r>
    <r>
      <rPr>
        <vertAlign val="superscript"/>
        <sz val="10"/>
        <rFont val="Arial"/>
        <family val="2"/>
      </rPr>
      <t xml:space="preserve">(1)</t>
    </r>
  </si>
  <si>
    <r>
      <rPr>
        <sz val="8"/>
        <rFont val="Arial"/>
        <family val="2"/>
      </rPr>
      <t xml:space="preserve">Miscellaneous current transfers </t>
    </r>
    <r>
      <rPr>
        <vertAlign val="superscript"/>
        <sz val="10"/>
        <rFont val="Arial"/>
        <family val="2"/>
      </rPr>
      <t xml:space="preserve">(1)</t>
    </r>
  </si>
  <si>
    <r>
      <rPr>
        <sz val="8"/>
        <rFont val="Arial"/>
        <family val="2"/>
      </rPr>
      <t xml:space="preserve">Investment grants </t>
    </r>
    <r>
      <rPr>
        <vertAlign val="superscript"/>
        <sz val="10"/>
        <rFont val="Arial"/>
        <family val="2"/>
      </rPr>
      <t xml:space="preserve">(1)</t>
    </r>
  </si>
  <si>
    <r>
      <rPr>
        <sz val="8"/>
        <rFont val="Arial"/>
        <family val="2"/>
      </rPr>
      <t xml:space="preserve">Other capital transfers </t>
    </r>
    <r>
      <rPr>
        <vertAlign val="superscript"/>
        <sz val="10"/>
        <rFont val="Arial"/>
        <family val="2"/>
      </rPr>
      <t xml:space="preserve">(1)</t>
    </r>
  </si>
  <si>
    <r>
      <rPr>
        <sz val="8"/>
        <rFont val="Arial"/>
        <family val="2"/>
      </rPr>
      <t xml:space="preserve">Rents</t>
    </r>
    <r>
      <rPr>
        <vertAlign val="superscript"/>
        <sz val="10"/>
        <rFont val="Arial"/>
        <family val="2"/>
      </rPr>
      <t xml:space="preserve"> (1)</t>
    </r>
  </si>
  <si>
    <t xml:space="preserve">TRANS ►</t>
  </si>
  <si>
    <t xml:space="preserve">P2</t>
  </si>
  <si>
    <t xml:space="preserve">P3</t>
  </si>
  <si>
    <t xml:space="preserve">P31</t>
  </si>
  <si>
    <t xml:space="preserve">P32</t>
  </si>
  <si>
    <t xml:space="preserve">P5</t>
  </si>
  <si>
    <t xml:space="preserve">P51</t>
  </si>
  <si>
    <t xml:space="preserve">P5N</t>
  </si>
  <si>
    <t xml:space="preserve">D1</t>
  </si>
  <si>
    <t xml:space="preserve">D2</t>
  </si>
  <si>
    <t xml:space="preserve">D21</t>
  </si>
  <si>
    <t xml:space="preserve">D29</t>
  </si>
  <si>
    <t xml:space="preserve">D3</t>
  </si>
  <si>
    <t xml:space="preserve">D31</t>
  </si>
  <si>
    <t xml:space="preserve">D39</t>
  </si>
  <si>
    <t xml:space="preserve">D4</t>
  </si>
  <si>
    <t xml:space="preserve">D41</t>
  </si>
  <si>
    <t xml:space="preserve">D4N</t>
  </si>
  <si>
    <t xml:space="preserve">D42</t>
  </si>
  <si>
    <t xml:space="preserve">D43</t>
  </si>
  <si>
    <t xml:space="preserve">D44</t>
  </si>
  <si>
    <t xml:space="preserve">D45</t>
  </si>
  <si>
    <t xml:space="preserve">D41G</t>
  </si>
  <si>
    <t xml:space="preserve">D5</t>
  </si>
  <si>
    <t xml:space="preserve">D6</t>
  </si>
  <si>
    <t xml:space="preserve">D61</t>
  </si>
  <si>
    <t xml:space="preserve">D62</t>
  </si>
  <si>
    <t xml:space="preserve">D63</t>
  </si>
  <si>
    <t xml:space="preserve">D7</t>
  </si>
  <si>
    <t xml:space="preserve">D71</t>
  </si>
  <si>
    <t xml:space="preserve">D72</t>
  </si>
  <si>
    <t xml:space="preserve">D7N</t>
  </si>
  <si>
    <t xml:space="preserve">D74</t>
  </si>
  <si>
    <t xml:space="preserve">D75</t>
  </si>
  <si>
    <t xml:space="preserve">D8</t>
  </si>
  <si>
    <t xml:space="preserve">D9</t>
  </si>
  <si>
    <t xml:space="preserve">D91</t>
  </si>
  <si>
    <t xml:space="preserve">D9N</t>
  </si>
  <si>
    <t xml:space="preserve">D92</t>
  </si>
  <si>
    <t xml:space="preserve">D99</t>
  </si>
  <si>
    <t xml:space="preserve">K1</t>
  </si>
  <si>
    <t xml:space="preserve">K2</t>
  </si>
  <si>
    <t xml:space="preserve">P1</t>
  </si>
  <si>
    <t xml:space="preserve">D21X31</t>
  </si>
  <si>
    <t xml:space="preserve">D92A</t>
  </si>
  <si>
    <t xml:space="preserve">B1G</t>
  </si>
  <si>
    <t xml:space="preserve">B1N</t>
  </si>
  <si>
    <t xml:space="preserve">B2A3G</t>
  </si>
  <si>
    <t xml:space="preserve">B3G</t>
  </si>
  <si>
    <t xml:space="preserve">B4G</t>
  </si>
  <si>
    <t xml:space="preserve">B5G</t>
  </si>
  <si>
    <t xml:space="preserve">B6G</t>
  </si>
  <si>
    <t xml:space="preserve">B8G</t>
  </si>
  <si>
    <t xml:space="preserve">B9</t>
  </si>
  <si>
    <t xml:space="preserve">XDB9</t>
  </si>
  <si>
    <t xml:space="preserve">DC_AL ►</t>
  </si>
  <si>
    <t xml:space="preserve">PAY</t>
  </si>
  <si>
    <t xml:space="preserve">REC</t>
  </si>
  <si>
    <t xml:space="preserve">BAL</t>
  </si>
  <si>
    <t xml:space="preserve">Not applicable</t>
  </si>
  <si>
    <t xml:space="preserve">TIME ▼</t>
  </si>
  <si>
    <t xml:space="preserve">2=3+4</t>
  </si>
  <si>
    <t xml:space="preserve">5=6+7</t>
  </si>
  <si>
    <t xml:space="preserve">9=10+11</t>
  </si>
  <si>
    <t xml:space="preserve">12=13+14</t>
  </si>
  <si>
    <t xml:space="preserve">15=16+17</t>
  </si>
  <si>
    <t xml:space="preserve">17=18+..+21</t>
  </si>
  <si>
    <t xml:space="preserve">24=25+..+27</t>
  </si>
  <si>
    <t xml:space="preserve">28=29+..+31</t>
  </si>
  <si>
    <t xml:space="preserve">31=32+33</t>
  </si>
  <si>
    <t xml:space="preserve">35=36+37</t>
  </si>
  <si>
    <t xml:space="preserve">37=38+39</t>
  </si>
  <si>
    <t xml:space="preserve">44=45+46</t>
  </si>
  <si>
    <t xml:space="preserve">47=48+49</t>
  </si>
  <si>
    <t xml:space="preserve">51=52+53</t>
  </si>
  <si>
    <t xml:space="preserve">53=54+..+57</t>
  </si>
  <si>
    <t xml:space="preserve">60=61+..+63</t>
  </si>
  <si>
    <t xml:space="preserve">64=65+..+67</t>
  </si>
  <si>
    <t xml:space="preserve">67=68+69</t>
  </si>
  <si>
    <t xml:space="preserve">71=72+73</t>
  </si>
  <si>
    <t xml:space="preserve">73=74+75</t>
  </si>
  <si>
    <t xml:space="preserve">77=40</t>
  </si>
  <si>
    <t xml:space="preserve">First quarter</t>
  </si>
  <si>
    <t xml:space="preserve">1999Q1</t>
  </si>
  <si>
    <t xml:space="preserve">L</t>
  </si>
  <si>
    <t xml:space="preserve">Second quarter</t>
  </si>
  <si>
    <t xml:space="preserve">1999Q2</t>
  </si>
  <si>
    <t xml:space="preserve">Third quarter</t>
  </si>
  <si>
    <t xml:space="preserve">1999Q3</t>
  </si>
  <si>
    <t xml:space="preserve">Fourth quarter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ESA95 Questionnaire 0801 - QSA Quarterly sector accounts - Sector S1N</t>
  </si>
  <si>
    <r>
      <rPr>
        <vertAlign val="superscript"/>
        <sz val="10"/>
        <rFont val="Arial"/>
        <family val="2"/>
      </rPr>
      <t xml:space="preserve">(1) </t>
    </r>
    <r>
      <rPr>
        <sz val="8"/>
        <rFont val="Arial"/>
        <family val="2"/>
      </rPr>
      <t xml:space="preserve">- This item must be calculated as D21PAY-D31REC</t>
    </r>
  </si>
  <si>
    <t xml:space="preserve">S1N</t>
  </si>
  <si>
    <t xml:space="preserve">U S E S</t>
  </si>
  <si>
    <t xml:space="preserve">R E S O U R C E S</t>
  </si>
  <si>
    <t xml:space="preserve">BALANCING
 ITEM</t>
  </si>
  <si>
    <r>
      <rPr>
        <sz val="8"/>
        <rFont val="Arial"/>
        <family val="2"/>
      </rPr>
      <t xml:space="preserve">Taxes less Subsidies on Products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1)</t>
    </r>
  </si>
  <si>
    <t xml:space="preserve">Gross Value Added</t>
  </si>
  <si>
    <t xml:space="preserve">1=2</t>
  </si>
  <si>
    <t xml:space="preserve">3=4</t>
  </si>
  <si>
    <t xml:space="preserve">ESA95 Questionnaire 0801 - QSA Quarterly sector accounts - Sector S11</t>
  </si>
  <si>
    <r>
      <rPr>
        <vertAlign val="superscript"/>
        <sz val="10"/>
        <rFont val="Arial"/>
        <family val="2"/>
      </rPr>
      <t xml:space="preserve">(1)</t>
    </r>
    <r>
      <rPr>
        <sz val="8"/>
        <rFont val="Arial"/>
        <family val="2"/>
      </rPr>
      <t xml:space="preserve"> - Optional item.</t>
    </r>
  </si>
  <si>
    <t xml:space="preserve">S11</t>
  </si>
  <si>
    <t xml:space="preserve">U S E S (1/2)</t>
  </si>
  <si>
    <t xml:space="preserve">U S E S (2/2)</t>
  </si>
  <si>
    <t xml:space="preserve">R E S O U R C E S (1/2)</t>
  </si>
  <si>
    <t xml:space="preserve">R E S O U R C E S (2/2)</t>
  </si>
  <si>
    <r>
      <rPr>
        <sz val="8"/>
        <rFont val="Arial"/>
        <family val="2"/>
      </rPr>
      <t xml:space="preserve">Total interest before FISIM allocation </t>
    </r>
    <r>
      <rPr>
        <vertAlign val="superscript"/>
        <sz val="10"/>
        <rFont val="Arial"/>
        <family val="2"/>
      </rPr>
      <t xml:space="preserve">(1)</t>
    </r>
  </si>
  <si>
    <t xml:space="preserve">Acq. less disposals of non-financial non-produced assets</t>
  </si>
  <si>
    <r>
      <rPr>
        <sz val="8"/>
        <rFont val="Arial"/>
        <family val="2"/>
      </rPr>
      <t xml:space="preserve">Outpu t</t>
    </r>
    <r>
      <rPr>
        <vertAlign val="superscript"/>
        <sz val="10"/>
        <rFont val="Arial"/>
        <family val="2"/>
      </rPr>
      <t xml:space="preserve">(1)</t>
    </r>
  </si>
  <si>
    <t xml:space="preserve">Net Value Added</t>
  </si>
  <si>
    <t xml:space="preserve">Operating Surplus (Gross)</t>
  </si>
  <si>
    <r>
      <rPr>
        <sz val="8"/>
        <rFont val="Arial"/>
        <family val="2"/>
      </rPr>
      <t xml:space="preserve">Entrepreneurial income
(Gross) </t>
    </r>
    <r>
      <rPr>
        <vertAlign val="superscript"/>
        <sz val="10"/>
        <rFont val="Arial"/>
        <family val="2"/>
      </rPr>
      <t xml:space="preserve">(1)</t>
    </r>
  </si>
  <si>
    <t xml:space="preserve">Net Lending / Net Borrowing</t>
  </si>
  <si>
    <t xml:space="preserve">Interest</t>
  </si>
  <si>
    <t xml:space="preserve">Net  Premia (non-life insurance)</t>
  </si>
  <si>
    <t xml:space="preserve">Other Current transfers, not elsewhere specified</t>
  </si>
  <si>
    <t xml:space="preserve">Other capital transfers</t>
  </si>
  <si>
    <t xml:space="preserve">Other Propery Income, not elsewhere specified</t>
  </si>
  <si>
    <t xml:space="preserve">Capital Grants and other capital transfers</t>
  </si>
  <si>
    <r>
      <rPr>
        <sz val="8"/>
        <rFont val="Arial"/>
        <family val="2"/>
      </rPr>
      <t xml:space="preserve">Property income att. to policy insurance holders </t>
    </r>
    <r>
      <rPr>
        <vertAlign val="superscript"/>
        <sz val="10"/>
        <rFont val="Arial"/>
        <family val="2"/>
      </rPr>
      <t xml:space="preserve">(1)</t>
    </r>
  </si>
  <si>
    <t xml:space="preserve">6=7</t>
  </si>
  <si>
    <t xml:space="preserve">8=9+ 10</t>
  </si>
  <si>
    <t xml:space="preserve">10=11+..+14</t>
  </si>
  <si>
    <t xml:space="preserve">17=18</t>
  </si>
  <si>
    <t xml:space="preserve">19=20+21</t>
  </si>
  <si>
    <t xml:space="preserve">23=24+25</t>
  </si>
  <si>
    <t xml:space="preserve">29=30</t>
  </si>
  <si>
    <t xml:space="preserve">33=34+..+37</t>
  </si>
  <si>
    <t xml:space="preserve">39=40</t>
  </si>
  <si>
    <t xml:space="preserve">41=42+43</t>
  </si>
  <si>
    <t xml:space="preserve">44=45</t>
  </si>
  <si>
    <t xml:space="preserve">45=46+47</t>
  </si>
  <si>
    <t xml:space="preserve">48=26</t>
  </si>
  <si>
    <t xml:space="preserve">ESA95 Questionnaire 0801 - QSA Quarterly sector accounts - Sector S12</t>
  </si>
  <si>
    <t xml:space="preserve">S12</t>
  </si>
  <si>
    <t xml:space="preserve">Net Lending / Net   Borrowing</t>
  </si>
  <si>
    <t xml:space="preserve">8=9+10</t>
  </si>
  <si>
    <t xml:space="preserve">19=20+21+22</t>
  </si>
  <si>
    <t xml:space="preserve">24=25+ 26</t>
  </si>
  <si>
    <t xml:space="preserve">30=31</t>
  </si>
  <si>
    <t xml:space="preserve">32=33+34</t>
  </si>
  <si>
    <t xml:space="preserve">34=35+..+38</t>
  </si>
  <si>
    <t xml:space="preserve">40=41</t>
  </si>
  <si>
    <t xml:space="preserve">42=43+44+45</t>
  </si>
  <si>
    <t xml:space="preserve">46=47</t>
  </si>
  <si>
    <t xml:space="preserve">50=27</t>
  </si>
  <si>
    <t xml:space="preserve">ESA95 Questionnaire 0801 - QSA Quarterly sector accounts - Sector S13</t>
  </si>
  <si>
    <r>
      <rPr>
        <vertAlign val="superscript"/>
        <sz val="10"/>
        <rFont val="Arial"/>
        <family val="2"/>
      </rPr>
      <t xml:space="preserve">(3)</t>
    </r>
    <r>
      <rPr>
        <sz val="8"/>
        <rFont val="Arial"/>
        <family val="2"/>
      </rPr>
      <t xml:space="preserve"> - D995 is to be deducted from D99REC. No amount for D995 is to be included under D9PAY.</t>
    </r>
  </si>
  <si>
    <t xml:space="preserve">S13</t>
  </si>
  <si>
    <t xml:space="preserve">D995: Capital transfers from general government to relevant sectors representing taxes and social contributions assessed but unlikely to</t>
  </si>
  <si>
    <t xml:space="preserve">be collected.</t>
  </si>
  <si>
    <t xml:space="preserve">C</t>
  </si>
  <si>
    <t xml:space="preserve">Investment grants from EU Inst. to General Government  (1)</t>
  </si>
  <si>
    <t xml:space="preserve">Adjusted disposable income
(Gross)</t>
  </si>
  <si>
    <r>
      <rPr>
        <sz val="8"/>
        <rFont val="Arial"/>
        <family val="2"/>
      </rPr>
      <t xml:space="preserve">Non-life insurance claims </t>
    </r>
    <r>
      <rPr>
        <vertAlign val="superscript"/>
        <sz val="10"/>
        <rFont val="Arial"/>
        <family val="2"/>
      </rPr>
      <t xml:space="preserve">(1)</t>
    </r>
  </si>
  <si>
    <r>
      <rPr>
        <sz val="8"/>
        <rFont val="Arial"/>
        <family val="2"/>
      </rPr>
      <t xml:space="preserve">Capital Grants and 
other capital transfers </t>
    </r>
    <r>
      <rPr>
        <vertAlign val="superscript"/>
        <sz val="10"/>
        <rFont val="Arial"/>
        <family val="2"/>
      </rPr>
      <t xml:space="preserve">(2)</t>
    </r>
  </si>
  <si>
    <r>
      <rPr>
        <sz val="8"/>
        <rFont val="Arial Narrow"/>
        <family val="2"/>
      </rPr>
      <t xml:space="preserve">Property income attributed to insurance policy holders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1)</t>
    </r>
  </si>
  <si>
    <r>
      <rPr>
        <sz val="8"/>
        <rFont val="Arial"/>
        <family val="2"/>
      </rPr>
      <t xml:space="preserve">Other capital trans-        fers </t>
    </r>
    <r>
      <rPr>
        <vertAlign val="superscript"/>
        <sz val="10"/>
        <rFont val="Arial"/>
        <family val="2"/>
      </rPr>
      <t xml:space="preserve">(1) (3)</t>
    </r>
  </si>
  <si>
    <r>
      <rPr>
        <sz val="8"/>
        <rFont val="Arial Narrow"/>
        <family val="2"/>
      </rPr>
      <t xml:space="preserve">Property income att. to policy insurance holders</t>
    </r>
    <r>
      <rPr>
        <sz val="8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1)</t>
    </r>
  </si>
  <si>
    <t xml:space="preserve">B7G</t>
  </si>
  <si>
    <t xml:space="preserve">9=10</t>
  </si>
  <si>
    <t xml:space="preserve">11=12+13</t>
  </si>
  <si>
    <t xml:space="preserve">14=15+ 16</t>
  </si>
  <si>
    <t xml:space="preserve">16=17+18</t>
  </si>
  <si>
    <t xml:space="preserve">21=22+23</t>
  </si>
  <si>
    <t xml:space="preserve">24=25+26+27</t>
  </si>
  <si>
    <t xml:space="preserve">27=28+29</t>
  </si>
  <si>
    <t xml:space="preserve">31=32</t>
  </si>
  <si>
    <t xml:space="preserve">38=39+40</t>
  </si>
  <si>
    <t xml:space="preserve">41=42</t>
  </si>
  <si>
    <t xml:space="preserve">43=44+45</t>
  </si>
  <si>
    <t xml:space="preserve">45=46+..+49</t>
  </si>
  <si>
    <t xml:space="preserve">52=53</t>
  </si>
  <si>
    <t xml:space="preserve">54=55+56+57</t>
  </si>
  <si>
    <t xml:space="preserve">57=58+59</t>
  </si>
  <si>
    <t xml:space="preserve">60=61+62</t>
  </si>
  <si>
    <t xml:space="preserve">62=63+64</t>
  </si>
  <si>
    <t xml:space="preserve">66=35</t>
  </si>
  <si>
    <t xml:space="preserve">ESA95 Questionnaire 0801 - QSA Quarterly sector accounts - Sector S1M</t>
  </si>
  <si>
    <t xml:space="preserve">S1M</t>
  </si>
  <si>
    <t xml:space="preserve">Adjust-
ment for change in net equity of hholds in pension funds res.</t>
  </si>
  <si>
    <t xml:space="preserve">2=3</t>
  </si>
  <si>
    <t xml:space="preserve">4=5+6</t>
  </si>
  <si>
    <t xml:space="preserve">8=9</t>
  </si>
  <si>
    <t xml:space="preserve">10=11+12</t>
  </si>
  <si>
    <t xml:space="preserve">12=13+ 14</t>
  </si>
  <si>
    <t xml:space="preserve">17=18+19+20</t>
  </si>
  <si>
    <t xml:space="preserve">21=22+ 23</t>
  </si>
  <si>
    <t xml:space="preserve">25=26+ 27</t>
  </si>
  <si>
    <t xml:space="preserve">32=33</t>
  </si>
  <si>
    <t xml:space="preserve">34=35+36</t>
  </si>
  <si>
    <t xml:space="preserve">36=37+..+40</t>
  </si>
  <si>
    <t xml:space="preserve">46=47+48</t>
  </si>
  <si>
    <t xml:space="preserve">50=51</t>
  </si>
  <si>
    <t xml:space="preserve">54=28</t>
  </si>
  <si>
    <t xml:space="preserve">M</t>
  </si>
  <si>
    <t xml:space="preserve">ESA95 Questionnaire 0801 - QSA Quarterly sector accounts - Sector S2</t>
  </si>
  <si>
    <t xml:space="preserve">S2</t>
  </si>
  <si>
    <t xml:space="preserve">3</t>
  </si>
  <si>
    <t xml:space="preserve">29/11/13</t>
  </si>
  <si>
    <t xml:space="preserve">Exports of Goods and Services</t>
  </si>
  <si>
    <t xml:space="preserve">Investment grants from EU Inst. 
to General Government (1)</t>
  </si>
  <si>
    <t xml:space="preserve">Imports 
of Goods and Services</t>
  </si>
  <si>
    <t xml:space="preserve">External balance of goods and services</t>
  </si>
  <si>
    <t xml:space="preserve">Current External Balance</t>
  </si>
  <si>
    <r>
      <rPr>
        <sz val="8"/>
        <rFont val="Arial"/>
        <family val="2"/>
      </rPr>
      <t xml:space="preserve">Exports of Goods </t>
    </r>
    <r>
      <rPr>
        <vertAlign val="superscript"/>
        <sz val="10"/>
        <rFont val="Arial"/>
        <family val="2"/>
      </rPr>
      <t xml:space="preserve">(1)</t>
    </r>
  </si>
  <si>
    <r>
      <rPr>
        <sz val="8"/>
        <rFont val="Arial"/>
        <family val="2"/>
      </rPr>
      <t xml:space="preserve">Exports of Services </t>
    </r>
    <r>
      <rPr>
        <vertAlign val="superscript"/>
        <sz val="10"/>
        <rFont val="Arial"/>
        <family val="2"/>
      </rPr>
      <t xml:space="preserve">(1)</t>
    </r>
  </si>
  <si>
    <r>
      <rPr>
        <sz val="8"/>
        <rFont val="Arial"/>
        <family val="2"/>
      </rPr>
      <t xml:space="preserve">of which: Export of FISIM Services </t>
    </r>
    <r>
      <rPr>
        <vertAlign val="superscript"/>
        <sz val="10"/>
        <rFont val="Arial"/>
        <family val="2"/>
      </rPr>
      <t xml:space="preserve">(1)</t>
    </r>
  </si>
  <si>
    <t xml:space="preserve">Capital Grants and 
other capital transfers</t>
  </si>
  <si>
    <r>
      <rPr>
        <sz val="8"/>
        <rFont val="Arial"/>
        <family val="2"/>
      </rPr>
      <t xml:space="preserve">Imports of Goods </t>
    </r>
    <r>
      <rPr>
        <vertAlign val="superscript"/>
        <sz val="10"/>
        <rFont val="Arial"/>
        <family val="2"/>
      </rPr>
      <t xml:space="preserve">(1)</t>
    </r>
  </si>
  <si>
    <r>
      <rPr>
        <sz val="8"/>
        <rFont val="Arial"/>
        <family val="2"/>
      </rPr>
      <t xml:space="preserve">Imports of Services </t>
    </r>
    <r>
      <rPr>
        <vertAlign val="superscript"/>
        <sz val="10"/>
        <rFont val="Arial"/>
        <family val="2"/>
      </rPr>
      <t xml:space="preserve">(1)</t>
    </r>
  </si>
  <si>
    <r>
      <rPr>
        <sz val="8"/>
        <rFont val="Arial"/>
        <family val="2"/>
      </rPr>
      <t xml:space="preserve">of which: Imports of FISIM Services  </t>
    </r>
    <r>
      <rPr>
        <vertAlign val="superscript"/>
        <sz val="10"/>
        <rFont val="Arial"/>
        <family val="2"/>
      </rPr>
      <t xml:space="preserve">(1)</t>
    </r>
  </si>
  <si>
    <r>
      <rPr>
        <sz val="8"/>
        <rFont val="Arial"/>
        <family val="2"/>
      </rPr>
      <t xml:space="preserve">Capital taxes </t>
    </r>
    <r>
      <rPr>
        <vertAlign val="superscript"/>
        <sz val="10"/>
        <rFont val="Arial"/>
        <family val="2"/>
      </rPr>
      <t xml:space="preserve">(1)</t>
    </r>
  </si>
  <si>
    <t xml:space="preserve">P6</t>
  </si>
  <si>
    <t xml:space="preserve">P61</t>
  </si>
  <si>
    <t xml:space="preserve">P62</t>
  </si>
  <si>
    <t xml:space="preserve">P62F</t>
  </si>
  <si>
    <t xml:space="preserve">P7</t>
  </si>
  <si>
    <t xml:space="preserve">P71</t>
  </si>
  <si>
    <t xml:space="preserve">P72</t>
  </si>
  <si>
    <t xml:space="preserve">P72F</t>
  </si>
  <si>
    <t xml:space="preserve">B11</t>
  </si>
  <si>
    <t xml:space="preserve">B12</t>
  </si>
  <si>
    <t xml:space="preserve">1=2+3</t>
  </si>
  <si>
    <t xml:space="preserve">6=7+8</t>
  </si>
  <si>
    <t xml:space="preserve">11=12+13+14</t>
  </si>
  <si>
    <t xml:space="preserve">17=18+19</t>
  </si>
  <si>
    <t xml:space="preserve">20=21+22+23</t>
  </si>
  <si>
    <t xml:space="preserve">29=30+31</t>
  </si>
  <si>
    <t xml:space="preserve">39=40+41</t>
  </si>
  <si>
    <t xml:space="preserve">42=43+54</t>
  </si>
  <si>
    <t xml:space="preserve">44=45+46+47</t>
  </si>
  <si>
    <t xml:space="preserve">50=51+52</t>
  </si>
  <si>
    <t xml:space="preserve">53=54+55+56</t>
  </si>
  <si>
    <t xml:space="preserve">56=57+58</t>
  </si>
  <si>
    <t xml:space="preserve">ESA95 Questionnaire 0801 - QSA Quarterly sector accounts - S1+S2 Validation sheet</t>
  </si>
  <si>
    <t xml:space="preserve">Meaning of colored cells:</t>
  </si>
  <si>
    <t xml:space="preserve">The value of the transaction is not equal to the sum of sub-transactions</t>
  </si>
  <si>
    <t xml:space="preserve">Total uses are not equal to total resources</t>
  </si>
  <si>
    <t xml:space="preserve">Difference between the value reported for the balancing item and the result of the calculation formula</t>
  </si>
  <si>
    <t xml:space="preserve">S1+S2</t>
  </si>
  <si>
    <t xml:space="preserve">U S E S (1/4)</t>
  </si>
  <si>
    <t xml:space="preserve">USES (2/4)</t>
  </si>
  <si>
    <t xml:space="preserve">USES (3/4)</t>
  </si>
  <si>
    <t xml:space="preserve">USES (4/4)</t>
  </si>
  <si>
    <t xml:space="preserve">V A L I D A T I O N   OF   B A L A N C I N G   I T E M S</t>
  </si>
  <si>
    <t xml:space="preserve">Discrepancy with the financial net lending/borrowing (B9-B9F) </t>
  </si>
  <si>
    <t xml:space="preserve">Goods and services</t>
  </si>
  <si>
    <t xml:space="preserve">Intermediate Consumption</t>
  </si>
  <si>
    <t xml:space="preserve">Taxes on Production and Imports</t>
  </si>
  <si>
    <r>
      <rPr>
        <sz val="10"/>
        <rFont val="Arial"/>
        <family val="2"/>
      </rPr>
      <t xml:space="preserve">Total interest before FISIM allocation</t>
    </r>
    <r>
      <rPr>
        <vertAlign val="superscript"/>
        <sz val="10"/>
        <rFont val="Arial"/>
        <family val="2"/>
      </rPr>
      <t xml:space="preserve">(1)</t>
    </r>
  </si>
  <si>
    <t xml:space="preserve">D92 from EU Inst. to General Government </t>
  </si>
  <si>
    <t xml:space="preserve">Output</t>
  </si>
  <si>
    <t xml:space="preserve">Imports of Goods and Services</t>
  </si>
  <si>
    <t xml:space="preserve">Taxes less Subsidies (on Products)</t>
  </si>
  <si>
    <t xml:space="preserve">Investment grants from EU Inst. to General Government </t>
  </si>
  <si>
    <r>
      <rPr>
        <sz val="10"/>
        <rFont val="Arial"/>
        <family val="2"/>
      </rPr>
      <t xml:space="preserve">Entrepreneurial Income (Gross)</t>
    </r>
    <r>
      <rPr>
        <vertAlign val="superscript"/>
        <sz val="10"/>
        <rFont val="Arial"/>
        <family val="2"/>
      </rPr>
      <t xml:space="preserve"> </t>
    </r>
  </si>
  <si>
    <t xml:space="preserve">Exports of Goods</t>
  </si>
  <si>
    <t xml:space="preserve">Exports of Services</t>
  </si>
  <si>
    <t xml:space="preserve">of which: Export of FISIM Services</t>
  </si>
  <si>
    <t xml:space="preserve">Imports of Goods</t>
  </si>
  <si>
    <t xml:space="preserve">Imports of Services</t>
  </si>
  <si>
    <t xml:space="preserve">of which: Imports of FISIM Services</t>
  </si>
  <si>
    <t xml:space="preserve">Distributed income of corporations</t>
  </si>
  <si>
    <t xml:space="preserve">Reinvested earnings on F.D.I.</t>
  </si>
  <si>
    <t xml:space="preserve">Property income att. to policy insurance holders</t>
  </si>
  <si>
    <t xml:space="preserve">Rents</t>
  </si>
  <si>
    <t xml:space="preserve">Current international cooperation</t>
  </si>
  <si>
    <t xml:space="preserve">Miscellaneous current transfers</t>
  </si>
  <si>
    <t xml:space="preserve">Investment grants</t>
  </si>
  <si>
    <t xml:space="preserve">P2 + P3 + P5 + P6 = P1 + P7 + D21 -D31</t>
  </si>
  <si>
    <t xml:space="preserve">not applicable</t>
  </si>
  <si>
    <t xml:space="preserve">13=14+15</t>
  </si>
  <si>
    <t xml:space="preserve">21=22+..+25</t>
  </si>
  <si>
    <t xml:space="preserve">28=29+30+31</t>
  </si>
  <si>
    <t xml:space="preserve">32=33++35</t>
  </si>
  <si>
    <t xml:space="preserve">48=49+50</t>
  </si>
  <si>
    <t xml:space="preserve">53=54+55</t>
  </si>
  <si>
    <t xml:space="preserve">62=63+..+66</t>
  </si>
  <si>
    <t xml:space="preserve">69=70+..+72</t>
  </si>
  <si>
    <t xml:space="preserve">73=74+..+76</t>
  </si>
  <si>
    <t xml:space="preserve">76=77+78</t>
  </si>
  <si>
    <t xml:space="preserve">80=81+82</t>
  </si>
  <si>
    <t xml:space="preserve">82=83+84</t>
  </si>
  <si>
    <t xml:space="preserve">Reference area</t>
  </si>
  <si>
    <t xml:space="preserve">Adjustment indicator</t>
  </si>
  <si>
    <t xml:space="preserve">Denomination</t>
  </si>
  <si>
    <t xml:space="preserve">Consolidation</t>
  </si>
  <si>
    <t xml:space="preserve">Source publication agency</t>
  </si>
  <si>
    <t xml:space="preserve">Organisation</t>
  </si>
  <si>
    <t xml:space="preserve">BE</t>
  </si>
  <si>
    <t xml:space="preserve">E</t>
  </si>
  <si>
    <t xml:space="preserve">4A0</t>
  </si>
  <si>
    <t xml:space="preserve">European Community Institutions, Organs and Organisms</t>
  </si>
  <si>
    <t xml:space="preserve">BG</t>
  </si>
  <si>
    <t xml:space="preserve">W</t>
  </si>
  <si>
    <t xml:space="preserve">4D0</t>
  </si>
  <si>
    <t xml:space="preserve">European Commission (including Eurostat)</t>
  </si>
  <si>
    <t xml:space="preserve">CZ</t>
  </si>
  <si>
    <t xml:space="preserve">4F0</t>
  </si>
  <si>
    <t xml:space="preserve">European Central Bank (ECB)</t>
  </si>
  <si>
    <t xml:space="preserve">DK</t>
  </si>
  <si>
    <t xml:space="preserve">Y</t>
  </si>
  <si>
    <t xml:space="preserve">4J0</t>
  </si>
  <si>
    <t xml:space="preserve">Other EC Institutions, Organs and Organisms covered by General budget</t>
  </si>
  <si>
    <t xml:space="preserve">DE</t>
  </si>
  <si>
    <t xml:space="preserve">5A0</t>
  </si>
  <si>
    <t xml:space="preserve">Organisation for Economic Cooperation and Development OECD)</t>
  </si>
  <si>
    <t xml:space="preserve">EE</t>
  </si>
  <si>
    <t xml:space="preserve">AT1</t>
  </si>
  <si>
    <t xml:space="preserve">Statistik Österreich (Austria)</t>
  </si>
  <si>
    <t xml:space="preserve">IE</t>
  </si>
  <si>
    <t xml:space="preserve">AT2</t>
  </si>
  <si>
    <t xml:space="preserve">Oesterreichische Nationalbank (Austria)</t>
  </si>
  <si>
    <t xml:space="preserve">EL</t>
  </si>
  <si>
    <t xml:space="preserve">BA1</t>
  </si>
  <si>
    <t xml:space="preserve">Institute of Statistics (Bosnia and Herzegovina)</t>
  </si>
  <si>
    <t xml:space="preserve">ES</t>
  </si>
  <si>
    <t xml:space="preserve">BA2</t>
  </si>
  <si>
    <t xml:space="preserve">Central Bank of Bosnia and Herzegovina</t>
  </si>
  <si>
    <t xml:space="preserve">FR</t>
  </si>
  <si>
    <t xml:space="preserve">BE1</t>
  </si>
  <si>
    <t xml:space="preserve">Institut National de Statistiques de Belgique (Belgium)</t>
  </si>
  <si>
    <t xml:space="preserve">IT</t>
  </si>
  <si>
    <t xml:space="preserve">BE2</t>
  </si>
  <si>
    <t xml:space="preserve">Banque Nationale de Belgique (Belgium)</t>
  </si>
  <si>
    <t xml:space="preserve">CY</t>
  </si>
  <si>
    <t xml:space="preserve">BG1</t>
  </si>
  <si>
    <t xml:space="preserve">National Statistical Institute of Bulgaria</t>
  </si>
  <si>
    <t xml:space="preserve">LV</t>
  </si>
  <si>
    <t xml:space="preserve">BG2</t>
  </si>
  <si>
    <t xml:space="preserve">Bulgarian National Bank</t>
  </si>
  <si>
    <t xml:space="preserve">LT</t>
  </si>
  <si>
    <t xml:space="preserve">CH1</t>
  </si>
  <si>
    <t xml:space="preserve">Swiss Federal Statistical Office</t>
  </si>
  <si>
    <t xml:space="preserve">LU</t>
  </si>
  <si>
    <t xml:space="preserve">CH2</t>
  </si>
  <si>
    <t xml:space="preserve">Schweizerische Nationalbank (Switzerland)</t>
  </si>
  <si>
    <t xml:space="preserve">HU</t>
  </si>
  <si>
    <t xml:space="preserve">CS1</t>
  </si>
  <si>
    <t xml:space="preserve">Federal Statistical Office (Serbia and Montenegro)</t>
  </si>
  <si>
    <t xml:space="preserve">MT</t>
  </si>
  <si>
    <t xml:space="preserve">CS2</t>
  </si>
  <si>
    <t xml:space="preserve">National Bank of Serbia</t>
  </si>
  <si>
    <t xml:space="preserve">NL</t>
  </si>
  <si>
    <t xml:space="preserve">CY1</t>
  </si>
  <si>
    <t xml:space="preserve">Cyprus, Department of Statistics and Research (Ministry of Finance)</t>
  </si>
  <si>
    <t xml:space="preserve">AT</t>
  </si>
  <si>
    <t xml:space="preserve">CY2</t>
  </si>
  <si>
    <t xml:space="preserve">Central Bank of Cyprus</t>
  </si>
  <si>
    <t xml:space="preserve">PL</t>
  </si>
  <si>
    <t xml:space="preserve">CZ1</t>
  </si>
  <si>
    <t xml:space="preserve">Czech Statistical Office</t>
  </si>
  <si>
    <t xml:space="preserve">PT</t>
  </si>
  <si>
    <t xml:space="preserve">CZ2</t>
  </si>
  <si>
    <t xml:space="preserve">Czech National Bank</t>
  </si>
  <si>
    <t xml:space="preserve">RO</t>
  </si>
  <si>
    <t xml:space="preserve">DE1</t>
  </si>
  <si>
    <t xml:space="preserve"> Statistisches Bundesamt (Germany)</t>
  </si>
  <si>
    <t xml:space="preserve">SI</t>
  </si>
  <si>
    <t xml:space="preserve">DE2</t>
  </si>
  <si>
    <t xml:space="preserve"> Deutsche Bundesbank (Germany)</t>
  </si>
  <si>
    <t xml:space="preserve">SK</t>
  </si>
  <si>
    <t xml:space="preserve">DK1</t>
  </si>
  <si>
    <t xml:space="preserve"> Danmarks Statistik (Denmark)</t>
  </si>
  <si>
    <t xml:space="preserve">FI</t>
  </si>
  <si>
    <t xml:space="preserve">DK2</t>
  </si>
  <si>
    <t xml:space="preserve"> Danmarks Nationalbank (Denmark)</t>
  </si>
  <si>
    <t xml:space="preserve">EE1</t>
  </si>
  <si>
    <t xml:space="preserve"> Estonia, State Statistical Office</t>
  </si>
  <si>
    <t xml:space="preserve">UK</t>
  </si>
  <si>
    <t xml:space="preserve">EE2</t>
  </si>
  <si>
    <t xml:space="preserve"> Bank of Estonia</t>
  </si>
  <si>
    <t xml:space="preserve">HR</t>
  </si>
  <si>
    <t xml:space="preserve">ES1</t>
  </si>
  <si>
    <t xml:space="preserve"> Instituto Nacional de Statistica (Spain)</t>
  </si>
  <si>
    <t xml:space="preserve">MK</t>
  </si>
  <si>
    <t xml:space="preserve">ES2</t>
  </si>
  <si>
    <t xml:space="preserve"> Banco de Espana (Spain)</t>
  </si>
  <si>
    <t xml:space="preserve">TR</t>
  </si>
  <si>
    <t xml:space="preserve">FI1</t>
  </si>
  <si>
    <t xml:space="preserve"> Statistics Finland (Finland)</t>
  </si>
  <si>
    <t xml:space="preserve">NO</t>
  </si>
  <si>
    <t xml:space="preserve">FI2</t>
  </si>
  <si>
    <t xml:space="preserve"> Bank of Finland (Finland)</t>
  </si>
  <si>
    <t xml:space="preserve">IS</t>
  </si>
  <si>
    <t xml:space="preserve">FR1</t>
  </si>
  <si>
    <t xml:space="preserve"> Institut National de la Statistique et des Etudes Economiques - INSEE (France)</t>
  </si>
  <si>
    <t xml:space="preserve">CH</t>
  </si>
  <si>
    <t xml:space="preserve">FR2</t>
  </si>
  <si>
    <t xml:space="preserve"> Banque de France (France)</t>
  </si>
  <si>
    <t xml:space="preserve">LI</t>
  </si>
  <si>
    <t xml:space="preserve">GB1</t>
  </si>
  <si>
    <t xml:space="preserve"> Office for National Statistics (United Kingdom)</t>
  </si>
  <si>
    <t xml:space="preserve">US</t>
  </si>
  <si>
    <t xml:space="preserve">GB2</t>
  </si>
  <si>
    <t xml:space="preserve"> Bank of England (United Kingdom)</t>
  </si>
  <si>
    <t xml:space="preserve">CA</t>
  </si>
  <si>
    <t xml:space="preserve">GR1</t>
  </si>
  <si>
    <t xml:space="preserve"> National Statistical Service of Greece (Greece)</t>
  </si>
  <si>
    <t xml:space="preserve">JP</t>
  </si>
  <si>
    <t xml:space="preserve">GR2</t>
  </si>
  <si>
    <t xml:space="preserve"> Bank of Greece (Greece)</t>
  </si>
  <si>
    <t xml:space="preserve">I3</t>
  </si>
  <si>
    <t xml:space="preserve">HR1</t>
  </si>
  <si>
    <t xml:space="preserve"> Central Bureau of Statistics (Croatia)</t>
  </si>
  <si>
    <t xml:space="preserve">I4</t>
  </si>
  <si>
    <t xml:space="preserve">HR2</t>
  </si>
  <si>
    <t xml:space="preserve"> Croatian National Bank</t>
  </si>
  <si>
    <t xml:space="preserve">V1</t>
  </si>
  <si>
    <t xml:space="preserve">HU1</t>
  </si>
  <si>
    <t xml:space="preserve">Hungarian Central Statistical Office</t>
  </si>
  <si>
    <t xml:space="preserve">4A</t>
  </si>
  <si>
    <t xml:space="preserve">HU2</t>
  </si>
  <si>
    <t xml:space="preserve">National Bank of Hungary</t>
  </si>
  <si>
    <t xml:space="preserve">4F</t>
  </si>
  <si>
    <t xml:space="preserve">IE1</t>
  </si>
  <si>
    <t xml:space="preserve">Central Statistical Office (Ireland)</t>
  </si>
  <si>
    <t xml:space="preserve">IE2</t>
  </si>
  <si>
    <t xml:space="preserve">Central Bank of Ireland (Ireland)</t>
  </si>
  <si>
    <t xml:space="preserve">IS1</t>
  </si>
  <si>
    <t xml:space="preserve">Statistics Iceland</t>
  </si>
  <si>
    <t xml:space="preserve">IS2</t>
  </si>
  <si>
    <t xml:space="preserve">Central Bank of Iceland</t>
  </si>
  <si>
    <t xml:space="preserve">IT1</t>
  </si>
  <si>
    <t xml:space="preserve">Instituto Nazionale di Statistica - ISTAT (Italy)</t>
  </si>
  <si>
    <t xml:space="preserve">IT2</t>
  </si>
  <si>
    <t xml:space="preserve">Banca d` Italia (Italy)</t>
  </si>
  <si>
    <t xml:space="preserve">LT1</t>
  </si>
  <si>
    <t xml:space="preserve">Lithuania, Department of Statistics</t>
  </si>
  <si>
    <t xml:space="preserve">LT2</t>
  </si>
  <si>
    <t xml:space="preserve">Bank of Lithuania</t>
  </si>
  <si>
    <t xml:space="preserve">LU1</t>
  </si>
  <si>
    <t xml:space="preserve">Service central de la statistique et des études économiques du Luxembourg</t>
  </si>
  <si>
    <t xml:space="preserve">LU2</t>
  </si>
  <si>
    <t xml:space="preserve">Banque centrale du Luxembourg</t>
  </si>
  <si>
    <t xml:space="preserve">LV1</t>
  </si>
  <si>
    <t xml:space="preserve">Central Statistical Bureau of Latvia</t>
  </si>
  <si>
    <t xml:space="preserve">LV2</t>
  </si>
  <si>
    <t xml:space="preserve">Bank of Latvia</t>
  </si>
  <si>
    <t xml:space="preserve">MT1</t>
  </si>
  <si>
    <t xml:space="preserve">Malta - Central Office of Statistics</t>
  </si>
  <si>
    <t xml:space="preserve">MT2</t>
  </si>
  <si>
    <t xml:space="preserve">Central Bank of Malta</t>
  </si>
  <si>
    <t xml:space="preserve">NL1</t>
  </si>
  <si>
    <t xml:space="preserve">Central Bureau voor de Statistiek (Netherlands)</t>
  </si>
  <si>
    <t xml:space="preserve">NL2</t>
  </si>
  <si>
    <t xml:space="preserve">Nederlandse Bank (Netherlands)</t>
  </si>
  <si>
    <t xml:space="preserve">NO1</t>
  </si>
  <si>
    <t xml:space="preserve">Statistics Norway</t>
  </si>
  <si>
    <t xml:space="preserve">NO2</t>
  </si>
  <si>
    <t xml:space="preserve">Norges Bank (Norway)</t>
  </si>
  <si>
    <t xml:space="preserve">PL1</t>
  </si>
  <si>
    <t xml:space="preserve">Central Statistical Office of Poland</t>
  </si>
  <si>
    <t xml:space="preserve">PL2</t>
  </si>
  <si>
    <t xml:space="preserve">Bank of Poland</t>
  </si>
  <si>
    <t xml:space="preserve">PT1</t>
  </si>
  <si>
    <t xml:space="preserve">Instituto Nacional de Estatística (Portugal)</t>
  </si>
  <si>
    <t xml:space="preserve">PT2</t>
  </si>
  <si>
    <t xml:space="preserve">Banco de Portugal (Portugal)</t>
  </si>
  <si>
    <t xml:space="preserve">RO1</t>
  </si>
  <si>
    <t xml:space="preserve">Romania, National Commission for Statistics</t>
  </si>
  <si>
    <t xml:space="preserve">RO2</t>
  </si>
  <si>
    <t xml:space="preserve">National Bank of Romania</t>
  </si>
  <si>
    <t xml:space="preserve">Statistics Sweden (Sweden)</t>
  </si>
  <si>
    <t xml:space="preserve">SE2</t>
  </si>
  <si>
    <t xml:space="preserve">Sveriges Riksbank (Sweden)</t>
  </si>
  <si>
    <t xml:space="preserve">SI1</t>
  </si>
  <si>
    <t xml:space="preserve">Statistical Office of the Republic of Slovenia</t>
  </si>
  <si>
    <t xml:space="preserve">SI2</t>
  </si>
  <si>
    <t xml:space="preserve">Bank of Slovenia</t>
  </si>
  <si>
    <t xml:space="preserve">SK1</t>
  </si>
  <si>
    <t xml:space="preserve">Statistical Office of the Slovak Republic</t>
  </si>
  <si>
    <t xml:space="preserve">SK2</t>
  </si>
  <si>
    <t xml:space="preserve">National Bank of Slovakia</t>
  </si>
  <si>
    <t xml:space="preserve">TR1</t>
  </si>
  <si>
    <t xml:space="preserve">State Institute of Statistics (Turkey)</t>
  </si>
  <si>
    <t xml:space="preserve">TR2</t>
  </si>
  <si>
    <t xml:space="preserve">Central Bank of the Republic of Turkey</t>
  </si>
  <si>
    <t xml:space="preserve">ZZZ</t>
  </si>
  <si>
    <t xml:space="preserve">Unspecifi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name val="Tahoma"/>
      <family val="2"/>
    </font>
    <font>
      <vertAlign val="superscript"/>
      <sz val="10"/>
      <name val="Arial"/>
      <family val="2"/>
    </font>
    <font>
      <sz val="8"/>
      <name val="Arial Narrow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9"/>
      <color rgb="FF969696"/>
      <name val="Arial"/>
      <family val="2"/>
    </font>
    <font>
      <sz val="10"/>
      <color rgb="FF969696"/>
      <name val="Arial"/>
      <family val="2"/>
    </font>
    <font>
      <sz val="7"/>
      <color rgb="FF96969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4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1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1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1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8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9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83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7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99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99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37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9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60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60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62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1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5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2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6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7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12-07" xfId="21"/>
    <cellStyle name="Normal_1.1" xfId="22"/>
    <cellStyle name="Normal_1.2" xfId="23"/>
    <cellStyle name="Normal_TAB2" xfId="24"/>
    <cellStyle name="*unknown*" xfId="20" builtinId="8"/>
  </cellStyles>
  <dxfs count="46">
    <dxf>
      <font>
        <name val="Arial"/>
        <family val="0"/>
        <color rgb="FF0000FF"/>
      </font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  <color rgb="00FFFFFF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  <fill>
        <patternFill>
          <bgColor rgb="FF333333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FFC0C0C0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lavju/Local%20Settings/Temporary%20Internet%20Files/OLK7B/0801Q_valdi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lavju/Local%20Settings/Temporary%20Internet%20Files/OLK7B/ESAP2SEC_0801Q_final_23.10.07_long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1"/>
      <sheetName val="S1N"/>
      <sheetName val="S11"/>
      <sheetName val="S12"/>
      <sheetName val="S13"/>
      <sheetName val="S1M"/>
      <sheetName val="S2"/>
      <sheetName val="Code_validation"/>
      <sheetName val="S1+S2_Validation_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1"/>
      <sheetName val="S1N"/>
      <sheetName val="S11"/>
      <sheetName val="S12"/>
      <sheetName val="S13"/>
      <sheetName val="S1M"/>
      <sheetName val="S2"/>
      <sheetName val="S1+S2_Validation_Sheet"/>
      <sheetName val="Code_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rinfo@scb.se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nrinfo@scb.se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nrinfo@scb.se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nrinfo@scb.se" TargetMode="Externa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nrinfo@scb.se" TargetMode="Externa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nrinfo@scb.se" TargetMode="Externa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nrinfo@scb.se" TargetMode="Externa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8"/>
  <sheetViews>
    <sheetView showFormulas="false" showGridLines="true" showRowColHeaders="true" showZeros="true" rightToLeft="false" tabSelected="true" showOutlineSymbols="true" defaultGridColor="true" view="normal" topLeftCell="A12" colorId="64" zoomScale="108" zoomScaleNormal="108" zoomScalePageLayoutView="100" workbookViewId="0">
      <selection pane="topLeft" activeCell="D90" activeCellId="0" sqref="D90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2" width="12.7"/>
    <col collapsed="false" customWidth="true" hidden="false" outlineLevel="0" max="59" min="4" style="2" width="10.71"/>
    <col collapsed="false" customWidth="true" hidden="false" outlineLevel="0" max="60" min="60" style="2" width="11.28"/>
    <col collapsed="false" customWidth="true" hidden="false" outlineLevel="0" max="88" min="61" style="2" width="10.71"/>
    <col collapsed="false" customWidth="true" hidden="false" outlineLevel="0" max="89" min="89" style="2" width="20.28"/>
    <col collapsed="false" customWidth="false" hidden="false" outlineLevel="0" max="257" min="90" style="2" width="9.14"/>
  </cols>
  <sheetData>
    <row r="1" customFormat="false" ht="19.5" hidden="false" customHeight="true" outlineLevel="0" collapsed="false">
      <c r="A1" s="3" t="s">
        <v>0</v>
      </c>
      <c r="B1" s="4"/>
      <c r="C1" s="5"/>
      <c r="D1" s="6"/>
      <c r="E1" s="6"/>
      <c r="F1" s="5"/>
      <c r="G1" s="5"/>
      <c r="H1" s="5"/>
      <c r="I1" s="4"/>
      <c r="J1" s="6"/>
      <c r="L1" s="6"/>
      <c r="M1" s="6"/>
      <c r="N1" s="7"/>
    </row>
    <row r="2" s="2" customFormat="true" ht="1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3"/>
    </row>
    <row r="3" s="2" customFormat="true" ht="12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2"/>
      <c r="F3" s="18" t="s">
        <v>11</v>
      </c>
      <c r="G3" s="18"/>
      <c r="H3" s="18"/>
      <c r="I3" s="18"/>
      <c r="J3" s="18"/>
      <c r="K3" s="18"/>
      <c r="L3" s="18"/>
      <c r="M3" s="18"/>
      <c r="N3" s="18"/>
    </row>
    <row r="4" s="2" customFormat="true" ht="12" hidden="false" customHeight="true" outlineLevel="0" collapsed="false">
      <c r="A4" s="14" t="s">
        <v>12</v>
      </c>
      <c r="B4" s="19" t="s">
        <v>13</v>
      </c>
      <c r="C4" s="20" t="s">
        <v>14</v>
      </c>
      <c r="D4" s="21" t="s">
        <v>15</v>
      </c>
      <c r="E4" s="12"/>
      <c r="F4" s="22" t="s">
        <v>16</v>
      </c>
      <c r="G4" s="22"/>
      <c r="H4" s="22"/>
      <c r="I4" s="22"/>
      <c r="J4" s="22"/>
      <c r="K4" s="22"/>
      <c r="L4" s="22"/>
      <c r="M4" s="22"/>
      <c r="N4" s="22"/>
    </row>
    <row r="5" s="2" customFormat="true" ht="12" hidden="false" customHeight="true" outlineLevel="0" collapsed="false">
      <c r="A5" s="14" t="s">
        <v>17</v>
      </c>
      <c r="B5" s="23"/>
      <c r="C5" s="24" t="s">
        <v>18</v>
      </c>
      <c r="D5" s="25" t="s">
        <v>19</v>
      </c>
      <c r="E5" s="12"/>
      <c r="F5" s="26"/>
      <c r="G5" s="26"/>
      <c r="H5" s="26"/>
      <c r="I5" s="26"/>
      <c r="J5" s="26"/>
      <c r="K5" s="26"/>
      <c r="L5" s="26"/>
      <c r="M5" s="26"/>
      <c r="N5" s="26"/>
    </row>
    <row r="6" s="2" customFormat="true" ht="12" hidden="false" customHeight="true" outlineLevel="0" collapsed="false">
      <c r="A6" s="14" t="s">
        <v>20</v>
      </c>
      <c r="B6" s="27" t="s">
        <v>21</v>
      </c>
      <c r="C6" s="28" t="s">
        <v>22</v>
      </c>
      <c r="D6" s="29"/>
      <c r="E6" s="12"/>
      <c r="F6" s="30" t="s">
        <v>23</v>
      </c>
      <c r="G6" s="30"/>
      <c r="H6" s="30"/>
      <c r="I6" s="30"/>
      <c r="J6" s="30"/>
      <c r="K6" s="30"/>
      <c r="L6" s="30"/>
      <c r="M6" s="30"/>
      <c r="N6" s="30"/>
    </row>
    <row r="7" s="2" customFormat="true" ht="12" hidden="false" customHeight="true" outlineLevel="0" collapsed="false">
      <c r="A7" s="16" t="s">
        <v>24</v>
      </c>
      <c r="B7" s="31"/>
      <c r="C7" s="32" t="s">
        <v>25</v>
      </c>
      <c r="D7" s="33"/>
      <c r="E7" s="12"/>
      <c r="F7" s="34" t="s">
        <v>26</v>
      </c>
      <c r="G7" s="34"/>
      <c r="H7" s="34"/>
      <c r="I7" s="34"/>
      <c r="J7" s="34"/>
      <c r="K7" s="34"/>
      <c r="L7" s="34"/>
      <c r="M7" s="34"/>
      <c r="N7" s="34"/>
    </row>
    <row r="8" s="2" customFormat="true" ht="12" hidden="false" customHeight="true" outlineLevel="0" collapsed="false">
      <c r="A8" s="14" t="s">
        <v>27</v>
      </c>
      <c r="B8" s="18" t="s">
        <v>28</v>
      </c>
      <c r="C8" s="8" t="s">
        <v>29</v>
      </c>
      <c r="D8" s="35"/>
      <c r="E8" s="12"/>
      <c r="F8" s="18" t="s">
        <v>30</v>
      </c>
      <c r="G8" s="18"/>
      <c r="H8" s="18"/>
      <c r="I8" s="18"/>
      <c r="J8" s="18"/>
      <c r="K8" s="18"/>
      <c r="L8" s="18"/>
      <c r="M8" s="18"/>
      <c r="N8" s="18"/>
    </row>
    <row r="9" s="2" customFormat="true" ht="12" hidden="false" customHeight="true" outlineLevel="0" collapsed="false">
      <c r="A9" s="14" t="s">
        <v>31</v>
      </c>
      <c r="B9" s="36" t="s">
        <v>32</v>
      </c>
      <c r="C9" s="14" t="s">
        <v>33</v>
      </c>
      <c r="D9" s="37"/>
      <c r="E9" s="12"/>
      <c r="F9" s="30" t="s">
        <v>34</v>
      </c>
      <c r="G9" s="30"/>
      <c r="H9" s="30"/>
      <c r="I9" s="30"/>
      <c r="J9" s="30"/>
      <c r="K9" s="30"/>
      <c r="L9" s="30"/>
      <c r="M9" s="30"/>
      <c r="N9" s="30"/>
    </row>
    <row r="10" s="2" customFormat="true" ht="12" hidden="false" customHeight="true" outlineLevel="0" collapsed="false">
      <c r="A10" s="14" t="s">
        <v>35</v>
      </c>
      <c r="B10" s="38" t="s">
        <v>36</v>
      </c>
      <c r="C10" s="16" t="s">
        <v>37</v>
      </c>
      <c r="D10" s="33"/>
      <c r="E10" s="12"/>
      <c r="F10" s="22"/>
      <c r="G10" s="22"/>
      <c r="H10" s="22"/>
      <c r="I10" s="22"/>
      <c r="J10" s="22"/>
      <c r="K10" s="22"/>
      <c r="L10" s="22"/>
      <c r="M10" s="22"/>
      <c r="N10" s="22"/>
    </row>
    <row r="11" s="2" customFormat="true" ht="12" hidden="false" customHeight="true" outlineLevel="0" collapsed="false">
      <c r="A11" s="14" t="s">
        <v>38</v>
      </c>
      <c r="B11" s="15" t="s">
        <v>39</v>
      </c>
      <c r="C11" s="39" t="s">
        <v>40</v>
      </c>
      <c r="D11" s="40"/>
      <c r="E11" s="12"/>
      <c r="F11" s="22"/>
      <c r="G11" s="22"/>
      <c r="H11" s="22"/>
      <c r="I11" s="22"/>
      <c r="J11" s="22"/>
      <c r="K11" s="22"/>
      <c r="L11" s="22"/>
      <c r="M11" s="22"/>
      <c r="N11" s="22"/>
    </row>
    <row r="12" s="2" customFormat="true" ht="12" hidden="false" customHeight="true" outlineLevel="0" collapsed="false">
      <c r="A12" s="14" t="s">
        <v>41</v>
      </c>
      <c r="B12" s="38" t="s">
        <v>42</v>
      </c>
      <c r="C12" s="41" t="s">
        <v>43</v>
      </c>
      <c r="D12" s="42"/>
      <c r="E12" s="12"/>
      <c r="F12" s="15"/>
      <c r="G12" s="15"/>
      <c r="H12" s="15"/>
      <c r="I12" s="15"/>
      <c r="J12" s="15"/>
      <c r="K12" s="15"/>
      <c r="L12" s="15"/>
      <c r="M12" s="15"/>
      <c r="N12" s="15"/>
    </row>
    <row r="13" s="2" customFormat="true" ht="12" hidden="false" customHeight="true" outlineLevel="0" collapsed="false">
      <c r="A13" s="14" t="s">
        <v>44</v>
      </c>
      <c r="B13" s="29"/>
      <c r="C13" s="41" t="s">
        <v>45</v>
      </c>
      <c r="D13" s="42"/>
      <c r="E13" s="12"/>
      <c r="F13" s="43"/>
      <c r="G13" s="43"/>
      <c r="H13" s="43"/>
      <c r="I13" s="43"/>
      <c r="J13" s="43"/>
      <c r="K13" s="43"/>
      <c r="L13" s="43"/>
      <c r="M13" s="43"/>
      <c r="N13" s="43"/>
    </row>
    <row r="14" s="2" customFormat="true" ht="12" hidden="false" customHeight="true" outlineLevel="0" collapsed="false">
      <c r="A14" s="14" t="s">
        <v>46</v>
      </c>
      <c r="B14" s="29"/>
      <c r="C14" s="41" t="s">
        <v>47</v>
      </c>
      <c r="D14" s="44"/>
      <c r="E14" s="45" t="s">
        <v>48</v>
      </c>
      <c r="F14" s="46" t="s">
        <v>49</v>
      </c>
      <c r="G14" s="47"/>
      <c r="H14" s="47"/>
      <c r="I14" s="47"/>
      <c r="J14" s="47"/>
      <c r="K14" s="47"/>
      <c r="L14" s="47"/>
      <c r="M14" s="47"/>
      <c r="N14" s="48"/>
    </row>
    <row r="15" s="2" customFormat="true" ht="12" hidden="false" customHeight="true" outlineLevel="0" collapsed="false">
      <c r="A15" s="14" t="s">
        <v>50</v>
      </c>
      <c r="B15" s="29"/>
      <c r="C15" s="49" t="s">
        <v>51</v>
      </c>
      <c r="D15" s="42"/>
      <c r="E15" s="50" t="s">
        <v>52</v>
      </c>
      <c r="F15" s="51" t="s">
        <v>53</v>
      </c>
      <c r="G15" s="51"/>
      <c r="H15" s="14" t="s">
        <v>54</v>
      </c>
      <c r="I15" s="52" t="s">
        <v>55</v>
      </c>
      <c r="J15" s="8" t="s">
        <v>56</v>
      </c>
      <c r="K15" s="53" t="s">
        <v>57</v>
      </c>
      <c r="L15" s="54"/>
      <c r="M15" s="54"/>
      <c r="N15" s="55"/>
    </row>
    <row r="16" s="2" customFormat="true" ht="12" hidden="false" customHeight="true" outlineLevel="0" collapsed="false">
      <c r="A16" s="56" t="s">
        <v>58</v>
      </c>
      <c r="B16" s="29"/>
      <c r="C16" s="57" t="s">
        <v>59</v>
      </c>
      <c r="D16" s="58" t="s">
        <v>60</v>
      </c>
      <c r="E16" s="59" t="s">
        <v>61</v>
      </c>
      <c r="F16" s="60" t="s">
        <v>62</v>
      </c>
      <c r="G16" s="60"/>
      <c r="H16" s="14" t="s">
        <v>63</v>
      </c>
      <c r="I16" s="61" t="s">
        <v>64</v>
      </c>
      <c r="J16" s="16" t="s">
        <v>65</v>
      </c>
      <c r="K16" s="62" t="s">
        <v>66</v>
      </c>
      <c r="L16" s="63"/>
      <c r="M16" s="63"/>
      <c r="N16" s="64"/>
    </row>
    <row r="17" s="2" customFormat="true" ht="12" hidden="false" customHeight="true" outlineLevel="0" collapsed="false">
      <c r="A17" s="56" t="s">
        <v>67</v>
      </c>
      <c r="B17" s="29"/>
      <c r="C17" s="39" t="s">
        <v>68</v>
      </c>
      <c r="D17" s="65" t="s">
        <v>69</v>
      </c>
      <c r="E17" s="66" t="s">
        <v>70</v>
      </c>
      <c r="F17" s="67"/>
      <c r="G17" s="68"/>
      <c r="H17" s="68"/>
      <c r="I17" s="68"/>
      <c r="J17" s="68"/>
      <c r="K17" s="68"/>
      <c r="L17" s="68"/>
      <c r="M17" s="68"/>
      <c r="N17" s="69"/>
    </row>
    <row r="18" s="2" customFormat="true" ht="12" hidden="false" customHeight="true" outlineLevel="0" collapsed="false">
      <c r="A18" s="56" t="s">
        <v>71</v>
      </c>
      <c r="B18" s="29"/>
      <c r="C18" s="41" t="s">
        <v>72</v>
      </c>
      <c r="D18" s="70" t="s">
        <v>73</v>
      </c>
      <c r="E18" s="66"/>
      <c r="F18" s="71"/>
      <c r="G18" s="71"/>
      <c r="H18" s="71"/>
      <c r="I18" s="71"/>
      <c r="J18" s="71"/>
      <c r="K18" s="71"/>
      <c r="L18" s="71"/>
      <c r="M18" s="71"/>
      <c r="N18" s="71"/>
    </row>
    <row r="19" s="2" customFormat="true" ht="12" hidden="false" customHeight="true" outlineLevel="0" collapsed="false">
      <c r="A19" s="56" t="s">
        <v>74</v>
      </c>
      <c r="B19" s="38" t="s">
        <v>75</v>
      </c>
      <c r="C19" s="41" t="s">
        <v>76</v>
      </c>
      <c r="D19" s="58"/>
      <c r="E19" s="66"/>
      <c r="F19" s="71"/>
      <c r="G19" s="71"/>
      <c r="H19" s="71"/>
      <c r="I19" s="71"/>
      <c r="J19" s="71"/>
      <c r="K19" s="71"/>
      <c r="L19" s="71"/>
      <c r="M19" s="71"/>
      <c r="N19" s="71"/>
    </row>
    <row r="20" s="2" customFormat="true" ht="12" hidden="false" customHeight="true" outlineLevel="0" collapsed="false">
      <c r="A20" s="56" t="s">
        <v>77</v>
      </c>
      <c r="B20" s="38" t="s">
        <v>78</v>
      </c>
      <c r="C20" s="41" t="s">
        <v>79</v>
      </c>
      <c r="D20" s="58" t="s">
        <v>80</v>
      </c>
      <c r="E20" s="66"/>
      <c r="F20" s="71"/>
      <c r="G20" s="71"/>
      <c r="H20" s="71"/>
      <c r="I20" s="71"/>
      <c r="J20" s="71"/>
      <c r="K20" s="71"/>
      <c r="L20" s="71"/>
      <c r="M20" s="71"/>
      <c r="N20" s="71"/>
    </row>
    <row r="21" s="2" customFormat="true" ht="12" hidden="false" customHeight="true" outlineLevel="0" collapsed="false">
      <c r="A21" s="16" t="s">
        <v>81</v>
      </c>
      <c r="B21" s="72" t="s">
        <v>13</v>
      </c>
      <c r="C21" s="57" t="s">
        <v>82</v>
      </c>
      <c r="D21" s="73" t="s">
        <v>83</v>
      </c>
      <c r="E21" s="66"/>
      <c r="F21" s="74"/>
      <c r="G21" s="74"/>
      <c r="H21" s="74"/>
      <c r="I21" s="74"/>
      <c r="J21" s="74"/>
      <c r="K21" s="74"/>
      <c r="L21" s="74"/>
      <c r="M21" s="74"/>
      <c r="N21" s="74"/>
    </row>
    <row r="22" customFormat="false" ht="6" hidden="false" customHeight="true" outlineLevel="0" collapsed="false">
      <c r="A22" s="75"/>
      <c r="B22" s="75"/>
      <c r="L22" s="76"/>
    </row>
    <row r="23" s="82" customFormat="true" ht="13.5" hidden="false" customHeight="true" outlineLevel="0" collapsed="false">
      <c r="A23" s="77" t="s">
        <v>84</v>
      </c>
      <c r="B23" s="77"/>
      <c r="C23" s="78" t="s">
        <v>85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 t="s">
        <v>86</v>
      </c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9" t="s">
        <v>87</v>
      </c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8" t="s">
        <v>88</v>
      </c>
      <c r="AS23" s="78"/>
      <c r="AT23" s="78"/>
      <c r="AU23" s="78"/>
      <c r="AV23" s="78"/>
      <c r="AW23" s="78"/>
      <c r="AX23" s="78"/>
      <c r="AY23" s="78"/>
      <c r="AZ23" s="78"/>
      <c r="BA23" s="78" t="s">
        <v>89</v>
      </c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 t="s">
        <v>90</v>
      </c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80" t="s">
        <v>91</v>
      </c>
      <c r="CC23" s="80"/>
      <c r="CD23" s="80"/>
      <c r="CE23" s="80"/>
      <c r="CF23" s="80"/>
      <c r="CG23" s="80"/>
      <c r="CH23" s="80"/>
      <c r="CI23" s="80"/>
      <c r="CJ23" s="80"/>
      <c r="CK23" s="81" t="s">
        <v>92</v>
      </c>
    </row>
    <row r="24" s="82" customFormat="true" ht="24" hidden="false" customHeight="true" outlineLevel="0" collapsed="false">
      <c r="A24" s="77"/>
      <c r="B24" s="77"/>
      <c r="C24" s="83" t="s">
        <v>93</v>
      </c>
      <c r="D24" s="84" t="s">
        <v>94</v>
      </c>
      <c r="E24" s="84"/>
      <c r="F24" s="84"/>
      <c r="G24" s="84" t="s">
        <v>95</v>
      </c>
      <c r="H24" s="84"/>
      <c r="I24" s="84"/>
      <c r="J24" s="85" t="s">
        <v>96</v>
      </c>
      <c r="K24" s="84" t="s">
        <v>97</v>
      </c>
      <c r="L24" s="84"/>
      <c r="M24" s="84"/>
      <c r="N24" s="86" t="s">
        <v>98</v>
      </c>
      <c r="O24" s="86"/>
      <c r="P24" s="86"/>
      <c r="Q24" s="87" t="s">
        <v>99</v>
      </c>
      <c r="R24" s="87"/>
      <c r="S24" s="87"/>
      <c r="T24" s="87"/>
      <c r="U24" s="87"/>
      <c r="V24" s="87"/>
      <c r="W24" s="87"/>
      <c r="X24" s="85" t="s">
        <v>100</v>
      </c>
      <c r="Y24" s="85" t="s">
        <v>101</v>
      </c>
      <c r="Z24" s="86" t="s">
        <v>102</v>
      </c>
      <c r="AA24" s="86"/>
      <c r="AB24" s="86"/>
      <c r="AC24" s="86"/>
      <c r="AD24" s="88" t="s">
        <v>103</v>
      </c>
      <c r="AE24" s="88"/>
      <c r="AF24" s="88"/>
      <c r="AG24" s="88"/>
      <c r="AH24" s="88"/>
      <c r="AI24" s="88"/>
      <c r="AJ24" s="89" t="s">
        <v>104</v>
      </c>
      <c r="AK24" s="90" t="s">
        <v>105</v>
      </c>
      <c r="AL24" s="90"/>
      <c r="AM24" s="90"/>
      <c r="AN24" s="90"/>
      <c r="AO24" s="90"/>
      <c r="AP24" s="89" t="s">
        <v>106</v>
      </c>
      <c r="AQ24" s="91" t="s">
        <v>107</v>
      </c>
      <c r="AR24" s="92" t="s">
        <v>108</v>
      </c>
      <c r="AS24" s="93" t="s">
        <v>96</v>
      </c>
      <c r="AT24" s="84" t="s">
        <v>97</v>
      </c>
      <c r="AU24" s="84"/>
      <c r="AV24" s="84"/>
      <c r="AW24" s="84" t="s">
        <v>98</v>
      </c>
      <c r="AX24" s="84"/>
      <c r="AY24" s="84"/>
      <c r="AZ24" s="94" t="s">
        <v>109</v>
      </c>
      <c r="BA24" s="87" t="s">
        <v>99</v>
      </c>
      <c r="BB24" s="87"/>
      <c r="BC24" s="87"/>
      <c r="BD24" s="87"/>
      <c r="BE24" s="87"/>
      <c r="BF24" s="87"/>
      <c r="BG24" s="87"/>
      <c r="BH24" s="85" t="s">
        <v>100</v>
      </c>
      <c r="BI24" s="85" t="s">
        <v>101</v>
      </c>
      <c r="BJ24" s="86" t="s">
        <v>102</v>
      </c>
      <c r="BK24" s="86"/>
      <c r="BL24" s="86"/>
      <c r="BM24" s="86"/>
      <c r="BN24" s="87" t="s">
        <v>103</v>
      </c>
      <c r="BO24" s="87"/>
      <c r="BP24" s="87"/>
      <c r="BQ24" s="87"/>
      <c r="BR24" s="87"/>
      <c r="BS24" s="87"/>
      <c r="BT24" s="85" t="s">
        <v>104</v>
      </c>
      <c r="BU24" s="84" t="s">
        <v>105</v>
      </c>
      <c r="BV24" s="84"/>
      <c r="BW24" s="84"/>
      <c r="BX24" s="84"/>
      <c r="BY24" s="84"/>
      <c r="BZ24" s="85" t="s">
        <v>110</v>
      </c>
      <c r="CA24" s="94" t="s">
        <v>106</v>
      </c>
      <c r="CB24" s="95" t="s">
        <v>111</v>
      </c>
      <c r="CC24" s="96" t="s">
        <v>112</v>
      </c>
      <c r="CD24" s="97" t="s">
        <v>113</v>
      </c>
      <c r="CE24" s="97"/>
      <c r="CF24" s="96" t="s">
        <v>114</v>
      </c>
      <c r="CG24" s="96" t="s">
        <v>115</v>
      </c>
      <c r="CH24" s="96" t="s">
        <v>116</v>
      </c>
      <c r="CI24" s="96" t="s">
        <v>117</v>
      </c>
      <c r="CJ24" s="98" t="s">
        <v>118</v>
      </c>
      <c r="CK24" s="81"/>
    </row>
    <row r="25" s="82" customFormat="true" ht="29.25" hidden="false" customHeight="true" outlineLevel="0" collapsed="false">
      <c r="A25" s="99" t="str">
        <f aca="false">$B$2&amp;"
"&amp;$B$10&amp;"
"&amp;IF($D$3="3","tsd",IF($D$3="6","mio",IF($D$3="9","bn","")))</f>
        <v>SE
S1
mio</v>
      </c>
      <c r="B25" s="99"/>
      <c r="C25" s="83"/>
      <c r="D25" s="100" t="s">
        <v>119</v>
      </c>
      <c r="E25" s="100" t="s">
        <v>120</v>
      </c>
      <c r="F25" s="100" t="s">
        <v>121</v>
      </c>
      <c r="G25" s="101" t="s">
        <v>119</v>
      </c>
      <c r="H25" s="102" t="s">
        <v>122</v>
      </c>
      <c r="I25" s="102" t="s">
        <v>123</v>
      </c>
      <c r="J25" s="85"/>
      <c r="K25" s="101" t="s">
        <v>119</v>
      </c>
      <c r="L25" s="101" t="s">
        <v>124</v>
      </c>
      <c r="M25" s="102" t="s">
        <v>125</v>
      </c>
      <c r="N25" s="101" t="s">
        <v>119</v>
      </c>
      <c r="O25" s="102" t="s">
        <v>126</v>
      </c>
      <c r="P25" s="103" t="s">
        <v>127</v>
      </c>
      <c r="Q25" s="104" t="s">
        <v>119</v>
      </c>
      <c r="R25" s="105" t="s">
        <v>128</v>
      </c>
      <c r="S25" s="106" t="s">
        <v>129</v>
      </c>
      <c r="T25" s="106"/>
      <c r="U25" s="106"/>
      <c r="V25" s="106"/>
      <c r="W25" s="106"/>
      <c r="X25" s="85"/>
      <c r="Y25" s="85"/>
      <c r="Z25" s="101" t="s">
        <v>119</v>
      </c>
      <c r="AA25" s="101" t="s">
        <v>130</v>
      </c>
      <c r="AB25" s="102" t="s">
        <v>131</v>
      </c>
      <c r="AC25" s="107" t="s">
        <v>132</v>
      </c>
      <c r="AD25" s="104" t="s">
        <v>119</v>
      </c>
      <c r="AE25" s="102" t="s">
        <v>133</v>
      </c>
      <c r="AF25" s="102" t="s">
        <v>134</v>
      </c>
      <c r="AG25" s="108" t="s">
        <v>135</v>
      </c>
      <c r="AH25" s="108"/>
      <c r="AI25" s="108"/>
      <c r="AJ25" s="89"/>
      <c r="AK25" s="101" t="s">
        <v>119</v>
      </c>
      <c r="AL25" s="101" t="s">
        <v>136</v>
      </c>
      <c r="AM25" s="108" t="s">
        <v>137</v>
      </c>
      <c r="AN25" s="108"/>
      <c r="AO25" s="108"/>
      <c r="AP25" s="89"/>
      <c r="AQ25" s="91"/>
      <c r="AR25" s="92"/>
      <c r="AS25" s="93"/>
      <c r="AT25" s="101" t="s">
        <v>119</v>
      </c>
      <c r="AU25" s="105" t="s">
        <v>124</v>
      </c>
      <c r="AV25" s="102" t="s">
        <v>125</v>
      </c>
      <c r="AW25" s="101" t="s">
        <v>119</v>
      </c>
      <c r="AX25" s="101" t="s">
        <v>126</v>
      </c>
      <c r="AY25" s="102" t="s">
        <v>127</v>
      </c>
      <c r="AZ25" s="94"/>
      <c r="BA25" s="104" t="s">
        <v>119</v>
      </c>
      <c r="BB25" s="102" t="s">
        <v>128</v>
      </c>
      <c r="BC25" s="106" t="s">
        <v>129</v>
      </c>
      <c r="BD25" s="106"/>
      <c r="BE25" s="106"/>
      <c r="BF25" s="106"/>
      <c r="BG25" s="106"/>
      <c r="BH25" s="85"/>
      <c r="BI25" s="85"/>
      <c r="BJ25" s="101" t="s">
        <v>119</v>
      </c>
      <c r="BK25" s="102" t="s">
        <v>130</v>
      </c>
      <c r="BL25" s="102" t="s">
        <v>131</v>
      </c>
      <c r="BM25" s="103" t="s">
        <v>132</v>
      </c>
      <c r="BN25" s="104" t="s">
        <v>119</v>
      </c>
      <c r="BO25" s="102" t="s">
        <v>133</v>
      </c>
      <c r="BP25" s="102" t="s">
        <v>134</v>
      </c>
      <c r="BQ25" s="108" t="s">
        <v>138</v>
      </c>
      <c r="BR25" s="108"/>
      <c r="BS25" s="108"/>
      <c r="BT25" s="85"/>
      <c r="BU25" s="101" t="s">
        <v>119</v>
      </c>
      <c r="BV25" s="102" t="s">
        <v>136</v>
      </c>
      <c r="BW25" s="108" t="s">
        <v>139</v>
      </c>
      <c r="BX25" s="108"/>
      <c r="BY25" s="108"/>
      <c r="BZ25" s="85"/>
      <c r="CA25" s="94"/>
      <c r="CB25" s="95"/>
      <c r="CC25" s="96"/>
      <c r="CD25" s="101" t="s">
        <v>119</v>
      </c>
      <c r="CE25" s="101" t="s">
        <v>140</v>
      </c>
      <c r="CF25" s="96"/>
      <c r="CG25" s="96"/>
      <c r="CH25" s="96"/>
      <c r="CI25" s="96"/>
      <c r="CJ25" s="98"/>
      <c r="CK25" s="81"/>
    </row>
    <row r="26" s="82" customFormat="true" ht="51.75" hidden="false" customHeight="true" outlineLevel="0" collapsed="false">
      <c r="A26" s="99"/>
      <c r="B26" s="99"/>
      <c r="C26" s="83"/>
      <c r="D26" s="100"/>
      <c r="E26" s="100"/>
      <c r="F26" s="100"/>
      <c r="G26" s="101"/>
      <c r="H26" s="102"/>
      <c r="I26" s="102"/>
      <c r="J26" s="102"/>
      <c r="K26" s="101"/>
      <c r="L26" s="101"/>
      <c r="M26" s="102"/>
      <c r="N26" s="101"/>
      <c r="O26" s="102"/>
      <c r="P26" s="103"/>
      <c r="Q26" s="104"/>
      <c r="R26" s="105"/>
      <c r="S26" s="102" t="s">
        <v>119</v>
      </c>
      <c r="T26" s="102" t="s">
        <v>141</v>
      </c>
      <c r="U26" s="102" t="s">
        <v>142</v>
      </c>
      <c r="V26" s="109" t="s">
        <v>143</v>
      </c>
      <c r="W26" s="102" t="s">
        <v>144</v>
      </c>
      <c r="X26" s="85"/>
      <c r="Y26" s="85"/>
      <c r="Z26" s="101"/>
      <c r="AA26" s="101"/>
      <c r="AB26" s="102"/>
      <c r="AC26" s="107"/>
      <c r="AD26" s="104"/>
      <c r="AE26" s="102"/>
      <c r="AF26" s="102"/>
      <c r="AG26" s="101" t="s">
        <v>119</v>
      </c>
      <c r="AH26" s="101" t="s">
        <v>145</v>
      </c>
      <c r="AI26" s="101" t="s">
        <v>146</v>
      </c>
      <c r="AJ26" s="89"/>
      <c r="AK26" s="101"/>
      <c r="AL26" s="101"/>
      <c r="AM26" s="101" t="s">
        <v>119</v>
      </c>
      <c r="AN26" s="101" t="s">
        <v>147</v>
      </c>
      <c r="AO26" s="101" t="s">
        <v>148</v>
      </c>
      <c r="AP26" s="89"/>
      <c r="AQ26" s="91"/>
      <c r="AR26" s="92"/>
      <c r="AS26" s="93"/>
      <c r="AT26" s="101"/>
      <c r="AU26" s="105"/>
      <c r="AV26" s="102"/>
      <c r="AW26" s="101"/>
      <c r="AX26" s="101"/>
      <c r="AY26" s="102"/>
      <c r="AZ26" s="94"/>
      <c r="BA26" s="104"/>
      <c r="BB26" s="102"/>
      <c r="BC26" s="102" t="s">
        <v>119</v>
      </c>
      <c r="BD26" s="102" t="s">
        <v>141</v>
      </c>
      <c r="BE26" s="102" t="s">
        <v>142</v>
      </c>
      <c r="BF26" s="109" t="s">
        <v>143</v>
      </c>
      <c r="BG26" s="102" t="s">
        <v>149</v>
      </c>
      <c r="BH26" s="85"/>
      <c r="BI26" s="85"/>
      <c r="BJ26" s="101"/>
      <c r="BK26" s="102"/>
      <c r="BL26" s="102"/>
      <c r="BM26" s="103"/>
      <c r="BN26" s="104"/>
      <c r="BO26" s="102"/>
      <c r="BP26" s="102"/>
      <c r="BQ26" s="101" t="s">
        <v>119</v>
      </c>
      <c r="BR26" s="101" t="s">
        <v>145</v>
      </c>
      <c r="BS26" s="101" t="s">
        <v>146</v>
      </c>
      <c r="BT26" s="85"/>
      <c r="BU26" s="101"/>
      <c r="BV26" s="102"/>
      <c r="BW26" s="101" t="s">
        <v>119</v>
      </c>
      <c r="BX26" s="101" t="s">
        <v>147</v>
      </c>
      <c r="BY26" s="101" t="s">
        <v>148</v>
      </c>
      <c r="BZ26" s="85"/>
      <c r="CA26" s="94"/>
      <c r="CB26" s="95"/>
      <c r="CC26" s="96"/>
      <c r="CD26" s="96"/>
      <c r="CE26" s="96"/>
      <c r="CF26" s="96"/>
      <c r="CG26" s="96"/>
      <c r="CH26" s="96"/>
      <c r="CI26" s="96"/>
      <c r="CJ26" s="98"/>
      <c r="CK26" s="81"/>
    </row>
    <row r="27" s="82" customFormat="true" ht="12" hidden="false" customHeight="true" outlineLevel="0" collapsed="false">
      <c r="A27" s="110"/>
      <c r="B27" s="111" t="s">
        <v>150</v>
      </c>
      <c r="C27" s="112" t="s">
        <v>151</v>
      </c>
      <c r="D27" s="113" t="s">
        <v>152</v>
      </c>
      <c r="E27" s="113" t="s">
        <v>153</v>
      </c>
      <c r="F27" s="113" t="s">
        <v>154</v>
      </c>
      <c r="G27" s="113" t="s">
        <v>155</v>
      </c>
      <c r="H27" s="114" t="s">
        <v>156</v>
      </c>
      <c r="I27" s="114" t="s">
        <v>157</v>
      </c>
      <c r="J27" s="113" t="s">
        <v>158</v>
      </c>
      <c r="K27" s="113" t="s">
        <v>159</v>
      </c>
      <c r="L27" s="113" t="s">
        <v>160</v>
      </c>
      <c r="M27" s="113" t="s">
        <v>161</v>
      </c>
      <c r="N27" s="113" t="s">
        <v>162</v>
      </c>
      <c r="O27" s="113" t="s">
        <v>163</v>
      </c>
      <c r="P27" s="115" t="s">
        <v>164</v>
      </c>
      <c r="Q27" s="112" t="s">
        <v>165</v>
      </c>
      <c r="R27" s="116" t="s">
        <v>166</v>
      </c>
      <c r="S27" s="114" t="s">
        <v>167</v>
      </c>
      <c r="T27" s="113" t="s">
        <v>168</v>
      </c>
      <c r="U27" s="113" t="s">
        <v>169</v>
      </c>
      <c r="V27" s="113" t="s">
        <v>170</v>
      </c>
      <c r="W27" s="114" t="s">
        <v>171</v>
      </c>
      <c r="X27" s="114" t="s">
        <v>172</v>
      </c>
      <c r="Y27" s="113" t="s">
        <v>173</v>
      </c>
      <c r="Z27" s="113" t="s">
        <v>174</v>
      </c>
      <c r="AA27" s="113" t="s">
        <v>175</v>
      </c>
      <c r="AB27" s="113" t="s">
        <v>176</v>
      </c>
      <c r="AC27" s="115" t="s">
        <v>177</v>
      </c>
      <c r="AD27" s="112" t="s">
        <v>178</v>
      </c>
      <c r="AE27" s="113" t="s">
        <v>179</v>
      </c>
      <c r="AF27" s="113" t="s">
        <v>180</v>
      </c>
      <c r="AG27" s="114" t="s">
        <v>181</v>
      </c>
      <c r="AH27" s="114" t="s">
        <v>182</v>
      </c>
      <c r="AI27" s="114" t="s">
        <v>183</v>
      </c>
      <c r="AJ27" s="113" t="s">
        <v>184</v>
      </c>
      <c r="AK27" s="113" t="s">
        <v>185</v>
      </c>
      <c r="AL27" s="113" t="s">
        <v>186</v>
      </c>
      <c r="AM27" s="114" t="s">
        <v>187</v>
      </c>
      <c r="AN27" s="114" t="s">
        <v>188</v>
      </c>
      <c r="AO27" s="114" t="s">
        <v>189</v>
      </c>
      <c r="AP27" s="113" t="s">
        <v>190</v>
      </c>
      <c r="AQ27" s="115" t="s">
        <v>191</v>
      </c>
      <c r="AR27" s="112" t="s">
        <v>192</v>
      </c>
      <c r="AS27" s="113" t="s">
        <v>158</v>
      </c>
      <c r="AT27" s="113" t="s">
        <v>159</v>
      </c>
      <c r="AU27" s="116" t="s">
        <v>160</v>
      </c>
      <c r="AV27" s="113" t="s">
        <v>161</v>
      </c>
      <c r="AW27" s="113" t="s">
        <v>162</v>
      </c>
      <c r="AX27" s="113" t="s">
        <v>163</v>
      </c>
      <c r="AY27" s="113" t="s">
        <v>164</v>
      </c>
      <c r="AZ27" s="117" t="s">
        <v>193</v>
      </c>
      <c r="BA27" s="112" t="s">
        <v>165</v>
      </c>
      <c r="BB27" s="113" t="s">
        <v>166</v>
      </c>
      <c r="BC27" s="114" t="s">
        <v>167</v>
      </c>
      <c r="BD27" s="113" t="s">
        <v>168</v>
      </c>
      <c r="BE27" s="113" t="s">
        <v>169</v>
      </c>
      <c r="BF27" s="113" t="s">
        <v>170</v>
      </c>
      <c r="BG27" s="114" t="s">
        <v>171</v>
      </c>
      <c r="BH27" s="114" t="s">
        <v>172</v>
      </c>
      <c r="BI27" s="113" t="s">
        <v>173</v>
      </c>
      <c r="BJ27" s="113" t="s">
        <v>174</v>
      </c>
      <c r="BK27" s="113" t="s">
        <v>175</v>
      </c>
      <c r="BL27" s="113" t="s">
        <v>176</v>
      </c>
      <c r="BM27" s="115" t="s">
        <v>177</v>
      </c>
      <c r="BN27" s="112" t="s">
        <v>178</v>
      </c>
      <c r="BO27" s="113" t="s">
        <v>179</v>
      </c>
      <c r="BP27" s="113" t="s">
        <v>180</v>
      </c>
      <c r="BQ27" s="114" t="s">
        <v>181</v>
      </c>
      <c r="BR27" s="114" t="s">
        <v>182</v>
      </c>
      <c r="BS27" s="114" t="s">
        <v>183</v>
      </c>
      <c r="BT27" s="114" t="s">
        <v>184</v>
      </c>
      <c r="BU27" s="113" t="s">
        <v>185</v>
      </c>
      <c r="BV27" s="113" t="s">
        <v>186</v>
      </c>
      <c r="BW27" s="114" t="s">
        <v>187</v>
      </c>
      <c r="BX27" s="114" t="s">
        <v>188</v>
      </c>
      <c r="BY27" s="114" t="s">
        <v>189</v>
      </c>
      <c r="BZ27" s="114" t="s">
        <v>194</v>
      </c>
      <c r="CA27" s="115" t="s">
        <v>190</v>
      </c>
      <c r="CB27" s="112" t="s">
        <v>195</v>
      </c>
      <c r="CC27" s="113" t="s">
        <v>196</v>
      </c>
      <c r="CD27" s="114" t="s">
        <v>197</v>
      </c>
      <c r="CE27" s="113" t="s">
        <v>198</v>
      </c>
      <c r="CF27" s="113" t="s">
        <v>199</v>
      </c>
      <c r="CG27" s="113" t="s">
        <v>200</v>
      </c>
      <c r="CH27" s="113" t="s">
        <v>201</v>
      </c>
      <c r="CI27" s="113" t="s">
        <v>202</v>
      </c>
      <c r="CJ27" s="118" t="s">
        <v>203</v>
      </c>
      <c r="CK27" s="119" t="s">
        <v>204</v>
      </c>
    </row>
    <row r="28" s="82" customFormat="true" ht="12" hidden="false" customHeight="true" outlineLevel="0" collapsed="false">
      <c r="A28" s="120"/>
      <c r="B28" s="121" t="s">
        <v>205</v>
      </c>
      <c r="C28" s="122" t="n">
        <v>1</v>
      </c>
      <c r="D28" s="123" t="n">
        <v>1</v>
      </c>
      <c r="E28" s="123" t="n">
        <v>1</v>
      </c>
      <c r="F28" s="123" t="n">
        <v>1</v>
      </c>
      <c r="G28" s="123" t="n">
        <v>1</v>
      </c>
      <c r="H28" s="123" t="n">
        <v>1</v>
      </c>
      <c r="I28" s="123" t="n">
        <v>1</v>
      </c>
      <c r="J28" s="123" t="n">
        <v>1</v>
      </c>
      <c r="K28" s="123" t="n">
        <v>1</v>
      </c>
      <c r="L28" s="123" t="n">
        <v>1</v>
      </c>
      <c r="M28" s="123" t="n">
        <v>1</v>
      </c>
      <c r="N28" s="123" t="n">
        <v>1</v>
      </c>
      <c r="O28" s="123" t="n">
        <v>1</v>
      </c>
      <c r="P28" s="124" t="n">
        <v>1</v>
      </c>
      <c r="Q28" s="125" t="n">
        <v>1</v>
      </c>
      <c r="R28" s="126" t="n">
        <v>1</v>
      </c>
      <c r="S28" s="123" t="n">
        <v>1</v>
      </c>
      <c r="T28" s="123" t="n">
        <v>1</v>
      </c>
      <c r="U28" s="123" t="n">
        <v>1</v>
      </c>
      <c r="V28" s="123" t="n">
        <v>1</v>
      </c>
      <c r="W28" s="123" t="n">
        <v>1</v>
      </c>
      <c r="X28" s="123" t="n">
        <v>1</v>
      </c>
      <c r="Y28" s="123" t="n">
        <v>1</v>
      </c>
      <c r="Z28" s="123" t="n">
        <v>1</v>
      </c>
      <c r="AA28" s="123" t="n">
        <v>1</v>
      </c>
      <c r="AB28" s="123" t="n">
        <v>1</v>
      </c>
      <c r="AC28" s="124" t="n">
        <v>1</v>
      </c>
      <c r="AD28" s="125" t="n">
        <v>1</v>
      </c>
      <c r="AE28" s="123" t="n">
        <v>1</v>
      </c>
      <c r="AF28" s="123" t="n">
        <v>1</v>
      </c>
      <c r="AG28" s="123" t="n">
        <v>1</v>
      </c>
      <c r="AH28" s="123" t="n">
        <v>1</v>
      </c>
      <c r="AI28" s="123" t="n">
        <v>1</v>
      </c>
      <c r="AJ28" s="123" t="n">
        <v>1</v>
      </c>
      <c r="AK28" s="123" t="n">
        <v>1</v>
      </c>
      <c r="AL28" s="123" t="n">
        <v>1</v>
      </c>
      <c r="AM28" s="123" t="n">
        <v>1</v>
      </c>
      <c r="AN28" s="123" t="n">
        <v>1</v>
      </c>
      <c r="AO28" s="123" t="n">
        <v>1</v>
      </c>
      <c r="AP28" s="123" t="n">
        <v>1</v>
      </c>
      <c r="AQ28" s="124" t="n">
        <v>1</v>
      </c>
      <c r="AR28" s="125" t="n">
        <v>2</v>
      </c>
      <c r="AS28" s="123" t="n">
        <v>2</v>
      </c>
      <c r="AT28" s="123" t="n">
        <v>2</v>
      </c>
      <c r="AU28" s="127" t="n">
        <v>2</v>
      </c>
      <c r="AV28" s="123" t="n">
        <v>2</v>
      </c>
      <c r="AW28" s="123" t="n">
        <v>2</v>
      </c>
      <c r="AX28" s="123" t="n">
        <v>2</v>
      </c>
      <c r="AY28" s="123" t="n">
        <v>2</v>
      </c>
      <c r="AZ28" s="124" t="n">
        <v>2</v>
      </c>
      <c r="BA28" s="125" t="n">
        <v>2</v>
      </c>
      <c r="BB28" s="123" t="n">
        <v>2</v>
      </c>
      <c r="BC28" s="123" t="n">
        <v>2</v>
      </c>
      <c r="BD28" s="123" t="n">
        <v>2</v>
      </c>
      <c r="BE28" s="123" t="n">
        <v>2</v>
      </c>
      <c r="BF28" s="123" t="n">
        <v>2</v>
      </c>
      <c r="BG28" s="123" t="n">
        <v>2</v>
      </c>
      <c r="BH28" s="123" t="n">
        <v>2</v>
      </c>
      <c r="BI28" s="123" t="n">
        <v>2</v>
      </c>
      <c r="BJ28" s="123" t="n">
        <v>2</v>
      </c>
      <c r="BK28" s="123" t="n">
        <v>2</v>
      </c>
      <c r="BL28" s="123" t="n">
        <v>2</v>
      </c>
      <c r="BM28" s="124" t="n">
        <v>2</v>
      </c>
      <c r="BN28" s="125" t="n">
        <v>2</v>
      </c>
      <c r="BO28" s="123" t="n">
        <v>2</v>
      </c>
      <c r="BP28" s="123" t="n">
        <v>2</v>
      </c>
      <c r="BQ28" s="123" t="n">
        <v>2</v>
      </c>
      <c r="BR28" s="123" t="n">
        <v>2</v>
      </c>
      <c r="BS28" s="123" t="n">
        <v>2</v>
      </c>
      <c r="BT28" s="123" t="n">
        <v>2</v>
      </c>
      <c r="BU28" s="123" t="n">
        <v>2</v>
      </c>
      <c r="BV28" s="123" t="n">
        <v>2</v>
      </c>
      <c r="BW28" s="123" t="n">
        <v>2</v>
      </c>
      <c r="BX28" s="123" t="n">
        <v>2</v>
      </c>
      <c r="BY28" s="123" t="n">
        <v>2</v>
      </c>
      <c r="BZ28" s="123" t="n">
        <v>2</v>
      </c>
      <c r="CA28" s="124" t="n">
        <v>2</v>
      </c>
      <c r="CB28" s="125" t="n">
        <v>3</v>
      </c>
      <c r="CC28" s="123" t="n">
        <v>3</v>
      </c>
      <c r="CD28" s="123" t="n">
        <v>3</v>
      </c>
      <c r="CE28" s="123" t="n">
        <v>3</v>
      </c>
      <c r="CF28" s="123" t="n">
        <v>3</v>
      </c>
      <c r="CG28" s="123" t="n">
        <v>3</v>
      </c>
      <c r="CH28" s="123" t="n">
        <v>3</v>
      </c>
      <c r="CI28" s="123" t="n">
        <v>3</v>
      </c>
      <c r="CJ28" s="128" t="n">
        <v>3</v>
      </c>
      <c r="CK28" s="129" t="s">
        <v>32</v>
      </c>
    </row>
    <row r="29" s="82" customFormat="true" ht="0.75" hidden="false" customHeight="true" outlineLevel="0" collapsed="false">
      <c r="A29" s="120"/>
      <c r="B29" s="130"/>
      <c r="C29" s="131" t="s">
        <v>206</v>
      </c>
      <c r="D29" s="132" t="s">
        <v>206</v>
      </c>
      <c r="E29" s="132" t="s">
        <v>206</v>
      </c>
      <c r="F29" s="132" t="s">
        <v>206</v>
      </c>
      <c r="G29" s="132" t="s">
        <v>206</v>
      </c>
      <c r="H29" s="132" t="s">
        <v>206</v>
      </c>
      <c r="I29" s="132" t="s">
        <v>206</v>
      </c>
      <c r="J29" s="132" t="s">
        <v>206</v>
      </c>
      <c r="K29" s="132" t="s">
        <v>206</v>
      </c>
      <c r="L29" s="132" t="s">
        <v>206</v>
      </c>
      <c r="M29" s="132" t="s">
        <v>206</v>
      </c>
      <c r="N29" s="132" t="s">
        <v>206</v>
      </c>
      <c r="O29" s="132" t="s">
        <v>206</v>
      </c>
      <c r="P29" s="133" t="s">
        <v>206</v>
      </c>
      <c r="Q29" s="134" t="s">
        <v>206</v>
      </c>
      <c r="R29" s="135" t="s">
        <v>206</v>
      </c>
      <c r="S29" s="132" t="s">
        <v>206</v>
      </c>
      <c r="T29" s="132" t="s">
        <v>206</v>
      </c>
      <c r="U29" s="132" t="s">
        <v>206</v>
      </c>
      <c r="V29" s="132" t="s">
        <v>206</v>
      </c>
      <c r="W29" s="132" t="s">
        <v>206</v>
      </c>
      <c r="X29" s="132" t="s">
        <v>206</v>
      </c>
      <c r="Y29" s="132" t="s">
        <v>206</v>
      </c>
      <c r="Z29" s="132" t="s">
        <v>206</v>
      </c>
      <c r="AA29" s="132" t="s">
        <v>206</v>
      </c>
      <c r="AB29" s="132" t="s">
        <v>206</v>
      </c>
      <c r="AC29" s="133" t="s">
        <v>206</v>
      </c>
      <c r="AD29" s="134" t="s">
        <v>206</v>
      </c>
      <c r="AE29" s="132" t="s">
        <v>206</v>
      </c>
      <c r="AF29" s="132" t="s">
        <v>206</v>
      </c>
      <c r="AG29" s="132" t="s">
        <v>206</v>
      </c>
      <c r="AH29" s="132" t="s">
        <v>206</v>
      </c>
      <c r="AI29" s="132" t="s">
        <v>206</v>
      </c>
      <c r="AJ29" s="132" t="s">
        <v>206</v>
      </c>
      <c r="AK29" s="132" t="s">
        <v>206</v>
      </c>
      <c r="AL29" s="132" t="s">
        <v>206</v>
      </c>
      <c r="AM29" s="132" t="s">
        <v>206</v>
      </c>
      <c r="AN29" s="132" t="s">
        <v>206</v>
      </c>
      <c r="AO29" s="132" t="s">
        <v>206</v>
      </c>
      <c r="AP29" s="132" t="s">
        <v>206</v>
      </c>
      <c r="AQ29" s="133" t="s">
        <v>206</v>
      </c>
      <c r="AR29" s="134" t="s">
        <v>207</v>
      </c>
      <c r="AS29" s="132" t="s">
        <v>207</v>
      </c>
      <c r="AT29" s="132" t="s">
        <v>207</v>
      </c>
      <c r="AU29" s="136" t="s">
        <v>207</v>
      </c>
      <c r="AV29" s="132" t="s">
        <v>207</v>
      </c>
      <c r="AW29" s="132" t="s">
        <v>207</v>
      </c>
      <c r="AX29" s="132" t="s">
        <v>207</v>
      </c>
      <c r="AY29" s="132" t="s">
        <v>207</v>
      </c>
      <c r="AZ29" s="133" t="s">
        <v>207</v>
      </c>
      <c r="BA29" s="134" t="s">
        <v>207</v>
      </c>
      <c r="BB29" s="132" t="s">
        <v>207</v>
      </c>
      <c r="BC29" s="132" t="s">
        <v>207</v>
      </c>
      <c r="BD29" s="132" t="s">
        <v>207</v>
      </c>
      <c r="BE29" s="132" t="s">
        <v>207</v>
      </c>
      <c r="BF29" s="132" t="s">
        <v>207</v>
      </c>
      <c r="BG29" s="132" t="s">
        <v>207</v>
      </c>
      <c r="BH29" s="132" t="s">
        <v>207</v>
      </c>
      <c r="BI29" s="132" t="s">
        <v>207</v>
      </c>
      <c r="BJ29" s="132" t="s">
        <v>207</v>
      </c>
      <c r="BK29" s="132" t="s">
        <v>207</v>
      </c>
      <c r="BL29" s="132" t="s">
        <v>207</v>
      </c>
      <c r="BM29" s="133" t="s">
        <v>207</v>
      </c>
      <c r="BN29" s="134" t="s">
        <v>207</v>
      </c>
      <c r="BO29" s="132" t="s">
        <v>207</v>
      </c>
      <c r="BP29" s="132" t="s">
        <v>207</v>
      </c>
      <c r="BQ29" s="132" t="s">
        <v>207</v>
      </c>
      <c r="BR29" s="132" t="s">
        <v>207</v>
      </c>
      <c r="BS29" s="132" t="s">
        <v>207</v>
      </c>
      <c r="BT29" s="132" t="s">
        <v>207</v>
      </c>
      <c r="BU29" s="132" t="s">
        <v>207</v>
      </c>
      <c r="BV29" s="132" t="s">
        <v>207</v>
      </c>
      <c r="BW29" s="132" t="s">
        <v>207</v>
      </c>
      <c r="BX29" s="132" t="s">
        <v>207</v>
      </c>
      <c r="BY29" s="132" t="s">
        <v>207</v>
      </c>
      <c r="BZ29" s="132" t="s">
        <v>207</v>
      </c>
      <c r="CA29" s="133" t="s">
        <v>207</v>
      </c>
      <c r="CB29" s="134" t="s">
        <v>208</v>
      </c>
      <c r="CC29" s="132" t="s">
        <v>208</v>
      </c>
      <c r="CD29" s="132" t="s">
        <v>208</v>
      </c>
      <c r="CE29" s="132" t="s">
        <v>208</v>
      </c>
      <c r="CF29" s="132" t="s">
        <v>208</v>
      </c>
      <c r="CG29" s="132" t="s">
        <v>208</v>
      </c>
      <c r="CH29" s="132" t="s">
        <v>208</v>
      </c>
      <c r="CI29" s="132" t="s">
        <v>208</v>
      </c>
      <c r="CJ29" s="137" t="s">
        <v>208</v>
      </c>
      <c r="CK29" s="138" t="s">
        <v>209</v>
      </c>
    </row>
    <row r="30" s="82" customFormat="true" ht="11.25" hidden="false" customHeight="true" outlineLevel="0" collapsed="false">
      <c r="A30" s="139"/>
      <c r="B30" s="140" t="s">
        <v>210</v>
      </c>
      <c r="C30" s="104" t="n">
        <v>1</v>
      </c>
      <c r="D30" s="101" t="s">
        <v>211</v>
      </c>
      <c r="E30" s="101" t="n">
        <v>3</v>
      </c>
      <c r="F30" s="101" t="n">
        <v>4</v>
      </c>
      <c r="G30" s="101" t="s">
        <v>212</v>
      </c>
      <c r="H30" s="101" t="n">
        <v>6</v>
      </c>
      <c r="I30" s="101" t="n">
        <v>7</v>
      </c>
      <c r="J30" s="101" t="n">
        <v>8</v>
      </c>
      <c r="K30" s="101" t="s">
        <v>213</v>
      </c>
      <c r="L30" s="101" t="n">
        <v>10</v>
      </c>
      <c r="M30" s="101" t="n">
        <v>11</v>
      </c>
      <c r="N30" s="101" t="s">
        <v>214</v>
      </c>
      <c r="O30" s="101" t="n">
        <v>13</v>
      </c>
      <c r="P30" s="107" t="n">
        <v>14</v>
      </c>
      <c r="Q30" s="104" t="s">
        <v>215</v>
      </c>
      <c r="R30" s="141" t="n">
        <v>16</v>
      </c>
      <c r="S30" s="101" t="s">
        <v>216</v>
      </c>
      <c r="T30" s="101" t="n">
        <v>18</v>
      </c>
      <c r="U30" s="101" t="n">
        <v>19</v>
      </c>
      <c r="V30" s="101" t="n">
        <v>20</v>
      </c>
      <c r="W30" s="101" t="n">
        <v>21</v>
      </c>
      <c r="X30" s="101" t="n">
        <v>22</v>
      </c>
      <c r="Y30" s="101" t="n">
        <v>23</v>
      </c>
      <c r="Z30" s="101" t="s">
        <v>217</v>
      </c>
      <c r="AA30" s="101" t="n">
        <v>25</v>
      </c>
      <c r="AB30" s="101" t="n">
        <v>26</v>
      </c>
      <c r="AC30" s="107" t="n">
        <v>27</v>
      </c>
      <c r="AD30" s="104" t="s">
        <v>218</v>
      </c>
      <c r="AE30" s="101" t="n">
        <v>29</v>
      </c>
      <c r="AF30" s="101" t="n">
        <v>30</v>
      </c>
      <c r="AG30" s="101" t="s">
        <v>219</v>
      </c>
      <c r="AH30" s="101" t="n">
        <v>32</v>
      </c>
      <c r="AI30" s="101" t="n">
        <v>33</v>
      </c>
      <c r="AJ30" s="101" t="n">
        <v>34</v>
      </c>
      <c r="AK30" s="101" t="s">
        <v>220</v>
      </c>
      <c r="AL30" s="101" t="n">
        <v>36</v>
      </c>
      <c r="AM30" s="101" t="s">
        <v>221</v>
      </c>
      <c r="AN30" s="101" t="n">
        <v>38</v>
      </c>
      <c r="AO30" s="101" t="n">
        <v>39</v>
      </c>
      <c r="AP30" s="101" t="n">
        <v>40</v>
      </c>
      <c r="AQ30" s="107" t="n">
        <v>41</v>
      </c>
      <c r="AR30" s="104" t="n">
        <v>42</v>
      </c>
      <c r="AS30" s="101" t="n">
        <v>43</v>
      </c>
      <c r="AT30" s="101" t="s">
        <v>222</v>
      </c>
      <c r="AU30" s="141" t="n">
        <v>45</v>
      </c>
      <c r="AV30" s="101" t="n">
        <v>46</v>
      </c>
      <c r="AW30" s="101" t="s">
        <v>223</v>
      </c>
      <c r="AX30" s="101" t="n">
        <v>48</v>
      </c>
      <c r="AY30" s="101" t="n">
        <v>49</v>
      </c>
      <c r="AZ30" s="107" t="n">
        <v>50</v>
      </c>
      <c r="BA30" s="104" t="s">
        <v>224</v>
      </c>
      <c r="BB30" s="101" t="n">
        <v>52</v>
      </c>
      <c r="BC30" s="101" t="s">
        <v>225</v>
      </c>
      <c r="BD30" s="101" t="n">
        <v>54</v>
      </c>
      <c r="BE30" s="101" t="n">
        <v>55</v>
      </c>
      <c r="BF30" s="101" t="n">
        <v>56</v>
      </c>
      <c r="BG30" s="101" t="n">
        <v>57</v>
      </c>
      <c r="BH30" s="101" t="n">
        <v>58</v>
      </c>
      <c r="BI30" s="101" t="n">
        <v>59</v>
      </c>
      <c r="BJ30" s="101" t="s">
        <v>226</v>
      </c>
      <c r="BK30" s="101" t="n">
        <v>61</v>
      </c>
      <c r="BL30" s="101" t="n">
        <v>62</v>
      </c>
      <c r="BM30" s="107" t="n">
        <v>63</v>
      </c>
      <c r="BN30" s="104" t="s">
        <v>227</v>
      </c>
      <c r="BO30" s="101" t="n">
        <v>65</v>
      </c>
      <c r="BP30" s="101" t="n">
        <v>66</v>
      </c>
      <c r="BQ30" s="101" t="s">
        <v>228</v>
      </c>
      <c r="BR30" s="101" t="n">
        <v>68</v>
      </c>
      <c r="BS30" s="101" t="n">
        <v>69</v>
      </c>
      <c r="BT30" s="101" t="n">
        <v>70</v>
      </c>
      <c r="BU30" s="101" t="s">
        <v>229</v>
      </c>
      <c r="BV30" s="101" t="n">
        <v>72</v>
      </c>
      <c r="BW30" s="101" t="s">
        <v>230</v>
      </c>
      <c r="BX30" s="101" t="n">
        <v>74</v>
      </c>
      <c r="BY30" s="101" t="n">
        <v>75</v>
      </c>
      <c r="BZ30" s="101" t="n">
        <v>76</v>
      </c>
      <c r="CA30" s="107" t="s">
        <v>231</v>
      </c>
      <c r="CB30" s="104" t="n">
        <v>78</v>
      </c>
      <c r="CC30" s="101" t="n">
        <v>79</v>
      </c>
      <c r="CD30" s="101" t="n">
        <v>80</v>
      </c>
      <c r="CE30" s="101" t="n">
        <v>81</v>
      </c>
      <c r="CF30" s="101" t="n">
        <v>82</v>
      </c>
      <c r="CG30" s="101" t="n">
        <v>83</v>
      </c>
      <c r="CH30" s="101" t="n">
        <v>84</v>
      </c>
      <c r="CI30" s="101" t="n">
        <v>85</v>
      </c>
      <c r="CJ30" s="142" t="n">
        <v>86</v>
      </c>
      <c r="CK30" s="143" t="n">
        <v>87</v>
      </c>
    </row>
    <row r="31" customFormat="false" ht="12" hidden="false" customHeight="true" outlineLevel="0" collapsed="false">
      <c r="A31" s="144" t="s">
        <v>232</v>
      </c>
      <c r="B31" s="145" t="s">
        <v>233</v>
      </c>
      <c r="C31" s="146" t="s">
        <v>234</v>
      </c>
      <c r="D31" s="147" t="n">
        <v>385846</v>
      </c>
      <c r="E31" s="147" t="n">
        <v>343172</v>
      </c>
      <c r="F31" s="147" t="n">
        <v>42674</v>
      </c>
      <c r="G31" s="147" t="n">
        <v>94668</v>
      </c>
      <c r="H31" s="147" t="n">
        <v>82887</v>
      </c>
      <c r="I31" s="147" t="n">
        <v>11781</v>
      </c>
      <c r="J31" s="147" t="n">
        <v>266365</v>
      </c>
      <c r="K31" s="147" t="n">
        <v>91238</v>
      </c>
      <c r="L31" s="147" t="n">
        <v>62504</v>
      </c>
      <c r="M31" s="147" t="n">
        <v>28734</v>
      </c>
      <c r="N31" s="147" t="n">
        <v>10911</v>
      </c>
      <c r="O31" s="147" t="n">
        <v>2274</v>
      </c>
      <c r="P31" s="148" t="n">
        <v>8637</v>
      </c>
      <c r="Q31" s="149" t="n">
        <v>126278</v>
      </c>
      <c r="R31" s="147" t="n">
        <v>93232</v>
      </c>
      <c r="S31" s="147" t="n">
        <v>33046</v>
      </c>
      <c r="T31" s="147" t="n">
        <v>13915</v>
      </c>
      <c r="U31" s="147" t="n">
        <v>9600</v>
      </c>
      <c r="V31" s="147" t="n">
        <v>8690</v>
      </c>
      <c r="W31" s="147" t="n">
        <v>841</v>
      </c>
      <c r="X31" s="147" t="n">
        <v>101362</v>
      </c>
      <c r="Y31" s="147" t="n">
        <v>111462</v>
      </c>
      <c r="Z31" s="147" t="n">
        <v>283729</v>
      </c>
      <c r="AA31" s="147" t="n">
        <v>79946</v>
      </c>
      <c r="AB31" s="147" t="n">
        <v>102420</v>
      </c>
      <c r="AC31" s="148" t="n">
        <v>101363</v>
      </c>
      <c r="AD31" s="149" t="n">
        <v>55903</v>
      </c>
      <c r="AE31" s="147" t="n">
        <v>12181</v>
      </c>
      <c r="AF31" s="147" t="n">
        <v>11028</v>
      </c>
      <c r="AG31" s="147" t="n">
        <v>32694</v>
      </c>
      <c r="AH31" s="147" t="n">
        <v>3045</v>
      </c>
      <c r="AI31" s="147" t="n">
        <v>29649</v>
      </c>
      <c r="AJ31" s="147" t="n">
        <v>14124</v>
      </c>
      <c r="AK31" s="147" t="n">
        <v>6257</v>
      </c>
      <c r="AL31" s="147" t="n">
        <v>495</v>
      </c>
      <c r="AM31" s="147" t="n">
        <v>5762</v>
      </c>
      <c r="AN31" s="147" t="n">
        <v>413</v>
      </c>
      <c r="AO31" s="147" t="n">
        <v>5349</v>
      </c>
      <c r="AP31" s="147" t="n">
        <v>64257</v>
      </c>
      <c r="AQ31" s="148" t="n">
        <v>0</v>
      </c>
      <c r="AR31" s="150" t="s">
        <v>234</v>
      </c>
      <c r="AS31" s="147" t="n">
        <v>265834</v>
      </c>
      <c r="AT31" s="151" t="n">
        <v>88779</v>
      </c>
      <c r="AU31" s="147" t="n">
        <v>60045</v>
      </c>
      <c r="AV31" s="147" t="n">
        <v>28734</v>
      </c>
      <c r="AW31" s="147" t="n">
        <v>12367</v>
      </c>
      <c r="AX31" s="147" t="n">
        <v>2648</v>
      </c>
      <c r="AY31" s="147" t="n">
        <v>9719</v>
      </c>
      <c r="AZ31" s="148" t="n">
        <v>62598</v>
      </c>
      <c r="BA31" s="149" t="n">
        <v>123284</v>
      </c>
      <c r="BB31" s="147" t="n">
        <v>78912</v>
      </c>
      <c r="BC31" s="147" t="n">
        <v>44372</v>
      </c>
      <c r="BD31" s="147" t="n">
        <v>15802</v>
      </c>
      <c r="BE31" s="147" t="n">
        <v>19039</v>
      </c>
      <c r="BF31" s="147" t="n">
        <v>8690</v>
      </c>
      <c r="BG31" s="147" t="n">
        <v>841</v>
      </c>
      <c r="BH31" s="147" t="n">
        <v>87428</v>
      </c>
      <c r="BI31" s="147" t="n">
        <v>111197</v>
      </c>
      <c r="BJ31" s="147" t="n">
        <v>283729</v>
      </c>
      <c r="BK31" s="147" t="n">
        <v>79946</v>
      </c>
      <c r="BL31" s="147" t="n">
        <v>102420</v>
      </c>
      <c r="BM31" s="148" t="n">
        <v>101363</v>
      </c>
      <c r="BN31" s="152" t="n">
        <v>50040</v>
      </c>
      <c r="BO31" s="147" t="n">
        <v>12553</v>
      </c>
      <c r="BP31" s="147" t="n">
        <v>10490</v>
      </c>
      <c r="BQ31" s="147" t="n">
        <v>26997</v>
      </c>
      <c r="BR31" s="147" t="n">
        <v>227</v>
      </c>
      <c r="BS31" s="147" t="n">
        <v>26770</v>
      </c>
      <c r="BT31" s="147" t="n">
        <v>14124</v>
      </c>
      <c r="BU31" s="147" t="n">
        <v>3294</v>
      </c>
      <c r="BV31" s="147" t="n">
        <v>495</v>
      </c>
      <c r="BW31" s="147" t="n">
        <v>2799</v>
      </c>
      <c r="BX31" s="147" t="n">
        <v>706</v>
      </c>
      <c r="BY31" s="147" t="n">
        <v>2093</v>
      </c>
      <c r="BZ31" s="147" t="s">
        <v>234</v>
      </c>
      <c r="CA31" s="148" t="n">
        <v>64257</v>
      </c>
      <c r="CB31" s="149" t="n">
        <v>512488</v>
      </c>
      <c r="CC31" s="147" t="n">
        <v>448231</v>
      </c>
      <c r="CD31" s="147" t="n">
        <v>167252</v>
      </c>
      <c r="CE31" s="147" t="n">
        <v>17584</v>
      </c>
      <c r="CF31" s="150" t="s">
        <v>234</v>
      </c>
      <c r="CG31" s="147" t="n">
        <v>507960</v>
      </c>
      <c r="CH31" s="147" t="n">
        <v>501832</v>
      </c>
      <c r="CI31" s="147" t="n">
        <v>115986</v>
      </c>
      <c r="CJ31" s="153" t="n">
        <v>18355</v>
      </c>
      <c r="CK31" s="154" t="s">
        <v>234</v>
      </c>
    </row>
    <row r="32" customFormat="false" ht="12" hidden="false" customHeight="true" outlineLevel="0" collapsed="false">
      <c r="A32" s="144" t="s">
        <v>235</v>
      </c>
      <c r="B32" s="155" t="s">
        <v>236</v>
      </c>
      <c r="C32" s="156" t="s">
        <v>234</v>
      </c>
      <c r="D32" s="157" t="n">
        <v>404281</v>
      </c>
      <c r="E32" s="157" t="n">
        <v>359808</v>
      </c>
      <c r="F32" s="157" t="n">
        <v>44473</v>
      </c>
      <c r="G32" s="157" t="n">
        <v>96907</v>
      </c>
      <c r="H32" s="157" t="n">
        <v>96502</v>
      </c>
      <c r="I32" s="157" t="n">
        <v>405</v>
      </c>
      <c r="J32" s="157" t="n">
        <v>286780</v>
      </c>
      <c r="K32" s="157" t="n">
        <v>98121</v>
      </c>
      <c r="L32" s="157" t="n">
        <v>67350</v>
      </c>
      <c r="M32" s="157" t="n">
        <v>30771</v>
      </c>
      <c r="N32" s="157" t="n">
        <v>9751</v>
      </c>
      <c r="O32" s="157" t="n">
        <v>2196</v>
      </c>
      <c r="P32" s="158" t="n">
        <v>7555</v>
      </c>
      <c r="Q32" s="150" t="n">
        <v>342038</v>
      </c>
      <c r="R32" s="157" t="n">
        <v>90782</v>
      </c>
      <c r="S32" s="157" t="n">
        <v>251256</v>
      </c>
      <c r="T32" s="157" t="n">
        <v>227995</v>
      </c>
      <c r="U32" s="157" t="n">
        <v>6444</v>
      </c>
      <c r="V32" s="157" t="n">
        <v>15976</v>
      </c>
      <c r="W32" s="157" t="n">
        <v>841</v>
      </c>
      <c r="X32" s="157" t="n">
        <v>99645</v>
      </c>
      <c r="Y32" s="157" t="n">
        <v>117875</v>
      </c>
      <c r="Z32" s="157" t="n">
        <v>296960</v>
      </c>
      <c r="AA32" s="157" t="n">
        <v>89135</v>
      </c>
      <c r="AB32" s="157" t="n">
        <v>102532</v>
      </c>
      <c r="AC32" s="158" t="n">
        <v>105293</v>
      </c>
      <c r="AD32" s="150" t="n">
        <v>55622</v>
      </c>
      <c r="AE32" s="157" t="n">
        <v>11055</v>
      </c>
      <c r="AF32" s="157" t="n">
        <v>12566</v>
      </c>
      <c r="AG32" s="157" t="n">
        <v>32001</v>
      </c>
      <c r="AH32" s="157" t="n">
        <v>2148</v>
      </c>
      <c r="AI32" s="157" t="n">
        <v>29853</v>
      </c>
      <c r="AJ32" s="157" t="n">
        <v>18089</v>
      </c>
      <c r="AK32" s="157" t="n">
        <v>11409</v>
      </c>
      <c r="AL32" s="157" t="n">
        <v>511</v>
      </c>
      <c r="AM32" s="157" t="n">
        <v>10898</v>
      </c>
      <c r="AN32" s="157" t="n">
        <v>681</v>
      </c>
      <c r="AO32" s="157" t="n">
        <v>10217</v>
      </c>
      <c r="AP32" s="157" t="n">
        <v>64893</v>
      </c>
      <c r="AQ32" s="158" t="n">
        <v>0</v>
      </c>
      <c r="AR32" s="150" t="s">
        <v>234</v>
      </c>
      <c r="AS32" s="157" t="n">
        <v>286243</v>
      </c>
      <c r="AT32" s="157" t="n">
        <v>95517</v>
      </c>
      <c r="AU32" s="157" t="n">
        <v>64746</v>
      </c>
      <c r="AV32" s="157" t="n">
        <v>30771</v>
      </c>
      <c r="AW32" s="157" t="n">
        <v>11208</v>
      </c>
      <c r="AX32" s="157" t="n">
        <v>2570</v>
      </c>
      <c r="AY32" s="157" t="n">
        <v>8638</v>
      </c>
      <c r="AZ32" s="158" t="n">
        <v>65604</v>
      </c>
      <c r="BA32" s="150" t="n">
        <v>335162</v>
      </c>
      <c r="BB32" s="157" t="n">
        <v>77514</v>
      </c>
      <c r="BC32" s="157" t="n">
        <v>257648</v>
      </c>
      <c r="BD32" s="157" t="n">
        <v>228549</v>
      </c>
      <c r="BE32" s="157" t="n">
        <v>12282</v>
      </c>
      <c r="BF32" s="157" t="n">
        <v>15976</v>
      </c>
      <c r="BG32" s="157" t="n">
        <v>841</v>
      </c>
      <c r="BH32" s="157" t="n">
        <v>86528</v>
      </c>
      <c r="BI32" s="157" t="n">
        <v>118711</v>
      </c>
      <c r="BJ32" s="157" t="n">
        <v>296960</v>
      </c>
      <c r="BK32" s="157" t="n">
        <v>89135</v>
      </c>
      <c r="BL32" s="157" t="n">
        <v>102532</v>
      </c>
      <c r="BM32" s="158" t="n">
        <v>105293</v>
      </c>
      <c r="BN32" s="159" t="n">
        <v>49679</v>
      </c>
      <c r="BO32" s="157" t="n">
        <v>11370</v>
      </c>
      <c r="BP32" s="157" t="n">
        <v>11553</v>
      </c>
      <c r="BQ32" s="157" t="n">
        <v>26756</v>
      </c>
      <c r="BR32" s="157" t="n">
        <v>310</v>
      </c>
      <c r="BS32" s="157" t="n">
        <v>26446</v>
      </c>
      <c r="BT32" s="157" t="n">
        <v>18089</v>
      </c>
      <c r="BU32" s="157" t="n">
        <v>3126</v>
      </c>
      <c r="BV32" s="157" t="n">
        <v>511</v>
      </c>
      <c r="BW32" s="157" t="n">
        <v>2615</v>
      </c>
      <c r="BX32" s="157" t="n">
        <v>831</v>
      </c>
      <c r="BY32" s="157" t="n">
        <v>1784</v>
      </c>
      <c r="BZ32" s="157" t="s">
        <v>234</v>
      </c>
      <c r="CA32" s="158" t="n">
        <v>64893</v>
      </c>
      <c r="CB32" s="150" t="n">
        <v>540176</v>
      </c>
      <c r="CC32" s="157" t="n">
        <v>475283</v>
      </c>
      <c r="CD32" s="157" t="n">
        <v>166483</v>
      </c>
      <c r="CE32" s="157" t="n">
        <v>18955</v>
      </c>
      <c r="CF32" s="150" t="s">
        <v>234</v>
      </c>
      <c r="CG32" s="157" t="n">
        <v>531616</v>
      </c>
      <c r="CH32" s="157" t="n">
        <v>526509</v>
      </c>
      <c r="CI32" s="157" t="n">
        <v>122228</v>
      </c>
      <c r="CJ32" s="160" t="n">
        <v>17038</v>
      </c>
      <c r="CK32" s="161" t="s">
        <v>234</v>
      </c>
    </row>
    <row r="33" customFormat="false" ht="12" hidden="false" customHeight="true" outlineLevel="0" collapsed="false">
      <c r="A33" s="144" t="s">
        <v>237</v>
      </c>
      <c r="B33" s="155" t="s">
        <v>238</v>
      </c>
      <c r="C33" s="156" t="s">
        <v>234</v>
      </c>
      <c r="D33" s="157" t="n">
        <v>396402</v>
      </c>
      <c r="E33" s="157" t="n">
        <v>353563</v>
      </c>
      <c r="F33" s="157" t="n">
        <v>42839</v>
      </c>
      <c r="G33" s="157" t="n">
        <v>81075</v>
      </c>
      <c r="H33" s="157" t="n">
        <v>90095</v>
      </c>
      <c r="I33" s="157" t="n">
        <v>-9020</v>
      </c>
      <c r="J33" s="157" t="n">
        <v>286816</v>
      </c>
      <c r="K33" s="157" t="n">
        <v>95131</v>
      </c>
      <c r="L33" s="157" t="n">
        <v>64925</v>
      </c>
      <c r="M33" s="157" t="n">
        <v>30206</v>
      </c>
      <c r="N33" s="157" t="n">
        <v>9794</v>
      </c>
      <c r="O33" s="157" t="n">
        <v>2879</v>
      </c>
      <c r="P33" s="158" t="n">
        <v>6915</v>
      </c>
      <c r="Q33" s="150" t="n">
        <v>128515</v>
      </c>
      <c r="R33" s="157" t="n">
        <v>92662</v>
      </c>
      <c r="S33" s="157" t="n">
        <v>35853</v>
      </c>
      <c r="T33" s="157" t="n">
        <v>15171</v>
      </c>
      <c r="U33" s="157" t="n">
        <v>9414</v>
      </c>
      <c r="V33" s="157" t="n">
        <v>10428</v>
      </c>
      <c r="W33" s="157" t="n">
        <v>840</v>
      </c>
      <c r="X33" s="157" t="n">
        <v>101207</v>
      </c>
      <c r="Y33" s="157" t="n">
        <v>115296</v>
      </c>
      <c r="Z33" s="157" t="n">
        <v>292050</v>
      </c>
      <c r="AA33" s="157" t="n">
        <v>86785</v>
      </c>
      <c r="AB33" s="157" t="n">
        <v>100868</v>
      </c>
      <c r="AC33" s="158" t="n">
        <v>104397</v>
      </c>
      <c r="AD33" s="150" t="n">
        <v>52243</v>
      </c>
      <c r="AE33" s="157" t="n">
        <v>9399</v>
      </c>
      <c r="AF33" s="157" t="n">
        <v>11318</v>
      </c>
      <c r="AG33" s="157" t="n">
        <v>31526</v>
      </c>
      <c r="AH33" s="157" t="n">
        <v>2023</v>
      </c>
      <c r="AI33" s="157" t="n">
        <v>29503</v>
      </c>
      <c r="AJ33" s="157" t="n">
        <v>15793</v>
      </c>
      <c r="AK33" s="157" t="n">
        <v>3703</v>
      </c>
      <c r="AL33" s="157" t="n">
        <v>490</v>
      </c>
      <c r="AM33" s="157" t="n">
        <v>3213</v>
      </c>
      <c r="AN33" s="157" t="n">
        <v>401</v>
      </c>
      <c r="AO33" s="157" t="n">
        <v>2812</v>
      </c>
      <c r="AP33" s="157" t="n">
        <v>65329</v>
      </c>
      <c r="AQ33" s="158" t="n">
        <v>0</v>
      </c>
      <c r="AR33" s="150" t="s">
        <v>234</v>
      </c>
      <c r="AS33" s="157" t="n">
        <v>286296</v>
      </c>
      <c r="AT33" s="157" t="n">
        <v>92463</v>
      </c>
      <c r="AU33" s="157" t="n">
        <v>62257</v>
      </c>
      <c r="AV33" s="157" t="n">
        <v>30206</v>
      </c>
      <c r="AW33" s="157" t="n">
        <v>12543</v>
      </c>
      <c r="AX33" s="157" t="n">
        <v>3199</v>
      </c>
      <c r="AY33" s="157" t="n">
        <v>9344</v>
      </c>
      <c r="AZ33" s="158" t="n">
        <v>65175</v>
      </c>
      <c r="BA33" s="150" t="n">
        <v>124869</v>
      </c>
      <c r="BB33" s="157" t="n">
        <v>77838</v>
      </c>
      <c r="BC33" s="157" t="n">
        <v>47031</v>
      </c>
      <c r="BD33" s="157" t="n">
        <v>15456</v>
      </c>
      <c r="BE33" s="157" t="n">
        <v>20307</v>
      </c>
      <c r="BF33" s="157" t="n">
        <v>10428</v>
      </c>
      <c r="BG33" s="157" t="n">
        <v>840</v>
      </c>
      <c r="BH33" s="157" t="n">
        <v>86719</v>
      </c>
      <c r="BI33" s="157" t="n">
        <v>115243</v>
      </c>
      <c r="BJ33" s="157" t="n">
        <v>292050</v>
      </c>
      <c r="BK33" s="157" t="n">
        <v>86785</v>
      </c>
      <c r="BL33" s="157" t="n">
        <v>100868</v>
      </c>
      <c r="BM33" s="158" t="n">
        <v>104397</v>
      </c>
      <c r="BN33" s="159" t="n">
        <v>47632</v>
      </c>
      <c r="BO33" s="157" t="n">
        <v>9450</v>
      </c>
      <c r="BP33" s="157" t="n">
        <v>10681</v>
      </c>
      <c r="BQ33" s="157" t="n">
        <v>27501</v>
      </c>
      <c r="BR33" s="157" t="n">
        <v>224</v>
      </c>
      <c r="BS33" s="157" t="n">
        <v>27277</v>
      </c>
      <c r="BT33" s="157" t="n">
        <v>15793</v>
      </c>
      <c r="BU33" s="157" t="n">
        <v>3174</v>
      </c>
      <c r="BV33" s="157" t="n">
        <v>490</v>
      </c>
      <c r="BW33" s="157" t="n">
        <v>2684</v>
      </c>
      <c r="BX33" s="157" t="n">
        <v>539</v>
      </c>
      <c r="BY33" s="157" t="n">
        <v>2145</v>
      </c>
      <c r="BZ33" s="157" t="s">
        <v>234</v>
      </c>
      <c r="CA33" s="158" t="n">
        <v>65329</v>
      </c>
      <c r="CB33" s="150" t="n">
        <v>511678</v>
      </c>
      <c r="CC33" s="157" t="n">
        <v>446349</v>
      </c>
      <c r="CD33" s="157" t="n">
        <v>142274</v>
      </c>
      <c r="CE33" s="157" t="n">
        <v>17432</v>
      </c>
      <c r="CF33" s="150" t="s">
        <v>234</v>
      </c>
      <c r="CG33" s="157" t="n">
        <v>507593</v>
      </c>
      <c r="CH33" s="157" t="n">
        <v>502929</v>
      </c>
      <c r="CI33" s="157" t="n">
        <v>106527</v>
      </c>
      <c r="CJ33" s="160" t="n">
        <v>24923</v>
      </c>
      <c r="CK33" s="161" t="s">
        <v>234</v>
      </c>
    </row>
    <row r="34" customFormat="false" ht="12" hidden="false" customHeight="true" outlineLevel="0" collapsed="false">
      <c r="A34" s="144" t="s">
        <v>239</v>
      </c>
      <c r="B34" s="155" t="s">
        <v>240</v>
      </c>
      <c r="C34" s="156" t="s">
        <v>234</v>
      </c>
      <c r="D34" s="157" t="n">
        <v>433717</v>
      </c>
      <c r="E34" s="157" t="n">
        <v>386216</v>
      </c>
      <c r="F34" s="157" t="n">
        <v>47501</v>
      </c>
      <c r="G34" s="157" t="n">
        <v>106508</v>
      </c>
      <c r="H34" s="157" t="n">
        <v>104324</v>
      </c>
      <c r="I34" s="157" t="n">
        <v>2184</v>
      </c>
      <c r="J34" s="157" t="n">
        <v>286449</v>
      </c>
      <c r="K34" s="157" t="n">
        <v>108467</v>
      </c>
      <c r="L34" s="157" t="n">
        <v>79040</v>
      </c>
      <c r="M34" s="157" t="n">
        <v>29427</v>
      </c>
      <c r="N34" s="157" t="n">
        <v>11283</v>
      </c>
      <c r="O34" s="157" t="n">
        <v>2592</v>
      </c>
      <c r="P34" s="158" t="n">
        <v>8691</v>
      </c>
      <c r="Q34" s="150" t="n">
        <v>144895</v>
      </c>
      <c r="R34" s="157" t="n">
        <v>99041</v>
      </c>
      <c r="S34" s="157" t="n">
        <v>45854</v>
      </c>
      <c r="T34" s="157" t="n">
        <v>26973</v>
      </c>
      <c r="U34" s="157" t="n">
        <v>6648</v>
      </c>
      <c r="V34" s="157" t="n">
        <v>11390</v>
      </c>
      <c r="W34" s="157" t="n">
        <v>843</v>
      </c>
      <c r="X34" s="157" t="n">
        <v>108071</v>
      </c>
      <c r="Y34" s="157" t="n">
        <v>116503</v>
      </c>
      <c r="Z34" s="157" t="n">
        <v>299170</v>
      </c>
      <c r="AA34" s="157" t="n">
        <v>87061</v>
      </c>
      <c r="AB34" s="157" t="n">
        <v>103105</v>
      </c>
      <c r="AC34" s="158" t="n">
        <v>109004</v>
      </c>
      <c r="AD34" s="150" t="n">
        <v>56616</v>
      </c>
      <c r="AE34" s="157" t="n">
        <v>8434</v>
      </c>
      <c r="AF34" s="157" t="n">
        <v>14081</v>
      </c>
      <c r="AG34" s="157" t="n">
        <v>34101</v>
      </c>
      <c r="AH34" s="157" t="n">
        <v>2695</v>
      </c>
      <c r="AI34" s="157" t="n">
        <v>31406</v>
      </c>
      <c r="AJ34" s="157" t="n">
        <v>16106</v>
      </c>
      <c r="AK34" s="157" t="n">
        <v>18049</v>
      </c>
      <c r="AL34" s="157" t="n">
        <v>885</v>
      </c>
      <c r="AM34" s="157" t="n">
        <v>17164</v>
      </c>
      <c r="AN34" s="157" t="n">
        <v>537</v>
      </c>
      <c r="AO34" s="157" t="n">
        <v>16627</v>
      </c>
      <c r="AP34" s="157" t="n">
        <v>66757</v>
      </c>
      <c r="AQ34" s="158" t="n">
        <v>0</v>
      </c>
      <c r="AR34" s="150" t="s">
        <v>234</v>
      </c>
      <c r="AS34" s="157" t="n">
        <v>285949</v>
      </c>
      <c r="AT34" s="157" t="n">
        <v>105352</v>
      </c>
      <c r="AU34" s="157" t="n">
        <v>75925</v>
      </c>
      <c r="AV34" s="157" t="n">
        <v>29427</v>
      </c>
      <c r="AW34" s="157" t="n">
        <v>14034</v>
      </c>
      <c r="AX34" s="157" t="n">
        <v>2913</v>
      </c>
      <c r="AY34" s="157" t="n">
        <v>11121</v>
      </c>
      <c r="AZ34" s="158" t="n">
        <v>74720</v>
      </c>
      <c r="BA34" s="150" t="n">
        <v>143379</v>
      </c>
      <c r="BB34" s="157" t="n">
        <v>84703</v>
      </c>
      <c r="BC34" s="157" t="n">
        <v>58676</v>
      </c>
      <c r="BD34" s="157" t="n">
        <v>28412</v>
      </c>
      <c r="BE34" s="157" t="n">
        <v>18031</v>
      </c>
      <c r="BF34" s="157" t="n">
        <v>11390</v>
      </c>
      <c r="BG34" s="157" t="n">
        <v>843</v>
      </c>
      <c r="BH34" s="157" t="n">
        <v>94143</v>
      </c>
      <c r="BI34" s="157" t="n">
        <v>116557</v>
      </c>
      <c r="BJ34" s="157" t="n">
        <v>299170</v>
      </c>
      <c r="BK34" s="157" t="n">
        <v>87061</v>
      </c>
      <c r="BL34" s="157" t="n">
        <v>103105</v>
      </c>
      <c r="BM34" s="158" t="n">
        <v>109004</v>
      </c>
      <c r="BN34" s="159" t="n">
        <v>51179</v>
      </c>
      <c r="BO34" s="157" t="n">
        <v>9144</v>
      </c>
      <c r="BP34" s="157" t="n">
        <v>13518</v>
      </c>
      <c r="BQ34" s="157" t="n">
        <v>28517</v>
      </c>
      <c r="BR34" s="157" t="n">
        <v>275</v>
      </c>
      <c r="BS34" s="157" t="n">
        <v>28242</v>
      </c>
      <c r="BT34" s="157" t="n">
        <v>16106</v>
      </c>
      <c r="BU34" s="157" t="n">
        <v>4675</v>
      </c>
      <c r="BV34" s="157" t="n">
        <v>885</v>
      </c>
      <c r="BW34" s="157" t="n">
        <v>3790</v>
      </c>
      <c r="BX34" s="157" t="n">
        <v>810</v>
      </c>
      <c r="BY34" s="157" t="n">
        <v>2980</v>
      </c>
      <c r="BZ34" s="157" t="s">
        <v>234</v>
      </c>
      <c r="CA34" s="158" t="n">
        <v>66757</v>
      </c>
      <c r="CB34" s="150" t="n">
        <v>574079</v>
      </c>
      <c r="CC34" s="157" t="n">
        <v>507322</v>
      </c>
      <c r="CD34" s="157" t="n">
        <v>193197</v>
      </c>
      <c r="CE34" s="157" t="n">
        <v>19787</v>
      </c>
      <c r="CF34" s="150" t="s">
        <v>234</v>
      </c>
      <c r="CG34" s="157" t="n">
        <v>571699</v>
      </c>
      <c r="CH34" s="157" t="n">
        <v>566316</v>
      </c>
      <c r="CI34" s="157" t="n">
        <v>132599</v>
      </c>
      <c r="CJ34" s="160" t="n">
        <v>12717</v>
      </c>
      <c r="CK34" s="161" t="s">
        <v>234</v>
      </c>
    </row>
    <row r="35" customFormat="false" ht="12" hidden="false" customHeight="true" outlineLevel="0" collapsed="false">
      <c r="A35" s="144" t="s">
        <v>232</v>
      </c>
      <c r="B35" s="155" t="s">
        <v>241</v>
      </c>
      <c r="C35" s="156" t="s">
        <v>234</v>
      </c>
      <c r="D35" s="157" t="n">
        <v>404972</v>
      </c>
      <c r="E35" s="157" t="n">
        <v>361468</v>
      </c>
      <c r="F35" s="157" t="n">
        <v>43504</v>
      </c>
      <c r="G35" s="157" t="n">
        <v>104719</v>
      </c>
      <c r="H35" s="157" t="n">
        <v>89147</v>
      </c>
      <c r="I35" s="157" t="n">
        <v>15572</v>
      </c>
      <c r="J35" s="157" t="n">
        <v>295907</v>
      </c>
      <c r="K35" s="157" t="n">
        <v>87708</v>
      </c>
      <c r="L35" s="157" t="n">
        <v>66687</v>
      </c>
      <c r="M35" s="157" t="n">
        <v>21021</v>
      </c>
      <c r="N35" s="157" t="n">
        <v>9114</v>
      </c>
      <c r="O35" s="157" t="n">
        <v>2315</v>
      </c>
      <c r="P35" s="158" t="n">
        <v>6799</v>
      </c>
      <c r="Q35" s="150" t="n">
        <v>164574</v>
      </c>
      <c r="R35" s="157" t="n">
        <v>111563</v>
      </c>
      <c r="S35" s="157" t="n">
        <v>53011</v>
      </c>
      <c r="T35" s="157" t="n">
        <v>22310</v>
      </c>
      <c r="U35" s="157" t="n">
        <v>12874</v>
      </c>
      <c r="V35" s="157" t="n">
        <v>17022</v>
      </c>
      <c r="W35" s="157" t="n">
        <v>805</v>
      </c>
      <c r="X35" s="157" t="n">
        <v>111473</v>
      </c>
      <c r="Y35" s="157" t="n">
        <v>124544</v>
      </c>
      <c r="Z35" s="157" t="n">
        <v>307560</v>
      </c>
      <c r="AA35" s="157" t="n">
        <v>98344</v>
      </c>
      <c r="AB35" s="157" t="n">
        <v>104889</v>
      </c>
      <c r="AC35" s="158" t="n">
        <v>104327</v>
      </c>
      <c r="AD35" s="150" t="n">
        <v>65224</v>
      </c>
      <c r="AE35" s="157" t="n">
        <v>13993</v>
      </c>
      <c r="AF35" s="157" t="n">
        <v>12598</v>
      </c>
      <c r="AG35" s="157" t="n">
        <v>38633</v>
      </c>
      <c r="AH35" s="157" t="n">
        <v>3547</v>
      </c>
      <c r="AI35" s="157" t="n">
        <v>35086</v>
      </c>
      <c r="AJ35" s="157" t="n">
        <v>21762</v>
      </c>
      <c r="AK35" s="157" t="n">
        <v>9694</v>
      </c>
      <c r="AL35" s="157" t="n">
        <v>508</v>
      </c>
      <c r="AM35" s="157" t="n">
        <v>9186</v>
      </c>
      <c r="AN35" s="157" t="n">
        <v>437</v>
      </c>
      <c r="AO35" s="157" t="n">
        <v>8749</v>
      </c>
      <c r="AP35" s="157" t="n">
        <v>69161</v>
      </c>
      <c r="AQ35" s="158" t="n">
        <v>0</v>
      </c>
      <c r="AR35" s="150" t="s">
        <v>234</v>
      </c>
      <c r="AS35" s="157" t="n">
        <v>295480</v>
      </c>
      <c r="AT35" s="157" t="n">
        <v>84961</v>
      </c>
      <c r="AU35" s="157" t="n">
        <v>63940</v>
      </c>
      <c r="AV35" s="157" t="n">
        <v>21021</v>
      </c>
      <c r="AW35" s="157" t="n">
        <v>11582</v>
      </c>
      <c r="AX35" s="157" t="n">
        <v>3559</v>
      </c>
      <c r="AY35" s="157" t="n">
        <v>8023</v>
      </c>
      <c r="AZ35" s="158" t="n">
        <v>64086</v>
      </c>
      <c r="BA35" s="150" t="n">
        <v>162094</v>
      </c>
      <c r="BB35" s="157" t="n">
        <v>98285</v>
      </c>
      <c r="BC35" s="157" t="n">
        <v>63809</v>
      </c>
      <c r="BD35" s="157" t="n">
        <v>21159</v>
      </c>
      <c r="BE35" s="157" t="n">
        <v>24823</v>
      </c>
      <c r="BF35" s="157" t="n">
        <v>17022</v>
      </c>
      <c r="BG35" s="157" t="n">
        <v>805</v>
      </c>
      <c r="BH35" s="157" t="n">
        <v>98689</v>
      </c>
      <c r="BI35" s="157" t="n">
        <v>124443</v>
      </c>
      <c r="BJ35" s="157" t="n">
        <v>307560</v>
      </c>
      <c r="BK35" s="157" t="n">
        <v>98344</v>
      </c>
      <c r="BL35" s="157" t="n">
        <v>104889</v>
      </c>
      <c r="BM35" s="158" t="n">
        <v>104327</v>
      </c>
      <c r="BN35" s="159" t="n">
        <v>59625</v>
      </c>
      <c r="BO35" s="157" t="n">
        <v>14607</v>
      </c>
      <c r="BP35" s="157" t="n">
        <v>12144</v>
      </c>
      <c r="BQ35" s="157" t="n">
        <v>32874</v>
      </c>
      <c r="BR35" s="157" t="n">
        <v>215</v>
      </c>
      <c r="BS35" s="157" t="n">
        <v>32659</v>
      </c>
      <c r="BT35" s="157" t="n">
        <v>21762</v>
      </c>
      <c r="BU35" s="157" t="n">
        <v>7724</v>
      </c>
      <c r="BV35" s="157" t="n">
        <v>508</v>
      </c>
      <c r="BW35" s="157" t="n">
        <v>7216</v>
      </c>
      <c r="BX35" s="157" t="n">
        <v>527</v>
      </c>
      <c r="BY35" s="157" t="n">
        <v>6689</v>
      </c>
      <c r="BZ35" s="157" t="s">
        <v>234</v>
      </c>
      <c r="CA35" s="158" t="n">
        <v>69161</v>
      </c>
      <c r="CB35" s="150" t="n">
        <v>542176</v>
      </c>
      <c r="CC35" s="157" t="n">
        <v>473015</v>
      </c>
      <c r="CD35" s="157" t="n">
        <v>170143</v>
      </c>
      <c r="CE35" s="157" t="n">
        <v>18346</v>
      </c>
      <c r="CF35" s="150" t="s">
        <v>234</v>
      </c>
      <c r="CG35" s="157" t="n">
        <v>538990</v>
      </c>
      <c r="CH35" s="157" t="n">
        <v>533290</v>
      </c>
      <c r="CI35" s="157" t="n">
        <v>128318</v>
      </c>
      <c r="CJ35" s="160" t="n">
        <v>21629</v>
      </c>
      <c r="CK35" s="161" t="s">
        <v>234</v>
      </c>
    </row>
    <row r="36" customFormat="false" ht="12" hidden="false" customHeight="true" outlineLevel="0" collapsed="false">
      <c r="A36" s="144" t="s">
        <v>235</v>
      </c>
      <c r="B36" s="155" t="s">
        <v>242</v>
      </c>
      <c r="C36" s="156" t="s">
        <v>234</v>
      </c>
      <c r="D36" s="157" t="n">
        <v>427793</v>
      </c>
      <c r="E36" s="157" t="n">
        <v>381874</v>
      </c>
      <c r="F36" s="157" t="n">
        <v>45919</v>
      </c>
      <c r="G36" s="157" t="n">
        <v>111059</v>
      </c>
      <c r="H36" s="157" t="n">
        <v>106091</v>
      </c>
      <c r="I36" s="157" t="n">
        <v>4968</v>
      </c>
      <c r="J36" s="157" t="n">
        <v>314287</v>
      </c>
      <c r="K36" s="157" t="n">
        <v>95288</v>
      </c>
      <c r="L36" s="157" t="n">
        <v>71869</v>
      </c>
      <c r="M36" s="157" t="n">
        <v>23419</v>
      </c>
      <c r="N36" s="157" t="n">
        <v>9018</v>
      </c>
      <c r="O36" s="157" t="n">
        <v>1853</v>
      </c>
      <c r="P36" s="158" t="n">
        <v>7165</v>
      </c>
      <c r="Q36" s="150" t="n">
        <v>459282</v>
      </c>
      <c r="R36" s="157" t="n">
        <v>111961</v>
      </c>
      <c r="S36" s="157" t="n">
        <v>347321</v>
      </c>
      <c r="T36" s="157" t="n">
        <v>310960</v>
      </c>
      <c r="U36" s="157" t="n">
        <v>14191</v>
      </c>
      <c r="V36" s="157" t="n">
        <v>21366</v>
      </c>
      <c r="W36" s="157" t="n">
        <v>804</v>
      </c>
      <c r="X36" s="157" t="n">
        <v>112134</v>
      </c>
      <c r="Y36" s="157" t="n">
        <v>128438</v>
      </c>
      <c r="Z36" s="157" t="n">
        <v>317380</v>
      </c>
      <c r="AA36" s="157" t="n">
        <v>104505</v>
      </c>
      <c r="AB36" s="157" t="n">
        <v>102936</v>
      </c>
      <c r="AC36" s="158" t="n">
        <v>109939</v>
      </c>
      <c r="AD36" s="150" t="n">
        <v>60701</v>
      </c>
      <c r="AE36" s="157" t="n">
        <v>13246</v>
      </c>
      <c r="AF36" s="157" t="n">
        <v>11230</v>
      </c>
      <c r="AG36" s="157" t="n">
        <v>36225</v>
      </c>
      <c r="AH36" s="157" t="n">
        <v>2502</v>
      </c>
      <c r="AI36" s="157" t="n">
        <v>33723</v>
      </c>
      <c r="AJ36" s="157" t="n">
        <v>23600</v>
      </c>
      <c r="AK36" s="157" t="n">
        <v>10097</v>
      </c>
      <c r="AL36" s="157" t="n">
        <v>687</v>
      </c>
      <c r="AM36" s="157" t="n">
        <v>9410</v>
      </c>
      <c r="AN36" s="157" t="n">
        <v>822</v>
      </c>
      <c r="AO36" s="157" t="n">
        <v>8588</v>
      </c>
      <c r="AP36" s="157" t="n">
        <v>70794</v>
      </c>
      <c r="AQ36" s="158" t="n">
        <v>0</v>
      </c>
      <c r="AR36" s="150" t="s">
        <v>234</v>
      </c>
      <c r="AS36" s="157" t="n">
        <v>313772</v>
      </c>
      <c r="AT36" s="157" t="n">
        <v>92274</v>
      </c>
      <c r="AU36" s="157" t="n">
        <v>68855</v>
      </c>
      <c r="AV36" s="157" t="n">
        <v>23419</v>
      </c>
      <c r="AW36" s="157" t="n">
        <v>11530</v>
      </c>
      <c r="AX36" s="157" t="n">
        <v>3093</v>
      </c>
      <c r="AY36" s="157" t="n">
        <v>8437</v>
      </c>
      <c r="AZ36" s="158" t="n">
        <v>69132</v>
      </c>
      <c r="BA36" s="150" t="n">
        <v>449490</v>
      </c>
      <c r="BB36" s="157" t="n">
        <v>98868</v>
      </c>
      <c r="BC36" s="157" t="n">
        <v>350622</v>
      </c>
      <c r="BD36" s="157" t="n">
        <v>309193</v>
      </c>
      <c r="BE36" s="157" t="n">
        <v>19259</v>
      </c>
      <c r="BF36" s="157" t="n">
        <v>21366</v>
      </c>
      <c r="BG36" s="157" t="n">
        <v>804</v>
      </c>
      <c r="BH36" s="157" t="n">
        <v>99748</v>
      </c>
      <c r="BI36" s="157" t="n">
        <v>129925</v>
      </c>
      <c r="BJ36" s="157" t="n">
        <v>317380</v>
      </c>
      <c r="BK36" s="157" t="n">
        <v>104505</v>
      </c>
      <c r="BL36" s="157" t="n">
        <v>102936</v>
      </c>
      <c r="BM36" s="158" t="n">
        <v>109939</v>
      </c>
      <c r="BN36" s="159" t="n">
        <v>54273</v>
      </c>
      <c r="BO36" s="157" t="n">
        <v>13619</v>
      </c>
      <c r="BP36" s="157" t="n">
        <v>10537</v>
      </c>
      <c r="BQ36" s="157" t="n">
        <v>30117</v>
      </c>
      <c r="BR36" s="157" t="n">
        <v>284</v>
      </c>
      <c r="BS36" s="157" t="n">
        <v>29833</v>
      </c>
      <c r="BT36" s="157" t="n">
        <v>23600</v>
      </c>
      <c r="BU36" s="157" t="n">
        <v>9290</v>
      </c>
      <c r="BV36" s="157" t="n">
        <v>687</v>
      </c>
      <c r="BW36" s="157" t="n">
        <v>8603</v>
      </c>
      <c r="BX36" s="157" t="n">
        <v>852</v>
      </c>
      <c r="BY36" s="157" t="n">
        <v>7751</v>
      </c>
      <c r="BZ36" s="157" t="s">
        <v>234</v>
      </c>
      <c r="CA36" s="158" t="n">
        <v>70794</v>
      </c>
      <c r="CB36" s="150" t="n">
        <v>577123</v>
      </c>
      <c r="CC36" s="157" t="n">
        <v>506329</v>
      </c>
      <c r="CD36" s="157" t="n">
        <v>179078</v>
      </c>
      <c r="CE36" s="157" t="n">
        <v>19856</v>
      </c>
      <c r="CF36" s="150" t="s">
        <v>234</v>
      </c>
      <c r="CG36" s="157" t="n">
        <v>566314</v>
      </c>
      <c r="CH36" s="157" t="n">
        <v>561373</v>
      </c>
      <c r="CI36" s="157" t="n">
        <v>133580</v>
      </c>
      <c r="CJ36" s="160" t="n">
        <v>21714</v>
      </c>
      <c r="CK36" s="161" t="s">
        <v>234</v>
      </c>
    </row>
    <row r="37" customFormat="false" ht="12" hidden="false" customHeight="true" outlineLevel="0" collapsed="false">
      <c r="A37" s="144" t="s">
        <v>237</v>
      </c>
      <c r="B37" s="155" t="s">
        <v>243</v>
      </c>
      <c r="C37" s="156" t="s">
        <v>234</v>
      </c>
      <c r="D37" s="157" t="n">
        <v>417013</v>
      </c>
      <c r="E37" s="157" t="n">
        <v>371408</v>
      </c>
      <c r="F37" s="157" t="n">
        <v>45605</v>
      </c>
      <c r="G37" s="157" t="n">
        <v>97653</v>
      </c>
      <c r="H37" s="157" t="n">
        <v>97530</v>
      </c>
      <c r="I37" s="157" t="n">
        <v>123</v>
      </c>
      <c r="J37" s="157" t="n">
        <v>315076</v>
      </c>
      <c r="K37" s="157" t="n">
        <v>91929</v>
      </c>
      <c r="L37" s="157" t="n">
        <v>68692</v>
      </c>
      <c r="M37" s="157" t="n">
        <v>23237</v>
      </c>
      <c r="N37" s="157" t="n">
        <v>8693</v>
      </c>
      <c r="O37" s="157" t="n">
        <v>2050</v>
      </c>
      <c r="P37" s="158" t="n">
        <v>6643</v>
      </c>
      <c r="Q37" s="150" t="n">
        <v>175551</v>
      </c>
      <c r="R37" s="157" t="n">
        <v>111722</v>
      </c>
      <c r="S37" s="157" t="n">
        <v>63829</v>
      </c>
      <c r="T37" s="157" t="n">
        <v>44007</v>
      </c>
      <c r="U37" s="157" t="n">
        <v>-1533</v>
      </c>
      <c r="V37" s="157" t="n">
        <v>20549</v>
      </c>
      <c r="W37" s="157" t="n">
        <v>806</v>
      </c>
      <c r="X37" s="157" t="n">
        <v>111703</v>
      </c>
      <c r="Y37" s="157" t="n">
        <v>125778</v>
      </c>
      <c r="Z37" s="157" t="n">
        <v>314398</v>
      </c>
      <c r="AA37" s="157" t="n">
        <v>104987</v>
      </c>
      <c r="AB37" s="157" t="n">
        <v>102249</v>
      </c>
      <c r="AC37" s="158" t="n">
        <v>107162</v>
      </c>
      <c r="AD37" s="150" t="n">
        <v>57518</v>
      </c>
      <c r="AE37" s="157" t="n">
        <v>10408</v>
      </c>
      <c r="AF37" s="157" t="n">
        <v>11083</v>
      </c>
      <c r="AG37" s="157" t="n">
        <v>36027</v>
      </c>
      <c r="AH37" s="157" t="n">
        <v>2356</v>
      </c>
      <c r="AI37" s="157" t="n">
        <v>33671</v>
      </c>
      <c r="AJ37" s="157" t="n">
        <v>23062</v>
      </c>
      <c r="AK37" s="157" t="n">
        <v>8023</v>
      </c>
      <c r="AL37" s="157" t="n">
        <v>694</v>
      </c>
      <c r="AM37" s="157" t="n">
        <v>7329</v>
      </c>
      <c r="AN37" s="157" t="n">
        <v>481</v>
      </c>
      <c r="AO37" s="157" t="n">
        <v>6848</v>
      </c>
      <c r="AP37" s="157" t="n">
        <v>72617</v>
      </c>
      <c r="AQ37" s="158" t="n">
        <v>0</v>
      </c>
      <c r="AR37" s="150" t="s">
        <v>234</v>
      </c>
      <c r="AS37" s="157" t="n">
        <v>314550</v>
      </c>
      <c r="AT37" s="157" t="n">
        <v>88985</v>
      </c>
      <c r="AU37" s="157" t="n">
        <v>65748</v>
      </c>
      <c r="AV37" s="157" t="n">
        <v>23237</v>
      </c>
      <c r="AW37" s="157" t="n">
        <v>11072</v>
      </c>
      <c r="AX37" s="157" t="n">
        <v>3236</v>
      </c>
      <c r="AY37" s="157" t="n">
        <v>7836</v>
      </c>
      <c r="AZ37" s="158" t="n">
        <v>66761</v>
      </c>
      <c r="BA37" s="150" t="n">
        <v>174592</v>
      </c>
      <c r="BB37" s="157" t="n">
        <v>99070</v>
      </c>
      <c r="BC37" s="157" t="n">
        <v>75522</v>
      </c>
      <c r="BD37" s="157" t="n">
        <v>29769</v>
      </c>
      <c r="BE37" s="157" t="n">
        <v>24398</v>
      </c>
      <c r="BF37" s="157" t="n">
        <v>20549</v>
      </c>
      <c r="BG37" s="157" t="n">
        <v>806</v>
      </c>
      <c r="BH37" s="157" t="n">
        <v>99858</v>
      </c>
      <c r="BI37" s="157" t="n">
        <v>125742</v>
      </c>
      <c r="BJ37" s="157" t="n">
        <v>314398</v>
      </c>
      <c r="BK37" s="157" t="n">
        <v>104987</v>
      </c>
      <c r="BL37" s="157" t="n">
        <v>102249</v>
      </c>
      <c r="BM37" s="158" t="n">
        <v>107162</v>
      </c>
      <c r="BN37" s="159" t="n">
        <v>52894</v>
      </c>
      <c r="BO37" s="157" t="n">
        <v>11153</v>
      </c>
      <c r="BP37" s="157" t="n">
        <v>10727</v>
      </c>
      <c r="BQ37" s="157" t="n">
        <v>31014</v>
      </c>
      <c r="BR37" s="157" t="n">
        <v>215</v>
      </c>
      <c r="BS37" s="157" t="n">
        <v>30799</v>
      </c>
      <c r="BT37" s="157" t="n">
        <v>23062</v>
      </c>
      <c r="BU37" s="157" t="n">
        <v>7636</v>
      </c>
      <c r="BV37" s="157" t="n">
        <v>694</v>
      </c>
      <c r="BW37" s="157" t="n">
        <v>6942</v>
      </c>
      <c r="BX37" s="157" t="n">
        <v>744</v>
      </c>
      <c r="BY37" s="157" t="n">
        <v>6198</v>
      </c>
      <c r="BZ37" s="157" t="s">
        <v>234</v>
      </c>
      <c r="CA37" s="158" t="n">
        <v>72617</v>
      </c>
      <c r="CB37" s="150" t="n">
        <v>544963</v>
      </c>
      <c r="CC37" s="157" t="n">
        <v>472346</v>
      </c>
      <c r="CD37" s="157" t="n">
        <v>149030</v>
      </c>
      <c r="CE37" s="157" t="n">
        <v>18686</v>
      </c>
      <c r="CF37" s="150" t="s">
        <v>234</v>
      </c>
      <c r="CG37" s="157" t="n">
        <v>542913</v>
      </c>
      <c r="CH37" s="157" t="n">
        <v>538253</v>
      </c>
      <c r="CI37" s="157" t="n">
        <v>121240</v>
      </c>
      <c r="CJ37" s="160" t="n">
        <v>23200</v>
      </c>
      <c r="CK37" s="161" t="s">
        <v>234</v>
      </c>
    </row>
    <row r="38" customFormat="false" ht="12" hidden="false" customHeight="true" outlineLevel="0" collapsed="false">
      <c r="A38" s="144" t="s">
        <v>239</v>
      </c>
      <c r="B38" s="155" t="s">
        <v>244</v>
      </c>
      <c r="C38" s="156" t="s">
        <v>234</v>
      </c>
      <c r="D38" s="157" t="n">
        <v>449391</v>
      </c>
      <c r="E38" s="157" t="n">
        <v>399103</v>
      </c>
      <c r="F38" s="157" t="n">
        <v>50288</v>
      </c>
      <c r="G38" s="157" t="n">
        <v>108896</v>
      </c>
      <c r="H38" s="157" t="n">
        <v>114273</v>
      </c>
      <c r="I38" s="157" t="n">
        <v>-5377</v>
      </c>
      <c r="J38" s="157" t="n">
        <v>315574</v>
      </c>
      <c r="K38" s="157" t="n">
        <v>97143</v>
      </c>
      <c r="L38" s="157" t="n">
        <v>73741</v>
      </c>
      <c r="M38" s="157" t="n">
        <v>23402</v>
      </c>
      <c r="N38" s="157" t="n">
        <v>9247</v>
      </c>
      <c r="O38" s="157" t="n">
        <v>1839</v>
      </c>
      <c r="P38" s="158" t="n">
        <v>7408</v>
      </c>
      <c r="Q38" s="150" t="n">
        <v>171601</v>
      </c>
      <c r="R38" s="157" t="n">
        <v>118432</v>
      </c>
      <c r="S38" s="157" t="n">
        <v>53169</v>
      </c>
      <c r="T38" s="157" t="n">
        <v>34392</v>
      </c>
      <c r="U38" s="157" t="n">
        <v>3222</v>
      </c>
      <c r="V38" s="157" t="n">
        <v>14749</v>
      </c>
      <c r="W38" s="157" t="n">
        <v>806</v>
      </c>
      <c r="X38" s="157" t="n">
        <v>118353</v>
      </c>
      <c r="Y38" s="157" t="n">
        <v>129005</v>
      </c>
      <c r="Z38" s="157" t="n">
        <v>322322</v>
      </c>
      <c r="AA38" s="157" t="n">
        <v>101245</v>
      </c>
      <c r="AB38" s="157" t="n">
        <v>106345</v>
      </c>
      <c r="AC38" s="158" t="n">
        <v>114732</v>
      </c>
      <c r="AD38" s="150" t="n">
        <v>63970</v>
      </c>
      <c r="AE38" s="157" t="n">
        <v>12798</v>
      </c>
      <c r="AF38" s="157" t="n">
        <v>15265</v>
      </c>
      <c r="AG38" s="157" t="n">
        <v>35907</v>
      </c>
      <c r="AH38" s="157" t="n">
        <v>3139</v>
      </c>
      <c r="AI38" s="157" t="n">
        <v>32768</v>
      </c>
      <c r="AJ38" s="157" t="n">
        <v>19380</v>
      </c>
      <c r="AK38" s="157" t="n">
        <v>10400</v>
      </c>
      <c r="AL38" s="157" t="n">
        <v>898</v>
      </c>
      <c r="AM38" s="157" t="n">
        <v>9502</v>
      </c>
      <c r="AN38" s="157" t="n">
        <v>712</v>
      </c>
      <c r="AO38" s="157" t="n">
        <v>8790</v>
      </c>
      <c r="AP38" s="157" t="n">
        <v>74466</v>
      </c>
      <c r="AQ38" s="158" t="n">
        <v>0</v>
      </c>
      <c r="AR38" s="150" t="s">
        <v>234</v>
      </c>
      <c r="AS38" s="157" t="n">
        <v>314723</v>
      </c>
      <c r="AT38" s="157" t="n">
        <v>94126</v>
      </c>
      <c r="AU38" s="157" t="n">
        <v>70724</v>
      </c>
      <c r="AV38" s="157" t="n">
        <v>23402</v>
      </c>
      <c r="AW38" s="157" t="n">
        <v>11571</v>
      </c>
      <c r="AX38" s="157" t="n">
        <v>2929</v>
      </c>
      <c r="AY38" s="157" t="n">
        <v>8642</v>
      </c>
      <c r="AZ38" s="158" t="n">
        <v>76019</v>
      </c>
      <c r="BA38" s="150" t="n">
        <v>170142</v>
      </c>
      <c r="BB38" s="157" t="n">
        <v>103782</v>
      </c>
      <c r="BC38" s="157" t="n">
        <v>66360</v>
      </c>
      <c r="BD38" s="157" t="n">
        <v>41583</v>
      </c>
      <c r="BE38" s="157" t="n">
        <v>9222</v>
      </c>
      <c r="BF38" s="157" t="n">
        <v>14749</v>
      </c>
      <c r="BG38" s="157" t="n">
        <v>806</v>
      </c>
      <c r="BH38" s="157" t="n">
        <v>104571</v>
      </c>
      <c r="BI38" s="157" t="n">
        <v>128839</v>
      </c>
      <c r="BJ38" s="157" t="n">
        <v>322322</v>
      </c>
      <c r="BK38" s="157" t="n">
        <v>101245</v>
      </c>
      <c r="BL38" s="157" t="n">
        <v>106345</v>
      </c>
      <c r="BM38" s="158" t="n">
        <v>114732</v>
      </c>
      <c r="BN38" s="159" t="n">
        <v>59545</v>
      </c>
      <c r="BO38" s="157" t="n">
        <v>13183</v>
      </c>
      <c r="BP38" s="157" t="n">
        <v>14388</v>
      </c>
      <c r="BQ38" s="157" t="n">
        <v>31974</v>
      </c>
      <c r="BR38" s="157" t="n">
        <v>274</v>
      </c>
      <c r="BS38" s="157" t="n">
        <v>31700</v>
      </c>
      <c r="BT38" s="157" t="n">
        <v>19380</v>
      </c>
      <c r="BU38" s="157" t="n">
        <v>9784</v>
      </c>
      <c r="BV38" s="157" t="n">
        <v>898</v>
      </c>
      <c r="BW38" s="157" t="n">
        <v>8886</v>
      </c>
      <c r="BX38" s="157" t="n">
        <v>1398</v>
      </c>
      <c r="BY38" s="157" t="n">
        <v>7488</v>
      </c>
      <c r="BZ38" s="157" t="s">
        <v>234</v>
      </c>
      <c r="CA38" s="158" t="n">
        <v>74466</v>
      </c>
      <c r="CB38" s="150" t="n">
        <v>601185</v>
      </c>
      <c r="CC38" s="157" t="n">
        <v>526719</v>
      </c>
      <c r="CD38" s="157" t="n">
        <v>200039</v>
      </c>
      <c r="CE38" s="157" t="n">
        <v>21030</v>
      </c>
      <c r="CF38" s="150" t="s">
        <v>234</v>
      </c>
      <c r="CG38" s="157" t="n">
        <v>598182</v>
      </c>
      <c r="CH38" s="157" t="n">
        <v>593591</v>
      </c>
      <c r="CI38" s="157" t="n">
        <v>144200</v>
      </c>
      <c r="CJ38" s="160" t="n">
        <v>34688</v>
      </c>
      <c r="CK38" s="161" t="s">
        <v>234</v>
      </c>
    </row>
    <row r="39" customFormat="false" ht="12" hidden="false" customHeight="true" outlineLevel="0" collapsed="false">
      <c r="A39" s="144" t="s">
        <v>232</v>
      </c>
      <c r="B39" s="155" t="s">
        <v>245</v>
      </c>
      <c r="C39" s="156" t="s">
        <v>234</v>
      </c>
      <c r="D39" s="157" t="n">
        <v>418990</v>
      </c>
      <c r="E39" s="157" t="n">
        <v>379231</v>
      </c>
      <c r="F39" s="157" t="n">
        <v>39759</v>
      </c>
      <c r="G39" s="157" t="n">
        <v>110827</v>
      </c>
      <c r="H39" s="157" t="n">
        <v>94270</v>
      </c>
      <c r="I39" s="157" t="n">
        <v>16557</v>
      </c>
      <c r="J39" s="157" t="n">
        <v>315438</v>
      </c>
      <c r="K39" s="157" t="n">
        <v>94594</v>
      </c>
      <c r="L39" s="157" t="n">
        <v>72096</v>
      </c>
      <c r="M39" s="157" t="n">
        <v>22498</v>
      </c>
      <c r="N39" s="157" t="n">
        <v>8718</v>
      </c>
      <c r="O39" s="157" t="n">
        <v>2386</v>
      </c>
      <c r="P39" s="158" t="n">
        <v>6332</v>
      </c>
      <c r="Q39" s="150" t="n">
        <v>150594</v>
      </c>
      <c r="R39" s="157" t="n">
        <v>109852</v>
      </c>
      <c r="S39" s="157" t="n">
        <v>40742</v>
      </c>
      <c r="T39" s="157" t="n">
        <v>33091</v>
      </c>
      <c r="U39" s="157" t="n">
        <v>-5577</v>
      </c>
      <c r="V39" s="157" t="n">
        <v>12430</v>
      </c>
      <c r="W39" s="157" t="n">
        <v>798</v>
      </c>
      <c r="X39" s="157" t="n">
        <v>115242</v>
      </c>
      <c r="Y39" s="157" t="n">
        <v>118849</v>
      </c>
      <c r="Z39" s="157" t="n">
        <v>316837</v>
      </c>
      <c r="AA39" s="157" t="n">
        <v>97102</v>
      </c>
      <c r="AB39" s="157" t="n">
        <v>106799</v>
      </c>
      <c r="AC39" s="158" t="n">
        <v>112936</v>
      </c>
      <c r="AD39" s="150" t="n">
        <v>65418</v>
      </c>
      <c r="AE39" s="157" t="n">
        <v>15039</v>
      </c>
      <c r="AF39" s="157" t="n">
        <v>13564</v>
      </c>
      <c r="AG39" s="157" t="n">
        <v>36815</v>
      </c>
      <c r="AH39" s="157" t="n">
        <v>2970</v>
      </c>
      <c r="AI39" s="157" t="n">
        <v>33845</v>
      </c>
      <c r="AJ39" s="157" t="n">
        <v>16400</v>
      </c>
      <c r="AK39" s="157" t="n">
        <v>8413</v>
      </c>
      <c r="AL39" s="157" t="n">
        <v>682</v>
      </c>
      <c r="AM39" s="157" t="n">
        <v>7731</v>
      </c>
      <c r="AN39" s="157" t="n">
        <v>311</v>
      </c>
      <c r="AO39" s="157" t="n">
        <v>7420</v>
      </c>
      <c r="AP39" s="157" t="n">
        <v>74235</v>
      </c>
      <c r="AQ39" s="158" t="n">
        <v>0</v>
      </c>
      <c r="AR39" s="150" t="s">
        <v>234</v>
      </c>
      <c r="AS39" s="157" t="n">
        <v>314813</v>
      </c>
      <c r="AT39" s="157" t="n">
        <v>91741</v>
      </c>
      <c r="AU39" s="157" t="n">
        <v>69243</v>
      </c>
      <c r="AV39" s="157" t="n">
        <v>22498</v>
      </c>
      <c r="AW39" s="157" t="n">
        <v>11211</v>
      </c>
      <c r="AX39" s="157" t="n">
        <v>3645</v>
      </c>
      <c r="AY39" s="157" t="n">
        <v>7566</v>
      </c>
      <c r="AZ39" s="158" t="n">
        <v>67400</v>
      </c>
      <c r="BA39" s="150" t="n">
        <v>149460</v>
      </c>
      <c r="BB39" s="157" t="n">
        <v>93575</v>
      </c>
      <c r="BC39" s="157" t="n">
        <v>55885</v>
      </c>
      <c r="BD39" s="157" t="n">
        <v>39388</v>
      </c>
      <c r="BE39" s="157" t="n">
        <v>3269</v>
      </c>
      <c r="BF39" s="157" t="n">
        <v>12430</v>
      </c>
      <c r="BG39" s="157" t="n">
        <v>798</v>
      </c>
      <c r="BH39" s="157" t="n">
        <v>99623</v>
      </c>
      <c r="BI39" s="157" t="n">
        <v>118259</v>
      </c>
      <c r="BJ39" s="157" t="n">
        <v>316837</v>
      </c>
      <c r="BK39" s="157" t="n">
        <v>97102</v>
      </c>
      <c r="BL39" s="157" t="n">
        <v>106799</v>
      </c>
      <c r="BM39" s="158" t="n">
        <v>112936</v>
      </c>
      <c r="BN39" s="159" t="n">
        <v>59539</v>
      </c>
      <c r="BO39" s="157" t="n">
        <v>15769</v>
      </c>
      <c r="BP39" s="157" t="n">
        <v>13030</v>
      </c>
      <c r="BQ39" s="157" t="n">
        <v>30740</v>
      </c>
      <c r="BR39" s="157" t="n">
        <v>241</v>
      </c>
      <c r="BS39" s="157" t="n">
        <v>30499</v>
      </c>
      <c r="BT39" s="157" t="n">
        <v>16400</v>
      </c>
      <c r="BU39" s="157" t="n">
        <v>8921</v>
      </c>
      <c r="BV39" s="157" t="n">
        <v>682</v>
      </c>
      <c r="BW39" s="157" t="n">
        <v>8239</v>
      </c>
      <c r="BX39" s="157" t="n">
        <v>615</v>
      </c>
      <c r="BY39" s="157" t="n">
        <v>7624</v>
      </c>
      <c r="BZ39" s="157" t="s">
        <v>234</v>
      </c>
      <c r="CA39" s="158" t="n">
        <v>74235</v>
      </c>
      <c r="CB39" s="150" t="n">
        <v>563062</v>
      </c>
      <c r="CC39" s="157" t="n">
        <v>488827</v>
      </c>
      <c r="CD39" s="157" t="n">
        <v>164241</v>
      </c>
      <c r="CE39" s="157" t="n">
        <v>20240</v>
      </c>
      <c r="CF39" s="150" t="s">
        <v>234</v>
      </c>
      <c r="CG39" s="157" t="n">
        <v>560943</v>
      </c>
      <c r="CH39" s="157" t="n">
        <v>554474</v>
      </c>
      <c r="CI39" s="157" t="n">
        <v>135484</v>
      </c>
      <c r="CJ39" s="160" t="n">
        <v>25165</v>
      </c>
      <c r="CK39" s="161" t="s">
        <v>234</v>
      </c>
    </row>
    <row r="40" customFormat="false" ht="12" hidden="false" customHeight="true" outlineLevel="0" collapsed="false">
      <c r="A40" s="144" t="s">
        <v>235</v>
      </c>
      <c r="B40" s="155" t="s">
        <v>246</v>
      </c>
      <c r="C40" s="156" t="s">
        <v>234</v>
      </c>
      <c r="D40" s="157" t="n">
        <v>448332</v>
      </c>
      <c r="E40" s="157" t="n">
        <v>401028</v>
      </c>
      <c r="F40" s="157" t="n">
        <v>47304</v>
      </c>
      <c r="G40" s="157" t="n">
        <v>108053</v>
      </c>
      <c r="H40" s="157" t="n">
        <v>109190</v>
      </c>
      <c r="I40" s="157" t="n">
        <v>-1137</v>
      </c>
      <c r="J40" s="157" t="n">
        <v>339394</v>
      </c>
      <c r="K40" s="157" t="n">
        <v>96442</v>
      </c>
      <c r="L40" s="157" t="n">
        <v>72776</v>
      </c>
      <c r="M40" s="157" t="n">
        <v>23666</v>
      </c>
      <c r="N40" s="157" t="n">
        <v>8560</v>
      </c>
      <c r="O40" s="157" t="n">
        <v>2049</v>
      </c>
      <c r="P40" s="158" t="n">
        <v>6511</v>
      </c>
      <c r="Q40" s="150" t="n">
        <v>432051</v>
      </c>
      <c r="R40" s="157" t="n">
        <v>114116</v>
      </c>
      <c r="S40" s="157" t="n">
        <v>317935</v>
      </c>
      <c r="T40" s="157" t="n">
        <v>299347</v>
      </c>
      <c r="U40" s="157" t="n">
        <v>-1380</v>
      </c>
      <c r="V40" s="157" t="n">
        <v>19169</v>
      </c>
      <c r="W40" s="157" t="n">
        <v>799</v>
      </c>
      <c r="X40" s="157" t="n">
        <v>119749</v>
      </c>
      <c r="Y40" s="157" t="n">
        <v>124448</v>
      </c>
      <c r="Z40" s="157" t="n">
        <v>333505</v>
      </c>
      <c r="AA40" s="157" t="n">
        <v>106508</v>
      </c>
      <c r="AB40" s="157" t="n">
        <v>105822</v>
      </c>
      <c r="AC40" s="158" t="n">
        <v>121175</v>
      </c>
      <c r="AD40" s="150" t="n">
        <v>61413</v>
      </c>
      <c r="AE40" s="157" t="n">
        <v>12939</v>
      </c>
      <c r="AF40" s="157" t="n">
        <v>13531</v>
      </c>
      <c r="AG40" s="157" t="n">
        <v>34943</v>
      </c>
      <c r="AH40" s="157" t="n">
        <v>2438</v>
      </c>
      <c r="AI40" s="157" t="n">
        <v>32505</v>
      </c>
      <c r="AJ40" s="157" t="n">
        <v>23547</v>
      </c>
      <c r="AK40" s="157" t="n">
        <v>10230</v>
      </c>
      <c r="AL40" s="157" t="n">
        <v>742</v>
      </c>
      <c r="AM40" s="157" t="n">
        <v>9488</v>
      </c>
      <c r="AN40" s="157" t="n">
        <v>589</v>
      </c>
      <c r="AO40" s="157" t="n">
        <v>8899</v>
      </c>
      <c r="AP40" s="157" t="n">
        <v>76282</v>
      </c>
      <c r="AQ40" s="158" t="n">
        <v>0</v>
      </c>
      <c r="AR40" s="150" t="s">
        <v>234</v>
      </c>
      <c r="AS40" s="157" t="n">
        <v>338663</v>
      </c>
      <c r="AT40" s="157" t="n">
        <v>93506</v>
      </c>
      <c r="AU40" s="157" t="n">
        <v>69840</v>
      </c>
      <c r="AV40" s="157" t="n">
        <v>23666</v>
      </c>
      <c r="AW40" s="157" t="n">
        <v>11180</v>
      </c>
      <c r="AX40" s="157" t="n">
        <v>3374</v>
      </c>
      <c r="AY40" s="157" t="n">
        <v>7806</v>
      </c>
      <c r="AZ40" s="158" t="n">
        <v>72682</v>
      </c>
      <c r="BA40" s="150" t="n">
        <v>421969</v>
      </c>
      <c r="BB40" s="157" t="n">
        <v>97253</v>
      </c>
      <c r="BC40" s="157" t="n">
        <v>324716</v>
      </c>
      <c r="BD40" s="157" t="n">
        <v>305602</v>
      </c>
      <c r="BE40" s="157" t="n">
        <v>-854</v>
      </c>
      <c r="BF40" s="157" t="n">
        <v>19169</v>
      </c>
      <c r="BG40" s="157" t="n">
        <v>799</v>
      </c>
      <c r="BH40" s="157" t="n">
        <v>103414</v>
      </c>
      <c r="BI40" s="157" t="n">
        <v>124540</v>
      </c>
      <c r="BJ40" s="157" t="n">
        <v>333505</v>
      </c>
      <c r="BK40" s="157" t="n">
        <v>106508</v>
      </c>
      <c r="BL40" s="157" t="n">
        <v>105822</v>
      </c>
      <c r="BM40" s="158" t="n">
        <v>121175</v>
      </c>
      <c r="BN40" s="159" t="n">
        <v>55165</v>
      </c>
      <c r="BO40" s="157" t="n">
        <v>13379</v>
      </c>
      <c r="BP40" s="157" t="n">
        <v>12738</v>
      </c>
      <c r="BQ40" s="157" t="n">
        <v>29048</v>
      </c>
      <c r="BR40" s="157" t="n">
        <v>305</v>
      </c>
      <c r="BS40" s="157" t="n">
        <v>28743</v>
      </c>
      <c r="BT40" s="157" t="n">
        <v>23547</v>
      </c>
      <c r="BU40" s="157" t="n">
        <v>9654</v>
      </c>
      <c r="BV40" s="157" t="n">
        <v>742</v>
      </c>
      <c r="BW40" s="157" t="n">
        <v>8912</v>
      </c>
      <c r="BX40" s="157" t="n">
        <v>642</v>
      </c>
      <c r="BY40" s="157" t="n">
        <v>8270</v>
      </c>
      <c r="BZ40" s="157" t="s">
        <v>234</v>
      </c>
      <c r="CA40" s="158" t="n">
        <v>76282</v>
      </c>
      <c r="CB40" s="150" t="n">
        <v>596768</v>
      </c>
      <c r="CC40" s="157" t="n">
        <v>520486</v>
      </c>
      <c r="CD40" s="157" t="n">
        <v>172112</v>
      </c>
      <c r="CE40" s="157" t="n">
        <v>21441</v>
      </c>
      <c r="CF40" s="150" t="s">
        <v>234</v>
      </c>
      <c r="CG40" s="157" t="n">
        <v>585639</v>
      </c>
      <c r="CH40" s="157" t="n">
        <v>579483</v>
      </c>
      <c r="CI40" s="157" t="n">
        <v>131151</v>
      </c>
      <c r="CJ40" s="160" t="n">
        <v>22522</v>
      </c>
      <c r="CK40" s="161" t="s">
        <v>234</v>
      </c>
    </row>
    <row r="41" customFormat="false" ht="12" hidden="false" customHeight="true" outlineLevel="0" collapsed="false">
      <c r="A41" s="144" t="s">
        <v>237</v>
      </c>
      <c r="B41" s="155" t="s">
        <v>247</v>
      </c>
      <c r="C41" s="156" t="s">
        <v>234</v>
      </c>
      <c r="D41" s="157" t="n">
        <v>426908</v>
      </c>
      <c r="E41" s="157" t="n">
        <v>386820</v>
      </c>
      <c r="F41" s="157" t="n">
        <v>40088</v>
      </c>
      <c r="G41" s="157" t="n">
        <v>94792</v>
      </c>
      <c r="H41" s="157" t="n">
        <v>99613</v>
      </c>
      <c r="I41" s="157" t="n">
        <v>-4821</v>
      </c>
      <c r="J41" s="157" t="n">
        <v>336694</v>
      </c>
      <c r="K41" s="157" t="n">
        <v>91745</v>
      </c>
      <c r="L41" s="157" t="n">
        <v>69610</v>
      </c>
      <c r="M41" s="157" t="n">
        <v>22135</v>
      </c>
      <c r="N41" s="157" t="n">
        <v>8171</v>
      </c>
      <c r="O41" s="157" t="n">
        <v>2084</v>
      </c>
      <c r="P41" s="158" t="n">
        <v>6087</v>
      </c>
      <c r="Q41" s="150" t="n">
        <v>157011</v>
      </c>
      <c r="R41" s="157" t="n">
        <v>114673</v>
      </c>
      <c r="S41" s="157" t="n">
        <v>42338</v>
      </c>
      <c r="T41" s="157" t="n">
        <v>24498</v>
      </c>
      <c r="U41" s="157" t="n">
        <v>4220</v>
      </c>
      <c r="V41" s="157" t="n">
        <v>12820</v>
      </c>
      <c r="W41" s="157" t="n">
        <v>800</v>
      </c>
      <c r="X41" s="157" t="n">
        <v>120208</v>
      </c>
      <c r="Y41" s="157" t="n">
        <v>119798</v>
      </c>
      <c r="Z41" s="157" t="n">
        <v>323908</v>
      </c>
      <c r="AA41" s="157" t="n">
        <v>102349</v>
      </c>
      <c r="AB41" s="157" t="n">
        <v>105419</v>
      </c>
      <c r="AC41" s="158" t="n">
        <v>116140</v>
      </c>
      <c r="AD41" s="150" t="n">
        <v>60147</v>
      </c>
      <c r="AE41" s="157" t="n">
        <v>11553</v>
      </c>
      <c r="AF41" s="157" t="n">
        <v>14156</v>
      </c>
      <c r="AG41" s="157" t="n">
        <v>34438</v>
      </c>
      <c r="AH41" s="157" t="n">
        <v>3011</v>
      </c>
      <c r="AI41" s="157" t="n">
        <v>31427</v>
      </c>
      <c r="AJ41" s="157" t="n">
        <v>19774</v>
      </c>
      <c r="AK41" s="157" t="n">
        <v>9488</v>
      </c>
      <c r="AL41" s="157" t="n">
        <v>536</v>
      </c>
      <c r="AM41" s="157" t="n">
        <v>8952</v>
      </c>
      <c r="AN41" s="157" t="n">
        <v>246</v>
      </c>
      <c r="AO41" s="157" t="n">
        <v>8706</v>
      </c>
      <c r="AP41" s="157" t="n">
        <v>78458</v>
      </c>
      <c r="AQ41" s="158" t="n">
        <v>0</v>
      </c>
      <c r="AR41" s="150" t="s">
        <v>234</v>
      </c>
      <c r="AS41" s="157" t="n">
        <v>335944</v>
      </c>
      <c r="AT41" s="157" t="n">
        <v>89836</v>
      </c>
      <c r="AU41" s="157" t="n">
        <v>67701</v>
      </c>
      <c r="AV41" s="157" t="n">
        <v>22135</v>
      </c>
      <c r="AW41" s="157" t="n">
        <v>10783</v>
      </c>
      <c r="AX41" s="157" t="n">
        <v>3433</v>
      </c>
      <c r="AY41" s="157" t="n">
        <v>7350</v>
      </c>
      <c r="AZ41" s="158" t="n">
        <v>70217</v>
      </c>
      <c r="BA41" s="150" t="n">
        <v>156293</v>
      </c>
      <c r="BB41" s="157" t="n">
        <v>98438</v>
      </c>
      <c r="BC41" s="157" t="n">
        <v>57855</v>
      </c>
      <c r="BD41" s="157" t="n">
        <v>25887</v>
      </c>
      <c r="BE41" s="157" t="n">
        <v>18348</v>
      </c>
      <c r="BF41" s="157" t="n">
        <v>12820</v>
      </c>
      <c r="BG41" s="157" t="n">
        <v>800</v>
      </c>
      <c r="BH41" s="157" t="n">
        <v>104544</v>
      </c>
      <c r="BI41" s="157" t="n">
        <v>119403</v>
      </c>
      <c r="BJ41" s="157" t="n">
        <v>323908</v>
      </c>
      <c r="BK41" s="157" t="n">
        <v>102349</v>
      </c>
      <c r="BL41" s="157" t="n">
        <v>105419</v>
      </c>
      <c r="BM41" s="158" t="n">
        <v>116140</v>
      </c>
      <c r="BN41" s="159" t="n">
        <v>55788</v>
      </c>
      <c r="BO41" s="157" t="n">
        <v>12272</v>
      </c>
      <c r="BP41" s="157" t="n">
        <v>13510</v>
      </c>
      <c r="BQ41" s="157" t="n">
        <v>30006</v>
      </c>
      <c r="BR41" s="157" t="n">
        <v>268</v>
      </c>
      <c r="BS41" s="157" t="n">
        <v>29738</v>
      </c>
      <c r="BT41" s="157" t="n">
        <v>19774</v>
      </c>
      <c r="BU41" s="157" t="n">
        <v>8755</v>
      </c>
      <c r="BV41" s="157" t="n">
        <v>536</v>
      </c>
      <c r="BW41" s="157" t="n">
        <v>8219</v>
      </c>
      <c r="BX41" s="157" t="n">
        <v>259</v>
      </c>
      <c r="BY41" s="157" t="n">
        <v>7960</v>
      </c>
      <c r="BZ41" s="157" t="s">
        <v>234</v>
      </c>
      <c r="CA41" s="158" t="n">
        <v>78458</v>
      </c>
      <c r="CB41" s="150" t="n">
        <v>559982</v>
      </c>
      <c r="CC41" s="157" t="n">
        <v>481524</v>
      </c>
      <c r="CD41" s="157" t="n">
        <v>142326</v>
      </c>
      <c r="CE41" s="157" t="n">
        <v>20438</v>
      </c>
      <c r="CF41" s="150" t="s">
        <v>234</v>
      </c>
      <c r="CG41" s="157" t="n">
        <v>559217</v>
      </c>
      <c r="CH41" s="157" t="n">
        <v>554463</v>
      </c>
      <c r="CI41" s="157" t="n">
        <v>127555</v>
      </c>
      <c r="CJ41" s="160" t="n">
        <v>32030</v>
      </c>
      <c r="CK41" s="161" t="s">
        <v>234</v>
      </c>
    </row>
    <row r="42" customFormat="false" ht="12" hidden="false" customHeight="true" outlineLevel="0" collapsed="false">
      <c r="A42" s="144" t="s">
        <v>239</v>
      </c>
      <c r="B42" s="155" t="s">
        <v>248</v>
      </c>
      <c r="C42" s="156" t="s">
        <v>234</v>
      </c>
      <c r="D42" s="157" t="n">
        <v>468787</v>
      </c>
      <c r="E42" s="157" t="n">
        <v>416826</v>
      </c>
      <c r="F42" s="157" t="n">
        <v>51961</v>
      </c>
      <c r="G42" s="157" t="n">
        <v>114185</v>
      </c>
      <c r="H42" s="157" t="n">
        <v>118123</v>
      </c>
      <c r="I42" s="157" t="n">
        <v>-3938</v>
      </c>
      <c r="J42" s="157" t="n">
        <v>334917</v>
      </c>
      <c r="K42" s="157" t="n">
        <v>102419</v>
      </c>
      <c r="L42" s="157" t="n">
        <v>79742</v>
      </c>
      <c r="M42" s="157" t="n">
        <v>22677</v>
      </c>
      <c r="N42" s="157" t="n">
        <v>8833</v>
      </c>
      <c r="O42" s="157" t="n">
        <v>1991</v>
      </c>
      <c r="P42" s="158" t="n">
        <v>6842</v>
      </c>
      <c r="Q42" s="150" t="n">
        <v>164714</v>
      </c>
      <c r="R42" s="157" t="n">
        <v>120128</v>
      </c>
      <c r="S42" s="157" t="n">
        <v>44586</v>
      </c>
      <c r="T42" s="157" t="n">
        <v>32594</v>
      </c>
      <c r="U42" s="157" t="n">
        <v>-2822</v>
      </c>
      <c r="V42" s="157" t="n">
        <v>14014</v>
      </c>
      <c r="W42" s="157" t="n">
        <v>800</v>
      </c>
      <c r="X42" s="157" t="n">
        <v>125071</v>
      </c>
      <c r="Y42" s="157" t="n">
        <v>124929</v>
      </c>
      <c r="Z42" s="157" t="n">
        <v>337570</v>
      </c>
      <c r="AA42" s="157" t="n">
        <v>102604</v>
      </c>
      <c r="AB42" s="157" t="n">
        <v>109061</v>
      </c>
      <c r="AC42" s="158" t="n">
        <v>125905</v>
      </c>
      <c r="AD42" s="150" t="n">
        <v>65800</v>
      </c>
      <c r="AE42" s="157" t="n">
        <v>13399</v>
      </c>
      <c r="AF42" s="157" t="n">
        <v>15583</v>
      </c>
      <c r="AG42" s="157" t="n">
        <v>36818</v>
      </c>
      <c r="AH42" s="157" t="n">
        <v>4441</v>
      </c>
      <c r="AI42" s="157" t="n">
        <v>32377</v>
      </c>
      <c r="AJ42" s="157" t="n">
        <v>20814</v>
      </c>
      <c r="AK42" s="157" t="n">
        <v>12855</v>
      </c>
      <c r="AL42" s="157" t="n">
        <v>826</v>
      </c>
      <c r="AM42" s="157" t="n">
        <v>12029</v>
      </c>
      <c r="AN42" s="157" t="n">
        <v>525</v>
      </c>
      <c r="AO42" s="157" t="n">
        <v>11504</v>
      </c>
      <c r="AP42" s="157" t="n">
        <v>79758</v>
      </c>
      <c r="AQ42" s="158" t="n">
        <v>0</v>
      </c>
      <c r="AR42" s="150" t="s">
        <v>234</v>
      </c>
      <c r="AS42" s="157" t="n">
        <v>334337</v>
      </c>
      <c r="AT42" s="157" t="n">
        <v>99152</v>
      </c>
      <c r="AU42" s="157" t="n">
        <v>76475</v>
      </c>
      <c r="AV42" s="157" t="n">
        <v>22677</v>
      </c>
      <c r="AW42" s="157" t="n">
        <v>11507</v>
      </c>
      <c r="AX42" s="157" t="n">
        <v>3326</v>
      </c>
      <c r="AY42" s="157" t="n">
        <v>8181</v>
      </c>
      <c r="AZ42" s="158" t="n">
        <v>79749</v>
      </c>
      <c r="BA42" s="150" t="n">
        <v>162796</v>
      </c>
      <c r="BB42" s="157" t="n">
        <v>102561</v>
      </c>
      <c r="BC42" s="157" t="n">
        <v>60235</v>
      </c>
      <c r="BD42" s="157" t="n">
        <v>44384</v>
      </c>
      <c r="BE42" s="157" t="n">
        <v>1037</v>
      </c>
      <c r="BF42" s="157" t="n">
        <v>14014</v>
      </c>
      <c r="BG42" s="157" t="n">
        <v>800</v>
      </c>
      <c r="BH42" s="157" t="n">
        <v>107840</v>
      </c>
      <c r="BI42" s="157" t="n">
        <v>124053</v>
      </c>
      <c r="BJ42" s="157" t="n">
        <v>337570</v>
      </c>
      <c r="BK42" s="157" t="n">
        <v>102604</v>
      </c>
      <c r="BL42" s="157" t="n">
        <v>109061</v>
      </c>
      <c r="BM42" s="158" t="n">
        <v>125905</v>
      </c>
      <c r="BN42" s="159" t="n">
        <v>59708</v>
      </c>
      <c r="BO42" s="157" t="n">
        <v>13623</v>
      </c>
      <c r="BP42" s="157" t="n">
        <v>14500</v>
      </c>
      <c r="BQ42" s="157" t="n">
        <v>31585</v>
      </c>
      <c r="BR42" s="157" t="n">
        <v>372</v>
      </c>
      <c r="BS42" s="157" t="n">
        <v>31213</v>
      </c>
      <c r="BT42" s="157" t="n">
        <v>20814</v>
      </c>
      <c r="BU42" s="157" t="n">
        <v>11649</v>
      </c>
      <c r="BV42" s="157" t="n">
        <v>826</v>
      </c>
      <c r="BW42" s="157" t="n">
        <v>10823</v>
      </c>
      <c r="BX42" s="157" t="n">
        <v>565</v>
      </c>
      <c r="BY42" s="157" t="n">
        <v>10258</v>
      </c>
      <c r="BZ42" s="157" t="s">
        <v>234</v>
      </c>
      <c r="CA42" s="158" t="n">
        <v>79758</v>
      </c>
      <c r="CB42" s="150" t="n">
        <v>628607</v>
      </c>
      <c r="CC42" s="157" t="n">
        <v>548849</v>
      </c>
      <c r="CD42" s="157" t="n">
        <v>202778</v>
      </c>
      <c r="CE42" s="157" t="n">
        <v>22970</v>
      </c>
      <c r="CF42" s="150" t="s">
        <v>234</v>
      </c>
      <c r="CG42" s="157" t="n">
        <v>625516</v>
      </c>
      <c r="CH42" s="157" t="n">
        <v>618548</v>
      </c>
      <c r="CI42" s="157" t="n">
        <v>149761</v>
      </c>
      <c r="CJ42" s="160" t="n">
        <v>34370</v>
      </c>
      <c r="CK42" s="161" t="s">
        <v>234</v>
      </c>
    </row>
    <row r="43" customFormat="false" ht="12" hidden="false" customHeight="true" outlineLevel="0" collapsed="false">
      <c r="A43" s="144" t="s">
        <v>232</v>
      </c>
      <c r="B43" s="155" t="s">
        <v>249</v>
      </c>
      <c r="C43" s="156" t="s">
        <v>234</v>
      </c>
      <c r="D43" s="157" t="n">
        <v>441358</v>
      </c>
      <c r="E43" s="157" t="n">
        <v>399007</v>
      </c>
      <c r="F43" s="157" t="n">
        <v>42351</v>
      </c>
      <c r="G43" s="157" t="n">
        <v>100952</v>
      </c>
      <c r="H43" s="157" t="n">
        <v>92613</v>
      </c>
      <c r="I43" s="157" t="n">
        <v>8339</v>
      </c>
      <c r="J43" s="157" t="n">
        <v>328496</v>
      </c>
      <c r="K43" s="157" t="n">
        <v>96268</v>
      </c>
      <c r="L43" s="157" t="n">
        <v>71889</v>
      </c>
      <c r="M43" s="157" t="n">
        <v>24379</v>
      </c>
      <c r="N43" s="157" t="n">
        <v>9068</v>
      </c>
      <c r="O43" s="157" t="n">
        <v>2630</v>
      </c>
      <c r="P43" s="158" t="n">
        <v>6438</v>
      </c>
      <c r="Q43" s="150" t="n">
        <v>152314</v>
      </c>
      <c r="R43" s="157" t="n">
        <v>116297</v>
      </c>
      <c r="S43" s="157" t="n">
        <v>36017</v>
      </c>
      <c r="T43" s="157" t="n">
        <v>27621</v>
      </c>
      <c r="U43" s="157" t="n">
        <v>-3062</v>
      </c>
      <c r="V43" s="157" t="n">
        <v>10674</v>
      </c>
      <c r="W43" s="157" t="n">
        <v>784</v>
      </c>
      <c r="X43" s="157" t="n">
        <v>119685</v>
      </c>
      <c r="Y43" s="157" t="n">
        <v>118391</v>
      </c>
      <c r="Z43" s="157" t="n">
        <v>329975</v>
      </c>
      <c r="AA43" s="157" t="n">
        <v>95072</v>
      </c>
      <c r="AB43" s="157" t="n">
        <v>112300</v>
      </c>
      <c r="AC43" s="158" t="n">
        <v>122603</v>
      </c>
      <c r="AD43" s="150" t="n">
        <v>62548</v>
      </c>
      <c r="AE43" s="157" t="n">
        <v>12980</v>
      </c>
      <c r="AF43" s="157" t="n">
        <v>11405</v>
      </c>
      <c r="AG43" s="157" t="n">
        <v>38163</v>
      </c>
      <c r="AH43" s="157" t="n">
        <v>2371</v>
      </c>
      <c r="AI43" s="157" t="n">
        <v>35792</v>
      </c>
      <c r="AJ43" s="157" t="n">
        <v>16603</v>
      </c>
      <c r="AK43" s="157" t="n">
        <v>6191</v>
      </c>
      <c r="AL43" s="157" t="n">
        <v>600</v>
      </c>
      <c r="AM43" s="157" t="n">
        <v>5591</v>
      </c>
      <c r="AN43" s="157" t="n">
        <v>246</v>
      </c>
      <c r="AO43" s="157" t="n">
        <v>5345</v>
      </c>
      <c r="AP43" s="157" t="n">
        <v>78896</v>
      </c>
      <c r="AQ43" s="158" t="n">
        <v>0</v>
      </c>
      <c r="AR43" s="150" t="s">
        <v>234</v>
      </c>
      <c r="AS43" s="157" t="n">
        <v>327854</v>
      </c>
      <c r="AT43" s="157" t="n">
        <v>93359</v>
      </c>
      <c r="AU43" s="157" t="n">
        <v>68980</v>
      </c>
      <c r="AV43" s="157" t="n">
        <v>24379</v>
      </c>
      <c r="AW43" s="157" t="n">
        <v>11972</v>
      </c>
      <c r="AX43" s="157" t="n">
        <v>3993</v>
      </c>
      <c r="AY43" s="157" t="n">
        <v>7979</v>
      </c>
      <c r="AZ43" s="158" t="n">
        <v>70144</v>
      </c>
      <c r="BA43" s="150" t="n">
        <v>149641</v>
      </c>
      <c r="BB43" s="157" t="n">
        <v>97496</v>
      </c>
      <c r="BC43" s="157" t="n">
        <v>52145</v>
      </c>
      <c r="BD43" s="157" t="n">
        <v>19217</v>
      </c>
      <c r="BE43" s="157" t="n">
        <v>21470</v>
      </c>
      <c r="BF43" s="157" t="n">
        <v>10674</v>
      </c>
      <c r="BG43" s="157" t="n">
        <v>784</v>
      </c>
      <c r="BH43" s="157" t="n">
        <v>101283</v>
      </c>
      <c r="BI43" s="157" t="n">
        <v>117537</v>
      </c>
      <c r="BJ43" s="157" t="n">
        <v>329975</v>
      </c>
      <c r="BK43" s="157" t="n">
        <v>95072</v>
      </c>
      <c r="BL43" s="157" t="n">
        <v>112300</v>
      </c>
      <c r="BM43" s="158" t="n">
        <v>122603</v>
      </c>
      <c r="BN43" s="159" t="n">
        <v>56597</v>
      </c>
      <c r="BO43" s="157" t="n">
        <v>13494</v>
      </c>
      <c r="BP43" s="157" t="n">
        <v>10388</v>
      </c>
      <c r="BQ43" s="157" t="n">
        <v>32715</v>
      </c>
      <c r="BR43" s="157" t="n">
        <v>310</v>
      </c>
      <c r="BS43" s="157" t="n">
        <v>32405</v>
      </c>
      <c r="BT43" s="157" t="n">
        <v>16603</v>
      </c>
      <c r="BU43" s="157" t="n">
        <v>6540</v>
      </c>
      <c r="BV43" s="157" t="n">
        <v>600</v>
      </c>
      <c r="BW43" s="157" t="n">
        <v>5940</v>
      </c>
      <c r="BX43" s="157" t="n">
        <v>383</v>
      </c>
      <c r="BY43" s="157" t="n">
        <v>5557</v>
      </c>
      <c r="BZ43" s="157" t="s">
        <v>234</v>
      </c>
      <c r="CA43" s="158" t="n">
        <v>78896</v>
      </c>
      <c r="CB43" s="150" t="n">
        <v>583838</v>
      </c>
      <c r="CC43" s="157" t="n">
        <v>504942</v>
      </c>
      <c r="CD43" s="157" t="n">
        <v>171046</v>
      </c>
      <c r="CE43" s="157" t="n">
        <v>21179</v>
      </c>
      <c r="CF43" s="150" t="s">
        <v>234</v>
      </c>
      <c r="CG43" s="157" t="n">
        <v>580518</v>
      </c>
      <c r="CH43" s="157" t="n">
        <v>573713</v>
      </c>
      <c r="CI43" s="157" t="n">
        <v>132355</v>
      </c>
      <c r="CJ43" s="160" t="n">
        <v>31752</v>
      </c>
      <c r="CK43" s="161" t="s">
        <v>234</v>
      </c>
    </row>
    <row r="44" customFormat="false" ht="12" hidden="false" customHeight="true" outlineLevel="0" collapsed="false">
      <c r="A44" s="144" t="s">
        <v>235</v>
      </c>
      <c r="B44" s="155" t="s">
        <v>250</v>
      </c>
      <c r="C44" s="156" t="s">
        <v>234</v>
      </c>
      <c r="D44" s="157" t="n">
        <v>467304</v>
      </c>
      <c r="E44" s="157" t="n">
        <v>419299</v>
      </c>
      <c r="F44" s="157" t="n">
        <v>48005</v>
      </c>
      <c r="G44" s="157" t="n">
        <v>108254</v>
      </c>
      <c r="H44" s="157" t="n">
        <v>115335</v>
      </c>
      <c r="I44" s="157" t="n">
        <v>-7081</v>
      </c>
      <c r="J44" s="157" t="n">
        <v>348994</v>
      </c>
      <c r="K44" s="157" t="n">
        <v>100568</v>
      </c>
      <c r="L44" s="157" t="n">
        <v>76785</v>
      </c>
      <c r="M44" s="157" t="n">
        <v>23783</v>
      </c>
      <c r="N44" s="157" t="n">
        <v>9198</v>
      </c>
      <c r="O44" s="157" t="n">
        <v>2334</v>
      </c>
      <c r="P44" s="158" t="n">
        <v>6864</v>
      </c>
      <c r="Q44" s="150" t="n">
        <v>370769</v>
      </c>
      <c r="R44" s="157" t="n">
        <v>117485</v>
      </c>
      <c r="S44" s="157" t="n">
        <v>253284</v>
      </c>
      <c r="T44" s="157" t="n">
        <v>238804</v>
      </c>
      <c r="U44" s="157" t="n">
        <v>-5639</v>
      </c>
      <c r="V44" s="157" t="n">
        <v>19334</v>
      </c>
      <c r="W44" s="157" t="n">
        <v>785</v>
      </c>
      <c r="X44" s="157" t="n">
        <v>120797</v>
      </c>
      <c r="Y44" s="157" t="n">
        <v>121945</v>
      </c>
      <c r="Z44" s="157" t="n">
        <v>344749</v>
      </c>
      <c r="AA44" s="157" t="n">
        <v>103022</v>
      </c>
      <c r="AB44" s="157" t="n">
        <v>112093</v>
      </c>
      <c r="AC44" s="158" t="n">
        <v>129634</v>
      </c>
      <c r="AD44" s="150" t="n">
        <v>58274</v>
      </c>
      <c r="AE44" s="157" t="n">
        <v>11378</v>
      </c>
      <c r="AF44" s="157" t="n">
        <v>11208</v>
      </c>
      <c r="AG44" s="157" t="n">
        <v>35688</v>
      </c>
      <c r="AH44" s="157" t="n">
        <v>2343</v>
      </c>
      <c r="AI44" s="157" t="n">
        <v>33345</v>
      </c>
      <c r="AJ44" s="157" t="n">
        <v>21351</v>
      </c>
      <c r="AK44" s="157" t="n">
        <v>7849</v>
      </c>
      <c r="AL44" s="157" t="n">
        <v>701</v>
      </c>
      <c r="AM44" s="157" t="n">
        <v>7148</v>
      </c>
      <c r="AN44" s="157" t="n">
        <v>680</v>
      </c>
      <c r="AO44" s="157" t="n">
        <v>6468</v>
      </c>
      <c r="AP44" s="157" t="n">
        <v>80311</v>
      </c>
      <c r="AQ44" s="158" t="n">
        <v>0</v>
      </c>
      <c r="AR44" s="150" t="s">
        <v>234</v>
      </c>
      <c r="AS44" s="157" t="n">
        <v>348600</v>
      </c>
      <c r="AT44" s="157" t="n">
        <v>97602</v>
      </c>
      <c r="AU44" s="157" t="n">
        <v>73819</v>
      </c>
      <c r="AV44" s="157" t="n">
        <v>23783</v>
      </c>
      <c r="AW44" s="157" t="n">
        <v>12216</v>
      </c>
      <c r="AX44" s="157" t="n">
        <v>3729</v>
      </c>
      <c r="AY44" s="157" t="n">
        <v>8487</v>
      </c>
      <c r="AZ44" s="158" t="n">
        <v>75234</v>
      </c>
      <c r="BA44" s="150" t="n">
        <v>365022</v>
      </c>
      <c r="BB44" s="157" t="n">
        <v>100607</v>
      </c>
      <c r="BC44" s="157" t="n">
        <v>264415</v>
      </c>
      <c r="BD44" s="157" t="n">
        <v>247267</v>
      </c>
      <c r="BE44" s="157" t="n">
        <v>-2971</v>
      </c>
      <c r="BF44" s="157" t="n">
        <v>19334</v>
      </c>
      <c r="BG44" s="157" t="n">
        <v>785</v>
      </c>
      <c r="BH44" s="157" t="n">
        <v>104374</v>
      </c>
      <c r="BI44" s="157" t="n">
        <v>121974</v>
      </c>
      <c r="BJ44" s="157" t="n">
        <v>344749</v>
      </c>
      <c r="BK44" s="157" t="n">
        <v>103022</v>
      </c>
      <c r="BL44" s="157" t="n">
        <v>112093</v>
      </c>
      <c r="BM44" s="158" t="n">
        <v>129634</v>
      </c>
      <c r="BN44" s="159" t="n">
        <v>51804</v>
      </c>
      <c r="BO44" s="157" t="n">
        <v>11603</v>
      </c>
      <c r="BP44" s="157" t="n">
        <v>10298</v>
      </c>
      <c r="BQ44" s="157" t="n">
        <v>29903</v>
      </c>
      <c r="BR44" s="157" t="n">
        <v>307</v>
      </c>
      <c r="BS44" s="157" t="n">
        <v>29596</v>
      </c>
      <c r="BT44" s="157" t="n">
        <v>21351</v>
      </c>
      <c r="BU44" s="157" t="n">
        <v>7548</v>
      </c>
      <c r="BV44" s="157" t="n">
        <v>701</v>
      </c>
      <c r="BW44" s="157" t="n">
        <v>6847</v>
      </c>
      <c r="BX44" s="157" t="n">
        <v>831</v>
      </c>
      <c r="BY44" s="157" t="n">
        <v>6016</v>
      </c>
      <c r="BZ44" s="157" t="s">
        <v>234</v>
      </c>
      <c r="CA44" s="158" t="n">
        <v>80311</v>
      </c>
      <c r="CB44" s="150" t="n">
        <v>625203</v>
      </c>
      <c r="CC44" s="157" t="n">
        <v>544892</v>
      </c>
      <c r="CD44" s="157" t="n">
        <v>187857</v>
      </c>
      <c r="CE44" s="157" t="n">
        <v>22900</v>
      </c>
      <c r="CF44" s="150" t="s">
        <v>234</v>
      </c>
      <c r="CG44" s="157" t="n">
        <v>619114</v>
      </c>
      <c r="CH44" s="157" t="n">
        <v>612673</v>
      </c>
      <c r="CI44" s="157" t="n">
        <v>145369</v>
      </c>
      <c r="CJ44" s="160" t="n">
        <v>36814</v>
      </c>
      <c r="CK44" s="161" t="s">
        <v>234</v>
      </c>
    </row>
    <row r="45" customFormat="false" ht="12" hidden="false" customHeight="true" outlineLevel="0" collapsed="false">
      <c r="A45" s="144" t="s">
        <v>237</v>
      </c>
      <c r="B45" s="155" t="s">
        <v>251</v>
      </c>
      <c r="C45" s="156" t="s">
        <v>234</v>
      </c>
      <c r="D45" s="157" t="n">
        <v>450810</v>
      </c>
      <c r="E45" s="157" t="n">
        <v>407734</v>
      </c>
      <c r="F45" s="157" t="n">
        <v>43076</v>
      </c>
      <c r="G45" s="157" t="n">
        <v>99018</v>
      </c>
      <c r="H45" s="157" t="n">
        <v>99417</v>
      </c>
      <c r="I45" s="157" t="n">
        <v>-399</v>
      </c>
      <c r="J45" s="157" t="n">
        <v>344616</v>
      </c>
      <c r="K45" s="157" t="n">
        <v>99264</v>
      </c>
      <c r="L45" s="157" t="n">
        <v>74997</v>
      </c>
      <c r="M45" s="157" t="n">
        <v>24267</v>
      </c>
      <c r="N45" s="157" t="n">
        <v>8410</v>
      </c>
      <c r="O45" s="157" t="n">
        <v>2093</v>
      </c>
      <c r="P45" s="158" t="n">
        <v>6317</v>
      </c>
      <c r="Q45" s="150" t="n">
        <v>154435</v>
      </c>
      <c r="R45" s="157" t="n">
        <v>117126</v>
      </c>
      <c r="S45" s="157" t="n">
        <v>37309</v>
      </c>
      <c r="T45" s="157" t="n">
        <v>24234</v>
      </c>
      <c r="U45" s="157" t="n">
        <v>1968</v>
      </c>
      <c r="V45" s="157" t="n">
        <v>10323</v>
      </c>
      <c r="W45" s="157" t="n">
        <v>784</v>
      </c>
      <c r="X45" s="157" t="n">
        <v>120493</v>
      </c>
      <c r="Y45" s="157" t="n">
        <v>118219</v>
      </c>
      <c r="Z45" s="157" t="n">
        <v>335661</v>
      </c>
      <c r="AA45" s="157" t="n">
        <v>97758</v>
      </c>
      <c r="AB45" s="157" t="n">
        <v>111531</v>
      </c>
      <c r="AC45" s="158" t="n">
        <v>126372</v>
      </c>
      <c r="AD45" s="150" t="n">
        <v>62483</v>
      </c>
      <c r="AE45" s="157" t="n">
        <v>10030</v>
      </c>
      <c r="AF45" s="157" t="n">
        <v>11826</v>
      </c>
      <c r="AG45" s="157" t="n">
        <v>40627</v>
      </c>
      <c r="AH45" s="157" t="n">
        <v>2819</v>
      </c>
      <c r="AI45" s="157" t="n">
        <v>37808</v>
      </c>
      <c r="AJ45" s="157" t="n">
        <v>17738</v>
      </c>
      <c r="AK45" s="157" t="n">
        <v>6830</v>
      </c>
      <c r="AL45" s="157" t="n">
        <v>725</v>
      </c>
      <c r="AM45" s="157" t="n">
        <v>6105</v>
      </c>
      <c r="AN45" s="157" t="n">
        <v>233</v>
      </c>
      <c r="AO45" s="157" t="n">
        <v>5872</v>
      </c>
      <c r="AP45" s="157" t="n">
        <v>81052</v>
      </c>
      <c r="AQ45" s="158" t="n">
        <v>0</v>
      </c>
      <c r="AR45" s="150" t="s">
        <v>234</v>
      </c>
      <c r="AS45" s="157" t="n">
        <v>344116</v>
      </c>
      <c r="AT45" s="157" t="n">
        <v>98681</v>
      </c>
      <c r="AU45" s="157" t="n">
        <v>74414</v>
      </c>
      <c r="AV45" s="157" t="n">
        <v>24267</v>
      </c>
      <c r="AW45" s="157" t="n">
        <v>11217</v>
      </c>
      <c r="AX45" s="157" t="n">
        <v>3397</v>
      </c>
      <c r="AY45" s="157" t="n">
        <v>7820</v>
      </c>
      <c r="AZ45" s="158" t="n">
        <v>73632</v>
      </c>
      <c r="BA45" s="150" t="n">
        <v>154135</v>
      </c>
      <c r="BB45" s="157" t="n">
        <v>100486</v>
      </c>
      <c r="BC45" s="157" t="n">
        <v>53649</v>
      </c>
      <c r="BD45" s="157" t="n">
        <v>24798</v>
      </c>
      <c r="BE45" s="157" t="n">
        <v>17744</v>
      </c>
      <c r="BF45" s="157" t="n">
        <v>10323</v>
      </c>
      <c r="BG45" s="157" t="n">
        <v>784</v>
      </c>
      <c r="BH45" s="157" t="n">
        <v>104236</v>
      </c>
      <c r="BI45" s="157" t="n">
        <v>117777</v>
      </c>
      <c r="BJ45" s="157" t="n">
        <v>335661</v>
      </c>
      <c r="BK45" s="157" t="n">
        <v>97758</v>
      </c>
      <c r="BL45" s="157" t="n">
        <v>111531</v>
      </c>
      <c r="BM45" s="158" t="n">
        <v>126372</v>
      </c>
      <c r="BN45" s="159" t="n">
        <v>54885</v>
      </c>
      <c r="BO45" s="157" t="n">
        <v>10629</v>
      </c>
      <c r="BP45" s="157" t="n">
        <v>11104</v>
      </c>
      <c r="BQ45" s="157" t="n">
        <v>33152</v>
      </c>
      <c r="BR45" s="157" t="n">
        <v>249</v>
      </c>
      <c r="BS45" s="157" t="n">
        <v>32903</v>
      </c>
      <c r="BT45" s="157" t="n">
        <v>17738</v>
      </c>
      <c r="BU45" s="157" t="n">
        <v>7161</v>
      </c>
      <c r="BV45" s="157" t="n">
        <v>725</v>
      </c>
      <c r="BW45" s="157" t="n">
        <v>6436</v>
      </c>
      <c r="BX45" s="157" t="n">
        <v>889</v>
      </c>
      <c r="BY45" s="157" t="n">
        <v>5547</v>
      </c>
      <c r="BZ45" s="157" t="s">
        <v>234</v>
      </c>
      <c r="CA45" s="158" t="n">
        <v>81052</v>
      </c>
      <c r="CB45" s="150" t="n">
        <v>588158</v>
      </c>
      <c r="CC45" s="157" t="n">
        <v>507106</v>
      </c>
      <c r="CD45" s="157" t="n">
        <v>155495</v>
      </c>
      <c r="CE45" s="157" t="n">
        <v>21669</v>
      </c>
      <c r="CF45" s="150" t="s">
        <v>234</v>
      </c>
      <c r="CG45" s="157" t="n">
        <v>589582</v>
      </c>
      <c r="CH45" s="157" t="n">
        <v>581542</v>
      </c>
      <c r="CI45" s="157" t="n">
        <v>130732</v>
      </c>
      <c r="CJ45" s="160" t="n">
        <v>32045</v>
      </c>
      <c r="CK45" s="161" t="s">
        <v>234</v>
      </c>
    </row>
    <row r="46" customFormat="false" ht="12" hidden="false" customHeight="true" outlineLevel="0" collapsed="false">
      <c r="A46" s="144" t="s">
        <v>239</v>
      </c>
      <c r="B46" s="155" t="s">
        <v>252</v>
      </c>
      <c r="C46" s="156" t="s">
        <v>234</v>
      </c>
      <c r="D46" s="157" t="n">
        <v>493329</v>
      </c>
      <c r="E46" s="157" t="n">
        <v>440513</v>
      </c>
      <c r="F46" s="157" t="n">
        <v>52816</v>
      </c>
      <c r="G46" s="157" t="n">
        <v>117671</v>
      </c>
      <c r="H46" s="157" t="n">
        <v>116696</v>
      </c>
      <c r="I46" s="157" t="n">
        <v>975</v>
      </c>
      <c r="J46" s="157" t="n">
        <v>346109</v>
      </c>
      <c r="K46" s="157" t="n">
        <v>110740</v>
      </c>
      <c r="L46" s="157" t="n">
        <v>85982</v>
      </c>
      <c r="M46" s="157" t="n">
        <v>24758</v>
      </c>
      <c r="N46" s="157" t="n">
        <v>9362</v>
      </c>
      <c r="O46" s="157" t="n">
        <v>2360</v>
      </c>
      <c r="P46" s="158" t="n">
        <v>7002</v>
      </c>
      <c r="Q46" s="150" t="n">
        <v>155289</v>
      </c>
      <c r="R46" s="157" t="n">
        <v>119072</v>
      </c>
      <c r="S46" s="157" t="n">
        <v>36217</v>
      </c>
      <c r="T46" s="157" t="n">
        <v>18786</v>
      </c>
      <c r="U46" s="157" t="n">
        <v>5666</v>
      </c>
      <c r="V46" s="157" t="n">
        <v>10977</v>
      </c>
      <c r="W46" s="157" t="n">
        <v>788</v>
      </c>
      <c r="X46" s="157" t="n">
        <v>122732</v>
      </c>
      <c r="Y46" s="157" t="n">
        <v>118125</v>
      </c>
      <c r="Z46" s="157" t="n">
        <v>349851</v>
      </c>
      <c r="AA46" s="157" t="n">
        <v>101228</v>
      </c>
      <c r="AB46" s="157" t="n">
        <v>114050</v>
      </c>
      <c r="AC46" s="158" t="n">
        <v>134573</v>
      </c>
      <c r="AD46" s="150" t="n">
        <v>65201</v>
      </c>
      <c r="AE46" s="157" t="n">
        <v>11841</v>
      </c>
      <c r="AF46" s="157" t="n">
        <v>12935</v>
      </c>
      <c r="AG46" s="157" t="n">
        <v>40425</v>
      </c>
      <c r="AH46" s="157" t="n">
        <v>3806</v>
      </c>
      <c r="AI46" s="157" t="n">
        <v>36619</v>
      </c>
      <c r="AJ46" s="157" t="n">
        <v>18855</v>
      </c>
      <c r="AK46" s="157" t="n">
        <v>9354</v>
      </c>
      <c r="AL46" s="157" t="n">
        <v>949</v>
      </c>
      <c r="AM46" s="157" t="n">
        <v>8405</v>
      </c>
      <c r="AN46" s="157" t="n">
        <v>473</v>
      </c>
      <c r="AO46" s="157" t="n">
        <v>7932</v>
      </c>
      <c r="AP46" s="157" t="n">
        <v>81566</v>
      </c>
      <c r="AQ46" s="158" t="n">
        <v>0</v>
      </c>
      <c r="AR46" s="150" t="s">
        <v>234</v>
      </c>
      <c r="AS46" s="157" t="n">
        <v>345526</v>
      </c>
      <c r="AT46" s="157" t="n">
        <v>108537</v>
      </c>
      <c r="AU46" s="157" t="n">
        <v>83779</v>
      </c>
      <c r="AV46" s="157" t="n">
        <v>24758</v>
      </c>
      <c r="AW46" s="157" t="n">
        <v>12200</v>
      </c>
      <c r="AX46" s="157" t="n">
        <v>3623</v>
      </c>
      <c r="AY46" s="157" t="n">
        <v>8577</v>
      </c>
      <c r="AZ46" s="158" t="n">
        <v>85112</v>
      </c>
      <c r="BA46" s="150" t="n">
        <v>153638</v>
      </c>
      <c r="BB46" s="157" t="n">
        <v>101621</v>
      </c>
      <c r="BC46" s="157" t="n">
        <v>52017</v>
      </c>
      <c r="BD46" s="157" t="n">
        <v>33439</v>
      </c>
      <c r="BE46" s="157" t="n">
        <v>6813</v>
      </c>
      <c r="BF46" s="157" t="n">
        <v>10977</v>
      </c>
      <c r="BG46" s="157" t="n">
        <v>788</v>
      </c>
      <c r="BH46" s="157" t="n">
        <v>105593</v>
      </c>
      <c r="BI46" s="157" t="n">
        <v>117846</v>
      </c>
      <c r="BJ46" s="157" t="n">
        <v>349851</v>
      </c>
      <c r="BK46" s="157" t="n">
        <v>101228</v>
      </c>
      <c r="BL46" s="157" t="n">
        <v>114050</v>
      </c>
      <c r="BM46" s="158" t="n">
        <v>134573</v>
      </c>
      <c r="BN46" s="159" t="n">
        <v>55680</v>
      </c>
      <c r="BO46" s="157" t="n">
        <v>12194</v>
      </c>
      <c r="BP46" s="157" t="n">
        <v>11837</v>
      </c>
      <c r="BQ46" s="157" t="n">
        <v>31649</v>
      </c>
      <c r="BR46" s="157" t="n">
        <v>335</v>
      </c>
      <c r="BS46" s="157" t="n">
        <v>31314</v>
      </c>
      <c r="BT46" s="157" t="n">
        <v>18855</v>
      </c>
      <c r="BU46" s="157" t="n">
        <v>8359</v>
      </c>
      <c r="BV46" s="157" t="n">
        <v>949</v>
      </c>
      <c r="BW46" s="157" t="n">
        <v>7410</v>
      </c>
      <c r="BX46" s="157" t="n">
        <v>1172</v>
      </c>
      <c r="BY46" s="157" t="n">
        <v>6238</v>
      </c>
      <c r="BZ46" s="157" t="s">
        <v>234</v>
      </c>
      <c r="CA46" s="158" t="n">
        <v>81566</v>
      </c>
      <c r="CB46" s="150" t="n">
        <v>646431</v>
      </c>
      <c r="CC46" s="157" t="n">
        <v>564865</v>
      </c>
      <c r="CD46" s="157" t="n">
        <v>201782</v>
      </c>
      <c r="CE46" s="157" t="n">
        <v>23920</v>
      </c>
      <c r="CF46" s="150" t="s">
        <v>234</v>
      </c>
      <c r="CG46" s="157" t="n">
        <v>644832</v>
      </c>
      <c r="CH46" s="157" t="n">
        <v>635032</v>
      </c>
      <c r="CI46" s="157" t="n">
        <v>141703</v>
      </c>
      <c r="CJ46" s="160" t="n">
        <v>23037</v>
      </c>
      <c r="CK46" s="161" t="s">
        <v>234</v>
      </c>
    </row>
    <row r="47" customFormat="false" ht="12" hidden="false" customHeight="true" outlineLevel="0" collapsed="false">
      <c r="A47" s="144" t="s">
        <v>232</v>
      </c>
      <c r="B47" s="155" t="s">
        <v>253</v>
      </c>
      <c r="C47" s="156" t="s">
        <v>234</v>
      </c>
      <c r="D47" s="157" t="n">
        <v>462408</v>
      </c>
      <c r="E47" s="157" t="n">
        <v>418248</v>
      </c>
      <c r="F47" s="157" t="n">
        <v>44160</v>
      </c>
      <c r="G47" s="157" t="n">
        <v>115259</v>
      </c>
      <c r="H47" s="157" t="n">
        <v>101111</v>
      </c>
      <c r="I47" s="157" t="n">
        <v>14148</v>
      </c>
      <c r="J47" s="157" t="n">
        <v>341120</v>
      </c>
      <c r="K47" s="157" t="n">
        <v>102761</v>
      </c>
      <c r="L47" s="157" t="n">
        <v>77914</v>
      </c>
      <c r="M47" s="157" t="n">
        <v>24847</v>
      </c>
      <c r="N47" s="157" t="n">
        <v>9620</v>
      </c>
      <c r="O47" s="157" t="n">
        <v>2941</v>
      </c>
      <c r="P47" s="158" t="n">
        <v>6679</v>
      </c>
      <c r="Q47" s="150" t="n">
        <v>151192</v>
      </c>
      <c r="R47" s="157" t="n">
        <v>118020</v>
      </c>
      <c r="S47" s="157" t="n">
        <v>33172</v>
      </c>
      <c r="T47" s="157" t="n">
        <v>20151</v>
      </c>
      <c r="U47" s="157" t="n">
        <v>4733</v>
      </c>
      <c r="V47" s="157" t="n">
        <v>7479</v>
      </c>
      <c r="W47" s="157" t="n">
        <v>809</v>
      </c>
      <c r="X47" s="157" t="n">
        <v>119368</v>
      </c>
      <c r="Y47" s="157" t="n">
        <v>128209</v>
      </c>
      <c r="Z47" s="157" t="n">
        <v>349190</v>
      </c>
      <c r="AA47" s="157" t="n">
        <v>98266</v>
      </c>
      <c r="AB47" s="157" t="n">
        <v>121499</v>
      </c>
      <c r="AC47" s="158" t="n">
        <v>129425</v>
      </c>
      <c r="AD47" s="150" t="n">
        <v>62376</v>
      </c>
      <c r="AE47" s="157" t="n">
        <v>12998</v>
      </c>
      <c r="AF47" s="157" t="n">
        <v>12564</v>
      </c>
      <c r="AG47" s="157" t="n">
        <v>36814</v>
      </c>
      <c r="AH47" s="157" t="n">
        <v>3178</v>
      </c>
      <c r="AI47" s="157" t="n">
        <v>33636</v>
      </c>
      <c r="AJ47" s="157" t="n">
        <v>17453</v>
      </c>
      <c r="AK47" s="157" t="n">
        <v>4614</v>
      </c>
      <c r="AL47" s="157" t="n">
        <v>554</v>
      </c>
      <c r="AM47" s="157" t="n">
        <v>4060</v>
      </c>
      <c r="AN47" s="157" t="n">
        <v>432</v>
      </c>
      <c r="AO47" s="157" t="n">
        <v>3628</v>
      </c>
      <c r="AP47" s="157" t="n">
        <v>81227</v>
      </c>
      <c r="AQ47" s="158" t="n">
        <v>0</v>
      </c>
      <c r="AR47" s="150" t="s">
        <v>234</v>
      </c>
      <c r="AS47" s="157" t="n">
        <v>340635</v>
      </c>
      <c r="AT47" s="157" t="n">
        <v>100489</v>
      </c>
      <c r="AU47" s="157" t="n">
        <v>75642</v>
      </c>
      <c r="AV47" s="157" t="n">
        <v>24847</v>
      </c>
      <c r="AW47" s="157" t="n">
        <v>12403</v>
      </c>
      <c r="AX47" s="157" t="n">
        <v>4248</v>
      </c>
      <c r="AY47" s="157" t="n">
        <v>8155</v>
      </c>
      <c r="AZ47" s="158" t="n">
        <v>73361</v>
      </c>
      <c r="BA47" s="150" t="n">
        <v>160858</v>
      </c>
      <c r="BB47" s="157" t="n">
        <v>101425</v>
      </c>
      <c r="BC47" s="157" t="n">
        <v>59433</v>
      </c>
      <c r="BD47" s="157" t="n">
        <v>29218</v>
      </c>
      <c r="BE47" s="157" t="n">
        <v>21927</v>
      </c>
      <c r="BF47" s="157" t="n">
        <v>7479</v>
      </c>
      <c r="BG47" s="157" t="n">
        <v>809</v>
      </c>
      <c r="BH47" s="157" t="n">
        <v>103477</v>
      </c>
      <c r="BI47" s="157" t="n">
        <v>127498</v>
      </c>
      <c r="BJ47" s="157" t="n">
        <v>349190</v>
      </c>
      <c r="BK47" s="157" t="n">
        <v>98266</v>
      </c>
      <c r="BL47" s="157" t="n">
        <v>121499</v>
      </c>
      <c r="BM47" s="158" t="n">
        <v>129425</v>
      </c>
      <c r="BN47" s="159" t="n">
        <v>56067</v>
      </c>
      <c r="BO47" s="157" t="n">
        <v>13685</v>
      </c>
      <c r="BP47" s="157" t="n">
        <v>11761</v>
      </c>
      <c r="BQ47" s="157" t="n">
        <v>30621</v>
      </c>
      <c r="BR47" s="157" t="n">
        <v>339</v>
      </c>
      <c r="BS47" s="157" t="n">
        <v>30282</v>
      </c>
      <c r="BT47" s="157" t="n">
        <v>17453</v>
      </c>
      <c r="BU47" s="157" t="n">
        <v>4597</v>
      </c>
      <c r="BV47" s="157" t="n">
        <v>554</v>
      </c>
      <c r="BW47" s="157" t="n">
        <v>4043</v>
      </c>
      <c r="BX47" s="157" t="n">
        <v>815</v>
      </c>
      <c r="BY47" s="157" t="n">
        <v>3228</v>
      </c>
      <c r="BZ47" s="157" t="s">
        <v>234</v>
      </c>
      <c r="CA47" s="158" t="n">
        <v>81227</v>
      </c>
      <c r="CB47" s="150" t="n">
        <v>616218</v>
      </c>
      <c r="CC47" s="157" t="n">
        <v>534991</v>
      </c>
      <c r="CD47" s="157" t="n">
        <v>184740</v>
      </c>
      <c r="CE47" s="157" t="n">
        <v>21837</v>
      </c>
      <c r="CF47" s="150" t="s">
        <v>234</v>
      </c>
      <c r="CG47" s="157" t="n">
        <v>625910</v>
      </c>
      <c r="CH47" s="157" t="n">
        <v>618890</v>
      </c>
      <c r="CI47" s="157" t="n">
        <v>156482</v>
      </c>
      <c r="CJ47" s="160" t="n">
        <v>41206</v>
      </c>
      <c r="CK47" s="161" t="s">
        <v>234</v>
      </c>
    </row>
    <row r="48" customFormat="false" ht="12" hidden="false" customHeight="true" outlineLevel="0" collapsed="false">
      <c r="A48" s="144" t="s">
        <v>235</v>
      </c>
      <c r="B48" s="155" t="s">
        <v>254</v>
      </c>
      <c r="C48" s="156" t="s">
        <v>234</v>
      </c>
      <c r="D48" s="157" t="n">
        <v>484869</v>
      </c>
      <c r="E48" s="157" t="n">
        <v>434880</v>
      </c>
      <c r="F48" s="157" t="n">
        <v>49989</v>
      </c>
      <c r="G48" s="157" t="n">
        <v>108515</v>
      </c>
      <c r="H48" s="157" t="n">
        <v>112189</v>
      </c>
      <c r="I48" s="157" t="n">
        <v>-3674</v>
      </c>
      <c r="J48" s="157" t="n">
        <v>358325</v>
      </c>
      <c r="K48" s="157" t="n">
        <v>106664</v>
      </c>
      <c r="L48" s="157" t="n">
        <v>79812</v>
      </c>
      <c r="M48" s="157" t="n">
        <v>26852</v>
      </c>
      <c r="N48" s="157" t="n">
        <v>9363</v>
      </c>
      <c r="O48" s="157" t="n">
        <v>2581</v>
      </c>
      <c r="P48" s="158" t="n">
        <v>6782</v>
      </c>
      <c r="Q48" s="150" t="n">
        <v>391404</v>
      </c>
      <c r="R48" s="157" t="n">
        <v>107787</v>
      </c>
      <c r="S48" s="157" t="n">
        <v>283617</v>
      </c>
      <c r="T48" s="157" t="n">
        <v>272742</v>
      </c>
      <c r="U48" s="157" t="n">
        <v>-3488</v>
      </c>
      <c r="V48" s="157" t="n">
        <v>13553</v>
      </c>
      <c r="W48" s="157" t="n">
        <v>810</v>
      </c>
      <c r="X48" s="157" t="n">
        <v>110098</v>
      </c>
      <c r="Y48" s="157" t="n">
        <v>129072</v>
      </c>
      <c r="Z48" s="157" t="n">
        <v>362560</v>
      </c>
      <c r="AA48" s="157" t="n">
        <v>104769</v>
      </c>
      <c r="AB48" s="157" t="n">
        <v>121312</v>
      </c>
      <c r="AC48" s="158" t="n">
        <v>136479</v>
      </c>
      <c r="AD48" s="150" t="n">
        <v>59496</v>
      </c>
      <c r="AE48" s="157" t="n">
        <v>10938</v>
      </c>
      <c r="AF48" s="157" t="n">
        <v>11688</v>
      </c>
      <c r="AG48" s="157" t="n">
        <v>36870</v>
      </c>
      <c r="AH48" s="157" t="n">
        <v>2551</v>
      </c>
      <c r="AI48" s="157" t="n">
        <v>34319</v>
      </c>
      <c r="AJ48" s="157" t="n">
        <v>22386</v>
      </c>
      <c r="AK48" s="157" t="n">
        <v>5474</v>
      </c>
      <c r="AL48" s="157" t="n">
        <v>641</v>
      </c>
      <c r="AM48" s="157" t="n">
        <v>4833</v>
      </c>
      <c r="AN48" s="157" t="n">
        <v>567</v>
      </c>
      <c r="AO48" s="157" t="n">
        <v>4266</v>
      </c>
      <c r="AP48" s="157" t="n">
        <v>81354</v>
      </c>
      <c r="AQ48" s="158" t="n">
        <v>0</v>
      </c>
      <c r="AR48" s="150" t="s">
        <v>234</v>
      </c>
      <c r="AS48" s="157" t="n">
        <v>357901</v>
      </c>
      <c r="AT48" s="157" t="n">
        <v>104430</v>
      </c>
      <c r="AU48" s="157" t="n">
        <v>77578</v>
      </c>
      <c r="AV48" s="157" t="n">
        <v>26852</v>
      </c>
      <c r="AW48" s="157" t="n">
        <v>12213</v>
      </c>
      <c r="AX48" s="157" t="n">
        <v>3911</v>
      </c>
      <c r="AY48" s="157" t="n">
        <v>8302</v>
      </c>
      <c r="AZ48" s="158" t="n">
        <v>79241</v>
      </c>
      <c r="BA48" s="150" t="n">
        <v>392969</v>
      </c>
      <c r="BB48" s="157" t="n">
        <v>92078</v>
      </c>
      <c r="BC48" s="157" t="n">
        <v>300891</v>
      </c>
      <c r="BD48" s="157" t="n">
        <v>270444</v>
      </c>
      <c r="BE48" s="157" t="n">
        <v>16084</v>
      </c>
      <c r="BF48" s="157" t="n">
        <v>13553</v>
      </c>
      <c r="BG48" s="157" t="n">
        <v>810</v>
      </c>
      <c r="BH48" s="157" t="n">
        <v>94978</v>
      </c>
      <c r="BI48" s="157" t="n">
        <v>129700</v>
      </c>
      <c r="BJ48" s="157" t="n">
        <v>362560</v>
      </c>
      <c r="BK48" s="157" t="n">
        <v>104769</v>
      </c>
      <c r="BL48" s="157" t="n">
        <v>121312</v>
      </c>
      <c r="BM48" s="158" t="n">
        <v>136479</v>
      </c>
      <c r="BN48" s="159" t="n">
        <v>51953</v>
      </c>
      <c r="BO48" s="157" t="n">
        <v>11189</v>
      </c>
      <c r="BP48" s="157" t="n">
        <v>10909</v>
      </c>
      <c r="BQ48" s="157" t="n">
        <v>29855</v>
      </c>
      <c r="BR48" s="157" t="n">
        <v>301</v>
      </c>
      <c r="BS48" s="157" t="n">
        <v>29554</v>
      </c>
      <c r="BT48" s="157" t="n">
        <v>22386</v>
      </c>
      <c r="BU48" s="157" t="n">
        <v>5466</v>
      </c>
      <c r="BV48" s="157" t="n">
        <v>641</v>
      </c>
      <c r="BW48" s="157" t="n">
        <v>4825</v>
      </c>
      <c r="BX48" s="157" t="n">
        <v>1034</v>
      </c>
      <c r="BY48" s="157" t="n">
        <v>3791</v>
      </c>
      <c r="BZ48" s="157" t="s">
        <v>234</v>
      </c>
      <c r="CA48" s="158" t="n">
        <v>81354</v>
      </c>
      <c r="CB48" s="150" t="n">
        <v>642833</v>
      </c>
      <c r="CC48" s="157" t="n">
        <v>561479</v>
      </c>
      <c r="CD48" s="157" t="n">
        <v>190057</v>
      </c>
      <c r="CE48" s="157" t="n">
        <v>23205</v>
      </c>
      <c r="CF48" s="150" t="s">
        <v>234</v>
      </c>
      <c r="CG48" s="157" t="n">
        <v>644590</v>
      </c>
      <c r="CH48" s="157" t="n">
        <v>637675</v>
      </c>
      <c r="CI48" s="157" t="n">
        <v>152806</v>
      </c>
      <c r="CJ48" s="160" t="n">
        <v>44283</v>
      </c>
      <c r="CK48" s="161" t="s">
        <v>234</v>
      </c>
    </row>
    <row r="49" customFormat="false" ht="12" hidden="false" customHeight="true" outlineLevel="0" collapsed="false">
      <c r="A49" s="144" t="s">
        <v>237</v>
      </c>
      <c r="B49" s="155" t="s">
        <v>255</v>
      </c>
      <c r="C49" s="156" t="s">
        <v>234</v>
      </c>
      <c r="D49" s="157" t="n">
        <v>475950</v>
      </c>
      <c r="E49" s="157" t="n">
        <v>430297</v>
      </c>
      <c r="F49" s="157" t="n">
        <v>45653</v>
      </c>
      <c r="G49" s="157" t="n">
        <v>97278</v>
      </c>
      <c r="H49" s="157" t="n">
        <v>98790</v>
      </c>
      <c r="I49" s="157" t="n">
        <v>-1512</v>
      </c>
      <c r="J49" s="157" t="n">
        <v>357788</v>
      </c>
      <c r="K49" s="157" t="n">
        <v>103676</v>
      </c>
      <c r="L49" s="157" t="n">
        <v>77603</v>
      </c>
      <c r="M49" s="157" t="n">
        <v>26073</v>
      </c>
      <c r="N49" s="157" t="n">
        <v>8881</v>
      </c>
      <c r="O49" s="157" t="n">
        <v>2570</v>
      </c>
      <c r="P49" s="158" t="n">
        <v>6311</v>
      </c>
      <c r="Q49" s="150" t="n">
        <v>135016</v>
      </c>
      <c r="R49" s="157" t="n">
        <v>100956</v>
      </c>
      <c r="S49" s="157" t="n">
        <v>34060</v>
      </c>
      <c r="T49" s="157" t="n">
        <v>22974</v>
      </c>
      <c r="U49" s="157" t="n">
        <v>2334</v>
      </c>
      <c r="V49" s="157" t="n">
        <v>7943</v>
      </c>
      <c r="W49" s="157" t="n">
        <v>809</v>
      </c>
      <c r="X49" s="157" t="n">
        <v>103261</v>
      </c>
      <c r="Y49" s="157" t="n">
        <v>126930</v>
      </c>
      <c r="Z49" s="157" t="n">
        <v>357276</v>
      </c>
      <c r="AA49" s="157" t="n">
        <v>101607</v>
      </c>
      <c r="AB49" s="157" t="n">
        <v>120879</v>
      </c>
      <c r="AC49" s="158" t="n">
        <v>134790</v>
      </c>
      <c r="AD49" s="150" t="n">
        <v>58006</v>
      </c>
      <c r="AE49" s="157" t="n">
        <v>10889</v>
      </c>
      <c r="AF49" s="157" t="n">
        <v>11124</v>
      </c>
      <c r="AG49" s="157" t="n">
        <v>35993</v>
      </c>
      <c r="AH49" s="157" t="n">
        <v>3002</v>
      </c>
      <c r="AI49" s="157" t="n">
        <v>32991</v>
      </c>
      <c r="AJ49" s="157" t="n">
        <v>19147</v>
      </c>
      <c r="AK49" s="157" t="n">
        <v>5555</v>
      </c>
      <c r="AL49" s="157" t="n">
        <v>582</v>
      </c>
      <c r="AM49" s="157" t="n">
        <v>4973</v>
      </c>
      <c r="AN49" s="157" t="n">
        <v>320</v>
      </c>
      <c r="AO49" s="157" t="n">
        <v>4653</v>
      </c>
      <c r="AP49" s="157" t="n">
        <v>80948</v>
      </c>
      <c r="AQ49" s="158" t="n">
        <v>0</v>
      </c>
      <c r="AR49" s="150" t="s">
        <v>234</v>
      </c>
      <c r="AS49" s="157" t="n">
        <v>357380</v>
      </c>
      <c r="AT49" s="157" t="n">
        <v>101353</v>
      </c>
      <c r="AU49" s="157" t="n">
        <v>75280</v>
      </c>
      <c r="AV49" s="157" t="n">
        <v>26073</v>
      </c>
      <c r="AW49" s="157" t="n">
        <v>11702</v>
      </c>
      <c r="AX49" s="157" t="n">
        <v>3915</v>
      </c>
      <c r="AY49" s="157" t="n">
        <v>7787</v>
      </c>
      <c r="AZ49" s="158" t="n">
        <v>75959</v>
      </c>
      <c r="BA49" s="150" t="n">
        <v>145902</v>
      </c>
      <c r="BB49" s="157" t="n">
        <v>85580</v>
      </c>
      <c r="BC49" s="157" t="n">
        <v>60322</v>
      </c>
      <c r="BD49" s="157" t="n">
        <v>26126</v>
      </c>
      <c r="BE49" s="157" t="n">
        <v>25444</v>
      </c>
      <c r="BF49" s="157" t="n">
        <v>7943</v>
      </c>
      <c r="BG49" s="157" t="n">
        <v>809</v>
      </c>
      <c r="BH49" s="157" t="n">
        <v>88466</v>
      </c>
      <c r="BI49" s="157" t="n">
        <v>126215</v>
      </c>
      <c r="BJ49" s="157" t="n">
        <v>357276</v>
      </c>
      <c r="BK49" s="157" t="n">
        <v>101607</v>
      </c>
      <c r="BL49" s="157" t="n">
        <v>120879</v>
      </c>
      <c r="BM49" s="158" t="n">
        <v>134790</v>
      </c>
      <c r="BN49" s="159" t="n">
        <v>52285</v>
      </c>
      <c r="BO49" s="157" t="n">
        <v>11569</v>
      </c>
      <c r="BP49" s="157" t="n">
        <v>10697</v>
      </c>
      <c r="BQ49" s="157" t="n">
        <v>30019</v>
      </c>
      <c r="BR49" s="157" t="n">
        <v>221</v>
      </c>
      <c r="BS49" s="157" t="n">
        <v>29798</v>
      </c>
      <c r="BT49" s="157" t="n">
        <v>19147</v>
      </c>
      <c r="BU49" s="157" t="n">
        <v>5197</v>
      </c>
      <c r="BV49" s="157" t="n">
        <v>582</v>
      </c>
      <c r="BW49" s="157" t="n">
        <v>4615</v>
      </c>
      <c r="BX49" s="157" t="n">
        <v>853</v>
      </c>
      <c r="BY49" s="157" t="n">
        <v>3762</v>
      </c>
      <c r="BZ49" s="157" t="s">
        <v>234</v>
      </c>
      <c r="CA49" s="158" t="n">
        <v>80948</v>
      </c>
      <c r="CB49" s="150" t="n">
        <v>615896</v>
      </c>
      <c r="CC49" s="157" t="n">
        <v>534948</v>
      </c>
      <c r="CD49" s="157" t="n">
        <v>166134</v>
      </c>
      <c r="CE49" s="157" t="n">
        <v>21489</v>
      </c>
      <c r="CF49" s="150" t="s">
        <v>234</v>
      </c>
      <c r="CG49" s="157" t="n">
        <v>626872</v>
      </c>
      <c r="CH49" s="157" t="n">
        <v>620436</v>
      </c>
      <c r="CI49" s="157" t="n">
        <v>144486</v>
      </c>
      <c r="CJ49" s="160" t="n">
        <v>46850</v>
      </c>
      <c r="CK49" s="161" t="s">
        <v>234</v>
      </c>
    </row>
    <row r="50" customFormat="false" ht="12" hidden="false" customHeight="true" outlineLevel="0" collapsed="false">
      <c r="A50" s="144" t="s">
        <v>239</v>
      </c>
      <c r="B50" s="155" t="s">
        <v>256</v>
      </c>
      <c r="C50" s="156" t="s">
        <v>234</v>
      </c>
      <c r="D50" s="157" t="n">
        <v>511509</v>
      </c>
      <c r="E50" s="157" t="n">
        <v>457027</v>
      </c>
      <c r="F50" s="157" t="n">
        <v>54482</v>
      </c>
      <c r="G50" s="157" t="n">
        <v>115314</v>
      </c>
      <c r="H50" s="157" t="n">
        <v>116604</v>
      </c>
      <c r="I50" s="157" t="n">
        <v>-1290</v>
      </c>
      <c r="J50" s="157" t="n">
        <v>352039</v>
      </c>
      <c r="K50" s="157" t="n">
        <v>112829</v>
      </c>
      <c r="L50" s="157" t="n">
        <v>86882</v>
      </c>
      <c r="M50" s="157" t="n">
        <v>25947</v>
      </c>
      <c r="N50" s="157" t="n">
        <v>9589</v>
      </c>
      <c r="O50" s="157" t="n">
        <v>2627</v>
      </c>
      <c r="P50" s="158" t="n">
        <v>6962</v>
      </c>
      <c r="Q50" s="150" t="n">
        <v>137192</v>
      </c>
      <c r="R50" s="157" t="n">
        <v>103801</v>
      </c>
      <c r="S50" s="157" t="n">
        <v>33391</v>
      </c>
      <c r="T50" s="157" t="n">
        <v>21354</v>
      </c>
      <c r="U50" s="157" t="n">
        <v>3571</v>
      </c>
      <c r="V50" s="157" t="n">
        <v>7656</v>
      </c>
      <c r="W50" s="157" t="n">
        <v>810</v>
      </c>
      <c r="X50" s="157" t="n">
        <v>106283</v>
      </c>
      <c r="Y50" s="157" t="n">
        <v>127660</v>
      </c>
      <c r="Z50" s="157" t="n">
        <v>362794</v>
      </c>
      <c r="AA50" s="157" t="n">
        <v>100177</v>
      </c>
      <c r="AB50" s="157" t="n">
        <v>121634</v>
      </c>
      <c r="AC50" s="158" t="n">
        <v>140983</v>
      </c>
      <c r="AD50" s="150" t="n">
        <v>64546</v>
      </c>
      <c r="AE50" s="157" t="n">
        <v>9779</v>
      </c>
      <c r="AF50" s="157" t="n">
        <v>12929</v>
      </c>
      <c r="AG50" s="157" t="n">
        <v>41838</v>
      </c>
      <c r="AH50" s="157" t="n">
        <v>2958</v>
      </c>
      <c r="AI50" s="157" t="n">
        <v>38880</v>
      </c>
      <c r="AJ50" s="157" t="n">
        <v>19109</v>
      </c>
      <c r="AK50" s="157" t="n">
        <v>6815</v>
      </c>
      <c r="AL50" s="157" t="n">
        <v>713</v>
      </c>
      <c r="AM50" s="157" t="n">
        <v>6102</v>
      </c>
      <c r="AN50" s="157" t="n">
        <v>496</v>
      </c>
      <c r="AO50" s="157" t="n">
        <v>5606</v>
      </c>
      <c r="AP50" s="157" t="n">
        <v>81310</v>
      </c>
      <c r="AQ50" s="158" t="n">
        <v>0</v>
      </c>
      <c r="AR50" s="150" t="s">
        <v>234</v>
      </c>
      <c r="AS50" s="157" t="n">
        <v>351568</v>
      </c>
      <c r="AT50" s="157" t="n">
        <v>110748</v>
      </c>
      <c r="AU50" s="157" t="n">
        <v>84801</v>
      </c>
      <c r="AV50" s="157" t="n">
        <v>25947</v>
      </c>
      <c r="AW50" s="157" t="n">
        <v>12384</v>
      </c>
      <c r="AX50" s="157" t="n">
        <v>3898</v>
      </c>
      <c r="AY50" s="157" t="n">
        <v>8486</v>
      </c>
      <c r="AZ50" s="158" t="n">
        <v>86767</v>
      </c>
      <c r="BA50" s="150" t="n">
        <v>145901</v>
      </c>
      <c r="BB50" s="157" t="n">
        <v>87610</v>
      </c>
      <c r="BC50" s="157" t="n">
        <v>58291</v>
      </c>
      <c r="BD50" s="157" t="n">
        <v>38297</v>
      </c>
      <c r="BE50" s="157" t="n">
        <v>11528</v>
      </c>
      <c r="BF50" s="157" t="n">
        <v>7656</v>
      </c>
      <c r="BG50" s="157" t="n">
        <v>810</v>
      </c>
      <c r="BH50" s="157" t="n">
        <v>90573</v>
      </c>
      <c r="BI50" s="157" t="n">
        <v>127153</v>
      </c>
      <c r="BJ50" s="157" t="n">
        <v>362794</v>
      </c>
      <c r="BK50" s="157" t="n">
        <v>100177</v>
      </c>
      <c r="BL50" s="157" t="n">
        <v>121634</v>
      </c>
      <c r="BM50" s="158" t="n">
        <v>140983</v>
      </c>
      <c r="BN50" s="159" t="n">
        <v>55452</v>
      </c>
      <c r="BO50" s="157" t="n">
        <v>10329</v>
      </c>
      <c r="BP50" s="157" t="n">
        <v>12593</v>
      </c>
      <c r="BQ50" s="157" t="n">
        <v>32530</v>
      </c>
      <c r="BR50" s="157" t="n">
        <v>308</v>
      </c>
      <c r="BS50" s="157" t="n">
        <v>32222</v>
      </c>
      <c r="BT50" s="157" t="n">
        <v>19109</v>
      </c>
      <c r="BU50" s="157" t="n">
        <v>7676</v>
      </c>
      <c r="BV50" s="157" t="n">
        <v>713</v>
      </c>
      <c r="BW50" s="157" t="n">
        <v>6963</v>
      </c>
      <c r="BX50" s="157" t="n">
        <v>2172</v>
      </c>
      <c r="BY50" s="157" t="n">
        <v>4791</v>
      </c>
      <c r="BZ50" s="157" t="s">
        <v>234</v>
      </c>
      <c r="CA50" s="158" t="n">
        <v>81310</v>
      </c>
      <c r="CB50" s="150" t="n">
        <v>669920</v>
      </c>
      <c r="CC50" s="157" t="n">
        <v>588610</v>
      </c>
      <c r="CD50" s="157" t="n">
        <v>217436</v>
      </c>
      <c r="CE50" s="157" t="n">
        <v>23928</v>
      </c>
      <c r="CF50" s="150" t="s">
        <v>234</v>
      </c>
      <c r="CG50" s="157" t="n">
        <v>678872</v>
      </c>
      <c r="CH50" s="157" t="n">
        <v>669271</v>
      </c>
      <c r="CI50" s="157" t="n">
        <v>157762</v>
      </c>
      <c r="CJ50" s="160" t="n">
        <v>43309</v>
      </c>
      <c r="CK50" s="161" t="s">
        <v>234</v>
      </c>
    </row>
    <row r="51" customFormat="false" ht="12" hidden="false" customHeight="true" outlineLevel="0" collapsed="false">
      <c r="A51" s="144" t="s">
        <v>232</v>
      </c>
      <c r="B51" s="155" t="s">
        <v>257</v>
      </c>
      <c r="C51" s="156" t="s">
        <v>234</v>
      </c>
      <c r="D51" s="157" t="n">
        <v>478995</v>
      </c>
      <c r="E51" s="157" t="n">
        <v>433758</v>
      </c>
      <c r="F51" s="157" t="n">
        <v>45237</v>
      </c>
      <c r="G51" s="157" t="n">
        <v>104616</v>
      </c>
      <c r="H51" s="157" t="n">
        <v>99079</v>
      </c>
      <c r="I51" s="157" t="n">
        <v>5537</v>
      </c>
      <c r="J51" s="157" t="n">
        <v>350425</v>
      </c>
      <c r="K51" s="157" t="n">
        <v>109072</v>
      </c>
      <c r="L51" s="157" t="n">
        <v>81950</v>
      </c>
      <c r="M51" s="157" t="n">
        <v>27122</v>
      </c>
      <c r="N51" s="157" t="n">
        <v>9277</v>
      </c>
      <c r="O51" s="157" t="n">
        <v>2911</v>
      </c>
      <c r="P51" s="158" t="n">
        <v>6366</v>
      </c>
      <c r="Q51" s="150" t="n">
        <v>147182</v>
      </c>
      <c r="R51" s="157" t="n">
        <v>101385</v>
      </c>
      <c r="S51" s="157" t="n">
        <v>45797</v>
      </c>
      <c r="T51" s="157" t="n">
        <v>19208</v>
      </c>
      <c r="U51" s="157" t="n">
        <v>18564</v>
      </c>
      <c r="V51" s="157" t="n">
        <v>7171</v>
      </c>
      <c r="W51" s="157" t="n">
        <v>854</v>
      </c>
      <c r="X51" s="157" t="n">
        <v>106246</v>
      </c>
      <c r="Y51" s="157" t="n">
        <v>135104</v>
      </c>
      <c r="Z51" s="157" t="n">
        <v>359484</v>
      </c>
      <c r="AA51" s="157" t="n">
        <v>99669</v>
      </c>
      <c r="AB51" s="157" t="n">
        <v>126214</v>
      </c>
      <c r="AC51" s="158" t="n">
        <v>133601</v>
      </c>
      <c r="AD51" s="150" t="n">
        <v>71006</v>
      </c>
      <c r="AE51" s="157" t="n">
        <v>15169</v>
      </c>
      <c r="AF51" s="157" t="n">
        <v>11680</v>
      </c>
      <c r="AG51" s="157" t="n">
        <v>44157</v>
      </c>
      <c r="AH51" s="157" t="n">
        <v>4193</v>
      </c>
      <c r="AI51" s="157" t="n">
        <v>39964</v>
      </c>
      <c r="AJ51" s="157" t="n">
        <v>17701</v>
      </c>
      <c r="AK51" s="157" t="n">
        <v>3424</v>
      </c>
      <c r="AL51" s="157" t="n">
        <v>572</v>
      </c>
      <c r="AM51" s="157" t="n">
        <v>2852</v>
      </c>
      <c r="AN51" s="157" t="n">
        <v>358</v>
      </c>
      <c r="AO51" s="157" t="n">
        <v>2494</v>
      </c>
      <c r="AP51" s="157" t="n">
        <v>81042</v>
      </c>
      <c r="AQ51" s="158" t="n">
        <v>0</v>
      </c>
      <c r="AR51" s="150" t="s">
        <v>234</v>
      </c>
      <c r="AS51" s="157" t="n">
        <v>349974</v>
      </c>
      <c r="AT51" s="157" t="n">
        <v>107106</v>
      </c>
      <c r="AU51" s="157" t="n">
        <v>79984</v>
      </c>
      <c r="AV51" s="157" t="n">
        <v>27122</v>
      </c>
      <c r="AW51" s="157" t="n">
        <v>12046</v>
      </c>
      <c r="AX51" s="157" t="n">
        <v>4402</v>
      </c>
      <c r="AY51" s="157" t="n">
        <v>7644</v>
      </c>
      <c r="AZ51" s="158" t="n">
        <v>75582</v>
      </c>
      <c r="BA51" s="150" t="n">
        <v>145913</v>
      </c>
      <c r="BB51" s="157" t="n">
        <v>84628</v>
      </c>
      <c r="BC51" s="157" t="n">
        <v>61285</v>
      </c>
      <c r="BD51" s="157" t="n">
        <v>35208</v>
      </c>
      <c r="BE51" s="157" t="n">
        <v>18052</v>
      </c>
      <c r="BF51" s="157" t="n">
        <v>7171</v>
      </c>
      <c r="BG51" s="157" t="n">
        <v>854</v>
      </c>
      <c r="BH51" s="157" t="n">
        <v>90375</v>
      </c>
      <c r="BI51" s="157" t="n">
        <v>134483</v>
      </c>
      <c r="BJ51" s="157" t="n">
        <v>359484</v>
      </c>
      <c r="BK51" s="157" t="n">
        <v>99669</v>
      </c>
      <c r="BL51" s="157" t="n">
        <v>126214</v>
      </c>
      <c r="BM51" s="158" t="n">
        <v>133601</v>
      </c>
      <c r="BN51" s="159" t="n">
        <v>60461</v>
      </c>
      <c r="BO51" s="157" t="n">
        <v>15267</v>
      </c>
      <c r="BP51" s="157" t="n">
        <v>10737</v>
      </c>
      <c r="BQ51" s="157" t="n">
        <v>34457</v>
      </c>
      <c r="BR51" s="157" t="n">
        <v>248</v>
      </c>
      <c r="BS51" s="157" t="n">
        <v>34209</v>
      </c>
      <c r="BT51" s="157" t="n">
        <v>17701</v>
      </c>
      <c r="BU51" s="157" t="n">
        <v>3351</v>
      </c>
      <c r="BV51" s="157" t="n">
        <v>572</v>
      </c>
      <c r="BW51" s="157" t="n">
        <v>2779</v>
      </c>
      <c r="BX51" s="157" t="n">
        <v>919</v>
      </c>
      <c r="BY51" s="157" t="n">
        <v>1860</v>
      </c>
      <c r="BZ51" s="157" t="s">
        <v>234</v>
      </c>
      <c r="CA51" s="158" t="n">
        <v>81042</v>
      </c>
      <c r="CB51" s="150" t="n">
        <v>638418</v>
      </c>
      <c r="CC51" s="157" t="n">
        <v>557376</v>
      </c>
      <c r="CD51" s="157" t="n">
        <v>190967</v>
      </c>
      <c r="CE51" s="157" t="n">
        <v>22825</v>
      </c>
      <c r="CF51" s="150" t="s">
        <v>234</v>
      </c>
      <c r="CG51" s="157" t="n">
        <v>637501</v>
      </c>
      <c r="CH51" s="157" t="n">
        <v>626335</v>
      </c>
      <c r="CI51" s="157" t="n">
        <v>147340</v>
      </c>
      <c r="CJ51" s="160" t="n">
        <v>42651</v>
      </c>
      <c r="CK51" s="161" t="s">
        <v>234</v>
      </c>
    </row>
    <row r="52" customFormat="false" ht="12" hidden="false" customHeight="true" outlineLevel="0" collapsed="false">
      <c r="A52" s="144" t="s">
        <v>235</v>
      </c>
      <c r="B52" s="155" t="s">
        <v>258</v>
      </c>
      <c r="C52" s="156" t="s">
        <v>234</v>
      </c>
      <c r="D52" s="157" t="n">
        <v>502140</v>
      </c>
      <c r="E52" s="157" t="n">
        <v>451198</v>
      </c>
      <c r="F52" s="157" t="n">
        <v>50942</v>
      </c>
      <c r="G52" s="157" t="n">
        <v>110822</v>
      </c>
      <c r="H52" s="157" t="n">
        <v>118304</v>
      </c>
      <c r="I52" s="157" t="n">
        <v>-7482</v>
      </c>
      <c r="J52" s="157" t="n">
        <v>370887</v>
      </c>
      <c r="K52" s="157" t="n">
        <v>110043</v>
      </c>
      <c r="L52" s="157" t="n">
        <v>82688</v>
      </c>
      <c r="M52" s="157" t="n">
        <v>27355</v>
      </c>
      <c r="N52" s="157" t="n">
        <v>9096</v>
      </c>
      <c r="O52" s="157" t="n">
        <v>2558</v>
      </c>
      <c r="P52" s="158" t="n">
        <v>6538</v>
      </c>
      <c r="Q52" s="150" t="n">
        <v>344354</v>
      </c>
      <c r="R52" s="157" t="n">
        <v>90148</v>
      </c>
      <c r="S52" s="157" t="n">
        <v>254206</v>
      </c>
      <c r="T52" s="157" t="n">
        <v>239361</v>
      </c>
      <c r="U52" s="157" t="n">
        <v>5192</v>
      </c>
      <c r="V52" s="157" t="n">
        <v>8798</v>
      </c>
      <c r="W52" s="157" t="n">
        <v>855</v>
      </c>
      <c r="X52" s="157" t="n">
        <v>94964</v>
      </c>
      <c r="Y52" s="157" t="n">
        <v>140593</v>
      </c>
      <c r="Z52" s="157" t="n">
        <v>372957</v>
      </c>
      <c r="AA52" s="157" t="n">
        <v>107962</v>
      </c>
      <c r="AB52" s="157" t="n">
        <v>124814</v>
      </c>
      <c r="AC52" s="158" t="n">
        <v>140181</v>
      </c>
      <c r="AD52" s="150" t="n">
        <v>65918</v>
      </c>
      <c r="AE52" s="157" t="n">
        <v>12389</v>
      </c>
      <c r="AF52" s="157" t="n">
        <v>12433</v>
      </c>
      <c r="AG52" s="157" t="n">
        <v>41096</v>
      </c>
      <c r="AH52" s="157" t="n">
        <v>2825</v>
      </c>
      <c r="AI52" s="157" t="n">
        <v>38271</v>
      </c>
      <c r="AJ52" s="157" t="n">
        <v>22862</v>
      </c>
      <c r="AK52" s="157" t="n">
        <v>4410</v>
      </c>
      <c r="AL52" s="157" t="n">
        <v>660</v>
      </c>
      <c r="AM52" s="157" t="n">
        <v>3750</v>
      </c>
      <c r="AN52" s="157" t="n">
        <v>488</v>
      </c>
      <c r="AO52" s="157" t="n">
        <v>3262</v>
      </c>
      <c r="AP52" s="157" t="n">
        <v>82764</v>
      </c>
      <c r="AQ52" s="158" t="n">
        <v>0</v>
      </c>
      <c r="AR52" s="150" t="s">
        <v>234</v>
      </c>
      <c r="AS52" s="157" t="n">
        <v>370447</v>
      </c>
      <c r="AT52" s="157" t="n">
        <v>108440</v>
      </c>
      <c r="AU52" s="157" t="n">
        <v>81085</v>
      </c>
      <c r="AV52" s="157" t="n">
        <v>27355</v>
      </c>
      <c r="AW52" s="157" t="n">
        <v>12028</v>
      </c>
      <c r="AX52" s="157" t="n">
        <v>4135</v>
      </c>
      <c r="AY52" s="157" t="n">
        <v>7893</v>
      </c>
      <c r="AZ52" s="158" t="n">
        <v>81405</v>
      </c>
      <c r="BA52" s="150" t="n">
        <v>338544</v>
      </c>
      <c r="BB52" s="157" t="n">
        <v>76755</v>
      </c>
      <c r="BC52" s="157" t="n">
        <v>261789</v>
      </c>
      <c r="BD52" s="157" t="n">
        <v>258938</v>
      </c>
      <c r="BE52" s="157" t="n">
        <v>-6802</v>
      </c>
      <c r="BF52" s="157" t="n">
        <v>8798</v>
      </c>
      <c r="BG52" s="157" t="n">
        <v>855</v>
      </c>
      <c r="BH52" s="157" t="n">
        <v>82555</v>
      </c>
      <c r="BI52" s="157" t="n">
        <v>141158</v>
      </c>
      <c r="BJ52" s="157" t="n">
        <v>372957</v>
      </c>
      <c r="BK52" s="157" t="n">
        <v>107962</v>
      </c>
      <c r="BL52" s="157" t="n">
        <v>124814</v>
      </c>
      <c r="BM52" s="158" t="n">
        <v>140181</v>
      </c>
      <c r="BN52" s="159" t="n">
        <v>57134</v>
      </c>
      <c r="BO52" s="157" t="n">
        <v>12674</v>
      </c>
      <c r="BP52" s="157" t="n">
        <v>11819</v>
      </c>
      <c r="BQ52" s="157" t="n">
        <v>32641</v>
      </c>
      <c r="BR52" s="157" t="n">
        <v>316</v>
      </c>
      <c r="BS52" s="157" t="n">
        <v>32325</v>
      </c>
      <c r="BT52" s="157" t="n">
        <v>22862</v>
      </c>
      <c r="BU52" s="157" t="n">
        <v>4248</v>
      </c>
      <c r="BV52" s="157" t="n">
        <v>660</v>
      </c>
      <c r="BW52" s="157" t="n">
        <v>3588</v>
      </c>
      <c r="BX52" s="157" t="n">
        <v>990</v>
      </c>
      <c r="BY52" s="157" t="n">
        <v>2598</v>
      </c>
      <c r="BZ52" s="157" t="s">
        <v>234</v>
      </c>
      <c r="CA52" s="158" t="n">
        <v>82764</v>
      </c>
      <c r="CB52" s="150" t="n">
        <v>676294</v>
      </c>
      <c r="CC52" s="157" t="n">
        <v>593530</v>
      </c>
      <c r="CD52" s="157" t="n">
        <v>207392</v>
      </c>
      <c r="CE52" s="157" t="n">
        <v>24741</v>
      </c>
      <c r="CF52" s="150" t="s">
        <v>234</v>
      </c>
      <c r="CG52" s="157" t="n">
        <v>671373</v>
      </c>
      <c r="CH52" s="157" t="n">
        <v>663154</v>
      </c>
      <c r="CI52" s="157" t="n">
        <v>161014</v>
      </c>
      <c r="CJ52" s="160" t="n">
        <v>50030</v>
      </c>
      <c r="CK52" s="161" t="s">
        <v>234</v>
      </c>
    </row>
    <row r="53" customFormat="false" ht="12" hidden="false" customHeight="true" outlineLevel="0" collapsed="false">
      <c r="A53" s="144" t="s">
        <v>237</v>
      </c>
      <c r="B53" s="155" t="s">
        <v>259</v>
      </c>
      <c r="C53" s="156" t="s">
        <v>234</v>
      </c>
      <c r="D53" s="157" t="n">
        <v>488167</v>
      </c>
      <c r="E53" s="157" t="n">
        <v>442376</v>
      </c>
      <c r="F53" s="157" t="n">
        <v>45791</v>
      </c>
      <c r="G53" s="157" t="n">
        <v>106615</v>
      </c>
      <c r="H53" s="157" t="n">
        <v>106795</v>
      </c>
      <c r="I53" s="157" t="n">
        <v>-180</v>
      </c>
      <c r="J53" s="157" t="n">
        <v>368653</v>
      </c>
      <c r="K53" s="157" t="n">
        <v>105728</v>
      </c>
      <c r="L53" s="157" t="n">
        <v>79529</v>
      </c>
      <c r="M53" s="157" t="n">
        <v>26199</v>
      </c>
      <c r="N53" s="157" t="n">
        <v>8609</v>
      </c>
      <c r="O53" s="157" t="n">
        <v>2555</v>
      </c>
      <c r="P53" s="158" t="n">
        <v>6054</v>
      </c>
      <c r="Q53" s="150" t="n">
        <v>133588</v>
      </c>
      <c r="R53" s="157" t="n">
        <v>89803</v>
      </c>
      <c r="S53" s="157" t="n">
        <v>43785</v>
      </c>
      <c r="T53" s="157" t="n">
        <v>16932</v>
      </c>
      <c r="U53" s="157" t="n">
        <v>18082</v>
      </c>
      <c r="V53" s="157" t="n">
        <v>7916</v>
      </c>
      <c r="W53" s="157" t="n">
        <v>855</v>
      </c>
      <c r="X53" s="157" t="n">
        <v>94903</v>
      </c>
      <c r="Y53" s="157" t="n">
        <v>136692</v>
      </c>
      <c r="Z53" s="157" t="n">
        <v>367357</v>
      </c>
      <c r="AA53" s="157" t="n">
        <v>106555</v>
      </c>
      <c r="AB53" s="157" t="n">
        <v>124083</v>
      </c>
      <c r="AC53" s="158" t="n">
        <v>136719</v>
      </c>
      <c r="AD53" s="150" t="n">
        <v>61227</v>
      </c>
      <c r="AE53" s="157" t="n">
        <v>10508</v>
      </c>
      <c r="AF53" s="157" t="n">
        <v>10580</v>
      </c>
      <c r="AG53" s="157" t="n">
        <v>40139</v>
      </c>
      <c r="AH53" s="157" t="n">
        <v>3473</v>
      </c>
      <c r="AI53" s="157" t="n">
        <v>36666</v>
      </c>
      <c r="AJ53" s="157" t="n">
        <v>21578</v>
      </c>
      <c r="AK53" s="157" t="n">
        <v>2720</v>
      </c>
      <c r="AL53" s="157" t="n">
        <v>507</v>
      </c>
      <c r="AM53" s="157" t="n">
        <v>2213</v>
      </c>
      <c r="AN53" s="157" t="n">
        <v>237</v>
      </c>
      <c r="AO53" s="157" t="n">
        <v>1976</v>
      </c>
      <c r="AP53" s="157" t="n">
        <v>83171</v>
      </c>
      <c r="AQ53" s="158" t="n">
        <v>0</v>
      </c>
      <c r="AR53" s="150" t="s">
        <v>234</v>
      </c>
      <c r="AS53" s="157" t="n">
        <v>368230</v>
      </c>
      <c r="AT53" s="157" t="n">
        <v>103971</v>
      </c>
      <c r="AU53" s="157" t="n">
        <v>77772</v>
      </c>
      <c r="AV53" s="157" t="n">
        <v>26199</v>
      </c>
      <c r="AW53" s="157" t="n">
        <v>11263</v>
      </c>
      <c r="AX53" s="157" t="n">
        <v>3966</v>
      </c>
      <c r="AY53" s="157" t="n">
        <v>7297</v>
      </c>
      <c r="AZ53" s="158" t="n">
        <v>78892</v>
      </c>
      <c r="BA53" s="150" t="n">
        <v>136364</v>
      </c>
      <c r="BB53" s="157" t="n">
        <v>75025</v>
      </c>
      <c r="BC53" s="157" t="n">
        <v>61339</v>
      </c>
      <c r="BD53" s="157" t="n">
        <v>37909</v>
      </c>
      <c r="BE53" s="157" t="n">
        <v>14659</v>
      </c>
      <c r="BF53" s="157" t="n">
        <v>7916</v>
      </c>
      <c r="BG53" s="157" t="n">
        <v>855</v>
      </c>
      <c r="BH53" s="157" t="n">
        <v>81230</v>
      </c>
      <c r="BI53" s="157" t="n">
        <v>135760</v>
      </c>
      <c r="BJ53" s="157" t="n">
        <v>367357</v>
      </c>
      <c r="BK53" s="157" t="n">
        <v>106555</v>
      </c>
      <c r="BL53" s="157" t="n">
        <v>124083</v>
      </c>
      <c r="BM53" s="158" t="n">
        <v>136719</v>
      </c>
      <c r="BN53" s="159" t="n">
        <v>54397</v>
      </c>
      <c r="BO53" s="157" t="n">
        <v>11251</v>
      </c>
      <c r="BP53" s="157" t="n">
        <v>10257</v>
      </c>
      <c r="BQ53" s="157" t="n">
        <v>32889</v>
      </c>
      <c r="BR53" s="157" t="n">
        <v>287</v>
      </c>
      <c r="BS53" s="157" t="n">
        <v>32602</v>
      </c>
      <c r="BT53" s="157" t="n">
        <v>21578</v>
      </c>
      <c r="BU53" s="157" t="n">
        <v>3072</v>
      </c>
      <c r="BV53" s="157" t="n">
        <v>507</v>
      </c>
      <c r="BW53" s="157" t="n">
        <v>2565</v>
      </c>
      <c r="BX53" s="157" t="n">
        <v>1018</v>
      </c>
      <c r="BY53" s="157" t="n">
        <v>1547</v>
      </c>
      <c r="BZ53" s="157" t="s">
        <v>234</v>
      </c>
      <c r="CA53" s="158" t="n">
        <v>83171</v>
      </c>
      <c r="CB53" s="150" t="n">
        <v>645070</v>
      </c>
      <c r="CC53" s="157" t="n">
        <v>561899</v>
      </c>
      <c r="CD53" s="157" t="n">
        <v>181952</v>
      </c>
      <c r="CE53" s="157" t="n">
        <v>22642</v>
      </c>
      <c r="CF53" s="150" t="s">
        <v>234</v>
      </c>
      <c r="CG53" s="157" t="n">
        <v>648320</v>
      </c>
      <c r="CH53" s="157" t="n">
        <v>640558</v>
      </c>
      <c r="CI53" s="157" t="n">
        <v>152391</v>
      </c>
      <c r="CJ53" s="160" t="n">
        <v>46128</v>
      </c>
      <c r="CK53" s="161" t="s">
        <v>234</v>
      </c>
    </row>
    <row r="54" customFormat="false" ht="12" hidden="false" customHeight="true" outlineLevel="0" collapsed="false">
      <c r="A54" s="144" t="s">
        <v>239</v>
      </c>
      <c r="B54" s="155" t="s">
        <v>260</v>
      </c>
      <c r="C54" s="156" t="s">
        <v>234</v>
      </c>
      <c r="D54" s="157" t="n">
        <v>521882</v>
      </c>
      <c r="E54" s="157" t="n">
        <v>467106</v>
      </c>
      <c r="F54" s="157" t="n">
        <v>54776</v>
      </c>
      <c r="G54" s="157" t="n">
        <v>130003</v>
      </c>
      <c r="H54" s="157" t="n">
        <v>129083</v>
      </c>
      <c r="I54" s="157" t="n">
        <v>920</v>
      </c>
      <c r="J54" s="157" t="n">
        <v>362869</v>
      </c>
      <c r="K54" s="157" t="n">
        <v>114047</v>
      </c>
      <c r="L54" s="157" t="n">
        <v>88819</v>
      </c>
      <c r="M54" s="157" t="n">
        <v>25228</v>
      </c>
      <c r="N54" s="157" t="n">
        <v>9261</v>
      </c>
      <c r="O54" s="157" t="n">
        <v>2511</v>
      </c>
      <c r="P54" s="158" t="n">
        <v>6750</v>
      </c>
      <c r="Q54" s="150" t="n">
        <v>151044</v>
      </c>
      <c r="R54" s="157" t="n">
        <v>98062</v>
      </c>
      <c r="S54" s="157" t="n">
        <v>52982</v>
      </c>
      <c r="T54" s="157" t="n">
        <v>49298</v>
      </c>
      <c r="U54" s="157" t="n">
        <v>-5218</v>
      </c>
      <c r="V54" s="157" t="n">
        <v>8046</v>
      </c>
      <c r="W54" s="157" t="n">
        <v>856</v>
      </c>
      <c r="X54" s="157" t="n">
        <v>100748</v>
      </c>
      <c r="Y54" s="157" t="n">
        <v>143223</v>
      </c>
      <c r="Z54" s="157" t="n">
        <v>370902</v>
      </c>
      <c r="AA54" s="157" t="n">
        <v>103509</v>
      </c>
      <c r="AB54" s="157" t="n">
        <v>125811</v>
      </c>
      <c r="AC54" s="158" t="n">
        <v>141582</v>
      </c>
      <c r="AD54" s="150" t="n">
        <v>65599</v>
      </c>
      <c r="AE54" s="157" t="n">
        <v>11054</v>
      </c>
      <c r="AF54" s="157" t="n">
        <v>11782</v>
      </c>
      <c r="AG54" s="157" t="n">
        <v>42763</v>
      </c>
      <c r="AH54" s="157" t="n">
        <v>4600</v>
      </c>
      <c r="AI54" s="157" t="n">
        <v>38163</v>
      </c>
      <c r="AJ54" s="157" t="n">
        <v>21997</v>
      </c>
      <c r="AK54" s="157" t="n">
        <v>5465</v>
      </c>
      <c r="AL54" s="157" t="n">
        <v>812</v>
      </c>
      <c r="AM54" s="157" t="n">
        <v>4653</v>
      </c>
      <c r="AN54" s="157" t="n">
        <v>618</v>
      </c>
      <c r="AO54" s="157" t="n">
        <v>4035</v>
      </c>
      <c r="AP54" s="157" t="n">
        <v>83755</v>
      </c>
      <c r="AQ54" s="158" t="n">
        <v>0</v>
      </c>
      <c r="AR54" s="150" t="s">
        <v>234</v>
      </c>
      <c r="AS54" s="157" t="n">
        <v>362396</v>
      </c>
      <c r="AT54" s="157" t="n">
        <v>112090</v>
      </c>
      <c r="AU54" s="157" t="n">
        <v>86862</v>
      </c>
      <c r="AV54" s="157" t="n">
        <v>25228</v>
      </c>
      <c r="AW54" s="157" t="n">
        <v>11914</v>
      </c>
      <c r="AX54" s="157" t="n">
        <v>3876</v>
      </c>
      <c r="AY54" s="157" t="n">
        <v>8038</v>
      </c>
      <c r="AZ54" s="158" t="n">
        <v>90088</v>
      </c>
      <c r="BA54" s="150" t="n">
        <v>152921</v>
      </c>
      <c r="BB54" s="157" t="n">
        <v>83049</v>
      </c>
      <c r="BC54" s="157" t="n">
        <v>69872</v>
      </c>
      <c r="BD54" s="157" t="n">
        <v>66503</v>
      </c>
      <c r="BE54" s="157" t="n">
        <v>-5533</v>
      </c>
      <c r="BF54" s="157" t="n">
        <v>8046</v>
      </c>
      <c r="BG54" s="157" t="n">
        <v>856</v>
      </c>
      <c r="BH54" s="157" t="n">
        <v>86899</v>
      </c>
      <c r="BI54" s="157" t="n">
        <v>142392</v>
      </c>
      <c r="BJ54" s="157" t="n">
        <v>370902</v>
      </c>
      <c r="BK54" s="157" t="n">
        <v>103509</v>
      </c>
      <c r="BL54" s="157" t="n">
        <v>125811</v>
      </c>
      <c r="BM54" s="158" t="n">
        <v>141582</v>
      </c>
      <c r="BN54" s="159" t="n">
        <v>56240</v>
      </c>
      <c r="BO54" s="157" t="n">
        <v>11597</v>
      </c>
      <c r="BP54" s="157" t="n">
        <v>11347</v>
      </c>
      <c r="BQ54" s="157" t="n">
        <v>33296</v>
      </c>
      <c r="BR54" s="157" t="n">
        <v>370</v>
      </c>
      <c r="BS54" s="157" t="n">
        <v>32926</v>
      </c>
      <c r="BT54" s="157" t="n">
        <v>21997</v>
      </c>
      <c r="BU54" s="157" t="n">
        <v>6073</v>
      </c>
      <c r="BV54" s="157" t="n">
        <v>812</v>
      </c>
      <c r="BW54" s="157" t="n">
        <v>5261</v>
      </c>
      <c r="BX54" s="157" t="n">
        <v>1798</v>
      </c>
      <c r="BY54" s="157" t="n">
        <v>3463</v>
      </c>
      <c r="BZ54" s="157" t="s">
        <v>234</v>
      </c>
      <c r="CA54" s="158" t="n">
        <v>83755</v>
      </c>
      <c r="CB54" s="150" t="n">
        <v>701175</v>
      </c>
      <c r="CC54" s="157" t="n">
        <v>617420</v>
      </c>
      <c r="CD54" s="157" t="n">
        <v>236173</v>
      </c>
      <c r="CE54" s="157" t="n">
        <v>25464</v>
      </c>
      <c r="CF54" s="150" t="s">
        <v>234</v>
      </c>
      <c r="CG54" s="157" t="n">
        <v>703275</v>
      </c>
      <c r="CH54" s="157" t="n">
        <v>693085</v>
      </c>
      <c r="CI54" s="157" t="n">
        <v>171203</v>
      </c>
      <c r="CJ54" s="160" t="n">
        <v>41808</v>
      </c>
      <c r="CK54" s="161" t="s">
        <v>234</v>
      </c>
    </row>
    <row r="55" customFormat="false" ht="12" hidden="false" customHeight="true" outlineLevel="0" collapsed="false">
      <c r="A55" s="144" t="s">
        <v>232</v>
      </c>
      <c r="B55" s="155" t="s">
        <v>261</v>
      </c>
      <c r="C55" s="156" t="s">
        <v>234</v>
      </c>
      <c r="D55" s="157" t="n">
        <v>488885</v>
      </c>
      <c r="E55" s="157" t="n">
        <v>443186</v>
      </c>
      <c r="F55" s="157" t="n">
        <v>45699</v>
      </c>
      <c r="G55" s="157" t="n">
        <v>115696</v>
      </c>
      <c r="H55" s="157" t="n">
        <v>108055</v>
      </c>
      <c r="I55" s="157" t="n">
        <v>7641</v>
      </c>
      <c r="J55" s="157" t="n">
        <v>359770</v>
      </c>
      <c r="K55" s="157" t="n">
        <v>109738</v>
      </c>
      <c r="L55" s="157" t="n">
        <v>84185</v>
      </c>
      <c r="M55" s="157" t="n">
        <v>25553</v>
      </c>
      <c r="N55" s="157" t="n">
        <v>9792</v>
      </c>
      <c r="O55" s="157" t="n">
        <v>3229</v>
      </c>
      <c r="P55" s="158" t="n">
        <v>6563</v>
      </c>
      <c r="Q55" s="150" t="n">
        <v>150885</v>
      </c>
      <c r="R55" s="157" t="n">
        <v>98687</v>
      </c>
      <c r="S55" s="157" t="n">
        <v>52198</v>
      </c>
      <c r="T55" s="157" t="n">
        <v>26489</v>
      </c>
      <c r="U55" s="157" t="n">
        <v>17203</v>
      </c>
      <c r="V55" s="157" t="n">
        <v>7600</v>
      </c>
      <c r="W55" s="157" t="n">
        <v>906</v>
      </c>
      <c r="X55" s="157" t="n">
        <v>103674</v>
      </c>
      <c r="Y55" s="157" t="n">
        <v>151746</v>
      </c>
      <c r="Z55" s="157" t="n">
        <v>370499</v>
      </c>
      <c r="AA55" s="157" t="n">
        <v>103467</v>
      </c>
      <c r="AB55" s="157" t="n">
        <v>129772</v>
      </c>
      <c r="AC55" s="158" t="n">
        <v>137260</v>
      </c>
      <c r="AD55" s="150" t="n">
        <v>72931</v>
      </c>
      <c r="AE55" s="157" t="n">
        <v>15362</v>
      </c>
      <c r="AF55" s="157" t="n">
        <v>12117</v>
      </c>
      <c r="AG55" s="157" t="n">
        <v>45452</v>
      </c>
      <c r="AH55" s="157" t="n">
        <v>4183</v>
      </c>
      <c r="AI55" s="157" t="n">
        <v>41269</v>
      </c>
      <c r="AJ55" s="157" t="n">
        <v>20337</v>
      </c>
      <c r="AK55" s="157" t="n">
        <v>2329</v>
      </c>
      <c r="AL55" s="157" t="n">
        <v>494</v>
      </c>
      <c r="AM55" s="157" t="n">
        <v>1835</v>
      </c>
      <c r="AN55" s="157" t="n">
        <v>313</v>
      </c>
      <c r="AO55" s="157" t="n">
        <v>1522</v>
      </c>
      <c r="AP55" s="157" t="n">
        <v>82705</v>
      </c>
      <c r="AQ55" s="158" t="n">
        <v>0</v>
      </c>
      <c r="AR55" s="150" t="s">
        <v>234</v>
      </c>
      <c r="AS55" s="157" t="n">
        <v>359454</v>
      </c>
      <c r="AT55" s="157" t="n">
        <v>107546</v>
      </c>
      <c r="AU55" s="157" t="n">
        <v>81993</v>
      </c>
      <c r="AV55" s="157" t="n">
        <v>25553</v>
      </c>
      <c r="AW55" s="157" t="n">
        <v>12841</v>
      </c>
      <c r="AX55" s="157" t="n">
        <v>3635</v>
      </c>
      <c r="AY55" s="157" t="n">
        <v>9206</v>
      </c>
      <c r="AZ55" s="158" t="n">
        <v>79259</v>
      </c>
      <c r="BA55" s="150" t="n">
        <v>159142</v>
      </c>
      <c r="BB55" s="157" t="n">
        <v>82600</v>
      </c>
      <c r="BC55" s="157" t="n">
        <v>76542</v>
      </c>
      <c r="BD55" s="157" t="n">
        <v>38442</v>
      </c>
      <c r="BE55" s="157" t="n">
        <v>29594</v>
      </c>
      <c r="BF55" s="157" t="n">
        <v>7600</v>
      </c>
      <c r="BG55" s="157" t="n">
        <v>906</v>
      </c>
      <c r="BH55" s="157" t="n">
        <v>88780</v>
      </c>
      <c r="BI55" s="157" t="n">
        <v>150790</v>
      </c>
      <c r="BJ55" s="157" t="n">
        <v>370499</v>
      </c>
      <c r="BK55" s="157" t="n">
        <v>103467</v>
      </c>
      <c r="BL55" s="157" t="n">
        <v>129772</v>
      </c>
      <c r="BM55" s="158" t="n">
        <v>137260</v>
      </c>
      <c r="BN55" s="159" t="n">
        <v>61542</v>
      </c>
      <c r="BO55" s="157" t="n">
        <v>15780</v>
      </c>
      <c r="BP55" s="157" t="n">
        <v>11156</v>
      </c>
      <c r="BQ55" s="157" t="n">
        <v>34606</v>
      </c>
      <c r="BR55" s="157" t="n">
        <v>279</v>
      </c>
      <c r="BS55" s="157" t="n">
        <v>34327</v>
      </c>
      <c r="BT55" s="157" t="n">
        <v>20337</v>
      </c>
      <c r="BU55" s="157" t="n">
        <v>2766</v>
      </c>
      <c r="BV55" s="157" t="n">
        <v>494</v>
      </c>
      <c r="BW55" s="157" t="n">
        <v>2272</v>
      </c>
      <c r="BX55" s="157" t="n">
        <v>760</v>
      </c>
      <c r="BY55" s="157" t="n">
        <v>1512</v>
      </c>
      <c r="BZ55" s="157" t="s">
        <v>234</v>
      </c>
      <c r="CA55" s="158" t="n">
        <v>82705</v>
      </c>
      <c r="CB55" s="150" t="n">
        <v>654934</v>
      </c>
      <c r="CC55" s="157" t="n">
        <v>572229</v>
      </c>
      <c r="CD55" s="157" t="n">
        <v>198267</v>
      </c>
      <c r="CE55" s="157" t="n">
        <v>24121</v>
      </c>
      <c r="CF55" s="150" t="s">
        <v>234</v>
      </c>
      <c r="CG55" s="157" t="n">
        <v>663732</v>
      </c>
      <c r="CH55" s="157" t="n">
        <v>651387</v>
      </c>
      <c r="CI55" s="157" t="n">
        <v>162502</v>
      </c>
      <c r="CJ55" s="160" t="n">
        <v>47243</v>
      </c>
      <c r="CK55" s="161" t="s">
        <v>234</v>
      </c>
    </row>
    <row r="56" customFormat="false" ht="12" hidden="false" customHeight="true" outlineLevel="0" collapsed="false">
      <c r="A56" s="144" t="s">
        <v>235</v>
      </c>
      <c r="B56" s="155" t="s">
        <v>262</v>
      </c>
      <c r="C56" s="156" t="s">
        <v>234</v>
      </c>
      <c r="D56" s="157" t="n">
        <v>521996</v>
      </c>
      <c r="E56" s="157" t="n">
        <v>469824</v>
      </c>
      <c r="F56" s="157" t="n">
        <v>52172</v>
      </c>
      <c r="G56" s="157" t="n">
        <v>123715</v>
      </c>
      <c r="H56" s="157" t="n">
        <v>131718</v>
      </c>
      <c r="I56" s="157" t="n">
        <v>-8003</v>
      </c>
      <c r="J56" s="157" t="n">
        <v>381441</v>
      </c>
      <c r="K56" s="157" t="n">
        <v>114890</v>
      </c>
      <c r="L56" s="157" t="n">
        <v>87012</v>
      </c>
      <c r="M56" s="157" t="n">
        <v>27878</v>
      </c>
      <c r="N56" s="157" t="n">
        <v>9853</v>
      </c>
      <c r="O56" s="157" t="n">
        <v>2897</v>
      </c>
      <c r="P56" s="158" t="n">
        <v>6956</v>
      </c>
      <c r="Q56" s="150" t="n">
        <v>471292</v>
      </c>
      <c r="R56" s="157" t="n">
        <v>94590</v>
      </c>
      <c r="S56" s="157" t="n">
        <v>376702</v>
      </c>
      <c r="T56" s="157" t="n">
        <v>361493</v>
      </c>
      <c r="U56" s="157" t="n">
        <v>674</v>
      </c>
      <c r="V56" s="157" t="n">
        <v>13627</v>
      </c>
      <c r="W56" s="157" t="n">
        <v>908</v>
      </c>
      <c r="X56" s="157" t="n">
        <v>99507</v>
      </c>
      <c r="Y56" s="157" t="n">
        <v>152141</v>
      </c>
      <c r="Z56" s="157" t="n">
        <v>384657</v>
      </c>
      <c r="AA56" s="157" t="n">
        <v>110996</v>
      </c>
      <c r="AB56" s="157" t="n">
        <v>129011</v>
      </c>
      <c r="AC56" s="158" t="n">
        <v>144650</v>
      </c>
      <c r="AD56" s="150" t="n">
        <v>67117</v>
      </c>
      <c r="AE56" s="157" t="n">
        <v>14201</v>
      </c>
      <c r="AF56" s="157" t="n">
        <v>12290</v>
      </c>
      <c r="AG56" s="157" t="n">
        <v>40626</v>
      </c>
      <c r="AH56" s="157" t="n">
        <v>2766</v>
      </c>
      <c r="AI56" s="157" t="n">
        <v>37860</v>
      </c>
      <c r="AJ56" s="157" t="n">
        <v>24555</v>
      </c>
      <c r="AK56" s="157" t="n">
        <v>3551</v>
      </c>
      <c r="AL56" s="157" t="n">
        <v>358</v>
      </c>
      <c r="AM56" s="157" t="n">
        <v>3193</v>
      </c>
      <c r="AN56" s="157" t="n">
        <v>535</v>
      </c>
      <c r="AO56" s="157" t="n">
        <v>2658</v>
      </c>
      <c r="AP56" s="157" t="n">
        <v>85091</v>
      </c>
      <c r="AQ56" s="158" t="n">
        <v>0</v>
      </c>
      <c r="AR56" s="150" t="s">
        <v>234</v>
      </c>
      <c r="AS56" s="157" t="n">
        <v>381126</v>
      </c>
      <c r="AT56" s="157" t="n">
        <v>113116</v>
      </c>
      <c r="AU56" s="157" t="n">
        <v>85238</v>
      </c>
      <c r="AV56" s="157" t="n">
        <v>27878</v>
      </c>
      <c r="AW56" s="157" t="n">
        <v>13058</v>
      </c>
      <c r="AX56" s="157" t="n">
        <v>3319</v>
      </c>
      <c r="AY56" s="157" t="n">
        <v>9739</v>
      </c>
      <c r="AZ56" s="158" t="n">
        <v>88535</v>
      </c>
      <c r="BA56" s="150" t="n">
        <v>464179</v>
      </c>
      <c r="BB56" s="157" t="n">
        <v>78359</v>
      </c>
      <c r="BC56" s="157" t="n">
        <v>385820</v>
      </c>
      <c r="BD56" s="157" t="n">
        <v>359002</v>
      </c>
      <c r="BE56" s="157" t="n">
        <v>12283</v>
      </c>
      <c r="BF56" s="157" t="n">
        <v>13627</v>
      </c>
      <c r="BG56" s="157" t="n">
        <v>908</v>
      </c>
      <c r="BH56" s="157" t="n">
        <v>84678</v>
      </c>
      <c r="BI56" s="157" t="n">
        <v>153372</v>
      </c>
      <c r="BJ56" s="157" t="n">
        <v>384657</v>
      </c>
      <c r="BK56" s="157" t="n">
        <v>110996</v>
      </c>
      <c r="BL56" s="157" t="n">
        <v>129011</v>
      </c>
      <c r="BM56" s="158" t="n">
        <v>144650</v>
      </c>
      <c r="BN56" s="159" t="n">
        <v>58642</v>
      </c>
      <c r="BO56" s="157" t="n">
        <v>14762</v>
      </c>
      <c r="BP56" s="157" t="n">
        <v>11528</v>
      </c>
      <c r="BQ56" s="157" t="n">
        <v>32352</v>
      </c>
      <c r="BR56" s="157" t="n">
        <v>337</v>
      </c>
      <c r="BS56" s="157" t="n">
        <v>32015</v>
      </c>
      <c r="BT56" s="157" t="n">
        <v>24555</v>
      </c>
      <c r="BU56" s="157" t="n">
        <v>3728</v>
      </c>
      <c r="BV56" s="157" t="n">
        <v>358</v>
      </c>
      <c r="BW56" s="157" t="n">
        <v>3370</v>
      </c>
      <c r="BX56" s="157" t="n">
        <v>1116</v>
      </c>
      <c r="BY56" s="157" t="n">
        <v>2254</v>
      </c>
      <c r="BZ56" s="157" t="s">
        <v>234</v>
      </c>
      <c r="CA56" s="158" t="n">
        <v>85091</v>
      </c>
      <c r="CB56" s="150" t="n">
        <v>705161</v>
      </c>
      <c r="CC56" s="157" t="n">
        <v>620070</v>
      </c>
      <c r="CD56" s="157" t="n">
        <v>221888</v>
      </c>
      <c r="CE56" s="157" t="n">
        <v>26361</v>
      </c>
      <c r="CF56" s="150" t="s">
        <v>234</v>
      </c>
      <c r="CG56" s="157" t="n">
        <v>699164</v>
      </c>
      <c r="CH56" s="157" t="n">
        <v>691920</v>
      </c>
      <c r="CI56" s="157" t="n">
        <v>169924</v>
      </c>
      <c r="CJ56" s="160" t="n">
        <v>46386</v>
      </c>
      <c r="CK56" s="161" t="s">
        <v>234</v>
      </c>
    </row>
    <row r="57" customFormat="false" ht="12" hidden="false" customHeight="true" outlineLevel="0" collapsed="false">
      <c r="A57" s="144" t="s">
        <v>237</v>
      </c>
      <c r="B57" s="155" t="s">
        <v>263</v>
      </c>
      <c r="C57" s="156" t="s">
        <v>234</v>
      </c>
      <c r="D57" s="157" t="n">
        <v>505955</v>
      </c>
      <c r="E57" s="157" t="n">
        <v>460873</v>
      </c>
      <c r="F57" s="157" t="n">
        <v>45082</v>
      </c>
      <c r="G57" s="157" t="n">
        <v>110636</v>
      </c>
      <c r="H57" s="157" t="n">
        <v>118353</v>
      </c>
      <c r="I57" s="157" t="n">
        <v>-7717</v>
      </c>
      <c r="J57" s="157" t="n">
        <v>379813</v>
      </c>
      <c r="K57" s="157" t="n">
        <v>112994</v>
      </c>
      <c r="L57" s="157" t="n">
        <v>86111</v>
      </c>
      <c r="M57" s="157" t="n">
        <v>26883</v>
      </c>
      <c r="N57" s="157" t="n">
        <v>9343</v>
      </c>
      <c r="O57" s="157" t="n">
        <v>2869</v>
      </c>
      <c r="P57" s="158" t="n">
        <v>6474</v>
      </c>
      <c r="Q57" s="150" t="n">
        <v>143064</v>
      </c>
      <c r="R57" s="157" t="n">
        <v>89228</v>
      </c>
      <c r="S57" s="157" t="n">
        <v>53836</v>
      </c>
      <c r="T57" s="157" t="n">
        <v>28607</v>
      </c>
      <c r="U57" s="157" t="n">
        <v>18148</v>
      </c>
      <c r="V57" s="157" t="n">
        <v>6173</v>
      </c>
      <c r="W57" s="157" t="n">
        <v>908</v>
      </c>
      <c r="X57" s="157" t="n">
        <v>94181</v>
      </c>
      <c r="Y57" s="157" t="n">
        <v>151123</v>
      </c>
      <c r="Z57" s="157" t="n">
        <v>375576</v>
      </c>
      <c r="AA57" s="157" t="n">
        <v>107445</v>
      </c>
      <c r="AB57" s="157" t="n">
        <v>127236</v>
      </c>
      <c r="AC57" s="158" t="n">
        <v>140895</v>
      </c>
      <c r="AD57" s="150" t="n">
        <v>65252</v>
      </c>
      <c r="AE57" s="157" t="n">
        <v>11202</v>
      </c>
      <c r="AF57" s="157" t="n">
        <v>11967</v>
      </c>
      <c r="AG57" s="157" t="n">
        <v>42083</v>
      </c>
      <c r="AH57" s="157" t="n">
        <v>4118</v>
      </c>
      <c r="AI57" s="157" t="n">
        <v>37965</v>
      </c>
      <c r="AJ57" s="157" t="n">
        <v>20862</v>
      </c>
      <c r="AK57" s="157" t="n">
        <v>2813</v>
      </c>
      <c r="AL57" s="157" t="n">
        <v>165</v>
      </c>
      <c r="AM57" s="157" t="n">
        <v>2648</v>
      </c>
      <c r="AN57" s="157" t="n">
        <v>244</v>
      </c>
      <c r="AO57" s="157" t="n">
        <v>2404</v>
      </c>
      <c r="AP57" s="157" t="n">
        <v>87139</v>
      </c>
      <c r="AQ57" s="158" t="n">
        <v>0</v>
      </c>
      <c r="AR57" s="150" t="s">
        <v>234</v>
      </c>
      <c r="AS57" s="157" t="n">
        <v>379417</v>
      </c>
      <c r="AT57" s="157" t="n">
        <v>111058</v>
      </c>
      <c r="AU57" s="157" t="n">
        <v>84175</v>
      </c>
      <c r="AV57" s="157" t="n">
        <v>26883</v>
      </c>
      <c r="AW57" s="157" t="n">
        <v>12482</v>
      </c>
      <c r="AX57" s="157" t="n">
        <v>3289</v>
      </c>
      <c r="AY57" s="157" t="n">
        <v>9193</v>
      </c>
      <c r="AZ57" s="158" t="n">
        <v>84256</v>
      </c>
      <c r="BA57" s="150" t="n">
        <v>150436</v>
      </c>
      <c r="BB57" s="157" t="n">
        <v>72742</v>
      </c>
      <c r="BC57" s="157" t="n">
        <v>77694</v>
      </c>
      <c r="BD57" s="157" t="n">
        <v>37273</v>
      </c>
      <c r="BE57" s="157" t="n">
        <v>33340</v>
      </c>
      <c r="BF57" s="157" t="n">
        <v>6173</v>
      </c>
      <c r="BG57" s="157" t="n">
        <v>908</v>
      </c>
      <c r="BH57" s="157" t="n">
        <v>79100</v>
      </c>
      <c r="BI57" s="157" t="n">
        <v>150245</v>
      </c>
      <c r="BJ57" s="157" t="n">
        <v>375576</v>
      </c>
      <c r="BK57" s="157" t="n">
        <v>107445</v>
      </c>
      <c r="BL57" s="157" t="n">
        <v>127236</v>
      </c>
      <c r="BM57" s="158" t="n">
        <v>140895</v>
      </c>
      <c r="BN57" s="159" t="n">
        <v>56602</v>
      </c>
      <c r="BO57" s="157" t="n">
        <v>12434</v>
      </c>
      <c r="BP57" s="157" t="n">
        <v>11577</v>
      </c>
      <c r="BQ57" s="157" t="n">
        <v>32591</v>
      </c>
      <c r="BR57" s="157" t="n">
        <v>306</v>
      </c>
      <c r="BS57" s="157" t="n">
        <v>32285</v>
      </c>
      <c r="BT57" s="157" t="n">
        <v>20862</v>
      </c>
      <c r="BU57" s="157" t="n">
        <v>4077</v>
      </c>
      <c r="BV57" s="157" t="n">
        <v>165</v>
      </c>
      <c r="BW57" s="157" t="n">
        <v>3912</v>
      </c>
      <c r="BX57" s="157" t="n">
        <v>1623</v>
      </c>
      <c r="BY57" s="157" t="n">
        <v>2289</v>
      </c>
      <c r="BZ57" s="157" t="s">
        <v>234</v>
      </c>
      <c r="CA57" s="158" t="n">
        <v>87139</v>
      </c>
      <c r="CB57" s="150" t="n">
        <v>673114</v>
      </c>
      <c r="CC57" s="157" t="n">
        <v>585975</v>
      </c>
      <c r="CD57" s="157" t="n">
        <v>192789</v>
      </c>
      <c r="CE57" s="157" t="n">
        <v>24047</v>
      </c>
      <c r="CF57" s="150" t="s">
        <v>234</v>
      </c>
      <c r="CG57" s="157" t="n">
        <v>681293</v>
      </c>
      <c r="CH57" s="157" t="n">
        <v>671765</v>
      </c>
      <c r="CI57" s="157" t="n">
        <v>165810</v>
      </c>
      <c r="CJ57" s="160" t="n">
        <v>56438</v>
      </c>
      <c r="CK57" s="161" t="s">
        <v>234</v>
      </c>
    </row>
    <row r="58" customFormat="false" ht="12" hidden="false" customHeight="true" outlineLevel="0" collapsed="false">
      <c r="A58" s="144" t="s">
        <v>239</v>
      </c>
      <c r="B58" s="155" t="s">
        <v>264</v>
      </c>
      <c r="C58" s="156" t="s">
        <v>234</v>
      </c>
      <c r="D58" s="157" t="n">
        <v>544464</v>
      </c>
      <c r="E58" s="157" t="n">
        <v>489604</v>
      </c>
      <c r="F58" s="157" t="n">
        <v>54860</v>
      </c>
      <c r="G58" s="157" t="n">
        <v>141351</v>
      </c>
      <c r="H58" s="157" t="n">
        <v>137577</v>
      </c>
      <c r="I58" s="157" t="n">
        <v>3774</v>
      </c>
      <c r="J58" s="157" t="n">
        <v>381231</v>
      </c>
      <c r="K58" s="157" t="n">
        <v>122580</v>
      </c>
      <c r="L58" s="157" t="n">
        <v>94138</v>
      </c>
      <c r="M58" s="157" t="n">
        <v>28442</v>
      </c>
      <c r="N58" s="157" t="n">
        <v>10029</v>
      </c>
      <c r="O58" s="157" t="n">
        <v>2733</v>
      </c>
      <c r="P58" s="158" t="n">
        <v>7296</v>
      </c>
      <c r="Q58" s="150" t="n">
        <v>151477</v>
      </c>
      <c r="R58" s="157" t="n">
        <v>100630</v>
      </c>
      <c r="S58" s="157" t="n">
        <v>50847</v>
      </c>
      <c r="T58" s="157" t="n">
        <v>43472</v>
      </c>
      <c r="U58" s="157" t="n">
        <v>-699</v>
      </c>
      <c r="V58" s="157" t="n">
        <v>7164</v>
      </c>
      <c r="W58" s="157" t="n">
        <v>910</v>
      </c>
      <c r="X58" s="157" t="n">
        <v>101551</v>
      </c>
      <c r="Y58" s="157" t="n">
        <v>154549</v>
      </c>
      <c r="Z58" s="157" t="n">
        <v>388629</v>
      </c>
      <c r="AA58" s="157" t="n">
        <v>108097</v>
      </c>
      <c r="AB58" s="157" t="n">
        <v>129768</v>
      </c>
      <c r="AC58" s="158" t="n">
        <v>150764</v>
      </c>
      <c r="AD58" s="150" t="n">
        <v>68614</v>
      </c>
      <c r="AE58" s="157" t="n">
        <v>11302</v>
      </c>
      <c r="AF58" s="157" t="n">
        <v>13234</v>
      </c>
      <c r="AG58" s="157" t="n">
        <v>44078</v>
      </c>
      <c r="AH58" s="157" t="n">
        <v>5587</v>
      </c>
      <c r="AI58" s="157" t="n">
        <v>38491</v>
      </c>
      <c r="AJ58" s="157" t="n">
        <v>21715</v>
      </c>
      <c r="AK58" s="157" t="n">
        <v>9421</v>
      </c>
      <c r="AL58" s="157" t="n">
        <v>75</v>
      </c>
      <c r="AM58" s="157" t="n">
        <v>9346</v>
      </c>
      <c r="AN58" s="157" t="n">
        <v>1377</v>
      </c>
      <c r="AO58" s="157" t="n">
        <v>7969</v>
      </c>
      <c r="AP58" s="157" t="n">
        <v>89123</v>
      </c>
      <c r="AQ58" s="158" t="n">
        <v>0</v>
      </c>
      <c r="AR58" s="150" t="s">
        <v>234</v>
      </c>
      <c r="AS58" s="157" t="n">
        <v>380852</v>
      </c>
      <c r="AT58" s="157" t="n">
        <v>120295</v>
      </c>
      <c r="AU58" s="157" t="n">
        <v>91853</v>
      </c>
      <c r="AV58" s="157" t="n">
        <v>28442</v>
      </c>
      <c r="AW58" s="157" t="n">
        <v>13250</v>
      </c>
      <c r="AX58" s="157" t="n">
        <v>3150</v>
      </c>
      <c r="AY58" s="157" t="n">
        <v>10100</v>
      </c>
      <c r="AZ58" s="158" t="n">
        <v>95126</v>
      </c>
      <c r="BA58" s="150" t="n">
        <v>159835</v>
      </c>
      <c r="BB58" s="157" t="n">
        <v>83569</v>
      </c>
      <c r="BC58" s="157" t="n">
        <v>76266</v>
      </c>
      <c r="BD58" s="157" t="n">
        <v>60401</v>
      </c>
      <c r="BE58" s="157" t="n">
        <v>7791</v>
      </c>
      <c r="BF58" s="157" t="n">
        <v>7164</v>
      </c>
      <c r="BG58" s="157" t="n">
        <v>910</v>
      </c>
      <c r="BH58" s="157" t="n">
        <v>86059</v>
      </c>
      <c r="BI58" s="157" t="n">
        <v>153556</v>
      </c>
      <c r="BJ58" s="157" t="n">
        <v>388629</v>
      </c>
      <c r="BK58" s="157" t="n">
        <v>108097</v>
      </c>
      <c r="BL58" s="157" t="n">
        <v>129768</v>
      </c>
      <c r="BM58" s="158" t="n">
        <v>150764</v>
      </c>
      <c r="BN58" s="159" t="n">
        <v>57877</v>
      </c>
      <c r="BO58" s="157" t="n">
        <v>12096</v>
      </c>
      <c r="BP58" s="157" t="n">
        <v>12745</v>
      </c>
      <c r="BQ58" s="157" t="n">
        <v>33036</v>
      </c>
      <c r="BR58" s="157" t="n">
        <v>403</v>
      </c>
      <c r="BS58" s="157" t="n">
        <v>32633</v>
      </c>
      <c r="BT58" s="157" t="n">
        <v>21715</v>
      </c>
      <c r="BU58" s="157" t="n">
        <v>10403</v>
      </c>
      <c r="BV58" s="157" t="n">
        <v>75</v>
      </c>
      <c r="BW58" s="157" t="n">
        <v>10328</v>
      </c>
      <c r="BX58" s="157" t="n">
        <v>2500</v>
      </c>
      <c r="BY58" s="157" t="n">
        <v>7828</v>
      </c>
      <c r="BZ58" s="157" t="s">
        <v>234</v>
      </c>
      <c r="CA58" s="158" t="n">
        <v>89123</v>
      </c>
      <c r="CB58" s="150" t="n">
        <v>736166</v>
      </c>
      <c r="CC58" s="157" t="n">
        <v>647043</v>
      </c>
      <c r="CD58" s="157" t="n">
        <v>245605</v>
      </c>
      <c r="CE58" s="157" t="n">
        <v>27098</v>
      </c>
      <c r="CF58" s="150" t="s">
        <v>234</v>
      </c>
      <c r="CG58" s="157" t="n">
        <v>745081</v>
      </c>
      <c r="CH58" s="157" t="n">
        <v>733351</v>
      </c>
      <c r="CI58" s="157" t="n">
        <v>188887</v>
      </c>
      <c r="CJ58" s="160" t="n">
        <v>48518</v>
      </c>
      <c r="CK58" s="161" t="s">
        <v>234</v>
      </c>
    </row>
    <row r="59" customFormat="false" ht="12" hidden="false" customHeight="true" outlineLevel="0" collapsed="false">
      <c r="A59" s="144" t="s">
        <v>232</v>
      </c>
      <c r="B59" s="155" t="s">
        <v>265</v>
      </c>
      <c r="C59" s="156" t="s">
        <v>234</v>
      </c>
      <c r="D59" s="157" t="n">
        <v>510840</v>
      </c>
      <c r="E59" s="157" t="n">
        <v>464033</v>
      </c>
      <c r="F59" s="157" t="n">
        <v>46807</v>
      </c>
      <c r="G59" s="157" t="n">
        <v>129129</v>
      </c>
      <c r="H59" s="157" t="n">
        <v>121739</v>
      </c>
      <c r="I59" s="157" t="n">
        <v>7390</v>
      </c>
      <c r="J59" s="157" t="n">
        <v>372764</v>
      </c>
      <c r="K59" s="157" t="n">
        <v>115344</v>
      </c>
      <c r="L59" s="157" t="n">
        <v>86386</v>
      </c>
      <c r="M59" s="157" t="n">
        <v>28958</v>
      </c>
      <c r="N59" s="157" t="n">
        <v>11204</v>
      </c>
      <c r="O59" s="157" t="n">
        <v>3591</v>
      </c>
      <c r="P59" s="158" t="n">
        <v>7613</v>
      </c>
      <c r="Q59" s="150" t="n">
        <v>168610</v>
      </c>
      <c r="R59" s="157" t="n">
        <v>105357</v>
      </c>
      <c r="S59" s="157" t="n">
        <v>63253</v>
      </c>
      <c r="T59" s="157" t="n">
        <v>36038</v>
      </c>
      <c r="U59" s="157" t="n">
        <v>14964</v>
      </c>
      <c r="V59" s="157" t="n">
        <v>11309</v>
      </c>
      <c r="W59" s="157" t="n">
        <v>942</v>
      </c>
      <c r="X59" s="157" t="n">
        <v>101513</v>
      </c>
      <c r="Y59" s="157" t="n">
        <v>162143</v>
      </c>
      <c r="Z59" s="157" t="n">
        <v>379623</v>
      </c>
      <c r="AA59" s="157" t="n">
        <v>103155</v>
      </c>
      <c r="AB59" s="157" t="n">
        <v>133071</v>
      </c>
      <c r="AC59" s="158" t="n">
        <v>143397</v>
      </c>
      <c r="AD59" s="150" t="n">
        <v>77858</v>
      </c>
      <c r="AE59" s="157" t="n">
        <v>15285</v>
      </c>
      <c r="AF59" s="157" t="n">
        <v>13884</v>
      </c>
      <c r="AG59" s="157" t="n">
        <v>48689</v>
      </c>
      <c r="AH59" s="157" t="n">
        <v>4976</v>
      </c>
      <c r="AI59" s="157" t="n">
        <v>43713</v>
      </c>
      <c r="AJ59" s="157" t="n">
        <v>21722</v>
      </c>
      <c r="AK59" s="157" t="n">
        <v>18966</v>
      </c>
      <c r="AL59" s="157" t="n">
        <v>24</v>
      </c>
      <c r="AM59" s="157" t="n">
        <v>18942</v>
      </c>
      <c r="AN59" s="157" t="n">
        <v>397</v>
      </c>
      <c r="AO59" s="157" t="n">
        <v>18545</v>
      </c>
      <c r="AP59" s="157" t="n">
        <v>88384</v>
      </c>
      <c r="AQ59" s="158" t="n">
        <v>0</v>
      </c>
      <c r="AR59" s="150" t="s">
        <v>234</v>
      </c>
      <c r="AS59" s="157" t="n">
        <v>372366</v>
      </c>
      <c r="AT59" s="157" t="n">
        <v>113084</v>
      </c>
      <c r="AU59" s="157" t="n">
        <v>84126</v>
      </c>
      <c r="AV59" s="157" t="n">
        <v>28958</v>
      </c>
      <c r="AW59" s="157" t="n">
        <v>14306</v>
      </c>
      <c r="AX59" s="157" t="n">
        <v>4031</v>
      </c>
      <c r="AY59" s="157" t="n">
        <v>10275</v>
      </c>
      <c r="AZ59" s="158" t="n">
        <v>86402</v>
      </c>
      <c r="BA59" s="150" t="n">
        <v>184402</v>
      </c>
      <c r="BB59" s="157" t="n">
        <v>87059</v>
      </c>
      <c r="BC59" s="157" t="n">
        <v>97343</v>
      </c>
      <c r="BD59" s="157" t="n">
        <v>45864</v>
      </c>
      <c r="BE59" s="157" t="n">
        <v>39228</v>
      </c>
      <c r="BF59" s="157" t="n">
        <v>11309</v>
      </c>
      <c r="BG59" s="157" t="n">
        <v>942</v>
      </c>
      <c r="BH59" s="157" t="n">
        <v>84743</v>
      </c>
      <c r="BI59" s="157" t="n">
        <v>160517</v>
      </c>
      <c r="BJ59" s="157" t="n">
        <v>379623</v>
      </c>
      <c r="BK59" s="157" t="n">
        <v>103155</v>
      </c>
      <c r="BL59" s="157" t="n">
        <v>133071</v>
      </c>
      <c r="BM59" s="158" t="n">
        <v>143397</v>
      </c>
      <c r="BN59" s="159" t="n">
        <v>65695</v>
      </c>
      <c r="BO59" s="157" t="n">
        <v>16227</v>
      </c>
      <c r="BP59" s="157" t="n">
        <v>12585</v>
      </c>
      <c r="BQ59" s="157" t="n">
        <v>36883</v>
      </c>
      <c r="BR59" s="157" t="n">
        <v>272</v>
      </c>
      <c r="BS59" s="157" t="n">
        <v>36611</v>
      </c>
      <c r="BT59" s="157" t="n">
        <v>21722</v>
      </c>
      <c r="BU59" s="157" t="n">
        <v>1753</v>
      </c>
      <c r="BV59" s="157" t="n">
        <v>24</v>
      </c>
      <c r="BW59" s="157" t="n">
        <v>1729</v>
      </c>
      <c r="BX59" s="157" t="n">
        <v>720</v>
      </c>
      <c r="BY59" s="157" t="n">
        <v>1009</v>
      </c>
      <c r="BZ59" s="157" t="s">
        <v>234</v>
      </c>
      <c r="CA59" s="158" t="n">
        <v>88384</v>
      </c>
      <c r="CB59" s="150" t="n">
        <v>702783</v>
      </c>
      <c r="CC59" s="157" t="n">
        <v>614399</v>
      </c>
      <c r="CD59" s="157" t="n">
        <v>228981</v>
      </c>
      <c r="CE59" s="157" t="n">
        <v>26253</v>
      </c>
      <c r="CF59" s="150" t="s">
        <v>234</v>
      </c>
      <c r="CG59" s="157" t="n">
        <v>719019</v>
      </c>
      <c r="CH59" s="157" t="n">
        <v>705230</v>
      </c>
      <c r="CI59" s="157" t="n">
        <v>194390</v>
      </c>
      <c r="CJ59" s="160" t="n">
        <v>48048</v>
      </c>
      <c r="CK59" s="161" t="s">
        <v>234</v>
      </c>
    </row>
    <row r="60" customFormat="false" ht="12" hidden="false" customHeight="true" outlineLevel="0" collapsed="false">
      <c r="A60" s="144" t="s">
        <v>235</v>
      </c>
      <c r="B60" s="155" t="s">
        <v>266</v>
      </c>
      <c r="C60" s="156" t="s">
        <v>234</v>
      </c>
      <c r="D60" s="157" t="n">
        <v>547053</v>
      </c>
      <c r="E60" s="157" t="n">
        <v>491113</v>
      </c>
      <c r="F60" s="157" t="n">
        <v>55940</v>
      </c>
      <c r="G60" s="157" t="n">
        <v>138396</v>
      </c>
      <c r="H60" s="157" t="n">
        <v>144149</v>
      </c>
      <c r="I60" s="157" t="n">
        <v>-5753</v>
      </c>
      <c r="J60" s="157" t="n">
        <v>394320</v>
      </c>
      <c r="K60" s="157" t="n">
        <v>127789</v>
      </c>
      <c r="L60" s="157" t="n">
        <v>93698</v>
      </c>
      <c r="M60" s="157" t="n">
        <v>34091</v>
      </c>
      <c r="N60" s="157" t="n">
        <v>10960</v>
      </c>
      <c r="O60" s="157" t="n">
        <v>3031</v>
      </c>
      <c r="P60" s="158" t="n">
        <v>7929</v>
      </c>
      <c r="Q60" s="150" t="n">
        <v>500765</v>
      </c>
      <c r="R60" s="157" t="n">
        <v>117341</v>
      </c>
      <c r="S60" s="157" t="n">
        <v>383424</v>
      </c>
      <c r="T60" s="157" t="n">
        <v>387671</v>
      </c>
      <c r="U60" s="157" t="n">
        <v>-22295</v>
      </c>
      <c r="V60" s="157" t="n">
        <v>17107</v>
      </c>
      <c r="W60" s="157" t="n">
        <v>941</v>
      </c>
      <c r="X60" s="157" t="n">
        <v>111345</v>
      </c>
      <c r="Y60" s="157" t="n">
        <v>164525</v>
      </c>
      <c r="Z60" s="157" t="n">
        <v>393366</v>
      </c>
      <c r="AA60" s="157" t="n">
        <v>109452</v>
      </c>
      <c r="AB60" s="157" t="n">
        <v>130977</v>
      </c>
      <c r="AC60" s="158" t="n">
        <v>152937</v>
      </c>
      <c r="AD60" s="150" t="n">
        <v>68245</v>
      </c>
      <c r="AE60" s="157" t="n">
        <v>14453</v>
      </c>
      <c r="AF60" s="157" t="n">
        <v>11780</v>
      </c>
      <c r="AG60" s="157" t="n">
        <v>42012</v>
      </c>
      <c r="AH60" s="157" t="n">
        <v>4357</v>
      </c>
      <c r="AI60" s="157" t="n">
        <v>37655</v>
      </c>
      <c r="AJ60" s="157" t="n">
        <v>25980</v>
      </c>
      <c r="AK60" s="157" t="n">
        <v>2504</v>
      </c>
      <c r="AL60" s="157" t="n">
        <v>9</v>
      </c>
      <c r="AM60" s="157" t="n">
        <v>2495</v>
      </c>
      <c r="AN60" s="157" t="n">
        <v>325</v>
      </c>
      <c r="AO60" s="157" t="n">
        <v>2170</v>
      </c>
      <c r="AP60" s="157" t="n">
        <v>89407</v>
      </c>
      <c r="AQ60" s="158" t="n">
        <v>0</v>
      </c>
      <c r="AR60" s="150" t="s">
        <v>234</v>
      </c>
      <c r="AS60" s="157" t="n">
        <v>393959</v>
      </c>
      <c r="AT60" s="157" t="n">
        <v>125941</v>
      </c>
      <c r="AU60" s="157" t="n">
        <v>91850</v>
      </c>
      <c r="AV60" s="157" t="n">
        <v>34091</v>
      </c>
      <c r="AW60" s="157" t="n">
        <v>14233</v>
      </c>
      <c r="AX60" s="157" t="n">
        <v>3494</v>
      </c>
      <c r="AY60" s="157" t="n">
        <v>10739</v>
      </c>
      <c r="AZ60" s="158" t="n">
        <v>91403</v>
      </c>
      <c r="BA60" s="150" t="n">
        <v>497275</v>
      </c>
      <c r="BB60" s="157" t="n">
        <v>100080</v>
      </c>
      <c r="BC60" s="157" t="n">
        <v>397195</v>
      </c>
      <c r="BD60" s="157" t="n">
        <v>365911</v>
      </c>
      <c r="BE60" s="157" t="n">
        <v>13236</v>
      </c>
      <c r="BF60" s="157" t="n">
        <v>17107</v>
      </c>
      <c r="BG60" s="157" t="n">
        <v>941</v>
      </c>
      <c r="BH60" s="157" t="n">
        <v>95732</v>
      </c>
      <c r="BI60" s="157" t="n">
        <v>165939</v>
      </c>
      <c r="BJ60" s="157" t="n">
        <v>393366</v>
      </c>
      <c r="BK60" s="157" t="n">
        <v>109452</v>
      </c>
      <c r="BL60" s="157" t="n">
        <v>130977</v>
      </c>
      <c r="BM60" s="158" t="n">
        <v>152937</v>
      </c>
      <c r="BN60" s="159" t="n">
        <v>59356</v>
      </c>
      <c r="BO60" s="157" t="n">
        <v>15051</v>
      </c>
      <c r="BP60" s="157" t="n">
        <v>10451</v>
      </c>
      <c r="BQ60" s="157" t="n">
        <v>33854</v>
      </c>
      <c r="BR60" s="157" t="n">
        <v>558</v>
      </c>
      <c r="BS60" s="157" t="n">
        <v>33296</v>
      </c>
      <c r="BT60" s="157" t="n">
        <v>25980</v>
      </c>
      <c r="BU60" s="157" t="n">
        <v>2113</v>
      </c>
      <c r="BV60" s="157" t="n">
        <v>9</v>
      </c>
      <c r="BW60" s="157" t="n">
        <v>2104</v>
      </c>
      <c r="BX60" s="157" t="n">
        <v>909</v>
      </c>
      <c r="BY60" s="157" t="n">
        <v>1195</v>
      </c>
      <c r="BZ60" s="157" t="s">
        <v>234</v>
      </c>
      <c r="CA60" s="158" t="n">
        <v>89407</v>
      </c>
      <c r="CB60" s="150" t="n">
        <v>745730</v>
      </c>
      <c r="CC60" s="157" t="n">
        <v>656323</v>
      </c>
      <c r="CD60" s="157" t="n">
        <v>237854</v>
      </c>
      <c r="CE60" s="157" t="n">
        <v>28446</v>
      </c>
      <c r="CF60" s="150" t="s">
        <v>234</v>
      </c>
      <c r="CG60" s="157" t="n">
        <v>743304</v>
      </c>
      <c r="CH60" s="157" t="n">
        <v>735829</v>
      </c>
      <c r="CI60" s="157" t="n">
        <v>188776</v>
      </c>
      <c r="CJ60" s="160" t="n">
        <v>49989</v>
      </c>
      <c r="CK60" s="161" t="s">
        <v>234</v>
      </c>
    </row>
    <row r="61" customFormat="false" ht="12" hidden="false" customHeight="true" outlineLevel="0" collapsed="false">
      <c r="A61" s="144" t="s">
        <v>237</v>
      </c>
      <c r="B61" s="155" t="s">
        <v>267</v>
      </c>
      <c r="C61" s="156" t="s">
        <v>234</v>
      </c>
      <c r="D61" s="157" t="n">
        <v>528836</v>
      </c>
      <c r="E61" s="157" t="n">
        <v>481339</v>
      </c>
      <c r="F61" s="157" t="n">
        <v>47497</v>
      </c>
      <c r="G61" s="157" t="n">
        <v>131546</v>
      </c>
      <c r="H61" s="157" t="n">
        <v>128460</v>
      </c>
      <c r="I61" s="157" t="n">
        <v>3086</v>
      </c>
      <c r="J61" s="157" t="n">
        <v>396290</v>
      </c>
      <c r="K61" s="157" t="n">
        <v>119531</v>
      </c>
      <c r="L61" s="157" t="n">
        <v>89236</v>
      </c>
      <c r="M61" s="157" t="n">
        <v>30295</v>
      </c>
      <c r="N61" s="157" t="n">
        <v>10310</v>
      </c>
      <c r="O61" s="157" t="n">
        <v>3043</v>
      </c>
      <c r="P61" s="158" t="n">
        <v>7267</v>
      </c>
      <c r="Q61" s="150" t="n">
        <v>185014</v>
      </c>
      <c r="R61" s="157" t="n">
        <v>126668</v>
      </c>
      <c r="S61" s="157" t="n">
        <v>58346</v>
      </c>
      <c r="T61" s="157" t="n">
        <v>25132</v>
      </c>
      <c r="U61" s="157" t="n">
        <v>21621</v>
      </c>
      <c r="V61" s="157" t="n">
        <v>10650</v>
      </c>
      <c r="W61" s="157" t="n">
        <v>943</v>
      </c>
      <c r="X61" s="157" t="n">
        <v>119272</v>
      </c>
      <c r="Y61" s="157" t="n">
        <v>165740</v>
      </c>
      <c r="Z61" s="157" t="n">
        <v>388006</v>
      </c>
      <c r="AA61" s="157" t="n">
        <v>107985</v>
      </c>
      <c r="AB61" s="157" t="n">
        <v>130213</v>
      </c>
      <c r="AC61" s="158" t="n">
        <v>149808</v>
      </c>
      <c r="AD61" s="150" t="n">
        <v>63831</v>
      </c>
      <c r="AE61" s="157" t="n">
        <v>10872</v>
      </c>
      <c r="AF61" s="157" t="n">
        <v>12216</v>
      </c>
      <c r="AG61" s="157" t="n">
        <v>40743</v>
      </c>
      <c r="AH61" s="157" t="n">
        <v>4439</v>
      </c>
      <c r="AI61" s="157" t="n">
        <v>36304</v>
      </c>
      <c r="AJ61" s="157" t="n">
        <v>22335</v>
      </c>
      <c r="AK61" s="157" t="n">
        <v>2432</v>
      </c>
      <c r="AL61" s="157" t="n">
        <v>15</v>
      </c>
      <c r="AM61" s="157" t="n">
        <v>2417</v>
      </c>
      <c r="AN61" s="157" t="n">
        <v>451</v>
      </c>
      <c r="AO61" s="157" t="n">
        <v>1966</v>
      </c>
      <c r="AP61" s="157" t="n">
        <v>91401</v>
      </c>
      <c r="AQ61" s="158" t="n">
        <v>0</v>
      </c>
      <c r="AR61" s="150" t="s">
        <v>234</v>
      </c>
      <c r="AS61" s="157" t="n">
        <v>395901</v>
      </c>
      <c r="AT61" s="157" t="n">
        <v>117254</v>
      </c>
      <c r="AU61" s="157" t="n">
        <v>86959</v>
      </c>
      <c r="AV61" s="157" t="n">
        <v>30295</v>
      </c>
      <c r="AW61" s="157" t="n">
        <v>13565</v>
      </c>
      <c r="AX61" s="157" t="n">
        <v>3512</v>
      </c>
      <c r="AY61" s="157" t="n">
        <v>10053</v>
      </c>
      <c r="AZ61" s="158" t="n">
        <v>87891</v>
      </c>
      <c r="BA61" s="150" t="n">
        <v>202680</v>
      </c>
      <c r="BB61" s="157" t="n">
        <v>108908</v>
      </c>
      <c r="BC61" s="157" t="n">
        <v>93772</v>
      </c>
      <c r="BD61" s="157" t="n">
        <v>42927</v>
      </c>
      <c r="BE61" s="157" t="n">
        <v>39252</v>
      </c>
      <c r="BF61" s="157" t="n">
        <v>10650</v>
      </c>
      <c r="BG61" s="157" t="n">
        <v>943</v>
      </c>
      <c r="BH61" s="157" t="n">
        <v>103388</v>
      </c>
      <c r="BI61" s="157" t="n">
        <v>163902</v>
      </c>
      <c r="BJ61" s="157" t="n">
        <v>388006</v>
      </c>
      <c r="BK61" s="157" t="n">
        <v>107985</v>
      </c>
      <c r="BL61" s="157" t="n">
        <v>130213</v>
      </c>
      <c r="BM61" s="158" t="n">
        <v>149808</v>
      </c>
      <c r="BN61" s="159" t="n">
        <v>54392</v>
      </c>
      <c r="BO61" s="157" t="n">
        <v>11840</v>
      </c>
      <c r="BP61" s="157" t="n">
        <v>10823</v>
      </c>
      <c r="BQ61" s="157" t="n">
        <v>31729</v>
      </c>
      <c r="BR61" s="157" t="n">
        <v>353</v>
      </c>
      <c r="BS61" s="157" t="n">
        <v>31376</v>
      </c>
      <c r="BT61" s="157" t="n">
        <v>22335</v>
      </c>
      <c r="BU61" s="157" t="n">
        <v>2422</v>
      </c>
      <c r="BV61" s="157" t="n">
        <v>15</v>
      </c>
      <c r="BW61" s="157" t="n">
        <v>2407</v>
      </c>
      <c r="BX61" s="157" t="n">
        <v>1409</v>
      </c>
      <c r="BY61" s="157" t="n">
        <v>998</v>
      </c>
      <c r="BZ61" s="157" t="s">
        <v>234</v>
      </c>
      <c r="CA61" s="158" t="n">
        <v>91401</v>
      </c>
      <c r="CB61" s="150" t="n">
        <v>714136</v>
      </c>
      <c r="CC61" s="157" t="n">
        <v>622735</v>
      </c>
      <c r="CD61" s="157" t="n">
        <v>211880</v>
      </c>
      <c r="CE61" s="157" t="n">
        <v>26359</v>
      </c>
      <c r="CF61" s="150" t="s">
        <v>234</v>
      </c>
      <c r="CG61" s="157" t="n">
        <v>732391</v>
      </c>
      <c r="CH61" s="157" t="n">
        <v>721114</v>
      </c>
      <c r="CI61" s="157" t="n">
        <v>192278</v>
      </c>
      <c r="CJ61" s="160" t="n">
        <v>60722</v>
      </c>
      <c r="CK61" s="161" t="s">
        <v>234</v>
      </c>
    </row>
    <row r="62" customFormat="false" ht="12" hidden="false" customHeight="true" outlineLevel="0" collapsed="false">
      <c r="A62" s="144" t="s">
        <v>239</v>
      </c>
      <c r="B62" s="155" t="s">
        <v>268</v>
      </c>
      <c r="C62" s="156" t="s">
        <v>234</v>
      </c>
      <c r="D62" s="157" t="n">
        <v>567827</v>
      </c>
      <c r="E62" s="157" t="n">
        <v>509667</v>
      </c>
      <c r="F62" s="157" t="n">
        <v>58160</v>
      </c>
      <c r="G62" s="157" t="n">
        <v>152458</v>
      </c>
      <c r="H62" s="157" t="n">
        <v>156758</v>
      </c>
      <c r="I62" s="157" t="n">
        <v>-4300</v>
      </c>
      <c r="J62" s="157" t="n">
        <v>395404</v>
      </c>
      <c r="K62" s="157" t="n">
        <v>131335</v>
      </c>
      <c r="L62" s="157" t="n">
        <v>98838</v>
      </c>
      <c r="M62" s="157" t="n">
        <v>32497</v>
      </c>
      <c r="N62" s="157" t="n">
        <v>11032</v>
      </c>
      <c r="O62" s="157" t="n">
        <v>2927</v>
      </c>
      <c r="P62" s="158" t="n">
        <v>8105</v>
      </c>
      <c r="Q62" s="150" t="n">
        <v>213693</v>
      </c>
      <c r="R62" s="157" t="n">
        <v>137582</v>
      </c>
      <c r="S62" s="157" t="n">
        <v>76111</v>
      </c>
      <c r="T62" s="157" t="n">
        <v>43311</v>
      </c>
      <c r="U62" s="157" t="n">
        <v>20602</v>
      </c>
      <c r="V62" s="157" t="n">
        <v>11258</v>
      </c>
      <c r="W62" s="157" t="n">
        <v>940</v>
      </c>
      <c r="X62" s="157" t="n">
        <v>131418</v>
      </c>
      <c r="Y62" s="157" t="n">
        <v>164729</v>
      </c>
      <c r="Z62" s="157" t="n">
        <v>395977</v>
      </c>
      <c r="AA62" s="157" t="n">
        <v>106776</v>
      </c>
      <c r="AB62" s="157" t="n">
        <v>131419</v>
      </c>
      <c r="AC62" s="158" t="n">
        <v>157782</v>
      </c>
      <c r="AD62" s="150" t="n">
        <v>71866</v>
      </c>
      <c r="AE62" s="157" t="n">
        <v>10974</v>
      </c>
      <c r="AF62" s="157" t="n">
        <v>13289</v>
      </c>
      <c r="AG62" s="157" t="n">
        <v>47603</v>
      </c>
      <c r="AH62" s="157" t="n">
        <v>5382</v>
      </c>
      <c r="AI62" s="157" t="n">
        <v>42221</v>
      </c>
      <c r="AJ62" s="157" t="n">
        <v>22686</v>
      </c>
      <c r="AK62" s="157" t="n">
        <v>4084</v>
      </c>
      <c r="AL62" s="157" t="n">
        <v>72</v>
      </c>
      <c r="AM62" s="157" t="n">
        <v>4012</v>
      </c>
      <c r="AN62" s="157" t="n">
        <v>608</v>
      </c>
      <c r="AO62" s="157" t="n">
        <v>3404</v>
      </c>
      <c r="AP62" s="157" t="n">
        <v>93867</v>
      </c>
      <c r="AQ62" s="158" t="n">
        <v>0</v>
      </c>
      <c r="AR62" s="150" t="s">
        <v>234</v>
      </c>
      <c r="AS62" s="157" t="n">
        <v>395027</v>
      </c>
      <c r="AT62" s="157" t="n">
        <v>128753</v>
      </c>
      <c r="AU62" s="157" t="n">
        <v>96256</v>
      </c>
      <c r="AV62" s="157" t="n">
        <v>32497</v>
      </c>
      <c r="AW62" s="157" t="n">
        <v>14021</v>
      </c>
      <c r="AX62" s="157" t="n">
        <v>3325</v>
      </c>
      <c r="AY62" s="157" t="n">
        <v>10696</v>
      </c>
      <c r="AZ62" s="158" t="n">
        <v>100157</v>
      </c>
      <c r="BA62" s="150" t="n">
        <v>219427</v>
      </c>
      <c r="BB62" s="157" t="n">
        <v>123470</v>
      </c>
      <c r="BC62" s="157" t="n">
        <v>95957</v>
      </c>
      <c r="BD62" s="157" t="n">
        <v>144248</v>
      </c>
      <c r="BE62" s="157" t="n">
        <v>-60489</v>
      </c>
      <c r="BF62" s="157" t="n">
        <v>11258</v>
      </c>
      <c r="BG62" s="157" t="n">
        <v>940</v>
      </c>
      <c r="BH62" s="157" t="n">
        <v>119133</v>
      </c>
      <c r="BI62" s="157" t="n">
        <v>163378</v>
      </c>
      <c r="BJ62" s="157" t="n">
        <v>395977</v>
      </c>
      <c r="BK62" s="157" t="n">
        <v>106776</v>
      </c>
      <c r="BL62" s="157" t="n">
        <v>131419</v>
      </c>
      <c r="BM62" s="158" t="n">
        <v>157782</v>
      </c>
      <c r="BN62" s="159" t="n">
        <v>62268</v>
      </c>
      <c r="BO62" s="157" t="n">
        <v>12214</v>
      </c>
      <c r="BP62" s="157" t="n">
        <v>12021</v>
      </c>
      <c r="BQ62" s="157" t="n">
        <v>38033</v>
      </c>
      <c r="BR62" s="157" t="n">
        <v>638</v>
      </c>
      <c r="BS62" s="157" t="n">
        <v>37395</v>
      </c>
      <c r="BT62" s="157" t="n">
        <v>22686</v>
      </c>
      <c r="BU62" s="157" t="n">
        <v>2561</v>
      </c>
      <c r="BV62" s="157" t="n">
        <v>72</v>
      </c>
      <c r="BW62" s="157" t="n">
        <v>2489</v>
      </c>
      <c r="BX62" s="157" t="n">
        <v>1411</v>
      </c>
      <c r="BY62" s="157" t="n">
        <v>1078</v>
      </c>
      <c r="BZ62" s="157" t="s">
        <v>234</v>
      </c>
      <c r="CA62" s="158" t="n">
        <v>93867</v>
      </c>
      <c r="CB62" s="150" t="n">
        <v>781831</v>
      </c>
      <c r="CC62" s="157" t="n">
        <v>687964</v>
      </c>
      <c r="CD62" s="157" t="n">
        <v>269113</v>
      </c>
      <c r="CE62" s="157" t="n">
        <v>29909</v>
      </c>
      <c r="CF62" s="150" t="s">
        <v>234</v>
      </c>
      <c r="CG62" s="157" t="n">
        <v>787595</v>
      </c>
      <c r="CH62" s="157" t="n">
        <v>776646</v>
      </c>
      <c r="CI62" s="157" t="n">
        <v>208819</v>
      </c>
      <c r="CJ62" s="160" t="n">
        <v>54838</v>
      </c>
      <c r="CK62" s="161" t="s">
        <v>234</v>
      </c>
    </row>
    <row r="63" customFormat="false" ht="12" hidden="false" customHeight="true" outlineLevel="0" collapsed="false">
      <c r="A63" s="144" t="s">
        <v>232</v>
      </c>
      <c r="B63" s="155" t="s">
        <v>269</v>
      </c>
      <c r="C63" s="156" t="s">
        <v>234</v>
      </c>
      <c r="D63" s="157" t="n">
        <v>534119</v>
      </c>
      <c r="E63" s="157" t="n">
        <v>486053</v>
      </c>
      <c r="F63" s="157" t="n">
        <v>48066</v>
      </c>
      <c r="G63" s="157" t="n">
        <v>154389</v>
      </c>
      <c r="H63" s="157" t="n">
        <v>138257</v>
      </c>
      <c r="I63" s="157" t="n">
        <v>16132</v>
      </c>
      <c r="J63" s="157" t="n">
        <v>403060</v>
      </c>
      <c r="K63" s="157" t="n">
        <v>123133</v>
      </c>
      <c r="L63" s="157" t="n">
        <v>92257</v>
      </c>
      <c r="M63" s="157" t="n">
        <v>30876</v>
      </c>
      <c r="N63" s="157" t="n">
        <v>11062</v>
      </c>
      <c r="O63" s="157" t="n">
        <v>3589</v>
      </c>
      <c r="P63" s="158" t="n">
        <v>7473</v>
      </c>
      <c r="Q63" s="150" t="n">
        <v>216727</v>
      </c>
      <c r="R63" s="157" t="n">
        <v>134436</v>
      </c>
      <c r="S63" s="157" t="n">
        <v>82291</v>
      </c>
      <c r="T63" s="157" t="n">
        <v>45035</v>
      </c>
      <c r="U63" s="157" t="n">
        <v>23936</v>
      </c>
      <c r="V63" s="157" t="n">
        <v>12370</v>
      </c>
      <c r="W63" s="157" t="n">
        <v>950</v>
      </c>
      <c r="X63" s="157" t="n">
        <v>131735</v>
      </c>
      <c r="Y63" s="157" t="n">
        <v>159585</v>
      </c>
      <c r="Z63" s="157" t="n">
        <v>396922</v>
      </c>
      <c r="AA63" s="157" t="n">
        <v>113356</v>
      </c>
      <c r="AB63" s="157" t="n">
        <v>133989</v>
      </c>
      <c r="AC63" s="158" t="n">
        <v>149577</v>
      </c>
      <c r="AD63" s="150" t="n">
        <v>75400</v>
      </c>
      <c r="AE63" s="157" t="n">
        <v>14680</v>
      </c>
      <c r="AF63" s="157" t="n">
        <v>12132</v>
      </c>
      <c r="AG63" s="157" t="n">
        <v>48588</v>
      </c>
      <c r="AH63" s="157" t="n">
        <v>4233</v>
      </c>
      <c r="AI63" s="157" t="n">
        <v>44355</v>
      </c>
      <c r="AJ63" s="157" t="n">
        <v>25496</v>
      </c>
      <c r="AK63" s="157" t="n">
        <v>2730</v>
      </c>
      <c r="AL63" s="157" t="n">
        <v>9</v>
      </c>
      <c r="AM63" s="157" t="n">
        <v>2721</v>
      </c>
      <c r="AN63" s="157" t="n">
        <v>441</v>
      </c>
      <c r="AO63" s="157" t="n">
        <v>2280</v>
      </c>
      <c r="AP63" s="157" t="n">
        <v>91918</v>
      </c>
      <c r="AQ63" s="158" t="n">
        <v>0</v>
      </c>
      <c r="AR63" s="150" t="s">
        <v>234</v>
      </c>
      <c r="AS63" s="157" t="n">
        <v>402552</v>
      </c>
      <c r="AT63" s="157" t="n">
        <v>121326</v>
      </c>
      <c r="AU63" s="157" t="n">
        <v>90450</v>
      </c>
      <c r="AV63" s="157" t="n">
        <v>30876</v>
      </c>
      <c r="AW63" s="157" t="n">
        <v>13982</v>
      </c>
      <c r="AX63" s="157" t="n">
        <v>3793</v>
      </c>
      <c r="AY63" s="157" t="n">
        <v>10189</v>
      </c>
      <c r="AZ63" s="158" t="n">
        <v>90031</v>
      </c>
      <c r="BA63" s="150" t="n">
        <v>242564</v>
      </c>
      <c r="BB63" s="157" t="n">
        <v>118195</v>
      </c>
      <c r="BC63" s="157" t="n">
        <v>124369</v>
      </c>
      <c r="BD63" s="157" t="n">
        <v>57179</v>
      </c>
      <c r="BE63" s="157" t="n">
        <v>53870</v>
      </c>
      <c r="BF63" s="157" t="n">
        <v>12370</v>
      </c>
      <c r="BG63" s="157" t="n">
        <v>950</v>
      </c>
      <c r="BH63" s="157" t="n">
        <v>117447</v>
      </c>
      <c r="BI63" s="157" t="n">
        <v>158180</v>
      </c>
      <c r="BJ63" s="157" t="n">
        <v>396922</v>
      </c>
      <c r="BK63" s="157" t="n">
        <v>113356</v>
      </c>
      <c r="BL63" s="157" t="n">
        <v>133989</v>
      </c>
      <c r="BM63" s="158" t="n">
        <v>149577</v>
      </c>
      <c r="BN63" s="159" t="n">
        <v>64847</v>
      </c>
      <c r="BO63" s="157" t="n">
        <v>15304</v>
      </c>
      <c r="BP63" s="157" t="n">
        <v>10385</v>
      </c>
      <c r="BQ63" s="157" t="n">
        <v>39158</v>
      </c>
      <c r="BR63" s="157" t="n">
        <v>323</v>
      </c>
      <c r="BS63" s="157" t="n">
        <v>38835</v>
      </c>
      <c r="BT63" s="157" t="n">
        <v>25496</v>
      </c>
      <c r="BU63" s="157" t="n">
        <v>5062</v>
      </c>
      <c r="BV63" s="157" t="n">
        <v>9</v>
      </c>
      <c r="BW63" s="157" t="n">
        <v>5053</v>
      </c>
      <c r="BX63" s="157" t="n">
        <v>874</v>
      </c>
      <c r="BY63" s="157" t="n">
        <v>4179</v>
      </c>
      <c r="BZ63" s="157" t="s">
        <v>234</v>
      </c>
      <c r="CA63" s="158" t="n">
        <v>91918</v>
      </c>
      <c r="CB63" s="150" t="n">
        <v>749496</v>
      </c>
      <c r="CC63" s="157" t="n">
        <v>657578</v>
      </c>
      <c r="CD63" s="157" t="n">
        <v>237285</v>
      </c>
      <c r="CE63" s="157" t="n">
        <v>29632</v>
      </c>
      <c r="CF63" s="150" t="s">
        <v>234</v>
      </c>
      <c r="CG63" s="157" t="n">
        <v>775938</v>
      </c>
      <c r="CH63" s="157" t="n">
        <v>763980</v>
      </c>
      <c r="CI63" s="157" t="n">
        <v>229861</v>
      </c>
      <c r="CJ63" s="160" t="n">
        <v>77804</v>
      </c>
      <c r="CK63" s="161" t="s">
        <v>234</v>
      </c>
    </row>
    <row r="64" customFormat="false" ht="12" hidden="false" customHeight="true" outlineLevel="0" collapsed="false">
      <c r="A64" s="144" t="s">
        <v>235</v>
      </c>
      <c r="B64" s="155" t="s">
        <v>270</v>
      </c>
      <c r="C64" s="156" t="s">
        <v>234</v>
      </c>
      <c r="D64" s="157" t="n">
        <v>571141</v>
      </c>
      <c r="E64" s="157" t="n">
        <v>514884</v>
      </c>
      <c r="F64" s="157" t="n">
        <v>56257</v>
      </c>
      <c r="G64" s="157" t="n">
        <v>155918</v>
      </c>
      <c r="H64" s="157" t="n">
        <v>162673</v>
      </c>
      <c r="I64" s="157" t="n">
        <v>-6755</v>
      </c>
      <c r="J64" s="157" t="n">
        <v>424415</v>
      </c>
      <c r="K64" s="157" t="n">
        <v>132097</v>
      </c>
      <c r="L64" s="157" t="n">
        <v>97801</v>
      </c>
      <c r="M64" s="157" t="n">
        <v>34296</v>
      </c>
      <c r="N64" s="157" t="n">
        <v>11117</v>
      </c>
      <c r="O64" s="157" t="n">
        <v>3466</v>
      </c>
      <c r="P64" s="158" t="n">
        <v>7651</v>
      </c>
      <c r="Q64" s="150" t="n">
        <v>817678</v>
      </c>
      <c r="R64" s="157" t="n">
        <v>144404</v>
      </c>
      <c r="S64" s="157" t="n">
        <v>673274</v>
      </c>
      <c r="T64" s="157" t="n">
        <v>656776</v>
      </c>
      <c r="U64" s="157" t="n">
        <v>-8550</v>
      </c>
      <c r="V64" s="157" t="n">
        <v>24100</v>
      </c>
      <c r="W64" s="157" t="n">
        <v>948</v>
      </c>
      <c r="X64" s="157" t="n">
        <v>141529</v>
      </c>
      <c r="Y64" s="157" t="n">
        <v>165949</v>
      </c>
      <c r="Z64" s="157" t="n">
        <v>414082</v>
      </c>
      <c r="AA64" s="157" t="n">
        <v>123951</v>
      </c>
      <c r="AB64" s="157" t="n">
        <v>131082</v>
      </c>
      <c r="AC64" s="158" t="n">
        <v>159049</v>
      </c>
      <c r="AD64" s="150" t="n">
        <v>69663</v>
      </c>
      <c r="AE64" s="157" t="n">
        <v>13769</v>
      </c>
      <c r="AF64" s="157" t="n">
        <v>10647</v>
      </c>
      <c r="AG64" s="157" t="n">
        <v>45247</v>
      </c>
      <c r="AH64" s="157" t="n">
        <v>3832</v>
      </c>
      <c r="AI64" s="157" t="n">
        <v>41415</v>
      </c>
      <c r="AJ64" s="157" t="n">
        <v>33309</v>
      </c>
      <c r="AK64" s="157" t="n">
        <v>4576</v>
      </c>
      <c r="AL64" s="157" t="n">
        <v>2</v>
      </c>
      <c r="AM64" s="157" t="n">
        <v>4574</v>
      </c>
      <c r="AN64" s="157" t="n">
        <v>407</v>
      </c>
      <c r="AO64" s="157" t="n">
        <v>4167</v>
      </c>
      <c r="AP64" s="157" t="n">
        <v>95028</v>
      </c>
      <c r="AQ64" s="158" t="n">
        <v>0</v>
      </c>
      <c r="AR64" s="150" t="s">
        <v>234</v>
      </c>
      <c r="AS64" s="157" t="n">
        <v>423846</v>
      </c>
      <c r="AT64" s="157" t="n">
        <v>130678</v>
      </c>
      <c r="AU64" s="157" t="n">
        <v>96382</v>
      </c>
      <c r="AV64" s="157" t="n">
        <v>34296</v>
      </c>
      <c r="AW64" s="157" t="n">
        <v>14071</v>
      </c>
      <c r="AX64" s="157" t="n">
        <v>3668</v>
      </c>
      <c r="AY64" s="157" t="n">
        <v>10403</v>
      </c>
      <c r="AZ64" s="158" t="n">
        <v>97434</v>
      </c>
      <c r="BA64" s="150" t="n">
        <v>812764</v>
      </c>
      <c r="BB64" s="157" t="n">
        <v>129717</v>
      </c>
      <c r="BC64" s="157" t="n">
        <v>683047</v>
      </c>
      <c r="BD64" s="157" t="n">
        <v>625878</v>
      </c>
      <c r="BE64" s="157" t="n">
        <v>32121</v>
      </c>
      <c r="BF64" s="157" t="n">
        <v>24100</v>
      </c>
      <c r="BG64" s="157" t="n">
        <v>948</v>
      </c>
      <c r="BH64" s="157" t="n">
        <v>128825</v>
      </c>
      <c r="BI64" s="157" t="n">
        <v>169831</v>
      </c>
      <c r="BJ64" s="157" t="n">
        <v>414082</v>
      </c>
      <c r="BK64" s="157" t="n">
        <v>123951</v>
      </c>
      <c r="BL64" s="157" t="n">
        <v>131082</v>
      </c>
      <c r="BM64" s="158" t="n">
        <v>159049</v>
      </c>
      <c r="BN64" s="159" t="n">
        <v>62534</v>
      </c>
      <c r="BO64" s="157" t="n">
        <v>14665</v>
      </c>
      <c r="BP64" s="157" t="n">
        <v>9978</v>
      </c>
      <c r="BQ64" s="157" t="n">
        <v>37891</v>
      </c>
      <c r="BR64" s="157" t="n">
        <v>327</v>
      </c>
      <c r="BS64" s="157" t="n">
        <v>37564</v>
      </c>
      <c r="BT64" s="157" t="n">
        <v>33309</v>
      </c>
      <c r="BU64" s="157" t="n">
        <v>3629</v>
      </c>
      <c r="BV64" s="157" t="n">
        <v>2</v>
      </c>
      <c r="BW64" s="157" t="n">
        <v>3627</v>
      </c>
      <c r="BX64" s="157" t="n">
        <v>898</v>
      </c>
      <c r="BY64" s="157" t="n">
        <v>2729</v>
      </c>
      <c r="BZ64" s="157" t="s">
        <v>234</v>
      </c>
      <c r="CA64" s="158" t="n">
        <v>95028</v>
      </c>
      <c r="CB64" s="150" t="n">
        <v>790822</v>
      </c>
      <c r="CC64" s="157" t="n">
        <v>695794</v>
      </c>
      <c r="CD64" s="157" t="n">
        <v>248381</v>
      </c>
      <c r="CE64" s="157" t="n">
        <v>31610</v>
      </c>
      <c r="CF64" s="150" t="s">
        <v>234</v>
      </c>
      <c r="CG64" s="157" t="n">
        <v>786874</v>
      </c>
      <c r="CH64" s="157" t="n">
        <v>783627</v>
      </c>
      <c r="CI64" s="157" t="n">
        <v>212486</v>
      </c>
      <c r="CJ64" s="160" t="n">
        <v>55621</v>
      </c>
      <c r="CK64" s="161" t="s">
        <v>234</v>
      </c>
    </row>
    <row r="65" customFormat="false" ht="12" hidden="false" customHeight="true" outlineLevel="0" collapsed="false">
      <c r="A65" s="144" t="s">
        <v>237</v>
      </c>
      <c r="B65" s="155" t="s">
        <v>271</v>
      </c>
      <c r="C65" s="156" t="s">
        <v>234</v>
      </c>
      <c r="D65" s="157" t="n">
        <v>551630</v>
      </c>
      <c r="E65" s="157" t="n">
        <v>503614</v>
      </c>
      <c r="F65" s="157" t="n">
        <v>48016</v>
      </c>
      <c r="G65" s="157" t="n">
        <v>151432</v>
      </c>
      <c r="H65" s="157" t="n">
        <v>139990</v>
      </c>
      <c r="I65" s="157" t="n">
        <v>11442</v>
      </c>
      <c r="J65" s="157" t="n">
        <v>422388</v>
      </c>
      <c r="K65" s="157" t="n">
        <v>126465</v>
      </c>
      <c r="L65" s="157" t="n">
        <v>93625</v>
      </c>
      <c r="M65" s="157" t="n">
        <v>32840</v>
      </c>
      <c r="N65" s="157" t="n">
        <v>10629</v>
      </c>
      <c r="O65" s="157" t="n">
        <v>3562</v>
      </c>
      <c r="P65" s="158" t="n">
        <v>7067</v>
      </c>
      <c r="Q65" s="150" t="n">
        <v>231548</v>
      </c>
      <c r="R65" s="157" t="n">
        <v>149783</v>
      </c>
      <c r="S65" s="157" t="n">
        <v>81765</v>
      </c>
      <c r="T65" s="157" t="n">
        <v>54957</v>
      </c>
      <c r="U65" s="157" t="n">
        <v>17000</v>
      </c>
      <c r="V65" s="157" t="n">
        <v>8859</v>
      </c>
      <c r="W65" s="157" t="n">
        <v>949</v>
      </c>
      <c r="X65" s="157" t="n">
        <v>146309</v>
      </c>
      <c r="Y65" s="157" t="n">
        <v>167499</v>
      </c>
      <c r="Z65" s="157" t="n">
        <v>397576</v>
      </c>
      <c r="AA65" s="157" t="n">
        <v>114135</v>
      </c>
      <c r="AB65" s="157" t="n">
        <v>129400</v>
      </c>
      <c r="AC65" s="158" t="n">
        <v>154041</v>
      </c>
      <c r="AD65" s="150" t="n">
        <v>64581</v>
      </c>
      <c r="AE65" s="157" t="n">
        <v>10712</v>
      </c>
      <c r="AF65" s="157" t="n">
        <v>10009</v>
      </c>
      <c r="AG65" s="157" t="n">
        <v>43860</v>
      </c>
      <c r="AH65" s="157" t="n">
        <v>5051</v>
      </c>
      <c r="AI65" s="157" t="n">
        <v>38809</v>
      </c>
      <c r="AJ65" s="157" t="n">
        <v>24881</v>
      </c>
      <c r="AK65" s="157" t="n">
        <v>4709</v>
      </c>
      <c r="AL65" s="157" t="n">
        <v>10</v>
      </c>
      <c r="AM65" s="157" t="n">
        <v>4699</v>
      </c>
      <c r="AN65" s="157" t="n">
        <v>576</v>
      </c>
      <c r="AO65" s="157" t="n">
        <v>4123</v>
      </c>
      <c r="AP65" s="157" t="n">
        <v>97238</v>
      </c>
      <c r="AQ65" s="158" t="n">
        <v>0</v>
      </c>
      <c r="AR65" s="150" t="s">
        <v>234</v>
      </c>
      <c r="AS65" s="157" t="n">
        <v>421812</v>
      </c>
      <c r="AT65" s="157" t="n">
        <v>125202</v>
      </c>
      <c r="AU65" s="157" t="n">
        <v>92362</v>
      </c>
      <c r="AV65" s="157" t="n">
        <v>32840</v>
      </c>
      <c r="AW65" s="157" t="n">
        <v>13717</v>
      </c>
      <c r="AX65" s="157" t="n">
        <v>3784</v>
      </c>
      <c r="AY65" s="157" t="n">
        <v>9933</v>
      </c>
      <c r="AZ65" s="158" t="n">
        <v>92530</v>
      </c>
      <c r="BA65" s="150" t="n">
        <v>254180</v>
      </c>
      <c r="BB65" s="157" t="n">
        <v>134227</v>
      </c>
      <c r="BC65" s="157" t="n">
        <v>119953</v>
      </c>
      <c r="BD65" s="157" t="n">
        <v>61966</v>
      </c>
      <c r="BE65" s="157" t="n">
        <v>48179</v>
      </c>
      <c r="BF65" s="157" t="n">
        <v>8859</v>
      </c>
      <c r="BG65" s="157" t="n">
        <v>949</v>
      </c>
      <c r="BH65" s="157" t="n">
        <v>132577</v>
      </c>
      <c r="BI65" s="157" t="n">
        <v>166154</v>
      </c>
      <c r="BJ65" s="157" t="n">
        <v>397576</v>
      </c>
      <c r="BK65" s="157" t="n">
        <v>114135</v>
      </c>
      <c r="BL65" s="157" t="n">
        <v>129400</v>
      </c>
      <c r="BM65" s="158" t="n">
        <v>154041</v>
      </c>
      <c r="BN65" s="159" t="n">
        <v>55936</v>
      </c>
      <c r="BO65" s="157" t="n">
        <v>11639</v>
      </c>
      <c r="BP65" s="157" t="n">
        <v>8820</v>
      </c>
      <c r="BQ65" s="157" t="n">
        <v>35477</v>
      </c>
      <c r="BR65" s="157" t="n">
        <v>217</v>
      </c>
      <c r="BS65" s="157" t="n">
        <v>35260</v>
      </c>
      <c r="BT65" s="157" t="n">
        <v>24881</v>
      </c>
      <c r="BU65" s="157" t="n">
        <v>3647</v>
      </c>
      <c r="BV65" s="157" t="n">
        <v>10</v>
      </c>
      <c r="BW65" s="157" t="n">
        <v>3637</v>
      </c>
      <c r="BX65" s="157" t="n">
        <v>1468</v>
      </c>
      <c r="BY65" s="157" t="n">
        <v>2169</v>
      </c>
      <c r="BZ65" s="157" t="s">
        <v>234</v>
      </c>
      <c r="CA65" s="158" t="n">
        <v>97238</v>
      </c>
      <c r="CB65" s="150" t="n">
        <v>750496</v>
      </c>
      <c r="CC65" s="157" t="n">
        <v>653258</v>
      </c>
      <c r="CD65" s="157" t="n">
        <v>215360</v>
      </c>
      <c r="CE65" s="157" t="n">
        <v>28686</v>
      </c>
      <c r="CF65" s="150" t="s">
        <v>234</v>
      </c>
      <c r="CG65" s="157" t="n">
        <v>774377</v>
      </c>
      <c r="CH65" s="157" t="n">
        <v>764387</v>
      </c>
      <c r="CI65" s="157" t="n">
        <v>212757</v>
      </c>
      <c r="CJ65" s="160" t="n">
        <v>60263</v>
      </c>
      <c r="CK65" s="161" t="s">
        <v>234</v>
      </c>
    </row>
    <row r="66" customFormat="false" ht="12" hidden="false" customHeight="true" outlineLevel="0" collapsed="false">
      <c r="A66" s="144" t="s">
        <v>239</v>
      </c>
      <c r="B66" s="155" t="s">
        <v>272</v>
      </c>
      <c r="C66" s="156" t="s">
        <v>234</v>
      </c>
      <c r="D66" s="157" t="n">
        <v>600686</v>
      </c>
      <c r="E66" s="157" t="n">
        <v>538350</v>
      </c>
      <c r="F66" s="157" t="n">
        <v>62336</v>
      </c>
      <c r="G66" s="157" t="n">
        <v>173472</v>
      </c>
      <c r="H66" s="157" t="n">
        <v>171044</v>
      </c>
      <c r="I66" s="157" t="n">
        <v>2428</v>
      </c>
      <c r="J66" s="157" t="n">
        <v>428197</v>
      </c>
      <c r="K66" s="157" t="n">
        <v>141620</v>
      </c>
      <c r="L66" s="157" t="n">
        <v>107519</v>
      </c>
      <c r="M66" s="157" t="n">
        <v>34101</v>
      </c>
      <c r="N66" s="157" t="n">
        <v>11599</v>
      </c>
      <c r="O66" s="157" t="n">
        <v>3766</v>
      </c>
      <c r="P66" s="158" t="n">
        <v>7833</v>
      </c>
      <c r="Q66" s="150" t="n">
        <v>242009</v>
      </c>
      <c r="R66" s="157" t="n">
        <v>157553</v>
      </c>
      <c r="S66" s="157" t="n">
        <v>84456</v>
      </c>
      <c r="T66" s="157" t="n">
        <v>50983</v>
      </c>
      <c r="U66" s="157" t="n">
        <v>20595</v>
      </c>
      <c r="V66" s="157" t="n">
        <v>11929</v>
      </c>
      <c r="W66" s="157" t="n">
        <v>949</v>
      </c>
      <c r="X66" s="157" t="n">
        <v>152801</v>
      </c>
      <c r="Y66" s="157" t="n">
        <v>169983</v>
      </c>
      <c r="Z66" s="157" t="n">
        <v>413694</v>
      </c>
      <c r="AA66" s="157" t="n">
        <v>116980</v>
      </c>
      <c r="AB66" s="157" t="n">
        <v>130117</v>
      </c>
      <c r="AC66" s="158" t="n">
        <v>166597</v>
      </c>
      <c r="AD66" s="150" t="n">
        <v>71950</v>
      </c>
      <c r="AE66" s="157" t="n">
        <v>10715</v>
      </c>
      <c r="AF66" s="157" t="n">
        <v>12546</v>
      </c>
      <c r="AG66" s="157" t="n">
        <v>48689</v>
      </c>
      <c r="AH66" s="157" t="n">
        <v>5921</v>
      </c>
      <c r="AI66" s="157" t="n">
        <v>42768</v>
      </c>
      <c r="AJ66" s="157" t="n">
        <v>27444</v>
      </c>
      <c r="AK66" s="157" t="n">
        <v>6666</v>
      </c>
      <c r="AL66" s="157" t="n">
        <v>2</v>
      </c>
      <c r="AM66" s="157" t="n">
        <v>6664</v>
      </c>
      <c r="AN66" s="157" t="n">
        <v>1067</v>
      </c>
      <c r="AO66" s="157" t="n">
        <v>5597</v>
      </c>
      <c r="AP66" s="157" t="n">
        <v>100884</v>
      </c>
      <c r="AQ66" s="158" t="n">
        <v>0</v>
      </c>
      <c r="AR66" s="150" t="s">
        <v>234</v>
      </c>
      <c r="AS66" s="157" t="n">
        <v>427655</v>
      </c>
      <c r="AT66" s="157" t="n">
        <v>139807</v>
      </c>
      <c r="AU66" s="157" t="n">
        <v>105706</v>
      </c>
      <c r="AV66" s="157" t="n">
        <v>34101</v>
      </c>
      <c r="AW66" s="157" t="n">
        <v>14520</v>
      </c>
      <c r="AX66" s="157" t="n">
        <v>3962</v>
      </c>
      <c r="AY66" s="157" t="n">
        <v>10558</v>
      </c>
      <c r="AZ66" s="158" t="n">
        <v>106233</v>
      </c>
      <c r="BA66" s="150" t="n">
        <v>266324</v>
      </c>
      <c r="BB66" s="157" t="n">
        <v>142203</v>
      </c>
      <c r="BC66" s="157" t="n">
        <v>124121</v>
      </c>
      <c r="BD66" s="157" t="n">
        <v>93761</v>
      </c>
      <c r="BE66" s="157" t="n">
        <v>17482</v>
      </c>
      <c r="BF66" s="157" t="n">
        <v>11929</v>
      </c>
      <c r="BG66" s="157" t="n">
        <v>949</v>
      </c>
      <c r="BH66" s="157" t="n">
        <v>139386</v>
      </c>
      <c r="BI66" s="157" t="n">
        <v>168861</v>
      </c>
      <c r="BJ66" s="157" t="n">
        <v>413694</v>
      </c>
      <c r="BK66" s="157" t="n">
        <v>116980</v>
      </c>
      <c r="BL66" s="157" t="n">
        <v>130117</v>
      </c>
      <c r="BM66" s="158" t="n">
        <v>166597</v>
      </c>
      <c r="BN66" s="159" t="n">
        <v>61684</v>
      </c>
      <c r="BO66" s="157" t="n">
        <v>11501</v>
      </c>
      <c r="BP66" s="157" t="n">
        <v>11408</v>
      </c>
      <c r="BQ66" s="157" t="n">
        <v>38775</v>
      </c>
      <c r="BR66" s="157" t="n">
        <v>350</v>
      </c>
      <c r="BS66" s="157" t="n">
        <v>38425</v>
      </c>
      <c r="BT66" s="157" t="n">
        <v>27444</v>
      </c>
      <c r="BU66" s="157" t="n">
        <v>4987</v>
      </c>
      <c r="BV66" s="157" t="n">
        <v>2</v>
      </c>
      <c r="BW66" s="157" t="n">
        <v>4985</v>
      </c>
      <c r="BX66" s="157" t="n">
        <v>2148</v>
      </c>
      <c r="BY66" s="157" t="n">
        <v>2837</v>
      </c>
      <c r="BZ66" s="157" t="s">
        <v>234</v>
      </c>
      <c r="CA66" s="158" t="n">
        <v>100884</v>
      </c>
      <c r="CB66" s="150" t="n">
        <v>835204</v>
      </c>
      <c r="CC66" s="157" t="n">
        <v>734320</v>
      </c>
      <c r="CD66" s="157" t="n">
        <v>279907</v>
      </c>
      <c r="CE66" s="157" t="n">
        <v>36576</v>
      </c>
      <c r="CF66" s="150" t="s">
        <v>234</v>
      </c>
      <c r="CG66" s="157" t="n">
        <v>860085</v>
      </c>
      <c r="CH66" s="157" t="n">
        <v>848697</v>
      </c>
      <c r="CI66" s="157" t="n">
        <v>248011</v>
      </c>
      <c r="CJ66" s="160" t="n">
        <v>72860</v>
      </c>
      <c r="CK66" s="161" t="s">
        <v>234</v>
      </c>
    </row>
    <row r="67" customFormat="false" ht="12" hidden="false" customHeight="true" outlineLevel="0" collapsed="false">
      <c r="A67" s="144" t="s">
        <v>232</v>
      </c>
      <c r="B67" s="155" t="s">
        <v>273</v>
      </c>
      <c r="C67" s="156" t="s">
        <v>234</v>
      </c>
      <c r="D67" s="157" t="n">
        <v>558217</v>
      </c>
      <c r="E67" s="157" t="n">
        <v>507585</v>
      </c>
      <c r="F67" s="157" t="n">
        <v>50632</v>
      </c>
      <c r="G67" s="157" t="n">
        <v>158162</v>
      </c>
      <c r="H67" s="157" t="n">
        <v>148848</v>
      </c>
      <c r="I67" s="157" t="n">
        <v>9314</v>
      </c>
      <c r="J67" s="157" t="n">
        <v>416771</v>
      </c>
      <c r="K67" s="157" t="n">
        <v>140702</v>
      </c>
      <c r="L67" s="157" t="n">
        <v>98849</v>
      </c>
      <c r="M67" s="157" t="n">
        <v>41853</v>
      </c>
      <c r="N67" s="157" t="n">
        <v>11427</v>
      </c>
      <c r="O67" s="157" t="n">
        <v>4000</v>
      </c>
      <c r="P67" s="158" t="n">
        <v>7427</v>
      </c>
      <c r="Q67" s="150" t="n">
        <v>228389</v>
      </c>
      <c r="R67" s="157" t="n">
        <v>163758</v>
      </c>
      <c r="S67" s="157" t="n">
        <v>64631</v>
      </c>
      <c r="T67" s="157" t="n">
        <v>38008</v>
      </c>
      <c r="U67" s="157" t="n">
        <v>14662</v>
      </c>
      <c r="V67" s="157" t="n">
        <v>10979</v>
      </c>
      <c r="W67" s="157" t="n">
        <v>982</v>
      </c>
      <c r="X67" s="157" t="n">
        <v>160691</v>
      </c>
      <c r="Y67" s="157" t="n">
        <v>161603</v>
      </c>
      <c r="Z67" s="157" t="n">
        <v>398061</v>
      </c>
      <c r="AA67" s="157" t="n">
        <v>106873</v>
      </c>
      <c r="AB67" s="157" t="n">
        <v>135058</v>
      </c>
      <c r="AC67" s="158" t="n">
        <v>156130</v>
      </c>
      <c r="AD67" s="150" t="n">
        <v>78216</v>
      </c>
      <c r="AE67" s="157" t="n">
        <v>15560</v>
      </c>
      <c r="AF67" s="157" t="n">
        <v>10828</v>
      </c>
      <c r="AG67" s="157" t="n">
        <v>51828</v>
      </c>
      <c r="AH67" s="157" t="n">
        <v>4840</v>
      </c>
      <c r="AI67" s="157" t="n">
        <v>46988</v>
      </c>
      <c r="AJ67" s="157" t="n">
        <v>23858</v>
      </c>
      <c r="AK67" s="157" t="n">
        <v>2780</v>
      </c>
      <c r="AL67" s="157" t="n">
        <v>1</v>
      </c>
      <c r="AM67" s="157" t="n">
        <v>2779</v>
      </c>
      <c r="AN67" s="157" t="n">
        <v>429</v>
      </c>
      <c r="AO67" s="157" t="n">
        <v>2350</v>
      </c>
      <c r="AP67" s="157" t="n">
        <v>100249</v>
      </c>
      <c r="AQ67" s="158" t="n">
        <v>0</v>
      </c>
      <c r="AR67" s="150" t="s">
        <v>234</v>
      </c>
      <c r="AS67" s="157" t="n">
        <v>416289</v>
      </c>
      <c r="AT67" s="157" t="n">
        <v>138589</v>
      </c>
      <c r="AU67" s="157" t="n">
        <v>96736</v>
      </c>
      <c r="AV67" s="157" t="n">
        <v>41853</v>
      </c>
      <c r="AW67" s="157" t="n">
        <v>14237</v>
      </c>
      <c r="AX67" s="157" t="n">
        <v>4219</v>
      </c>
      <c r="AY67" s="157" t="n">
        <v>10018</v>
      </c>
      <c r="AZ67" s="158" t="n">
        <v>93163</v>
      </c>
      <c r="BA67" s="150" t="n">
        <v>267946</v>
      </c>
      <c r="BB67" s="157" t="n">
        <v>149547</v>
      </c>
      <c r="BC67" s="157" t="n">
        <v>118399</v>
      </c>
      <c r="BD67" s="157" t="n">
        <v>63743</v>
      </c>
      <c r="BE67" s="157" t="n">
        <v>42695</v>
      </c>
      <c r="BF67" s="157" t="n">
        <v>10979</v>
      </c>
      <c r="BG67" s="157" t="n">
        <v>982</v>
      </c>
      <c r="BH67" s="157" t="n">
        <v>147961</v>
      </c>
      <c r="BI67" s="157" t="n">
        <v>159550</v>
      </c>
      <c r="BJ67" s="157" t="n">
        <v>398061</v>
      </c>
      <c r="BK67" s="157" t="n">
        <v>106873</v>
      </c>
      <c r="BL67" s="157" t="n">
        <v>135058</v>
      </c>
      <c r="BM67" s="158" t="n">
        <v>156130</v>
      </c>
      <c r="BN67" s="159" t="n">
        <v>66265</v>
      </c>
      <c r="BO67" s="157" t="n">
        <v>16323</v>
      </c>
      <c r="BP67" s="157" t="n">
        <v>9736</v>
      </c>
      <c r="BQ67" s="157" t="n">
        <v>40206</v>
      </c>
      <c r="BR67" s="157" t="n">
        <v>297</v>
      </c>
      <c r="BS67" s="157" t="n">
        <v>39909</v>
      </c>
      <c r="BT67" s="157" t="n">
        <v>23858</v>
      </c>
      <c r="BU67" s="157" t="n">
        <v>2068</v>
      </c>
      <c r="BV67" s="157" t="n">
        <v>1</v>
      </c>
      <c r="BW67" s="157" t="n">
        <v>2067</v>
      </c>
      <c r="BX67" s="157" t="n">
        <v>650</v>
      </c>
      <c r="BY67" s="157" t="n">
        <v>1417</v>
      </c>
      <c r="BZ67" s="157" t="s">
        <v>234</v>
      </c>
      <c r="CA67" s="158" t="n">
        <v>100249</v>
      </c>
      <c r="CB67" s="150" t="n">
        <v>776013</v>
      </c>
      <c r="CC67" s="157" t="n">
        <v>675764</v>
      </c>
      <c r="CD67" s="157" t="n">
        <v>232777</v>
      </c>
      <c r="CE67" s="157" t="n">
        <v>26509</v>
      </c>
      <c r="CF67" s="150" t="s">
        <v>234</v>
      </c>
      <c r="CG67" s="157" t="n">
        <v>815785</v>
      </c>
      <c r="CH67" s="157" t="n">
        <v>801781</v>
      </c>
      <c r="CI67" s="157" t="n">
        <v>243564</v>
      </c>
      <c r="CJ67" s="160" t="n">
        <v>84690</v>
      </c>
      <c r="CK67" s="161" t="s">
        <v>234</v>
      </c>
    </row>
    <row r="68" customFormat="false" ht="12" hidden="false" customHeight="true" outlineLevel="0" collapsed="false">
      <c r="A68" s="144" t="s">
        <v>235</v>
      </c>
      <c r="B68" s="155" t="s">
        <v>274</v>
      </c>
      <c r="C68" s="156" t="s">
        <v>234</v>
      </c>
      <c r="D68" s="157" t="n">
        <v>596998</v>
      </c>
      <c r="E68" s="157" t="n">
        <v>538824</v>
      </c>
      <c r="F68" s="157" t="n">
        <v>58174</v>
      </c>
      <c r="G68" s="157" t="n">
        <v>173232</v>
      </c>
      <c r="H68" s="157" t="n">
        <v>175616</v>
      </c>
      <c r="I68" s="157" t="n">
        <v>-2384</v>
      </c>
      <c r="J68" s="157" t="n">
        <v>441092</v>
      </c>
      <c r="K68" s="157" t="n">
        <v>152316</v>
      </c>
      <c r="L68" s="157" t="n">
        <v>107703</v>
      </c>
      <c r="M68" s="157" t="n">
        <v>44613</v>
      </c>
      <c r="N68" s="157" t="n">
        <v>11888</v>
      </c>
      <c r="O68" s="157" t="n">
        <v>4034</v>
      </c>
      <c r="P68" s="158" t="n">
        <v>7854</v>
      </c>
      <c r="Q68" s="150" t="n">
        <v>762817</v>
      </c>
      <c r="R68" s="157" t="n">
        <v>170073</v>
      </c>
      <c r="S68" s="157" t="n">
        <v>592744</v>
      </c>
      <c r="T68" s="157" t="n">
        <v>576974</v>
      </c>
      <c r="U68" s="157" t="n">
        <v>-10083</v>
      </c>
      <c r="V68" s="157" t="n">
        <v>24876</v>
      </c>
      <c r="W68" s="157" t="n">
        <v>977</v>
      </c>
      <c r="X68" s="157" t="n">
        <v>165597</v>
      </c>
      <c r="Y68" s="157" t="n">
        <v>159044</v>
      </c>
      <c r="Z68" s="157" t="n">
        <v>420835</v>
      </c>
      <c r="AA68" s="157" t="n">
        <v>121409</v>
      </c>
      <c r="AB68" s="157" t="n">
        <v>133551</v>
      </c>
      <c r="AC68" s="158" t="n">
        <v>165875</v>
      </c>
      <c r="AD68" s="150" t="n">
        <v>67609</v>
      </c>
      <c r="AE68" s="157" t="n">
        <v>12456</v>
      </c>
      <c r="AF68" s="157" t="n">
        <v>10236</v>
      </c>
      <c r="AG68" s="157" t="n">
        <v>44917</v>
      </c>
      <c r="AH68" s="157" t="n">
        <v>4741</v>
      </c>
      <c r="AI68" s="157" t="n">
        <v>40176</v>
      </c>
      <c r="AJ68" s="157" t="n">
        <v>34753</v>
      </c>
      <c r="AK68" s="157" t="n">
        <v>3271</v>
      </c>
      <c r="AL68" s="157" t="n">
        <v>1</v>
      </c>
      <c r="AM68" s="157" t="n">
        <v>3270</v>
      </c>
      <c r="AN68" s="157" t="n">
        <v>657</v>
      </c>
      <c r="AO68" s="157" t="n">
        <v>2613</v>
      </c>
      <c r="AP68" s="157" t="n">
        <v>103268</v>
      </c>
      <c r="AQ68" s="158" t="n">
        <v>0</v>
      </c>
      <c r="AR68" s="150" t="s">
        <v>234</v>
      </c>
      <c r="AS68" s="157" t="n">
        <v>440591</v>
      </c>
      <c r="AT68" s="157" t="n">
        <v>150841</v>
      </c>
      <c r="AU68" s="157" t="n">
        <v>106228</v>
      </c>
      <c r="AV68" s="157" t="n">
        <v>44613</v>
      </c>
      <c r="AW68" s="157" t="n">
        <v>14801</v>
      </c>
      <c r="AX68" s="157" t="n">
        <v>4260</v>
      </c>
      <c r="AY68" s="157" t="n">
        <v>10541</v>
      </c>
      <c r="AZ68" s="158" t="n">
        <v>103169</v>
      </c>
      <c r="BA68" s="150" t="n">
        <v>770246</v>
      </c>
      <c r="BB68" s="157" t="n">
        <v>155800</v>
      </c>
      <c r="BC68" s="157" t="n">
        <v>614446</v>
      </c>
      <c r="BD68" s="157" t="n">
        <v>593702</v>
      </c>
      <c r="BE68" s="157" t="n">
        <v>-5109</v>
      </c>
      <c r="BF68" s="157" t="n">
        <v>24876</v>
      </c>
      <c r="BG68" s="157" t="n">
        <v>977</v>
      </c>
      <c r="BH68" s="157" t="n">
        <v>152816</v>
      </c>
      <c r="BI68" s="157" t="n">
        <v>163254</v>
      </c>
      <c r="BJ68" s="157" t="n">
        <v>420835</v>
      </c>
      <c r="BK68" s="157" t="n">
        <v>121409</v>
      </c>
      <c r="BL68" s="157" t="n">
        <v>133551</v>
      </c>
      <c r="BM68" s="158" t="n">
        <v>165875</v>
      </c>
      <c r="BN68" s="159" t="n">
        <v>58846</v>
      </c>
      <c r="BO68" s="157" t="n">
        <v>13024</v>
      </c>
      <c r="BP68" s="157" t="n">
        <v>9264</v>
      </c>
      <c r="BQ68" s="157" t="n">
        <v>36558</v>
      </c>
      <c r="BR68" s="157" t="n">
        <v>471</v>
      </c>
      <c r="BS68" s="157" t="n">
        <v>36087</v>
      </c>
      <c r="BT68" s="157" t="n">
        <v>34753</v>
      </c>
      <c r="BU68" s="157" t="n">
        <v>2057</v>
      </c>
      <c r="BV68" s="157" t="n">
        <v>1</v>
      </c>
      <c r="BW68" s="157" t="n">
        <v>2056</v>
      </c>
      <c r="BX68" s="157" t="n">
        <v>850</v>
      </c>
      <c r="BY68" s="157" t="n">
        <v>1206</v>
      </c>
      <c r="BZ68" s="157" t="s">
        <v>234</v>
      </c>
      <c r="CA68" s="158" t="n">
        <v>103268</v>
      </c>
      <c r="CB68" s="150" t="n">
        <v>825770</v>
      </c>
      <c r="CC68" s="157" t="n">
        <v>722502</v>
      </c>
      <c r="CD68" s="157" t="n">
        <v>247163</v>
      </c>
      <c r="CE68" s="157" t="n">
        <v>29317</v>
      </c>
      <c r="CF68" s="150" t="s">
        <v>234</v>
      </c>
      <c r="CG68" s="157" t="n">
        <v>834136</v>
      </c>
      <c r="CH68" s="157" t="n">
        <v>829583</v>
      </c>
      <c r="CI68" s="157" t="n">
        <v>232585</v>
      </c>
      <c r="CJ68" s="160" t="n">
        <v>58139</v>
      </c>
      <c r="CK68" s="161" t="s">
        <v>234</v>
      </c>
    </row>
    <row r="69" customFormat="false" ht="12" hidden="false" customHeight="true" outlineLevel="0" collapsed="false">
      <c r="A69" s="144" t="s">
        <v>237</v>
      </c>
      <c r="B69" s="155" t="s">
        <v>275</v>
      </c>
      <c r="C69" s="156" t="s">
        <v>234</v>
      </c>
      <c r="D69" s="157" t="n">
        <v>575064</v>
      </c>
      <c r="E69" s="157" t="n">
        <v>522337</v>
      </c>
      <c r="F69" s="157" t="n">
        <v>52727</v>
      </c>
      <c r="G69" s="157" t="n">
        <v>159406</v>
      </c>
      <c r="H69" s="157" t="n">
        <v>145816</v>
      </c>
      <c r="I69" s="157" t="n">
        <v>13590</v>
      </c>
      <c r="J69" s="157" t="n">
        <v>434713</v>
      </c>
      <c r="K69" s="157" t="n">
        <v>140808</v>
      </c>
      <c r="L69" s="157" t="n">
        <v>97355</v>
      </c>
      <c r="M69" s="157" t="n">
        <v>43453</v>
      </c>
      <c r="N69" s="157" t="n">
        <v>11186</v>
      </c>
      <c r="O69" s="157" t="n">
        <v>3952</v>
      </c>
      <c r="P69" s="158" t="n">
        <v>7234</v>
      </c>
      <c r="Q69" s="150" t="n">
        <v>246801</v>
      </c>
      <c r="R69" s="157" t="n">
        <v>185760</v>
      </c>
      <c r="S69" s="157" t="n">
        <v>61041</v>
      </c>
      <c r="T69" s="157" t="n">
        <v>51016</v>
      </c>
      <c r="U69" s="157" t="n">
        <v>-756</v>
      </c>
      <c r="V69" s="157" t="n">
        <v>9804</v>
      </c>
      <c r="W69" s="157" t="n">
        <v>977</v>
      </c>
      <c r="X69" s="157" t="n">
        <v>182484</v>
      </c>
      <c r="Y69" s="157" t="n">
        <v>157496</v>
      </c>
      <c r="Z69" s="157" t="n">
        <v>404056</v>
      </c>
      <c r="AA69" s="157" t="n">
        <v>109868</v>
      </c>
      <c r="AB69" s="157" t="n">
        <v>132260</v>
      </c>
      <c r="AC69" s="158" t="n">
        <v>161928</v>
      </c>
      <c r="AD69" s="150" t="n">
        <v>63103</v>
      </c>
      <c r="AE69" s="157" t="n">
        <v>10668</v>
      </c>
      <c r="AF69" s="157" t="n">
        <v>9321</v>
      </c>
      <c r="AG69" s="157" t="n">
        <v>43114</v>
      </c>
      <c r="AH69" s="157" t="n">
        <v>5359</v>
      </c>
      <c r="AI69" s="157" t="n">
        <v>37755</v>
      </c>
      <c r="AJ69" s="157" t="n">
        <v>24806</v>
      </c>
      <c r="AK69" s="157" t="n">
        <v>3128</v>
      </c>
      <c r="AL69" s="157" t="n">
        <v>17</v>
      </c>
      <c r="AM69" s="157" t="n">
        <v>3111</v>
      </c>
      <c r="AN69" s="157" t="n">
        <v>472</v>
      </c>
      <c r="AO69" s="157" t="n">
        <v>2639</v>
      </c>
      <c r="AP69" s="157" t="n">
        <v>105473</v>
      </c>
      <c r="AQ69" s="158" t="n">
        <v>0</v>
      </c>
      <c r="AR69" s="150" t="s">
        <v>234</v>
      </c>
      <c r="AS69" s="157" t="n">
        <v>434268</v>
      </c>
      <c r="AT69" s="157" t="n">
        <v>139422</v>
      </c>
      <c r="AU69" s="157" t="n">
        <v>95969</v>
      </c>
      <c r="AV69" s="157" t="n">
        <v>43453</v>
      </c>
      <c r="AW69" s="157" t="n">
        <v>13992</v>
      </c>
      <c r="AX69" s="157" t="n">
        <v>4171</v>
      </c>
      <c r="AY69" s="157" t="n">
        <v>9821</v>
      </c>
      <c r="AZ69" s="158" t="n">
        <v>94426</v>
      </c>
      <c r="BA69" s="150" t="n">
        <v>280341</v>
      </c>
      <c r="BB69" s="157" t="n">
        <v>167127</v>
      </c>
      <c r="BC69" s="157" t="n">
        <v>113214</v>
      </c>
      <c r="BD69" s="157" t="n">
        <v>64789</v>
      </c>
      <c r="BE69" s="157" t="n">
        <v>37644</v>
      </c>
      <c r="BF69" s="157" t="n">
        <v>9804</v>
      </c>
      <c r="BG69" s="157" t="n">
        <v>977</v>
      </c>
      <c r="BH69" s="157" t="n">
        <v>165482</v>
      </c>
      <c r="BI69" s="157" t="n">
        <v>155486</v>
      </c>
      <c r="BJ69" s="157" t="n">
        <v>404056</v>
      </c>
      <c r="BK69" s="157" t="n">
        <v>109868</v>
      </c>
      <c r="BL69" s="157" t="n">
        <v>132260</v>
      </c>
      <c r="BM69" s="158" t="n">
        <v>161928</v>
      </c>
      <c r="BN69" s="159" t="n">
        <v>55674</v>
      </c>
      <c r="BO69" s="157" t="n">
        <v>11122</v>
      </c>
      <c r="BP69" s="157" t="n">
        <v>8301</v>
      </c>
      <c r="BQ69" s="157" t="n">
        <v>36251</v>
      </c>
      <c r="BR69" s="157" t="n">
        <v>270</v>
      </c>
      <c r="BS69" s="157" t="n">
        <v>35981</v>
      </c>
      <c r="BT69" s="157" t="n">
        <v>24806</v>
      </c>
      <c r="BU69" s="157" t="n">
        <v>2342</v>
      </c>
      <c r="BV69" s="157" t="n">
        <v>17</v>
      </c>
      <c r="BW69" s="157" t="n">
        <v>2325</v>
      </c>
      <c r="BX69" s="157" t="n">
        <v>713</v>
      </c>
      <c r="BY69" s="157" t="n">
        <v>1612</v>
      </c>
      <c r="BZ69" s="157" t="s">
        <v>234</v>
      </c>
      <c r="CA69" s="158" t="n">
        <v>105473</v>
      </c>
      <c r="CB69" s="150" t="n">
        <v>781787</v>
      </c>
      <c r="CC69" s="157" t="n">
        <v>676314</v>
      </c>
      <c r="CD69" s="157" t="n">
        <v>220258</v>
      </c>
      <c r="CE69" s="157" t="n">
        <v>25479</v>
      </c>
      <c r="CF69" s="150" t="s">
        <v>234</v>
      </c>
      <c r="CG69" s="157" t="n">
        <v>816302</v>
      </c>
      <c r="CH69" s="157" t="n">
        <v>806863</v>
      </c>
      <c r="CI69" s="157" t="n">
        <v>231799</v>
      </c>
      <c r="CJ69" s="160" t="n">
        <v>71607</v>
      </c>
      <c r="CK69" s="161" t="s">
        <v>234</v>
      </c>
    </row>
    <row r="70" customFormat="false" ht="12" hidden="false" customHeight="true" outlineLevel="0" collapsed="false">
      <c r="A70" s="144" t="s">
        <v>239</v>
      </c>
      <c r="B70" s="155" t="s">
        <v>276</v>
      </c>
      <c r="C70" s="156" t="s">
        <v>234</v>
      </c>
      <c r="D70" s="157" t="n">
        <v>609662</v>
      </c>
      <c r="E70" s="157" t="n">
        <v>544448</v>
      </c>
      <c r="F70" s="157" t="n">
        <v>65214</v>
      </c>
      <c r="G70" s="157" t="n">
        <v>157238</v>
      </c>
      <c r="H70" s="157" t="n">
        <v>171527</v>
      </c>
      <c r="I70" s="157" t="n">
        <v>-14289</v>
      </c>
      <c r="J70" s="157" t="n">
        <v>432010</v>
      </c>
      <c r="K70" s="157" t="n">
        <v>147749</v>
      </c>
      <c r="L70" s="157" t="n">
        <v>104507</v>
      </c>
      <c r="M70" s="157" t="n">
        <v>43242</v>
      </c>
      <c r="N70" s="157" t="n">
        <v>11959</v>
      </c>
      <c r="O70" s="157" t="n">
        <v>3935</v>
      </c>
      <c r="P70" s="158" t="n">
        <v>8024</v>
      </c>
      <c r="Q70" s="150" t="n">
        <v>241204</v>
      </c>
      <c r="R70" s="157" t="n">
        <v>168774</v>
      </c>
      <c r="S70" s="157" t="n">
        <v>72430</v>
      </c>
      <c r="T70" s="157" t="n">
        <v>55994</v>
      </c>
      <c r="U70" s="157" t="n">
        <v>2547</v>
      </c>
      <c r="V70" s="157" t="n">
        <v>12909</v>
      </c>
      <c r="W70" s="157" t="n">
        <v>980</v>
      </c>
      <c r="X70" s="157" t="n">
        <v>172682</v>
      </c>
      <c r="Y70" s="157" t="n">
        <v>158432</v>
      </c>
      <c r="Z70" s="157" t="n">
        <v>420383</v>
      </c>
      <c r="AA70" s="157" t="n">
        <v>113608</v>
      </c>
      <c r="AB70" s="157" t="n">
        <v>134386</v>
      </c>
      <c r="AC70" s="158" t="n">
        <v>172389</v>
      </c>
      <c r="AD70" s="150" t="n">
        <v>75611</v>
      </c>
      <c r="AE70" s="157" t="n">
        <v>11795</v>
      </c>
      <c r="AF70" s="157" t="n">
        <v>12309</v>
      </c>
      <c r="AG70" s="157" t="n">
        <v>51507</v>
      </c>
      <c r="AH70" s="157" t="n">
        <v>6537</v>
      </c>
      <c r="AI70" s="157" t="n">
        <v>44970</v>
      </c>
      <c r="AJ70" s="157" t="n">
        <v>27961</v>
      </c>
      <c r="AK70" s="157" t="n">
        <v>7159</v>
      </c>
      <c r="AL70" s="157" t="n">
        <v>-3</v>
      </c>
      <c r="AM70" s="157" t="n">
        <v>7162</v>
      </c>
      <c r="AN70" s="157" t="n">
        <v>633</v>
      </c>
      <c r="AO70" s="157" t="n">
        <v>6529</v>
      </c>
      <c r="AP70" s="157" t="n">
        <v>107578</v>
      </c>
      <c r="AQ70" s="158" t="n">
        <v>0</v>
      </c>
      <c r="AR70" s="150" t="s">
        <v>234</v>
      </c>
      <c r="AS70" s="157" t="n">
        <v>431290</v>
      </c>
      <c r="AT70" s="157" t="n">
        <v>145990</v>
      </c>
      <c r="AU70" s="157" t="n">
        <v>102748</v>
      </c>
      <c r="AV70" s="157" t="n">
        <v>43242</v>
      </c>
      <c r="AW70" s="157" t="n">
        <v>14737</v>
      </c>
      <c r="AX70" s="157" t="n">
        <v>4145</v>
      </c>
      <c r="AY70" s="157" t="n">
        <v>10592</v>
      </c>
      <c r="AZ70" s="158" t="n">
        <v>103712</v>
      </c>
      <c r="BA70" s="150" t="n">
        <v>269992</v>
      </c>
      <c r="BB70" s="157" t="n">
        <v>148971</v>
      </c>
      <c r="BC70" s="157" t="n">
        <v>121021</v>
      </c>
      <c r="BD70" s="157" t="n">
        <v>118114</v>
      </c>
      <c r="BE70" s="157" t="n">
        <v>-10982</v>
      </c>
      <c r="BF70" s="157" t="n">
        <v>12909</v>
      </c>
      <c r="BG70" s="157" t="n">
        <v>980</v>
      </c>
      <c r="BH70" s="157" t="n">
        <v>154662</v>
      </c>
      <c r="BI70" s="157" t="n">
        <v>156704</v>
      </c>
      <c r="BJ70" s="157" t="n">
        <v>420383</v>
      </c>
      <c r="BK70" s="157" t="n">
        <v>113608</v>
      </c>
      <c r="BL70" s="157" t="n">
        <v>134386</v>
      </c>
      <c r="BM70" s="158" t="n">
        <v>172389</v>
      </c>
      <c r="BN70" s="159" t="n">
        <v>60031</v>
      </c>
      <c r="BO70" s="157" t="n">
        <v>12509</v>
      </c>
      <c r="BP70" s="157" t="n">
        <v>11217</v>
      </c>
      <c r="BQ70" s="157" t="n">
        <v>36305</v>
      </c>
      <c r="BR70" s="157" t="n">
        <v>507</v>
      </c>
      <c r="BS70" s="157" t="n">
        <v>35798</v>
      </c>
      <c r="BT70" s="157" t="n">
        <v>27961</v>
      </c>
      <c r="BU70" s="157" t="n">
        <v>4385</v>
      </c>
      <c r="BV70" s="157" t="n">
        <v>-3</v>
      </c>
      <c r="BW70" s="157" t="n">
        <v>4388</v>
      </c>
      <c r="BX70" s="157" t="n">
        <v>880</v>
      </c>
      <c r="BY70" s="157" t="n">
        <v>3508</v>
      </c>
      <c r="BZ70" s="157" t="s">
        <v>234</v>
      </c>
      <c r="CA70" s="158" t="n">
        <v>107578</v>
      </c>
      <c r="CB70" s="150" t="n">
        <v>820750</v>
      </c>
      <c r="CC70" s="157" t="n">
        <v>713172</v>
      </c>
      <c r="CD70" s="157" t="n">
        <v>255728</v>
      </c>
      <c r="CE70" s="157" t="n">
        <v>29144</v>
      </c>
      <c r="CF70" s="150" t="s">
        <v>234</v>
      </c>
      <c r="CG70" s="157" t="n">
        <v>849837</v>
      </c>
      <c r="CH70" s="157" t="n">
        <v>832529</v>
      </c>
      <c r="CI70" s="157" t="n">
        <v>222867</v>
      </c>
      <c r="CJ70" s="160" t="n">
        <v>62855</v>
      </c>
      <c r="CK70" s="161" t="s">
        <v>234</v>
      </c>
    </row>
    <row r="71" customFormat="false" ht="12" hidden="false" customHeight="true" outlineLevel="0" collapsed="false">
      <c r="A71" s="144" t="s">
        <v>232</v>
      </c>
      <c r="B71" s="155" t="s">
        <v>277</v>
      </c>
      <c r="C71" s="156" t="s">
        <v>234</v>
      </c>
      <c r="D71" s="157" t="n">
        <v>568642</v>
      </c>
      <c r="E71" s="157" t="n">
        <v>514367</v>
      </c>
      <c r="F71" s="157" t="n">
        <v>54275</v>
      </c>
      <c r="G71" s="157" t="n">
        <v>126803</v>
      </c>
      <c r="H71" s="157" t="n">
        <v>128284</v>
      </c>
      <c r="I71" s="157" t="n">
        <v>-1481</v>
      </c>
      <c r="J71" s="157" t="n">
        <v>417489</v>
      </c>
      <c r="K71" s="157" t="n">
        <v>139736</v>
      </c>
      <c r="L71" s="157" t="n">
        <v>96226</v>
      </c>
      <c r="M71" s="157" t="n">
        <v>43510</v>
      </c>
      <c r="N71" s="157" t="n">
        <v>11686</v>
      </c>
      <c r="O71" s="157" t="n">
        <v>4147</v>
      </c>
      <c r="P71" s="158" t="n">
        <v>7539</v>
      </c>
      <c r="Q71" s="150" t="n">
        <v>212417</v>
      </c>
      <c r="R71" s="157" t="n">
        <v>147774</v>
      </c>
      <c r="S71" s="157" t="n">
        <v>64643</v>
      </c>
      <c r="T71" s="157" t="n">
        <v>29486</v>
      </c>
      <c r="U71" s="157" t="n">
        <v>19301</v>
      </c>
      <c r="V71" s="157" t="n">
        <v>14847</v>
      </c>
      <c r="W71" s="157" t="n">
        <v>1009</v>
      </c>
      <c r="X71" s="157" t="n">
        <v>160456</v>
      </c>
      <c r="Y71" s="157" t="n">
        <v>155706</v>
      </c>
      <c r="Z71" s="157" t="n">
        <v>411699</v>
      </c>
      <c r="AA71" s="157" t="n">
        <v>106873</v>
      </c>
      <c r="AB71" s="157" t="n">
        <v>143187</v>
      </c>
      <c r="AC71" s="158" t="n">
        <v>161639</v>
      </c>
      <c r="AD71" s="150" t="n">
        <v>80055</v>
      </c>
      <c r="AE71" s="157" t="n">
        <v>15027</v>
      </c>
      <c r="AF71" s="157" t="n">
        <v>10277</v>
      </c>
      <c r="AG71" s="157" t="n">
        <v>54751</v>
      </c>
      <c r="AH71" s="157" t="n">
        <v>5761</v>
      </c>
      <c r="AI71" s="157" t="n">
        <v>48990</v>
      </c>
      <c r="AJ71" s="157" t="n">
        <v>23476</v>
      </c>
      <c r="AK71" s="157" t="n">
        <v>2683</v>
      </c>
      <c r="AL71" s="157" t="n">
        <v>3</v>
      </c>
      <c r="AM71" s="157" t="n">
        <v>2680</v>
      </c>
      <c r="AN71" s="157" t="n">
        <v>1154</v>
      </c>
      <c r="AO71" s="157" t="n">
        <v>1526</v>
      </c>
      <c r="AP71" s="157" t="n">
        <v>109369</v>
      </c>
      <c r="AQ71" s="158" t="n">
        <v>0</v>
      </c>
      <c r="AR71" s="150" t="s">
        <v>234</v>
      </c>
      <c r="AS71" s="157" t="n">
        <v>416925</v>
      </c>
      <c r="AT71" s="157" t="n">
        <v>138260</v>
      </c>
      <c r="AU71" s="157" t="n">
        <v>94750</v>
      </c>
      <c r="AV71" s="157" t="n">
        <v>43510</v>
      </c>
      <c r="AW71" s="157" t="n">
        <v>14526</v>
      </c>
      <c r="AX71" s="157" t="n">
        <v>4401</v>
      </c>
      <c r="AY71" s="157" t="n">
        <v>10125</v>
      </c>
      <c r="AZ71" s="158" t="n">
        <v>89981</v>
      </c>
      <c r="BA71" s="150" t="n">
        <v>228769</v>
      </c>
      <c r="BB71" s="157" t="n">
        <v>130237</v>
      </c>
      <c r="BC71" s="157" t="n">
        <v>98532</v>
      </c>
      <c r="BD71" s="157" t="n">
        <v>54222</v>
      </c>
      <c r="BE71" s="157" t="n">
        <v>28454</v>
      </c>
      <c r="BF71" s="157" t="n">
        <v>14847</v>
      </c>
      <c r="BG71" s="157" t="n">
        <v>1009</v>
      </c>
      <c r="BH71" s="157" t="n">
        <v>144383</v>
      </c>
      <c r="BI71" s="157" t="n">
        <v>153832</v>
      </c>
      <c r="BJ71" s="157" t="n">
        <v>411699</v>
      </c>
      <c r="BK71" s="157" t="n">
        <v>106873</v>
      </c>
      <c r="BL71" s="157" t="n">
        <v>143187</v>
      </c>
      <c r="BM71" s="158" t="n">
        <v>161639</v>
      </c>
      <c r="BN71" s="159" t="n">
        <v>67131</v>
      </c>
      <c r="BO71" s="157" t="n">
        <v>16474</v>
      </c>
      <c r="BP71" s="157" t="n">
        <v>9986</v>
      </c>
      <c r="BQ71" s="157" t="n">
        <v>40671</v>
      </c>
      <c r="BR71" s="157" t="n">
        <v>505</v>
      </c>
      <c r="BS71" s="157" t="n">
        <v>40166</v>
      </c>
      <c r="BT71" s="157" t="n">
        <v>23476</v>
      </c>
      <c r="BU71" s="157" t="n">
        <v>2197</v>
      </c>
      <c r="BV71" s="157" t="n">
        <v>3</v>
      </c>
      <c r="BW71" s="157" t="n">
        <v>2194</v>
      </c>
      <c r="BX71" s="157" t="n">
        <v>745</v>
      </c>
      <c r="BY71" s="157" t="n">
        <v>1449</v>
      </c>
      <c r="BZ71" s="157" t="s">
        <v>234</v>
      </c>
      <c r="CA71" s="158" t="n">
        <v>109369</v>
      </c>
      <c r="CB71" s="150" t="n">
        <v>747010</v>
      </c>
      <c r="CC71" s="157" t="n">
        <v>637641</v>
      </c>
      <c r="CD71" s="157" t="n">
        <v>204311</v>
      </c>
      <c r="CE71" s="157" t="n">
        <v>23061</v>
      </c>
      <c r="CF71" s="150" t="s">
        <v>234</v>
      </c>
      <c r="CG71" s="157" t="n">
        <v>764162</v>
      </c>
      <c r="CH71" s="157" t="n">
        <v>749364</v>
      </c>
      <c r="CI71" s="157" t="n">
        <v>180722</v>
      </c>
      <c r="CJ71" s="160" t="n">
        <v>53433</v>
      </c>
      <c r="CK71" s="161" t="s">
        <v>234</v>
      </c>
    </row>
    <row r="72" customFormat="false" ht="12" hidden="false" customHeight="true" outlineLevel="0" collapsed="false">
      <c r="A72" s="144" t="s">
        <v>235</v>
      </c>
      <c r="B72" s="155" t="s">
        <v>278</v>
      </c>
      <c r="C72" s="156" t="s">
        <v>234</v>
      </c>
      <c r="D72" s="157" t="n">
        <v>607947</v>
      </c>
      <c r="E72" s="157" t="n">
        <v>547489</v>
      </c>
      <c r="F72" s="157" t="n">
        <v>60458</v>
      </c>
      <c r="G72" s="157" t="n">
        <v>124430</v>
      </c>
      <c r="H72" s="157" t="n">
        <v>150172</v>
      </c>
      <c r="I72" s="157" t="n">
        <v>-25742</v>
      </c>
      <c r="J72" s="157" t="n">
        <v>436060</v>
      </c>
      <c r="K72" s="157" t="n">
        <v>150568</v>
      </c>
      <c r="L72" s="157" t="n">
        <v>106037</v>
      </c>
      <c r="M72" s="157" t="n">
        <v>44531</v>
      </c>
      <c r="N72" s="157" t="n">
        <v>11871</v>
      </c>
      <c r="O72" s="157" t="n">
        <v>4167</v>
      </c>
      <c r="P72" s="158" t="n">
        <v>7704</v>
      </c>
      <c r="Q72" s="150" t="n">
        <v>536605</v>
      </c>
      <c r="R72" s="157" t="n">
        <v>96712</v>
      </c>
      <c r="S72" s="157" t="n">
        <v>439893</v>
      </c>
      <c r="T72" s="157" t="n">
        <v>420746</v>
      </c>
      <c r="U72" s="157" t="n">
        <v>-6830</v>
      </c>
      <c r="V72" s="157" t="n">
        <v>24969</v>
      </c>
      <c r="W72" s="157" t="n">
        <v>1008</v>
      </c>
      <c r="X72" s="157" t="n">
        <v>105046</v>
      </c>
      <c r="Y72" s="157" t="n">
        <v>151453</v>
      </c>
      <c r="Z72" s="157" t="n">
        <v>432341</v>
      </c>
      <c r="AA72" s="157" t="n">
        <v>118073</v>
      </c>
      <c r="AB72" s="157" t="n">
        <v>143487</v>
      </c>
      <c r="AC72" s="158" t="n">
        <v>170781</v>
      </c>
      <c r="AD72" s="150" t="n">
        <v>71488</v>
      </c>
      <c r="AE72" s="157" t="n">
        <v>13282</v>
      </c>
      <c r="AF72" s="157" t="n">
        <v>10470</v>
      </c>
      <c r="AG72" s="157" t="n">
        <v>47736</v>
      </c>
      <c r="AH72" s="157" t="n">
        <v>4926</v>
      </c>
      <c r="AI72" s="157" t="n">
        <v>42810</v>
      </c>
      <c r="AJ72" s="157" t="n">
        <v>34904</v>
      </c>
      <c r="AK72" s="157" t="n">
        <v>3182</v>
      </c>
      <c r="AL72" s="157" t="n">
        <v>-3</v>
      </c>
      <c r="AM72" s="157" t="n">
        <v>3185</v>
      </c>
      <c r="AN72" s="157" t="n">
        <v>1410</v>
      </c>
      <c r="AO72" s="157" t="n">
        <v>1775</v>
      </c>
      <c r="AP72" s="157" t="n">
        <v>109801</v>
      </c>
      <c r="AQ72" s="158" t="n">
        <v>0</v>
      </c>
      <c r="AR72" s="150" t="s">
        <v>234</v>
      </c>
      <c r="AS72" s="157" t="n">
        <v>435516</v>
      </c>
      <c r="AT72" s="157" t="n">
        <v>149304</v>
      </c>
      <c r="AU72" s="157" t="n">
        <v>104773</v>
      </c>
      <c r="AV72" s="157" t="n">
        <v>44531</v>
      </c>
      <c r="AW72" s="157" t="n">
        <v>14833</v>
      </c>
      <c r="AX72" s="157" t="n">
        <v>4431</v>
      </c>
      <c r="AY72" s="157" t="n">
        <v>10402</v>
      </c>
      <c r="AZ72" s="158" t="n">
        <v>99917</v>
      </c>
      <c r="BA72" s="150" t="n">
        <v>549503</v>
      </c>
      <c r="BB72" s="157" t="n">
        <v>85619</v>
      </c>
      <c r="BC72" s="157" t="n">
        <v>463884</v>
      </c>
      <c r="BD72" s="157" t="n">
        <v>445013</v>
      </c>
      <c r="BE72" s="157" t="n">
        <v>-7106</v>
      </c>
      <c r="BF72" s="157" t="n">
        <v>24969</v>
      </c>
      <c r="BG72" s="157" t="n">
        <v>1008</v>
      </c>
      <c r="BH72" s="157" t="n">
        <v>94388</v>
      </c>
      <c r="BI72" s="157" t="n">
        <v>152330</v>
      </c>
      <c r="BJ72" s="157" t="n">
        <v>432341</v>
      </c>
      <c r="BK72" s="157" t="n">
        <v>118073</v>
      </c>
      <c r="BL72" s="157" t="n">
        <v>143487</v>
      </c>
      <c r="BM72" s="158" t="n">
        <v>170781</v>
      </c>
      <c r="BN72" s="159" t="n">
        <v>63386</v>
      </c>
      <c r="BO72" s="157" t="n">
        <v>13610</v>
      </c>
      <c r="BP72" s="157" t="n">
        <v>9668</v>
      </c>
      <c r="BQ72" s="157" t="n">
        <v>40108</v>
      </c>
      <c r="BR72" s="157" t="n">
        <v>505</v>
      </c>
      <c r="BS72" s="157" t="n">
        <v>39603</v>
      </c>
      <c r="BT72" s="157" t="n">
        <v>34904</v>
      </c>
      <c r="BU72" s="157" t="n">
        <v>2540</v>
      </c>
      <c r="BV72" s="157" t="n">
        <v>-3</v>
      </c>
      <c r="BW72" s="157" t="n">
        <v>2543</v>
      </c>
      <c r="BX72" s="157" t="n">
        <v>771</v>
      </c>
      <c r="BY72" s="157" t="n">
        <v>1772</v>
      </c>
      <c r="BZ72" s="157" t="s">
        <v>234</v>
      </c>
      <c r="CA72" s="158" t="n">
        <v>109801</v>
      </c>
      <c r="CB72" s="150" t="n">
        <v>792343</v>
      </c>
      <c r="CC72" s="157" t="n">
        <v>682542</v>
      </c>
      <c r="CD72" s="157" t="n">
        <v>220548</v>
      </c>
      <c r="CE72" s="157" t="n">
        <v>25569</v>
      </c>
      <c r="CF72" s="150" t="s">
        <v>234</v>
      </c>
      <c r="CG72" s="157" t="n">
        <v>806395</v>
      </c>
      <c r="CH72" s="157" t="n">
        <v>799170</v>
      </c>
      <c r="CI72" s="157" t="n">
        <v>191223</v>
      </c>
      <c r="CJ72" s="160" t="n">
        <v>66151</v>
      </c>
      <c r="CK72" s="161" t="s">
        <v>234</v>
      </c>
    </row>
    <row r="73" customFormat="false" ht="12" hidden="false" customHeight="true" outlineLevel="0" collapsed="false">
      <c r="A73" s="144" t="s">
        <v>237</v>
      </c>
      <c r="B73" s="155" t="s">
        <v>279</v>
      </c>
      <c r="C73" s="156" t="s">
        <v>234</v>
      </c>
      <c r="D73" s="157" t="n">
        <v>586225</v>
      </c>
      <c r="E73" s="157" t="n">
        <v>532675</v>
      </c>
      <c r="F73" s="157" t="n">
        <v>53550</v>
      </c>
      <c r="G73" s="157" t="n">
        <v>119070</v>
      </c>
      <c r="H73" s="157" t="n">
        <v>126330</v>
      </c>
      <c r="I73" s="157" t="n">
        <v>-7260</v>
      </c>
      <c r="J73" s="157" t="n">
        <v>428874</v>
      </c>
      <c r="K73" s="157" t="n">
        <v>142385</v>
      </c>
      <c r="L73" s="157" t="n">
        <v>99343</v>
      </c>
      <c r="M73" s="157" t="n">
        <v>43042</v>
      </c>
      <c r="N73" s="157" t="n">
        <v>11251</v>
      </c>
      <c r="O73" s="157" t="n">
        <v>4046</v>
      </c>
      <c r="P73" s="158" t="n">
        <v>7205</v>
      </c>
      <c r="Q73" s="150" t="n">
        <v>152650</v>
      </c>
      <c r="R73" s="157" t="n">
        <v>88475</v>
      </c>
      <c r="S73" s="157" t="n">
        <v>64175</v>
      </c>
      <c r="T73" s="157" t="n">
        <v>41293</v>
      </c>
      <c r="U73" s="157" t="n">
        <v>8163</v>
      </c>
      <c r="V73" s="157" t="n">
        <v>13714</v>
      </c>
      <c r="W73" s="157" t="n">
        <v>1005</v>
      </c>
      <c r="X73" s="157" t="n">
        <v>98711</v>
      </c>
      <c r="Y73" s="157" t="n">
        <v>149376</v>
      </c>
      <c r="Z73" s="157" t="n">
        <v>416330</v>
      </c>
      <c r="AA73" s="157" t="n">
        <v>108264</v>
      </c>
      <c r="AB73" s="157" t="n">
        <v>142974</v>
      </c>
      <c r="AC73" s="158" t="n">
        <v>165092</v>
      </c>
      <c r="AD73" s="150" t="n">
        <v>67067</v>
      </c>
      <c r="AE73" s="157" t="n">
        <v>10969</v>
      </c>
      <c r="AF73" s="157" t="n">
        <v>9978</v>
      </c>
      <c r="AG73" s="157" t="n">
        <v>46120</v>
      </c>
      <c r="AH73" s="157" t="n">
        <v>6754</v>
      </c>
      <c r="AI73" s="157" t="n">
        <v>39366</v>
      </c>
      <c r="AJ73" s="157" t="n">
        <v>27163</v>
      </c>
      <c r="AK73" s="157" t="n">
        <v>3444</v>
      </c>
      <c r="AL73" s="157" t="n">
        <v>2</v>
      </c>
      <c r="AM73" s="157" t="n">
        <v>3442</v>
      </c>
      <c r="AN73" s="157" t="n">
        <v>1464</v>
      </c>
      <c r="AO73" s="157" t="n">
        <v>1978</v>
      </c>
      <c r="AP73" s="157" t="n">
        <v>109350</v>
      </c>
      <c r="AQ73" s="158" t="n">
        <v>0</v>
      </c>
      <c r="AR73" s="150" t="s">
        <v>234</v>
      </c>
      <c r="AS73" s="157" t="n">
        <v>428372</v>
      </c>
      <c r="AT73" s="157" t="n">
        <v>140968</v>
      </c>
      <c r="AU73" s="157" t="n">
        <v>97926</v>
      </c>
      <c r="AV73" s="157" t="n">
        <v>43042</v>
      </c>
      <c r="AW73" s="157" t="n">
        <v>14023</v>
      </c>
      <c r="AX73" s="157" t="n">
        <v>4294</v>
      </c>
      <c r="AY73" s="157" t="n">
        <v>9729</v>
      </c>
      <c r="AZ73" s="158" t="n">
        <v>95704</v>
      </c>
      <c r="BA73" s="150" t="n">
        <v>168173</v>
      </c>
      <c r="BB73" s="157" t="n">
        <v>74175</v>
      </c>
      <c r="BC73" s="157" t="n">
        <v>93998</v>
      </c>
      <c r="BD73" s="157" t="n">
        <v>55243</v>
      </c>
      <c r="BE73" s="157" t="n">
        <v>24036</v>
      </c>
      <c r="BF73" s="157" t="n">
        <v>13714</v>
      </c>
      <c r="BG73" s="157" t="n">
        <v>1005</v>
      </c>
      <c r="BH73" s="157" t="n">
        <v>84456</v>
      </c>
      <c r="BI73" s="157" t="n">
        <v>147626</v>
      </c>
      <c r="BJ73" s="157" t="n">
        <v>416330</v>
      </c>
      <c r="BK73" s="157" t="n">
        <v>108264</v>
      </c>
      <c r="BL73" s="157" t="n">
        <v>142974</v>
      </c>
      <c r="BM73" s="158" t="n">
        <v>165092</v>
      </c>
      <c r="BN73" s="159" t="n">
        <v>57769</v>
      </c>
      <c r="BO73" s="157" t="n">
        <v>11648</v>
      </c>
      <c r="BP73" s="157" t="n">
        <v>9093</v>
      </c>
      <c r="BQ73" s="157" t="n">
        <v>37028</v>
      </c>
      <c r="BR73" s="157" t="n">
        <v>430</v>
      </c>
      <c r="BS73" s="157" t="n">
        <v>36598</v>
      </c>
      <c r="BT73" s="157" t="n">
        <v>27163</v>
      </c>
      <c r="BU73" s="157" t="n">
        <v>2556</v>
      </c>
      <c r="BV73" s="157" t="n">
        <v>2</v>
      </c>
      <c r="BW73" s="157" t="n">
        <v>2554</v>
      </c>
      <c r="BX73" s="157" t="n">
        <v>644</v>
      </c>
      <c r="BY73" s="157" t="n">
        <v>1910</v>
      </c>
      <c r="BZ73" s="162" t="s">
        <v>234</v>
      </c>
      <c r="CA73" s="158" t="n">
        <v>109350</v>
      </c>
      <c r="CB73" s="150" t="n">
        <v>750130</v>
      </c>
      <c r="CC73" s="157" t="n">
        <v>640780</v>
      </c>
      <c r="CD73" s="157" t="n">
        <v>192894</v>
      </c>
      <c r="CE73" s="157" t="n">
        <v>21607</v>
      </c>
      <c r="CF73" s="150" t="s">
        <v>234</v>
      </c>
      <c r="CG73" s="157" t="n">
        <v>766506</v>
      </c>
      <c r="CH73" s="157" t="n">
        <v>755458</v>
      </c>
      <c r="CI73" s="157" t="n">
        <v>169233</v>
      </c>
      <c r="CJ73" s="160" t="n">
        <v>49275</v>
      </c>
      <c r="CK73" s="163" t="s">
        <v>234</v>
      </c>
    </row>
    <row r="74" customFormat="false" ht="12" hidden="false" customHeight="true" outlineLevel="0" collapsed="false">
      <c r="A74" s="144" t="s">
        <v>239</v>
      </c>
      <c r="B74" s="155" t="s">
        <v>280</v>
      </c>
      <c r="C74" s="156" t="s">
        <v>234</v>
      </c>
      <c r="D74" s="157" t="n">
        <v>629405</v>
      </c>
      <c r="E74" s="157" t="n">
        <v>562445</v>
      </c>
      <c r="F74" s="157" t="n">
        <v>66960</v>
      </c>
      <c r="G74" s="157" t="n">
        <v>142036</v>
      </c>
      <c r="H74" s="157" t="n">
        <v>153843</v>
      </c>
      <c r="I74" s="157" t="n">
        <v>-11807</v>
      </c>
      <c r="J74" s="157" t="n">
        <v>424457</v>
      </c>
      <c r="K74" s="157" t="n">
        <v>152749</v>
      </c>
      <c r="L74" s="157" t="n">
        <v>110122</v>
      </c>
      <c r="M74" s="157" t="n">
        <v>42627</v>
      </c>
      <c r="N74" s="157" t="n">
        <v>12105</v>
      </c>
      <c r="O74" s="157" t="n">
        <v>4079</v>
      </c>
      <c r="P74" s="158" t="n">
        <v>8026</v>
      </c>
      <c r="Q74" s="150" t="n">
        <v>157621</v>
      </c>
      <c r="R74" s="157" t="n">
        <v>85061</v>
      </c>
      <c r="S74" s="157" t="n">
        <v>72560</v>
      </c>
      <c r="T74" s="157" t="n">
        <v>62828</v>
      </c>
      <c r="U74" s="157" t="n">
        <v>-8571</v>
      </c>
      <c r="V74" s="157" t="n">
        <v>17297</v>
      </c>
      <c r="W74" s="157" t="n">
        <v>1006</v>
      </c>
      <c r="X74" s="157" t="n">
        <v>96820</v>
      </c>
      <c r="Y74" s="157" t="n">
        <v>156174</v>
      </c>
      <c r="Z74" s="157" t="n">
        <v>432392</v>
      </c>
      <c r="AA74" s="157" t="n">
        <v>111757</v>
      </c>
      <c r="AB74" s="157" t="n">
        <v>144135</v>
      </c>
      <c r="AC74" s="158" t="n">
        <v>176500</v>
      </c>
      <c r="AD74" s="150" t="n">
        <v>74856</v>
      </c>
      <c r="AE74" s="157" t="n">
        <v>11781</v>
      </c>
      <c r="AF74" s="157" t="n">
        <v>11982</v>
      </c>
      <c r="AG74" s="157" t="n">
        <v>51093</v>
      </c>
      <c r="AH74" s="157" t="n">
        <v>6857</v>
      </c>
      <c r="AI74" s="157" t="n">
        <v>44236</v>
      </c>
      <c r="AJ74" s="157" t="n">
        <v>31034</v>
      </c>
      <c r="AK74" s="157" t="n">
        <v>4310</v>
      </c>
      <c r="AL74" s="157" t="n">
        <v>0</v>
      </c>
      <c r="AM74" s="157" t="n">
        <v>4310</v>
      </c>
      <c r="AN74" s="157" t="n">
        <v>3193</v>
      </c>
      <c r="AO74" s="157" t="n">
        <v>1117</v>
      </c>
      <c r="AP74" s="157" t="n">
        <v>108885</v>
      </c>
      <c r="AQ74" s="158" t="n">
        <v>0</v>
      </c>
      <c r="AR74" s="150" t="s">
        <v>234</v>
      </c>
      <c r="AS74" s="157" t="n">
        <v>423812</v>
      </c>
      <c r="AT74" s="157" t="n">
        <v>151054</v>
      </c>
      <c r="AU74" s="157" t="n">
        <v>108427</v>
      </c>
      <c r="AV74" s="157" t="n">
        <v>42627</v>
      </c>
      <c r="AW74" s="157" t="n">
        <v>14970</v>
      </c>
      <c r="AX74" s="157" t="n">
        <v>4331</v>
      </c>
      <c r="AY74" s="157" t="n">
        <v>10639</v>
      </c>
      <c r="AZ74" s="158" t="n">
        <v>109759</v>
      </c>
      <c r="BA74" s="150" t="n">
        <v>168836</v>
      </c>
      <c r="BB74" s="157" t="n">
        <v>69254</v>
      </c>
      <c r="BC74" s="157" t="n">
        <v>99582</v>
      </c>
      <c r="BD74" s="157" t="n">
        <v>81427</v>
      </c>
      <c r="BE74" s="157" t="n">
        <v>-148</v>
      </c>
      <c r="BF74" s="157" t="n">
        <v>17297</v>
      </c>
      <c r="BG74" s="157" t="n">
        <v>1006</v>
      </c>
      <c r="BH74" s="157" t="n">
        <v>80923</v>
      </c>
      <c r="BI74" s="157" t="n">
        <v>154741</v>
      </c>
      <c r="BJ74" s="157" t="n">
        <v>432392</v>
      </c>
      <c r="BK74" s="157" t="n">
        <v>111757</v>
      </c>
      <c r="BL74" s="157" t="n">
        <v>144135</v>
      </c>
      <c r="BM74" s="158" t="n">
        <v>176500</v>
      </c>
      <c r="BN74" s="159" t="n">
        <v>61762</v>
      </c>
      <c r="BO74" s="157" t="n">
        <v>12138</v>
      </c>
      <c r="BP74" s="157" t="n">
        <v>11324</v>
      </c>
      <c r="BQ74" s="157" t="n">
        <v>38300</v>
      </c>
      <c r="BR74" s="157" t="n">
        <v>595</v>
      </c>
      <c r="BS74" s="157" t="n">
        <v>37705</v>
      </c>
      <c r="BT74" s="157" t="n">
        <v>31034</v>
      </c>
      <c r="BU74" s="157" t="n">
        <v>2080</v>
      </c>
      <c r="BV74" s="157" t="n">
        <v>0</v>
      </c>
      <c r="BW74" s="157" t="n">
        <v>2080</v>
      </c>
      <c r="BX74" s="157" t="n">
        <v>1105</v>
      </c>
      <c r="BY74" s="157" t="n">
        <v>975</v>
      </c>
      <c r="BZ74" s="162" t="s">
        <v>234</v>
      </c>
      <c r="CA74" s="158" t="n">
        <v>108885</v>
      </c>
      <c r="CB74" s="150" t="n">
        <v>816307</v>
      </c>
      <c r="CC74" s="157" t="n">
        <v>707422</v>
      </c>
      <c r="CD74" s="157" t="n">
        <v>254071</v>
      </c>
      <c r="CE74" s="157" t="n">
        <v>26678</v>
      </c>
      <c r="CF74" s="150" t="s">
        <v>234</v>
      </c>
      <c r="CG74" s="157" t="n">
        <v>828047</v>
      </c>
      <c r="CH74" s="157" t="n">
        <v>813520</v>
      </c>
      <c r="CI74" s="157" t="n">
        <v>184115</v>
      </c>
      <c r="CJ74" s="160" t="n">
        <v>39849</v>
      </c>
      <c r="CK74" s="163" t="s">
        <v>234</v>
      </c>
    </row>
    <row r="75" customFormat="false" ht="12" hidden="false" customHeight="true" outlineLevel="0" collapsed="false">
      <c r="A75" s="144" t="s">
        <v>232</v>
      </c>
      <c r="B75" s="155" t="s">
        <v>281</v>
      </c>
      <c r="C75" s="156" t="s">
        <v>234</v>
      </c>
      <c r="D75" s="157" t="n">
        <v>595321</v>
      </c>
      <c r="E75" s="157" t="n">
        <v>540757</v>
      </c>
      <c r="F75" s="157" t="n">
        <v>54564</v>
      </c>
      <c r="G75" s="157" t="n">
        <v>145927</v>
      </c>
      <c r="H75" s="157" t="n">
        <v>125394</v>
      </c>
      <c r="I75" s="157" t="n">
        <v>20533</v>
      </c>
      <c r="J75" s="157" t="n">
        <v>425358</v>
      </c>
      <c r="K75" s="157" t="n">
        <v>144207</v>
      </c>
      <c r="L75" s="157" t="n">
        <v>104516</v>
      </c>
      <c r="M75" s="157" t="n">
        <v>39691</v>
      </c>
      <c r="N75" s="157" t="n">
        <v>12117</v>
      </c>
      <c r="O75" s="157" t="n">
        <v>4258</v>
      </c>
      <c r="P75" s="158" t="n">
        <v>7859</v>
      </c>
      <c r="Q75" s="150" t="n">
        <v>155912</v>
      </c>
      <c r="R75" s="157" t="n">
        <v>81968</v>
      </c>
      <c r="S75" s="157" t="n">
        <v>73944</v>
      </c>
      <c r="T75" s="157" t="n">
        <v>31500</v>
      </c>
      <c r="U75" s="157" t="n">
        <v>25780</v>
      </c>
      <c r="V75" s="157" t="n">
        <v>15587</v>
      </c>
      <c r="W75" s="157" t="n">
        <v>1077</v>
      </c>
      <c r="X75" s="157" t="n">
        <v>94583</v>
      </c>
      <c r="Y75" s="157" t="n">
        <v>158697</v>
      </c>
      <c r="Z75" s="157" t="n">
        <v>424096</v>
      </c>
      <c r="AA75" s="157" t="n">
        <v>113247</v>
      </c>
      <c r="AB75" s="157" t="n">
        <v>146103</v>
      </c>
      <c r="AC75" s="158" t="n">
        <v>164746</v>
      </c>
      <c r="AD75" s="150" t="n">
        <v>80215</v>
      </c>
      <c r="AE75" s="157" t="n">
        <v>15864</v>
      </c>
      <c r="AF75" s="157" t="n">
        <v>10363</v>
      </c>
      <c r="AG75" s="157" t="n">
        <v>53988</v>
      </c>
      <c r="AH75" s="157" t="n">
        <v>5495</v>
      </c>
      <c r="AI75" s="157" t="n">
        <v>48493</v>
      </c>
      <c r="AJ75" s="157" t="n">
        <v>26622</v>
      </c>
      <c r="AK75" s="157" t="n">
        <v>2002</v>
      </c>
      <c r="AL75" s="157" t="n">
        <v>5</v>
      </c>
      <c r="AM75" s="157" t="n">
        <v>1997</v>
      </c>
      <c r="AN75" s="157" t="n">
        <v>589</v>
      </c>
      <c r="AO75" s="157" t="n">
        <v>1408</v>
      </c>
      <c r="AP75" s="157" t="n">
        <v>110327</v>
      </c>
      <c r="AQ75" s="158" t="n">
        <v>0</v>
      </c>
      <c r="AR75" s="150" t="s">
        <v>234</v>
      </c>
      <c r="AS75" s="157" t="n">
        <v>424790</v>
      </c>
      <c r="AT75" s="157" t="n">
        <v>142399</v>
      </c>
      <c r="AU75" s="157" t="n">
        <v>102708</v>
      </c>
      <c r="AV75" s="157" t="n">
        <v>39691</v>
      </c>
      <c r="AW75" s="157" t="n">
        <v>14770</v>
      </c>
      <c r="AX75" s="157" t="n">
        <v>4414</v>
      </c>
      <c r="AY75" s="157" t="n">
        <v>10356</v>
      </c>
      <c r="AZ75" s="158" t="n">
        <v>98002</v>
      </c>
      <c r="BA75" s="150" t="n">
        <v>182201</v>
      </c>
      <c r="BB75" s="157" t="n">
        <v>66430</v>
      </c>
      <c r="BC75" s="157" t="n">
        <v>115771</v>
      </c>
      <c r="BD75" s="157" t="n">
        <v>47210</v>
      </c>
      <c r="BE75" s="157" t="n">
        <v>51897</v>
      </c>
      <c r="BF75" s="157" t="n">
        <v>15587</v>
      </c>
      <c r="BG75" s="157" t="n">
        <v>1077</v>
      </c>
      <c r="BH75" s="157" t="n">
        <v>78673</v>
      </c>
      <c r="BI75" s="157" t="n">
        <v>156907</v>
      </c>
      <c r="BJ75" s="157" t="n">
        <v>424096</v>
      </c>
      <c r="BK75" s="157" t="n">
        <v>113247</v>
      </c>
      <c r="BL75" s="157" t="n">
        <v>146103</v>
      </c>
      <c r="BM75" s="158" t="n">
        <v>164746</v>
      </c>
      <c r="BN75" s="159" t="n">
        <v>69485</v>
      </c>
      <c r="BO75" s="157" t="n">
        <v>16486</v>
      </c>
      <c r="BP75" s="157" t="n">
        <v>10158</v>
      </c>
      <c r="BQ75" s="157" t="n">
        <v>42841</v>
      </c>
      <c r="BR75" s="157" t="n">
        <v>604</v>
      </c>
      <c r="BS75" s="157" t="n">
        <v>42237</v>
      </c>
      <c r="BT75" s="157" t="n">
        <v>26622</v>
      </c>
      <c r="BU75" s="157" t="n">
        <v>1874</v>
      </c>
      <c r="BV75" s="157" t="n">
        <v>5</v>
      </c>
      <c r="BW75" s="157" t="n">
        <v>1869</v>
      </c>
      <c r="BX75" s="157" t="n">
        <v>699</v>
      </c>
      <c r="BY75" s="157" t="n">
        <v>1170</v>
      </c>
      <c r="BZ75" s="162" t="s">
        <v>234</v>
      </c>
      <c r="CA75" s="158" t="n">
        <v>110327</v>
      </c>
      <c r="CB75" s="150" t="n">
        <v>783698</v>
      </c>
      <c r="CC75" s="157" t="n">
        <v>673371</v>
      </c>
      <c r="CD75" s="157" t="n">
        <v>228903</v>
      </c>
      <c r="CE75" s="157" t="n">
        <v>25980</v>
      </c>
      <c r="CF75" s="150" t="s">
        <v>234</v>
      </c>
      <c r="CG75" s="157" t="n">
        <v>810264</v>
      </c>
      <c r="CH75" s="157" t="n">
        <v>797744</v>
      </c>
      <c r="CI75" s="157" t="n">
        <v>202423</v>
      </c>
      <c r="CJ75" s="160" t="n">
        <v>56368</v>
      </c>
      <c r="CK75" s="163" t="s">
        <v>234</v>
      </c>
    </row>
    <row r="76" customFormat="false" ht="12" hidden="false" customHeight="true" outlineLevel="0" collapsed="false">
      <c r="A76" s="144" t="s">
        <v>235</v>
      </c>
      <c r="B76" s="155" t="s">
        <v>282</v>
      </c>
      <c r="C76" s="156" t="s">
        <v>234</v>
      </c>
      <c r="D76" s="157" t="n">
        <v>632632</v>
      </c>
      <c r="E76" s="157" t="n">
        <v>568133</v>
      </c>
      <c r="F76" s="157" t="n">
        <v>64499</v>
      </c>
      <c r="G76" s="157" t="n">
        <v>156205</v>
      </c>
      <c r="H76" s="157" t="n">
        <v>160111</v>
      </c>
      <c r="I76" s="157" t="n">
        <v>-3906</v>
      </c>
      <c r="J76" s="157" t="n">
        <v>450160</v>
      </c>
      <c r="K76" s="157" t="n">
        <v>152777</v>
      </c>
      <c r="L76" s="157" t="n">
        <v>111458</v>
      </c>
      <c r="M76" s="157" t="n">
        <v>41319</v>
      </c>
      <c r="N76" s="157" t="n">
        <v>12572</v>
      </c>
      <c r="O76" s="157" t="n">
        <v>4213</v>
      </c>
      <c r="P76" s="158" t="n">
        <v>8359</v>
      </c>
      <c r="Q76" s="150" t="n">
        <v>501230</v>
      </c>
      <c r="R76" s="157" t="n">
        <v>86562</v>
      </c>
      <c r="S76" s="157" t="n">
        <v>414668</v>
      </c>
      <c r="T76" s="157" t="n">
        <v>399152</v>
      </c>
      <c r="U76" s="157" t="n">
        <v>-5759</v>
      </c>
      <c r="V76" s="157" t="n">
        <v>20197</v>
      </c>
      <c r="W76" s="157" t="n">
        <v>1078</v>
      </c>
      <c r="X76" s="157" t="n">
        <v>96182</v>
      </c>
      <c r="Y76" s="157" t="n">
        <v>161156</v>
      </c>
      <c r="Z76" s="157" t="n">
        <v>441006</v>
      </c>
      <c r="AA76" s="157" t="n">
        <v>121556</v>
      </c>
      <c r="AB76" s="157" t="n">
        <v>145392</v>
      </c>
      <c r="AC76" s="158" t="n">
        <v>174058</v>
      </c>
      <c r="AD76" s="150" t="n">
        <v>69053</v>
      </c>
      <c r="AE76" s="157" t="n">
        <v>12707</v>
      </c>
      <c r="AF76" s="157" t="n">
        <v>10598</v>
      </c>
      <c r="AG76" s="157" t="n">
        <v>45748</v>
      </c>
      <c r="AH76" s="157" t="n">
        <v>4512</v>
      </c>
      <c r="AI76" s="157" t="n">
        <v>41236</v>
      </c>
      <c r="AJ76" s="157" t="n">
        <v>30655</v>
      </c>
      <c r="AK76" s="157" t="n">
        <v>2307</v>
      </c>
      <c r="AL76" s="157" t="n">
        <v>0</v>
      </c>
      <c r="AM76" s="157" t="n">
        <v>2307</v>
      </c>
      <c r="AN76" s="157" t="n">
        <v>918</v>
      </c>
      <c r="AO76" s="157" t="n">
        <v>1389</v>
      </c>
      <c r="AP76" s="157" t="n">
        <v>111736</v>
      </c>
      <c r="AQ76" s="158" t="n">
        <v>0</v>
      </c>
      <c r="AR76" s="150" t="s">
        <v>234</v>
      </c>
      <c r="AS76" s="157" t="n">
        <v>449737</v>
      </c>
      <c r="AT76" s="157" t="n">
        <v>151281</v>
      </c>
      <c r="AU76" s="157" t="n">
        <v>109962</v>
      </c>
      <c r="AV76" s="157" t="n">
        <v>41319</v>
      </c>
      <c r="AW76" s="157" t="n">
        <v>15327</v>
      </c>
      <c r="AX76" s="157" t="n">
        <v>4373</v>
      </c>
      <c r="AY76" s="157" t="n">
        <v>10954</v>
      </c>
      <c r="AZ76" s="158" t="n">
        <v>105458</v>
      </c>
      <c r="BA76" s="150" t="n">
        <v>515693</v>
      </c>
      <c r="BB76" s="157" t="n">
        <v>69529</v>
      </c>
      <c r="BC76" s="157" t="n">
        <v>446164</v>
      </c>
      <c r="BD76" s="157" t="n">
        <v>423549</v>
      </c>
      <c r="BE76" s="157" t="n">
        <v>1340</v>
      </c>
      <c r="BF76" s="157" t="n">
        <v>20197</v>
      </c>
      <c r="BG76" s="157" t="n">
        <v>1078</v>
      </c>
      <c r="BH76" s="157" t="n">
        <v>78429</v>
      </c>
      <c r="BI76" s="157" t="n">
        <v>161944</v>
      </c>
      <c r="BJ76" s="157" t="n">
        <v>441006</v>
      </c>
      <c r="BK76" s="157" t="n">
        <v>121556</v>
      </c>
      <c r="BL76" s="157" t="n">
        <v>145392</v>
      </c>
      <c r="BM76" s="158" t="n">
        <v>174058</v>
      </c>
      <c r="BN76" s="159" t="n">
        <v>61431</v>
      </c>
      <c r="BO76" s="157" t="n">
        <v>13073</v>
      </c>
      <c r="BP76" s="157" t="n">
        <v>9993</v>
      </c>
      <c r="BQ76" s="157" t="n">
        <v>38365</v>
      </c>
      <c r="BR76" s="157" t="n">
        <v>502</v>
      </c>
      <c r="BS76" s="157" t="n">
        <v>37863</v>
      </c>
      <c r="BT76" s="157" t="n">
        <v>30655</v>
      </c>
      <c r="BU76" s="157" t="n">
        <v>1653</v>
      </c>
      <c r="BV76" s="157" t="n">
        <v>0</v>
      </c>
      <c r="BW76" s="157" t="n">
        <v>1653</v>
      </c>
      <c r="BX76" s="157" t="n">
        <v>551</v>
      </c>
      <c r="BY76" s="157" t="n">
        <v>1102</v>
      </c>
      <c r="BZ76" s="162" t="s">
        <v>234</v>
      </c>
      <c r="CA76" s="158" t="n">
        <v>111736</v>
      </c>
      <c r="CB76" s="150" t="n">
        <v>845771</v>
      </c>
      <c r="CC76" s="157" t="n">
        <v>734035</v>
      </c>
      <c r="CD76" s="157" t="n">
        <v>258161</v>
      </c>
      <c r="CE76" s="157" t="n">
        <v>29506</v>
      </c>
      <c r="CF76" s="150" t="s">
        <v>234</v>
      </c>
      <c r="CG76" s="157" t="n">
        <v>861070</v>
      </c>
      <c r="CH76" s="157" t="n">
        <v>854236</v>
      </c>
      <c r="CI76" s="157" t="n">
        <v>221604</v>
      </c>
      <c r="CJ76" s="160" t="n">
        <v>64745</v>
      </c>
      <c r="CK76" s="163" t="s">
        <v>234</v>
      </c>
    </row>
    <row r="77" customFormat="false" ht="12" hidden="false" customHeight="true" outlineLevel="0" collapsed="false">
      <c r="A77" s="144" t="s">
        <v>237</v>
      </c>
      <c r="B77" s="155" t="s">
        <v>283</v>
      </c>
      <c r="C77" s="156" t="s">
        <v>234</v>
      </c>
      <c r="D77" s="157" t="n">
        <v>609367</v>
      </c>
      <c r="E77" s="157" t="n">
        <v>554028</v>
      </c>
      <c r="F77" s="157" t="n">
        <v>55339</v>
      </c>
      <c r="G77" s="157" t="n">
        <v>156215</v>
      </c>
      <c r="H77" s="157" t="n">
        <v>144533</v>
      </c>
      <c r="I77" s="157" t="n">
        <v>11682</v>
      </c>
      <c r="J77" s="157" t="n">
        <v>447309</v>
      </c>
      <c r="K77" s="157" t="n">
        <v>146385</v>
      </c>
      <c r="L77" s="157" t="n">
        <v>105865</v>
      </c>
      <c r="M77" s="157" t="n">
        <v>40520</v>
      </c>
      <c r="N77" s="157" t="n">
        <v>11998</v>
      </c>
      <c r="O77" s="157" t="n">
        <v>4195</v>
      </c>
      <c r="P77" s="158" t="n">
        <v>7803</v>
      </c>
      <c r="Q77" s="150" t="n">
        <v>167467</v>
      </c>
      <c r="R77" s="157" t="n">
        <v>99878</v>
      </c>
      <c r="S77" s="157" t="n">
        <v>67589</v>
      </c>
      <c r="T77" s="157" t="n">
        <v>35489</v>
      </c>
      <c r="U77" s="157" t="n">
        <v>18965</v>
      </c>
      <c r="V77" s="157" t="n">
        <v>12057</v>
      </c>
      <c r="W77" s="157" t="n">
        <v>1078</v>
      </c>
      <c r="X77" s="157" t="n">
        <v>108426</v>
      </c>
      <c r="Y77" s="157" t="n">
        <v>157767</v>
      </c>
      <c r="Z77" s="157" t="n">
        <v>427339</v>
      </c>
      <c r="AA77" s="157" t="n">
        <v>114777</v>
      </c>
      <c r="AB77" s="157" t="n">
        <v>144771</v>
      </c>
      <c r="AC77" s="158" t="n">
        <v>167791</v>
      </c>
      <c r="AD77" s="150" t="n">
        <v>67484</v>
      </c>
      <c r="AE77" s="157" t="n">
        <v>10402</v>
      </c>
      <c r="AF77" s="157" t="n">
        <v>9957</v>
      </c>
      <c r="AG77" s="157" t="n">
        <v>47125</v>
      </c>
      <c r="AH77" s="157" t="n">
        <v>5395</v>
      </c>
      <c r="AI77" s="157" t="n">
        <v>41730</v>
      </c>
      <c r="AJ77" s="157" t="n">
        <v>25310</v>
      </c>
      <c r="AK77" s="157" t="n">
        <v>2495</v>
      </c>
      <c r="AL77" s="157" t="n">
        <v>3</v>
      </c>
      <c r="AM77" s="157" t="n">
        <v>2492</v>
      </c>
      <c r="AN77" s="157" t="n">
        <v>1150</v>
      </c>
      <c r="AO77" s="157" t="n">
        <v>1342</v>
      </c>
      <c r="AP77" s="157" t="n">
        <v>111952</v>
      </c>
      <c r="AQ77" s="158" t="n">
        <v>0</v>
      </c>
      <c r="AR77" s="150" t="s">
        <v>234</v>
      </c>
      <c r="AS77" s="157" t="n">
        <v>446814</v>
      </c>
      <c r="AT77" s="157" t="n">
        <v>144482</v>
      </c>
      <c r="AU77" s="157" t="n">
        <v>103962</v>
      </c>
      <c r="AV77" s="157" t="n">
        <v>40520</v>
      </c>
      <c r="AW77" s="157" t="n">
        <v>14782</v>
      </c>
      <c r="AX77" s="157" t="n">
        <v>4360</v>
      </c>
      <c r="AY77" s="157" t="n">
        <v>10422</v>
      </c>
      <c r="AZ77" s="158" t="n">
        <v>102250</v>
      </c>
      <c r="BA77" s="150" t="n">
        <v>184695</v>
      </c>
      <c r="BB77" s="157" t="n">
        <v>80720</v>
      </c>
      <c r="BC77" s="157" t="n">
        <v>103975</v>
      </c>
      <c r="BD77" s="157" t="n">
        <v>50561</v>
      </c>
      <c r="BE77" s="157" t="n">
        <v>40279</v>
      </c>
      <c r="BF77" s="157" t="n">
        <v>12057</v>
      </c>
      <c r="BG77" s="157" t="n">
        <v>1078</v>
      </c>
      <c r="BH77" s="157" t="n">
        <v>88848</v>
      </c>
      <c r="BI77" s="157" t="n">
        <v>155991</v>
      </c>
      <c r="BJ77" s="157" t="n">
        <v>427339</v>
      </c>
      <c r="BK77" s="157" t="n">
        <v>114777</v>
      </c>
      <c r="BL77" s="157" t="n">
        <v>144771</v>
      </c>
      <c r="BM77" s="158" t="n">
        <v>167791</v>
      </c>
      <c r="BN77" s="159" t="n">
        <v>56665</v>
      </c>
      <c r="BO77" s="157" t="n">
        <v>10912</v>
      </c>
      <c r="BP77" s="157" t="n">
        <v>9582</v>
      </c>
      <c r="BQ77" s="157" t="n">
        <v>36171</v>
      </c>
      <c r="BR77" s="157" t="n">
        <v>557</v>
      </c>
      <c r="BS77" s="157" t="n">
        <v>35614</v>
      </c>
      <c r="BT77" s="157" t="n">
        <v>25310</v>
      </c>
      <c r="BU77" s="157" t="n">
        <v>1624</v>
      </c>
      <c r="BV77" s="157" t="n">
        <v>3</v>
      </c>
      <c r="BW77" s="157" t="n">
        <v>1621</v>
      </c>
      <c r="BX77" s="157" t="n">
        <v>546</v>
      </c>
      <c r="BY77" s="157" t="n">
        <v>1075</v>
      </c>
      <c r="BZ77" s="162" t="s">
        <v>234</v>
      </c>
      <c r="CA77" s="158" t="n">
        <v>111952</v>
      </c>
      <c r="CB77" s="150" t="n">
        <v>812063</v>
      </c>
      <c r="CC77" s="157" t="n">
        <v>700111</v>
      </c>
      <c r="CD77" s="157" t="n">
        <v>233151</v>
      </c>
      <c r="CE77" s="157" t="n">
        <v>26246</v>
      </c>
      <c r="CF77" s="150" t="s">
        <v>234</v>
      </c>
      <c r="CG77" s="157" t="n">
        <v>829677</v>
      </c>
      <c r="CH77" s="157" t="n">
        <v>817082</v>
      </c>
      <c r="CI77" s="157" t="n">
        <v>207715</v>
      </c>
      <c r="CJ77" s="160" t="n">
        <v>50629</v>
      </c>
      <c r="CK77" s="163" t="s">
        <v>234</v>
      </c>
    </row>
    <row r="78" customFormat="false" ht="12" hidden="false" customHeight="true" outlineLevel="0" collapsed="false">
      <c r="A78" s="144" t="s">
        <v>239</v>
      </c>
      <c r="B78" s="155" t="s">
        <v>284</v>
      </c>
      <c r="C78" s="156" t="s">
        <v>234</v>
      </c>
      <c r="D78" s="157" t="n">
        <v>669353</v>
      </c>
      <c r="E78" s="157" t="n">
        <v>596515</v>
      </c>
      <c r="F78" s="157" t="n">
        <v>72838</v>
      </c>
      <c r="G78" s="157" t="n">
        <v>166146</v>
      </c>
      <c r="H78" s="157" t="n">
        <v>171653</v>
      </c>
      <c r="I78" s="157" t="n">
        <v>-5507</v>
      </c>
      <c r="J78" s="157" t="n">
        <v>452822</v>
      </c>
      <c r="K78" s="157" t="n">
        <v>158814</v>
      </c>
      <c r="L78" s="157" t="n">
        <v>118051</v>
      </c>
      <c r="M78" s="157" t="n">
        <v>40763</v>
      </c>
      <c r="N78" s="157" t="n">
        <v>13084</v>
      </c>
      <c r="O78" s="157" t="n">
        <v>4217</v>
      </c>
      <c r="P78" s="158" t="n">
        <v>8867</v>
      </c>
      <c r="Q78" s="150" t="n">
        <v>204118</v>
      </c>
      <c r="R78" s="157" t="n">
        <v>125054</v>
      </c>
      <c r="S78" s="157" t="n">
        <v>79064</v>
      </c>
      <c r="T78" s="157" t="n">
        <v>75030</v>
      </c>
      <c r="U78" s="157" t="n">
        <v>-9895</v>
      </c>
      <c r="V78" s="157" t="n">
        <v>12850</v>
      </c>
      <c r="W78" s="157" t="n">
        <v>1079</v>
      </c>
      <c r="X78" s="157" t="n">
        <v>131587</v>
      </c>
      <c r="Y78" s="157" t="n">
        <v>166297</v>
      </c>
      <c r="Z78" s="157" t="n">
        <v>450339</v>
      </c>
      <c r="AA78" s="157" t="n">
        <v>117807</v>
      </c>
      <c r="AB78" s="157" t="n">
        <v>146170</v>
      </c>
      <c r="AC78" s="158" t="n">
        <v>186362</v>
      </c>
      <c r="AD78" s="150" t="n">
        <v>76156</v>
      </c>
      <c r="AE78" s="157" t="n">
        <v>10430</v>
      </c>
      <c r="AF78" s="157" t="n">
        <v>12878</v>
      </c>
      <c r="AG78" s="157" t="n">
        <v>52848</v>
      </c>
      <c r="AH78" s="157" t="n">
        <v>6832</v>
      </c>
      <c r="AI78" s="157" t="n">
        <v>46016</v>
      </c>
      <c r="AJ78" s="157" t="n">
        <v>26404</v>
      </c>
      <c r="AK78" s="157" t="n">
        <v>5228</v>
      </c>
      <c r="AL78" s="157" t="n">
        <v>2</v>
      </c>
      <c r="AM78" s="157" t="n">
        <v>5226</v>
      </c>
      <c r="AN78" s="157" t="n">
        <v>4015</v>
      </c>
      <c r="AO78" s="157" t="n">
        <v>1211</v>
      </c>
      <c r="AP78" s="157" t="n">
        <v>112467</v>
      </c>
      <c r="AQ78" s="158" t="n">
        <v>0</v>
      </c>
      <c r="AR78" s="150" t="s">
        <v>234</v>
      </c>
      <c r="AS78" s="157" t="n">
        <v>452455</v>
      </c>
      <c r="AT78" s="157" t="n">
        <v>156911</v>
      </c>
      <c r="AU78" s="157" t="n">
        <v>116148</v>
      </c>
      <c r="AV78" s="157" t="n">
        <v>40763</v>
      </c>
      <c r="AW78" s="157" t="n">
        <v>15756</v>
      </c>
      <c r="AX78" s="157" t="n">
        <v>4366</v>
      </c>
      <c r="AY78" s="157" t="n">
        <v>11390</v>
      </c>
      <c r="AZ78" s="158" t="n">
        <v>117795</v>
      </c>
      <c r="BA78" s="150" t="n">
        <v>219273</v>
      </c>
      <c r="BB78" s="157" t="n">
        <v>106976</v>
      </c>
      <c r="BC78" s="157" t="n">
        <v>112297</v>
      </c>
      <c r="BD78" s="157" t="n">
        <v>107140</v>
      </c>
      <c r="BE78" s="157" t="n">
        <v>-8772</v>
      </c>
      <c r="BF78" s="157" t="n">
        <v>12850</v>
      </c>
      <c r="BG78" s="157" t="n">
        <v>1079</v>
      </c>
      <c r="BH78" s="157" t="n">
        <v>113683</v>
      </c>
      <c r="BI78" s="157" t="n">
        <v>164792</v>
      </c>
      <c r="BJ78" s="157" t="n">
        <v>450339</v>
      </c>
      <c r="BK78" s="157" t="n">
        <v>117807</v>
      </c>
      <c r="BL78" s="157" t="n">
        <v>146170</v>
      </c>
      <c r="BM78" s="158" t="n">
        <v>186362</v>
      </c>
      <c r="BN78" s="159" t="n">
        <v>59282</v>
      </c>
      <c r="BO78" s="157" t="n">
        <v>10642</v>
      </c>
      <c r="BP78" s="157" t="n">
        <v>12289</v>
      </c>
      <c r="BQ78" s="157" t="n">
        <v>36351</v>
      </c>
      <c r="BR78" s="157" t="n">
        <v>690</v>
      </c>
      <c r="BS78" s="157" t="n">
        <v>35661</v>
      </c>
      <c r="BT78" s="157" t="n">
        <v>26404</v>
      </c>
      <c r="BU78" s="157" t="n">
        <v>2114</v>
      </c>
      <c r="BV78" s="157" t="n">
        <v>2</v>
      </c>
      <c r="BW78" s="157" t="n">
        <v>2112</v>
      </c>
      <c r="BX78" s="157" t="n">
        <v>1065</v>
      </c>
      <c r="BY78" s="157" t="n">
        <v>1047</v>
      </c>
      <c r="BZ78" s="162" t="s">
        <v>234</v>
      </c>
      <c r="CA78" s="158" t="n">
        <v>112467</v>
      </c>
      <c r="CB78" s="150" t="n">
        <v>895999</v>
      </c>
      <c r="CC78" s="157" t="n">
        <v>783532</v>
      </c>
      <c r="CD78" s="157" t="n">
        <v>300119</v>
      </c>
      <c r="CE78" s="157" t="n">
        <v>31107</v>
      </c>
      <c r="CF78" s="150" t="s">
        <v>234</v>
      </c>
      <c r="CG78" s="157" t="n">
        <v>911556</v>
      </c>
      <c r="CH78" s="157" t="n">
        <v>893177</v>
      </c>
      <c r="CI78" s="157" t="n">
        <v>223824</v>
      </c>
      <c r="CJ78" s="160" t="n">
        <v>54564</v>
      </c>
      <c r="CK78" s="163" t="s">
        <v>234</v>
      </c>
    </row>
    <row r="79" customFormat="false" ht="12" hidden="false" customHeight="true" outlineLevel="0" collapsed="false">
      <c r="A79" s="144" t="s">
        <v>232</v>
      </c>
      <c r="B79" s="155" t="s">
        <v>285</v>
      </c>
      <c r="C79" s="156" t="s">
        <v>234</v>
      </c>
      <c r="D79" s="157" t="n">
        <v>619059</v>
      </c>
      <c r="E79" s="157" t="n">
        <v>561602</v>
      </c>
      <c r="F79" s="157" t="n">
        <v>57457</v>
      </c>
      <c r="G79" s="157" t="n">
        <v>172247</v>
      </c>
      <c r="H79" s="157" t="n">
        <v>139837</v>
      </c>
      <c r="I79" s="157" t="n">
        <v>32410</v>
      </c>
      <c r="J79" s="157" t="n">
        <v>443766</v>
      </c>
      <c r="K79" s="157" t="n">
        <v>158068</v>
      </c>
      <c r="L79" s="157" t="n">
        <v>106382</v>
      </c>
      <c r="M79" s="157" t="n">
        <v>51686</v>
      </c>
      <c r="N79" s="157" t="n">
        <v>13003</v>
      </c>
      <c r="O79" s="157" t="n">
        <v>4612</v>
      </c>
      <c r="P79" s="158" t="n">
        <v>8391</v>
      </c>
      <c r="Q79" s="150" t="n">
        <v>201165</v>
      </c>
      <c r="R79" s="157" t="n">
        <v>120865</v>
      </c>
      <c r="S79" s="157" t="n">
        <v>80300</v>
      </c>
      <c r="T79" s="157" t="n">
        <v>41369</v>
      </c>
      <c r="U79" s="157" t="n">
        <v>17955</v>
      </c>
      <c r="V79" s="157" t="n">
        <v>19835</v>
      </c>
      <c r="W79" s="157" t="n">
        <v>1141</v>
      </c>
      <c r="X79" s="157" t="n">
        <v>122312</v>
      </c>
      <c r="Y79" s="157" t="n">
        <v>160564</v>
      </c>
      <c r="Z79" s="157" t="n">
        <v>432744</v>
      </c>
      <c r="AA79" s="157" t="n">
        <v>116595</v>
      </c>
      <c r="AB79" s="157" t="n">
        <v>145804</v>
      </c>
      <c r="AC79" s="158" t="n">
        <v>170345</v>
      </c>
      <c r="AD79" s="150" t="n">
        <v>82299</v>
      </c>
      <c r="AE79" s="157" t="n">
        <v>16099</v>
      </c>
      <c r="AF79" s="157" t="n">
        <v>11844</v>
      </c>
      <c r="AG79" s="157" t="n">
        <v>54356</v>
      </c>
      <c r="AH79" s="157" t="n">
        <v>4746</v>
      </c>
      <c r="AI79" s="157" t="n">
        <v>49610</v>
      </c>
      <c r="AJ79" s="157" t="n">
        <v>32295</v>
      </c>
      <c r="AK79" s="157" t="n">
        <v>2639</v>
      </c>
      <c r="AL79" s="157" t="n">
        <v>0</v>
      </c>
      <c r="AM79" s="157" t="n">
        <v>2639</v>
      </c>
      <c r="AN79" s="157" t="n">
        <v>1386</v>
      </c>
      <c r="AO79" s="157" t="n">
        <v>1253</v>
      </c>
      <c r="AP79" s="157" t="n">
        <v>111819</v>
      </c>
      <c r="AQ79" s="158" t="n">
        <v>0</v>
      </c>
      <c r="AR79" s="150" t="s">
        <v>234</v>
      </c>
      <c r="AS79" s="157" t="n">
        <v>443148</v>
      </c>
      <c r="AT79" s="157" t="n">
        <v>156223</v>
      </c>
      <c r="AU79" s="157" t="n">
        <v>104537</v>
      </c>
      <c r="AV79" s="157" t="n">
        <v>51686</v>
      </c>
      <c r="AW79" s="157" t="n">
        <v>16057</v>
      </c>
      <c r="AX79" s="157" t="n">
        <v>4769</v>
      </c>
      <c r="AY79" s="157" t="n">
        <v>11288</v>
      </c>
      <c r="AZ79" s="158" t="n">
        <v>100610</v>
      </c>
      <c r="BA79" s="150" t="n">
        <v>226629</v>
      </c>
      <c r="BB79" s="157" t="n">
        <v>104287</v>
      </c>
      <c r="BC79" s="157" t="n">
        <v>122342</v>
      </c>
      <c r="BD79" s="157" t="n">
        <v>55005</v>
      </c>
      <c r="BE79" s="157" t="n">
        <v>46361</v>
      </c>
      <c r="BF79" s="157" t="n">
        <v>19835</v>
      </c>
      <c r="BG79" s="157" t="n">
        <v>1141</v>
      </c>
      <c r="BH79" s="157" t="n">
        <v>106440</v>
      </c>
      <c r="BI79" s="157" t="n">
        <v>159212</v>
      </c>
      <c r="BJ79" s="157" t="n">
        <v>432744</v>
      </c>
      <c r="BK79" s="157" t="n">
        <v>116595</v>
      </c>
      <c r="BL79" s="157" t="n">
        <v>145804</v>
      </c>
      <c r="BM79" s="158" t="n">
        <v>170345</v>
      </c>
      <c r="BN79" s="159" t="n">
        <v>68237</v>
      </c>
      <c r="BO79" s="157" t="n">
        <v>16073</v>
      </c>
      <c r="BP79" s="157" t="n">
        <v>11309</v>
      </c>
      <c r="BQ79" s="157" t="n">
        <v>40855</v>
      </c>
      <c r="BR79" s="157" t="n">
        <v>524</v>
      </c>
      <c r="BS79" s="157" t="n">
        <v>40331</v>
      </c>
      <c r="BT79" s="157" t="n">
        <v>32295</v>
      </c>
      <c r="BU79" s="157" t="n">
        <v>2552</v>
      </c>
      <c r="BV79" s="157" t="n">
        <v>0</v>
      </c>
      <c r="BW79" s="157" t="n">
        <v>2552</v>
      </c>
      <c r="BX79" s="157" t="n">
        <v>747</v>
      </c>
      <c r="BY79" s="157" t="n">
        <v>1805</v>
      </c>
      <c r="BZ79" s="162" t="s">
        <v>234</v>
      </c>
      <c r="CA79" s="158" t="n">
        <v>111819</v>
      </c>
      <c r="CB79" s="150" t="n">
        <v>835102</v>
      </c>
      <c r="CC79" s="157" t="n">
        <v>723283</v>
      </c>
      <c r="CD79" s="157" t="n">
        <v>249325</v>
      </c>
      <c r="CE79" s="157" t="n">
        <v>27506</v>
      </c>
      <c r="CF79" s="150" t="s">
        <v>234</v>
      </c>
      <c r="CG79" s="157" t="n">
        <v>861157</v>
      </c>
      <c r="CH79" s="157" t="n">
        <v>845743</v>
      </c>
      <c r="CI79" s="157" t="n">
        <v>226684</v>
      </c>
      <c r="CJ79" s="160" t="n">
        <v>54350</v>
      </c>
      <c r="CK79" s="163" t="s">
        <v>234</v>
      </c>
    </row>
    <row r="80" customFormat="false" ht="12" hidden="false" customHeight="true" outlineLevel="0" collapsed="false">
      <c r="A80" s="144" t="s">
        <v>235</v>
      </c>
      <c r="B80" s="155" t="s">
        <v>286</v>
      </c>
      <c r="C80" s="156" t="s">
        <v>234</v>
      </c>
      <c r="D80" s="157" t="n">
        <v>662867</v>
      </c>
      <c r="E80" s="157" t="n">
        <v>595883</v>
      </c>
      <c r="F80" s="157" t="n">
        <v>66984</v>
      </c>
      <c r="G80" s="157" t="n">
        <v>176169</v>
      </c>
      <c r="H80" s="157" t="n">
        <v>180965</v>
      </c>
      <c r="I80" s="157" t="n">
        <v>-4796</v>
      </c>
      <c r="J80" s="157" t="n">
        <v>466994</v>
      </c>
      <c r="K80" s="157" t="n">
        <v>167898</v>
      </c>
      <c r="L80" s="157" t="n">
        <v>114219</v>
      </c>
      <c r="M80" s="157" t="n">
        <v>53679</v>
      </c>
      <c r="N80" s="157" t="n">
        <v>13199</v>
      </c>
      <c r="O80" s="157" t="n">
        <v>4402</v>
      </c>
      <c r="P80" s="158" t="n">
        <v>8797</v>
      </c>
      <c r="Q80" s="150" t="n">
        <v>630617</v>
      </c>
      <c r="R80" s="157" t="n">
        <v>134148</v>
      </c>
      <c r="S80" s="157" t="n">
        <v>496469</v>
      </c>
      <c r="T80" s="157" t="n">
        <v>484155</v>
      </c>
      <c r="U80" s="157" t="n">
        <v>-17187</v>
      </c>
      <c r="V80" s="157" t="n">
        <v>28354</v>
      </c>
      <c r="W80" s="157" t="n">
        <v>1147</v>
      </c>
      <c r="X80" s="157" t="n">
        <v>135393</v>
      </c>
      <c r="Y80" s="157" t="n">
        <v>164184</v>
      </c>
      <c r="Z80" s="157" t="n">
        <v>448250</v>
      </c>
      <c r="AA80" s="157" t="n">
        <v>122288</v>
      </c>
      <c r="AB80" s="157" t="n">
        <v>145239</v>
      </c>
      <c r="AC80" s="158" t="n">
        <v>180723</v>
      </c>
      <c r="AD80" s="150" t="n">
        <v>69540</v>
      </c>
      <c r="AE80" s="157" t="n">
        <v>12771</v>
      </c>
      <c r="AF80" s="157" t="n">
        <v>11599</v>
      </c>
      <c r="AG80" s="157" t="n">
        <v>45170</v>
      </c>
      <c r="AH80" s="157" t="n">
        <v>5343</v>
      </c>
      <c r="AI80" s="157" t="n">
        <v>39827</v>
      </c>
      <c r="AJ80" s="157" t="n">
        <v>37239</v>
      </c>
      <c r="AK80" s="157" t="n">
        <v>2452</v>
      </c>
      <c r="AL80" s="157" t="n">
        <v>-1</v>
      </c>
      <c r="AM80" s="157" t="n">
        <v>2453</v>
      </c>
      <c r="AN80" s="157" t="n">
        <v>1206</v>
      </c>
      <c r="AO80" s="157" t="n">
        <v>1247</v>
      </c>
      <c r="AP80" s="157" t="n">
        <v>114038</v>
      </c>
      <c r="AQ80" s="158" t="n">
        <v>0</v>
      </c>
      <c r="AR80" s="150" t="s">
        <v>234</v>
      </c>
      <c r="AS80" s="157" t="n">
        <v>466379</v>
      </c>
      <c r="AT80" s="157" t="n">
        <v>166416</v>
      </c>
      <c r="AU80" s="157" t="n">
        <v>112737</v>
      </c>
      <c r="AV80" s="157" t="n">
        <v>53679</v>
      </c>
      <c r="AW80" s="157" t="n">
        <v>16177</v>
      </c>
      <c r="AX80" s="157" t="n">
        <v>4550</v>
      </c>
      <c r="AY80" s="157" t="n">
        <v>11627</v>
      </c>
      <c r="AZ80" s="158" t="n">
        <v>109474</v>
      </c>
      <c r="BA80" s="150" t="n">
        <v>642775</v>
      </c>
      <c r="BB80" s="157" t="n">
        <v>115816</v>
      </c>
      <c r="BC80" s="157" t="n">
        <v>526959</v>
      </c>
      <c r="BD80" s="157" t="n">
        <v>488550</v>
      </c>
      <c r="BE80" s="157" t="n">
        <v>8908</v>
      </c>
      <c r="BF80" s="157" t="n">
        <v>28354</v>
      </c>
      <c r="BG80" s="157" t="n">
        <v>1147</v>
      </c>
      <c r="BH80" s="157" t="n">
        <v>117695</v>
      </c>
      <c r="BI80" s="157" t="n">
        <v>166579</v>
      </c>
      <c r="BJ80" s="157" t="n">
        <v>448250</v>
      </c>
      <c r="BK80" s="157" t="n">
        <v>122288</v>
      </c>
      <c r="BL80" s="157" t="n">
        <v>145239</v>
      </c>
      <c r="BM80" s="158" t="n">
        <v>180723</v>
      </c>
      <c r="BN80" s="159" t="n">
        <v>59576</v>
      </c>
      <c r="BO80" s="157" t="n">
        <v>12993</v>
      </c>
      <c r="BP80" s="157" t="n">
        <v>11155</v>
      </c>
      <c r="BQ80" s="157" t="n">
        <v>35428</v>
      </c>
      <c r="BR80" s="157" t="n">
        <v>562</v>
      </c>
      <c r="BS80" s="157" t="n">
        <v>34866</v>
      </c>
      <c r="BT80" s="157" t="n">
        <v>37239</v>
      </c>
      <c r="BU80" s="157" t="n">
        <v>1905</v>
      </c>
      <c r="BV80" s="157" t="n">
        <v>-1</v>
      </c>
      <c r="BW80" s="157" t="n">
        <v>1906</v>
      </c>
      <c r="BX80" s="157" t="n">
        <v>505</v>
      </c>
      <c r="BY80" s="157" t="n">
        <v>1401</v>
      </c>
      <c r="BZ80" s="162" t="s">
        <v>234</v>
      </c>
      <c r="CA80" s="158" t="n">
        <v>114038</v>
      </c>
      <c r="CB80" s="150" t="n">
        <v>887894</v>
      </c>
      <c r="CC80" s="157" t="n">
        <v>773856</v>
      </c>
      <c r="CD80" s="157" t="n">
        <v>269179</v>
      </c>
      <c r="CE80" s="157" t="n">
        <v>30246</v>
      </c>
      <c r="CF80" s="150" t="s">
        <v>234</v>
      </c>
      <c r="CG80" s="157" t="n">
        <v>900933</v>
      </c>
      <c r="CH80" s="157" t="n">
        <v>893364</v>
      </c>
      <c r="CI80" s="157" t="n">
        <v>230497</v>
      </c>
      <c r="CJ80" s="160" t="n">
        <v>53781</v>
      </c>
      <c r="CK80" s="163" t="s">
        <v>234</v>
      </c>
    </row>
    <row r="81" customFormat="false" ht="12" hidden="false" customHeight="true" outlineLevel="0" collapsed="false">
      <c r="A81" s="144" t="s">
        <v>237</v>
      </c>
      <c r="B81" s="155" t="s">
        <v>287</v>
      </c>
      <c r="C81" s="156" t="s">
        <v>234</v>
      </c>
      <c r="D81" s="157" t="n">
        <v>633761</v>
      </c>
      <c r="E81" s="157" t="n">
        <v>575227</v>
      </c>
      <c r="F81" s="157" t="n">
        <v>58534</v>
      </c>
      <c r="G81" s="157" t="n">
        <v>164592</v>
      </c>
      <c r="H81" s="157" t="n">
        <v>153359</v>
      </c>
      <c r="I81" s="157" t="n">
        <v>11233</v>
      </c>
      <c r="J81" s="157" t="n">
        <v>464832</v>
      </c>
      <c r="K81" s="157" t="n">
        <v>159503</v>
      </c>
      <c r="L81" s="157" t="n">
        <v>107149</v>
      </c>
      <c r="M81" s="157" t="n">
        <v>52354</v>
      </c>
      <c r="N81" s="157" t="n">
        <v>12662</v>
      </c>
      <c r="O81" s="157" t="n">
        <v>4481</v>
      </c>
      <c r="P81" s="158" t="n">
        <v>8181</v>
      </c>
      <c r="Q81" s="150" t="n">
        <v>202854</v>
      </c>
      <c r="R81" s="157" t="n">
        <v>135398</v>
      </c>
      <c r="S81" s="157" t="n">
        <v>67456</v>
      </c>
      <c r="T81" s="157" t="n">
        <v>34930</v>
      </c>
      <c r="U81" s="157" t="n">
        <v>15546</v>
      </c>
      <c r="V81" s="157" t="n">
        <v>15833</v>
      </c>
      <c r="W81" s="157" t="n">
        <v>1147</v>
      </c>
      <c r="X81" s="157" t="n">
        <v>140545</v>
      </c>
      <c r="Y81" s="157" t="n">
        <v>159918</v>
      </c>
      <c r="Z81" s="157" t="n">
        <v>434155</v>
      </c>
      <c r="AA81" s="157" t="n">
        <v>112922</v>
      </c>
      <c r="AB81" s="157" t="n">
        <v>145064</v>
      </c>
      <c r="AC81" s="158" t="n">
        <v>176169</v>
      </c>
      <c r="AD81" s="150" t="n">
        <v>66740</v>
      </c>
      <c r="AE81" s="157" t="n">
        <v>12046</v>
      </c>
      <c r="AF81" s="157" t="n">
        <v>10905</v>
      </c>
      <c r="AG81" s="157" t="n">
        <v>43789</v>
      </c>
      <c r="AH81" s="157" t="n">
        <v>4815</v>
      </c>
      <c r="AI81" s="157" t="n">
        <v>38974</v>
      </c>
      <c r="AJ81" s="157" t="n">
        <v>28956</v>
      </c>
      <c r="AK81" s="157" t="n">
        <v>1934</v>
      </c>
      <c r="AL81" s="157" t="n">
        <v>0</v>
      </c>
      <c r="AM81" s="157" t="n">
        <v>1934</v>
      </c>
      <c r="AN81" s="157" t="n">
        <v>669</v>
      </c>
      <c r="AO81" s="157" t="n">
        <v>1265</v>
      </c>
      <c r="AP81" s="157" t="n">
        <v>115530</v>
      </c>
      <c r="AQ81" s="158" t="n">
        <v>0</v>
      </c>
      <c r="AR81" s="150" t="s">
        <v>234</v>
      </c>
      <c r="AS81" s="157" t="n">
        <v>464299</v>
      </c>
      <c r="AT81" s="157" t="n">
        <v>157560</v>
      </c>
      <c r="AU81" s="157" t="n">
        <v>105206</v>
      </c>
      <c r="AV81" s="157" t="n">
        <v>52354</v>
      </c>
      <c r="AW81" s="157" t="n">
        <v>15314</v>
      </c>
      <c r="AX81" s="157" t="n">
        <v>4610</v>
      </c>
      <c r="AY81" s="157" t="n">
        <v>10704</v>
      </c>
      <c r="AZ81" s="158" t="n">
        <v>104716</v>
      </c>
      <c r="BA81" s="150" t="n">
        <v>223382</v>
      </c>
      <c r="BB81" s="157" t="n">
        <v>116229</v>
      </c>
      <c r="BC81" s="157" t="n">
        <v>107153</v>
      </c>
      <c r="BD81" s="157" t="n">
        <v>47084</v>
      </c>
      <c r="BE81" s="157" t="n">
        <v>43089</v>
      </c>
      <c r="BF81" s="157" t="n">
        <v>15833</v>
      </c>
      <c r="BG81" s="157" t="n">
        <v>1147</v>
      </c>
      <c r="BH81" s="157" t="n">
        <v>122569</v>
      </c>
      <c r="BI81" s="157" t="n">
        <v>158416</v>
      </c>
      <c r="BJ81" s="157" t="n">
        <v>434155</v>
      </c>
      <c r="BK81" s="157" t="n">
        <v>112922</v>
      </c>
      <c r="BL81" s="157" t="n">
        <v>145064</v>
      </c>
      <c r="BM81" s="158" t="n">
        <v>176169</v>
      </c>
      <c r="BN81" s="159" t="n">
        <v>57838</v>
      </c>
      <c r="BO81" s="157" t="n">
        <v>12229</v>
      </c>
      <c r="BP81" s="157" t="n">
        <v>10674</v>
      </c>
      <c r="BQ81" s="157" t="n">
        <v>34935</v>
      </c>
      <c r="BR81" s="157" t="n">
        <v>574</v>
      </c>
      <c r="BS81" s="157" t="n">
        <v>34361</v>
      </c>
      <c r="BT81" s="157" t="n">
        <v>28956</v>
      </c>
      <c r="BU81" s="157" t="n">
        <v>1765</v>
      </c>
      <c r="BV81" s="157" t="n">
        <v>0</v>
      </c>
      <c r="BW81" s="157" t="n">
        <v>1765</v>
      </c>
      <c r="BX81" s="157" t="n">
        <v>477</v>
      </c>
      <c r="BY81" s="157" t="n">
        <v>1288</v>
      </c>
      <c r="BZ81" s="162" t="s">
        <v>234</v>
      </c>
      <c r="CA81" s="158" t="n">
        <v>115530</v>
      </c>
      <c r="CB81" s="150" t="n">
        <v>853594</v>
      </c>
      <c r="CC81" s="157" t="n">
        <v>738064</v>
      </c>
      <c r="CD81" s="157" t="n">
        <v>244573</v>
      </c>
      <c r="CE81" s="157" t="n">
        <v>26343</v>
      </c>
      <c r="CF81" s="150" t="s">
        <v>234</v>
      </c>
      <c r="CG81" s="157" t="n">
        <v>874298</v>
      </c>
      <c r="CH81" s="157" t="n">
        <v>863894</v>
      </c>
      <c r="CI81" s="157" t="n">
        <v>230133</v>
      </c>
      <c r="CJ81" s="160" t="n">
        <v>65372</v>
      </c>
      <c r="CK81" s="163" t="s">
        <v>234</v>
      </c>
    </row>
    <row r="82" customFormat="false" ht="12" hidden="false" customHeight="true" outlineLevel="0" collapsed="false">
      <c r="A82" s="144" t="s">
        <v>239</v>
      </c>
      <c r="B82" s="155" t="s">
        <v>288</v>
      </c>
      <c r="C82" s="156" t="s">
        <v>234</v>
      </c>
      <c r="D82" s="157" t="n">
        <v>679668</v>
      </c>
      <c r="E82" s="157" t="n">
        <v>604731</v>
      </c>
      <c r="F82" s="157" t="n">
        <v>74937</v>
      </c>
      <c r="G82" s="157" t="n">
        <v>178150</v>
      </c>
      <c r="H82" s="157" t="n">
        <v>176606</v>
      </c>
      <c r="I82" s="157" t="n">
        <v>1544</v>
      </c>
      <c r="J82" s="157" t="n">
        <v>461345</v>
      </c>
      <c r="K82" s="157" t="n">
        <v>169468</v>
      </c>
      <c r="L82" s="157" t="n">
        <v>117614</v>
      </c>
      <c r="M82" s="157" t="n">
        <v>51854</v>
      </c>
      <c r="N82" s="157" t="n">
        <v>13010</v>
      </c>
      <c r="O82" s="157" t="n">
        <v>4327</v>
      </c>
      <c r="P82" s="158" t="n">
        <v>8683</v>
      </c>
      <c r="Q82" s="150" t="n">
        <v>207950</v>
      </c>
      <c r="R82" s="157" t="n">
        <v>129048</v>
      </c>
      <c r="S82" s="157" t="n">
        <v>78902</v>
      </c>
      <c r="T82" s="157" t="n">
        <v>72774</v>
      </c>
      <c r="U82" s="157" t="n">
        <v>-9495</v>
      </c>
      <c r="V82" s="157" t="n">
        <v>14478</v>
      </c>
      <c r="W82" s="157" t="n">
        <v>1145</v>
      </c>
      <c r="X82" s="157" t="n">
        <v>136891</v>
      </c>
      <c r="Y82" s="157" t="n">
        <v>162006</v>
      </c>
      <c r="Z82" s="157" t="n">
        <v>449389</v>
      </c>
      <c r="AA82" s="157" t="n">
        <v>111905</v>
      </c>
      <c r="AB82" s="157" t="n">
        <v>146438</v>
      </c>
      <c r="AC82" s="158" t="n">
        <v>191046</v>
      </c>
      <c r="AD82" s="150" t="n">
        <v>83246</v>
      </c>
      <c r="AE82" s="157" t="n">
        <v>11508</v>
      </c>
      <c r="AF82" s="157" t="n">
        <v>14633</v>
      </c>
      <c r="AG82" s="157" t="n">
        <v>57105</v>
      </c>
      <c r="AH82" s="157" t="n">
        <v>7758</v>
      </c>
      <c r="AI82" s="157" t="n">
        <v>49347</v>
      </c>
      <c r="AJ82" s="157" t="n">
        <v>27710</v>
      </c>
      <c r="AK82" s="157" t="n">
        <v>7529</v>
      </c>
      <c r="AL82" s="157" t="n">
        <v>4</v>
      </c>
      <c r="AM82" s="157" t="n">
        <v>7525</v>
      </c>
      <c r="AN82" s="157" t="n">
        <v>3908</v>
      </c>
      <c r="AO82" s="157" t="n">
        <v>3617</v>
      </c>
      <c r="AP82" s="157" t="n">
        <v>116714</v>
      </c>
      <c r="AQ82" s="158" t="n">
        <v>0</v>
      </c>
      <c r="AR82" s="150" t="s">
        <v>234</v>
      </c>
      <c r="AS82" s="157" t="n">
        <v>460681</v>
      </c>
      <c r="AT82" s="157" t="n">
        <v>167513</v>
      </c>
      <c r="AU82" s="157" t="n">
        <v>115659</v>
      </c>
      <c r="AV82" s="157" t="n">
        <v>51854</v>
      </c>
      <c r="AW82" s="157" t="n">
        <v>15398</v>
      </c>
      <c r="AX82" s="157" t="n">
        <v>4435</v>
      </c>
      <c r="AY82" s="157" t="n">
        <v>10963</v>
      </c>
      <c r="AZ82" s="158" t="n">
        <v>117791</v>
      </c>
      <c r="BA82" s="150" t="n">
        <v>226567</v>
      </c>
      <c r="BB82" s="157" t="n">
        <v>111460</v>
      </c>
      <c r="BC82" s="157" t="n">
        <v>115107</v>
      </c>
      <c r="BD82" s="157" t="n">
        <v>97251</v>
      </c>
      <c r="BE82" s="157" t="n">
        <v>2233</v>
      </c>
      <c r="BF82" s="157" t="n">
        <v>14478</v>
      </c>
      <c r="BG82" s="157" t="n">
        <v>1145</v>
      </c>
      <c r="BH82" s="157" t="n">
        <v>120457</v>
      </c>
      <c r="BI82" s="157" t="n">
        <v>160833</v>
      </c>
      <c r="BJ82" s="157" t="n">
        <v>449389</v>
      </c>
      <c r="BK82" s="157" t="n">
        <v>111905</v>
      </c>
      <c r="BL82" s="157" t="n">
        <v>146438</v>
      </c>
      <c r="BM82" s="158" t="n">
        <v>191046</v>
      </c>
      <c r="BN82" s="159" t="n">
        <v>62027</v>
      </c>
      <c r="BO82" s="157" t="n">
        <v>11603</v>
      </c>
      <c r="BP82" s="157" t="n">
        <v>13295</v>
      </c>
      <c r="BQ82" s="157" t="n">
        <v>37129</v>
      </c>
      <c r="BR82" s="157" t="n">
        <v>743</v>
      </c>
      <c r="BS82" s="157" t="n">
        <v>36386</v>
      </c>
      <c r="BT82" s="157" t="n">
        <v>27710</v>
      </c>
      <c r="BU82" s="157" t="n">
        <v>4332</v>
      </c>
      <c r="BV82" s="157" t="n">
        <v>4</v>
      </c>
      <c r="BW82" s="157" t="n">
        <v>4328</v>
      </c>
      <c r="BX82" s="157" t="n">
        <v>898</v>
      </c>
      <c r="BY82" s="157" t="n">
        <v>3430</v>
      </c>
      <c r="BZ82" s="162" t="s">
        <v>234</v>
      </c>
      <c r="CA82" s="158" t="n">
        <v>116714</v>
      </c>
      <c r="CB82" s="150" t="n">
        <v>903953</v>
      </c>
      <c r="CC82" s="157" t="n">
        <v>787239</v>
      </c>
      <c r="CD82" s="157" t="n">
        <v>288538</v>
      </c>
      <c r="CE82" s="157" t="n">
        <v>30078</v>
      </c>
      <c r="CF82" s="150" t="s">
        <v>234</v>
      </c>
      <c r="CG82" s="157" t="n">
        <v>922339</v>
      </c>
      <c r="CH82" s="157" t="n">
        <v>899947</v>
      </c>
      <c r="CI82" s="157" t="n">
        <v>220279</v>
      </c>
      <c r="CJ82" s="160" t="n">
        <v>38932</v>
      </c>
      <c r="CK82" s="163" t="s">
        <v>234</v>
      </c>
    </row>
    <row r="83" customFormat="false" ht="12" hidden="false" customHeight="true" outlineLevel="0" collapsed="false">
      <c r="A83" s="144" t="s">
        <v>232</v>
      </c>
      <c r="B83" s="155" t="s">
        <v>289</v>
      </c>
      <c r="C83" s="156" t="s">
        <v>234</v>
      </c>
      <c r="D83" s="157" t="n">
        <v>639411</v>
      </c>
      <c r="E83" s="157" t="n">
        <v>578686</v>
      </c>
      <c r="F83" s="157" t="n">
        <v>60725</v>
      </c>
      <c r="G83" s="157" t="n">
        <v>167272</v>
      </c>
      <c r="H83" s="157" t="n">
        <v>158593</v>
      </c>
      <c r="I83" s="157" t="n">
        <v>8679</v>
      </c>
      <c r="J83" s="157" t="n">
        <v>459152</v>
      </c>
      <c r="K83" s="157" t="n">
        <v>160126</v>
      </c>
      <c r="L83" s="157" t="n">
        <v>106520</v>
      </c>
      <c r="M83" s="157" t="n">
        <v>53606</v>
      </c>
      <c r="N83" s="157" t="n">
        <v>13501</v>
      </c>
      <c r="O83" s="157" t="n">
        <v>4599</v>
      </c>
      <c r="P83" s="158" t="n">
        <v>8902</v>
      </c>
      <c r="Q83" s="150" t="n">
        <v>208637</v>
      </c>
      <c r="R83" s="157" t="n">
        <v>132687</v>
      </c>
      <c r="S83" s="157" t="n">
        <v>75950</v>
      </c>
      <c r="T83" s="157" t="n">
        <v>40521</v>
      </c>
      <c r="U83" s="157" t="n">
        <v>12255</v>
      </c>
      <c r="V83" s="157" t="n">
        <v>22017</v>
      </c>
      <c r="W83" s="157" t="n">
        <v>1157</v>
      </c>
      <c r="X83" s="157" t="n">
        <v>141713</v>
      </c>
      <c r="Y83" s="157" t="n">
        <v>160126</v>
      </c>
      <c r="Z83" s="157" t="n">
        <v>448510</v>
      </c>
      <c r="AA83" s="157" t="n">
        <v>119667</v>
      </c>
      <c r="AB83" s="157" t="n">
        <v>153218</v>
      </c>
      <c r="AC83" s="158" t="n">
        <v>175625</v>
      </c>
      <c r="AD83" s="150" t="n">
        <v>83890</v>
      </c>
      <c r="AE83" s="157" t="n">
        <v>15509</v>
      </c>
      <c r="AF83" s="157" t="n">
        <v>12626</v>
      </c>
      <c r="AG83" s="157" t="n">
        <v>55755</v>
      </c>
      <c r="AH83" s="157" t="n">
        <v>4185</v>
      </c>
      <c r="AI83" s="157" t="n">
        <v>51570</v>
      </c>
      <c r="AJ83" s="157" t="n">
        <v>34282</v>
      </c>
      <c r="AK83" s="157" t="n">
        <v>2258</v>
      </c>
      <c r="AL83" s="157" t="n">
        <v>-2</v>
      </c>
      <c r="AM83" s="157" t="n">
        <v>2260</v>
      </c>
      <c r="AN83" s="157" t="n">
        <v>1007</v>
      </c>
      <c r="AO83" s="157" t="n">
        <v>1253</v>
      </c>
      <c r="AP83" s="157" t="n">
        <v>116432</v>
      </c>
      <c r="AQ83" s="158" t="n">
        <v>0</v>
      </c>
      <c r="AR83" s="150" t="s">
        <v>234</v>
      </c>
      <c r="AS83" s="157" t="n">
        <v>458582</v>
      </c>
      <c r="AT83" s="157" t="n">
        <v>158138</v>
      </c>
      <c r="AU83" s="157" t="n">
        <v>104532</v>
      </c>
      <c r="AV83" s="157" t="n">
        <v>53606</v>
      </c>
      <c r="AW83" s="157" t="n">
        <v>16481</v>
      </c>
      <c r="AX83" s="157" t="n">
        <v>4654</v>
      </c>
      <c r="AY83" s="157" t="n">
        <v>11827</v>
      </c>
      <c r="AZ83" s="158" t="n">
        <v>101133</v>
      </c>
      <c r="BA83" s="150" t="n">
        <v>235503</v>
      </c>
      <c r="BB83" s="157" t="n">
        <v>113700</v>
      </c>
      <c r="BC83" s="157" t="n">
        <v>121803</v>
      </c>
      <c r="BD83" s="157" t="n">
        <v>62009</v>
      </c>
      <c r="BE83" s="157" t="n">
        <v>36620</v>
      </c>
      <c r="BF83" s="157" t="n">
        <v>22017</v>
      </c>
      <c r="BG83" s="157" t="n">
        <v>1157</v>
      </c>
      <c r="BH83" s="157" t="n">
        <v>123448</v>
      </c>
      <c r="BI83" s="157" t="n">
        <v>158614</v>
      </c>
      <c r="BJ83" s="157" t="n">
        <v>448510</v>
      </c>
      <c r="BK83" s="157" t="n">
        <v>119667</v>
      </c>
      <c r="BL83" s="157" t="n">
        <v>153218</v>
      </c>
      <c r="BM83" s="158" t="n">
        <v>175625</v>
      </c>
      <c r="BN83" s="159" t="n">
        <v>67849</v>
      </c>
      <c r="BO83" s="157" t="n">
        <v>15820</v>
      </c>
      <c r="BP83" s="157" t="n">
        <v>12363</v>
      </c>
      <c r="BQ83" s="157" t="n">
        <v>39666</v>
      </c>
      <c r="BR83" s="157" t="n">
        <v>854</v>
      </c>
      <c r="BS83" s="157" t="n">
        <v>38812</v>
      </c>
      <c r="BT83" s="157" t="n">
        <v>34282</v>
      </c>
      <c r="BU83" s="157" t="n">
        <v>1742</v>
      </c>
      <c r="BV83" s="157" t="n">
        <v>-2</v>
      </c>
      <c r="BW83" s="157" t="n">
        <v>1744</v>
      </c>
      <c r="BX83" s="157" t="n">
        <v>523</v>
      </c>
      <c r="BY83" s="157" t="n">
        <v>1221</v>
      </c>
      <c r="BZ83" s="162" t="s">
        <v>234</v>
      </c>
      <c r="CA83" s="158" t="n">
        <v>116432</v>
      </c>
      <c r="CB83" s="150" t="n">
        <v>854083</v>
      </c>
      <c r="CC83" s="157" t="n">
        <v>737651</v>
      </c>
      <c r="CD83" s="157" t="n">
        <v>251286</v>
      </c>
      <c r="CE83" s="157" t="n">
        <v>28558</v>
      </c>
      <c r="CF83" s="150" t="s">
        <v>234</v>
      </c>
      <c r="CG83" s="157" t="n">
        <v>881371</v>
      </c>
      <c r="CH83" s="157" t="n">
        <v>863818</v>
      </c>
      <c r="CI83" s="157" t="n">
        <v>224407</v>
      </c>
      <c r="CJ83" s="160" t="n">
        <v>56619</v>
      </c>
      <c r="CK83" s="163" t="s">
        <v>234</v>
      </c>
    </row>
    <row r="84" customFormat="false" ht="12" hidden="false" customHeight="true" outlineLevel="0" collapsed="false">
      <c r="A84" s="144" t="s">
        <v>235</v>
      </c>
      <c r="B84" s="155" t="s">
        <v>290</v>
      </c>
      <c r="C84" s="156" t="s">
        <v>234</v>
      </c>
      <c r="D84" s="157" t="n">
        <v>679725</v>
      </c>
      <c r="E84" s="157" t="n">
        <v>611587</v>
      </c>
      <c r="F84" s="157" t="n">
        <v>68138</v>
      </c>
      <c r="G84" s="157" t="n">
        <v>172729</v>
      </c>
      <c r="H84" s="157" t="n">
        <v>183625</v>
      </c>
      <c r="I84" s="157" t="n">
        <v>-10896</v>
      </c>
      <c r="J84" s="157" t="n">
        <v>487115</v>
      </c>
      <c r="K84" s="157" t="n">
        <v>167030</v>
      </c>
      <c r="L84" s="157" t="n">
        <v>110841</v>
      </c>
      <c r="M84" s="157" t="n">
        <v>56189</v>
      </c>
      <c r="N84" s="157" t="n">
        <v>13962</v>
      </c>
      <c r="O84" s="157" t="n">
        <v>4654</v>
      </c>
      <c r="P84" s="158" t="n">
        <v>9308</v>
      </c>
      <c r="Q84" s="150" t="n">
        <v>632157</v>
      </c>
      <c r="R84" s="157" t="n">
        <v>129224</v>
      </c>
      <c r="S84" s="157" t="n">
        <v>502933</v>
      </c>
      <c r="T84" s="157" t="n">
        <v>484247</v>
      </c>
      <c r="U84" s="157" t="n">
        <v>-12223</v>
      </c>
      <c r="V84" s="157" t="n">
        <v>29754</v>
      </c>
      <c r="W84" s="157" t="n">
        <v>1155</v>
      </c>
      <c r="X84" s="157" t="n">
        <v>138026</v>
      </c>
      <c r="Y84" s="157" t="n">
        <v>160326</v>
      </c>
      <c r="Z84" s="157" t="n">
        <v>469405</v>
      </c>
      <c r="AA84" s="157" t="n">
        <v>130399</v>
      </c>
      <c r="AB84" s="157" t="n">
        <v>152475</v>
      </c>
      <c r="AC84" s="158" t="n">
        <v>186531</v>
      </c>
      <c r="AD84" s="150" t="n">
        <v>78359</v>
      </c>
      <c r="AE84" s="157" t="n">
        <v>13436</v>
      </c>
      <c r="AF84" s="157" t="n">
        <v>13810</v>
      </c>
      <c r="AG84" s="157" t="n">
        <v>51113</v>
      </c>
      <c r="AH84" s="157" t="n">
        <v>4710</v>
      </c>
      <c r="AI84" s="157" t="n">
        <v>46403</v>
      </c>
      <c r="AJ84" s="157" t="n">
        <v>41076</v>
      </c>
      <c r="AK84" s="157" t="n">
        <v>2066</v>
      </c>
      <c r="AL84" s="157" t="n">
        <v>0</v>
      </c>
      <c r="AM84" s="157" t="n">
        <v>2066</v>
      </c>
      <c r="AN84" s="157" t="n">
        <v>1051</v>
      </c>
      <c r="AO84" s="157" t="n">
        <v>1015</v>
      </c>
      <c r="AP84" s="157" t="n">
        <v>118052</v>
      </c>
      <c r="AQ84" s="158" t="n">
        <v>0</v>
      </c>
      <c r="AR84" s="150" t="s">
        <v>234</v>
      </c>
      <c r="AS84" s="157" t="n">
        <v>486623</v>
      </c>
      <c r="AT84" s="157" t="n">
        <v>165525</v>
      </c>
      <c r="AU84" s="157" t="n">
        <v>109336</v>
      </c>
      <c r="AV84" s="157" t="n">
        <v>56189</v>
      </c>
      <c r="AW84" s="157" t="n">
        <v>16780</v>
      </c>
      <c r="AX84" s="157" t="n">
        <v>4703</v>
      </c>
      <c r="AY84" s="157" t="n">
        <v>12077</v>
      </c>
      <c r="AZ84" s="158" t="n">
        <v>106720</v>
      </c>
      <c r="BA84" s="150" t="n">
        <v>641989</v>
      </c>
      <c r="BB84" s="157" t="n">
        <v>109708</v>
      </c>
      <c r="BC84" s="157" t="n">
        <v>532281</v>
      </c>
      <c r="BD84" s="157" t="n">
        <v>499225</v>
      </c>
      <c r="BE84" s="157" t="n">
        <v>2147</v>
      </c>
      <c r="BF84" s="157" t="n">
        <v>29754</v>
      </c>
      <c r="BG84" s="157" t="n">
        <v>1155</v>
      </c>
      <c r="BH84" s="157" t="n">
        <v>119104</v>
      </c>
      <c r="BI84" s="157" t="n">
        <v>163172</v>
      </c>
      <c r="BJ84" s="157" t="n">
        <v>469405</v>
      </c>
      <c r="BK84" s="157" t="n">
        <v>130399</v>
      </c>
      <c r="BL84" s="157" t="n">
        <v>152475</v>
      </c>
      <c r="BM84" s="158" t="n">
        <v>186531</v>
      </c>
      <c r="BN84" s="159" t="n">
        <v>61217</v>
      </c>
      <c r="BO84" s="157" t="n">
        <v>13770</v>
      </c>
      <c r="BP84" s="157" t="n">
        <v>11623</v>
      </c>
      <c r="BQ84" s="157" t="n">
        <v>35824</v>
      </c>
      <c r="BR84" s="157" t="n">
        <v>514</v>
      </c>
      <c r="BS84" s="157" t="n">
        <v>35310</v>
      </c>
      <c r="BT84" s="157" t="n">
        <v>41076</v>
      </c>
      <c r="BU84" s="157" t="n">
        <v>1770</v>
      </c>
      <c r="BV84" s="157" t="n">
        <v>0</v>
      </c>
      <c r="BW84" s="157" t="n">
        <v>1770</v>
      </c>
      <c r="BX84" s="157" t="n">
        <v>668</v>
      </c>
      <c r="BY84" s="157" t="n">
        <v>1102</v>
      </c>
      <c r="BZ84" s="162" t="s">
        <v>234</v>
      </c>
      <c r="CA84" s="158" t="n">
        <v>118052</v>
      </c>
      <c r="CB84" s="150" t="n">
        <v>910026</v>
      </c>
      <c r="CC84" s="157" t="n">
        <v>791974</v>
      </c>
      <c r="CD84" s="157" t="n">
        <v>272661</v>
      </c>
      <c r="CE84" s="157" t="n">
        <v>31206</v>
      </c>
      <c r="CF84" s="150" t="s">
        <v>234</v>
      </c>
      <c r="CG84" s="157" t="n">
        <v>920679</v>
      </c>
      <c r="CH84" s="157" t="n">
        <v>906383</v>
      </c>
      <c r="CI84" s="157" t="n">
        <v>226658</v>
      </c>
      <c r="CJ84" s="160" t="n">
        <v>53633</v>
      </c>
      <c r="CK84" s="163" t="s">
        <v>234</v>
      </c>
    </row>
    <row r="85" customFormat="false" ht="12" hidden="false" customHeight="true" outlineLevel="0" collapsed="false">
      <c r="A85" s="144" t="s">
        <v>237</v>
      </c>
      <c r="B85" s="155" t="s">
        <v>291</v>
      </c>
      <c r="C85" s="156" t="s">
        <v>234</v>
      </c>
      <c r="D85" s="157" t="n">
        <v>651848</v>
      </c>
      <c r="E85" s="157" t="n">
        <v>590710</v>
      </c>
      <c r="F85" s="157" t="n">
        <v>61138</v>
      </c>
      <c r="G85" s="157" t="n">
        <v>160049</v>
      </c>
      <c r="H85" s="157" t="n">
        <v>150183</v>
      </c>
      <c r="I85" s="157" t="n">
        <v>9866</v>
      </c>
      <c r="J85" s="157" t="n">
        <v>482932</v>
      </c>
      <c r="K85" s="157" t="n">
        <v>162561</v>
      </c>
      <c r="L85" s="157" t="n">
        <v>107951</v>
      </c>
      <c r="M85" s="157" t="n">
        <v>54610</v>
      </c>
      <c r="N85" s="157" t="n">
        <v>13156</v>
      </c>
      <c r="O85" s="157" t="n">
        <v>4661</v>
      </c>
      <c r="P85" s="158" t="n">
        <v>8495</v>
      </c>
      <c r="Q85" s="150" t="n">
        <v>184599</v>
      </c>
      <c r="R85" s="157" t="n">
        <v>119551</v>
      </c>
      <c r="S85" s="157" t="n">
        <v>65048</v>
      </c>
      <c r="T85" s="157" t="n">
        <v>41189</v>
      </c>
      <c r="U85" s="157" t="n">
        <v>7560</v>
      </c>
      <c r="V85" s="157" t="n">
        <v>15143</v>
      </c>
      <c r="W85" s="157" t="n">
        <v>1156</v>
      </c>
      <c r="X85" s="157" t="n">
        <v>131633</v>
      </c>
      <c r="Y85" s="157" t="n">
        <v>160938</v>
      </c>
      <c r="Z85" s="157" t="n">
        <v>452398</v>
      </c>
      <c r="AA85" s="157" t="n">
        <v>119699</v>
      </c>
      <c r="AB85" s="157" t="n">
        <v>152414</v>
      </c>
      <c r="AC85" s="158" t="n">
        <v>180285</v>
      </c>
      <c r="AD85" s="150" t="n">
        <v>72902</v>
      </c>
      <c r="AE85" s="157" t="n">
        <v>11630</v>
      </c>
      <c r="AF85" s="157" t="n">
        <v>11116</v>
      </c>
      <c r="AG85" s="157" t="n">
        <v>50156</v>
      </c>
      <c r="AH85" s="157" t="n">
        <v>5759</v>
      </c>
      <c r="AI85" s="157" t="n">
        <v>44397</v>
      </c>
      <c r="AJ85" s="157" t="n">
        <v>31227</v>
      </c>
      <c r="AK85" s="157" t="n">
        <v>2539</v>
      </c>
      <c r="AL85" s="157" t="n">
        <v>0</v>
      </c>
      <c r="AM85" s="157" t="n">
        <v>2539</v>
      </c>
      <c r="AN85" s="157" t="n">
        <v>1477</v>
      </c>
      <c r="AO85" s="157" t="n">
        <v>1062</v>
      </c>
      <c r="AP85" s="157" t="n">
        <v>118470</v>
      </c>
      <c r="AQ85" s="158" t="n">
        <v>0</v>
      </c>
      <c r="AR85" s="150" t="s">
        <v>234</v>
      </c>
      <c r="AS85" s="157" t="n">
        <v>482491</v>
      </c>
      <c r="AT85" s="157" t="n">
        <v>160794</v>
      </c>
      <c r="AU85" s="157" t="n">
        <v>106184</v>
      </c>
      <c r="AV85" s="157" t="n">
        <v>54610</v>
      </c>
      <c r="AW85" s="157" t="n">
        <v>15642</v>
      </c>
      <c r="AX85" s="157" t="n">
        <v>4704</v>
      </c>
      <c r="AY85" s="157" t="n">
        <v>10938</v>
      </c>
      <c r="AZ85" s="158" t="n">
        <v>105711</v>
      </c>
      <c r="BA85" s="150" t="n">
        <v>210837</v>
      </c>
      <c r="BB85" s="157" t="n">
        <v>102442</v>
      </c>
      <c r="BC85" s="157" t="n">
        <v>108395</v>
      </c>
      <c r="BD85" s="157" t="n">
        <v>54180</v>
      </c>
      <c r="BE85" s="157" t="n">
        <v>37916</v>
      </c>
      <c r="BF85" s="157" t="n">
        <v>15143</v>
      </c>
      <c r="BG85" s="157" t="n">
        <v>1156</v>
      </c>
      <c r="BH85" s="157" t="n">
        <v>115010</v>
      </c>
      <c r="BI85" s="157" t="n">
        <v>159219</v>
      </c>
      <c r="BJ85" s="157" t="n">
        <v>452398</v>
      </c>
      <c r="BK85" s="157" t="n">
        <v>119699</v>
      </c>
      <c r="BL85" s="157" t="n">
        <v>152414</v>
      </c>
      <c r="BM85" s="158" t="n">
        <v>180285</v>
      </c>
      <c r="BN85" s="159" t="n">
        <v>58806</v>
      </c>
      <c r="BO85" s="157" t="n">
        <v>11735</v>
      </c>
      <c r="BP85" s="157" t="n">
        <v>11471</v>
      </c>
      <c r="BQ85" s="157" t="n">
        <v>35600</v>
      </c>
      <c r="BR85" s="157" t="n">
        <v>653</v>
      </c>
      <c r="BS85" s="157" t="n">
        <v>34947</v>
      </c>
      <c r="BT85" s="157" t="n">
        <v>31227</v>
      </c>
      <c r="BU85" s="157" t="n">
        <v>1756</v>
      </c>
      <c r="BV85" s="157" t="n">
        <v>0</v>
      </c>
      <c r="BW85" s="157" t="n">
        <v>1756</v>
      </c>
      <c r="BX85" s="157" t="n">
        <v>552</v>
      </c>
      <c r="BY85" s="157" t="n">
        <v>1204</v>
      </c>
      <c r="BZ85" s="162" t="s">
        <v>234</v>
      </c>
      <c r="CA85" s="158" t="n">
        <v>118470</v>
      </c>
      <c r="CB85" s="150" t="n">
        <v>863199</v>
      </c>
      <c r="CC85" s="157" t="n">
        <v>744729</v>
      </c>
      <c r="CD85" s="157" t="n">
        <v>233348</v>
      </c>
      <c r="CE85" s="157" t="n">
        <v>26642</v>
      </c>
      <c r="CF85" s="150" t="s">
        <v>234</v>
      </c>
      <c r="CG85" s="157" t="n">
        <v>889715</v>
      </c>
      <c r="CH85" s="157" t="n">
        <v>873900</v>
      </c>
      <c r="CI85" s="157" t="n">
        <v>222052</v>
      </c>
      <c r="CJ85" s="160" t="n">
        <v>61220</v>
      </c>
      <c r="CK85" s="163" t="s">
        <v>234</v>
      </c>
    </row>
    <row r="86" customFormat="false" ht="12" hidden="false" customHeight="true" outlineLevel="0" collapsed="false">
      <c r="A86" s="144" t="s">
        <v>239</v>
      </c>
      <c r="B86" s="155" t="s">
        <v>292</v>
      </c>
      <c r="C86" s="156" t="s">
        <v>234</v>
      </c>
      <c r="D86" s="157" t="n">
        <v>702924</v>
      </c>
      <c r="E86" s="157" t="n">
        <v>626052</v>
      </c>
      <c r="F86" s="157" t="n">
        <v>76872</v>
      </c>
      <c r="G86" s="157" t="n">
        <v>169701</v>
      </c>
      <c r="H86" s="157" t="n">
        <v>181774</v>
      </c>
      <c r="I86" s="157" t="n">
        <v>-12073</v>
      </c>
      <c r="J86" s="157" t="n">
        <v>481342</v>
      </c>
      <c r="K86" s="157" t="n">
        <v>174847</v>
      </c>
      <c r="L86" s="157" t="n">
        <v>119555</v>
      </c>
      <c r="M86" s="157" t="n">
        <v>55292</v>
      </c>
      <c r="N86" s="157" t="n">
        <v>13468</v>
      </c>
      <c r="O86" s="157" t="n">
        <v>4442</v>
      </c>
      <c r="P86" s="158" t="n">
        <v>9026</v>
      </c>
      <c r="Q86" s="150" t="n">
        <v>177017</v>
      </c>
      <c r="R86" s="157" t="n">
        <v>98717</v>
      </c>
      <c r="S86" s="157" t="n">
        <v>78300</v>
      </c>
      <c r="T86" s="157" t="n">
        <v>62104</v>
      </c>
      <c r="U86" s="157" t="n">
        <v>478</v>
      </c>
      <c r="V86" s="157" t="n">
        <v>14560</v>
      </c>
      <c r="W86" s="157" t="n">
        <v>1158</v>
      </c>
      <c r="X86" s="157" t="n">
        <v>117687</v>
      </c>
      <c r="Y86" s="157" t="n">
        <v>163518</v>
      </c>
      <c r="Z86" s="157" t="n">
        <v>473663</v>
      </c>
      <c r="AA86" s="157" t="n">
        <v>118182</v>
      </c>
      <c r="AB86" s="157" t="n">
        <v>154581</v>
      </c>
      <c r="AC86" s="158" t="n">
        <v>200900</v>
      </c>
      <c r="AD86" s="150" t="n">
        <v>84385</v>
      </c>
      <c r="AE86" s="157" t="n">
        <v>11838</v>
      </c>
      <c r="AF86" s="157" t="n">
        <v>15971</v>
      </c>
      <c r="AG86" s="157" t="n">
        <v>56576</v>
      </c>
      <c r="AH86" s="157" t="n">
        <v>7952</v>
      </c>
      <c r="AI86" s="157" t="n">
        <v>48624</v>
      </c>
      <c r="AJ86" s="157" t="n">
        <v>30493</v>
      </c>
      <c r="AK86" s="157" t="n">
        <v>23237</v>
      </c>
      <c r="AL86" s="157" t="n">
        <v>-2</v>
      </c>
      <c r="AM86" s="157" t="n">
        <v>23239</v>
      </c>
      <c r="AN86" s="157" t="n">
        <v>3777</v>
      </c>
      <c r="AO86" s="157" t="n">
        <v>19462</v>
      </c>
      <c r="AP86" s="157" t="n">
        <v>118892</v>
      </c>
      <c r="AQ86" s="158" t="n">
        <v>0</v>
      </c>
      <c r="AR86" s="150" t="s">
        <v>234</v>
      </c>
      <c r="AS86" s="157" t="n">
        <v>480719</v>
      </c>
      <c r="AT86" s="157" t="n">
        <v>173164</v>
      </c>
      <c r="AU86" s="157" t="n">
        <v>117872</v>
      </c>
      <c r="AV86" s="157" t="n">
        <v>55292</v>
      </c>
      <c r="AW86" s="157" t="n">
        <v>15797</v>
      </c>
      <c r="AX86" s="157" t="n">
        <v>4479</v>
      </c>
      <c r="AY86" s="157" t="n">
        <v>11318</v>
      </c>
      <c r="AZ86" s="158" t="n">
        <v>120035</v>
      </c>
      <c r="BA86" s="150" t="n">
        <v>203011</v>
      </c>
      <c r="BB86" s="157" t="n">
        <v>84730</v>
      </c>
      <c r="BC86" s="157" t="n">
        <v>118281</v>
      </c>
      <c r="BD86" s="157" t="n">
        <v>109061</v>
      </c>
      <c r="BE86" s="157" t="n">
        <v>-6498</v>
      </c>
      <c r="BF86" s="157" t="n">
        <v>14560</v>
      </c>
      <c r="BG86" s="157" t="n">
        <v>1158</v>
      </c>
      <c r="BH86" s="157" t="n">
        <v>104036</v>
      </c>
      <c r="BI86" s="157" t="n">
        <v>162291</v>
      </c>
      <c r="BJ86" s="157" t="n">
        <v>473663</v>
      </c>
      <c r="BK86" s="157" t="n">
        <v>118182</v>
      </c>
      <c r="BL86" s="157" t="n">
        <v>154581</v>
      </c>
      <c r="BM86" s="158" t="n">
        <v>200900</v>
      </c>
      <c r="BN86" s="159" t="n">
        <v>65857</v>
      </c>
      <c r="BO86" s="157" t="n">
        <v>11948</v>
      </c>
      <c r="BP86" s="157" t="n">
        <v>14996</v>
      </c>
      <c r="BQ86" s="157" t="n">
        <v>38913</v>
      </c>
      <c r="BR86" s="157" t="n">
        <v>878</v>
      </c>
      <c r="BS86" s="157" t="n">
        <v>38035</v>
      </c>
      <c r="BT86" s="157" t="n">
        <v>30493</v>
      </c>
      <c r="BU86" s="157" t="n">
        <v>20626</v>
      </c>
      <c r="BV86" s="157" t="n">
        <v>-2</v>
      </c>
      <c r="BW86" s="157" t="n">
        <v>20628</v>
      </c>
      <c r="BX86" s="157" t="n">
        <v>848</v>
      </c>
      <c r="BY86" s="157" t="n">
        <v>19780</v>
      </c>
      <c r="BZ86" s="162" t="s">
        <v>234</v>
      </c>
      <c r="CA86" s="158" t="n">
        <v>118892</v>
      </c>
      <c r="CB86" s="150" t="n">
        <v>922401</v>
      </c>
      <c r="CC86" s="157" t="n">
        <v>803509</v>
      </c>
      <c r="CD86" s="157" t="n">
        <v>282009</v>
      </c>
      <c r="CE86" s="157" t="n">
        <v>30974</v>
      </c>
      <c r="CF86" s="150" t="s">
        <v>234</v>
      </c>
      <c r="CG86" s="157" t="n">
        <v>948418</v>
      </c>
      <c r="CH86" s="157" t="n">
        <v>928663</v>
      </c>
      <c r="CI86" s="157" t="n">
        <v>225739</v>
      </c>
      <c r="CJ86" s="160" t="n">
        <v>53427</v>
      </c>
      <c r="CK86" s="163" t="s">
        <v>234</v>
      </c>
    </row>
    <row r="87" customFormat="false" ht="12" hidden="false" customHeight="true" outlineLevel="0" collapsed="false">
      <c r="A87" s="144" t="s">
        <v>232</v>
      </c>
      <c r="B87" s="155" t="s">
        <v>293</v>
      </c>
      <c r="C87" s="156" t="s">
        <v>234</v>
      </c>
      <c r="D87" s="157" t="n">
        <v>657421</v>
      </c>
      <c r="E87" s="157" t="n">
        <v>594600</v>
      </c>
      <c r="F87" s="157" t="n">
        <v>62821</v>
      </c>
      <c r="G87" s="157" t="n">
        <v>164416</v>
      </c>
      <c r="H87" s="157" t="n">
        <v>147300</v>
      </c>
      <c r="I87" s="157" t="n">
        <v>17116</v>
      </c>
      <c r="J87" s="157" t="n">
        <v>472578</v>
      </c>
      <c r="K87" s="157" t="n">
        <v>165315</v>
      </c>
      <c r="L87" s="157" t="n">
        <v>107581</v>
      </c>
      <c r="M87" s="157" t="n">
        <v>57734</v>
      </c>
      <c r="N87" s="157" t="n">
        <v>13376</v>
      </c>
      <c r="O87" s="157" t="n">
        <v>4561</v>
      </c>
      <c r="P87" s="158" t="n">
        <v>8815</v>
      </c>
      <c r="Q87" s="150" t="n">
        <v>170029</v>
      </c>
      <c r="R87" s="157" t="n">
        <v>93022</v>
      </c>
      <c r="S87" s="157" t="n">
        <v>77007</v>
      </c>
      <c r="T87" s="157" t="n">
        <v>41378</v>
      </c>
      <c r="U87" s="157" t="n">
        <v>15115</v>
      </c>
      <c r="V87" s="157" t="n">
        <v>19358</v>
      </c>
      <c r="W87" s="157" t="n">
        <v>1156</v>
      </c>
      <c r="X87" s="157" t="n">
        <v>112578</v>
      </c>
      <c r="Y87" s="157" t="n">
        <v>168215</v>
      </c>
      <c r="Z87" s="157" t="n">
        <v>464633</v>
      </c>
      <c r="AA87" s="157" t="n">
        <v>120785</v>
      </c>
      <c r="AB87" s="157" t="n">
        <v>161276</v>
      </c>
      <c r="AC87" s="158" t="n">
        <v>182572</v>
      </c>
      <c r="AD87" s="150" t="n">
        <v>86069</v>
      </c>
      <c r="AE87" s="157" t="n">
        <v>15686</v>
      </c>
      <c r="AF87" s="157" t="n">
        <v>13013</v>
      </c>
      <c r="AG87" s="157" t="n">
        <v>57370</v>
      </c>
      <c r="AH87" s="157" t="n">
        <v>4115</v>
      </c>
      <c r="AI87" s="157" t="n">
        <v>53255</v>
      </c>
      <c r="AJ87" s="157" t="n">
        <v>32102</v>
      </c>
      <c r="AK87" s="157" t="n">
        <v>2240</v>
      </c>
      <c r="AL87" s="157" t="n">
        <v>-1</v>
      </c>
      <c r="AM87" s="157" t="n">
        <v>2241</v>
      </c>
      <c r="AN87" s="157" t="n">
        <v>722</v>
      </c>
      <c r="AO87" s="157" t="n">
        <v>1519</v>
      </c>
      <c r="AP87" s="157" t="n">
        <v>119540</v>
      </c>
      <c r="AQ87" s="158" t="n">
        <v>0</v>
      </c>
      <c r="AR87" s="150" t="s">
        <v>234</v>
      </c>
      <c r="AS87" s="157" t="n">
        <v>471929</v>
      </c>
      <c r="AT87" s="157" t="n">
        <v>163354</v>
      </c>
      <c r="AU87" s="157" t="n">
        <v>105620</v>
      </c>
      <c r="AV87" s="157" t="n">
        <v>57734</v>
      </c>
      <c r="AW87" s="157" t="n">
        <v>15524</v>
      </c>
      <c r="AX87" s="157" t="n">
        <v>4630</v>
      </c>
      <c r="AY87" s="157" t="n">
        <v>10894</v>
      </c>
      <c r="AZ87" s="158" t="n">
        <v>101868</v>
      </c>
      <c r="BA87" s="150" t="n">
        <v>200867</v>
      </c>
      <c r="BB87" s="157" t="n">
        <v>81356</v>
      </c>
      <c r="BC87" s="157" t="n">
        <v>119511</v>
      </c>
      <c r="BD87" s="157" t="n">
        <v>56484</v>
      </c>
      <c r="BE87" s="157" t="n">
        <v>42513</v>
      </c>
      <c r="BF87" s="157" t="n">
        <v>19358</v>
      </c>
      <c r="BG87" s="157" t="n">
        <v>1156</v>
      </c>
      <c r="BH87" s="157" t="n">
        <v>100893</v>
      </c>
      <c r="BI87" s="157" t="n">
        <v>166718</v>
      </c>
      <c r="BJ87" s="157" t="n">
        <v>464633</v>
      </c>
      <c r="BK87" s="157" t="n">
        <v>120785</v>
      </c>
      <c r="BL87" s="157" t="n">
        <v>161276</v>
      </c>
      <c r="BM87" s="158" t="n">
        <v>182572</v>
      </c>
      <c r="BN87" s="159" t="n">
        <v>69975</v>
      </c>
      <c r="BO87" s="157" t="n">
        <v>16465</v>
      </c>
      <c r="BP87" s="157" t="n">
        <v>12792</v>
      </c>
      <c r="BQ87" s="157" t="n">
        <v>40718</v>
      </c>
      <c r="BR87" s="157" t="n">
        <v>551</v>
      </c>
      <c r="BS87" s="157" t="n">
        <v>40167</v>
      </c>
      <c r="BT87" s="157" t="n">
        <v>32102</v>
      </c>
      <c r="BU87" s="157" t="n">
        <v>1794</v>
      </c>
      <c r="BV87" s="157" t="n">
        <v>-1</v>
      </c>
      <c r="BW87" s="157" t="n">
        <v>1795</v>
      </c>
      <c r="BX87" s="157" t="n">
        <v>714</v>
      </c>
      <c r="BY87" s="157" t="n">
        <v>1081</v>
      </c>
      <c r="BZ87" s="162" t="s">
        <v>234</v>
      </c>
      <c r="CA87" s="158" t="n">
        <v>119540</v>
      </c>
      <c r="CB87" s="150" t="n">
        <v>869810</v>
      </c>
      <c r="CC87" s="157" t="n">
        <v>750270</v>
      </c>
      <c r="CD87" s="157" t="n">
        <v>247441</v>
      </c>
      <c r="CE87" s="157" t="n">
        <v>28672</v>
      </c>
      <c r="CF87" s="150" t="s">
        <v>234</v>
      </c>
      <c r="CG87" s="157" t="n">
        <v>900186</v>
      </c>
      <c r="CH87" s="157" t="n">
        <v>882595</v>
      </c>
      <c r="CI87" s="157" t="n">
        <v>225174</v>
      </c>
      <c r="CJ87" s="160" t="n">
        <v>60312</v>
      </c>
      <c r="CK87" s="163" t="s">
        <v>234</v>
      </c>
    </row>
    <row r="88" customFormat="false" ht="12" hidden="false" customHeight="true" outlineLevel="0" collapsed="false">
      <c r="A88" s="144" t="s">
        <v>235</v>
      </c>
      <c r="B88" s="155" t="s">
        <v>294</v>
      </c>
      <c r="C88" s="156" t="s">
        <v>234</v>
      </c>
      <c r="D88" s="157" t="n">
        <v>700433</v>
      </c>
      <c r="E88" s="157" t="n">
        <v>628951</v>
      </c>
      <c r="F88" s="157" t="n">
        <v>71482</v>
      </c>
      <c r="G88" s="157" t="n">
        <v>169507</v>
      </c>
      <c r="H88" s="157" t="n">
        <v>180488</v>
      </c>
      <c r="I88" s="157" t="n">
        <v>-10981</v>
      </c>
      <c r="J88" s="157" t="n">
        <v>494800</v>
      </c>
      <c r="K88" s="157" t="n">
        <v>177503</v>
      </c>
      <c r="L88" s="157" t="n">
        <v>117503</v>
      </c>
      <c r="M88" s="157" t="n">
        <v>60000</v>
      </c>
      <c r="N88" s="157" t="n">
        <v>13493</v>
      </c>
      <c r="O88" s="157" t="n">
        <v>4590</v>
      </c>
      <c r="P88" s="158" t="n">
        <v>8903</v>
      </c>
      <c r="Q88" s="150" t="n">
        <v>605102</v>
      </c>
      <c r="R88" s="157" t="n">
        <v>92306</v>
      </c>
      <c r="S88" s="157" t="n">
        <v>512796</v>
      </c>
      <c r="T88" s="157" t="n">
        <v>480007</v>
      </c>
      <c r="U88" s="157" t="n">
        <v>7420</v>
      </c>
      <c r="V88" s="157" t="n">
        <v>24211</v>
      </c>
      <c r="W88" s="157" t="n">
        <v>1158</v>
      </c>
      <c r="X88" s="157" t="n">
        <v>112323</v>
      </c>
      <c r="Y88" s="157" t="n">
        <v>168481</v>
      </c>
      <c r="Z88" s="157" t="n">
        <v>480005</v>
      </c>
      <c r="AA88" s="157" t="n">
        <v>125529</v>
      </c>
      <c r="AB88" s="157" t="n">
        <v>161092</v>
      </c>
      <c r="AC88" s="158" t="n">
        <v>193384</v>
      </c>
      <c r="AD88" s="150" t="n">
        <v>79011</v>
      </c>
      <c r="AE88" s="157" t="n">
        <v>13242</v>
      </c>
      <c r="AF88" s="157" t="n">
        <v>12123</v>
      </c>
      <c r="AG88" s="157" t="n">
        <v>53646</v>
      </c>
      <c r="AH88" s="157" t="n">
        <v>4870</v>
      </c>
      <c r="AI88" s="157" t="n">
        <v>48776</v>
      </c>
      <c r="AJ88" s="157" t="n">
        <v>35384</v>
      </c>
      <c r="AK88" s="157" t="n">
        <v>3116</v>
      </c>
      <c r="AL88" s="157" t="n">
        <v>-2</v>
      </c>
      <c r="AM88" s="157" t="n">
        <v>3118</v>
      </c>
      <c r="AN88" s="157" t="n">
        <v>1193</v>
      </c>
      <c r="AO88" s="157" t="n">
        <v>1925</v>
      </c>
      <c r="AP88" s="157" t="n">
        <v>121236</v>
      </c>
      <c r="AQ88" s="158" t="n">
        <v>0</v>
      </c>
      <c r="AR88" s="150" t="s">
        <v>234</v>
      </c>
      <c r="AS88" s="157" t="n">
        <v>494111</v>
      </c>
      <c r="AT88" s="157" t="n">
        <v>175920</v>
      </c>
      <c r="AU88" s="157" t="n">
        <v>115920</v>
      </c>
      <c r="AV88" s="157" t="n">
        <v>60000</v>
      </c>
      <c r="AW88" s="157" t="n">
        <v>15519</v>
      </c>
      <c r="AX88" s="157" t="n">
        <v>4666</v>
      </c>
      <c r="AY88" s="157" t="n">
        <v>10853</v>
      </c>
      <c r="AZ88" s="158" t="n">
        <v>108375</v>
      </c>
      <c r="BA88" s="150" t="n">
        <v>619063</v>
      </c>
      <c r="BB88" s="157" t="n">
        <v>77729</v>
      </c>
      <c r="BC88" s="157" t="n">
        <v>541334</v>
      </c>
      <c r="BD88" s="157" t="n">
        <v>495965</v>
      </c>
      <c r="BE88" s="157" t="n">
        <v>20000</v>
      </c>
      <c r="BF88" s="157" t="n">
        <v>24211</v>
      </c>
      <c r="BG88" s="157" t="n">
        <v>1158</v>
      </c>
      <c r="BH88" s="157" t="n">
        <v>98125</v>
      </c>
      <c r="BI88" s="157" t="n">
        <v>171654</v>
      </c>
      <c r="BJ88" s="157" t="n">
        <v>480005</v>
      </c>
      <c r="BK88" s="157" t="n">
        <v>125529</v>
      </c>
      <c r="BL88" s="157" t="n">
        <v>161092</v>
      </c>
      <c r="BM88" s="158" t="n">
        <v>193384</v>
      </c>
      <c r="BN88" s="159" t="n">
        <v>65571</v>
      </c>
      <c r="BO88" s="157" t="n">
        <v>13828</v>
      </c>
      <c r="BP88" s="157" t="n">
        <v>11843</v>
      </c>
      <c r="BQ88" s="157" t="n">
        <v>39900</v>
      </c>
      <c r="BR88" s="157" t="n">
        <v>521</v>
      </c>
      <c r="BS88" s="157" t="n">
        <v>39379</v>
      </c>
      <c r="BT88" s="157" t="n">
        <v>35384</v>
      </c>
      <c r="BU88" s="157" t="n">
        <v>2114</v>
      </c>
      <c r="BV88" s="157" t="n">
        <v>-2</v>
      </c>
      <c r="BW88" s="157" t="n">
        <v>2116</v>
      </c>
      <c r="BX88" s="157" t="n">
        <v>597</v>
      </c>
      <c r="BY88" s="157" t="n">
        <v>1519</v>
      </c>
      <c r="BZ88" s="162" t="s">
        <v>234</v>
      </c>
      <c r="CA88" s="158" t="n">
        <v>121236</v>
      </c>
      <c r="CB88" s="150" t="n">
        <v>921309</v>
      </c>
      <c r="CC88" s="157" t="n">
        <v>800073</v>
      </c>
      <c r="CD88" s="157" t="n">
        <v>264525</v>
      </c>
      <c r="CE88" s="157" t="n">
        <v>31706</v>
      </c>
      <c r="CF88" s="150" t="s">
        <v>234</v>
      </c>
      <c r="CG88" s="157" t="n">
        <v>935024</v>
      </c>
      <c r="CH88" s="157" t="n">
        <v>924757</v>
      </c>
      <c r="CI88" s="157" t="n">
        <v>224324</v>
      </c>
      <c r="CJ88" s="160" t="n">
        <v>53815</v>
      </c>
      <c r="CK88" s="163" t="s">
        <v>234</v>
      </c>
    </row>
    <row r="89" customFormat="false" ht="12" hidden="false" customHeight="true" outlineLevel="0" collapsed="false">
      <c r="A89" s="144" t="s">
        <v>237</v>
      </c>
      <c r="B89" s="155" t="s">
        <v>295</v>
      </c>
      <c r="C89" s="156" t="s">
        <v>234</v>
      </c>
      <c r="D89" s="157" t="n">
        <v>675265</v>
      </c>
      <c r="E89" s="157" t="n">
        <v>610844</v>
      </c>
      <c r="F89" s="157" t="n">
        <v>64421</v>
      </c>
      <c r="G89" s="157" t="n">
        <v>152544</v>
      </c>
      <c r="H89" s="157" t="n">
        <v>155585</v>
      </c>
      <c r="I89" s="157" t="n">
        <v>-3041</v>
      </c>
      <c r="J89" s="157" t="n">
        <v>494980</v>
      </c>
      <c r="K89" s="157" t="n">
        <v>167460</v>
      </c>
      <c r="L89" s="157" t="n">
        <v>108631</v>
      </c>
      <c r="M89" s="157" t="n">
        <v>58829</v>
      </c>
      <c r="N89" s="157" t="n">
        <v>13098</v>
      </c>
      <c r="O89" s="157" t="n">
        <v>4617</v>
      </c>
      <c r="P89" s="158" t="n">
        <v>8481</v>
      </c>
      <c r="Q89" s="150" t="n">
        <v>161508</v>
      </c>
      <c r="R89" s="157" t="n">
        <v>96820</v>
      </c>
      <c r="S89" s="157" t="n">
        <v>64688</v>
      </c>
      <c r="T89" s="157" t="n">
        <v>27946</v>
      </c>
      <c r="U89" s="157" t="n">
        <v>20169</v>
      </c>
      <c r="V89" s="157" t="n">
        <v>15421</v>
      </c>
      <c r="W89" s="157" t="n">
        <v>1152</v>
      </c>
      <c r="X89" s="157" t="n">
        <v>115475</v>
      </c>
      <c r="Y89" s="157" t="n">
        <v>167441</v>
      </c>
      <c r="Z89" s="157" t="n">
        <v>470697</v>
      </c>
      <c r="AA89" s="157" t="n">
        <v>120667</v>
      </c>
      <c r="AB89" s="157" t="n">
        <v>161052</v>
      </c>
      <c r="AC89" s="158" t="n">
        <v>188978</v>
      </c>
      <c r="AD89" s="150" t="n">
        <v>74910</v>
      </c>
      <c r="AE89" s="157" t="n">
        <v>10595</v>
      </c>
      <c r="AF89" s="157" t="n">
        <v>12460</v>
      </c>
      <c r="AG89" s="157" t="n">
        <v>51855</v>
      </c>
      <c r="AH89" s="157" t="n">
        <v>5836</v>
      </c>
      <c r="AI89" s="157" t="n">
        <v>46019</v>
      </c>
      <c r="AJ89" s="157" t="n">
        <v>30212</v>
      </c>
      <c r="AK89" s="157" t="n">
        <v>3891</v>
      </c>
      <c r="AL89" s="157" t="n">
        <v>-1</v>
      </c>
      <c r="AM89" s="157" t="n">
        <v>3892</v>
      </c>
      <c r="AN89" s="157" t="n">
        <v>2406</v>
      </c>
      <c r="AO89" s="157" t="n">
        <v>1486</v>
      </c>
      <c r="AP89" s="157" t="n">
        <v>122287</v>
      </c>
      <c r="AQ89" s="158" t="n">
        <v>0</v>
      </c>
      <c r="AR89" s="150" t="s">
        <v>234</v>
      </c>
      <c r="AS89" s="157" t="n">
        <v>494109</v>
      </c>
      <c r="AT89" s="157" t="n">
        <v>165823</v>
      </c>
      <c r="AU89" s="157" t="n">
        <v>106994</v>
      </c>
      <c r="AV89" s="157" t="n">
        <v>58829</v>
      </c>
      <c r="AW89" s="157" t="n">
        <v>14777</v>
      </c>
      <c r="AX89" s="157" t="n">
        <v>4671</v>
      </c>
      <c r="AY89" s="157" t="n">
        <v>10106</v>
      </c>
      <c r="AZ89" s="158" t="n">
        <v>109303</v>
      </c>
      <c r="BA89" s="150" t="n">
        <v>191262</v>
      </c>
      <c r="BB89" s="157" t="n">
        <v>83048</v>
      </c>
      <c r="BC89" s="157" t="n">
        <v>108214</v>
      </c>
      <c r="BD89" s="157" t="n">
        <v>66728</v>
      </c>
      <c r="BE89" s="157" t="n">
        <v>24913</v>
      </c>
      <c r="BF89" s="157" t="n">
        <v>15421</v>
      </c>
      <c r="BG89" s="157" t="n">
        <v>1152</v>
      </c>
      <c r="BH89" s="157" t="n">
        <v>101849</v>
      </c>
      <c r="BI89" s="157" t="n">
        <v>165178</v>
      </c>
      <c r="BJ89" s="157" t="n">
        <v>470697</v>
      </c>
      <c r="BK89" s="157" t="n">
        <v>120667</v>
      </c>
      <c r="BL89" s="157" t="n">
        <v>161052</v>
      </c>
      <c r="BM89" s="158" t="n">
        <v>188978</v>
      </c>
      <c r="BN89" s="159" t="n">
        <v>60890</v>
      </c>
      <c r="BO89" s="157" t="n">
        <v>10935</v>
      </c>
      <c r="BP89" s="157" t="n">
        <v>12133</v>
      </c>
      <c r="BQ89" s="157" t="n">
        <v>37822</v>
      </c>
      <c r="BR89" s="157" t="n">
        <v>617</v>
      </c>
      <c r="BS89" s="157" t="n">
        <v>37205</v>
      </c>
      <c r="BT89" s="157" t="n">
        <v>30212</v>
      </c>
      <c r="BU89" s="157" t="n">
        <v>1582</v>
      </c>
      <c r="BV89" s="157" t="n">
        <v>-1</v>
      </c>
      <c r="BW89" s="157" t="n">
        <v>1583</v>
      </c>
      <c r="BX89" s="157" t="n">
        <v>525</v>
      </c>
      <c r="BY89" s="157" t="n">
        <v>1058</v>
      </c>
      <c r="BZ89" s="162" t="s">
        <v>234</v>
      </c>
      <c r="CA89" s="158" t="n">
        <v>122287</v>
      </c>
      <c r="CB89" s="150" t="n">
        <v>882738</v>
      </c>
      <c r="CC89" s="157" t="n">
        <v>760451</v>
      </c>
      <c r="CD89" s="157" t="n">
        <v>235075</v>
      </c>
      <c r="CE89" s="157" t="n">
        <v>27162</v>
      </c>
      <c r="CF89" s="150" t="s">
        <v>234</v>
      </c>
      <c r="CG89" s="157" t="n">
        <v>911663</v>
      </c>
      <c r="CH89" s="157" t="n">
        <v>895380</v>
      </c>
      <c r="CI89" s="157" t="n">
        <v>220115</v>
      </c>
      <c r="CJ89" s="160" t="n">
        <v>65262</v>
      </c>
      <c r="CK89" s="163" t="s">
        <v>234</v>
      </c>
    </row>
    <row r="90" customFormat="false" ht="11.25" hidden="false" customHeight="true" outlineLevel="0" collapsed="false">
      <c r="A90" s="144" t="s">
        <v>239</v>
      </c>
      <c r="B90" s="155" t="s">
        <v>296</v>
      </c>
      <c r="C90" s="156" t="s">
        <v>234</v>
      </c>
      <c r="D90" s="157" t="n">
        <v>728781</v>
      </c>
      <c r="E90" s="157" t="n">
        <v>645922</v>
      </c>
      <c r="F90" s="157" t="n">
        <v>82859</v>
      </c>
      <c r="G90" s="157" t="n">
        <v>182124</v>
      </c>
      <c r="H90" s="157" t="n">
        <v>183314</v>
      </c>
      <c r="I90" s="157" t="n">
        <v>-1190</v>
      </c>
      <c r="J90" s="157" t="n">
        <v>491882</v>
      </c>
      <c r="K90" s="157" t="n">
        <v>180361</v>
      </c>
      <c r="L90" s="157" t="n">
        <v>121056</v>
      </c>
      <c r="M90" s="157" t="n">
        <v>59305</v>
      </c>
      <c r="N90" s="157" t="n">
        <v>16864</v>
      </c>
      <c r="O90" s="157" t="n">
        <v>4641</v>
      </c>
      <c r="P90" s="158" t="n">
        <v>12223</v>
      </c>
      <c r="Q90" s="150" t="n">
        <v>162403</v>
      </c>
      <c r="R90" s="157" t="n">
        <v>90589</v>
      </c>
      <c r="S90" s="157" t="n">
        <v>71814</v>
      </c>
      <c r="T90" s="157" t="n">
        <v>43550</v>
      </c>
      <c r="U90" s="157" t="n">
        <v>14595</v>
      </c>
      <c r="V90" s="157" t="n">
        <v>12515</v>
      </c>
      <c r="W90" s="157" t="n">
        <v>1154</v>
      </c>
      <c r="X90" s="157" t="n">
        <v>109479</v>
      </c>
      <c r="Y90" s="157" t="n">
        <v>168945</v>
      </c>
      <c r="Z90" s="157" t="n">
        <v>487301</v>
      </c>
      <c r="AA90" s="157" t="n">
        <v>117323</v>
      </c>
      <c r="AB90" s="157" t="n">
        <v>163236</v>
      </c>
      <c r="AC90" s="158" t="n">
        <v>206742</v>
      </c>
      <c r="AD90" s="150" t="n">
        <v>81462</v>
      </c>
      <c r="AE90" s="157" t="n">
        <v>11531</v>
      </c>
      <c r="AF90" s="157" t="n">
        <v>13738</v>
      </c>
      <c r="AG90" s="157" t="n">
        <v>56193</v>
      </c>
      <c r="AH90" s="157" t="n">
        <v>9065</v>
      </c>
      <c r="AI90" s="157" t="n">
        <v>47128</v>
      </c>
      <c r="AJ90" s="157" t="n">
        <v>28034</v>
      </c>
      <c r="AK90" s="157" t="n">
        <v>14923</v>
      </c>
      <c r="AL90" s="157" t="n">
        <v>0</v>
      </c>
      <c r="AM90" s="157" t="n">
        <v>14923</v>
      </c>
      <c r="AN90" s="157" t="n">
        <v>2678</v>
      </c>
      <c r="AO90" s="157" t="n">
        <v>12245</v>
      </c>
      <c r="AP90" s="157" t="n">
        <v>123123</v>
      </c>
      <c r="AQ90" s="158" t="n">
        <v>0</v>
      </c>
      <c r="AR90" s="150" t="s">
        <v>234</v>
      </c>
      <c r="AS90" s="157" t="n">
        <v>491132</v>
      </c>
      <c r="AT90" s="157" t="n">
        <v>178601</v>
      </c>
      <c r="AU90" s="157" t="n">
        <v>119296</v>
      </c>
      <c r="AV90" s="157" t="n">
        <v>59305</v>
      </c>
      <c r="AW90" s="157" t="n">
        <v>19853</v>
      </c>
      <c r="AX90" s="157" t="n">
        <v>4944</v>
      </c>
      <c r="AY90" s="157" t="n">
        <v>14909</v>
      </c>
      <c r="AZ90" s="158" t="n">
        <v>123554</v>
      </c>
      <c r="BA90" s="150" t="n">
        <v>189516</v>
      </c>
      <c r="BB90" s="157" t="n">
        <v>77804</v>
      </c>
      <c r="BC90" s="157" t="n">
        <v>111712</v>
      </c>
      <c r="BD90" s="157" t="n">
        <v>88183</v>
      </c>
      <c r="BE90" s="157" t="n">
        <v>9860</v>
      </c>
      <c r="BF90" s="157" t="n">
        <v>12515</v>
      </c>
      <c r="BG90" s="157" t="n">
        <v>1154</v>
      </c>
      <c r="BH90" s="157" t="n">
        <v>97092</v>
      </c>
      <c r="BI90" s="157" t="n">
        <v>167062</v>
      </c>
      <c r="BJ90" s="157" t="n">
        <v>487301</v>
      </c>
      <c r="BK90" s="157" t="n">
        <v>117323</v>
      </c>
      <c r="BL90" s="157" t="n">
        <v>163236</v>
      </c>
      <c r="BM90" s="158" t="n">
        <v>206742</v>
      </c>
      <c r="BN90" s="159" t="n">
        <v>63461</v>
      </c>
      <c r="BO90" s="157" t="n">
        <v>11728</v>
      </c>
      <c r="BP90" s="157" t="n">
        <v>13384</v>
      </c>
      <c r="BQ90" s="157" t="n">
        <v>38349</v>
      </c>
      <c r="BR90" s="157" t="n">
        <v>757</v>
      </c>
      <c r="BS90" s="157" t="n">
        <v>37592</v>
      </c>
      <c r="BT90" s="157" t="n">
        <v>28034</v>
      </c>
      <c r="BU90" s="157" t="n">
        <v>12578</v>
      </c>
      <c r="BV90" s="157" t="n">
        <v>0</v>
      </c>
      <c r="BW90" s="157" t="n">
        <v>12578</v>
      </c>
      <c r="BX90" s="157" t="n">
        <v>816</v>
      </c>
      <c r="BY90" s="157" t="n">
        <v>11762</v>
      </c>
      <c r="BZ90" s="162" t="s">
        <v>234</v>
      </c>
      <c r="CA90" s="158" t="n">
        <v>123123</v>
      </c>
      <c r="CB90" s="150" t="n">
        <v>960537</v>
      </c>
      <c r="CC90" s="157" t="n">
        <v>837414</v>
      </c>
      <c r="CD90" s="157" t="n">
        <v>308147</v>
      </c>
      <c r="CE90" s="157" t="n">
        <v>33177</v>
      </c>
      <c r="CF90" s="150" t="s">
        <v>234</v>
      </c>
      <c r="CG90" s="157" t="n">
        <v>988129</v>
      </c>
      <c r="CH90" s="157" t="n">
        <v>968245</v>
      </c>
      <c r="CI90" s="157" t="n">
        <v>239464</v>
      </c>
      <c r="CJ90" s="160" t="n">
        <v>54995</v>
      </c>
      <c r="CK90" s="163" t="s">
        <v>234</v>
      </c>
    </row>
    <row r="91" s="2" customFormat="true" ht="12" hidden="false" customHeight="true" outlineLevel="0" collapsed="false">
      <c r="A91" s="1"/>
      <c r="B91" s="1"/>
    </row>
    <row r="92" customFormat="false" ht="12" hidden="false" customHeight="true" outlineLevel="0" collapsed="false"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</row>
    <row r="93" customFormat="false" ht="12" hidden="false" customHeight="true" outlineLevel="0" collapsed="false"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</row>
    <row r="94" customFormat="false" ht="12" hidden="false" customHeight="true" outlineLevel="0" collapsed="false"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</row>
    <row r="95" customFormat="false" ht="12" hidden="false" customHeight="true" outlineLevel="0" collapsed="false"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</row>
    <row r="96" customFormat="false" ht="12" hidden="false" customHeight="true" outlineLevel="0" collapsed="false"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</row>
    <row r="97" customFormat="false" ht="12" hidden="false" customHeight="true" outlineLevel="0" collapsed="false"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</row>
    <row r="98" customFormat="false" ht="12" hidden="false" customHeight="true" outlineLevel="0" collapsed="false"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</row>
  </sheetData>
  <mergeCells count="115">
    <mergeCell ref="E2:E13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8:N18"/>
    <mergeCell ref="F19:N19"/>
    <mergeCell ref="F20:N20"/>
    <mergeCell ref="F21:N21"/>
    <mergeCell ref="A23:B24"/>
    <mergeCell ref="C23:P23"/>
    <mergeCell ref="Q23:AC23"/>
    <mergeCell ref="AD23:AQ23"/>
    <mergeCell ref="AR23:AZ23"/>
    <mergeCell ref="BA23:BM23"/>
    <mergeCell ref="BN23:CA23"/>
    <mergeCell ref="CB23:CJ23"/>
    <mergeCell ref="CK23:CK26"/>
    <mergeCell ref="C24:C26"/>
    <mergeCell ref="D24:F24"/>
    <mergeCell ref="G24:I24"/>
    <mergeCell ref="J24:J26"/>
    <mergeCell ref="K24:M24"/>
    <mergeCell ref="N24:P24"/>
    <mergeCell ref="Q24:W24"/>
    <mergeCell ref="X24:X26"/>
    <mergeCell ref="Y24:Y26"/>
    <mergeCell ref="Z24:AC24"/>
    <mergeCell ref="AD24:AI24"/>
    <mergeCell ref="AJ24:AJ26"/>
    <mergeCell ref="AK24:AO24"/>
    <mergeCell ref="AP24:AP26"/>
    <mergeCell ref="AQ24:AQ26"/>
    <mergeCell ref="AR24:AR26"/>
    <mergeCell ref="AS24:AS26"/>
    <mergeCell ref="AT24:AV24"/>
    <mergeCell ref="AW24:AY24"/>
    <mergeCell ref="AZ24:AZ26"/>
    <mergeCell ref="BA24:BG24"/>
    <mergeCell ref="BH24:BH26"/>
    <mergeCell ref="BI24:BI26"/>
    <mergeCell ref="BJ24:BM24"/>
    <mergeCell ref="BN24:BS24"/>
    <mergeCell ref="BT24:BT26"/>
    <mergeCell ref="BU24:BY24"/>
    <mergeCell ref="BZ24:BZ26"/>
    <mergeCell ref="CA24:CA26"/>
    <mergeCell ref="CB24:CB26"/>
    <mergeCell ref="CC24:CC26"/>
    <mergeCell ref="CD24:CE24"/>
    <mergeCell ref="CF24:CF26"/>
    <mergeCell ref="CG24:CG26"/>
    <mergeCell ref="CH24:CH26"/>
    <mergeCell ref="CI24:CI26"/>
    <mergeCell ref="CJ24:CJ26"/>
    <mergeCell ref="A25:B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S25:W25"/>
    <mergeCell ref="Z25:Z26"/>
    <mergeCell ref="AA25:AA26"/>
    <mergeCell ref="AB25:AB26"/>
    <mergeCell ref="AC25:AC26"/>
    <mergeCell ref="AD25:AD26"/>
    <mergeCell ref="AE25:AE26"/>
    <mergeCell ref="AF25:AF26"/>
    <mergeCell ref="AG25:AI25"/>
    <mergeCell ref="AK25:AK26"/>
    <mergeCell ref="AL25:AL26"/>
    <mergeCell ref="AM25:AO25"/>
    <mergeCell ref="AT25:AT26"/>
    <mergeCell ref="AU25:AU26"/>
    <mergeCell ref="AV25:AV26"/>
    <mergeCell ref="AW25:AW26"/>
    <mergeCell ref="AX25:AX26"/>
    <mergeCell ref="AY25:AY26"/>
    <mergeCell ref="BA25:BA26"/>
    <mergeCell ref="BB25:BB26"/>
    <mergeCell ref="BC25:BG25"/>
    <mergeCell ref="BJ25:BJ26"/>
    <mergeCell ref="BK25:BK26"/>
    <mergeCell ref="BL25:BL26"/>
    <mergeCell ref="BM25:BM26"/>
    <mergeCell ref="BN25:BN26"/>
    <mergeCell ref="BO25:BO26"/>
    <mergeCell ref="BP25:BP26"/>
    <mergeCell ref="BQ25:BS25"/>
    <mergeCell ref="BU25:BU26"/>
    <mergeCell ref="BV25:BV26"/>
    <mergeCell ref="BW25:BY25"/>
    <mergeCell ref="CD25:CD26"/>
    <mergeCell ref="CE25:CE26"/>
  </mergeCells>
  <dataValidations count="4">
    <dataValidation allowBlank="true" errorStyle="stop" operator="between" showDropDown="false" showErrorMessage="true" showInputMessage="false" sqref="B2" type="list">
      <formula1>"BE,BG,CZ,DK,DE,EE,IE,EL,ES,FR,IT,CY,LV,LT,LU,HU,MT,NL,AT,PL,PT,RO,SI,SK,FI,SE,UK,HR,MK,TR,NO,IS,CH,LI,US,CA,JP,I3,I4,V1,4A,4F"</formula1>
      <formula2>0</formula2>
    </dataValidation>
    <dataValidation allowBlank="true" errorStyle="stop" operator="between" showDropDown="false" showErrorMessage="true" showInputMessage="false" sqref="B4" type="list">
      <formula1>"N,W,S,Y"</formula1>
      <formula2>0</formula2>
    </dataValidation>
    <dataValidation allowBlank="true" errorStyle="stop" operator="between" showDropDown="false" showErrorMessage="true" showInputMessage="false" sqref="D5" type="list">
      <formula1>"N,F"</formula1>
      <formula2>0</formula2>
    </dataValidation>
    <dataValidation allowBlank="true" errorStyle="stop" operator="between" showDropDown="false" showErrorMessage="true" showInputMessage="false" sqref="D16" type="list">
      <formula1>Organisation</formula1>
      <formula2>0</formula2>
    </dataValidation>
  </dataValidations>
  <hyperlinks>
    <hyperlink ref="D18" r:id="rId2" display="nrinfo@scb.se"/>
  </hyperlinks>
  <printOptions headings="false" gridLines="false" gridLinesSet="true" horizontalCentered="false" verticalCentered="false"/>
  <pageMargins left="0.354166666666667" right="0.354166666666667" top="0.551388888888889" bottom="0.39375" header="0.236111111111111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ESA95 Questionnaire 0801 - QSA Quarterly sector accounts
Page &amp;P of &amp;N</oddHeader>
    <oddFooter>&amp;R&amp;D</oddFooter>
  </headerFooter>
  <colBreaks count="6" manualBreakCount="6">
    <brk id="16" man="true" max="65535" min="0"/>
    <brk id="29" man="true" max="65535" min="0"/>
    <brk id="43" man="true" max="65535" min="0"/>
    <brk id="52" man="true" max="65535" min="0"/>
    <brk id="65" man="true" max="65535" min="0"/>
    <brk id="79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2" width="12.56"/>
    <col collapsed="false" customWidth="true" hidden="false" outlineLevel="0" max="14" min="4" style="2" width="10.71"/>
    <col collapsed="false" customWidth="false" hidden="false" outlineLevel="0" max="257" min="15" style="2" width="9.14"/>
  </cols>
  <sheetData>
    <row r="1" customFormat="false" ht="19.5" hidden="false" customHeight="true" outlineLevel="0" collapsed="false">
      <c r="A1" s="3" t="s">
        <v>297</v>
      </c>
      <c r="B1" s="4"/>
      <c r="C1" s="5"/>
      <c r="D1" s="6"/>
      <c r="E1" s="6"/>
      <c r="F1" s="5"/>
      <c r="G1" s="5"/>
      <c r="H1" s="5"/>
      <c r="I1" s="4"/>
      <c r="J1" s="6"/>
      <c r="L1" s="6"/>
      <c r="M1" s="6"/>
      <c r="N1" s="7"/>
    </row>
    <row r="2" s="2" customFormat="true" ht="1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3"/>
    </row>
    <row r="3" s="2" customFormat="true" ht="12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2"/>
      <c r="F3" s="18" t="s">
        <v>11</v>
      </c>
      <c r="G3" s="18"/>
      <c r="H3" s="18"/>
      <c r="I3" s="18"/>
      <c r="J3" s="18"/>
      <c r="K3" s="18"/>
      <c r="L3" s="18"/>
      <c r="M3" s="18"/>
      <c r="N3" s="18"/>
    </row>
    <row r="4" s="2" customFormat="true" ht="12" hidden="false" customHeight="true" outlineLevel="0" collapsed="false">
      <c r="A4" s="14" t="s">
        <v>12</v>
      </c>
      <c r="B4" s="19" t="s">
        <v>13</v>
      </c>
      <c r="C4" s="20" t="s">
        <v>14</v>
      </c>
      <c r="D4" s="21" t="s">
        <v>15</v>
      </c>
      <c r="E4" s="12"/>
      <c r="F4" s="22" t="s">
        <v>16</v>
      </c>
      <c r="G4" s="22"/>
      <c r="H4" s="22"/>
      <c r="I4" s="22"/>
      <c r="J4" s="22"/>
      <c r="K4" s="22"/>
      <c r="L4" s="22"/>
      <c r="M4" s="22"/>
      <c r="N4" s="22"/>
    </row>
    <row r="5" s="2" customFormat="true" ht="12" hidden="false" customHeight="true" outlineLevel="0" collapsed="false">
      <c r="A5" s="14" t="s">
        <v>17</v>
      </c>
      <c r="B5" s="23"/>
      <c r="C5" s="24" t="s">
        <v>18</v>
      </c>
      <c r="D5" s="25" t="s">
        <v>19</v>
      </c>
      <c r="E5" s="12"/>
    </row>
    <row r="6" s="2" customFormat="true" ht="12" hidden="false" customHeight="true" outlineLevel="0" collapsed="false">
      <c r="A6" s="14" t="s">
        <v>20</v>
      </c>
      <c r="B6" s="27" t="s">
        <v>21</v>
      </c>
      <c r="C6" s="28" t="s">
        <v>22</v>
      </c>
      <c r="D6" s="29"/>
      <c r="E6" s="12"/>
      <c r="F6" s="30" t="s">
        <v>298</v>
      </c>
      <c r="G6" s="30"/>
      <c r="H6" s="30"/>
      <c r="I6" s="30"/>
      <c r="J6" s="30"/>
      <c r="K6" s="30"/>
      <c r="L6" s="30"/>
      <c r="M6" s="30"/>
      <c r="N6" s="30"/>
    </row>
    <row r="7" s="2" customFormat="true" ht="12" hidden="false" customHeight="true" outlineLevel="0" collapsed="false">
      <c r="A7" s="16" t="s">
        <v>24</v>
      </c>
      <c r="B7" s="31"/>
      <c r="C7" s="32" t="s">
        <v>25</v>
      </c>
      <c r="D7" s="33"/>
      <c r="E7" s="12"/>
      <c r="F7" s="15"/>
      <c r="G7" s="15"/>
      <c r="H7" s="15"/>
      <c r="I7" s="15"/>
      <c r="J7" s="15"/>
      <c r="K7" s="15"/>
      <c r="L7" s="15"/>
      <c r="M7" s="15"/>
      <c r="N7" s="15"/>
    </row>
    <row r="8" s="2" customFormat="true" ht="12" hidden="false" customHeight="true" outlineLevel="0" collapsed="false">
      <c r="A8" s="14" t="s">
        <v>27</v>
      </c>
      <c r="B8" s="18" t="s">
        <v>28</v>
      </c>
      <c r="C8" s="8" t="s">
        <v>29</v>
      </c>
      <c r="D8" s="35"/>
      <c r="E8" s="12"/>
      <c r="F8" s="22"/>
      <c r="G8" s="22"/>
      <c r="H8" s="22"/>
      <c r="I8" s="22"/>
      <c r="J8" s="22"/>
      <c r="K8" s="22"/>
      <c r="L8" s="22"/>
      <c r="M8" s="22"/>
      <c r="N8" s="22"/>
    </row>
    <row r="9" s="2" customFormat="true" ht="12" hidden="false" customHeight="true" outlineLevel="0" collapsed="false">
      <c r="A9" s="14" t="s">
        <v>31</v>
      </c>
      <c r="B9" s="36" t="s">
        <v>32</v>
      </c>
      <c r="C9" s="14" t="s">
        <v>33</v>
      </c>
      <c r="D9" s="37"/>
      <c r="E9" s="12"/>
      <c r="F9" s="22"/>
      <c r="G9" s="22"/>
      <c r="H9" s="22"/>
      <c r="I9" s="22"/>
      <c r="J9" s="22"/>
      <c r="K9" s="22"/>
      <c r="L9" s="22"/>
      <c r="M9" s="22"/>
      <c r="N9" s="22"/>
    </row>
    <row r="10" s="2" customFormat="true" ht="12" hidden="false" customHeight="true" outlineLevel="0" collapsed="false">
      <c r="A10" s="14" t="s">
        <v>35</v>
      </c>
      <c r="B10" s="165" t="s">
        <v>299</v>
      </c>
      <c r="C10" s="16" t="s">
        <v>37</v>
      </c>
      <c r="D10" s="33"/>
      <c r="E10" s="12"/>
      <c r="F10" s="22"/>
      <c r="G10" s="22"/>
      <c r="H10" s="22"/>
      <c r="I10" s="22"/>
      <c r="J10" s="22"/>
      <c r="K10" s="22"/>
      <c r="L10" s="22"/>
      <c r="M10" s="22"/>
      <c r="N10" s="22"/>
    </row>
    <row r="11" s="2" customFormat="true" ht="12" hidden="false" customHeight="true" outlineLevel="0" collapsed="false">
      <c r="A11" s="14" t="s">
        <v>38</v>
      </c>
      <c r="B11" s="15" t="s">
        <v>39</v>
      </c>
      <c r="C11" s="39" t="s">
        <v>40</v>
      </c>
      <c r="D11" s="40"/>
      <c r="E11" s="12"/>
      <c r="F11" s="22"/>
      <c r="G11" s="22"/>
      <c r="H11" s="22"/>
      <c r="I11" s="22"/>
      <c r="J11" s="22"/>
      <c r="K11" s="22"/>
      <c r="L11" s="22"/>
      <c r="M11" s="22"/>
      <c r="N11" s="22"/>
    </row>
    <row r="12" s="2" customFormat="true" ht="12" hidden="false" customHeight="true" outlineLevel="0" collapsed="false">
      <c r="A12" s="14" t="s">
        <v>41</v>
      </c>
      <c r="B12" s="38" t="s">
        <v>42</v>
      </c>
      <c r="C12" s="41" t="s">
        <v>43</v>
      </c>
      <c r="D12" s="42"/>
      <c r="E12" s="12"/>
      <c r="F12" s="15"/>
      <c r="G12" s="15"/>
      <c r="H12" s="15"/>
      <c r="I12" s="15"/>
      <c r="J12" s="15"/>
      <c r="K12" s="15"/>
      <c r="L12" s="15"/>
      <c r="M12" s="15"/>
      <c r="N12" s="15"/>
    </row>
    <row r="13" s="2" customFormat="true" ht="12" hidden="false" customHeight="true" outlineLevel="0" collapsed="false">
      <c r="A13" s="14" t="s">
        <v>44</v>
      </c>
      <c r="B13" s="29"/>
      <c r="C13" s="41" t="s">
        <v>45</v>
      </c>
      <c r="D13" s="42"/>
      <c r="E13" s="12"/>
      <c r="F13" s="43"/>
      <c r="G13" s="43"/>
      <c r="H13" s="43"/>
      <c r="I13" s="43"/>
      <c r="J13" s="43"/>
      <c r="K13" s="43"/>
      <c r="L13" s="43"/>
      <c r="M13" s="43"/>
      <c r="N13" s="43"/>
    </row>
    <row r="14" s="2" customFormat="true" ht="12" hidden="false" customHeight="true" outlineLevel="0" collapsed="false">
      <c r="A14" s="14" t="s">
        <v>46</v>
      </c>
      <c r="B14" s="29"/>
      <c r="C14" s="41" t="s">
        <v>47</v>
      </c>
      <c r="D14" s="166"/>
      <c r="E14" s="45" t="s">
        <v>48</v>
      </c>
      <c r="F14" s="46" t="s">
        <v>49</v>
      </c>
      <c r="G14" s="47"/>
      <c r="H14" s="47"/>
      <c r="I14" s="47"/>
      <c r="J14" s="47"/>
      <c r="K14" s="47"/>
      <c r="L14" s="47"/>
      <c r="M14" s="47"/>
      <c r="N14" s="48"/>
    </row>
    <row r="15" s="2" customFormat="true" ht="12" hidden="false" customHeight="true" outlineLevel="0" collapsed="false">
      <c r="A15" s="14" t="s">
        <v>50</v>
      </c>
      <c r="B15" s="29"/>
      <c r="C15" s="49" t="s">
        <v>51</v>
      </c>
      <c r="D15" s="42"/>
      <c r="E15" s="167" t="s">
        <v>52</v>
      </c>
      <c r="F15" s="51" t="s">
        <v>53</v>
      </c>
      <c r="G15" s="51"/>
      <c r="H15" s="14" t="s">
        <v>54</v>
      </c>
      <c r="I15" s="52" t="s">
        <v>55</v>
      </c>
      <c r="J15" s="8" t="s">
        <v>56</v>
      </c>
      <c r="K15" s="53" t="s">
        <v>57</v>
      </c>
      <c r="L15" s="54"/>
      <c r="M15" s="54"/>
      <c r="N15" s="55"/>
    </row>
    <row r="16" s="2" customFormat="true" ht="12" hidden="false" customHeight="true" outlineLevel="0" collapsed="false">
      <c r="A16" s="56" t="s">
        <v>58</v>
      </c>
      <c r="B16" s="29"/>
      <c r="C16" s="57" t="s">
        <v>59</v>
      </c>
      <c r="D16" s="58" t="s">
        <v>60</v>
      </c>
      <c r="E16" s="59" t="s">
        <v>61</v>
      </c>
      <c r="F16" s="60" t="s">
        <v>62</v>
      </c>
      <c r="G16" s="60"/>
      <c r="H16" s="14" t="s">
        <v>63</v>
      </c>
      <c r="I16" s="61" t="s">
        <v>64</v>
      </c>
      <c r="J16" s="16" t="s">
        <v>65</v>
      </c>
      <c r="K16" s="62" t="s">
        <v>66</v>
      </c>
      <c r="L16" s="63"/>
      <c r="M16" s="63"/>
      <c r="N16" s="64"/>
    </row>
    <row r="17" s="2" customFormat="true" ht="12" hidden="false" customHeight="true" outlineLevel="0" collapsed="false">
      <c r="A17" s="56" t="s">
        <v>67</v>
      </c>
      <c r="B17" s="29"/>
      <c r="C17" s="39" t="s">
        <v>68</v>
      </c>
      <c r="D17" s="65" t="s">
        <v>69</v>
      </c>
      <c r="E17" s="66" t="s">
        <v>70</v>
      </c>
      <c r="F17" s="67"/>
      <c r="G17" s="68"/>
      <c r="H17" s="68"/>
      <c r="I17" s="68"/>
      <c r="J17" s="68"/>
      <c r="K17" s="68"/>
      <c r="L17" s="68"/>
      <c r="M17" s="68"/>
      <c r="N17" s="69"/>
    </row>
    <row r="18" s="2" customFormat="true" ht="12" hidden="false" customHeight="true" outlineLevel="0" collapsed="false">
      <c r="A18" s="56" t="s">
        <v>71</v>
      </c>
      <c r="B18" s="29"/>
      <c r="C18" s="41" t="s">
        <v>72</v>
      </c>
      <c r="D18" s="70" t="s">
        <v>73</v>
      </c>
      <c r="E18" s="66"/>
      <c r="F18" s="71"/>
      <c r="G18" s="71"/>
      <c r="H18" s="71"/>
      <c r="I18" s="71"/>
      <c r="J18" s="71"/>
      <c r="K18" s="71"/>
      <c r="L18" s="71"/>
      <c r="M18" s="71"/>
      <c r="N18" s="71"/>
    </row>
    <row r="19" s="2" customFormat="true" ht="12" hidden="false" customHeight="true" outlineLevel="0" collapsed="false">
      <c r="A19" s="56" t="s">
        <v>74</v>
      </c>
      <c r="B19" s="38" t="s">
        <v>75</v>
      </c>
      <c r="C19" s="41" t="s">
        <v>76</v>
      </c>
      <c r="D19" s="58"/>
      <c r="E19" s="66"/>
      <c r="F19" s="71"/>
      <c r="G19" s="71"/>
      <c r="H19" s="71"/>
      <c r="I19" s="71"/>
      <c r="J19" s="71"/>
      <c r="K19" s="71"/>
      <c r="L19" s="71"/>
      <c r="M19" s="71"/>
      <c r="N19" s="71"/>
    </row>
    <row r="20" s="2" customFormat="true" ht="12" hidden="false" customHeight="true" outlineLevel="0" collapsed="false">
      <c r="A20" s="56" t="s">
        <v>77</v>
      </c>
      <c r="B20" s="165" t="s">
        <v>13</v>
      </c>
      <c r="C20" s="41" t="s">
        <v>79</v>
      </c>
      <c r="D20" s="58" t="s">
        <v>80</v>
      </c>
      <c r="E20" s="66"/>
      <c r="F20" s="71"/>
      <c r="G20" s="71"/>
      <c r="H20" s="71"/>
      <c r="I20" s="71"/>
      <c r="J20" s="71"/>
      <c r="K20" s="71"/>
      <c r="L20" s="71"/>
      <c r="M20" s="71"/>
      <c r="N20" s="71"/>
    </row>
    <row r="21" s="2" customFormat="true" ht="12" hidden="false" customHeight="true" outlineLevel="0" collapsed="false">
      <c r="A21" s="16" t="s">
        <v>81</v>
      </c>
      <c r="B21" s="72" t="s">
        <v>13</v>
      </c>
      <c r="C21" s="57" t="s">
        <v>82</v>
      </c>
      <c r="D21" s="73" t="s">
        <v>83</v>
      </c>
      <c r="E21" s="66"/>
      <c r="F21" s="74"/>
      <c r="G21" s="74"/>
      <c r="H21" s="74"/>
      <c r="I21" s="74"/>
      <c r="J21" s="74"/>
      <c r="K21" s="74"/>
      <c r="L21" s="74"/>
      <c r="M21" s="74"/>
      <c r="N21" s="74"/>
    </row>
    <row r="22" customFormat="false" ht="6" hidden="false" customHeight="true" outlineLevel="0" collapsed="false">
      <c r="A22" s="75"/>
      <c r="B22" s="75"/>
      <c r="L22" s="76"/>
    </row>
    <row r="23" s="171" customFormat="true" ht="25.5" hidden="false" customHeight="true" outlineLevel="0" collapsed="false">
      <c r="A23" s="77" t="s">
        <v>84</v>
      </c>
      <c r="B23" s="77"/>
      <c r="C23" s="168" t="s">
        <v>300</v>
      </c>
      <c r="D23" s="168"/>
      <c r="E23" s="169" t="s">
        <v>301</v>
      </c>
      <c r="F23" s="169"/>
      <c r="G23" s="169"/>
      <c r="H23" s="170" t="s">
        <v>302</v>
      </c>
    </row>
    <row r="24" s="176" customFormat="true" ht="12" hidden="false" customHeight="true" outlineLevel="0" collapsed="false">
      <c r="A24" s="77"/>
      <c r="B24" s="77"/>
      <c r="C24" s="172" t="s">
        <v>97</v>
      </c>
      <c r="D24" s="172"/>
      <c r="E24" s="173" t="s">
        <v>98</v>
      </c>
      <c r="F24" s="173"/>
      <c r="G24" s="174" t="s">
        <v>303</v>
      </c>
      <c r="H24" s="175" t="s">
        <v>304</v>
      </c>
    </row>
    <row r="25" s="176" customFormat="true" ht="12.75" hidden="false" customHeight="true" outlineLevel="0" collapsed="false">
      <c r="A25" s="99" t="str">
        <f aca="false">$B$2&amp;"
"&amp;$B$10&amp;"
"&amp;IF($D$3="3","tsd",IF($D$3="6","mio",IF($D$3="9","bn","")))</f>
        <v>SE
S1N
mio</v>
      </c>
      <c r="B25" s="99"/>
      <c r="C25" s="177" t="s">
        <v>119</v>
      </c>
      <c r="D25" s="178" t="s">
        <v>124</v>
      </c>
      <c r="E25" s="177" t="s">
        <v>119</v>
      </c>
      <c r="F25" s="179" t="s">
        <v>126</v>
      </c>
      <c r="G25" s="174"/>
      <c r="H25" s="175"/>
    </row>
    <row r="26" s="176" customFormat="true" ht="55.5" hidden="false" customHeight="true" outlineLevel="0" collapsed="false">
      <c r="A26" s="99"/>
      <c r="B26" s="99"/>
      <c r="C26" s="177"/>
      <c r="D26" s="178"/>
      <c r="E26" s="177"/>
      <c r="F26" s="179"/>
      <c r="G26" s="174"/>
      <c r="H26" s="175"/>
    </row>
    <row r="27" s="176" customFormat="true" ht="12" hidden="false" customHeight="true" outlineLevel="0" collapsed="false">
      <c r="A27" s="180"/>
      <c r="B27" s="111" t="s">
        <v>150</v>
      </c>
      <c r="C27" s="181" t="s">
        <v>159</v>
      </c>
      <c r="D27" s="182" t="s">
        <v>160</v>
      </c>
      <c r="E27" s="181" t="s">
        <v>162</v>
      </c>
      <c r="F27" s="183" t="s">
        <v>163</v>
      </c>
      <c r="G27" s="184" t="s">
        <v>193</v>
      </c>
      <c r="H27" s="185" t="s">
        <v>195</v>
      </c>
    </row>
    <row r="28" s="176" customFormat="true" ht="12" hidden="false" customHeight="true" outlineLevel="0" collapsed="false">
      <c r="A28" s="186"/>
      <c r="B28" s="121" t="s">
        <v>205</v>
      </c>
      <c r="C28" s="125" t="n">
        <v>1</v>
      </c>
      <c r="D28" s="187" t="n">
        <v>1</v>
      </c>
      <c r="E28" s="125" t="n">
        <v>2</v>
      </c>
      <c r="F28" s="123" t="n">
        <v>2</v>
      </c>
      <c r="G28" s="123" t="n">
        <v>2</v>
      </c>
      <c r="H28" s="129" t="n">
        <v>3</v>
      </c>
    </row>
    <row r="29" s="176" customFormat="true" ht="12" hidden="false" customHeight="true" outlineLevel="0" collapsed="false">
      <c r="A29" s="186"/>
      <c r="B29" s="130"/>
      <c r="C29" s="134" t="s">
        <v>206</v>
      </c>
      <c r="D29" s="188" t="s">
        <v>206</v>
      </c>
      <c r="E29" s="134" t="s">
        <v>207</v>
      </c>
      <c r="F29" s="132" t="s">
        <v>207</v>
      </c>
      <c r="G29" s="132" t="s">
        <v>207</v>
      </c>
      <c r="H29" s="138" t="s">
        <v>208</v>
      </c>
    </row>
    <row r="30" s="176" customFormat="true" ht="12" hidden="false" customHeight="true" outlineLevel="0" collapsed="false">
      <c r="A30" s="189"/>
      <c r="B30" s="140" t="s">
        <v>210</v>
      </c>
      <c r="C30" s="190" t="s">
        <v>305</v>
      </c>
      <c r="D30" s="191" t="n">
        <v>2</v>
      </c>
      <c r="E30" s="190" t="s">
        <v>306</v>
      </c>
      <c r="F30" s="192" t="n">
        <v>4</v>
      </c>
      <c r="G30" s="192" t="n">
        <v>5</v>
      </c>
      <c r="H30" s="193" t="n">
        <v>6</v>
      </c>
    </row>
    <row r="31" customFormat="false" ht="11.25" hidden="false" customHeight="true" outlineLevel="0" collapsed="false">
      <c r="A31" s="144" t="s">
        <v>232</v>
      </c>
      <c r="B31" s="145" t="s">
        <v>233</v>
      </c>
      <c r="C31" s="149" t="n">
        <v>62504</v>
      </c>
      <c r="D31" s="153" t="n">
        <v>62504</v>
      </c>
      <c r="E31" s="149" t="n">
        <v>2648</v>
      </c>
      <c r="F31" s="147" t="n">
        <v>2648</v>
      </c>
      <c r="G31" s="148" t="n">
        <v>62598</v>
      </c>
      <c r="H31" s="194" t="n">
        <v>62598</v>
      </c>
      <c r="I31" s="195"/>
    </row>
    <row r="32" customFormat="false" ht="12" hidden="false" customHeight="true" outlineLevel="0" collapsed="false">
      <c r="A32" s="144" t="s">
        <v>235</v>
      </c>
      <c r="B32" s="155" t="s">
        <v>236</v>
      </c>
      <c r="C32" s="150" t="n">
        <v>67350</v>
      </c>
      <c r="D32" s="160" t="n">
        <v>67350</v>
      </c>
      <c r="E32" s="150" t="n">
        <v>2570</v>
      </c>
      <c r="F32" s="157" t="n">
        <v>2570</v>
      </c>
      <c r="G32" s="158" t="n">
        <v>65604</v>
      </c>
      <c r="H32" s="196" t="n">
        <v>65604</v>
      </c>
    </row>
    <row r="33" customFormat="false" ht="12" hidden="false" customHeight="true" outlineLevel="0" collapsed="false">
      <c r="A33" s="144" t="s">
        <v>237</v>
      </c>
      <c r="B33" s="155" t="s">
        <v>238</v>
      </c>
      <c r="C33" s="150" t="n">
        <v>64925</v>
      </c>
      <c r="D33" s="160" t="n">
        <v>64925</v>
      </c>
      <c r="E33" s="150" t="n">
        <v>3199</v>
      </c>
      <c r="F33" s="157" t="n">
        <v>3199</v>
      </c>
      <c r="G33" s="158" t="n">
        <v>65175</v>
      </c>
      <c r="H33" s="196" t="n">
        <v>65175</v>
      </c>
    </row>
    <row r="34" customFormat="false" ht="12" hidden="false" customHeight="true" outlineLevel="0" collapsed="false">
      <c r="A34" s="144" t="s">
        <v>239</v>
      </c>
      <c r="B34" s="155" t="s">
        <v>240</v>
      </c>
      <c r="C34" s="150" t="n">
        <v>79040</v>
      </c>
      <c r="D34" s="160" t="n">
        <v>79040</v>
      </c>
      <c r="E34" s="150" t="n">
        <v>2913</v>
      </c>
      <c r="F34" s="157" t="n">
        <v>2913</v>
      </c>
      <c r="G34" s="158" t="n">
        <v>74720</v>
      </c>
      <c r="H34" s="196" t="n">
        <v>74720</v>
      </c>
    </row>
    <row r="35" customFormat="false" ht="12" hidden="false" customHeight="true" outlineLevel="0" collapsed="false">
      <c r="A35" s="144" t="s">
        <v>232</v>
      </c>
      <c r="B35" s="155" t="s">
        <v>241</v>
      </c>
      <c r="C35" s="150" t="n">
        <v>66687</v>
      </c>
      <c r="D35" s="160" t="n">
        <v>66687</v>
      </c>
      <c r="E35" s="150" t="n">
        <v>3559</v>
      </c>
      <c r="F35" s="157" t="n">
        <v>3559</v>
      </c>
      <c r="G35" s="158" t="n">
        <v>64086</v>
      </c>
      <c r="H35" s="196" t="n">
        <v>64086</v>
      </c>
    </row>
    <row r="36" customFormat="false" ht="12" hidden="false" customHeight="true" outlineLevel="0" collapsed="false">
      <c r="A36" s="144" t="s">
        <v>235</v>
      </c>
      <c r="B36" s="155" t="s">
        <v>242</v>
      </c>
      <c r="C36" s="150" t="n">
        <v>71869</v>
      </c>
      <c r="D36" s="160" t="n">
        <v>71869</v>
      </c>
      <c r="E36" s="150" t="n">
        <v>3093</v>
      </c>
      <c r="F36" s="157" t="n">
        <v>3093</v>
      </c>
      <c r="G36" s="158" t="n">
        <v>69132</v>
      </c>
      <c r="H36" s="196" t="n">
        <v>69132</v>
      </c>
    </row>
    <row r="37" customFormat="false" ht="12" hidden="false" customHeight="true" outlineLevel="0" collapsed="false">
      <c r="A37" s="144" t="s">
        <v>237</v>
      </c>
      <c r="B37" s="155" t="s">
        <v>243</v>
      </c>
      <c r="C37" s="150" t="n">
        <v>68692</v>
      </c>
      <c r="D37" s="160" t="n">
        <v>68692</v>
      </c>
      <c r="E37" s="150" t="n">
        <v>3236</v>
      </c>
      <c r="F37" s="157" t="n">
        <v>3236</v>
      </c>
      <c r="G37" s="158" t="n">
        <v>66761</v>
      </c>
      <c r="H37" s="196" t="n">
        <v>66761</v>
      </c>
    </row>
    <row r="38" customFormat="false" ht="12" hidden="false" customHeight="true" outlineLevel="0" collapsed="false">
      <c r="A38" s="144" t="s">
        <v>239</v>
      </c>
      <c r="B38" s="155" t="s">
        <v>244</v>
      </c>
      <c r="C38" s="150" t="n">
        <v>73741</v>
      </c>
      <c r="D38" s="160" t="n">
        <v>73741</v>
      </c>
      <c r="E38" s="150" t="n">
        <v>2929</v>
      </c>
      <c r="F38" s="157" t="n">
        <v>2929</v>
      </c>
      <c r="G38" s="158" t="n">
        <v>76019</v>
      </c>
      <c r="H38" s="196" t="n">
        <v>76019</v>
      </c>
    </row>
    <row r="39" customFormat="false" ht="12" hidden="false" customHeight="true" outlineLevel="0" collapsed="false">
      <c r="A39" s="144" t="s">
        <v>232</v>
      </c>
      <c r="B39" s="155" t="s">
        <v>245</v>
      </c>
      <c r="C39" s="150" t="n">
        <v>72096</v>
      </c>
      <c r="D39" s="160" t="n">
        <v>72096</v>
      </c>
      <c r="E39" s="150" t="n">
        <v>3645</v>
      </c>
      <c r="F39" s="157" t="n">
        <v>3645</v>
      </c>
      <c r="G39" s="158" t="n">
        <v>67400</v>
      </c>
      <c r="H39" s="196" t="n">
        <v>67400</v>
      </c>
    </row>
    <row r="40" customFormat="false" ht="12" hidden="false" customHeight="true" outlineLevel="0" collapsed="false">
      <c r="A40" s="144" t="s">
        <v>235</v>
      </c>
      <c r="B40" s="155" t="s">
        <v>246</v>
      </c>
      <c r="C40" s="150" t="n">
        <v>72776</v>
      </c>
      <c r="D40" s="160" t="n">
        <v>72776</v>
      </c>
      <c r="E40" s="150" t="n">
        <v>3374</v>
      </c>
      <c r="F40" s="157" t="n">
        <v>3374</v>
      </c>
      <c r="G40" s="158" t="n">
        <v>72682</v>
      </c>
      <c r="H40" s="196" t="n">
        <v>72682</v>
      </c>
    </row>
    <row r="41" customFormat="false" ht="12" hidden="false" customHeight="true" outlineLevel="0" collapsed="false">
      <c r="A41" s="144" t="s">
        <v>237</v>
      </c>
      <c r="B41" s="155" t="s">
        <v>247</v>
      </c>
      <c r="C41" s="150" t="n">
        <v>69610</v>
      </c>
      <c r="D41" s="160" t="n">
        <v>69610</v>
      </c>
      <c r="E41" s="150" t="n">
        <v>3433</v>
      </c>
      <c r="F41" s="157" t="n">
        <v>3433</v>
      </c>
      <c r="G41" s="158" t="n">
        <v>70217</v>
      </c>
      <c r="H41" s="196" t="n">
        <v>70217</v>
      </c>
    </row>
    <row r="42" customFormat="false" ht="12" hidden="false" customHeight="true" outlineLevel="0" collapsed="false">
      <c r="A42" s="144" t="s">
        <v>239</v>
      </c>
      <c r="B42" s="155" t="s">
        <v>248</v>
      </c>
      <c r="C42" s="150" t="n">
        <v>79742</v>
      </c>
      <c r="D42" s="160" t="n">
        <v>79742</v>
      </c>
      <c r="E42" s="150" t="n">
        <v>3326</v>
      </c>
      <c r="F42" s="157" t="n">
        <v>3326</v>
      </c>
      <c r="G42" s="158" t="n">
        <v>79749</v>
      </c>
      <c r="H42" s="196" t="n">
        <v>79749</v>
      </c>
    </row>
    <row r="43" customFormat="false" ht="12" hidden="false" customHeight="true" outlineLevel="0" collapsed="false">
      <c r="A43" s="144" t="s">
        <v>232</v>
      </c>
      <c r="B43" s="155" t="s">
        <v>249</v>
      </c>
      <c r="C43" s="150" t="n">
        <v>71889</v>
      </c>
      <c r="D43" s="160" t="n">
        <v>71889</v>
      </c>
      <c r="E43" s="150" t="n">
        <v>3993</v>
      </c>
      <c r="F43" s="157" t="n">
        <v>3993</v>
      </c>
      <c r="G43" s="158" t="n">
        <v>70144</v>
      </c>
      <c r="H43" s="196" t="n">
        <v>70144</v>
      </c>
    </row>
    <row r="44" customFormat="false" ht="12" hidden="false" customHeight="true" outlineLevel="0" collapsed="false">
      <c r="A44" s="144" t="s">
        <v>235</v>
      </c>
      <c r="B44" s="155" t="s">
        <v>250</v>
      </c>
      <c r="C44" s="150" t="n">
        <v>76785</v>
      </c>
      <c r="D44" s="160" t="n">
        <v>76785</v>
      </c>
      <c r="E44" s="150" t="n">
        <v>3729</v>
      </c>
      <c r="F44" s="157" t="n">
        <v>3729</v>
      </c>
      <c r="G44" s="158" t="n">
        <v>75234</v>
      </c>
      <c r="H44" s="196" t="n">
        <v>75234</v>
      </c>
    </row>
    <row r="45" customFormat="false" ht="12" hidden="false" customHeight="true" outlineLevel="0" collapsed="false">
      <c r="A45" s="144" t="s">
        <v>237</v>
      </c>
      <c r="B45" s="155" t="s">
        <v>251</v>
      </c>
      <c r="C45" s="150" t="n">
        <v>74997</v>
      </c>
      <c r="D45" s="160" t="n">
        <v>74997</v>
      </c>
      <c r="E45" s="150" t="n">
        <v>3397</v>
      </c>
      <c r="F45" s="157" t="n">
        <v>3397</v>
      </c>
      <c r="G45" s="158" t="n">
        <v>73632</v>
      </c>
      <c r="H45" s="196" t="n">
        <v>73632</v>
      </c>
    </row>
    <row r="46" customFormat="false" ht="12" hidden="false" customHeight="true" outlineLevel="0" collapsed="false">
      <c r="A46" s="144" t="s">
        <v>239</v>
      </c>
      <c r="B46" s="155" t="s">
        <v>252</v>
      </c>
      <c r="C46" s="150" t="n">
        <v>85982</v>
      </c>
      <c r="D46" s="160" t="n">
        <v>85982</v>
      </c>
      <c r="E46" s="150" t="n">
        <v>3623</v>
      </c>
      <c r="F46" s="157" t="n">
        <v>3623</v>
      </c>
      <c r="G46" s="158" t="n">
        <v>85112</v>
      </c>
      <c r="H46" s="196" t="n">
        <v>85112</v>
      </c>
    </row>
    <row r="47" customFormat="false" ht="12" hidden="false" customHeight="true" outlineLevel="0" collapsed="false">
      <c r="A47" s="144" t="s">
        <v>232</v>
      </c>
      <c r="B47" s="155" t="s">
        <v>253</v>
      </c>
      <c r="C47" s="150" t="n">
        <v>77914</v>
      </c>
      <c r="D47" s="160" t="n">
        <v>77914</v>
      </c>
      <c r="E47" s="150" t="n">
        <v>4248</v>
      </c>
      <c r="F47" s="157" t="n">
        <v>4248</v>
      </c>
      <c r="G47" s="158" t="n">
        <v>73361</v>
      </c>
      <c r="H47" s="196" t="n">
        <v>73361</v>
      </c>
    </row>
    <row r="48" customFormat="false" ht="12" hidden="false" customHeight="true" outlineLevel="0" collapsed="false">
      <c r="A48" s="144" t="s">
        <v>235</v>
      </c>
      <c r="B48" s="155" t="s">
        <v>254</v>
      </c>
      <c r="C48" s="150" t="n">
        <v>79812</v>
      </c>
      <c r="D48" s="160" t="n">
        <v>79812</v>
      </c>
      <c r="E48" s="150" t="n">
        <v>3911</v>
      </c>
      <c r="F48" s="157" t="n">
        <v>3911</v>
      </c>
      <c r="G48" s="158" t="n">
        <v>79241</v>
      </c>
      <c r="H48" s="196" t="n">
        <v>79241</v>
      </c>
    </row>
    <row r="49" customFormat="false" ht="12" hidden="false" customHeight="true" outlineLevel="0" collapsed="false">
      <c r="A49" s="144" t="s">
        <v>237</v>
      </c>
      <c r="B49" s="155" t="s">
        <v>255</v>
      </c>
      <c r="C49" s="150" t="n">
        <v>77603</v>
      </c>
      <c r="D49" s="160" t="n">
        <v>77603</v>
      </c>
      <c r="E49" s="150" t="n">
        <v>3915</v>
      </c>
      <c r="F49" s="157" t="n">
        <v>3915</v>
      </c>
      <c r="G49" s="158" t="n">
        <v>75959</v>
      </c>
      <c r="H49" s="196" t="n">
        <v>75959</v>
      </c>
    </row>
    <row r="50" customFormat="false" ht="12" hidden="false" customHeight="true" outlineLevel="0" collapsed="false">
      <c r="A50" s="144" t="s">
        <v>239</v>
      </c>
      <c r="B50" s="155" t="s">
        <v>256</v>
      </c>
      <c r="C50" s="150" t="n">
        <v>86882</v>
      </c>
      <c r="D50" s="160" t="n">
        <v>86882</v>
      </c>
      <c r="E50" s="150" t="n">
        <v>3898</v>
      </c>
      <c r="F50" s="157" t="n">
        <v>3898</v>
      </c>
      <c r="G50" s="158" t="n">
        <v>86767</v>
      </c>
      <c r="H50" s="196" t="n">
        <v>86767</v>
      </c>
    </row>
    <row r="51" customFormat="false" ht="12" hidden="false" customHeight="true" outlineLevel="0" collapsed="false">
      <c r="A51" s="144" t="s">
        <v>232</v>
      </c>
      <c r="B51" s="155" t="s">
        <v>257</v>
      </c>
      <c r="C51" s="150" t="n">
        <v>81950</v>
      </c>
      <c r="D51" s="160" t="n">
        <v>81950</v>
      </c>
      <c r="E51" s="150" t="n">
        <v>4402</v>
      </c>
      <c r="F51" s="157" t="n">
        <v>4402</v>
      </c>
      <c r="G51" s="158" t="n">
        <v>75582</v>
      </c>
      <c r="H51" s="196" t="n">
        <v>75582</v>
      </c>
    </row>
    <row r="52" customFormat="false" ht="12" hidden="false" customHeight="true" outlineLevel="0" collapsed="false">
      <c r="A52" s="144" t="s">
        <v>235</v>
      </c>
      <c r="B52" s="155" t="s">
        <v>258</v>
      </c>
      <c r="C52" s="150" t="n">
        <v>82688</v>
      </c>
      <c r="D52" s="160" t="n">
        <v>82688</v>
      </c>
      <c r="E52" s="150" t="n">
        <v>4135</v>
      </c>
      <c r="F52" s="157" t="n">
        <v>4135</v>
      </c>
      <c r="G52" s="158" t="n">
        <v>81405</v>
      </c>
      <c r="H52" s="196" t="n">
        <v>81405</v>
      </c>
    </row>
    <row r="53" customFormat="false" ht="12" hidden="false" customHeight="true" outlineLevel="0" collapsed="false">
      <c r="A53" s="144" t="s">
        <v>237</v>
      </c>
      <c r="B53" s="155" t="s">
        <v>259</v>
      </c>
      <c r="C53" s="150" t="n">
        <v>79529</v>
      </c>
      <c r="D53" s="160" t="n">
        <v>79529</v>
      </c>
      <c r="E53" s="150" t="n">
        <v>3966</v>
      </c>
      <c r="F53" s="157" t="n">
        <v>3966</v>
      </c>
      <c r="G53" s="158" t="n">
        <v>78892</v>
      </c>
      <c r="H53" s="196" t="n">
        <v>78892</v>
      </c>
    </row>
    <row r="54" customFormat="false" ht="12" hidden="false" customHeight="true" outlineLevel="0" collapsed="false">
      <c r="A54" s="144" t="s">
        <v>239</v>
      </c>
      <c r="B54" s="155" t="s">
        <v>260</v>
      </c>
      <c r="C54" s="150" t="n">
        <v>88819</v>
      </c>
      <c r="D54" s="160" t="n">
        <v>88819</v>
      </c>
      <c r="E54" s="150" t="n">
        <v>3876</v>
      </c>
      <c r="F54" s="157" t="n">
        <v>3876</v>
      </c>
      <c r="G54" s="158" t="n">
        <v>90088</v>
      </c>
      <c r="H54" s="196" t="n">
        <v>90088</v>
      </c>
    </row>
    <row r="55" customFormat="false" ht="12" hidden="false" customHeight="true" outlineLevel="0" collapsed="false">
      <c r="A55" s="144" t="s">
        <v>232</v>
      </c>
      <c r="B55" s="155" t="s">
        <v>261</v>
      </c>
      <c r="C55" s="150" t="n">
        <v>84185</v>
      </c>
      <c r="D55" s="160" t="n">
        <v>84185</v>
      </c>
      <c r="E55" s="150" t="n">
        <v>3635</v>
      </c>
      <c r="F55" s="157" t="n">
        <v>3635</v>
      </c>
      <c r="G55" s="158" t="n">
        <v>79259</v>
      </c>
      <c r="H55" s="196" t="n">
        <v>79259</v>
      </c>
    </row>
    <row r="56" customFormat="false" ht="12" hidden="false" customHeight="true" outlineLevel="0" collapsed="false">
      <c r="A56" s="144" t="s">
        <v>235</v>
      </c>
      <c r="B56" s="155" t="s">
        <v>262</v>
      </c>
      <c r="C56" s="150" t="n">
        <v>87012</v>
      </c>
      <c r="D56" s="160" t="n">
        <v>87012</v>
      </c>
      <c r="E56" s="150" t="n">
        <v>3319</v>
      </c>
      <c r="F56" s="157" t="n">
        <v>3319</v>
      </c>
      <c r="G56" s="158" t="n">
        <v>88535</v>
      </c>
      <c r="H56" s="196" t="n">
        <v>88535</v>
      </c>
    </row>
    <row r="57" customFormat="false" ht="12" hidden="false" customHeight="true" outlineLevel="0" collapsed="false">
      <c r="A57" s="144" t="s">
        <v>237</v>
      </c>
      <c r="B57" s="155" t="s">
        <v>263</v>
      </c>
      <c r="C57" s="150" t="n">
        <v>86111</v>
      </c>
      <c r="D57" s="160" t="n">
        <v>86111</v>
      </c>
      <c r="E57" s="150" t="n">
        <v>3289</v>
      </c>
      <c r="F57" s="157" t="n">
        <v>3289</v>
      </c>
      <c r="G57" s="158" t="n">
        <v>84256</v>
      </c>
      <c r="H57" s="196" t="n">
        <v>84256</v>
      </c>
    </row>
    <row r="58" customFormat="false" ht="12" hidden="false" customHeight="true" outlineLevel="0" collapsed="false">
      <c r="A58" s="144" t="s">
        <v>239</v>
      </c>
      <c r="B58" s="155" t="s">
        <v>264</v>
      </c>
      <c r="C58" s="150" t="n">
        <v>94138</v>
      </c>
      <c r="D58" s="160" t="n">
        <v>94138</v>
      </c>
      <c r="E58" s="150" t="n">
        <v>3150</v>
      </c>
      <c r="F58" s="157" t="n">
        <v>3150</v>
      </c>
      <c r="G58" s="158" t="n">
        <v>95126</v>
      </c>
      <c r="H58" s="196" t="n">
        <v>95126</v>
      </c>
    </row>
    <row r="59" customFormat="false" ht="12" hidden="false" customHeight="true" outlineLevel="0" collapsed="false">
      <c r="A59" s="144" t="s">
        <v>232</v>
      </c>
      <c r="B59" s="155" t="s">
        <v>265</v>
      </c>
      <c r="C59" s="150" t="n">
        <v>86386</v>
      </c>
      <c r="D59" s="160" t="n">
        <v>86386</v>
      </c>
      <c r="E59" s="150" t="n">
        <v>4031</v>
      </c>
      <c r="F59" s="157" t="n">
        <v>4031</v>
      </c>
      <c r="G59" s="158" t="n">
        <v>86402</v>
      </c>
      <c r="H59" s="196" t="n">
        <v>86402</v>
      </c>
    </row>
    <row r="60" customFormat="false" ht="12" hidden="false" customHeight="true" outlineLevel="0" collapsed="false">
      <c r="A60" s="144" t="s">
        <v>235</v>
      </c>
      <c r="B60" s="155" t="s">
        <v>266</v>
      </c>
      <c r="C60" s="150" t="n">
        <v>93698</v>
      </c>
      <c r="D60" s="160" t="n">
        <v>93698</v>
      </c>
      <c r="E60" s="150" t="n">
        <v>3494</v>
      </c>
      <c r="F60" s="157" t="n">
        <v>3494</v>
      </c>
      <c r="G60" s="158" t="n">
        <v>91403</v>
      </c>
      <c r="H60" s="196" t="n">
        <v>91403</v>
      </c>
    </row>
    <row r="61" customFormat="false" ht="12" hidden="false" customHeight="true" outlineLevel="0" collapsed="false">
      <c r="A61" s="144" t="s">
        <v>237</v>
      </c>
      <c r="B61" s="155" t="s">
        <v>267</v>
      </c>
      <c r="C61" s="150" t="n">
        <v>89236</v>
      </c>
      <c r="D61" s="160" t="n">
        <v>89236</v>
      </c>
      <c r="E61" s="150" t="n">
        <v>3512</v>
      </c>
      <c r="F61" s="157" t="n">
        <v>3512</v>
      </c>
      <c r="G61" s="158" t="n">
        <v>87891</v>
      </c>
      <c r="H61" s="196" t="n">
        <v>87891</v>
      </c>
    </row>
    <row r="62" customFormat="false" ht="12" hidden="false" customHeight="true" outlineLevel="0" collapsed="false">
      <c r="A62" s="144" t="s">
        <v>239</v>
      </c>
      <c r="B62" s="155" t="s">
        <v>268</v>
      </c>
      <c r="C62" s="150" t="n">
        <v>98838</v>
      </c>
      <c r="D62" s="160" t="n">
        <v>98838</v>
      </c>
      <c r="E62" s="150" t="n">
        <v>3325</v>
      </c>
      <c r="F62" s="157" t="n">
        <v>3325</v>
      </c>
      <c r="G62" s="158" t="n">
        <v>100157</v>
      </c>
      <c r="H62" s="196" t="n">
        <v>100157</v>
      </c>
    </row>
    <row r="63" customFormat="false" ht="12" hidden="false" customHeight="true" outlineLevel="0" collapsed="false">
      <c r="A63" s="144" t="s">
        <v>232</v>
      </c>
      <c r="B63" s="155" t="s">
        <v>269</v>
      </c>
      <c r="C63" s="150" t="n">
        <v>92257</v>
      </c>
      <c r="D63" s="160" t="n">
        <v>92257</v>
      </c>
      <c r="E63" s="150" t="n">
        <v>3793</v>
      </c>
      <c r="F63" s="157" t="n">
        <v>3793</v>
      </c>
      <c r="G63" s="158" t="n">
        <v>90031</v>
      </c>
      <c r="H63" s="196" t="n">
        <v>90031</v>
      </c>
    </row>
    <row r="64" customFormat="false" ht="12" hidden="false" customHeight="true" outlineLevel="0" collapsed="false">
      <c r="A64" s="144" t="s">
        <v>235</v>
      </c>
      <c r="B64" s="155" t="s">
        <v>270</v>
      </c>
      <c r="C64" s="150" t="n">
        <v>97801</v>
      </c>
      <c r="D64" s="160" t="n">
        <v>97801</v>
      </c>
      <c r="E64" s="150" t="n">
        <v>3668</v>
      </c>
      <c r="F64" s="157" t="n">
        <v>3668</v>
      </c>
      <c r="G64" s="158" t="n">
        <v>97434</v>
      </c>
      <c r="H64" s="196" t="n">
        <v>97434</v>
      </c>
    </row>
    <row r="65" customFormat="false" ht="12" hidden="false" customHeight="true" outlineLevel="0" collapsed="false">
      <c r="A65" s="144" t="s">
        <v>237</v>
      </c>
      <c r="B65" s="155" t="s">
        <v>271</v>
      </c>
      <c r="C65" s="150" t="n">
        <v>93625</v>
      </c>
      <c r="D65" s="160" t="n">
        <v>93625</v>
      </c>
      <c r="E65" s="150" t="n">
        <v>3784</v>
      </c>
      <c r="F65" s="157" t="n">
        <v>3784</v>
      </c>
      <c r="G65" s="158" t="n">
        <v>92530</v>
      </c>
      <c r="H65" s="196" t="n">
        <v>92530</v>
      </c>
    </row>
    <row r="66" customFormat="false" ht="12" hidden="false" customHeight="true" outlineLevel="0" collapsed="false">
      <c r="A66" s="144" t="s">
        <v>239</v>
      </c>
      <c r="B66" s="155" t="s">
        <v>272</v>
      </c>
      <c r="C66" s="150" t="n">
        <v>107519</v>
      </c>
      <c r="D66" s="160" t="n">
        <v>107519</v>
      </c>
      <c r="E66" s="150" t="n">
        <v>3962</v>
      </c>
      <c r="F66" s="157" t="n">
        <v>3962</v>
      </c>
      <c r="G66" s="158" t="n">
        <v>106233</v>
      </c>
      <c r="H66" s="196" t="n">
        <v>106233</v>
      </c>
    </row>
    <row r="67" customFormat="false" ht="12" hidden="false" customHeight="true" outlineLevel="0" collapsed="false">
      <c r="A67" s="144" t="s">
        <v>232</v>
      </c>
      <c r="B67" s="155" t="s">
        <v>273</v>
      </c>
      <c r="C67" s="150" t="n">
        <v>98849</v>
      </c>
      <c r="D67" s="160" t="n">
        <v>98849</v>
      </c>
      <c r="E67" s="150" t="n">
        <v>4219</v>
      </c>
      <c r="F67" s="157" t="n">
        <v>4219</v>
      </c>
      <c r="G67" s="158" t="n">
        <v>93163</v>
      </c>
      <c r="H67" s="196" t="n">
        <v>93163</v>
      </c>
    </row>
    <row r="68" customFormat="false" ht="12" hidden="false" customHeight="true" outlineLevel="0" collapsed="false">
      <c r="A68" s="144" t="s">
        <v>235</v>
      </c>
      <c r="B68" s="155" t="s">
        <v>274</v>
      </c>
      <c r="C68" s="150" t="n">
        <v>107703</v>
      </c>
      <c r="D68" s="160" t="n">
        <v>107703</v>
      </c>
      <c r="E68" s="150" t="n">
        <v>4260</v>
      </c>
      <c r="F68" s="157" t="n">
        <v>4260</v>
      </c>
      <c r="G68" s="158" t="n">
        <v>103169</v>
      </c>
      <c r="H68" s="196" t="n">
        <v>103169</v>
      </c>
    </row>
    <row r="69" customFormat="false" ht="12" hidden="false" customHeight="true" outlineLevel="0" collapsed="false">
      <c r="A69" s="144" t="s">
        <v>237</v>
      </c>
      <c r="B69" s="155" t="s">
        <v>275</v>
      </c>
      <c r="C69" s="150" t="n">
        <v>97355</v>
      </c>
      <c r="D69" s="160" t="n">
        <v>97355</v>
      </c>
      <c r="E69" s="150" t="n">
        <v>4171</v>
      </c>
      <c r="F69" s="157" t="n">
        <v>4171</v>
      </c>
      <c r="G69" s="158" t="n">
        <v>94426</v>
      </c>
      <c r="H69" s="196" t="n">
        <v>94426</v>
      </c>
    </row>
    <row r="70" customFormat="false" ht="12" hidden="false" customHeight="true" outlineLevel="0" collapsed="false">
      <c r="A70" s="144" t="s">
        <v>239</v>
      </c>
      <c r="B70" s="155" t="s">
        <v>276</v>
      </c>
      <c r="C70" s="150" t="n">
        <v>104507</v>
      </c>
      <c r="D70" s="160" t="n">
        <v>104507</v>
      </c>
      <c r="E70" s="150" t="n">
        <v>4145</v>
      </c>
      <c r="F70" s="157" t="n">
        <v>4145</v>
      </c>
      <c r="G70" s="158" t="n">
        <v>103712</v>
      </c>
      <c r="H70" s="196" t="n">
        <v>103712</v>
      </c>
    </row>
    <row r="71" customFormat="false" ht="12" hidden="false" customHeight="true" outlineLevel="0" collapsed="false">
      <c r="A71" s="144" t="s">
        <v>232</v>
      </c>
      <c r="B71" s="155" t="s">
        <v>277</v>
      </c>
      <c r="C71" s="150" t="n">
        <v>96226</v>
      </c>
      <c r="D71" s="160" t="n">
        <v>96226</v>
      </c>
      <c r="E71" s="150" t="n">
        <v>4401</v>
      </c>
      <c r="F71" s="157" t="n">
        <v>4401</v>
      </c>
      <c r="G71" s="158" t="n">
        <v>89981</v>
      </c>
      <c r="H71" s="196" t="n">
        <v>89981</v>
      </c>
    </row>
    <row r="72" customFormat="false" ht="12" hidden="false" customHeight="true" outlineLevel="0" collapsed="false">
      <c r="A72" s="144" t="s">
        <v>235</v>
      </c>
      <c r="B72" s="155" t="s">
        <v>278</v>
      </c>
      <c r="C72" s="150" t="n">
        <v>106037</v>
      </c>
      <c r="D72" s="160" t="n">
        <v>106037</v>
      </c>
      <c r="E72" s="150" t="n">
        <v>4431</v>
      </c>
      <c r="F72" s="157" t="n">
        <v>4431</v>
      </c>
      <c r="G72" s="158" t="n">
        <v>99917</v>
      </c>
      <c r="H72" s="196" t="n">
        <v>99917</v>
      </c>
    </row>
    <row r="73" customFormat="false" ht="12" hidden="false" customHeight="true" outlineLevel="0" collapsed="false">
      <c r="A73" s="144" t="s">
        <v>237</v>
      </c>
      <c r="B73" s="155" t="s">
        <v>279</v>
      </c>
      <c r="C73" s="150" t="n">
        <v>99343</v>
      </c>
      <c r="D73" s="160" t="n">
        <v>99343</v>
      </c>
      <c r="E73" s="150" t="n">
        <v>4294</v>
      </c>
      <c r="F73" s="157" t="n">
        <v>4294</v>
      </c>
      <c r="G73" s="158" t="n">
        <v>95704</v>
      </c>
      <c r="H73" s="196" t="n">
        <v>95704</v>
      </c>
    </row>
    <row r="74" customFormat="false" ht="12" hidden="false" customHeight="true" outlineLevel="0" collapsed="false">
      <c r="A74" s="144" t="s">
        <v>239</v>
      </c>
      <c r="B74" s="155" t="s">
        <v>280</v>
      </c>
      <c r="C74" s="150" t="n">
        <v>110122</v>
      </c>
      <c r="D74" s="160" t="n">
        <v>110122</v>
      </c>
      <c r="E74" s="150" t="n">
        <v>4331</v>
      </c>
      <c r="F74" s="157" t="n">
        <v>4331</v>
      </c>
      <c r="G74" s="158" t="n">
        <v>109759</v>
      </c>
      <c r="H74" s="196" t="n">
        <v>109759</v>
      </c>
    </row>
    <row r="75" s="199" customFormat="true" ht="12" hidden="false" customHeight="true" outlineLevel="0" collapsed="false">
      <c r="A75" s="144" t="s">
        <v>232</v>
      </c>
      <c r="B75" s="155" t="s">
        <v>281</v>
      </c>
      <c r="C75" s="197" t="n">
        <v>104516</v>
      </c>
      <c r="D75" s="162" t="n">
        <v>104516</v>
      </c>
      <c r="E75" s="162" t="n">
        <v>4414</v>
      </c>
      <c r="F75" s="162" t="n">
        <v>4414</v>
      </c>
      <c r="G75" s="162" t="n">
        <v>98002</v>
      </c>
      <c r="H75" s="196" t="n">
        <v>98002</v>
      </c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  <c r="BI75" s="198"/>
      <c r="BJ75" s="198"/>
      <c r="BK75" s="198"/>
      <c r="BL75" s="198"/>
      <c r="BM75" s="198"/>
      <c r="BN75" s="198"/>
      <c r="BO75" s="198"/>
      <c r="BP75" s="198"/>
      <c r="BQ75" s="198"/>
      <c r="BR75" s="198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</row>
    <row r="76" s="199" customFormat="true" ht="12" hidden="false" customHeight="true" outlineLevel="0" collapsed="false">
      <c r="A76" s="144" t="s">
        <v>235</v>
      </c>
      <c r="B76" s="155" t="s">
        <v>282</v>
      </c>
      <c r="C76" s="197" t="n">
        <v>111458</v>
      </c>
      <c r="D76" s="162" t="n">
        <v>111458</v>
      </c>
      <c r="E76" s="162" t="n">
        <v>4373</v>
      </c>
      <c r="F76" s="162" t="n">
        <v>4373</v>
      </c>
      <c r="G76" s="162" t="n">
        <v>105458</v>
      </c>
      <c r="H76" s="196" t="n">
        <v>105458</v>
      </c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</row>
    <row r="77" s="199" customFormat="true" ht="12" hidden="false" customHeight="true" outlineLevel="0" collapsed="false">
      <c r="A77" s="144" t="s">
        <v>237</v>
      </c>
      <c r="B77" s="155" t="s">
        <v>283</v>
      </c>
      <c r="C77" s="197" t="n">
        <v>105865</v>
      </c>
      <c r="D77" s="162" t="n">
        <v>105865</v>
      </c>
      <c r="E77" s="162" t="n">
        <v>4360</v>
      </c>
      <c r="F77" s="162" t="n">
        <v>4360</v>
      </c>
      <c r="G77" s="162" t="n">
        <v>102250</v>
      </c>
      <c r="H77" s="196" t="n">
        <v>102250</v>
      </c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  <c r="BI77" s="198"/>
      <c r="BJ77" s="198"/>
      <c r="BK77" s="198"/>
      <c r="BL77" s="198"/>
      <c r="BM77" s="198"/>
      <c r="BN77" s="198"/>
      <c r="BO77" s="198"/>
      <c r="BP77" s="198"/>
      <c r="BQ77" s="198"/>
      <c r="BR77" s="198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</row>
    <row r="78" customFormat="false" ht="12" hidden="false" customHeight="true" outlineLevel="0" collapsed="false">
      <c r="A78" s="144" t="s">
        <v>239</v>
      </c>
      <c r="B78" s="155" t="s">
        <v>284</v>
      </c>
      <c r="C78" s="150" t="n">
        <v>118051</v>
      </c>
      <c r="D78" s="160" t="n">
        <v>118051</v>
      </c>
      <c r="E78" s="150" t="n">
        <v>4366</v>
      </c>
      <c r="F78" s="157" t="n">
        <v>4366</v>
      </c>
      <c r="G78" s="158" t="n">
        <v>117795</v>
      </c>
      <c r="H78" s="196" t="n">
        <v>117795</v>
      </c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</row>
    <row r="79" s="199" customFormat="true" ht="12" hidden="false" customHeight="true" outlineLevel="0" collapsed="false">
      <c r="A79" s="144" t="s">
        <v>232</v>
      </c>
      <c r="B79" s="155" t="s">
        <v>285</v>
      </c>
      <c r="C79" s="197" t="n">
        <v>106382</v>
      </c>
      <c r="D79" s="200" t="n">
        <v>106382</v>
      </c>
      <c r="E79" s="197" t="n">
        <v>4769</v>
      </c>
      <c r="F79" s="162" t="n">
        <v>4769</v>
      </c>
      <c r="G79" s="201" t="n">
        <v>100610</v>
      </c>
      <c r="H79" s="202" t="n">
        <v>100610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99" customFormat="true" ht="12" hidden="false" customHeight="true" outlineLevel="0" collapsed="false">
      <c r="A80" s="144" t="s">
        <v>235</v>
      </c>
      <c r="B80" s="155" t="s">
        <v>286</v>
      </c>
      <c r="C80" s="197" t="n">
        <v>114219</v>
      </c>
      <c r="D80" s="200" t="n">
        <v>114219</v>
      </c>
      <c r="E80" s="197" t="n">
        <v>4550</v>
      </c>
      <c r="F80" s="162" t="n">
        <v>4550</v>
      </c>
      <c r="G80" s="201" t="n">
        <v>109474</v>
      </c>
      <c r="H80" s="202" t="n">
        <v>109474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199" customFormat="true" ht="12" hidden="false" customHeight="true" outlineLevel="0" collapsed="false">
      <c r="A81" s="144" t="s">
        <v>237</v>
      </c>
      <c r="B81" s="155" t="s">
        <v>287</v>
      </c>
      <c r="C81" s="197" t="n">
        <v>107149</v>
      </c>
      <c r="D81" s="200" t="n">
        <v>107149</v>
      </c>
      <c r="E81" s="197" t="n">
        <v>4610</v>
      </c>
      <c r="F81" s="162" t="n">
        <v>4610</v>
      </c>
      <c r="G81" s="201" t="n">
        <v>104716</v>
      </c>
      <c r="H81" s="202" t="n">
        <v>104716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99" customFormat="true" ht="12" hidden="false" customHeight="true" outlineLevel="0" collapsed="false">
      <c r="A82" s="144" t="s">
        <v>239</v>
      </c>
      <c r="B82" s="155" t="s">
        <v>288</v>
      </c>
      <c r="C82" s="197" t="n">
        <v>117614</v>
      </c>
      <c r="D82" s="200" t="n">
        <v>117614</v>
      </c>
      <c r="E82" s="197" t="n">
        <v>4435</v>
      </c>
      <c r="F82" s="162" t="n">
        <v>4435</v>
      </c>
      <c r="G82" s="201" t="n">
        <v>117791</v>
      </c>
      <c r="H82" s="202" t="n">
        <v>117791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" hidden="false" customHeight="true" outlineLevel="0" collapsed="false">
      <c r="A83" s="144" t="s">
        <v>232</v>
      </c>
      <c r="B83" s="155" t="s">
        <v>289</v>
      </c>
      <c r="C83" s="197" t="n">
        <v>106520</v>
      </c>
      <c r="D83" s="200" t="n">
        <v>106520</v>
      </c>
      <c r="E83" s="197" t="n">
        <v>4654</v>
      </c>
      <c r="F83" s="162" t="n">
        <v>4654</v>
      </c>
      <c r="G83" s="201" t="n">
        <v>101133</v>
      </c>
      <c r="H83" s="202" t="n">
        <v>101133</v>
      </c>
    </row>
    <row r="84" customFormat="false" ht="12" hidden="false" customHeight="true" outlineLevel="0" collapsed="false">
      <c r="A84" s="144" t="s">
        <v>235</v>
      </c>
      <c r="B84" s="155" t="s">
        <v>290</v>
      </c>
      <c r="C84" s="197" t="n">
        <v>110841</v>
      </c>
      <c r="D84" s="200" t="n">
        <v>110841</v>
      </c>
      <c r="E84" s="197" t="n">
        <v>4703</v>
      </c>
      <c r="F84" s="162" t="n">
        <v>4703</v>
      </c>
      <c r="G84" s="201" t="n">
        <v>106720</v>
      </c>
      <c r="H84" s="202" t="n">
        <v>106720</v>
      </c>
    </row>
    <row r="85" customFormat="false" ht="12" hidden="false" customHeight="true" outlineLevel="0" collapsed="false">
      <c r="A85" s="144" t="s">
        <v>237</v>
      </c>
      <c r="B85" s="155" t="s">
        <v>291</v>
      </c>
      <c r="C85" s="150" t="n">
        <v>107951</v>
      </c>
      <c r="D85" s="160" t="n">
        <v>107951</v>
      </c>
      <c r="E85" s="150" t="n">
        <v>4704</v>
      </c>
      <c r="F85" s="157" t="n">
        <v>4704</v>
      </c>
      <c r="G85" s="158" t="n">
        <v>105711</v>
      </c>
      <c r="H85" s="196" t="n">
        <v>105711</v>
      </c>
    </row>
    <row r="86" customFormat="false" ht="12" hidden="false" customHeight="true" outlineLevel="0" collapsed="false">
      <c r="A86" s="203" t="s">
        <v>239</v>
      </c>
      <c r="B86" s="204" t="s">
        <v>292</v>
      </c>
      <c r="C86" s="150" t="n">
        <v>119555</v>
      </c>
      <c r="D86" s="160" t="n">
        <v>119555</v>
      </c>
      <c r="E86" s="150" t="n">
        <v>4479</v>
      </c>
      <c r="F86" s="157" t="n">
        <v>4479</v>
      </c>
      <c r="G86" s="158" t="n">
        <v>120035</v>
      </c>
      <c r="H86" s="196" t="n">
        <v>120035</v>
      </c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</row>
    <row r="87" customFormat="false" ht="12" hidden="false" customHeight="true" outlineLevel="0" collapsed="false">
      <c r="A87" s="203" t="s">
        <v>232</v>
      </c>
      <c r="B87" s="204" t="s">
        <v>293</v>
      </c>
      <c r="C87" s="150" t="n">
        <v>107581</v>
      </c>
      <c r="D87" s="160" t="n">
        <v>107581</v>
      </c>
      <c r="E87" s="150" t="n">
        <v>4630</v>
      </c>
      <c r="F87" s="157" t="n">
        <v>4630</v>
      </c>
      <c r="G87" s="158" t="n">
        <v>101868</v>
      </c>
      <c r="H87" s="196" t="n">
        <v>101868</v>
      </c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</row>
    <row r="88" customFormat="false" ht="12" hidden="false" customHeight="true" outlineLevel="0" collapsed="false">
      <c r="A88" s="144" t="s">
        <v>235</v>
      </c>
      <c r="B88" s="155" t="s">
        <v>294</v>
      </c>
      <c r="C88" s="150" t="n">
        <v>117503</v>
      </c>
      <c r="D88" s="157" t="n">
        <v>117503</v>
      </c>
      <c r="E88" s="157" t="n">
        <v>4666</v>
      </c>
      <c r="F88" s="157" t="n">
        <v>4666</v>
      </c>
      <c r="G88" s="157" t="n">
        <v>108375</v>
      </c>
      <c r="H88" s="196" t="n">
        <v>108375</v>
      </c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  <c r="BI88" s="198"/>
      <c r="BJ88" s="198"/>
      <c r="BK88" s="198"/>
      <c r="BL88" s="198"/>
      <c r="BM88" s="198"/>
      <c r="BN88" s="198"/>
      <c r="BO88" s="198"/>
      <c r="BP88" s="198"/>
      <c r="BQ88" s="198"/>
      <c r="BR88" s="198"/>
      <c r="BS88" s="63"/>
      <c r="BT88" s="63"/>
      <c r="BU88" s="63"/>
      <c r="BV88" s="63"/>
    </row>
    <row r="89" customFormat="false" ht="12" hidden="false" customHeight="true" outlineLevel="0" collapsed="false">
      <c r="A89" s="144" t="s">
        <v>237</v>
      </c>
      <c r="B89" s="155" t="s">
        <v>295</v>
      </c>
      <c r="C89" s="150" t="n">
        <v>108631</v>
      </c>
      <c r="D89" s="157" t="n">
        <v>108631</v>
      </c>
      <c r="E89" s="157" t="n">
        <v>4671</v>
      </c>
      <c r="F89" s="157" t="n">
        <v>4671</v>
      </c>
      <c r="G89" s="157" t="n">
        <v>109303</v>
      </c>
      <c r="H89" s="196" t="n">
        <v>109303</v>
      </c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63"/>
      <c r="BT89" s="63"/>
      <c r="BU89" s="63"/>
      <c r="BV89" s="63"/>
    </row>
    <row r="90" customFormat="false" ht="12" hidden="false" customHeight="true" outlineLevel="0" collapsed="false">
      <c r="A90" s="144" t="s">
        <v>239</v>
      </c>
      <c r="B90" s="155" t="s">
        <v>296</v>
      </c>
      <c r="C90" s="150" t="n">
        <v>121056</v>
      </c>
      <c r="D90" s="157" t="n">
        <v>121056</v>
      </c>
      <c r="E90" s="157" t="n">
        <v>4944</v>
      </c>
      <c r="F90" s="157" t="n">
        <v>4944</v>
      </c>
      <c r="G90" s="157" t="n">
        <v>123554</v>
      </c>
      <c r="H90" s="196" t="n">
        <v>123554</v>
      </c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63"/>
      <c r="BT90" s="63"/>
      <c r="BU90" s="63"/>
      <c r="BV90" s="63"/>
    </row>
    <row r="91" customFormat="false" ht="12" hidden="false" customHeight="true" outlineLevel="0" collapsed="false"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</row>
    <row r="92" s="2" customFormat="true" ht="12" hidden="false" customHeight="true" outlineLevel="0" collapsed="false">
      <c r="A92" s="1"/>
      <c r="B92" s="1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</row>
    <row r="93" s="2" customFormat="true" ht="12" hidden="false" customHeight="true" outlineLevel="0" collapsed="false">
      <c r="A93" s="1"/>
      <c r="B93" s="1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</row>
    <row r="94" s="2" customFormat="true" ht="12" hidden="false" customHeight="true" outlineLevel="0" collapsed="false">
      <c r="A94" s="1"/>
      <c r="B94" s="1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</row>
    <row r="95" s="2" customFormat="true" ht="12" hidden="false" customHeight="true" outlineLevel="0" collapsed="false">
      <c r="A95" s="1"/>
      <c r="B95" s="1"/>
      <c r="C95" s="205"/>
      <c r="D95" s="205"/>
      <c r="E95" s="205"/>
      <c r="F95" s="205"/>
      <c r="G95" s="205"/>
      <c r="H95" s="205"/>
      <c r="I95" s="205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</row>
    <row r="96" s="2" customFormat="true" ht="12" hidden="false" customHeight="true" outlineLevel="0" collapsed="false">
      <c r="A96" s="1"/>
      <c r="B96" s="1"/>
      <c r="C96" s="205"/>
      <c r="D96" s="205"/>
      <c r="E96" s="205"/>
      <c r="F96" s="205"/>
      <c r="G96" s="205"/>
      <c r="H96" s="205"/>
      <c r="I96" s="205"/>
    </row>
    <row r="97" s="2" customFormat="true" ht="12" hidden="false" customHeight="true" outlineLevel="0" collapsed="false">
      <c r="A97" s="1"/>
      <c r="B97" s="1"/>
      <c r="C97" s="205"/>
      <c r="D97" s="205"/>
      <c r="E97" s="205"/>
      <c r="F97" s="205"/>
      <c r="G97" s="205"/>
      <c r="H97" s="205"/>
      <c r="I97" s="205"/>
    </row>
    <row r="98" s="2" customFormat="true" ht="12" hidden="false" customHeight="true" outlineLevel="0" collapsed="false">
      <c r="A98" s="1"/>
      <c r="B98" s="1"/>
      <c r="C98" s="205"/>
      <c r="D98" s="205"/>
      <c r="E98" s="205"/>
      <c r="F98" s="205"/>
      <c r="G98" s="205"/>
      <c r="H98" s="205"/>
      <c r="I98" s="205"/>
    </row>
    <row r="99" s="2" customFormat="true" ht="12" hidden="false" customHeight="true" outlineLevel="0" collapsed="false">
      <c r="A99" s="1"/>
      <c r="B99" s="1"/>
      <c r="C99" s="205"/>
      <c r="D99" s="205"/>
      <c r="E99" s="205"/>
      <c r="F99" s="205"/>
      <c r="G99" s="205"/>
      <c r="H99" s="205"/>
      <c r="I99" s="205"/>
    </row>
    <row r="100" s="2" customFormat="true" ht="12" hidden="false" customHeight="true" outlineLevel="0" collapsed="false">
      <c r="A100" s="1"/>
      <c r="B100" s="1"/>
      <c r="C100" s="205"/>
      <c r="D100" s="205"/>
      <c r="E100" s="205"/>
      <c r="F100" s="205"/>
      <c r="G100" s="205"/>
      <c r="H100" s="205"/>
      <c r="I100" s="205"/>
    </row>
  </sheetData>
  <mergeCells count="31">
    <mergeCell ref="E2:E13"/>
    <mergeCell ref="F2:N2"/>
    <mergeCell ref="F3:N3"/>
    <mergeCell ref="F4:N4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8:N18"/>
    <mergeCell ref="F19:N19"/>
    <mergeCell ref="F20:N20"/>
    <mergeCell ref="F21:N21"/>
    <mergeCell ref="A23:B24"/>
    <mergeCell ref="C23:D23"/>
    <mergeCell ref="E23:G23"/>
    <mergeCell ref="C24:D24"/>
    <mergeCell ref="E24:F24"/>
    <mergeCell ref="G24:G26"/>
    <mergeCell ref="H24:H26"/>
    <mergeCell ref="A25:B26"/>
    <mergeCell ref="C25:C26"/>
    <mergeCell ref="D25:D26"/>
    <mergeCell ref="E25:E26"/>
    <mergeCell ref="F25:F26"/>
  </mergeCells>
  <conditionalFormatting sqref="B10">
    <cfRule type="expression" priority="2" aboveAverage="0" equalAverage="0" bottom="0" percent="0" rank="0" text="" dxfId="0">
      <formula>#REF!=#REF!</formula>
    </cfRule>
  </conditionalFormatting>
  <conditionalFormatting sqref="D3">
    <cfRule type="cellIs" priority="3" operator="equal" aboveAverage="0" equalAverage="0" bottom="0" percent="0" rank="0" text="" dxfId="1">
      <formula>"Fill sheet S1"</formula>
    </cfRule>
  </conditionalFormatting>
  <conditionalFormatting sqref="B2 D2 D15">
    <cfRule type="cellIs" priority="4" operator="equal" aboveAverage="0" equalAverage="0" bottom="0" percent="0" rank="0" text="" dxfId="2">
      <formula>"Fill sheet S1!"</formula>
    </cfRule>
  </conditionalFormatting>
  <dataValidations count="4">
    <dataValidation allowBlank="true" errorStyle="stop" operator="between" showDropDown="false" showErrorMessage="true" showInputMessage="false" sqref="D5" type="list">
      <formula1>"N,F"</formula1>
      <formula2>0</formula2>
    </dataValidation>
    <dataValidation allowBlank="true" errorStyle="stop" operator="between" showDropDown="false" showErrorMessage="true" showInputMessage="false" sqref="B2" type="list">
      <formula1>"BE,BG,CZ,DK,DE,EE,IE,EL,ES,FR,IT,CY,LV,LT,LU,HU,MT,NL,AT,PL,PT,RO,SI,SK,FI,SE,UK,HR,MK,TR,NO,IS,CH,LI,US,CA,JP,I3,I4,V1,4A,4F"</formula1>
      <formula2>0</formula2>
    </dataValidation>
    <dataValidation allowBlank="true" errorStyle="stop" operator="between" showDropDown="false" showErrorMessage="true" showInputMessage="false" sqref="B4" type="list">
      <formula1>"N,W,S,Y"</formula1>
      <formula2>0</formula2>
    </dataValidation>
    <dataValidation allowBlank="true" errorStyle="stop" operator="between" showDropDown="false" showErrorMessage="true" showInputMessage="false" sqref="D16" type="list">
      <formula1>Organisation</formula1>
      <formula2>0</formula2>
    </dataValidation>
  </dataValidations>
  <hyperlinks>
    <hyperlink ref="D18" r:id="rId2" display="nrinfo@scb.se"/>
  </hyperlinks>
  <printOptions headings="false" gridLines="false" gridLinesSet="true" horizontalCentered="false" verticalCentered="false"/>
  <pageMargins left="0.354166666666667" right="0.354166666666667" top="0.551388888888889" bottom="0.39375" header="0.236111111111111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SA95 Questionnaire 0801 - QSA Quarterly sector accounts
Page &amp;P of &amp;N</oddHeader>
    <oddFooter>&amp;R&amp;D</oddFooter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2" width="12.56"/>
    <col collapsed="false" customWidth="true" hidden="false" outlineLevel="0" max="58" min="4" style="2" width="10.71"/>
    <col collapsed="false" customWidth="true" hidden="false" outlineLevel="0" max="59" min="59" style="2" width="20.41"/>
    <col collapsed="false" customWidth="false" hidden="false" outlineLevel="0" max="75" min="60" style="63" width="9.14"/>
    <col collapsed="false" customWidth="false" hidden="false" outlineLevel="0" max="257" min="76" style="2" width="9.14"/>
  </cols>
  <sheetData>
    <row r="1" customFormat="false" ht="19.5" hidden="false" customHeight="true" outlineLevel="0" collapsed="false">
      <c r="A1" s="3" t="s">
        <v>307</v>
      </c>
      <c r="B1" s="4"/>
      <c r="C1" s="5"/>
      <c r="D1" s="6"/>
      <c r="E1" s="6"/>
      <c r="F1" s="5"/>
      <c r="G1" s="5"/>
      <c r="H1" s="5"/>
      <c r="I1" s="4"/>
      <c r="J1" s="6"/>
      <c r="L1" s="6"/>
      <c r="M1" s="6"/>
      <c r="N1" s="7"/>
    </row>
    <row r="2" s="2" customFormat="true" ht="1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</row>
    <row r="3" s="2" customFormat="true" ht="12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2"/>
      <c r="F3" s="18" t="s">
        <v>11</v>
      </c>
      <c r="G3" s="18"/>
      <c r="H3" s="18"/>
      <c r="I3" s="18"/>
      <c r="J3" s="18"/>
      <c r="K3" s="18"/>
      <c r="L3" s="18"/>
      <c r="M3" s="18"/>
      <c r="N3" s="18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</row>
    <row r="4" s="2" customFormat="true" ht="12" hidden="false" customHeight="true" outlineLevel="0" collapsed="false">
      <c r="A4" s="14" t="s">
        <v>12</v>
      </c>
      <c r="B4" s="19" t="s">
        <v>13</v>
      </c>
      <c r="C4" s="20" t="s">
        <v>14</v>
      </c>
      <c r="D4" s="21" t="s">
        <v>15</v>
      </c>
      <c r="E4" s="12"/>
      <c r="F4" s="22" t="s">
        <v>16</v>
      </c>
      <c r="G4" s="22"/>
      <c r="H4" s="22"/>
      <c r="I4" s="22"/>
      <c r="J4" s="22"/>
      <c r="K4" s="22"/>
      <c r="L4" s="22"/>
      <c r="M4" s="22"/>
      <c r="N4" s="22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</row>
    <row r="5" s="2" customFormat="true" ht="12" hidden="false" customHeight="true" outlineLevel="0" collapsed="false">
      <c r="A5" s="14" t="s">
        <v>17</v>
      </c>
      <c r="B5" s="23"/>
      <c r="C5" s="24" t="s">
        <v>18</v>
      </c>
      <c r="D5" s="25" t="s">
        <v>19</v>
      </c>
      <c r="E5" s="12"/>
      <c r="F5" s="15"/>
      <c r="G5" s="15"/>
      <c r="H5" s="15"/>
      <c r="I5" s="15"/>
      <c r="J5" s="15"/>
      <c r="K5" s="15"/>
      <c r="L5" s="15"/>
      <c r="M5" s="15"/>
      <c r="N5" s="15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</row>
    <row r="6" s="2" customFormat="true" ht="12" hidden="false" customHeight="true" outlineLevel="0" collapsed="false">
      <c r="A6" s="14" t="s">
        <v>20</v>
      </c>
      <c r="B6" s="27" t="s">
        <v>21</v>
      </c>
      <c r="C6" s="28" t="s">
        <v>22</v>
      </c>
      <c r="D6" s="29"/>
      <c r="E6" s="12"/>
      <c r="F6" s="30" t="s">
        <v>308</v>
      </c>
      <c r="G6" s="30"/>
      <c r="H6" s="30"/>
      <c r="I6" s="30"/>
      <c r="J6" s="30"/>
      <c r="K6" s="30"/>
      <c r="L6" s="30"/>
      <c r="M6" s="30"/>
      <c r="N6" s="30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</row>
    <row r="7" s="2" customFormat="true" ht="12" hidden="false" customHeight="true" outlineLevel="0" collapsed="false">
      <c r="A7" s="16" t="s">
        <v>24</v>
      </c>
      <c r="B7" s="31"/>
      <c r="C7" s="32" t="s">
        <v>25</v>
      </c>
      <c r="D7" s="33"/>
      <c r="E7" s="12"/>
      <c r="F7" s="15"/>
      <c r="G7" s="15"/>
      <c r="H7" s="15"/>
      <c r="I7" s="15"/>
      <c r="J7" s="15"/>
      <c r="K7" s="15"/>
      <c r="L7" s="15"/>
      <c r="M7" s="15"/>
      <c r="N7" s="15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</row>
    <row r="8" s="2" customFormat="true" ht="12" hidden="false" customHeight="true" outlineLevel="0" collapsed="false">
      <c r="A8" s="14" t="s">
        <v>27</v>
      </c>
      <c r="B8" s="18" t="s">
        <v>28</v>
      </c>
      <c r="C8" s="8" t="s">
        <v>29</v>
      </c>
      <c r="D8" s="35"/>
      <c r="E8" s="12"/>
      <c r="F8" s="22"/>
      <c r="G8" s="22"/>
      <c r="H8" s="22"/>
      <c r="I8" s="22"/>
      <c r="J8" s="22"/>
      <c r="K8" s="22"/>
      <c r="L8" s="22"/>
      <c r="M8" s="22"/>
      <c r="N8" s="22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</row>
    <row r="9" s="2" customFormat="true" ht="12" hidden="false" customHeight="true" outlineLevel="0" collapsed="false">
      <c r="A9" s="14" t="s">
        <v>31</v>
      </c>
      <c r="B9" s="36" t="s">
        <v>32</v>
      </c>
      <c r="C9" s="14" t="s">
        <v>33</v>
      </c>
      <c r="D9" s="37"/>
      <c r="E9" s="12"/>
      <c r="F9" s="22"/>
      <c r="G9" s="22"/>
      <c r="H9" s="22"/>
      <c r="I9" s="22"/>
      <c r="J9" s="22"/>
      <c r="K9" s="22"/>
      <c r="L9" s="22"/>
      <c r="M9" s="22"/>
      <c r="N9" s="22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</row>
    <row r="10" s="2" customFormat="true" ht="12" hidden="false" customHeight="true" outlineLevel="0" collapsed="false">
      <c r="A10" s="14" t="s">
        <v>35</v>
      </c>
      <c r="B10" s="165" t="s">
        <v>309</v>
      </c>
      <c r="C10" s="16" t="s">
        <v>37</v>
      </c>
      <c r="D10" s="33"/>
      <c r="E10" s="12"/>
      <c r="F10" s="22"/>
      <c r="G10" s="22"/>
      <c r="H10" s="22"/>
      <c r="I10" s="22"/>
      <c r="J10" s="22"/>
      <c r="K10" s="22"/>
      <c r="L10" s="22"/>
      <c r="M10" s="22"/>
      <c r="N10" s="22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</row>
    <row r="11" s="2" customFormat="true" ht="12" hidden="false" customHeight="true" outlineLevel="0" collapsed="false">
      <c r="A11" s="14" t="s">
        <v>38</v>
      </c>
      <c r="B11" s="15" t="s">
        <v>39</v>
      </c>
      <c r="C11" s="39" t="s">
        <v>40</v>
      </c>
      <c r="D11" s="40"/>
      <c r="E11" s="12"/>
      <c r="F11" s="22"/>
      <c r="G11" s="22"/>
      <c r="H11" s="22"/>
      <c r="I11" s="22"/>
      <c r="J11" s="22"/>
      <c r="K11" s="22"/>
      <c r="L11" s="22"/>
      <c r="M11" s="22"/>
      <c r="N11" s="22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</row>
    <row r="12" s="2" customFormat="true" ht="12" hidden="false" customHeight="true" outlineLevel="0" collapsed="false">
      <c r="A12" s="14" t="s">
        <v>41</v>
      </c>
      <c r="B12" s="38" t="s">
        <v>42</v>
      </c>
      <c r="C12" s="41" t="s">
        <v>43</v>
      </c>
      <c r="D12" s="42"/>
      <c r="E12" s="12"/>
      <c r="F12" s="15"/>
      <c r="G12" s="15"/>
      <c r="H12" s="15"/>
      <c r="I12" s="15"/>
      <c r="J12" s="15"/>
      <c r="K12" s="15"/>
      <c r="L12" s="15"/>
      <c r="M12" s="15"/>
      <c r="N12" s="15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</row>
    <row r="13" s="2" customFormat="true" ht="12" hidden="false" customHeight="true" outlineLevel="0" collapsed="false">
      <c r="A13" s="14" t="s">
        <v>44</v>
      </c>
      <c r="B13" s="29"/>
      <c r="C13" s="41" t="s">
        <v>45</v>
      </c>
      <c r="D13" s="42"/>
      <c r="E13" s="12"/>
      <c r="F13" s="43"/>
      <c r="G13" s="43"/>
      <c r="H13" s="43"/>
      <c r="I13" s="43"/>
      <c r="J13" s="43"/>
      <c r="K13" s="43"/>
      <c r="L13" s="43"/>
      <c r="M13" s="43"/>
      <c r="N13" s="4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</row>
    <row r="14" s="2" customFormat="true" ht="12" hidden="false" customHeight="true" outlineLevel="0" collapsed="false">
      <c r="A14" s="14" t="s">
        <v>46</v>
      </c>
      <c r="B14" s="29"/>
      <c r="C14" s="41" t="s">
        <v>47</v>
      </c>
      <c r="D14" s="166"/>
      <c r="E14" s="45" t="s">
        <v>48</v>
      </c>
      <c r="F14" s="46" t="s">
        <v>49</v>
      </c>
      <c r="G14" s="47"/>
      <c r="H14" s="47"/>
      <c r="I14" s="47"/>
      <c r="J14" s="47"/>
      <c r="K14" s="47"/>
      <c r="L14" s="47"/>
      <c r="M14" s="47"/>
      <c r="N14" s="48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</row>
    <row r="15" s="2" customFormat="true" ht="12" hidden="false" customHeight="true" outlineLevel="0" collapsed="false">
      <c r="A15" s="14" t="s">
        <v>50</v>
      </c>
      <c r="B15" s="29"/>
      <c r="C15" s="49" t="s">
        <v>51</v>
      </c>
      <c r="D15" s="42"/>
      <c r="E15" s="167" t="s">
        <v>52</v>
      </c>
      <c r="F15" s="51" t="s">
        <v>53</v>
      </c>
      <c r="G15" s="51"/>
      <c r="H15" s="14" t="s">
        <v>54</v>
      </c>
      <c r="I15" s="52" t="s">
        <v>55</v>
      </c>
      <c r="J15" s="8" t="s">
        <v>56</v>
      </c>
      <c r="K15" s="53" t="s">
        <v>57</v>
      </c>
      <c r="L15" s="54"/>
      <c r="M15" s="54"/>
      <c r="N15" s="55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</row>
    <row r="16" s="2" customFormat="true" ht="12" hidden="false" customHeight="true" outlineLevel="0" collapsed="false">
      <c r="A16" s="56" t="s">
        <v>58</v>
      </c>
      <c r="B16" s="29"/>
      <c r="C16" s="57" t="s">
        <v>59</v>
      </c>
      <c r="D16" s="58" t="s">
        <v>60</v>
      </c>
      <c r="E16" s="59" t="s">
        <v>61</v>
      </c>
      <c r="F16" s="60" t="s">
        <v>62</v>
      </c>
      <c r="G16" s="60"/>
      <c r="H16" s="14" t="s">
        <v>63</v>
      </c>
      <c r="I16" s="61" t="s">
        <v>64</v>
      </c>
      <c r="J16" s="16" t="s">
        <v>65</v>
      </c>
      <c r="K16" s="62" t="s">
        <v>66</v>
      </c>
      <c r="L16" s="63"/>
      <c r="M16" s="63"/>
      <c r="N16" s="64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</row>
    <row r="17" s="2" customFormat="true" ht="12" hidden="false" customHeight="true" outlineLevel="0" collapsed="false">
      <c r="A17" s="56" t="s">
        <v>67</v>
      </c>
      <c r="B17" s="29"/>
      <c r="C17" s="39" t="s">
        <v>68</v>
      </c>
      <c r="D17" s="65" t="s">
        <v>69</v>
      </c>
      <c r="E17" s="66" t="s">
        <v>70</v>
      </c>
      <c r="F17" s="67"/>
      <c r="G17" s="68"/>
      <c r="H17" s="68"/>
      <c r="I17" s="68"/>
      <c r="J17" s="68"/>
      <c r="K17" s="68"/>
      <c r="L17" s="68"/>
      <c r="M17" s="68"/>
      <c r="N17" s="69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</row>
    <row r="18" s="2" customFormat="true" ht="12" hidden="false" customHeight="true" outlineLevel="0" collapsed="false">
      <c r="A18" s="56" t="s">
        <v>71</v>
      </c>
      <c r="B18" s="29"/>
      <c r="C18" s="41" t="s">
        <v>72</v>
      </c>
      <c r="D18" s="70" t="s">
        <v>73</v>
      </c>
      <c r="E18" s="66"/>
      <c r="F18" s="71"/>
      <c r="G18" s="71"/>
      <c r="H18" s="71"/>
      <c r="I18" s="71"/>
      <c r="J18" s="71"/>
      <c r="K18" s="71"/>
      <c r="L18" s="71"/>
      <c r="M18" s="71"/>
      <c r="N18" s="71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</row>
    <row r="19" s="2" customFormat="true" ht="12" hidden="false" customHeight="true" outlineLevel="0" collapsed="false">
      <c r="A19" s="56" t="s">
        <v>74</v>
      </c>
      <c r="B19" s="38" t="s">
        <v>75</v>
      </c>
      <c r="C19" s="41" t="s">
        <v>76</v>
      </c>
      <c r="D19" s="58"/>
      <c r="E19" s="66"/>
      <c r="F19" s="71"/>
      <c r="G19" s="71"/>
      <c r="H19" s="71"/>
      <c r="I19" s="71"/>
      <c r="J19" s="71"/>
      <c r="K19" s="71"/>
      <c r="L19" s="71"/>
      <c r="M19" s="71"/>
      <c r="N19" s="71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</row>
    <row r="20" s="2" customFormat="true" ht="12" hidden="false" customHeight="true" outlineLevel="0" collapsed="false">
      <c r="A20" s="56" t="s">
        <v>77</v>
      </c>
      <c r="B20" s="165" t="s">
        <v>13</v>
      </c>
      <c r="C20" s="41" t="s">
        <v>79</v>
      </c>
      <c r="D20" s="58" t="s">
        <v>80</v>
      </c>
      <c r="E20" s="66"/>
      <c r="F20" s="71"/>
      <c r="G20" s="71"/>
      <c r="H20" s="71"/>
      <c r="I20" s="71"/>
      <c r="J20" s="71"/>
      <c r="K20" s="71"/>
      <c r="L20" s="71"/>
      <c r="M20" s="71"/>
      <c r="N20" s="71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</row>
    <row r="21" s="2" customFormat="true" ht="12" hidden="false" customHeight="true" outlineLevel="0" collapsed="false">
      <c r="A21" s="16" t="s">
        <v>81</v>
      </c>
      <c r="B21" s="72" t="s">
        <v>13</v>
      </c>
      <c r="C21" s="57" t="s">
        <v>82</v>
      </c>
      <c r="D21" s="73" t="s">
        <v>83</v>
      </c>
      <c r="E21" s="66"/>
      <c r="F21" s="74"/>
      <c r="G21" s="74"/>
      <c r="H21" s="74"/>
      <c r="I21" s="74"/>
      <c r="J21" s="74"/>
      <c r="K21" s="74"/>
      <c r="L21" s="74"/>
      <c r="M21" s="74"/>
      <c r="N21" s="74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</row>
    <row r="22" customFormat="false" ht="6" hidden="false" customHeight="true" outlineLevel="0" collapsed="false">
      <c r="A22" s="75"/>
      <c r="B22" s="75"/>
      <c r="L22" s="76"/>
    </row>
    <row r="23" s="209" customFormat="true" ht="13.5" hidden="false" customHeight="true" outlineLevel="0" collapsed="false">
      <c r="A23" s="77" t="s">
        <v>84</v>
      </c>
      <c r="B23" s="77"/>
      <c r="C23" s="168" t="s">
        <v>310</v>
      </c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 t="s">
        <v>311</v>
      </c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 t="s">
        <v>312</v>
      </c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 t="s">
        <v>313</v>
      </c>
      <c r="AP23" s="168"/>
      <c r="AQ23" s="168"/>
      <c r="AR23" s="168"/>
      <c r="AS23" s="168"/>
      <c r="AT23" s="168"/>
      <c r="AU23" s="168"/>
      <c r="AV23" s="168"/>
      <c r="AW23" s="168"/>
      <c r="AX23" s="168"/>
      <c r="AY23" s="206" t="s">
        <v>91</v>
      </c>
      <c r="AZ23" s="206"/>
      <c r="BA23" s="206"/>
      <c r="BB23" s="206"/>
      <c r="BC23" s="206"/>
      <c r="BD23" s="206"/>
      <c r="BE23" s="206"/>
      <c r="BF23" s="206"/>
      <c r="BG23" s="207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</row>
    <row r="24" customFormat="false" ht="24" hidden="false" customHeight="true" outlineLevel="0" collapsed="false">
      <c r="A24" s="77"/>
      <c r="B24" s="77"/>
      <c r="C24" s="210" t="s">
        <v>93</v>
      </c>
      <c r="D24" s="211" t="s">
        <v>95</v>
      </c>
      <c r="E24" s="211"/>
      <c r="F24" s="211"/>
      <c r="G24" s="212" t="s">
        <v>96</v>
      </c>
      <c r="H24" s="211" t="s">
        <v>97</v>
      </c>
      <c r="I24" s="211"/>
      <c r="J24" s="211" t="s">
        <v>99</v>
      </c>
      <c r="K24" s="211"/>
      <c r="L24" s="211"/>
      <c r="M24" s="211"/>
      <c r="N24" s="211"/>
      <c r="O24" s="211"/>
      <c r="P24" s="211"/>
      <c r="Q24" s="213" t="s">
        <v>314</v>
      </c>
      <c r="R24" s="214" t="s">
        <v>101</v>
      </c>
      <c r="S24" s="211" t="s">
        <v>102</v>
      </c>
      <c r="T24" s="211"/>
      <c r="U24" s="211" t="s">
        <v>103</v>
      </c>
      <c r="V24" s="211"/>
      <c r="W24" s="211"/>
      <c r="X24" s="212" t="s">
        <v>104</v>
      </c>
      <c r="Y24" s="211" t="s">
        <v>105</v>
      </c>
      <c r="Z24" s="211"/>
      <c r="AA24" s="211"/>
      <c r="AB24" s="212" t="s">
        <v>106</v>
      </c>
      <c r="AC24" s="91" t="s">
        <v>315</v>
      </c>
      <c r="AD24" s="214" t="s">
        <v>316</v>
      </c>
      <c r="AE24" s="211" t="s">
        <v>98</v>
      </c>
      <c r="AF24" s="211"/>
      <c r="AG24" s="211" t="s">
        <v>99</v>
      </c>
      <c r="AH24" s="211"/>
      <c r="AI24" s="211"/>
      <c r="AJ24" s="211"/>
      <c r="AK24" s="211"/>
      <c r="AL24" s="211"/>
      <c r="AM24" s="211"/>
      <c r="AN24" s="213" t="s">
        <v>314</v>
      </c>
      <c r="AO24" s="173" t="s">
        <v>102</v>
      </c>
      <c r="AP24" s="173"/>
      <c r="AQ24" s="211" t="s">
        <v>103</v>
      </c>
      <c r="AR24" s="211"/>
      <c r="AS24" s="211"/>
      <c r="AT24" s="211" t="s">
        <v>105</v>
      </c>
      <c r="AU24" s="211"/>
      <c r="AV24" s="211"/>
      <c r="AW24" s="211"/>
      <c r="AX24" s="91" t="s">
        <v>106</v>
      </c>
      <c r="AY24" s="215" t="s">
        <v>304</v>
      </c>
      <c r="AZ24" s="216" t="s">
        <v>317</v>
      </c>
      <c r="BA24" s="216" t="s">
        <v>318</v>
      </c>
      <c r="BB24" s="216" t="s">
        <v>319</v>
      </c>
      <c r="BC24" s="216" t="s">
        <v>115</v>
      </c>
      <c r="BD24" s="216" t="s">
        <v>116</v>
      </c>
      <c r="BE24" s="216" t="s">
        <v>117</v>
      </c>
      <c r="BF24" s="217" t="s">
        <v>320</v>
      </c>
      <c r="BG24" s="218"/>
    </row>
    <row r="25" customFormat="false" ht="12" hidden="false" customHeight="true" outlineLevel="0" collapsed="false">
      <c r="A25" s="99" t="str">
        <f aca="false">$B$2&amp;"
"&amp;$B$10&amp;"
"&amp;IF($D$3="3","tsd",IF($D$3="6","mio",IF($D$3="9","bn","")))</f>
        <v>SE
S11
mio</v>
      </c>
      <c r="B25" s="99"/>
      <c r="C25" s="210"/>
      <c r="D25" s="192" t="s">
        <v>119</v>
      </c>
      <c r="E25" s="219" t="s">
        <v>122</v>
      </c>
      <c r="F25" s="219" t="s">
        <v>123</v>
      </c>
      <c r="G25" s="212"/>
      <c r="H25" s="192" t="s">
        <v>119</v>
      </c>
      <c r="I25" s="219" t="s">
        <v>125</v>
      </c>
      <c r="J25" s="192" t="s">
        <v>119</v>
      </c>
      <c r="K25" s="219" t="s">
        <v>321</v>
      </c>
      <c r="L25" s="220" t="s">
        <v>129</v>
      </c>
      <c r="M25" s="220"/>
      <c r="N25" s="220"/>
      <c r="O25" s="220"/>
      <c r="P25" s="220"/>
      <c r="Q25" s="213"/>
      <c r="R25" s="214"/>
      <c r="S25" s="221" t="s">
        <v>119</v>
      </c>
      <c r="T25" s="219" t="s">
        <v>131</v>
      </c>
      <c r="U25" s="221" t="s">
        <v>119</v>
      </c>
      <c r="V25" s="219" t="s">
        <v>322</v>
      </c>
      <c r="W25" s="192" t="s">
        <v>323</v>
      </c>
      <c r="X25" s="212"/>
      <c r="Y25" s="221" t="s">
        <v>119</v>
      </c>
      <c r="Z25" s="219" t="s">
        <v>136</v>
      </c>
      <c r="AA25" s="192" t="s">
        <v>324</v>
      </c>
      <c r="AB25" s="212"/>
      <c r="AC25" s="91"/>
      <c r="AD25" s="214"/>
      <c r="AE25" s="221" t="s">
        <v>119</v>
      </c>
      <c r="AF25" s="219" t="s">
        <v>127</v>
      </c>
      <c r="AG25" s="192" t="s">
        <v>119</v>
      </c>
      <c r="AH25" s="219" t="s">
        <v>321</v>
      </c>
      <c r="AI25" s="220" t="s">
        <v>325</v>
      </c>
      <c r="AJ25" s="220"/>
      <c r="AK25" s="220"/>
      <c r="AL25" s="220"/>
      <c r="AM25" s="220"/>
      <c r="AN25" s="213"/>
      <c r="AO25" s="190" t="s">
        <v>119</v>
      </c>
      <c r="AP25" s="219" t="s">
        <v>130</v>
      </c>
      <c r="AQ25" s="192" t="s">
        <v>119</v>
      </c>
      <c r="AR25" s="219" t="s">
        <v>134</v>
      </c>
      <c r="AS25" s="192" t="s">
        <v>323</v>
      </c>
      <c r="AT25" s="216" t="s">
        <v>119</v>
      </c>
      <c r="AU25" s="222" t="s">
        <v>326</v>
      </c>
      <c r="AV25" s="222"/>
      <c r="AW25" s="222"/>
      <c r="AX25" s="91"/>
      <c r="AY25" s="215"/>
      <c r="AZ25" s="216"/>
      <c r="BA25" s="216"/>
      <c r="BB25" s="216"/>
      <c r="BC25" s="216"/>
      <c r="BD25" s="216"/>
      <c r="BE25" s="216"/>
      <c r="BF25" s="217"/>
      <c r="BG25" s="223"/>
    </row>
    <row r="26" customFormat="false" ht="68.25" hidden="false" customHeight="true" outlineLevel="0" collapsed="false">
      <c r="A26" s="99"/>
      <c r="B26" s="99"/>
      <c r="C26" s="210"/>
      <c r="D26" s="192"/>
      <c r="E26" s="219"/>
      <c r="F26" s="219"/>
      <c r="G26" s="219"/>
      <c r="H26" s="192"/>
      <c r="I26" s="219"/>
      <c r="J26" s="192"/>
      <c r="K26" s="219"/>
      <c r="L26" s="219" t="s">
        <v>119</v>
      </c>
      <c r="M26" s="219" t="s">
        <v>141</v>
      </c>
      <c r="N26" s="219" t="s">
        <v>142</v>
      </c>
      <c r="O26" s="219" t="s">
        <v>327</v>
      </c>
      <c r="P26" s="219" t="s">
        <v>144</v>
      </c>
      <c r="Q26" s="213"/>
      <c r="R26" s="214"/>
      <c r="S26" s="221"/>
      <c r="T26" s="219"/>
      <c r="U26" s="221"/>
      <c r="V26" s="219"/>
      <c r="W26" s="192"/>
      <c r="X26" s="212"/>
      <c r="Y26" s="221"/>
      <c r="Z26" s="219"/>
      <c r="AA26" s="192"/>
      <c r="AB26" s="212"/>
      <c r="AC26" s="91"/>
      <c r="AD26" s="214"/>
      <c r="AE26" s="221"/>
      <c r="AF26" s="219"/>
      <c r="AG26" s="192"/>
      <c r="AH26" s="219"/>
      <c r="AI26" s="219" t="s">
        <v>119</v>
      </c>
      <c r="AJ26" s="219" t="s">
        <v>141</v>
      </c>
      <c r="AK26" s="219" t="s">
        <v>142</v>
      </c>
      <c r="AL26" s="219" t="s">
        <v>327</v>
      </c>
      <c r="AM26" s="219" t="s">
        <v>144</v>
      </c>
      <c r="AN26" s="213"/>
      <c r="AO26" s="190"/>
      <c r="AP26" s="219"/>
      <c r="AQ26" s="192"/>
      <c r="AR26" s="219"/>
      <c r="AS26" s="192"/>
      <c r="AT26" s="192"/>
      <c r="AU26" s="216" t="s">
        <v>119</v>
      </c>
      <c r="AV26" s="216" t="s">
        <v>147</v>
      </c>
      <c r="AW26" s="216" t="s">
        <v>148</v>
      </c>
      <c r="AX26" s="91"/>
      <c r="AY26" s="215"/>
      <c r="AZ26" s="216"/>
      <c r="BA26" s="216"/>
      <c r="BB26" s="216"/>
      <c r="BC26" s="216"/>
      <c r="BD26" s="216"/>
      <c r="BE26" s="216"/>
      <c r="BF26" s="217"/>
      <c r="BG26" s="224"/>
    </row>
    <row r="27" customFormat="false" ht="12" hidden="false" customHeight="true" outlineLevel="0" collapsed="false">
      <c r="A27" s="225"/>
      <c r="B27" s="111" t="s">
        <v>150</v>
      </c>
      <c r="C27" s="226" t="s">
        <v>151</v>
      </c>
      <c r="D27" s="227" t="s">
        <v>155</v>
      </c>
      <c r="E27" s="228" t="s">
        <v>156</v>
      </c>
      <c r="F27" s="228" t="s">
        <v>157</v>
      </c>
      <c r="G27" s="227" t="s">
        <v>158</v>
      </c>
      <c r="H27" s="227" t="s">
        <v>159</v>
      </c>
      <c r="I27" s="227" t="s">
        <v>161</v>
      </c>
      <c r="J27" s="227" t="s">
        <v>165</v>
      </c>
      <c r="K27" s="227" t="s">
        <v>166</v>
      </c>
      <c r="L27" s="228" t="s">
        <v>167</v>
      </c>
      <c r="M27" s="227" t="s">
        <v>168</v>
      </c>
      <c r="N27" s="227" t="s">
        <v>169</v>
      </c>
      <c r="O27" s="227" t="s">
        <v>170</v>
      </c>
      <c r="P27" s="228" t="s">
        <v>171</v>
      </c>
      <c r="Q27" s="229" t="s">
        <v>172</v>
      </c>
      <c r="R27" s="226" t="s">
        <v>173</v>
      </c>
      <c r="S27" s="227" t="s">
        <v>174</v>
      </c>
      <c r="T27" s="227" t="s">
        <v>176</v>
      </c>
      <c r="U27" s="227" t="s">
        <v>178</v>
      </c>
      <c r="V27" s="227" t="s">
        <v>179</v>
      </c>
      <c r="W27" s="228" t="s">
        <v>183</v>
      </c>
      <c r="X27" s="227" t="s">
        <v>184</v>
      </c>
      <c r="Y27" s="227" t="s">
        <v>185</v>
      </c>
      <c r="Z27" s="227" t="s">
        <v>186</v>
      </c>
      <c r="AA27" s="228" t="s">
        <v>189</v>
      </c>
      <c r="AB27" s="227" t="s">
        <v>190</v>
      </c>
      <c r="AC27" s="230" t="s">
        <v>191</v>
      </c>
      <c r="AD27" s="226" t="s">
        <v>192</v>
      </c>
      <c r="AE27" s="231" t="s">
        <v>162</v>
      </c>
      <c r="AF27" s="227" t="s">
        <v>164</v>
      </c>
      <c r="AG27" s="227" t="s">
        <v>165</v>
      </c>
      <c r="AH27" s="227" t="s">
        <v>166</v>
      </c>
      <c r="AI27" s="228" t="s">
        <v>167</v>
      </c>
      <c r="AJ27" s="227" t="s">
        <v>168</v>
      </c>
      <c r="AK27" s="227" t="s">
        <v>169</v>
      </c>
      <c r="AL27" s="227" t="s">
        <v>170</v>
      </c>
      <c r="AM27" s="228" t="s">
        <v>171</v>
      </c>
      <c r="AN27" s="229" t="s">
        <v>172</v>
      </c>
      <c r="AO27" s="226" t="s">
        <v>174</v>
      </c>
      <c r="AP27" s="227" t="s">
        <v>175</v>
      </c>
      <c r="AQ27" s="231" t="s">
        <v>178</v>
      </c>
      <c r="AR27" s="227" t="s">
        <v>180</v>
      </c>
      <c r="AS27" s="228" t="s">
        <v>183</v>
      </c>
      <c r="AT27" s="227" t="s">
        <v>185</v>
      </c>
      <c r="AU27" s="228" t="s">
        <v>187</v>
      </c>
      <c r="AV27" s="232" t="s">
        <v>188</v>
      </c>
      <c r="AW27" s="232" t="s">
        <v>189</v>
      </c>
      <c r="AX27" s="230" t="s">
        <v>190</v>
      </c>
      <c r="AY27" s="226" t="s">
        <v>195</v>
      </c>
      <c r="AZ27" s="227" t="s">
        <v>196</v>
      </c>
      <c r="BA27" s="228" t="s">
        <v>197</v>
      </c>
      <c r="BB27" s="227" t="s">
        <v>199</v>
      </c>
      <c r="BC27" s="227" t="s">
        <v>200</v>
      </c>
      <c r="BD27" s="227" t="s">
        <v>201</v>
      </c>
      <c r="BE27" s="227" t="s">
        <v>202</v>
      </c>
      <c r="BF27" s="233" t="s">
        <v>203</v>
      </c>
      <c r="BG27" s="226" t="s">
        <v>204</v>
      </c>
    </row>
    <row r="28" customFormat="false" ht="12" hidden="false" customHeight="true" outlineLevel="0" collapsed="false">
      <c r="A28" s="234"/>
      <c r="B28" s="121" t="s">
        <v>205</v>
      </c>
      <c r="C28" s="125" t="n">
        <v>1</v>
      </c>
      <c r="D28" s="126" t="n">
        <v>1</v>
      </c>
      <c r="E28" s="126" t="n">
        <v>1</v>
      </c>
      <c r="F28" s="126" t="n">
        <v>1</v>
      </c>
      <c r="G28" s="126" t="n">
        <v>1</v>
      </c>
      <c r="H28" s="126" t="n">
        <v>1</v>
      </c>
      <c r="I28" s="126" t="n">
        <v>1</v>
      </c>
      <c r="J28" s="126" t="n">
        <v>1</v>
      </c>
      <c r="K28" s="126" t="n">
        <v>1</v>
      </c>
      <c r="L28" s="126" t="n">
        <v>1</v>
      </c>
      <c r="M28" s="126" t="n">
        <v>1</v>
      </c>
      <c r="N28" s="126" t="n">
        <v>1</v>
      </c>
      <c r="O28" s="126" t="n">
        <v>1</v>
      </c>
      <c r="P28" s="126" t="n">
        <v>1</v>
      </c>
      <c r="Q28" s="124" t="n">
        <v>1</v>
      </c>
      <c r="R28" s="125" t="n">
        <v>1</v>
      </c>
      <c r="S28" s="126" t="n">
        <v>1</v>
      </c>
      <c r="T28" s="126" t="n">
        <v>1</v>
      </c>
      <c r="U28" s="126" t="n">
        <v>1</v>
      </c>
      <c r="V28" s="126" t="n">
        <v>1</v>
      </c>
      <c r="W28" s="126" t="n">
        <v>1</v>
      </c>
      <c r="X28" s="126" t="n">
        <v>1</v>
      </c>
      <c r="Y28" s="126" t="n">
        <v>1</v>
      </c>
      <c r="Z28" s="126" t="n">
        <v>1</v>
      </c>
      <c r="AA28" s="126" t="n">
        <v>1</v>
      </c>
      <c r="AB28" s="126" t="n">
        <v>1</v>
      </c>
      <c r="AC28" s="187" t="n">
        <v>1</v>
      </c>
      <c r="AD28" s="125" t="n">
        <v>2</v>
      </c>
      <c r="AE28" s="126" t="n">
        <v>2</v>
      </c>
      <c r="AF28" s="123" t="n">
        <v>2</v>
      </c>
      <c r="AG28" s="123" t="n">
        <v>2</v>
      </c>
      <c r="AH28" s="123" t="n">
        <v>2</v>
      </c>
      <c r="AI28" s="123" t="n">
        <v>2</v>
      </c>
      <c r="AJ28" s="123" t="n">
        <v>2</v>
      </c>
      <c r="AK28" s="123" t="n">
        <v>2</v>
      </c>
      <c r="AL28" s="123" t="n">
        <v>2</v>
      </c>
      <c r="AM28" s="123" t="n">
        <v>2</v>
      </c>
      <c r="AN28" s="124" t="n">
        <v>2</v>
      </c>
      <c r="AO28" s="125" t="n">
        <v>2</v>
      </c>
      <c r="AP28" s="123" t="n">
        <v>2</v>
      </c>
      <c r="AQ28" s="126" t="n">
        <v>2</v>
      </c>
      <c r="AR28" s="123" t="n">
        <v>2</v>
      </c>
      <c r="AS28" s="123" t="n">
        <v>2</v>
      </c>
      <c r="AT28" s="123" t="n">
        <v>2</v>
      </c>
      <c r="AU28" s="123" t="n">
        <v>2</v>
      </c>
      <c r="AV28" s="123" t="n">
        <v>2</v>
      </c>
      <c r="AW28" s="123" t="n">
        <v>2</v>
      </c>
      <c r="AX28" s="124" t="n">
        <v>2</v>
      </c>
      <c r="AY28" s="125" t="n">
        <v>3</v>
      </c>
      <c r="AZ28" s="123" t="n">
        <v>3</v>
      </c>
      <c r="BA28" s="123" t="n">
        <v>3</v>
      </c>
      <c r="BB28" s="123" t="n">
        <v>3</v>
      </c>
      <c r="BC28" s="123" t="n">
        <v>3</v>
      </c>
      <c r="BD28" s="123" t="n">
        <v>3</v>
      </c>
      <c r="BE28" s="123" t="n">
        <v>3</v>
      </c>
      <c r="BF28" s="128" t="n">
        <v>3</v>
      </c>
      <c r="BG28" s="125" t="s">
        <v>32</v>
      </c>
    </row>
    <row r="29" customFormat="false" ht="12" hidden="false" customHeight="true" outlineLevel="0" collapsed="false">
      <c r="A29" s="234"/>
      <c r="B29" s="130"/>
      <c r="C29" s="134" t="s">
        <v>206</v>
      </c>
      <c r="D29" s="135" t="s">
        <v>206</v>
      </c>
      <c r="E29" s="135" t="s">
        <v>206</v>
      </c>
      <c r="F29" s="135" t="s">
        <v>206</v>
      </c>
      <c r="G29" s="135" t="s">
        <v>206</v>
      </c>
      <c r="H29" s="135" t="s">
        <v>206</v>
      </c>
      <c r="I29" s="135" t="s">
        <v>206</v>
      </c>
      <c r="J29" s="135" t="s">
        <v>206</v>
      </c>
      <c r="K29" s="135" t="s">
        <v>206</v>
      </c>
      <c r="L29" s="135" t="s">
        <v>206</v>
      </c>
      <c r="M29" s="135" t="s">
        <v>206</v>
      </c>
      <c r="N29" s="135" t="s">
        <v>206</v>
      </c>
      <c r="O29" s="135" t="s">
        <v>206</v>
      </c>
      <c r="P29" s="135" t="s">
        <v>206</v>
      </c>
      <c r="Q29" s="133" t="s">
        <v>206</v>
      </c>
      <c r="R29" s="134" t="s">
        <v>206</v>
      </c>
      <c r="S29" s="135" t="s">
        <v>206</v>
      </c>
      <c r="T29" s="135" t="s">
        <v>206</v>
      </c>
      <c r="U29" s="135" t="s">
        <v>206</v>
      </c>
      <c r="V29" s="135" t="s">
        <v>206</v>
      </c>
      <c r="W29" s="135" t="s">
        <v>206</v>
      </c>
      <c r="X29" s="135" t="s">
        <v>206</v>
      </c>
      <c r="Y29" s="135" t="s">
        <v>206</v>
      </c>
      <c r="Z29" s="135" t="s">
        <v>206</v>
      </c>
      <c r="AA29" s="135" t="s">
        <v>206</v>
      </c>
      <c r="AB29" s="135" t="s">
        <v>206</v>
      </c>
      <c r="AC29" s="188" t="s">
        <v>206</v>
      </c>
      <c r="AD29" s="134" t="s">
        <v>207</v>
      </c>
      <c r="AE29" s="135" t="s">
        <v>207</v>
      </c>
      <c r="AF29" s="135" t="s">
        <v>207</v>
      </c>
      <c r="AG29" s="132" t="s">
        <v>207</v>
      </c>
      <c r="AH29" s="135" t="s">
        <v>207</v>
      </c>
      <c r="AI29" s="135" t="s">
        <v>207</v>
      </c>
      <c r="AJ29" s="135" t="s">
        <v>207</v>
      </c>
      <c r="AK29" s="135" t="s">
        <v>207</v>
      </c>
      <c r="AL29" s="135" t="s">
        <v>207</v>
      </c>
      <c r="AM29" s="135" t="s">
        <v>207</v>
      </c>
      <c r="AN29" s="133" t="s">
        <v>207</v>
      </c>
      <c r="AO29" s="134" t="s">
        <v>207</v>
      </c>
      <c r="AP29" s="135" t="s">
        <v>207</v>
      </c>
      <c r="AQ29" s="135" t="s">
        <v>207</v>
      </c>
      <c r="AR29" s="135" t="s">
        <v>207</v>
      </c>
      <c r="AS29" s="135" t="s">
        <v>207</v>
      </c>
      <c r="AT29" s="135" t="s">
        <v>207</v>
      </c>
      <c r="AU29" s="135" t="s">
        <v>207</v>
      </c>
      <c r="AV29" s="135" t="s">
        <v>207</v>
      </c>
      <c r="AW29" s="135" t="s">
        <v>207</v>
      </c>
      <c r="AX29" s="188" t="s">
        <v>207</v>
      </c>
      <c r="AY29" s="134" t="s">
        <v>208</v>
      </c>
      <c r="AZ29" s="135" t="s">
        <v>208</v>
      </c>
      <c r="BA29" s="135" t="s">
        <v>208</v>
      </c>
      <c r="BB29" s="135" t="s">
        <v>208</v>
      </c>
      <c r="BC29" s="135" t="s">
        <v>208</v>
      </c>
      <c r="BD29" s="135" t="s">
        <v>208</v>
      </c>
      <c r="BE29" s="135" t="s">
        <v>208</v>
      </c>
      <c r="BF29" s="136" t="s">
        <v>208</v>
      </c>
      <c r="BG29" s="134" t="s">
        <v>209</v>
      </c>
    </row>
    <row r="30" customFormat="false" ht="12" hidden="false" customHeight="true" outlineLevel="0" collapsed="false">
      <c r="A30" s="235"/>
      <c r="B30" s="140" t="s">
        <v>210</v>
      </c>
      <c r="C30" s="236" t="n">
        <v>1</v>
      </c>
      <c r="D30" s="237" t="s">
        <v>211</v>
      </c>
      <c r="E30" s="237" t="n">
        <v>3</v>
      </c>
      <c r="F30" s="237" t="n">
        <v>4</v>
      </c>
      <c r="G30" s="237" t="n">
        <v>5</v>
      </c>
      <c r="H30" s="237" t="s">
        <v>328</v>
      </c>
      <c r="I30" s="237" t="n">
        <v>7</v>
      </c>
      <c r="J30" s="222" t="s">
        <v>329</v>
      </c>
      <c r="K30" s="237" t="n">
        <v>9</v>
      </c>
      <c r="L30" s="237" t="s">
        <v>330</v>
      </c>
      <c r="M30" s="237" t="n">
        <v>11</v>
      </c>
      <c r="N30" s="237" t="n">
        <v>12</v>
      </c>
      <c r="O30" s="237" t="n">
        <v>13</v>
      </c>
      <c r="P30" s="237" t="n">
        <v>14</v>
      </c>
      <c r="Q30" s="238" t="n">
        <v>15</v>
      </c>
      <c r="R30" s="190" t="n">
        <v>16</v>
      </c>
      <c r="S30" s="239" t="s">
        <v>331</v>
      </c>
      <c r="T30" s="239" t="n">
        <v>18</v>
      </c>
      <c r="U30" s="239" t="s">
        <v>332</v>
      </c>
      <c r="V30" s="239" t="n">
        <v>20</v>
      </c>
      <c r="W30" s="239" t="n">
        <v>21</v>
      </c>
      <c r="X30" s="239" t="n">
        <v>22</v>
      </c>
      <c r="Y30" s="239" t="s">
        <v>333</v>
      </c>
      <c r="Z30" s="239" t="n">
        <v>24</v>
      </c>
      <c r="AA30" s="239" t="n">
        <v>25</v>
      </c>
      <c r="AB30" s="239" t="n">
        <v>26</v>
      </c>
      <c r="AC30" s="240" t="n">
        <v>27</v>
      </c>
      <c r="AD30" s="236" t="n">
        <v>28</v>
      </c>
      <c r="AE30" s="237" t="s">
        <v>334</v>
      </c>
      <c r="AF30" s="237" t="n">
        <v>30</v>
      </c>
      <c r="AG30" s="222" t="s">
        <v>219</v>
      </c>
      <c r="AH30" s="237" t="n">
        <v>32</v>
      </c>
      <c r="AI30" s="237" t="s">
        <v>335</v>
      </c>
      <c r="AJ30" s="237" t="n">
        <v>34</v>
      </c>
      <c r="AK30" s="237" t="n">
        <v>35</v>
      </c>
      <c r="AL30" s="237" t="n">
        <v>36</v>
      </c>
      <c r="AM30" s="237" t="n">
        <v>37</v>
      </c>
      <c r="AN30" s="191" t="n">
        <v>38</v>
      </c>
      <c r="AO30" s="190" t="s">
        <v>336</v>
      </c>
      <c r="AP30" s="239" t="n">
        <v>40</v>
      </c>
      <c r="AQ30" s="239" t="s">
        <v>337</v>
      </c>
      <c r="AR30" s="239" t="n">
        <v>42</v>
      </c>
      <c r="AS30" s="239" t="n">
        <v>43</v>
      </c>
      <c r="AT30" s="239" t="s">
        <v>338</v>
      </c>
      <c r="AU30" s="239" t="s">
        <v>339</v>
      </c>
      <c r="AV30" s="239" t="n">
        <v>46</v>
      </c>
      <c r="AW30" s="239" t="n">
        <v>47</v>
      </c>
      <c r="AX30" s="240" t="s">
        <v>340</v>
      </c>
      <c r="AY30" s="236" t="n">
        <v>49</v>
      </c>
      <c r="AZ30" s="237" t="n">
        <v>50</v>
      </c>
      <c r="BA30" s="237" t="n">
        <v>51</v>
      </c>
      <c r="BB30" s="237" t="n">
        <v>52</v>
      </c>
      <c r="BC30" s="237" t="n">
        <v>53</v>
      </c>
      <c r="BD30" s="237" t="n">
        <v>54</v>
      </c>
      <c r="BE30" s="237" t="n">
        <v>55</v>
      </c>
      <c r="BF30" s="241" t="n">
        <v>56</v>
      </c>
      <c r="BG30" s="190" t="n">
        <v>57</v>
      </c>
    </row>
    <row r="31" customFormat="false" ht="12" hidden="false" customHeight="true" outlineLevel="0" collapsed="false">
      <c r="A31" s="144" t="s">
        <v>232</v>
      </c>
      <c r="B31" s="145" t="s">
        <v>233</v>
      </c>
      <c r="C31" s="146" t="s">
        <v>234</v>
      </c>
      <c r="D31" s="147" t="n">
        <v>68910</v>
      </c>
      <c r="E31" s="147" t="n">
        <v>58306</v>
      </c>
      <c r="F31" s="147" t="n">
        <v>10604</v>
      </c>
      <c r="G31" s="147" t="n">
        <v>170672</v>
      </c>
      <c r="H31" s="147" t="n">
        <v>17488</v>
      </c>
      <c r="I31" s="147" t="n">
        <v>17488</v>
      </c>
      <c r="J31" s="147" t="n">
        <v>49692</v>
      </c>
      <c r="K31" s="147" t="n">
        <v>27678</v>
      </c>
      <c r="L31" s="147" t="n">
        <v>22014</v>
      </c>
      <c r="M31" s="147" t="n">
        <v>12379</v>
      </c>
      <c r="N31" s="147" t="n">
        <v>9317</v>
      </c>
      <c r="O31" s="147" t="s">
        <v>234</v>
      </c>
      <c r="P31" s="147" t="n">
        <v>318</v>
      </c>
      <c r="Q31" s="148" t="n">
        <v>33262</v>
      </c>
      <c r="R31" s="152" t="n">
        <v>11688</v>
      </c>
      <c r="S31" s="147" t="n">
        <v>1378</v>
      </c>
      <c r="T31" s="147" t="n">
        <v>1378</v>
      </c>
      <c r="U31" s="147" t="n">
        <v>12397</v>
      </c>
      <c r="V31" s="147" t="n">
        <v>7586</v>
      </c>
      <c r="W31" s="147" t="n">
        <v>4811</v>
      </c>
      <c r="X31" s="147" t="n">
        <v>-44</v>
      </c>
      <c r="Y31" s="147" t="n">
        <v>3290</v>
      </c>
      <c r="Z31" s="147" t="n">
        <v>0</v>
      </c>
      <c r="AA31" s="147" t="n">
        <v>3290</v>
      </c>
      <c r="AB31" s="147" t="n">
        <v>43359</v>
      </c>
      <c r="AC31" s="148" t="n">
        <v>817</v>
      </c>
      <c r="AD31" s="149" t="s">
        <v>234</v>
      </c>
      <c r="AE31" s="147" t="n">
        <v>6946</v>
      </c>
      <c r="AF31" s="147" t="n">
        <v>6946</v>
      </c>
      <c r="AG31" s="147" t="n">
        <v>47946</v>
      </c>
      <c r="AH31" s="147" t="n">
        <v>20991</v>
      </c>
      <c r="AI31" s="147" t="n">
        <v>26955</v>
      </c>
      <c r="AJ31" s="147" t="n">
        <v>9744</v>
      </c>
      <c r="AK31" s="147" t="n">
        <v>17187</v>
      </c>
      <c r="AL31" s="147" t="s">
        <v>234</v>
      </c>
      <c r="AM31" s="147" t="n">
        <v>24</v>
      </c>
      <c r="AN31" s="148" t="n">
        <v>20072</v>
      </c>
      <c r="AO31" s="149" t="n">
        <v>1334</v>
      </c>
      <c r="AP31" s="151" t="n">
        <v>1334</v>
      </c>
      <c r="AQ31" s="151" t="n">
        <v>4904</v>
      </c>
      <c r="AR31" s="151" t="n">
        <v>4495</v>
      </c>
      <c r="AS31" s="151" t="n">
        <v>409</v>
      </c>
      <c r="AT31" s="151" t="n">
        <v>1743</v>
      </c>
      <c r="AU31" s="147" t="n">
        <v>1743</v>
      </c>
      <c r="AV31" s="147" t="n">
        <v>534</v>
      </c>
      <c r="AW31" s="147" t="n">
        <v>1209</v>
      </c>
      <c r="AX31" s="147" t="n">
        <v>43359</v>
      </c>
      <c r="AY31" s="149" t="n">
        <v>287287</v>
      </c>
      <c r="AZ31" s="147" t="n">
        <v>243928</v>
      </c>
      <c r="BA31" s="147" t="n">
        <v>106073</v>
      </c>
      <c r="BB31" s="149" t="n">
        <v>126023</v>
      </c>
      <c r="BC31" s="147" t="n">
        <v>104327</v>
      </c>
      <c r="BD31" s="147" t="n">
        <v>85102</v>
      </c>
      <c r="BE31" s="147" t="n">
        <v>85146</v>
      </c>
      <c r="BF31" s="153" t="n">
        <v>13872</v>
      </c>
      <c r="BG31" s="149" t="s">
        <v>234</v>
      </c>
      <c r="BH31" s="242"/>
    </row>
    <row r="32" customFormat="false" ht="12" hidden="false" customHeight="true" outlineLevel="0" collapsed="false">
      <c r="A32" s="144" t="s">
        <v>235</v>
      </c>
      <c r="B32" s="155" t="s">
        <v>236</v>
      </c>
      <c r="C32" s="156" t="s">
        <v>234</v>
      </c>
      <c r="D32" s="157" t="n">
        <v>64602</v>
      </c>
      <c r="E32" s="157" t="n">
        <v>65284</v>
      </c>
      <c r="F32" s="157" t="n">
        <v>-682</v>
      </c>
      <c r="G32" s="157" t="n">
        <v>186470</v>
      </c>
      <c r="H32" s="157" t="n">
        <v>19278</v>
      </c>
      <c r="I32" s="157" t="n">
        <v>19278</v>
      </c>
      <c r="J32" s="157" t="n">
        <v>220737</v>
      </c>
      <c r="K32" s="157" t="n">
        <v>18010</v>
      </c>
      <c r="L32" s="157" t="n">
        <v>202727</v>
      </c>
      <c r="M32" s="157" t="n">
        <v>196033</v>
      </c>
      <c r="N32" s="157" t="n">
        <v>6375</v>
      </c>
      <c r="O32" s="157" t="s">
        <v>234</v>
      </c>
      <c r="P32" s="157" t="n">
        <v>319</v>
      </c>
      <c r="Q32" s="158" t="n">
        <v>24186</v>
      </c>
      <c r="R32" s="159" t="n">
        <v>11136</v>
      </c>
      <c r="S32" s="157" t="n">
        <v>1481</v>
      </c>
      <c r="T32" s="157" t="n">
        <v>1481</v>
      </c>
      <c r="U32" s="157" t="n">
        <v>12418</v>
      </c>
      <c r="V32" s="157" t="n">
        <v>6987</v>
      </c>
      <c r="W32" s="157" t="n">
        <v>5431</v>
      </c>
      <c r="X32" s="157" t="n">
        <v>-42</v>
      </c>
      <c r="Y32" s="157" t="n">
        <v>7597</v>
      </c>
      <c r="Z32" s="157" t="n">
        <v>0</v>
      </c>
      <c r="AA32" s="157" t="n">
        <v>7597</v>
      </c>
      <c r="AB32" s="157" t="n">
        <v>43850</v>
      </c>
      <c r="AC32" s="158" t="n">
        <v>372</v>
      </c>
      <c r="AD32" s="150" t="s">
        <v>234</v>
      </c>
      <c r="AE32" s="157" t="n">
        <v>5717</v>
      </c>
      <c r="AF32" s="157" t="n">
        <v>5717</v>
      </c>
      <c r="AG32" s="157" t="n">
        <v>193175</v>
      </c>
      <c r="AH32" s="157" t="n">
        <v>20309</v>
      </c>
      <c r="AI32" s="157" t="n">
        <v>172866</v>
      </c>
      <c r="AJ32" s="157" t="n">
        <v>160623</v>
      </c>
      <c r="AK32" s="157" t="n">
        <v>12219</v>
      </c>
      <c r="AL32" s="157" t="s">
        <v>234</v>
      </c>
      <c r="AM32" s="157" t="n">
        <v>24</v>
      </c>
      <c r="AN32" s="158" t="n">
        <v>19240</v>
      </c>
      <c r="AO32" s="150" t="n">
        <v>1439</v>
      </c>
      <c r="AP32" s="157" t="n">
        <v>1439</v>
      </c>
      <c r="AQ32" s="157" t="n">
        <v>5156</v>
      </c>
      <c r="AR32" s="157" t="n">
        <v>4746</v>
      </c>
      <c r="AS32" s="157" t="n">
        <v>410</v>
      </c>
      <c r="AT32" s="157" t="n">
        <v>1539</v>
      </c>
      <c r="AU32" s="157" t="n">
        <v>1539</v>
      </c>
      <c r="AV32" s="157" t="n">
        <v>692</v>
      </c>
      <c r="AW32" s="157" t="n">
        <v>847</v>
      </c>
      <c r="AX32" s="157" t="n">
        <v>43850</v>
      </c>
      <c r="AY32" s="150" t="n">
        <v>305199</v>
      </c>
      <c r="AZ32" s="157" t="n">
        <v>261349</v>
      </c>
      <c r="BA32" s="157" t="n">
        <v>105168</v>
      </c>
      <c r="BB32" s="150" t="n">
        <v>280014</v>
      </c>
      <c r="BC32" s="157" t="n">
        <v>77606</v>
      </c>
      <c r="BD32" s="157" t="n">
        <v>59166</v>
      </c>
      <c r="BE32" s="157" t="n">
        <v>59208</v>
      </c>
      <c r="BF32" s="160" t="n">
        <v>-11824</v>
      </c>
      <c r="BG32" s="150" t="s">
        <v>234</v>
      </c>
      <c r="BH32" s="242"/>
    </row>
    <row r="33" customFormat="false" ht="12" hidden="false" customHeight="true" outlineLevel="0" collapsed="false">
      <c r="A33" s="144" t="s">
        <v>237</v>
      </c>
      <c r="B33" s="155" t="s">
        <v>238</v>
      </c>
      <c r="C33" s="156" t="s">
        <v>234</v>
      </c>
      <c r="D33" s="157" t="n">
        <v>52508</v>
      </c>
      <c r="E33" s="157" t="n">
        <v>61245</v>
      </c>
      <c r="F33" s="157" t="n">
        <v>-8737</v>
      </c>
      <c r="G33" s="157" t="n">
        <v>186656</v>
      </c>
      <c r="H33" s="157" t="n">
        <v>18822</v>
      </c>
      <c r="I33" s="157" t="n">
        <v>18822</v>
      </c>
      <c r="J33" s="157" t="n">
        <v>42100</v>
      </c>
      <c r="K33" s="157" t="n">
        <v>19403</v>
      </c>
      <c r="L33" s="157" t="n">
        <v>22697</v>
      </c>
      <c r="M33" s="157" t="n">
        <v>13533</v>
      </c>
      <c r="N33" s="157" t="n">
        <v>8846</v>
      </c>
      <c r="O33" s="157" t="s">
        <v>234</v>
      </c>
      <c r="P33" s="157" t="n">
        <v>318</v>
      </c>
      <c r="Q33" s="158" t="n">
        <v>25288</v>
      </c>
      <c r="R33" s="159" t="n">
        <v>11753</v>
      </c>
      <c r="S33" s="157" t="n">
        <v>1478</v>
      </c>
      <c r="T33" s="157" t="n">
        <v>1478</v>
      </c>
      <c r="U33" s="157" t="n">
        <v>10349</v>
      </c>
      <c r="V33" s="157" t="n">
        <v>5930</v>
      </c>
      <c r="W33" s="157" t="n">
        <v>4419</v>
      </c>
      <c r="X33" s="157" t="n">
        <v>-43</v>
      </c>
      <c r="Y33" s="157" t="n">
        <v>809</v>
      </c>
      <c r="Z33" s="157" t="n">
        <v>0</v>
      </c>
      <c r="AA33" s="157" t="n">
        <v>809</v>
      </c>
      <c r="AB33" s="157" t="n">
        <v>44188</v>
      </c>
      <c r="AC33" s="158" t="n">
        <v>461</v>
      </c>
      <c r="AD33" s="150" t="s">
        <v>234</v>
      </c>
      <c r="AE33" s="157" t="n">
        <v>6831</v>
      </c>
      <c r="AF33" s="157" t="n">
        <v>6831</v>
      </c>
      <c r="AG33" s="157" t="n">
        <v>45776</v>
      </c>
      <c r="AH33" s="157" t="n">
        <v>19023</v>
      </c>
      <c r="AI33" s="157" t="n">
        <v>26753</v>
      </c>
      <c r="AJ33" s="157" t="n">
        <v>9433</v>
      </c>
      <c r="AK33" s="157" t="n">
        <v>17296</v>
      </c>
      <c r="AL33" s="157" t="s">
        <v>234</v>
      </c>
      <c r="AM33" s="157" t="n">
        <v>24</v>
      </c>
      <c r="AN33" s="158" t="n">
        <v>18106</v>
      </c>
      <c r="AO33" s="150" t="n">
        <v>1435</v>
      </c>
      <c r="AP33" s="157" t="n">
        <v>1435</v>
      </c>
      <c r="AQ33" s="157" t="n">
        <v>4941</v>
      </c>
      <c r="AR33" s="157" t="n">
        <v>4532</v>
      </c>
      <c r="AS33" s="157" t="n">
        <v>409</v>
      </c>
      <c r="AT33" s="157" t="n">
        <v>1612</v>
      </c>
      <c r="AU33" s="157" t="n">
        <v>1612</v>
      </c>
      <c r="AV33" s="157" t="n">
        <v>420</v>
      </c>
      <c r="AW33" s="157" t="n">
        <v>1192</v>
      </c>
      <c r="AX33" s="157" t="n">
        <v>44188</v>
      </c>
      <c r="AY33" s="150" t="n">
        <v>277793</v>
      </c>
      <c r="AZ33" s="157" t="n">
        <v>233605</v>
      </c>
      <c r="BA33" s="157" t="n">
        <v>79146</v>
      </c>
      <c r="BB33" s="150" t="n">
        <v>105201</v>
      </c>
      <c r="BC33" s="157" t="n">
        <v>82822</v>
      </c>
      <c r="BD33" s="157" t="n">
        <v>65618</v>
      </c>
      <c r="BE33" s="157" t="n">
        <v>65661</v>
      </c>
      <c r="BF33" s="160" t="n">
        <v>13495</v>
      </c>
      <c r="BG33" s="150" t="s">
        <v>234</v>
      </c>
      <c r="BH33" s="242"/>
    </row>
    <row r="34" customFormat="false" ht="12" hidden="false" customHeight="true" outlineLevel="0" collapsed="false">
      <c r="A34" s="144" t="s">
        <v>239</v>
      </c>
      <c r="B34" s="155" t="s">
        <v>240</v>
      </c>
      <c r="C34" s="156" t="s">
        <v>234</v>
      </c>
      <c r="D34" s="157" t="n">
        <v>72917</v>
      </c>
      <c r="E34" s="157" t="n">
        <v>69985</v>
      </c>
      <c r="F34" s="157" t="n">
        <v>2932</v>
      </c>
      <c r="G34" s="157" t="n">
        <v>184213</v>
      </c>
      <c r="H34" s="157" t="n">
        <v>17783</v>
      </c>
      <c r="I34" s="157" t="n">
        <v>17783</v>
      </c>
      <c r="J34" s="157" t="n">
        <v>50837</v>
      </c>
      <c r="K34" s="157" t="n">
        <v>19559</v>
      </c>
      <c r="L34" s="157" t="n">
        <v>31278</v>
      </c>
      <c r="M34" s="157" t="n">
        <v>24310</v>
      </c>
      <c r="N34" s="157" t="n">
        <v>6648</v>
      </c>
      <c r="O34" s="157" t="s">
        <v>234</v>
      </c>
      <c r="P34" s="157" t="n">
        <v>320</v>
      </c>
      <c r="Q34" s="158" t="n">
        <v>25867</v>
      </c>
      <c r="R34" s="159" t="n">
        <v>11641</v>
      </c>
      <c r="S34" s="157" t="n">
        <v>1480</v>
      </c>
      <c r="T34" s="157" t="n">
        <v>1480</v>
      </c>
      <c r="U34" s="157" t="n">
        <v>9709</v>
      </c>
      <c r="V34" s="157" t="n">
        <v>4969</v>
      </c>
      <c r="W34" s="157" t="n">
        <v>4740</v>
      </c>
      <c r="X34" s="157" t="n">
        <v>-41</v>
      </c>
      <c r="Y34" s="157" t="n">
        <v>12449</v>
      </c>
      <c r="Z34" s="157" t="n">
        <v>0</v>
      </c>
      <c r="AA34" s="157" t="n">
        <v>12449</v>
      </c>
      <c r="AB34" s="157" t="n">
        <v>45251</v>
      </c>
      <c r="AC34" s="158" t="n">
        <v>253</v>
      </c>
      <c r="AD34" s="150" t="s">
        <v>234</v>
      </c>
      <c r="AE34" s="157" t="n">
        <v>8556</v>
      </c>
      <c r="AF34" s="157" t="n">
        <v>8556</v>
      </c>
      <c r="AG34" s="157" t="n">
        <v>52216</v>
      </c>
      <c r="AH34" s="157" t="n">
        <v>21310</v>
      </c>
      <c r="AI34" s="157" t="n">
        <v>30906</v>
      </c>
      <c r="AJ34" s="157" t="n">
        <v>12869</v>
      </c>
      <c r="AK34" s="157" t="n">
        <v>18013</v>
      </c>
      <c r="AL34" s="157" t="s">
        <v>234</v>
      </c>
      <c r="AM34" s="157" t="n">
        <v>24</v>
      </c>
      <c r="AN34" s="158" t="n">
        <v>20236</v>
      </c>
      <c r="AO34" s="150" t="n">
        <v>1439</v>
      </c>
      <c r="AP34" s="157" t="n">
        <v>1439</v>
      </c>
      <c r="AQ34" s="157" t="n">
        <v>6326</v>
      </c>
      <c r="AR34" s="157" t="n">
        <v>5913</v>
      </c>
      <c r="AS34" s="157" t="n">
        <v>413</v>
      </c>
      <c r="AT34" s="157" t="n">
        <v>1689</v>
      </c>
      <c r="AU34" s="157" t="n">
        <v>1689</v>
      </c>
      <c r="AV34" s="157" t="n">
        <v>686</v>
      </c>
      <c r="AW34" s="157" t="n">
        <v>1003</v>
      </c>
      <c r="AX34" s="157" t="n">
        <v>45251</v>
      </c>
      <c r="AY34" s="150" t="n">
        <v>325265</v>
      </c>
      <c r="AZ34" s="157" t="n">
        <v>280014</v>
      </c>
      <c r="BA34" s="157" t="n">
        <v>131825</v>
      </c>
      <c r="BB34" s="150" t="n">
        <v>164162</v>
      </c>
      <c r="BC34" s="157" t="n">
        <v>133204</v>
      </c>
      <c r="BD34" s="157" t="n">
        <v>118139</v>
      </c>
      <c r="BE34" s="157" t="n">
        <v>118180</v>
      </c>
      <c r="BF34" s="160" t="n">
        <v>34250</v>
      </c>
      <c r="BG34" s="150" t="s">
        <v>234</v>
      </c>
      <c r="BH34" s="242"/>
    </row>
    <row r="35" customFormat="false" ht="12" hidden="false" customHeight="true" outlineLevel="0" collapsed="false">
      <c r="A35" s="144" t="s">
        <v>232</v>
      </c>
      <c r="B35" s="155" t="s">
        <v>241</v>
      </c>
      <c r="C35" s="156" t="s">
        <v>234</v>
      </c>
      <c r="D35" s="157" t="n">
        <v>78333</v>
      </c>
      <c r="E35" s="157" t="n">
        <v>63663</v>
      </c>
      <c r="F35" s="157" t="n">
        <v>14670</v>
      </c>
      <c r="G35" s="157" t="n">
        <v>190535</v>
      </c>
      <c r="H35" s="157" t="n">
        <v>12573</v>
      </c>
      <c r="I35" s="157" t="n">
        <v>12573</v>
      </c>
      <c r="J35" s="157" t="n">
        <v>65241</v>
      </c>
      <c r="K35" s="157" t="n">
        <v>33351</v>
      </c>
      <c r="L35" s="157" t="n">
        <v>31890</v>
      </c>
      <c r="M35" s="157" t="n">
        <v>18848</v>
      </c>
      <c r="N35" s="157" t="n">
        <v>12726</v>
      </c>
      <c r="O35" s="157" t="s">
        <v>234</v>
      </c>
      <c r="P35" s="157" t="n">
        <v>316</v>
      </c>
      <c r="Q35" s="158" t="n">
        <v>36070</v>
      </c>
      <c r="R35" s="159" t="n">
        <v>16585</v>
      </c>
      <c r="S35" s="157" t="n">
        <v>1303</v>
      </c>
      <c r="T35" s="157" t="n">
        <v>1303</v>
      </c>
      <c r="U35" s="157" t="n">
        <v>14402</v>
      </c>
      <c r="V35" s="157" t="n">
        <v>8228</v>
      </c>
      <c r="W35" s="157" t="n">
        <v>6174</v>
      </c>
      <c r="X35" s="157" t="n">
        <v>559</v>
      </c>
      <c r="Y35" s="157" t="n">
        <v>2385</v>
      </c>
      <c r="Z35" s="157" t="n">
        <v>0</v>
      </c>
      <c r="AA35" s="157" t="n">
        <v>2385</v>
      </c>
      <c r="AB35" s="157" t="n">
        <v>47150</v>
      </c>
      <c r="AC35" s="158" t="n">
        <v>369</v>
      </c>
      <c r="AD35" s="150" t="s">
        <v>234</v>
      </c>
      <c r="AE35" s="157" t="n">
        <v>5808</v>
      </c>
      <c r="AF35" s="157" t="n">
        <v>5808</v>
      </c>
      <c r="AG35" s="157" t="n">
        <v>63116</v>
      </c>
      <c r="AH35" s="157" t="n">
        <v>24222</v>
      </c>
      <c r="AI35" s="157" t="n">
        <v>38894</v>
      </c>
      <c r="AJ35" s="157" t="n">
        <v>15734</v>
      </c>
      <c r="AK35" s="157" t="n">
        <v>23160</v>
      </c>
      <c r="AL35" s="157" t="s">
        <v>234</v>
      </c>
      <c r="AM35" s="157" t="s">
        <v>234</v>
      </c>
      <c r="AN35" s="158" t="n">
        <v>22476</v>
      </c>
      <c r="AO35" s="150" t="n">
        <v>1862</v>
      </c>
      <c r="AP35" s="157" t="n">
        <v>1862</v>
      </c>
      <c r="AQ35" s="157" t="n">
        <v>5637</v>
      </c>
      <c r="AR35" s="157" t="n">
        <v>5407</v>
      </c>
      <c r="AS35" s="157" t="n">
        <v>230</v>
      </c>
      <c r="AT35" s="157" t="n">
        <v>6335</v>
      </c>
      <c r="AU35" s="157" t="n">
        <v>6335</v>
      </c>
      <c r="AV35" s="157" t="n">
        <v>440</v>
      </c>
      <c r="AW35" s="157" t="n">
        <v>5895</v>
      </c>
      <c r="AX35" s="157" t="n">
        <v>47150</v>
      </c>
      <c r="AY35" s="150" t="n">
        <v>308345</v>
      </c>
      <c r="AZ35" s="157" t="n">
        <v>261195</v>
      </c>
      <c r="BA35" s="157" t="n">
        <v>111045</v>
      </c>
      <c r="BB35" s="150" t="n">
        <v>140494</v>
      </c>
      <c r="BC35" s="157" t="n">
        <v>108920</v>
      </c>
      <c r="BD35" s="157" t="n">
        <v>84129</v>
      </c>
      <c r="BE35" s="157" t="n">
        <v>83570</v>
      </c>
      <c r="BF35" s="160" t="n">
        <v>8818</v>
      </c>
      <c r="BG35" s="150" t="s">
        <v>234</v>
      </c>
      <c r="BH35" s="242"/>
    </row>
    <row r="36" customFormat="false" ht="12" hidden="false" customHeight="true" outlineLevel="0" collapsed="false">
      <c r="A36" s="144" t="s">
        <v>235</v>
      </c>
      <c r="B36" s="155" t="s">
        <v>242</v>
      </c>
      <c r="C36" s="156" t="s">
        <v>234</v>
      </c>
      <c r="D36" s="157" t="n">
        <v>77960</v>
      </c>
      <c r="E36" s="157" t="n">
        <v>74236</v>
      </c>
      <c r="F36" s="157" t="n">
        <v>3724</v>
      </c>
      <c r="G36" s="157" t="n">
        <v>206676</v>
      </c>
      <c r="H36" s="157" t="n">
        <v>14653</v>
      </c>
      <c r="I36" s="157" t="n">
        <v>14653</v>
      </c>
      <c r="J36" s="157" t="n">
        <v>319036</v>
      </c>
      <c r="K36" s="157" t="n">
        <v>28162</v>
      </c>
      <c r="L36" s="157" t="n">
        <v>290874</v>
      </c>
      <c r="M36" s="157" t="n">
        <v>276643</v>
      </c>
      <c r="N36" s="157" t="n">
        <v>13916</v>
      </c>
      <c r="O36" s="157" t="s">
        <v>234</v>
      </c>
      <c r="P36" s="157" t="n">
        <v>315</v>
      </c>
      <c r="Q36" s="158" t="n">
        <v>31256</v>
      </c>
      <c r="R36" s="159" t="n">
        <v>13830</v>
      </c>
      <c r="S36" s="157" t="n">
        <v>1392</v>
      </c>
      <c r="T36" s="157" t="n">
        <v>1392</v>
      </c>
      <c r="U36" s="157" t="n">
        <v>15589</v>
      </c>
      <c r="V36" s="157" t="n">
        <v>7999</v>
      </c>
      <c r="W36" s="157" t="n">
        <v>7590</v>
      </c>
      <c r="X36" s="157" t="n">
        <v>602</v>
      </c>
      <c r="Y36" s="157" t="n">
        <v>1691</v>
      </c>
      <c r="Z36" s="157" t="n">
        <v>0</v>
      </c>
      <c r="AA36" s="157" t="n">
        <v>1691</v>
      </c>
      <c r="AB36" s="157" t="n">
        <v>48083</v>
      </c>
      <c r="AC36" s="158" t="n">
        <v>-196</v>
      </c>
      <c r="AD36" s="150" t="s">
        <v>234</v>
      </c>
      <c r="AE36" s="157" t="n">
        <v>6190</v>
      </c>
      <c r="AF36" s="157" t="n">
        <v>6190</v>
      </c>
      <c r="AG36" s="157" t="n">
        <v>274833</v>
      </c>
      <c r="AH36" s="157" t="n">
        <v>25332</v>
      </c>
      <c r="AI36" s="157" t="n">
        <v>249501</v>
      </c>
      <c r="AJ36" s="157" t="n">
        <v>231633</v>
      </c>
      <c r="AK36" s="157" t="n">
        <v>17868</v>
      </c>
      <c r="AL36" s="157" t="s">
        <v>234</v>
      </c>
      <c r="AM36" s="157" t="s">
        <v>234</v>
      </c>
      <c r="AN36" s="158" t="n">
        <v>23533</v>
      </c>
      <c r="AO36" s="150" t="n">
        <v>1994</v>
      </c>
      <c r="AP36" s="157" t="n">
        <v>1994</v>
      </c>
      <c r="AQ36" s="157" t="n">
        <v>4757</v>
      </c>
      <c r="AR36" s="157" t="n">
        <v>4527</v>
      </c>
      <c r="AS36" s="157" t="n">
        <v>230</v>
      </c>
      <c r="AT36" s="157" t="n">
        <v>7974</v>
      </c>
      <c r="AU36" s="157" t="n">
        <v>7974</v>
      </c>
      <c r="AV36" s="157" t="n">
        <v>795</v>
      </c>
      <c r="AW36" s="157" t="n">
        <v>7179</v>
      </c>
      <c r="AX36" s="157" t="n">
        <v>48083</v>
      </c>
      <c r="AY36" s="150" t="n">
        <v>332053</v>
      </c>
      <c r="AZ36" s="157" t="n">
        <v>283970</v>
      </c>
      <c r="BA36" s="157" t="n">
        <v>116914</v>
      </c>
      <c r="BB36" s="150" t="n">
        <v>363270</v>
      </c>
      <c r="BC36" s="157" t="n">
        <v>72711</v>
      </c>
      <c r="BD36" s="157" t="n">
        <v>48651</v>
      </c>
      <c r="BE36" s="157" t="n">
        <v>48049</v>
      </c>
      <c r="BF36" s="160" t="n">
        <v>-23432</v>
      </c>
      <c r="BG36" s="150" t="s">
        <v>234</v>
      </c>
      <c r="BH36" s="242"/>
    </row>
    <row r="37" customFormat="false" ht="12" hidden="false" customHeight="true" outlineLevel="0" collapsed="false">
      <c r="A37" s="144" t="s">
        <v>237</v>
      </c>
      <c r="B37" s="155" t="s">
        <v>243</v>
      </c>
      <c r="C37" s="156" t="s">
        <v>234</v>
      </c>
      <c r="D37" s="157" t="n">
        <v>68925</v>
      </c>
      <c r="E37" s="157" t="n">
        <v>68649</v>
      </c>
      <c r="F37" s="157" t="n">
        <v>276</v>
      </c>
      <c r="G37" s="157" t="n">
        <v>208306</v>
      </c>
      <c r="H37" s="157" t="n">
        <v>14231</v>
      </c>
      <c r="I37" s="157" t="n">
        <v>14231</v>
      </c>
      <c r="J37" s="157" t="n">
        <v>66523</v>
      </c>
      <c r="K37" s="157" t="n">
        <v>34866</v>
      </c>
      <c r="L37" s="157" t="n">
        <v>31657</v>
      </c>
      <c r="M37" s="157" t="n">
        <v>32872</v>
      </c>
      <c r="N37" s="157" t="n">
        <v>-1532</v>
      </c>
      <c r="O37" s="157" t="s">
        <v>234</v>
      </c>
      <c r="P37" s="157" t="n">
        <v>317</v>
      </c>
      <c r="Q37" s="158" t="n">
        <v>37693</v>
      </c>
      <c r="R37" s="159" t="n">
        <v>15354</v>
      </c>
      <c r="S37" s="157" t="n">
        <v>1389</v>
      </c>
      <c r="T37" s="157" t="n">
        <v>1389</v>
      </c>
      <c r="U37" s="157" t="n">
        <v>12795</v>
      </c>
      <c r="V37" s="157" t="n">
        <v>6004</v>
      </c>
      <c r="W37" s="157" t="n">
        <v>6791</v>
      </c>
      <c r="X37" s="157" t="n">
        <v>600</v>
      </c>
      <c r="Y37" s="157" t="n">
        <v>614</v>
      </c>
      <c r="Z37" s="157" t="n">
        <v>0</v>
      </c>
      <c r="AA37" s="157" t="n">
        <v>614</v>
      </c>
      <c r="AB37" s="157" t="n">
        <v>49346</v>
      </c>
      <c r="AC37" s="158" t="n">
        <v>-91</v>
      </c>
      <c r="AD37" s="150" t="s">
        <v>234</v>
      </c>
      <c r="AE37" s="157" t="n">
        <v>5808</v>
      </c>
      <c r="AF37" s="157" t="n">
        <v>5808</v>
      </c>
      <c r="AG37" s="157" t="n">
        <v>73445</v>
      </c>
      <c r="AH37" s="157" t="n">
        <v>25505</v>
      </c>
      <c r="AI37" s="157" t="n">
        <v>47940</v>
      </c>
      <c r="AJ37" s="157" t="n">
        <v>23549</v>
      </c>
      <c r="AK37" s="157" t="n">
        <v>24391</v>
      </c>
      <c r="AL37" s="157" t="s">
        <v>234</v>
      </c>
      <c r="AM37" s="157" t="s">
        <v>234</v>
      </c>
      <c r="AN37" s="158" t="n">
        <v>23776</v>
      </c>
      <c r="AO37" s="150" t="n">
        <v>1989</v>
      </c>
      <c r="AP37" s="157" t="n">
        <v>1989</v>
      </c>
      <c r="AQ37" s="157" t="n">
        <v>5023</v>
      </c>
      <c r="AR37" s="157" t="n">
        <v>4793</v>
      </c>
      <c r="AS37" s="157" t="n">
        <v>230</v>
      </c>
      <c r="AT37" s="157" t="n">
        <v>6267</v>
      </c>
      <c r="AU37" s="157" t="n">
        <v>6267</v>
      </c>
      <c r="AV37" s="157" t="n">
        <v>662</v>
      </c>
      <c r="AW37" s="157" t="n">
        <v>5605</v>
      </c>
      <c r="AX37" s="157" t="n">
        <v>49346</v>
      </c>
      <c r="AY37" s="150" t="n">
        <v>303344</v>
      </c>
      <c r="AZ37" s="157" t="n">
        <v>253998</v>
      </c>
      <c r="BA37" s="157" t="n">
        <v>86615</v>
      </c>
      <c r="BB37" s="150" t="n">
        <v>124877</v>
      </c>
      <c r="BC37" s="157" t="n">
        <v>93537</v>
      </c>
      <c r="BD37" s="157" t="n">
        <v>71011</v>
      </c>
      <c r="BE37" s="157" t="n">
        <v>70411</v>
      </c>
      <c r="BF37" s="160" t="n">
        <v>7230</v>
      </c>
      <c r="BG37" s="150" t="s">
        <v>234</v>
      </c>
      <c r="BH37" s="242"/>
    </row>
    <row r="38" customFormat="false" ht="12" hidden="false" customHeight="true" outlineLevel="0" collapsed="false">
      <c r="A38" s="144" t="s">
        <v>239</v>
      </c>
      <c r="B38" s="155" t="s">
        <v>244</v>
      </c>
      <c r="C38" s="156" t="s">
        <v>234</v>
      </c>
      <c r="D38" s="157" t="n">
        <v>73089</v>
      </c>
      <c r="E38" s="157" t="n">
        <v>78185</v>
      </c>
      <c r="F38" s="157" t="n">
        <v>-5096</v>
      </c>
      <c r="G38" s="157" t="n">
        <v>206891</v>
      </c>
      <c r="H38" s="157" t="n">
        <v>14190</v>
      </c>
      <c r="I38" s="157" t="n">
        <v>14190</v>
      </c>
      <c r="J38" s="157" t="n">
        <v>68203</v>
      </c>
      <c r="K38" s="157" t="n">
        <v>42205</v>
      </c>
      <c r="L38" s="157" t="n">
        <v>25998</v>
      </c>
      <c r="M38" s="157" t="n">
        <v>24040</v>
      </c>
      <c r="N38" s="157" t="n">
        <v>1642</v>
      </c>
      <c r="O38" s="157" t="s">
        <v>234</v>
      </c>
      <c r="P38" s="157" t="n">
        <v>316</v>
      </c>
      <c r="Q38" s="158" t="n">
        <v>45297</v>
      </c>
      <c r="R38" s="159" t="n">
        <v>15239</v>
      </c>
      <c r="S38" s="157" t="n">
        <v>1390</v>
      </c>
      <c r="T38" s="157" t="n">
        <v>1390</v>
      </c>
      <c r="U38" s="157" t="n">
        <v>11766</v>
      </c>
      <c r="V38" s="157" t="n">
        <v>7452</v>
      </c>
      <c r="W38" s="157" t="n">
        <v>4314</v>
      </c>
      <c r="X38" s="157" t="n">
        <v>600</v>
      </c>
      <c r="Y38" s="157" t="n">
        <v>1310</v>
      </c>
      <c r="Z38" s="157" t="n">
        <v>0</v>
      </c>
      <c r="AA38" s="157" t="n">
        <v>1310</v>
      </c>
      <c r="AB38" s="157" t="n">
        <v>50549</v>
      </c>
      <c r="AC38" s="158" t="n">
        <v>-292</v>
      </c>
      <c r="AD38" s="150" t="s">
        <v>234</v>
      </c>
      <c r="AE38" s="157" t="n">
        <v>6335</v>
      </c>
      <c r="AF38" s="157" t="n">
        <v>6335</v>
      </c>
      <c r="AG38" s="157" t="n">
        <v>67927</v>
      </c>
      <c r="AH38" s="157" t="n">
        <v>28005</v>
      </c>
      <c r="AI38" s="157" t="n">
        <v>39922</v>
      </c>
      <c r="AJ38" s="157" t="n">
        <v>31496</v>
      </c>
      <c r="AK38" s="157" t="n">
        <v>8426</v>
      </c>
      <c r="AL38" s="157" t="s">
        <v>234</v>
      </c>
      <c r="AM38" s="157" t="s">
        <v>234</v>
      </c>
      <c r="AN38" s="158" t="n">
        <v>26069</v>
      </c>
      <c r="AO38" s="150" t="n">
        <v>1990</v>
      </c>
      <c r="AP38" s="157" t="n">
        <v>1990</v>
      </c>
      <c r="AQ38" s="157" t="n">
        <v>6474</v>
      </c>
      <c r="AR38" s="157" t="n">
        <v>6243</v>
      </c>
      <c r="AS38" s="157" t="n">
        <v>231</v>
      </c>
      <c r="AT38" s="157" t="n">
        <v>7894</v>
      </c>
      <c r="AU38" s="157" t="n">
        <v>7894</v>
      </c>
      <c r="AV38" s="157" t="n">
        <v>1279</v>
      </c>
      <c r="AW38" s="157" t="n">
        <v>6615</v>
      </c>
      <c r="AX38" s="157" t="n">
        <v>50549</v>
      </c>
      <c r="AY38" s="150" t="n">
        <v>345168</v>
      </c>
      <c r="AZ38" s="157" t="n">
        <v>294619</v>
      </c>
      <c r="BA38" s="157" t="n">
        <v>130422</v>
      </c>
      <c r="BB38" s="150" t="n">
        <v>155828</v>
      </c>
      <c r="BC38" s="157" t="n">
        <v>130146</v>
      </c>
      <c r="BD38" s="157" t="n">
        <v>110215</v>
      </c>
      <c r="BE38" s="157" t="n">
        <v>109615</v>
      </c>
      <c r="BF38" s="160" t="n">
        <v>43402</v>
      </c>
      <c r="BG38" s="150" t="s">
        <v>234</v>
      </c>
      <c r="BH38" s="242"/>
    </row>
    <row r="39" customFormat="false" ht="12" hidden="false" customHeight="true" outlineLevel="0" collapsed="false">
      <c r="A39" s="144" t="s">
        <v>232</v>
      </c>
      <c r="B39" s="155" t="s">
        <v>245</v>
      </c>
      <c r="C39" s="156" t="s">
        <v>234</v>
      </c>
      <c r="D39" s="157" t="n">
        <v>83338</v>
      </c>
      <c r="E39" s="157" t="n">
        <v>68052</v>
      </c>
      <c r="F39" s="157" t="n">
        <v>15286</v>
      </c>
      <c r="G39" s="157" t="n">
        <v>207118</v>
      </c>
      <c r="H39" s="157" t="n">
        <v>14692</v>
      </c>
      <c r="I39" s="157" t="n">
        <v>14692</v>
      </c>
      <c r="J39" s="157" t="n">
        <v>65249</v>
      </c>
      <c r="K39" s="157" t="n">
        <v>40000</v>
      </c>
      <c r="L39" s="157" t="n">
        <v>25249</v>
      </c>
      <c r="M39" s="157" t="n">
        <v>30244</v>
      </c>
      <c r="N39" s="157" t="n">
        <v>-5307</v>
      </c>
      <c r="O39" s="157" t="s">
        <v>234</v>
      </c>
      <c r="P39" s="157" t="n">
        <v>312</v>
      </c>
      <c r="Q39" s="158" t="n">
        <v>44752</v>
      </c>
      <c r="R39" s="159" t="n">
        <v>13102</v>
      </c>
      <c r="S39" s="157" t="n">
        <v>1203</v>
      </c>
      <c r="T39" s="157" t="n">
        <v>1203</v>
      </c>
      <c r="U39" s="157" t="n">
        <v>15054</v>
      </c>
      <c r="V39" s="157" t="n">
        <v>8873</v>
      </c>
      <c r="W39" s="157" t="n">
        <v>6181</v>
      </c>
      <c r="X39" s="157" t="n">
        <v>779</v>
      </c>
      <c r="Y39" s="157" t="n">
        <v>468</v>
      </c>
      <c r="Z39" s="157" t="n">
        <v>0</v>
      </c>
      <c r="AA39" s="157" t="n">
        <v>468</v>
      </c>
      <c r="AB39" s="157" t="n">
        <v>50636</v>
      </c>
      <c r="AC39" s="158" t="n">
        <v>893</v>
      </c>
      <c r="AD39" s="150" t="s">
        <v>234</v>
      </c>
      <c r="AE39" s="157" t="n">
        <v>5532</v>
      </c>
      <c r="AF39" s="157" t="n">
        <v>5532</v>
      </c>
      <c r="AG39" s="157" t="n">
        <v>50216</v>
      </c>
      <c r="AH39" s="157" t="n">
        <v>28188</v>
      </c>
      <c r="AI39" s="157" t="n">
        <v>22028</v>
      </c>
      <c r="AJ39" s="157" t="n">
        <v>20788</v>
      </c>
      <c r="AK39" s="157" t="n">
        <v>1240</v>
      </c>
      <c r="AL39" s="157" t="s">
        <v>234</v>
      </c>
      <c r="AM39" s="157" t="s">
        <v>234</v>
      </c>
      <c r="AN39" s="158" t="n">
        <v>27184</v>
      </c>
      <c r="AO39" s="150" t="n">
        <v>1982</v>
      </c>
      <c r="AP39" s="157" t="n">
        <v>1982</v>
      </c>
      <c r="AQ39" s="157" t="n">
        <v>4523</v>
      </c>
      <c r="AR39" s="157" t="n">
        <v>4213</v>
      </c>
      <c r="AS39" s="157" t="n">
        <v>310</v>
      </c>
      <c r="AT39" s="157" t="n">
        <v>7277</v>
      </c>
      <c r="AU39" s="157" t="n">
        <v>7277</v>
      </c>
      <c r="AV39" s="157" t="n">
        <v>569</v>
      </c>
      <c r="AW39" s="157" t="n">
        <v>6708</v>
      </c>
      <c r="AX39" s="157" t="n">
        <v>50636</v>
      </c>
      <c r="AY39" s="150" t="n">
        <v>320500</v>
      </c>
      <c r="AZ39" s="157" t="n">
        <v>269864</v>
      </c>
      <c r="BA39" s="157" t="n">
        <v>104222</v>
      </c>
      <c r="BB39" s="150" t="n">
        <v>114126</v>
      </c>
      <c r="BC39" s="157" t="n">
        <v>89189</v>
      </c>
      <c r="BD39" s="157" t="n">
        <v>66335</v>
      </c>
      <c r="BE39" s="157" t="n">
        <v>65556</v>
      </c>
      <c r="BF39" s="160" t="n">
        <v>-11866</v>
      </c>
      <c r="BG39" s="150" t="s">
        <v>234</v>
      </c>
      <c r="BH39" s="242"/>
    </row>
    <row r="40" customFormat="false" ht="12" hidden="false" customHeight="true" outlineLevel="0" collapsed="false">
      <c r="A40" s="144" t="s">
        <v>235</v>
      </c>
      <c r="B40" s="155" t="s">
        <v>246</v>
      </c>
      <c r="C40" s="156" t="s">
        <v>234</v>
      </c>
      <c r="D40" s="157" t="n">
        <v>72745</v>
      </c>
      <c r="E40" s="157" t="n">
        <v>75179</v>
      </c>
      <c r="F40" s="157" t="n">
        <v>-2434</v>
      </c>
      <c r="G40" s="157" t="n">
        <v>221483</v>
      </c>
      <c r="H40" s="157" t="n">
        <v>15211</v>
      </c>
      <c r="I40" s="157" t="n">
        <v>15211</v>
      </c>
      <c r="J40" s="157" t="n">
        <v>296127</v>
      </c>
      <c r="K40" s="157" t="n">
        <v>43629</v>
      </c>
      <c r="L40" s="157" t="n">
        <v>252498</v>
      </c>
      <c r="M40" s="157" t="n">
        <v>253561</v>
      </c>
      <c r="N40" s="157" t="n">
        <v>-1375</v>
      </c>
      <c r="O40" s="157" t="s">
        <v>234</v>
      </c>
      <c r="P40" s="157" t="n">
        <v>312</v>
      </c>
      <c r="Q40" s="158" t="n">
        <v>48507</v>
      </c>
      <c r="R40" s="159" t="n">
        <v>10950</v>
      </c>
      <c r="S40" s="157" t="n">
        <v>1298</v>
      </c>
      <c r="T40" s="157" t="n">
        <v>1298</v>
      </c>
      <c r="U40" s="157" t="n">
        <v>14296</v>
      </c>
      <c r="V40" s="157" t="n">
        <v>7737</v>
      </c>
      <c r="W40" s="157" t="n">
        <v>6559</v>
      </c>
      <c r="X40" s="157" t="n">
        <v>844</v>
      </c>
      <c r="Y40" s="157" t="n">
        <v>1390</v>
      </c>
      <c r="Z40" s="157" t="n">
        <v>0</v>
      </c>
      <c r="AA40" s="157" t="n">
        <v>1390</v>
      </c>
      <c r="AB40" s="157" t="n">
        <v>51991</v>
      </c>
      <c r="AC40" s="158" t="n">
        <v>1916</v>
      </c>
      <c r="AD40" s="150" t="s">
        <v>234</v>
      </c>
      <c r="AE40" s="157" t="n">
        <v>5627</v>
      </c>
      <c r="AF40" s="157" t="n">
        <v>5627</v>
      </c>
      <c r="AG40" s="157" t="n">
        <v>257768</v>
      </c>
      <c r="AH40" s="157" t="n">
        <v>29616</v>
      </c>
      <c r="AI40" s="157" t="n">
        <v>228152</v>
      </c>
      <c r="AJ40" s="157" t="n">
        <v>228999</v>
      </c>
      <c r="AK40" s="157" t="n">
        <v>-847</v>
      </c>
      <c r="AL40" s="157" t="s">
        <v>234</v>
      </c>
      <c r="AM40" s="157" t="s">
        <v>234</v>
      </c>
      <c r="AN40" s="158" t="n">
        <v>28461</v>
      </c>
      <c r="AO40" s="150" t="n">
        <v>2142</v>
      </c>
      <c r="AP40" s="157" t="n">
        <v>2142</v>
      </c>
      <c r="AQ40" s="157" t="n">
        <v>4165</v>
      </c>
      <c r="AR40" s="157" t="n">
        <v>3858</v>
      </c>
      <c r="AS40" s="157" t="n">
        <v>307</v>
      </c>
      <c r="AT40" s="157" t="n">
        <v>7940</v>
      </c>
      <c r="AU40" s="157" t="n">
        <v>7940</v>
      </c>
      <c r="AV40" s="157" t="n">
        <v>579</v>
      </c>
      <c r="AW40" s="157" t="n">
        <v>7361</v>
      </c>
      <c r="AX40" s="157" t="n">
        <v>51991</v>
      </c>
      <c r="AY40" s="150" t="n">
        <v>337477</v>
      </c>
      <c r="AZ40" s="157" t="n">
        <v>285486</v>
      </c>
      <c r="BA40" s="157" t="n">
        <v>106410</v>
      </c>
      <c r="BB40" s="150" t="n">
        <v>320237</v>
      </c>
      <c r="BC40" s="157" t="n">
        <v>68051</v>
      </c>
      <c r="BD40" s="157" t="n">
        <v>47814</v>
      </c>
      <c r="BE40" s="157" t="n">
        <v>46970</v>
      </c>
      <c r="BF40" s="160" t="n">
        <v>-21141</v>
      </c>
      <c r="BG40" s="150" t="s">
        <v>234</v>
      </c>
      <c r="BH40" s="242"/>
    </row>
    <row r="41" customFormat="false" ht="12" hidden="false" customHeight="true" outlineLevel="0" collapsed="false">
      <c r="A41" s="144" t="s">
        <v>237</v>
      </c>
      <c r="B41" s="155" t="s">
        <v>247</v>
      </c>
      <c r="C41" s="156" t="s">
        <v>234</v>
      </c>
      <c r="D41" s="157" t="n">
        <v>63622</v>
      </c>
      <c r="E41" s="157" t="n">
        <v>68289</v>
      </c>
      <c r="F41" s="157" t="n">
        <v>-4667</v>
      </c>
      <c r="G41" s="157" t="n">
        <v>227078</v>
      </c>
      <c r="H41" s="157" t="n">
        <v>14313</v>
      </c>
      <c r="I41" s="157" t="n">
        <v>14313</v>
      </c>
      <c r="J41" s="157" t="n">
        <v>67656</v>
      </c>
      <c r="K41" s="157" t="n">
        <v>42705</v>
      </c>
      <c r="L41" s="157" t="n">
        <v>24951</v>
      </c>
      <c r="M41" s="157" t="n">
        <v>20419</v>
      </c>
      <c r="N41" s="157" t="n">
        <v>4218</v>
      </c>
      <c r="O41" s="157" t="s">
        <v>234</v>
      </c>
      <c r="P41" s="157" t="n">
        <v>314</v>
      </c>
      <c r="Q41" s="158" t="n">
        <v>47202</v>
      </c>
      <c r="R41" s="159" t="n">
        <v>11438</v>
      </c>
      <c r="S41" s="157" t="n">
        <v>1287</v>
      </c>
      <c r="T41" s="157" t="n">
        <v>1287</v>
      </c>
      <c r="U41" s="157" t="n">
        <v>12710</v>
      </c>
      <c r="V41" s="157" t="n">
        <v>6710</v>
      </c>
      <c r="W41" s="157" t="n">
        <v>6000</v>
      </c>
      <c r="X41" s="157" t="n">
        <v>838</v>
      </c>
      <c r="Y41" s="157" t="n">
        <v>1526</v>
      </c>
      <c r="Z41" s="157" t="n">
        <v>0</v>
      </c>
      <c r="AA41" s="157" t="n">
        <v>1526</v>
      </c>
      <c r="AB41" s="157" t="n">
        <v>53554</v>
      </c>
      <c r="AC41" s="158" t="n">
        <v>4957</v>
      </c>
      <c r="AD41" s="150" t="s">
        <v>234</v>
      </c>
      <c r="AE41" s="157" t="n">
        <v>5201</v>
      </c>
      <c r="AF41" s="157" t="n">
        <v>5201</v>
      </c>
      <c r="AG41" s="157" t="n">
        <v>66883</v>
      </c>
      <c r="AH41" s="157" t="n">
        <v>29142</v>
      </c>
      <c r="AI41" s="157" t="n">
        <v>37741</v>
      </c>
      <c r="AJ41" s="157" t="n">
        <v>19632</v>
      </c>
      <c r="AK41" s="157" t="n">
        <v>18109</v>
      </c>
      <c r="AL41" s="157" t="s">
        <v>234</v>
      </c>
      <c r="AM41" s="157" t="s">
        <v>234</v>
      </c>
      <c r="AN41" s="158" t="n">
        <v>28144</v>
      </c>
      <c r="AO41" s="150" t="n">
        <v>2125</v>
      </c>
      <c r="AP41" s="157" t="n">
        <v>2125</v>
      </c>
      <c r="AQ41" s="157" t="n">
        <v>4645</v>
      </c>
      <c r="AR41" s="157" t="n">
        <v>4340</v>
      </c>
      <c r="AS41" s="157" t="n">
        <v>305</v>
      </c>
      <c r="AT41" s="157" t="n">
        <v>7164</v>
      </c>
      <c r="AU41" s="157" t="n">
        <v>7164</v>
      </c>
      <c r="AV41" s="157" t="n">
        <v>196</v>
      </c>
      <c r="AW41" s="157" t="n">
        <v>6968</v>
      </c>
      <c r="AX41" s="157" t="n">
        <v>53554</v>
      </c>
      <c r="AY41" s="150" t="n">
        <v>310481</v>
      </c>
      <c r="AZ41" s="157" t="n">
        <v>256927</v>
      </c>
      <c r="BA41" s="157" t="n">
        <v>74291</v>
      </c>
      <c r="BB41" s="150" t="n">
        <v>98155</v>
      </c>
      <c r="BC41" s="157" t="n">
        <v>73518</v>
      </c>
      <c r="BD41" s="157" t="n">
        <v>54853</v>
      </c>
      <c r="BE41" s="157" t="n">
        <v>54015</v>
      </c>
      <c r="BF41" s="160" t="n">
        <v>-8926</v>
      </c>
      <c r="BG41" s="150" t="s">
        <v>234</v>
      </c>
      <c r="BH41" s="242"/>
    </row>
    <row r="42" customFormat="false" ht="12" hidden="false" customHeight="true" outlineLevel="0" collapsed="false">
      <c r="A42" s="144" t="s">
        <v>239</v>
      </c>
      <c r="B42" s="155" t="s">
        <v>248</v>
      </c>
      <c r="C42" s="156" t="s">
        <v>234</v>
      </c>
      <c r="D42" s="157" t="n">
        <v>75325</v>
      </c>
      <c r="E42" s="157" t="n">
        <v>78958</v>
      </c>
      <c r="F42" s="157" t="n">
        <v>-3633</v>
      </c>
      <c r="G42" s="157" t="n">
        <v>218762</v>
      </c>
      <c r="H42" s="157" t="n">
        <v>14332</v>
      </c>
      <c r="I42" s="157" t="n">
        <v>14332</v>
      </c>
      <c r="J42" s="157" t="n">
        <v>72209</v>
      </c>
      <c r="K42" s="157" t="n">
        <v>47212</v>
      </c>
      <c r="L42" s="157" t="n">
        <v>24997</v>
      </c>
      <c r="M42" s="157" t="n">
        <v>27506</v>
      </c>
      <c r="N42" s="157" t="n">
        <v>-2821</v>
      </c>
      <c r="O42" s="157" t="s">
        <v>234</v>
      </c>
      <c r="P42" s="157" t="n">
        <v>312</v>
      </c>
      <c r="Q42" s="158" t="n">
        <v>51458</v>
      </c>
      <c r="R42" s="159" t="n">
        <v>11559</v>
      </c>
      <c r="S42" s="157" t="n">
        <v>1278</v>
      </c>
      <c r="T42" s="157" t="n">
        <v>1278</v>
      </c>
      <c r="U42" s="157" t="n">
        <v>12460</v>
      </c>
      <c r="V42" s="157" t="n">
        <v>8405</v>
      </c>
      <c r="W42" s="157" t="n">
        <v>4055</v>
      </c>
      <c r="X42" s="157" t="n">
        <v>834</v>
      </c>
      <c r="Y42" s="157" t="n">
        <v>2996</v>
      </c>
      <c r="Z42" s="157" t="n">
        <v>0</v>
      </c>
      <c r="AA42" s="157" t="n">
        <v>2996</v>
      </c>
      <c r="AB42" s="157" t="n">
        <v>54266</v>
      </c>
      <c r="AC42" s="158" t="n">
        <v>27678</v>
      </c>
      <c r="AD42" s="150" t="s">
        <v>234</v>
      </c>
      <c r="AE42" s="157" t="n">
        <v>5760</v>
      </c>
      <c r="AF42" s="157" t="n">
        <v>5760</v>
      </c>
      <c r="AG42" s="157" t="n">
        <v>53400</v>
      </c>
      <c r="AH42" s="157" t="n">
        <v>28625</v>
      </c>
      <c r="AI42" s="157" t="n">
        <v>24775</v>
      </c>
      <c r="AJ42" s="157" t="n">
        <v>24337</v>
      </c>
      <c r="AK42" s="157" t="n">
        <v>438</v>
      </c>
      <c r="AL42" s="157" t="s">
        <v>234</v>
      </c>
      <c r="AM42" s="157" t="s">
        <v>234</v>
      </c>
      <c r="AN42" s="158" t="n">
        <v>27662</v>
      </c>
      <c r="AO42" s="150" t="n">
        <v>2112</v>
      </c>
      <c r="AP42" s="157" t="n">
        <v>2112</v>
      </c>
      <c r="AQ42" s="157" t="n">
        <v>4738</v>
      </c>
      <c r="AR42" s="157" t="n">
        <v>4369</v>
      </c>
      <c r="AS42" s="157" t="n">
        <v>369</v>
      </c>
      <c r="AT42" s="157" t="n">
        <v>9694</v>
      </c>
      <c r="AU42" s="157" t="n">
        <v>9694</v>
      </c>
      <c r="AV42" s="157" t="n">
        <v>424</v>
      </c>
      <c r="AW42" s="157" t="n">
        <v>9270</v>
      </c>
      <c r="AX42" s="157" t="n">
        <v>54266</v>
      </c>
      <c r="AY42" s="150" t="n">
        <v>359609</v>
      </c>
      <c r="AZ42" s="157" t="n">
        <v>305343</v>
      </c>
      <c r="BA42" s="157" t="n">
        <v>132275</v>
      </c>
      <c r="BB42" s="150" t="n">
        <v>138151</v>
      </c>
      <c r="BC42" s="157" t="n">
        <v>113466</v>
      </c>
      <c r="BD42" s="157" t="n">
        <v>95019</v>
      </c>
      <c r="BE42" s="157" t="n">
        <v>94185</v>
      </c>
      <c r="BF42" s="160" t="n">
        <v>-2120</v>
      </c>
      <c r="BG42" s="150" t="s">
        <v>234</v>
      </c>
      <c r="BH42" s="242"/>
    </row>
    <row r="43" customFormat="false" ht="12" hidden="false" customHeight="true" outlineLevel="0" collapsed="false">
      <c r="A43" s="144" t="s">
        <v>232</v>
      </c>
      <c r="B43" s="155" t="s">
        <v>249</v>
      </c>
      <c r="C43" s="156" t="s">
        <v>234</v>
      </c>
      <c r="D43" s="157" t="n">
        <v>71198</v>
      </c>
      <c r="E43" s="157" t="n">
        <v>63917</v>
      </c>
      <c r="F43" s="157" t="n">
        <v>7281</v>
      </c>
      <c r="G43" s="157" t="n">
        <v>213240</v>
      </c>
      <c r="H43" s="157" t="n">
        <v>16021</v>
      </c>
      <c r="I43" s="157" t="n">
        <v>16021</v>
      </c>
      <c r="J43" s="157" t="n">
        <v>64434</v>
      </c>
      <c r="K43" s="157" t="n">
        <v>50818</v>
      </c>
      <c r="L43" s="157" t="n">
        <v>13616</v>
      </c>
      <c r="M43" s="157" t="n">
        <v>14318</v>
      </c>
      <c r="N43" s="157" t="n">
        <v>-1010</v>
      </c>
      <c r="O43" s="157" t="s">
        <v>234</v>
      </c>
      <c r="P43" s="157" t="n">
        <v>308</v>
      </c>
      <c r="Q43" s="158" t="n">
        <v>54353</v>
      </c>
      <c r="R43" s="159" t="n">
        <v>11887</v>
      </c>
      <c r="S43" s="157" t="n">
        <v>1149</v>
      </c>
      <c r="T43" s="157" t="n">
        <v>1149</v>
      </c>
      <c r="U43" s="157" t="n">
        <v>14026</v>
      </c>
      <c r="V43" s="157" t="n">
        <v>7360</v>
      </c>
      <c r="W43" s="157" t="n">
        <v>6666</v>
      </c>
      <c r="X43" s="157" t="n">
        <v>750</v>
      </c>
      <c r="Y43" s="157" t="n">
        <v>350</v>
      </c>
      <c r="Z43" s="157" t="n">
        <v>0</v>
      </c>
      <c r="AA43" s="157" t="n">
        <v>350</v>
      </c>
      <c r="AB43" s="157" t="n">
        <v>54009</v>
      </c>
      <c r="AC43" s="158" t="n">
        <v>1264</v>
      </c>
      <c r="AD43" s="150" t="s">
        <v>234</v>
      </c>
      <c r="AE43" s="157" t="n">
        <v>5525</v>
      </c>
      <c r="AF43" s="157" t="n">
        <v>5525</v>
      </c>
      <c r="AG43" s="157" t="n">
        <v>53261</v>
      </c>
      <c r="AH43" s="157" t="n">
        <v>28636</v>
      </c>
      <c r="AI43" s="157" t="n">
        <v>24625</v>
      </c>
      <c r="AJ43" s="157" t="n">
        <v>12205</v>
      </c>
      <c r="AK43" s="157" t="n">
        <v>12420</v>
      </c>
      <c r="AL43" s="157" t="s">
        <v>234</v>
      </c>
      <c r="AM43" s="157" t="s">
        <v>234</v>
      </c>
      <c r="AN43" s="158" t="n">
        <v>27395</v>
      </c>
      <c r="AO43" s="150" t="n">
        <v>1899</v>
      </c>
      <c r="AP43" s="157" t="n">
        <v>1899</v>
      </c>
      <c r="AQ43" s="157" t="n">
        <v>5841</v>
      </c>
      <c r="AR43" s="157" t="n">
        <v>5514</v>
      </c>
      <c r="AS43" s="157" t="n">
        <v>327</v>
      </c>
      <c r="AT43" s="157" t="n">
        <v>4797</v>
      </c>
      <c r="AU43" s="157" t="n">
        <v>4797</v>
      </c>
      <c r="AV43" s="157" t="n">
        <v>296</v>
      </c>
      <c r="AW43" s="157" t="n">
        <v>4501</v>
      </c>
      <c r="AX43" s="157" t="n">
        <v>54009</v>
      </c>
      <c r="AY43" s="150" t="n">
        <v>330033</v>
      </c>
      <c r="AZ43" s="157" t="n">
        <v>276024</v>
      </c>
      <c r="BA43" s="157" t="n">
        <v>106297</v>
      </c>
      <c r="BB43" s="150" t="n">
        <v>108432</v>
      </c>
      <c r="BC43" s="157" t="n">
        <v>95124</v>
      </c>
      <c r="BD43" s="157" t="n">
        <v>75802</v>
      </c>
      <c r="BE43" s="157" t="n">
        <v>75052</v>
      </c>
      <c r="BF43" s="160" t="n">
        <v>7037</v>
      </c>
      <c r="BG43" s="150" t="s">
        <v>234</v>
      </c>
      <c r="BH43" s="242"/>
    </row>
    <row r="44" customFormat="false" ht="12" hidden="false" customHeight="true" outlineLevel="0" collapsed="false">
      <c r="A44" s="144" t="s">
        <v>235</v>
      </c>
      <c r="B44" s="155" t="s">
        <v>250</v>
      </c>
      <c r="C44" s="156" t="s">
        <v>234</v>
      </c>
      <c r="D44" s="157" t="n">
        <v>68830</v>
      </c>
      <c r="E44" s="157" t="n">
        <v>76981</v>
      </c>
      <c r="F44" s="157" t="n">
        <v>-8151</v>
      </c>
      <c r="G44" s="157" t="n">
        <v>227712</v>
      </c>
      <c r="H44" s="157" t="n">
        <v>15005</v>
      </c>
      <c r="I44" s="157" t="n">
        <v>15005</v>
      </c>
      <c r="J44" s="157" t="n">
        <v>224587</v>
      </c>
      <c r="K44" s="157" t="n">
        <v>35122</v>
      </c>
      <c r="L44" s="157" t="n">
        <v>189465</v>
      </c>
      <c r="M44" s="157" t="n">
        <v>194790</v>
      </c>
      <c r="N44" s="157" t="n">
        <v>-5632</v>
      </c>
      <c r="O44" s="157" t="s">
        <v>234</v>
      </c>
      <c r="P44" s="157" t="n">
        <v>307</v>
      </c>
      <c r="Q44" s="158" t="n">
        <v>38816</v>
      </c>
      <c r="R44" s="159" t="n">
        <v>9369</v>
      </c>
      <c r="S44" s="157" t="n">
        <v>1227</v>
      </c>
      <c r="T44" s="157" t="n">
        <v>1227</v>
      </c>
      <c r="U44" s="157" t="n">
        <v>13332</v>
      </c>
      <c r="V44" s="157" t="n">
        <v>6618</v>
      </c>
      <c r="W44" s="157" t="n">
        <v>6714</v>
      </c>
      <c r="X44" s="157" t="n">
        <v>805</v>
      </c>
      <c r="Y44" s="157" t="n">
        <v>951</v>
      </c>
      <c r="Z44" s="157" t="n">
        <v>0</v>
      </c>
      <c r="AA44" s="157" t="n">
        <v>951</v>
      </c>
      <c r="AB44" s="157" t="n">
        <v>54745</v>
      </c>
      <c r="AC44" s="158" t="n">
        <v>2257</v>
      </c>
      <c r="AD44" s="150" t="s">
        <v>234</v>
      </c>
      <c r="AE44" s="157" t="n">
        <v>5820</v>
      </c>
      <c r="AF44" s="157" t="n">
        <v>5820</v>
      </c>
      <c r="AG44" s="157" t="n">
        <v>200500</v>
      </c>
      <c r="AH44" s="157" t="n">
        <v>29899</v>
      </c>
      <c r="AI44" s="157" t="n">
        <v>170601</v>
      </c>
      <c r="AJ44" s="157" t="n">
        <v>173556</v>
      </c>
      <c r="AK44" s="157" t="n">
        <v>-2955</v>
      </c>
      <c r="AL44" s="157" t="s">
        <v>234</v>
      </c>
      <c r="AM44" s="157" t="s">
        <v>234</v>
      </c>
      <c r="AN44" s="158" t="n">
        <v>28566</v>
      </c>
      <c r="AO44" s="150" t="n">
        <v>2032</v>
      </c>
      <c r="AP44" s="157" t="n">
        <v>2032</v>
      </c>
      <c r="AQ44" s="157" t="n">
        <v>5691</v>
      </c>
      <c r="AR44" s="157" t="n">
        <v>5371</v>
      </c>
      <c r="AS44" s="157" t="n">
        <v>320</v>
      </c>
      <c r="AT44" s="157" t="n">
        <v>5788</v>
      </c>
      <c r="AU44" s="157" t="n">
        <v>5788</v>
      </c>
      <c r="AV44" s="157" t="n">
        <v>739</v>
      </c>
      <c r="AW44" s="157" t="n">
        <v>5049</v>
      </c>
      <c r="AX44" s="157" t="n">
        <v>54745</v>
      </c>
      <c r="AY44" s="150" t="n">
        <v>358164</v>
      </c>
      <c r="AZ44" s="157" t="n">
        <v>303419</v>
      </c>
      <c r="BA44" s="157" t="n">
        <v>121267</v>
      </c>
      <c r="BB44" s="150" t="n">
        <v>286338</v>
      </c>
      <c r="BC44" s="157" t="n">
        <v>97180</v>
      </c>
      <c r="BD44" s="157" t="n">
        <v>80975</v>
      </c>
      <c r="BE44" s="157" t="n">
        <v>80170</v>
      </c>
      <c r="BF44" s="160" t="n">
        <v>13920</v>
      </c>
      <c r="BG44" s="150" t="s">
        <v>234</v>
      </c>
      <c r="BH44" s="242"/>
    </row>
    <row r="45" customFormat="false" ht="12" hidden="false" customHeight="true" outlineLevel="0" collapsed="false">
      <c r="A45" s="144" t="s">
        <v>237</v>
      </c>
      <c r="B45" s="155" t="s">
        <v>251</v>
      </c>
      <c r="C45" s="156" t="s">
        <v>234</v>
      </c>
      <c r="D45" s="157" t="n">
        <v>65265</v>
      </c>
      <c r="E45" s="157" t="n">
        <v>65496</v>
      </c>
      <c r="F45" s="157" t="n">
        <v>-231</v>
      </c>
      <c r="G45" s="157" t="n">
        <v>225564</v>
      </c>
      <c r="H45" s="157" t="n">
        <v>15876</v>
      </c>
      <c r="I45" s="157" t="n">
        <v>15876</v>
      </c>
      <c r="J45" s="157" t="n">
        <v>73640</v>
      </c>
      <c r="K45" s="157" t="n">
        <v>53292</v>
      </c>
      <c r="L45" s="157" t="n">
        <v>20348</v>
      </c>
      <c r="M45" s="157" t="n">
        <v>18074</v>
      </c>
      <c r="N45" s="157" t="n">
        <v>1966</v>
      </c>
      <c r="O45" s="157" t="s">
        <v>234</v>
      </c>
      <c r="P45" s="157" t="n">
        <v>308</v>
      </c>
      <c r="Q45" s="158" t="n">
        <v>56638</v>
      </c>
      <c r="R45" s="159" t="n">
        <v>9849</v>
      </c>
      <c r="S45" s="157" t="n">
        <v>1213</v>
      </c>
      <c r="T45" s="157" t="n">
        <v>1213</v>
      </c>
      <c r="U45" s="157" t="n">
        <v>13859</v>
      </c>
      <c r="V45" s="157" t="n">
        <v>5690</v>
      </c>
      <c r="W45" s="157" t="n">
        <v>8169</v>
      </c>
      <c r="X45" s="157" t="n">
        <v>795</v>
      </c>
      <c r="Y45" s="157" t="n">
        <v>363</v>
      </c>
      <c r="Z45" s="157" t="n">
        <v>0</v>
      </c>
      <c r="AA45" s="157" t="n">
        <v>363</v>
      </c>
      <c r="AB45" s="157" t="n">
        <v>55100</v>
      </c>
      <c r="AC45" s="158" t="n">
        <v>1982</v>
      </c>
      <c r="AD45" s="150" t="s">
        <v>234</v>
      </c>
      <c r="AE45" s="157" t="n">
        <v>5270</v>
      </c>
      <c r="AF45" s="157" t="n">
        <v>5270</v>
      </c>
      <c r="AG45" s="157" t="n">
        <v>61730</v>
      </c>
      <c r="AH45" s="157" t="n">
        <v>30262</v>
      </c>
      <c r="AI45" s="157" t="n">
        <v>31468</v>
      </c>
      <c r="AJ45" s="157" t="n">
        <v>17458</v>
      </c>
      <c r="AK45" s="157" t="n">
        <v>14010</v>
      </c>
      <c r="AL45" s="157" t="s">
        <v>234</v>
      </c>
      <c r="AM45" s="157" t="s">
        <v>234</v>
      </c>
      <c r="AN45" s="158" t="n">
        <v>29004</v>
      </c>
      <c r="AO45" s="150" t="n">
        <v>2008</v>
      </c>
      <c r="AP45" s="157" t="n">
        <v>2008</v>
      </c>
      <c r="AQ45" s="157" t="n">
        <v>6339</v>
      </c>
      <c r="AR45" s="157" t="n">
        <v>6015</v>
      </c>
      <c r="AS45" s="157" t="n">
        <v>324</v>
      </c>
      <c r="AT45" s="157" t="n">
        <v>5282</v>
      </c>
      <c r="AU45" s="157" t="n">
        <v>5282</v>
      </c>
      <c r="AV45" s="157" t="n">
        <v>806</v>
      </c>
      <c r="AW45" s="157" t="n">
        <v>4476</v>
      </c>
      <c r="AX45" s="157" t="n">
        <v>55100</v>
      </c>
      <c r="AY45" s="150" t="n">
        <v>325085</v>
      </c>
      <c r="AZ45" s="157" t="n">
        <v>269985</v>
      </c>
      <c r="BA45" s="157" t="n">
        <v>88915</v>
      </c>
      <c r="BB45" s="150" t="n">
        <v>97045</v>
      </c>
      <c r="BC45" s="157" t="n">
        <v>77005</v>
      </c>
      <c r="BD45" s="157" t="n">
        <v>60431</v>
      </c>
      <c r="BE45" s="157" t="n">
        <v>59636</v>
      </c>
      <c r="BF45" s="160" t="n">
        <v>-2692</v>
      </c>
      <c r="BG45" s="150" t="s">
        <v>234</v>
      </c>
      <c r="BH45" s="242"/>
    </row>
    <row r="46" customFormat="false" ht="12" hidden="false" customHeight="true" outlineLevel="0" collapsed="false">
      <c r="A46" s="144" t="s">
        <v>239</v>
      </c>
      <c r="B46" s="155" t="s">
        <v>252</v>
      </c>
      <c r="C46" s="156" t="s">
        <v>234</v>
      </c>
      <c r="D46" s="157" t="n">
        <v>74399</v>
      </c>
      <c r="E46" s="157" t="n">
        <v>73198</v>
      </c>
      <c r="F46" s="157" t="n">
        <v>1201</v>
      </c>
      <c r="G46" s="157" t="n">
        <v>225406</v>
      </c>
      <c r="H46" s="157" t="n">
        <v>15947</v>
      </c>
      <c r="I46" s="157" t="n">
        <v>15947</v>
      </c>
      <c r="J46" s="157" t="n">
        <v>58040</v>
      </c>
      <c r="K46" s="157" t="n">
        <v>37674</v>
      </c>
      <c r="L46" s="157" t="n">
        <v>20366</v>
      </c>
      <c r="M46" s="157" t="n">
        <v>14394</v>
      </c>
      <c r="N46" s="157" t="n">
        <v>5663</v>
      </c>
      <c r="O46" s="157" t="s">
        <v>234</v>
      </c>
      <c r="P46" s="157" t="n">
        <v>309</v>
      </c>
      <c r="Q46" s="158" t="n">
        <v>41466</v>
      </c>
      <c r="R46" s="159" t="n">
        <v>9362</v>
      </c>
      <c r="S46" s="157" t="n">
        <v>1325</v>
      </c>
      <c r="T46" s="157" t="n">
        <v>1325</v>
      </c>
      <c r="U46" s="157" t="n">
        <v>15267</v>
      </c>
      <c r="V46" s="157" t="n">
        <v>6814</v>
      </c>
      <c r="W46" s="157" t="n">
        <v>8453</v>
      </c>
      <c r="X46" s="157" t="n">
        <v>877</v>
      </c>
      <c r="Y46" s="157" t="n">
        <v>1432</v>
      </c>
      <c r="Z46" s="157" t="n">
        <v>0</v>
      </c>
      <c r="AA46" s="157" t="n">
        <v>1432</v>
      </c>
      <c r="AB46" s="157" t="n">
        <v>55240</v>
      </c>
      <c r="AC46" s="158" t="n">
        <v>-5679</v>
      </c>
      <c r="AD46" s="150" t="s">
        <v>234</v>
      </c>
      <c r="AE46" s="157" t="n">
        <v>5680</v>
      </c>
      <c r="AF46" s="157" t="n">
        <v>5680</v>
      </c>
      <c r="AG46" s="157" t="n">
        <v>53173</v>
      </c>
      <c r="AH46" s="157" t="n">
        <v>30600</v>
      </c>
      <c r="AI46" s="157" t="n">
        <v>22573</v>
      </c>
      <c r="AJ46" s="157" t="n">
        <v>18597</v>
      </c>
      <c r="AK46" s="157" t="n">
        <v>3976</v>
      </c>
      <c r="AL46" s="157" t="s">
        <v>234</v>
      </c>
      <c r="AM46" s="157" t="s">
        <v>234</v>
      </c>
      <c r="AN46" s="158" t="n">
        <v>29188</v>
      </c>
      <c r="AO46" s="150" t="n">
        <v>2202</v>
      </c>
      <c r="AP46" s="157" t="n">
        <v>2202</v>
      </c>
      <c r="AQ46" s="157" t="n">
        <v>6663</v>
      </c>
      <c r="AR46" s="157" t="n">
        <v>6280</v>
      </c>
      <c r="AS46" s="157" t="n">
        <v>383</v>
      </c>
      <c r="AT46" s="157" t="n">
        <v>6139</v>
      </c>
      <c r="AU46" s="157" t="n">
        <v>6139</v>
      </c>
      <c r="AV46" s="157" t="n">
        <v>996</v>
      </c>
      <c r="AW46" s="157" t="n">
        <v>5143</v>
      </c>
      <c r="AX46" s="157" t="n">
        <v>55240</v>
      </c>
      <c r="AY46" s="150" t="n">
        <v>366376</v>
      </c>
      <c r="AZ46" s="157" t="n">
        <v>311136</v>
      </c>
      <c r="BA46" s="157" t="n">
        <v>130703</v>
      </c>
      <c r="BB46" s="150" t="n">
        <v>145893</v>
      </c>
      <c r="BC46" s="157" t="n">
        <v>125836</v>
      </c>
      <c r="BD46" s="157" t="n">
        <v>108747</v>
      </c>
      <c r="BE46" s="157" t="n">
        <v>107870</v>
      </c>
      <c r="BF46" s="160" t="n">
        <v>43857</v>
      </c>
      <c r="BG46" s="150" t="s">
        <v>234</v>
      </c>
      <c r="BH46" s="242"/>
    </row>
    <row r="47" customFormat="false" ht="12" hidden="false" customHeight="true" outlineLevel="0" collapsed="false">
      <c r="A47" s="144" t="s">
        <v>232</v>
      </c>
      <c r="B47" s="155" t="s">
        <v>253</v>
      </c>
      <c r="C47" s="156" t="s">
        <v>234</v>
      </c>
      <c r="D47" s="157" t="n">
        <v>82781</v>
      </c>
      <c r="E47" s="157" t="n">
        <v>69642</v>
      </c>
      <c r="F47" s="157" t="n">
        <v>13139</v>
      </c>
      <c r="G47" s="157" t="n">
        <v>221083</v>
      </c>
      <c r="H47" s="157" t="n">
        <v>15582</v>
      </c>
      <c r="I47" s="157" t="n">
        <v>15582</v>
      </c>
      <c r="J47" s="157" t="n">
        <v>68099</v>
      </c>
      <c r="K47" s="157" t="n">
        <v>46446</v>
      </c>
      <c r="L47" s="157" t="n">
        <v>21653</v>
      </c>
      <c r="M47" s="157" t="n">
        <v>16702</v>
      </c>
      <c r="N47" s="157" t="n">
        <v>4633</v>
      </c>
      <c r="O47" s="157" t="s">
        <v>234</v>
      </c>
      <c r="P47" s="157" t="n">
        <v>318</v>
      </c>
      <c r="Q47" s="158" t="n">
        <v>49093</v>
      </c>
      <c r="R47" s="159" t="n">
        <v>14953</v>
      </c>
      <c r="S47" s="157" t="n">
        <v>1155</v>
      </c>
      <c r="T47" s="157" t="n">
        <v>1155</v>
      </c>
      <c r="U47" s="157" t="n">
        <v>10922</v>
      </c>
      <c r="V47" s="157" t="n">
        <v>7194</v>
      </c>
      <c r="W47" s="157" t="n">
        <v>3728</v>
      </c>
      <c r="X47" s="157" t="n">
        <v>266</v>
      </c>
      <c r="Y47" s="157" t="n">
        <v>876</v>
      </c>
      <c r="Z47" s="157" t="n">
        <v>0</v>
      </c>
      <c r="AA47" s="157" t="n">
        <v>876</v>
      </c>
      <c r="AB47" s="157" t="n">
        <v>55413</v>
      </c>
      <c r="AC47" s="158" t="n">
        <v>791</v>
      </c>
      <c r="AD47" s="150" t="s">
        <v>234</v>
      </c>
      <c r="AE47" s="157" t="n">
        <v>5687</v>
      </c>
      <c r="AF47" s="157" t="n">
        <v>5687</v>
      </c>
      <c r="AG47" s="157" t="n">
        <v>70830</v>
      </c>
      <c r="AH47" s="157" t="n">
        <v>32269</v>
      </c>
      <c r="AI47" s="157" t="n">
        <v>38561</v>
      </c>
      <c r="AJ47" s="157" t="n">
        <v>21131</v>
      </c>
      <c r="AK47" s="157" t="n">
        <v>17430</v>
      </c>
      <c r="AL47" s="157" t="s">
        <v>234</v>
      </c>
      <c r="AM47" s="157" t="s">
        <v>234</v>
      </c>
      <c r="AN47" s="158" t="n">
        <v>30758</v>
      </c>
      <c r="AO47" s="150" t="n">
        <v>1421</v>
      </c>
      <c r="AP47" s="157" t="n">
        <v>1421</v>
      </c>
      <c r="AQ47" s="157" t="n">
        <v>5569</v>
      </c>
      <c r="AR47" s="157" t="n">
        <v>5254</v>
      </c>
      <c r="AS47" s="157" t="n">
        <v>315</v>
      </c>
      <c r="AT47" s="157" t="n">
        <v>3216</v>
      </c>
      <c r="AU47" s="157" t="n">
        <v>3216</v>
      </c>
      <c r="AV47" s="157" t="n">
        <v>702</v>
      </c>
      <c r="AW47" s="157" t="n">
        <v>2514</v>
      </c>
      <c r="AX47" s="157" t="n">
        <v>55413</v>
      </c>
      <c r="AY47" s="150" t="n">
        <v>350238</v>
      </c>
      <c r="AZ47" s="157" t="n">
        <v>294825</v>
      </c>
      <c r="BA47" s="157" t="n">
        <v>119260</v>
      </c>
      <c r="BB47" s="150" t="n">
        <v>143326</v>
      </c>
      <c r="BC47" s="157" t="n">
        <v>121991</v>
      </c>
      <c r="BD47" s="157" t="n">
        <v>101951</v>
      </c>
      <c r="BE47" s="157" t="n">
        <v>101685</v>
      </c>
      <c r="BF47" s="160" t="n">
        <v>20453</v>
      </c>
      <c r="BG47" s="150" t="s">
        <v>234</v>
      </c>
      <c r="BH47" s="242"/>
    </row>
    <row r="48" customFormat="false" ht="12" hidden="false" customHeight="true" outlineLevel="0" collapsed="false">
      <c r="A48" s="144" t="s">
        <v>235</v>
      </c>
      <c r="B48" s="155" t="s">
        <v>254</v>
      </c>
      <c r="C48" s="156" t="s">
        <v>234</v>
      </c>
      <c r="D48" s="157" t="n">
        <v>67350</v>
      </c>
      <c r="E48" s="157" t="n">
        <v>72120</v>
      </c>
      <c r="F48" s="157" t="n">
        <v>-4770</v>
      </c>
      <c r="G48" s="157" t="n">
        <v>232095</v>
      </c>
      <c r="H48" s="157" t="n">
        <v>17153</v>
      </c>
      <c r="I48" s="157" t="n">
        <v>17153</v>
      </c>
      <c r="J48" s="157" t="n">
        <v>286704</v>
      </c>
      <c r="K48" s="157" t="n">
        <v>50908</v>
      </c>
      <c r="L48" s="157" t="n">
        <v>235796</v>
      </c>
      <c r="M48" s="157" t="n">
        <v>238966</v>
      </c>
      <c r="N48" s="157" t="n">
        <v>-3488</v>
      </c>
      <c r="O48" s="157" t="s">
        <v>234</v>
      </c>
      <c r="P48" s="157" t="n">
        <v>318</v>
      </c>
      <c r="Q48" s="158" t="n">
        <v>54080</v>
      </c>
      <c r="R48" s="159" t="n">
        <v>8523</v>
      </c>
      <c r="S48" s="157" t="n">
        <v>1222</v>
      </c>
      <c r="T48" s="157" t="n">
        <v>1222</v>
      </c>
      <c r="U48" s="157" t="n">
        <v>10654</v>
      </c>
      <c r="V48" s="157" t="n">
        <v>6183</v>
      </c>
      <c r="W48" s="157" t="n">
        <v>4471</v>
      </c>
      <c r="X48" s="157" t="n">
        <v>285</v>
      </c>
      <c r="Y48" s="157" t="n">
        <v>825</v>
      </c>
      <c r="Z48" s="157" t="n">
        <v>0</v>
      </c>
      <c r="AA48" s="157" t="n">
        <v>825</v>
      </c>
      <c r="AB48" s="157" t="n">
        <v>55101</v>
      </c>
      <c r="AC48" s="158" t="n">
        <v>2846</v>
      </c>
      <c r="AD48" s="150" t="s">
        <v>234</v>
      </c>
      <c r="AE48" s="157" t="n">
        <v>5704</v>
      </c>
      <c r="AF48" s="157" t="n">
        <v>5704</v>
      </c>
      <c r="AG48" s="157" t="n">
        <v>236895</v>
      </c>
      <c r="AH48" s="157" t="n">
        <v>26736</v>
      </c>
      <c r="AI48" s="157" t="n">
        <v>210159</v>
      </c>
      <c r="AJ48" s="157" t="n">
        <v>194457</v>
      </c>
      <c r="AK48" s="157" t="n">
        <v>15702</v>
      </c>
      <c r="AL48" s="157" t="s">
        <v>234</v>
      </c>
      <c r="AM48" s="157" t="s">
        <v>234</v>
      </c>
      <c r="AN48" s="158" t="n">
        <v>25037</v>
      </c>
      <c r="AO48" s="150" t="n">
        <v>1507</v>
      </c>
      <c r="AP48" s="157" t="n">
        <v>1507</v>
      </c>
      <c r="AQ48" s="157" t="n">
        <v>5155</v>
      </c>
      <c r="AR48" s="157" t="n">
        <v>4839</v>
      </c>
      <c r="AS48" s="157" t="n">
        <v>316</v>
      </c>
      <c r="AT48" s="157" t="n">
        <v>3983</v>
      </c>
      <c r="AU48" s="157" t="n">
        <v>3983</v>
      </c>
      <c r="AV48" s="157" t="n">
        <v>912</v>
      </c>
      <c r="AW48" s="157" t="n">
        <v>3071</v>
      </c>
      <c r="AX48" s="157" t="n">
        <v>55101</v>
      </c>
      <c r="AY48" s="150" t="n">
        <v>363296</v>
      </c>
      <c r="AZ48" s="157" t="n">
        <v>308195</v>
      </c>
      <c r="BA48" s="157" t="n">
        <v>119752</v>
      </c>
      <c r="BB48" s="150" t="n">
        <v>305421</v>
      </c>
      <c r="BC48" s="157" t="n">
        <v>69943</v>
      </c>
      <c r="BD48" s="157" t="n">
        <v>56206</v>
      </c>
      <c r="BE48" s="157" t="n">
        <v>55921</v>
      </c>
      <c r="BF48" s="160" t="n">
        <v>-11117</v>
      </c>
      <c r="BG48" s="150" t="s">
        <v>234</v>
      </c>
      <c r="BH48" s="242"/>
    </row>
    <row r="49" customFormat="false" ht="12" hidden="false" customHeight="true" outlineLevel="0" collapsed="false">
      <c r="A49" s="144" t="s">
        <v>237</v>
      </c>
      <c r="B49" s="155" t="s">
        <v>255</v>
      </c>
      <c r="C49" s="156" t="s">
        <v>234</v>
      </c>
      <c r="D49" s="157" t="n">
        <v>61877</v>
      </c>
      <c r="E49" s="157" t="n">
        <v>63181</v>
      </c>
      <c r="F49" s="157" t="n">
        <v>-1304</v>
      </c>
      <c r="G49" s="157" t="n">
        <v>230887</v>
      </c>
      <c r="H49" s="157" t="n">
        <v>16723</v>
      </c>
      <c r="I49" s="157" t="n">
        <v>16723</v>
      </c>
      <c r="J49" s="157" t="n">
        <v>60541</v>
      </c>
      <c r="K49" s="157" t="n">
        <v>36470</v>
      </c>
      <c r="L49" s="157" t="n">
        <v>24071</v>
      </c>
      <c r="M49" s="157" t="n">
        <v>21421</v>
      </c>
      <c r="N49" s="157" t="n">
        <v>2334</v>
      </c>
      <c r="O49" s="157" t="s">
        <v>234</v>
      </c>
      <c r="P49" s="157" t="n">
        <v>316</v>
      </c>
      <c r="Q49" s="158" t="n">
        <v>39555</v>
      </c>
      <c r="R49" s="159" t="n">
        <v>10702</v>
      </c>
      <c r="S49" s="157" t="n">
        <v>1219</v>
      </c>
      <c r="T49" s="157" t="n">
        <v>1219</v>
      </c>
      <c r="U49" s="157" t="n">
        <v>9021</v>
      </c>
      <c r="V49" s="157" t="n">
        <v>5974</v>
      </c>
      <c r="W49" s="157" t="n">
        <v>3047</v>
      </c>
      <c r="X49" s="157" t="n">
        <v>284</v>
      </c>
      <c r="Y49" s="157" t="n">
        <v>1493</v>
      </c>
      <c r="Z49" s="157" t="n">
        <v>0</v>
      </c>
      <c r="AA49" s="157" t="n">
        <v>1493</v>
      </c>
      <c r="AB49" s="157" t="n">
        <v>54319</v>
      </c>
      <c r="AC49" s="158" t="n">
        <v>1562</v>
      </c>
      <c r="AD49" s="150" t="s">
        <v>234</v>
      </c>
      <c r="AE49" s="157" t="n">
        <v>5417</v>
      </c>
      <c r="AF49" s="157" t="n">
        <v>5417</v>
      </c>
      <c r="AG49" s="157" t="n">
        <v>63843</v>
      </c>
      <c r="AH49" s="157" t="n">
        <v>21623</v>
      </c>
      <c r="AI49" s="157" t="n">
        <v>42220</v>
      </c>
      <c r="AJ49" s="157" t="n">
        <v>17421</v>
      </c>
      <c r="AK49" s="157" t="n">
        <v>24799</v>
      </c>
      <c r="AL49" s="157" t="s">
        <v>234</v>
      </c>
      <c r="AM49" s="157" t="s">
        <v>234</v>
      </c>
      <c r="AN49" s="158" t="n">
        <v>20034</v>
      </c>
      <c r="AO49" s="150" t="n">
        <v>1503</v>
      </c>
      <c r="AP49" s="157" t="n">
        <v>1503</v>
      </c>
      <c r="AQ49" s="157" t="n">
        <v>5464</v>
      </c>
      <c r="AR49" s="157" t="n">
        <v>4947</v>
      </c>
      <c r="AS49" s="157" t="n">
        <v>517</v>
      </c>
      <c r="AT49" s="157" t="n">
        <v>3730</v>
      </c>
      <c r="AU49" s="157" t="n">
        <v>3730</v>
      </c>
      <c r="AV49" s="157" t="n">
        <v>713</v>
      </c>
      <c r="AW49" s="157" t="n">
        <v>3017</v>
      </c>
      <c r="AX49" s="157" t="n">
        <v>54319</v>
      </c>
      <c r="AY49" s="150" t="n">
        <v>338323</v>
      </c>
      <c r="AZ49" s="157" t="n">
        <v>284004</v>
      </c>
      <c r="BA49" s="157" t="n">
        <v>96130</v>
      </c>
      <c r="BB49" s="150" t="n">
        <v>123187</v>
      </c>
      <c r="BC49" s="157" t="n">
        <v>99432</v>
      </c>
      <c r="BD49" s="157" t="n">
        <v>85457</v>
      </c>
      <c r="BE49" s="157" t="n">
        <v>85173</v>
      </c>
      <c r="BF49" s="160" t="n">
        <v>23971</v>
      </c>
      <c r="BG49" s="150" t="s">
        <v>234</v>
      </c>
      <c r="BH49" s="242"/>
    </row>
    <row r="50" customFormat="false" ht="12" hidden="false" customHeight="true" outlineLevel="0" collapsed="false">
      <c r="A50" s="144" t="s">
        <v>239</v>
      </c>
      <c r="B50" s="155" t="s">
        <v>256</v>
      </c>
      <c r="C50" s="156" t="s">
        <v>234</v>
      </c>
      <c r="D50" s="157" t="n">
        <v>71181</v>
      </c>
      <c r="E50" s="157" t="n">
        <v>72718</v>
      </c>
      <c r="F50" s="157" t="n">
        <v>-1537</v>
      </c>
      <c r="G50" s="157" t="n">
        <v>224883</v>
      </c>
      <c r="H50" s="157" t="n">
        <v>16128</v>
      </c>
      <c r="I50" s="157" t="n">
        <v>16128</v>
      </c>
      <c r="J50" s="157" t="n">
        <v>57563</v>
      </c>
      <c r="K50" s="157" t="n">
        <v>35222</v>
      </c>
      <c r="L50" s="157" t="n">
        <v>22341</v>
      </c>
      <c r="M50" s="157" t="n">
        <v>18453</v>
      </c>
      <c r="N50" s="157" t="n">
        <v>3571</v>
      </c>
      <c r="O50" s="157" t="s">
        <v>234</v>
      </c>
      <c r="P50" s="157" t="n">
        <v>317</v>
      </c>
      <c r="Q50" s="158" t="n">
        <v>38581</v>
      </c>
      <c r="R50" s="159" t="n">
        <v>11057</v>
      </c>
      <c r="S50" s="157" t="n">
        <v>1198</v>
      </c>
      <c r="T50" s="157" t="n">
        <v>1198</v>
      </c>
      <c r="U50" s="157" t="n">
        <v>10094</v>
      </c>
      <c r="V50" s="157" t="n">
        <v>5355</v>
      </c>
      <c r="W50" s="157" t="n">
        <v>4739</v>
      </c>
      <c r="X50" s="157" t="n">
        <v>280</v>
      </c>
      <c r="Y50" s="157" t="n">
        <v>159</v>
      </c>
      <c r="Z50" s="157" t="n">
        <v>0</v>
      </c>
      <c r="AA50" s="157" t="n">
        <v>159</v>
      </c>
      <c r="AB50" s="157" t="n">
        <v>54231</v>
      </c>
      <c r="AC50" s="158" t="n">
        <v>3083</v>
      </c>
      <c r="AD50" s="150" t="s">
        <v>234</v>
      </c>
      <c r="AE50" s="157" t="n">
        <v>5921</v>
      </c>
      <c r="AF50" s="157" t="n">
        <v>5921</v>
      </c>
      <c r="AG50" s="157" t="n">
        <v>43308</v>
      </c>
      <c r="AH50" s="157" t="n">
        <v>21314</v>
      </c>
      <c r="AI50" s="157" t="n">
        <v>21994</v>
      </c>
      <c r="AJ50" s="157" t="n">
        <v>18058</v>
      </c>
      <c r="AK50" s="157" t="n">
        <v>3936</v>
      </c>
      <c r="AL50" s="157" t="s">
        <v>234</v>
      </c>
      <c r="AM50" s="157" t="s">
        <v>234</v>
      </c>
      <c r="AN50" s="158" t="n">
        <v>19566</v>
      </c>
      <c r="AO50" s="150" t="n">
        <v>1478</v>
      </c>
      <c r="AP50" s="157" t="n">
        <v>1478</v>
      </c>
      <c r="AQ50" s="157" t="n">
        <v>6307</v>
      </c>
      <c r="AR50" s="157" t="n">
        <v>5984</v>
      </c>
      <c r="AS50" s="157" t="n">
        <v>323</v>
      </c>
      <c r="AT50" s="157" t="n">
        <v>6087</v>
      </c>
      <c r="AU50" s="157" t="n">
        <v>6087</v>
      </c>
      <c r="AV50" s="157" t="n">
        <v>2001</v>
      </c>
      <c r="AW50" s="157" t="n">
        <v>4086</v>
      </c>
      <c r="AX50" s="157" t="n">
        <v>54231</v>
      </c>
      <c r="AY50" s="150" t="n">
        <v>377538</v>
      </c>
      <c r="AZ50" s="157" t="n">
        <v>323307</v>
      </c>
      <c r="BA50" s="157" t="n">
        <v>142448</v>
      </c>
      <c r="BB50" s="150" t="n">
        <v>150217</v>
      </c>
      <c r="BC50" s="157" t="n">
        <v>128193</v>
      </c>
      <c r="BD50" s="157" t="n">
        <v>113629</v>
      </c>
      <c r="BE50" s="157" t="n">
        <v>113349</v>
      </c>
      <c r="BF50" s="160" t="n">
        <v>45013</v>
      </c>
      <c r="BG50" s="150" t="s">
        <v>234</v>
      </c>
      <c r="BH50" s="242"/>
    </row>
    <row r="51" customFormat="false" ht="12" hidden="false" customHeight="true" outlineLevel="0" collapsed="false">
      <c r="A51" s="144" t="s">
        <v>232</v>
      </c>
      <c r="B51" s="155" t="s">
        <v>257</v>
      </c>
      <c r="C51" s="156" t="s">
        <v>234</v>
      </c>
      <c r="D51" s="157" t="n">
        <v>70048</v>
      </c>
      <c r="E51" s="157" t="n">
        <v>65700</v>
      </c>
      <c r="F51" s="157" t="n">
        <v>4348</v>
      </c>
      <c r="G51" s="157" t="n">
        <v>224280</v>
      </c>
      <c r="H51" s="157" t="n">
        <v>17726</v>
      </c>
      <c r="I51" s="157" t="n">
        <v>17726</v>
      </c>
      <c r="J51" s="157" t="n">
        <v>80142</v>
      </c>
      <c r="K51" s="157" t="n">
        <v>45409</v>
      </c>
      <c r="L51" s="157" t="n">
        <v>34733</v>
      </c>
      <c r="M51" s="157" t="n">
        <v>16351</v>
      </c>
      <c r="N51" s="157" t="n">
        <v>18052</v>
      </c>
      <c r="O51" s="157" t="s">
        <v>234</v>
      </c>
      <c r="P51" s="157" t="n">
        <v>330</v>
      </c>
      <c r="Q51" s="158" t="n">
        <v>49708</v>
      </c>
      <c r="R51" s="159" t="n">
        <v>15438</v>
      </c>
      <c r="S51" s="157" t="n">
        <v>1112</v>
      </c>
      <c r="T51" s="157" t="n">
        <v>1112</v>
      </c>
      <c r="U51" s="157" t="n">
        <v>11778</v>
      </c>
      <c r="V51" s="157" t="n">
        <v>8327</v>
      </c>
      <c r="W51" s="157" t="n">
        <v>3451</v>
      </c>
      <c r="X51" s="157" t="n">
        <v>1129</v>
      </c>
      <c r="Y51" s="157" t="n">
        <v>759</v>
      </c>
      <c r="Z51" s="157" t="n">
        <v>0</v>
      </c>
      <c r="AA51" s="157" t="n">
        <v>759</v>
      </c>
      <c r="AB51" s="157" t="n">
        <v>54726</v>
      </c>
      <c r="AC51" s="158" t="n">
        <v>-241</v>
      </c>
      <c r="AD51" s="150" t="s">
        <v>234</v>
      </c>
      <c r="AE51" s="157" t="n">
        <v>5426</v>
      </c>
      <c r="AF51" s="157" t="n">
        <v>5426</v>
      </c>
      <c r="AG51" s="157" t="n">
        <v>69665</v>
      </c>
      <c r="AH51" s="157" t="n">
        <v>26655</v>
      </c>
      <c r="AI51" s="157" t="n">
        <v>43010</v>
      </c>
      <c r="AJ51" s="157" t="n">
        <v>26458</v>
      </c>
      <c r="AK51" s="157" t="n">
        <v>16552</v>
      </c>
      <c r="AL51" s="157" t="s">
        <v>234</v>
      </c>
      <c r="AM51" s="157" t="s">
        <v>234</v>
      </c>
      <c r="AN51" s="158" t="n">
        <v>25133</v>
      </c>
      <c r="AO51" s="150" t="n">
        <v>2241</v>
      </c>
      <c r="AP51" s="157" t="n">
        <v>2241</v>
      </c>
      <c r="AQ51" s="157" t="n">
        <v>5013</v>
      </c>
      <c r="AR51" s="157" t="n">
        <v>4679</v>
      </c>
      <c r="AS51" s="157" t="n">
        <v>334</v>
      </c>
      <c r="AT51" s="157" t="n">
        <v>1929</v>
      </c>
      <c r="AU51" s="157" t="n">
        <v>1929</v>
      </c>
      <c r="AV51" s="157" t="n">
        <v>837</v>
      </c>
      <c r="AW51" s="157" t="n">
        <v>1092</v>
      </c>
      <c r="AX51" s="157" t="n">
        <v>54726</v>
      </c>
      <c r="AY51" s="150" t="n">
        <v>359880</v>
      </c>
      <c r="AZ51" s="157" t="n">
        <v>305154</v>
      </c>
      <c r="BA51" s="157" t="n">
        <v>123300</v>
      </c>
      <c r="BB51" s="150" t="n">
        <v>147226</v>
      </c>
      <c r="BC51" s="157" t="n">
        <v>112823</v>
      </c>
      <c r="BD51" s="157" t="n">
        <v>91749</v>
      </c>
      <c r="BE51" s="157" t="n">
        <v>90620</v>
      </c>
      <c r="BF51" s="160" t="n">
        <v>21983</v>
      </c>
      <c r="BG51" s="150" t="s">
        <v>234</v>
      </c>
      <c r="BH51" s="242"/>
    </row>
    <row r="52" customFormat="false" ht="12" hidden="false" customHeight="true" outlineLevel="0" collapsed="false">
      <c r="A52" s="144" t="s">
        <v>235</v>
      </c>
      <c r="B52" s="155" t="s">
        <v>258</v>
      </c>
      <c r="C52" s="156" t="s">
        <v>234</v>
      </c>
      <c r="D52" s="157" t="n">
        <v>66283</v>
      </c>
      <c r="E52" s="157" t="n">
        <v>74887</v>
      </c>
      <c r="F52" s="157" t="n">
        <v>-8604</v>
      </c>
      <c r="G52" s="157" t="n">
        <v>239527</v>
      </c>
      <c r="H52" s="157" t="n">
        <v>17529</v>
      </c>
      <c r="I52" s="157" t="n">
        <v>17529</v>
      </c>
      <c r="J52" s="157" t="n">
        <v>248574</v>
      </c>
      <c r="K52" s="157" t="n">
        <v>31132</v>
      </c>
      <c r="L52" s="157" t="n">
        <v>217442</v>
      </c>
      <c r="M52" s="157" t="n">
        <v>212015</v>
      </c>
      <c r="N52" s="157" t="n">
        <v>5099</v>
      </c>
      <c r="O52" s="157" t="s">
        <v>234</v>
      </c>
      <c r="P52" s="157" t="n">
        <v>328</v>
      </c>
      <c r="Q52" s="158" t="n">
        <v>35312</v>
      </c>
      <c r="R52" s="159" t="n">
        <v>12949</v>
      </c>
      <c r="S52" s="157" t="n">
        <v>1175</v>
      </c>
      <c r="T52" s="157" t="n">
        <v>1175</v>
      </c>
      <c r="U52" s="157" t="n">
        <v>14297</v>
      </c>
      <c r="V52" s="157" t="n">
        <v>6700</v>
      </c>
      <c r="W52" s="157" t="n">
        <v>7597</v>
      </c>
      <c r="X52" s="157" t="n">
        <v>1196</v>
      </c>
      <c r="Y52" s="157" t="n">
        <v>1181</v>
      </c>
      <c r="Z52" s="157" t="n">
        <v>0</v>
      </c>
      <c r="AA52" s="157" t="n">
        <v>1181</v>
      </c>
      <c r="AB52" s="157" t="n">
        <v>55488</v>
      </c>
      <c r="AC52" s="158" t="n">
        <v>1135</v>
      </c>
      <c r="AD52" s="150" t="s">
        <v>234</v>
      </c>
      <c r="AE52" s="157" t="n">
        <v>5630</v>
      </c>
      <c r="AF52" s="157" t="n">
        <v>5630</v>
      </c>
      <c r="AG52" s="157" t="n">
        <v>196462</v>
      </c>
      <c r="AH52" s="157" t="n">
        <v>22848</v>
      </c>
      <c r="AI52" s="157" t="n">
        <v>173614</v>
      </c>
      <c r="AJ52" s="157" t="n">
        <v>180152</v>
      </c>
      <c r="AK52" s="157" t="n">
        <v>-6538</v>
      </c>
      <c r="AL52" s="157" t="s">
        <v>234</v>
      </c>
      <c r="AM52" s="157" t="s">
        <v>234</v>
      </c>
      <c r="AN52" s="158" t="n">
        <v>21291</v>
      </c>
      <c r="AO52" s="150" t="n">
        <v>2371</v>
      </c>
      <c r="AP52" s="157" t="n">
        <v>2371</v>
      </c>
      <c r="AQ52" s="157" t="n">
        <v>5722</v>
      </c>
      <c r="AR52" s="157" t="n">
        <v>5393</v>
      </c>
      <c r="AS52" s="157" t="n">
        <v>329</v>
      </c>
      <c r="AT52" s="157" t="n">
        <v>2717</v>
      </c>
      <c r="AU52" s="157" t="n">
        <v>2717</v>
      </c>
      <c r="AV52" s="157" t="n">
        <v>891</v>
      </c>
      <c r="AW52" s="157" t="n">
        <v>1826</v>
      </c>
      <c r="AX52" s="157" t="n">
        <v>55488</v>
      </c>
      <c r="AY52" s="150" t="n">
        <v>384762</v>
      </c>
      <c r="AZ52" s="157" t="n">
        <v>329274</v>
      </c>
      <c r="BA52" s="157" t="n">
        <v>133336</v>
      </c>
      <c r="BB52" s="150" t="n">
        <v>298338</v>
      </c>
      <c r="BC52" s="157" t="n">
        <v>81224</v>
      </c>
      <c r="BD52" s="157" t="n">
        <v>60896</v>
      </c>
      <c r="BE52" s="157" t="n">
        <v>59700</v>
      </c>
      <c r="BF52" s="160" t="n">
        <v>-6182</v>
      </c>
      <c r="BG52" s="150" t="s">
        <v>234</v>
      </c>
      <c r="BH52" s="242"/>
    </row>
    <row r="53" customFormat="false" ht="12" hidden="false" customHeight="true" outlineLevel="0" collapsed="false">
      <c r="A53" s="144" t="s">
        <v>237</v>
      </c>
      <c r="B53" s="155" t="s">
        <v>259</v>
      </c>
      <c r="C53" s="156" t="s">
        <v>234</v>
      </c>
      <c r="D53" s="157" t="n">
        <v>67987</v>
      </c>
      <c r="E53" s="157" t="n">
        <v>67892</v>
      </c>
      <c r="F53" s="157" t="n">
        <v>95</v>
      </c>
      <c r="G53" s="157" t="n">
        <v>238158</v>
      </c>
      <c r="H53" s="157" t="n">
        <v>16755</v>
      </c>
      <c r="I53" s="157" t="n">
        <v>16755</v>
      </c>
      <c r="J53" s="157" t="n">
        <v>71049</v>
      </c>
      <c r="K53" s="157" t="n">
        <v>37592</v>
      </c>
      <c r="L53" s="157" t="n">
        <v>33457</v>
      </c>
      <c r="M53" s="157" t="n">
        <v>15045</v>
      </c>
      <c r="N53" s="157" t="n">
        <v>18082</v>
      </c>
      <c r="O53" s="157" t="s">
        <v>234</v>
      </c>
      <c r="P53" s="157" t="n">
        <v>330</v>
      </c>
      <c r="Q53" s="158" t="n">
        <v>41925</v>
      </c>
      <c r="R53" s="159" t="n">
        <v>15507</v>
      </c>
      <c r="S53" s="157" t="n">
        <v>1166</v>
      </c>
      <c r="T53" s="157" t="n">
        <v>1166</v>
      </c>
      <c r="U53" s="157" t="n">
        <v>9963</v>
      </c>
      <c r="V53" s="157" t="n">
        <v>5443</v>
      </c>
      <c r="W53" s="157" t="n">
        <v>4520</v>
      </c>
      <c r="X53" s="157" t="n">
        <v>1187</v>
      </c>
      <c r="Y53" s="157" t="n">
        <v>279</v>
      </c>
      <c r="Z53" s="157" t="n">
        <v>0</v>
      </c>
      <c r="AA53" s="157" t="n">
        <v>279</v>
      </c>
      <c r="AB53" s="157" t="n">
        <v>55170</v>
      </c>
      <c r="AC53" s="158" t="n">
        <v>-1227</v>
      </c>
      <c r="AD53" s="150" t="s">
        <v>234</v>
      </c>
      <c r="AE53" s="157" t="n">
        <v>5057</v>
      </c>
      <c r="AF53" s="157" t="n">
        <v>5057</v>
      </c>
      <c r="AG53" s="157" t="n">
        <v>60789</v>
      </c>
      <c r="AH53" s="157" t="n">
        <v>19866</v>
      </c>
      <c r="AI53" s="157" t="n">
        <v>40923</v>
      </c>
      <c r="AJ53" s="157" t="n">
        <v>27826</v>
      </c>
      <c r="AK53" s="157" t="n">
        <v>13097</v>
      </c>
      <c r="AL53" s="157" t="s">
        <v>234</v>
      </c>
      <c r="AM53" s="157" t="s">
        <v>234</v>
      </c>
      <c r="AN53" s="158" t="n">
        <v>18422</v>
      </c>
      <c r="AO53" s="150" t="n">
        <v>2353</v>
      </c>
      <c r="AP53" s="157" t="n">
        <v>2353</v>
      </c>
      <c r="AQ53" s="157" t="n">
        <v>5102</v>
      </c>
      <c r="AR53" s="157" t="n">
        <v>4775</v>
      </c>
      <c r="AS53" s="157" t="n">
        <v>327</v>
      </c>
      <c r="AT53" s="157" t="n">
        <v>1689</v>
      </c>
      <c r="AU53" s="157" t="n">
        <v>1689</v>
      </c>
      <c r="AV53" s="157" t="n">
        <v>936</v>
      </c>
      <c r="AW53" s="157" t="n">
        <v>753</v>
      </c>
      <c r="AX53" s="157" t="n">
        <v>55170</v>
      </c>
      <c r="AY53" s="150" t="n">
        <v>357216</v>
      </c>
      <c r="AZ53" s="157" t="n">
        <v>302046</v>
      </c>
      <c r="BA53" s="157" t="n">
        <v>107360</v>
      </c>
      <c r="BB53" s="150" t="n">
        <v>130227</v>
      </c>
      <c r="BC53" s="157" t="n">
        <v>97100</v>
      </c>
      <c r="BD53" s="157" t="n">
        <v>77919</v>
      </c>
      <c r="BE53" s="157" t="n">
        <v>76732</v>
      </c>
      <c r="BF53" s="160" t="n">
        <v>11382</v>
      </c>
      <c r="BG53" s="150" t="s">
        <v>234</v>
      </c>
      <c r="BH53" s="242"/>
    </row>
    <row r="54" customFormat="false" ht="12" hidden="false" customHeight="true" outlineLevel="0" collapsed="false">
      <c r="A54" s="144" t="s">
        <v>239</v>
      </c>
      <c r="B54" s="155" t="s">
        <v>260</v>
      </c>
      <c r="C54" s="156" t="s">
        <v>234</v>
      </c>
      <c r="D54" s="157" t="n">
        <v>81686</v>
      </c>
      <c r="E54" s="157" t="n">
        <v>80807</v>
      </c>
      <c r="F54" s="157" t="n">
        <v>879</v>
      </c>
      <c r="G54" s="157" t="n">
        <v>233034</v>
      </c>
      <c r="H54" s="157" t="n">
        <v>15482</v>
      </c>
      <c r="I54" s="157" t="n">
        <v>15482</v>
      </c>
      <c r="J54" s="157" t="n">
        <v>67006</v>
      </c>
      <c r="K54" s="157" t="n">
        <v>34359</v>
      </c>
      <c r="L54" s="157" t="n">
        <v>32647</v>
      </c>
      <c r="M54" s="157" t="n">
        <v>37534</v>
      </c>
      <c r="N54" s="157" t="n">
        <v>-5215</v>
      </c>
      <c r="O54" s="157" t="s">
        <v>234</v>
      </c>
      <c r="P54" s="157" t="n">
        <v>328</v>
      </c>
      <c r="Q54" s="158" t="n">
        <v>38089</v>
      </c>
      <c r="R54" s="159" t="n">
        <v>15379</v>
      </c>
      <c r="S54" s="157" t="n">
        <v>1154</v>
      </c>
      <c r="T54" s="157" t="n">
        <v>1154</v>
      </c>
      <c r="U54" s="157" t="n">
        <v>13198</v>
      </c>
      <c r="V54" s="157" t="n">
        <v>5818</v>
      </c>
      <c r="W54" s="157" t="n">
        <v>7380</v>
      </c>
      <c r="X54" s="157" t="n">
        <v>1175</v>
      </c>
      <c r="Y54" s="157" t="n">
        <v>171</v>
      </c>
      <c r="Z54" s="157" t="n">
        <v>0</v>
      </c>
      <c r="AA54" s="157" t="n">
        <v>171</v>
      </c>
      <c r="AB54" s="157" t="n">
        <v>55132</v>
      </c>
      <c r="AC54" s="158" t="n">
        <v>2921</v>
      </c>
      <c r="AD54" s="150" t="s">
        <v>234</v>
      </c>
      <c r="AE54" s="157" t="n">
        <v>5537</v>
      </c>
      <c r="AF54" s="157" t="n">
        <v>5537</v>
      </c>
      <c r="AG54" s="157" t="n">
        <v>62840</v>
      </c>
      <c r="AH54" s="157" t="n">
        <v>21788</v>
      </c>
      <c r="AI54" s="157" t="n">
        <v>41052</v>
      </c>
      <c r="AJ54" s="157" t="n">
        <v>45205</v>
      </c>
      <c r="AK54" s="157" t="n">
        <v>-4153</v>
      </c>
      <c r="AL54" s="157" t="s">
        <v>234</v>
      </c>
      <c r="AM54" s="157" t="s">
        <v>234</v>
      </c>
      <c r="AN54" s="158" t="n">
        <v>19935</v>
      </c>
      <c r="AO54" s="150" t="n">
        <v>2329</v>
      </c>
      <c r="AP54" s="157" t="n">
        <v>2329</v>
      </c>
      <c r="AQ54" s="157" t="n">
        <v>5567</v>
      </c>
      <c r="AR54" s="157" t="n">
        <v>5243</v>
      </c>
      <c r="AS54" s="157" t="n">
        <v>324</v>
      </c>
      <c r="AT54" s="157" t="n">
        <v>4410</v>
      </c>
      <c r="AU54" s="157" t="n">
        <v>4410</v>
      </c>
      <c r="AV54" s="157" t="n">
        <v>1681</v>
      </c>
      <c r="AW54" s="157" t="n">
        <v>2729</v>
      </c>
      <c r="AX54" s="157" t="n">
        <v>55132</v>
      </c>
      <c r="AY54" s="150" t="n">
        <v>399456</v>
      </c>
      <c r="AZ54" s="157" t="n">
        <v>344324</v>
      </c>
      <c r="BA54" s="157" t="n">
        <v>156477</v>
      </c>
      <c r="BB54" s="150" t="n">
        <v>184630</v>
      </c>
      <c r="BC54" s="157" t="n">
        <v>152311</v>
      </c>
      <c r="BD54" s="157" t="n">
        <v>130476</v>
      </c>
      <c r="BE54" s="157" t="n">
        <v>129301</v>
      </c>
      <c r="BF54" s="160" t="n">
        <v>48933</v>
      </c>
      <c r="BG54" s="150" t="s">
        <v>234</v>
      </c>
      <c r="BH54" s="242"/>
    </row>
    <row r="55" customFormat="false" ht="12" hidden="false" customHeight="true" outlineLevel="0" collapsed="false">
      <c r="A55" s="144" t="s">
        <v>232</v>
      </c>
      <c r="B55" s="155" t="s">
        <v>261</v>
      </c>
      <c r="C55" s="156" t="s">
        <v>234</v>
      </c>
      <c r="D55" s="157" t="n">
        <v>78770</v>
      </c>
      <c r="E55" s="157" t="n">
        <v>71799</v>
      </c>
      <c r="F55" s="157" t="n">
        <v>6971</v>
      </c>
      <c r="G55" s="157" t="n">
        <v>231085</v>
      </c>
      <c r="H55" s="157" t="n">
        <v>15931</v>
      </c>
      <c r="I55" s="157" t="n">
        <v>15931</v>
      </c>
      <c r="J55" s="157" t="n">
        <v>74551</v>
      </c>
      <c r="K55" s="157" t="n">
        <v>40641</v>
      </c>
      <c r="L55" s="157" t="n">
        <v>33910</v>
      </c>
      <c r="M55" s="157" t="n">
        <v>21508</v>
      </c>
      <c r="N55" s="157" t="n">
        <v>12066</v>
      </c>
      <c r="O55" s="157" t="s">
        <v>234</v>
      </c>
      <c r="P55" s="157" t="n">
        <v>336</v>
      </c>
      <c r="Q55" s="158" t="n">
        <v>45099</v>
      </c>
      <c r="R55" s="159" t="n">
        <v>24471</v>
      </c>
      <c r="S55" s="157" t="n">
        <v>1124</v>
      </c>
      <c r="T55" s="157" t="n">
        <v>1124</v>
      </c>
      <c r="U55" s="157" t="n">
        <v>12247</v>
      </c>
      <c r="V55" s="157" t="n">
        <v>7344</v>
      </c>
      <c r="W55" s="157" t="n">
        <v>4903</v>
      </c>
      <c r="X55" s="157" t="n">
        <v>1136</v>
      </c>
      <c r="Y55" s="157" t="n">
        <v>147</v>
      </c>
      <c r="Z55" s="157" t="n">
        <v>0</v>
      </c>
      <c r="AA55" s="157" t="n">
        <v>147</v>
      </c>
      <c r="AB55" s="157" t="n">
        <v>55141</v>
      </c>
      <c r="AC55" s="158" t="n">
        <v>1794</v>
      </c>
      <c r="AD55" s="150" t="s">
        <v>234</v>
      </c>
      <c r="AE55" s="157" t="n">
        <v>6013</v>
      </c>
      <c r="AF55" s="157" t="n">
        <v>6013</v>
      </c>
      <c r="AG55" s="157" t="n">
        <v>72971</v>
      </c>
      <c r="AH55" s="157" t="n">
        <v>26067</v>
      </c>
      <c r="AI55" s="157" t="n">
        <v>46904</v>
      </c>
      <c r="AJ55" s="157" t="n">
        <v>25787</v>
      </c>
      <c r="AK55" s="157" t="n">
        <v>21117</v>
      </c>
      <c r="AL55" s="157" t="s">
        <v>234</v>
      </c>
      <c r="AM55" s="157" t="s">
        <v>234</v>
      </c>
      <c r="AN55" s="158" t="n">
        <v>24473</v>
      </c>
      <c r="AO55" s="150" t="n">
        <v>2260</v>
      </c>
      <c r="AP55" s="157" t="n">
        <v>2260</v>
      </c>
      <c r="AQ55" s="157" t="n">
        <v>4894</v>
      </c>
      <c r="AR55" s="157" t="n">
        <v>4573</v>
      </c>
      <c r="AS55" s="157" t="n">
        <v>321</v>
      </c>
      <c r="AT55" s="157" t="n">
        <v>1378</v>
      </c>
      <c r="AU55" s="157" t="n">
        <v>1378</v>
      </c>
      <c r="AV55" s="157" t="n">
        <v>698</v>
      </c>
      <c r="AW55" s="157" t="n">
        <v>680</v>
      </c>
      <c r="AX55" s="157" t="n">
        <v>55141</v>
      </c>
      <c r="AY55" s="150" t="n">
        <v>369317</v>
      </c>
      <c r="AZ55" s="157" t="n">
        <v>314176</v>
      </c>
      <c r="BA55" s="157" t="n">
        <v>128314</v>
      </c>
      <c r="BB55" s="150" t="n">
        <v>160308</v>
      </c>
      <c r="BC55" s="157" t="n">
        <v>126734</v>
      </c>
      <c r="BD55" s="157" t="n">
        <v>96046</v>
      </c>
      <c r="BE55" s="157" t="n">
        <v>94910</v>
      </c>
      <c r="BF55" s="160" t="n">
        <v>15577</v>
      </c>
      <c r="BG55" s="150" t="s">
        <v>234</v>
      </c>
      <c r="BH55" s="242"/>
    </row>
    <row r="56" customFormat="false" ht="12" hidden="false" customHeight="true" outlineLevel="0" collapsed="false">
      <c r="A56" s="144" t="s">
        <v>235</v>
      </c>
      <c r="B56" s="155" t="s">
        <v>262</v>
      </c>
      <c r="C56" s="156" t="s">
        <v>234</v>
      </c>
      <c r="D56" s="157" t="n">
        <v>75246</v>
      </c>
      <c r="E56" s="157" t="n">
        <v>83938</v>
      </c>
      <c r="F56" s="157" t="n">
        <v>-8692</v>
      </c>
      <c r="G56" s="157" t="n">
        <v>246486</v>
      </c>
      <c r="H56" s="157" t="n">
        <v>17585</v>
      </c>
      <c r="I56" s="157" t="n">
        <v>17585</v>
      </c>
      <c r="J56" s="157" t="n">
        <v>351539</v>
      </c>
      <c r="K56" s="157" t="n">
        <v>32691</v>
      </c>
      <c r="L56" s="157" t="n">
        <v>318848</v>
      </c>
      <c r="M56" s="157" t="n">
        <v>317852</v>
      </c>
      <c r="N56" s="157" t="n">
        <v>660</v>
      </c>
      <c r="O56" s="157" t="s">
        <v>234</v>
      </c>
      <c r="P56" s="157" t="n">
        <v>336</v>
      </c>
      <c r="Q56" s="158" t="n">
        <v>37284</v>
      </c>
      <c r="R56" s="159" t="n">
        <v>15988</v>
      </c>
      <c r="S56" s="157" t="n">
        <v>1200</v>
      </c>
      <c r="T56" s="157" t="n">
        <v>1200</v>
      </c>
      <c r="U56" s="157" t="n">
        <v>13714</v>
      </c>
      <c r="V56" s="157" t="n">
        <v>6713</v>
      </c>
      <c r="W56" s="157" t="n">
        <v>7001</v>
      </c>
      <c r="X56" s="157" t="n">
        <v>1216</v>
      </c>
      <c r="Y56" s="157" t="n">
        <v>138</v>
      </c>
      <c r="Z56" s="157" t="n">
        <v>0</v>
      </c>
      <c r="AA56" s="157" t="n">
        <v>138</v>
      </c>
      <c r="AB56" s="157" t="n">
        <v>56543</v>
      </c>
      <c r="AC56" s="158" t="n">
        <v>3339</v>
      </c>
      <c r="AD56" s="150" t="s">
        <v>234</v>
      </c>
      <c r="AE56" s="157" t="n">
        <v>6563</v>
      </c>
      <c r="AF56" s="157" t="n">
        <v>6563</v>
      </c>
      <c r="AG56" s="157" t="n">
        <v>291483</v>
      </c>
      <c r="AH56" s="157" t="n">
        <v>23823</v>
      </c>
      <c r="AI56" s="157" t="n">
        <v>267660</v>
      </c>
      <c r="AJ56" s="157" t="n">
        <v>256042</v>
      </c>
      <c r="AK56" s="157" t="n">
        <v>11618</v>
      </c>
      <c r="AL56" s="157" t="s">
        <v>234</v>
      </c>
      <c r="AM56" s="157" t="s">
        <v>234</v>
      </c>
      <c r="AN56" s="158" t="n">
        <v>22115</v>
      </c>
      <c r="AO56" s="150" t="n">
        <v>2416</v>
      </c>
      <c r="AP56" s="157" t="n">
        <v>2416</v>
      </c>
      <c r="AQ56" s="157" t="n">
        <v>4735</v>
      </c>
      <c r="AR56" s="157" t="n">
        <v>4418</v>
      </c>
      <c r="AS56" s="157" t="n">
        <v>317</v>
      </c>
      <c r="AT56" s="157" t="n">
        <v>2441</v>
      </c>
      <c r="AU56" s="157" t="n">
        <v>2441</v>
      </c>
      <c r="AV56" s="157" t="n">
        <v>1046</v>
      </c>
      <c r="AW56" s="157" t="n">
        <v>1395</v>
      </c>
      <c r="AX56" s="157" t="n">
        <v>56543</v>
      </c>
      <c r="AY56" s="150" t="n">
        <v>398871</v>
      </c>
      <c r="AZ56" s="157" t="n">
        <v>342328</v>
      </c>
      <c r="BA56" s="157" t="n">
        <v>141363</v>
      </c>
      <c r="BB56" s="150" t="n">
        <v>399819</v>
      </c>
      <c r="BC56" s="157" t="n">
        <v>81307</v>
      </c>
      <c r="BD56" s="157" t="n">
        <v>57556</v>
      </c>
      <c r="BE56" s="157" t="n">
        <v>56340</v>
      </c>
      <c r="BF56" s="160" t="n">
        <v>-19942</v>
      </c>
      <c r="BG56" s="150" t="s">
        <v>234</v>
      </c>
      <c r="BH56" s="242"/>
    </row>
    <row r="57" customFormat="false" ht="12" hidden="false" customHeight="true" outlineLevel="0" collapsed="false">
      <c r="A57" s="144" t="s">
        <v>237</v>
      </c>
      <c r="B57" s="155" t="s">
        <v>263</v>
      </c>
      <c r="C57" s="156" t="s">
        <v>234</v>
      </c>
      <c r="D57" s="157" t="n">
        <v>68797</v>
      </c>
      <c r="E57" s="157" t="n">
        <v>75407</v>
      </c>
      <c r="F57" s="157" t="n">
        <v>-6610</v>
      </c>
      <c r="G57" s="157" t="n">
        <v>246380</v>
      </c>
      <c r="H57" s="157" t="n">
        <v>17174</v>
      </c>
      <c r="I57" s="157" t="n">
        <v>17174</v>
      </c>
      <c r="J57" s="157" t="n">
        <v>78193</v>
      </c>
      <c r="K57" s="157" t="n">
        <v>33669</v>
      </c>
      <c r="L57" s="157" t="n">
        <v>44524</v>
      </c>
      <c r="M57" s="157" t="n">
        <v>26039</v>
      </c>
      <c r="N57" s="157" t="n">
        <v>18148</v>
      </c>
      <c r="O57" s="157" t="s">
        <v>234</v>
      </c>
      <c r="P57" s="157" t="n">
        <v>337</v>
      </c>
      <c r="Q57" s="158" t="n">
        <v>38218</v>
      </c>
      <c r="R57" s="159" t="n">
        <v>20382</v>
      </c>
      <c r="S57" s="157" t="n">
        <v>1192</v>
      </c>
      <c r="T57" s="157" t="n">
        <v>1192</v>
      </c>
      <c r="U57" s="157" t="n">
        <v>11101</v>
      </c>
      <c r="V57" s="157" t="n">
        <v>4884</v>
      </c>
      <c r="W57" s="157" t="n">
        <v>6217</v>
      </c>
      <c r="X57" s="157" t="n">
        <v>1207</v>
      </c>
      <c r="Y57" s="157" t="n">
        <v>204</v>
      </c>
      <c r="Z57" s="157" t="n">
        <v>0</v>
      </c>
      <c r="AA57" s="157" t="n">
        <v>204</v>
      </c>
      <c r="AB57" s="157" t="n">
        <v>57860</v>
      </c>
      <c r="AC57" s="158" t="n">
        <v>389</v>
      </c>
      <c r="AD57" s="150" t="s">
        <v>234</v>
      </c>
      <c r="AE57" s="157" t="n">
        <v>5996</v>
      </c>
      <c r="AF57" s="157" t="n">
        <v>5996</v>
      </c>
      <c r="AG57" s="157" t="n">
        <v>80874</v>
      </c>
      <c r="AH57" s="157" t="n">
        <v>21728</v>
      </c>
      <c r="AI57" s="157" t="n">
        <v>59146</v>
      </c>
      <c r="AJ57" s="157" t="n">
        <v>26029</v>
      </c>
      <c r="AK57" s="157" t="n">
        <v>33117</v>
      </c>
      <c r="AL57" s="157" t="s">
        <v>234</v>
      </c>
      <c r="AM57" s="157" t="s">
        <v>234</v>
      </c>
      <c r="AN57" s="158" t="n">
        <v>20091</v>
      </c>
      <c r="AO57" s="150" t="n">
        <v>2399</v>
      </c>
      <c r="AP57" s="157" t="n">
        <v>2399</v>
      </c>
      <c r="AQ57" s="157" t="n">
        <v>5807</v>
      </c>
      <c r="AR57" s="157" t="n">
        <v>5491</v>
      </c>
      <c r="AS57" s="157" t="n">
        <v>316</v>
      </c>
      <c r="AT57" s="157" t="n">
        <v>2926</v>
      </c>
      <c r="AU57" s="157" t="n">
        <v>2926</v>
      </c>
      <c r="AV57" s="157" t="n">
        <v>1536</v>
      </c>
      <c r="AW57" s="157" t="n">
        <v>1390</v>
      </c>
      <c r="AX57" s="157" t="n">
        <v>57860</v>
      </c>
      <c r="AY57" s="150" t="n">
        <v>374009</v>
      </c>
      <c r="AZ57" s="157" t="n">
        <v>316149</v>
      </c>
      <c r="BA57" s="157" t="n">
        <v>116451</v>
      </c>
      <c r="BB57" s="150" t="n">
        <v>163319</v>
      </c>
      <c r="BC57" s="157" t="n">
        <v>119132</v>
      </c>
      <c r="BD57" s="157" t="n">
        <v>94663</v>
      </c>
      <c r="BE57" s="157" t="n">
        <v>93456</v>
      </c>
      <c r="BF57" s="160" t="n">
        <v>26992</v>
      </c>
      <c r="BG57" s="150" t="s">
        <v>234</v>
      </c>
      <c r="BH57" s="242"/>
    </row>
    <row r="58" customFormat="false" ht="12" hidden="false" customHeight="true" outlineLevel="0" collapsed="false">
      <c r="A58" s="144" t="s">
        <v>239</v>
      </c>
      <c r="B58" s="155" t="s">
        <v>264</v>
      </c>
      <c r="C58" s="156" t="s">
        <v>234</v>
      </c>
      <c r="D58" s="157" t="n">
        <v>89520</v>
      </c>
      <c r="E58" s="157" t="n">
        <v>85160</v>
      </c>
      <c r="F58" s="157" t="n">
        <v>4360</v>
      </c>
      <c r="G58" s="157" t="n">
        <v>245394</v>
      </c>
      <c r="H58" s="157" t="n">
        <v>18014</v>
      </c>
      <c r="I58" s="157" t="n">
        <v>18014</v>
      </c>
      <c r="J58" s="157" t="n">
        <v>73905</v>
      </c>
      <c r="K58" s="157" t="n">
        <v>35031</v>
      </c>
      <c r="L58" s="157" t="n">
        <v>38874</v>
      </c>
      <c r="M58" s="157" t="n">
        <v>39236</v>
      </c>
      <c r="N58" s="157" t="n">
        <v>-698</v>
      </c>
      <c r="O58" s="157" t="s">
        <v>234</v>
      </c>
      <c r="P58" s="157" t="n">
        <v>336</v>
      </c>
      <c r="Q58" s="158" t="n">
        <v>37962</v>
      </c>
      <c r="R58" s="159" t="n">
        <v>20576</v>
      </c>
      <c r="S58" s="157" t="n">
        <v>1197</v>
      </c>
      <c r="T58" s="157" t="n">
        <v>1197</v>
      </c>
      <c r="U58" s="157" t="n">
        <v>9082</v>
      </c>
      <c r="V58" s="157" t="n">
        <v>5126</v>
      </c>
      <c r="W58" s="157" t="n">
        <v>3956</v>
      </c>
      <c r="X58" s="157" t="n">
        <v>1211</v>
      </c>
      <c r="Y58" s="157" t="n">
        <v>133</v>
      </c>
      <c r="Z58" s="157" t="n">
        <v>0</v>
      </c>
      <c r="AA58" s="157" t="n">
        <v>133</v>
      </c>
      <c r="AB58" s="157" t="n">
        <v>58969</v>
      </c>
      <c r="AC58" s="158" t="n">
        <v>-385</v>
      </c>
      <c r="AD58" s="150" t="s">
        <v>234</v>
      </c>
      <c r="AE58" s="157" t="n">
        <v>6857</v>
      </c>
      <c r="AF58" s="157" t="n">
        <v>6857</v>
      </c>
      <c r="AG58" s="157" t="n">
        <v>72664</v>
      </c>
      <c r="AH58" s="157" t="n">
        <v>23075</v>
      </c>
      <c r="AI58" s="157" t="n">
        <v>49589</v>
      </c>
      <c r="AJ58" s="157" t="n">
        <v>43121</v>
      </c>
      <c r="AK58" s="157" t="n">
        <v>6468</v>
      </c>
      <c r="AL58" s="157" t="s">
        <v>234</v>
      </c>
      <c r="AM58" s="157" t="s">
        <v>234</v>
      </c>
      <c r="AN58" s="158" t="n">
        <v>21224</v>
      </c>
      <c r="AO58" s="150" t="n">
        <v>2408</v>
      </c>
      <c r="AP58" s="157" t="n">
        <v>2408</v>
      </c>
      <c r="AQ58" s="157" t="n">
        <v>7268</v>
      </c>
      <c r="AR58" s="157" t="n">
        <v>5969</v>
      </c>
      <c r="AS58" s="157" t="n">
        <v>1299</v>
      </c>
      <c r="AT58" s="157" t="n">
        <v>9424</v>
      </c>
      <c r="AU58" s="157" t="n">
        <v>9424</v>
      </c>
      <c r="AV58" s="157" t="n">
        <v>2384</v>
      </c>
      <c r="AW58" s="157" t="n">
        <v>7040</v>
      </c>
      <c r="AX58" s="157" t="n">
        <v>58969</v>
      </c>
      <c r="AY58" s="150" t="n">
        <v>419174</v>
      </c>
      <c r="AZ58" s="157" t="n">
        <v>360205</v>
      </c>
      <c r="BA58" s="157" t="n">
        <v>162623</v>
      </c>
      <c r="BB58" s="150" t="n">
        <v>199920</v>
      </c>
      <c r="BC58" s="157" t="n">
        <v>161382</v>
      </c>
      <c r="BD58" s="157" t="n">
        <v>140203</v>
      </c>
      <c r="BE58" s="157" t="n">
        <v>138992</v>
      </c>
      <c r="BF58" s="160" t="n">
        <v>59148</v>
      </c>
      <c r="BG58" s="150" t="s">
        <v>234</v>
      </c>
      <c r="BH58" s="242"/>
    </row>
    <row r="59" customFormat="false" ht="12" hidden="false" customHeight="true" outlineLevel="0" collapsed="false">
      <c r="A59" s="144" t="s">
        <v>232</v>
      </c>
      <c r="B59" s="155" t="s">
        <v>265</v>
      </c>
      <c r="C59" s="156" t="s">
        <v>234</v>
      </c>
      <c r="D59" s="157" t="n">
        <v>88030</v>
      </c>
      <c r="E59" s="157" t="n">
        <v>81600</v>
      </c>
      <c r="F59" s="157" t="n">
        <v>6430</v>
      </c>
      <c r="G59" s="157" t="n">
        <v>239125</v>
      </c>
      <c r="H59" s="157" t="n">
        <v>17861</v>
      </c>
      <c r="I59" s="157" t="n">
        <v>17861</v>
      </c>
      <c r="J59" s="157" t="n">
        <v>77533</v>
      </c>
      <c r="K59" s="157" t="n">
        <v>38735</v>
      </c>
      <c r="L59" s="157" t="n">
        <v>38798</v>
      </c>
      <c r="M59" s="157" t="n">
        <v>28045</v>
      </c>
      <c r="N59" s="157" t="n">
        <v>10389</v>
      </c>
      <c r="O59" s="157" t="s">
        <v>234</v>
      </c>
      <c r="P59" s="157" t="n">
        <v>364</v>
      </c>
      <c r="Q59" s="158" t="n">
        <v>39371</v>
      </c>
      <c r="R59" s="159" t="n">
        <v>23241</v>
      </c>
      <c r="S59" s="157" t="n">
        <v>1207</v>
      </c>
      <c r="T59" s="157" t="n">
        <v>1207</v>
      </c>
      <c r="U59" s="157" t="n">
        <v>13584</v>
      </c>
      <c r="V59" s="157" t="n">
        <v>7409</v>
      </c>
      <c r="W59" s="157" t="n">
        <v>6175</v>
      </c>
      <c r="X59" s="157" t="n">
        <v>1146</v>
      </c>
      <c r="Y59" s="157" t="n">
        <v>14719</v>
      </c>
      <c r="Z59" s="157" t="n">
        <v>0</v>
      </c>
      <c r="AA59" s="157" t="n">
        <v>14719</v>
      </c>
      <c r="AB59" s="157" t="n">
        <v>58973</v>
      </c>
      <c r="AC59" s="158" t="n">
        <v>2066</v>
      </c>
      <c r="AD59" s="150" t="s">
        <v>234</v>
      </c>
      <c r="AE59" s="157" t="n">
        <v>7033</v>
      </c>
      <c r="AF59" s="157" t="n">
        <v>7033</v>
      </c>
      <c r="AG59" s="157" t="n">
        <v>91058</v>
      </c>
      <c r="AH59" s="157" t="n">
        <v>23307</v>
      </c>
      <c r="AI59" s="157" t="n">
        <v>67751</v>
      </c>
      <c r="AJ59" s="157" t="n">
        <v>32049</v>
      </c>
      <c r="AK59" s="157" t="n">
        <v>35702</v>
      </c>
      <c r="AL59" s="157" t="s">
        <v>234</v>
      </c>
      <c r="AM59" s="157" t="s">
        <v>234</v>
      </c>
      <c r="AN59" s="158" t="n">
        <v>20578</v>
      </c>
      <c r="AO59" s="150" t="n">
        <v>2353</v>
      </c>
      <c r="AP59" s="157" t="n">
        <v>2353</v>
      </c>
      <c r="AQ59" s="157" t="n">
        <v>5784</v>
      </c>
      <c r="AR59" s="157" t="n">
        <v>5484</v>
      </c>
      <c r="AS59" s="157" t="n">
        <v>300</v>
      </c>
      <c r="AT59" s="157" t="n">
        <v>869</v>
      </c>
      <c r="AU59" s="157" t="n">
        <v>869</v>
      </c>
      <c r="AV59" s="157" t="n">
        <v>637</v>
      </c>
      <c r="AW59" s="157" t="n">
        <v>232</v>
      </c>
      <c r="AX59" s="157" t="n">
        <v>58973</v>
      </c>
      <c r="AY59" s="150" t="n">
        <v>403981</v>
      </c>
      <c r="AZ59" s="157" t="n">
        <v>345008</v>
      </c>
      <c r="BA59" s="157" t="n">
        <v>154028</v>
      </c>
      <c r="BB59" s="150" t="n">
        <v>205987</v>
      </c>
      <c r="BC59" s="157" t="n">
        <v>167553</v>
      </c>
      <c r="BD59" s="157" t="n">
        <v>137658</v>
      </c>
      <c r="BE59" s="157" t="n">
        <v>136512</v>
      </c>
      <c r="BF59" s="160" t="n">
        <v>32566</v>
      </c>
      <c r="BG59" s="150" t="s">
        <v>234</v>
      </c>
      <c r="BH59" s="242"/>
    </row>
    <row r="60" customFormat="false" ht="12" hidden="false" customHeight="true" outlineLevel="0" collapsed="false">
      <c r="A60" s="144" t="s">
        <v>235</v>
      </c>
      <c r="B60" s="155" t="s">
        <v>266</v>
      </c>
      <c r="C60" s="156" t="s">
        <v>234</v>
      </c>
      <c r="D60" s="157" t="n">
        <v>85016</v>
      </c>
      <c r="E60" s="157" t="n">
        <v>91757</v>
      </c>
      <c r="F60" s="157" t="n">
        <v>-6741</v>
      </c>
      <c r="G60" s="157" t="n">
        <v>252913</v>
      </c>
      <c r="H60" s="157" t="n">
        <v>22238</v>
      </c>
      <c r="I60" s="157" t="n">
        <v>22238</v>
      </c>
      <c r="J60" s="157" t="n">
        <v>360653</v>
      </c>
      <c r="K60" s="157" t="n">
        <v>40463</v>
      </c>
      <c r="L60" s="157" t="n">
        <v>320190</v>
      </c>
      <c r="M60" s="157" t="n">
        <v>341354</v>
      </c>
      <c r="N60" s="157" t="n">
        <v>-21526</v>
      </c>
      <c r="O60" s="157" t="s">
        <v>234</v>
      </c>
      <c r="P60" s="157" t="n">
        <v>362</v>
      </c>
      <c r="Q60" s="158" t="n">
        <v>41105</v>
      </c>
      <c r="R60" s="159" t="n">
        <v>18681</v>
      </c>
      <c r="S60" s="157" t="n">
        <v>1290</v>
      </c>
      <c r="T60" s="157" t="n">
        <v>1290</v>
      </c>
      <c r="U60" s="157" t="n">
        <v>13993</v>
      </c>
      <c r="V60" s="157" t="n">
        <v>7356</v>
      </c>
      <c r="W60" s="157" t="n">
        <v>6637</v>
      </c>
      <c r="X60" s="157" t="n">
        <v>1230</v>
      </c>
      <c r="Y60" s="157" t="n">
        <v>110</v>
      </c>
      <c r="Z60" s="157" t="n">
        <v>0</v>
      </c>
      <c r="AA60" s="157" t="n">
        <v>110</v>
      </c>
      <c r="AB60" s="157" t="n">
        <v>59047</v>
      </c>
      <c r="AC60" s="158" t="n">
        <v>3244</v>
      </c>
      <c r="AD60" s="150" t="s">
        <v>234</v>
      </c>
      <c r="AE60" s="157" t="n">
        <v>7439</v>
      </c>
      <c r="AF60" s="157" t="n">
        <v>7439</v>
      </c>
      <c r="AG60" s="157" t="n">
        <v>284184</v>
      </c>
      <c r="AH60" s="157" t="n">
        <v>28552</v>
      </c>
      <c r="AI60" s="157" t="n">
        <v>255632</v>
      </c>
      <c r="AJ60" s="157" t="n">
        <v>242615</v>
      </c>
      <c r="AK60" s="157" t="n">
        <v>13017</v>
      </c>
      <c r="AL60" s="157" t="s">
        <v>234</v>
      </c>
      <c r="AM60" s="157" t="s">
        <v>234</v>
      </c>
      <c r="AN60" s="158" t="n">
        <v>25539</v>
      </c>
      <c r="AO60" s="150" t="n">
        <v>2520</v>
      </c>
      <c r="AP60" s="157" t="n">
        <v>2520</v>
      </c>
      <c r="AQ60" s="157" t="n">
        <v>4349</v>
      </c>
      <c r="AR60" s="157" t="n">
        <v>4051</v>
      </c>
      <c r="AS60" s="157" t="n">
        <v>298</v>
      </c>
      <c r="AT60" s="157" t="n">
        <v>1248</v>
      </c>
      <c r="AU60" s="157" t="n">
        <v>1248</v>
      </c>
      <c r="AV60" s="157" t="n">
        <v>838</v>
      </c>
      <c r="AW60" s="157" t="n">
        <v>410</v>
      </c>
      <c r="AX60" s="157" t="n">
        <v>59047</v>
      </c>
      <c r="AY60" s="150" t="n">
        <v>428340</v>
      </c>
      <c r="AZ60" s="157" t="n">
        <v>369293</v>
      </c>
      <c r="BA60" s="157" t="n">
        <v>160628</v>
      </c>
      <c r="BB60" s="150" t="n">
        <v>403987</v>
      </c>
      <c r="BC60" s="157" t="n">
        <v>84159</v>
      </c>
      <c r="BD60" s="157" t="n">
        <v>57064</v>
      </c>
      <c r="BE60" s="157" t="n">
        <v>55834</v>
      </c>
      <c r="BF60" s="160" t="n">
        <v>-31288</v>
      </c>
      <c r="BG60" s="150" t="s">
        <v>234</v>
      </c>
      <c r="BH60" s="242"/>
    </row>
    <row r="61" customFormat="false" ht="12" hidden="false" customHeight="true" outlineLevel="0" collapsed="false">
      <c r="A61" s="144" t="s">
        <v>237</v>
      </c>
      <c r="B61" s="155" t="s">
        <v>267</v>
      </c>
      <c r="C61" s="156" t="s">
        <v>234</v>
      </c>
      <c r="D61" s="157" t="n">
        <v>85238</v>
      </c>
      <c r="E61" s="157" t="n">
        <v>81881</v>
      </c>
      <c r="F61" s="157" t="n">
        <v>3357</v>
      </c>
      <c r="G61" s="157" t="n">
        <v>256272</v>
      </c>
      <c r="H61" s="157" t="n">
        <v>19090</v>
      </c>
      <c r="I61" s="157" t="n">
        <v>19090</v>
      </c>
      <c r="J61" s="157" t="n">
        <v>94680</v>
      </c>
      <c r="K61" s="157" t="n">
        <v>50387</v>
      </c>
      <c r="L61" s="157" t="n">
        <v>44293</v>
      </c>
      <c r="M61" s="157" t="n">
        <v>22307</v>
      </c>
      <c r="N61" s="157" t="n">
        <v>21621</v>
      </c>
      <c r="O61" s="157" t="s">
        <v>234</v>
      </c>
      <c r="P61" s="157" t="n">
        <v>365</v>
      </c>
      <c r="Q61" s="158" t="n">
        <v>51030</v>
      </c>
      <c r="R61" s="159" t="n">
        <v>27410</v>
      </c>
      <c r="S61" s="157" t="n">
        <v>1287</v>
      </c>
      <c r="T61" s="157" t="n">
        <v>1287</v>
      </c>
      <c r="U61" s="157" t="n">
        <v>9573</v>
      </c>
      <c r="V61" s="157" t="n">
        <v>5061</v>
      </c>
      <c r="W61" s="157" t="n">
        <v>4512</v>
      </c>
      <c r="X61" s="157" t="n">
        <v>1225</v>
      </c>
      <c r="Y61" s="157" t="n">
        <v>112</v>
      </c>
      <c r="Z61" s="157" t="n">
        <v>0</v>
      </c>
      <c r="AA61" s="157" t="n">
        <v>112</v>
      </c>
      <c r="AB61" s="157" t="n">
        <v>60244</v>
      </c>
      <c r="AC61" s="158" t="n">
        <v>2252</v>
      </c>
      <c r="AD61" s="150" t="s">
        <v>234</v>
      </c>
      <c r="AE61" s="157" t="n">
        <v>6662</v>
      </c>
      <c r="AF61" s="157" t="n">
        <v>6662</v>
      </c>
      <c r="AG61" s="157" t="n">
        <v>103420</v>
      </c>
      <c r="AH61" s="157" t="n">
        <v>32666</v>
      </c>
      <c r="AI61" s="157" t="n">
        <v>70754</v>
      </c>
      <c r="AJ61" s="157" t="n">
        <v>31755</v>
      </c>
      <c r="AK61" s="157" t="n">
        <v>38999</v>
      </c>
      <c r="AL61" s="157" t="s">
        <v>234</v>
      </c>
      <c r="AM61" s="157" t="s">
        <v>234</v>
      </c>
      <c r="AN61" s="158" t="n">
        <v>29719</v>
      </c>
      <c r="AO61" s="150" t="n">
        <v>2512</v>
      </c>
      <c r="AP61" s="157" t="n">
        <v>2512</v>
      </c>
      <c r="AQ61" s="157" t="n">
        <v>5258</v>
      </c>
      <c r="AR61" s="157" t="n">
        <v>4963</v>
      </c>
      <c r="AS61" s="157" t="n">
        <v>295</v>
      </c>
      <c r="AT61" s="157" t="n">
        <v>1520</v>
      </c>
      <c r="AU61" s="157" t="n">
        <v>1520</v>
      </c>
      <c r="AV61" s="157" t="n">
        <v>1319</v>
      </c>
      <c r="AW61" s="157" t="n">
        <v>201</v>
      </c>
      <c r="AX61" s="157" t="n">
        <v>60244</v>
      </c>
      <c r="AY61" s="150" t="n">
        <v>404635</v>
      </c>
      <c r="AZ61" s="157" t="n">
        <v>344391</v>
      </c>
      <c r="BA61" s="157" t="n">
        <v>135935</v>
      </c>
      <c r="BB61" s="150" t="n">
        <v>188603</v>
      </c>
      <c r="BC61" s="157" t="n">
        <v>144675</v>
      </c>
      <c r="BD61" s="157" t="n">
        <v>114175</v>
      </c>
      <c r="BE61" s="157" t="n">
        <v>112950</v>
      </c>
      <c r="BF61" s="160" t="n">
        <v>26868</v>
      </c>
      <c r="BG61" s="150" t="s">
        <v>234</v>
      </c>
      <c r="BH61" s="242"/>
    </row>
    <row r="62" customFormat="false" ht="12" hidden="false" customHeight="true" outlineLevel="0" collapsed="false">
      <c r="A62" s="144" t="s">
        <v>239</v>
      </c>
      <c r="B62" s="155" t="s">
        <v>268</v>
      </c>
      <c r="C62" s="156" t="s">
        <v>234</v>
      </c>
      <c r="D62" s="157" t="n">
        <v>92092</v>
      </c>
      <c r="E62" s="157" t="n">
        <v>95976</v>
      </c>
      <c r="F62" s="157" t="n">
        <v>-3884</v>
      </c>
      <c r="G62" s="157" t="n">
        <v>256081</v>
      </c>
      <c r="H62" s="157" t="n">
        <v>20754</v>
      </c>
      <c r="I62" s="157" t="n">
        <v>20754</v>
      </c>
      <c r="J62" s="157" t="n">
        <v>98282</v>
      </c>
      <c r="K62" s="157" t="n">
        <v>47678</v>
      </c>
      <c r="L62" s="157" t="n">
        <v>50604</v>
      </c>
      <c r="M62" s="157" t="n">
        <v>33686</v>
      </c>
      <c r="N62" s="157" t="n">
        <v>16557</v>
      </c>
      <c r="O62" s="157" t="s">
        <v>234</v>
      </c>
      <c r="P62" s="157" t="n">
        <v>361</v>
      </c>
      <c r="Q62" s="158" t="n">
        <v>48337</v>
      </c>
      <c r="R62" s="159" t="n">
        <v>24485</v>
      </c>
      <c r="S62" s="157" t="n">
        <v>1289</v>
      </c>
      <c r="T62" s="157" t="n">
        <v>1289</v>
      </c>
      <c r="U62" s="157" t="n">
        <v>15181</v>
      </c>
      <c r="V62" s="157" t="n">
        <v>5056</v>
      </c>
      <c r="W62" s="157" t="n">
        <v>10125</v>
      </c>
      <c r="X62" s="157" t="n">
        <v>1229</v>
      </c>
      <c r="Y62" s="157" t="n">
        <v>113</v>
      </c>
      <c r="Z62" s="157" t="n">
        <v>0</v>
      </c>
      <c r="AA62" s="157" t="n">
        <v>113</v>
      </c>
      <c r="AB62" s="157" t="n">
        <v>61660</v>
      </c>
      <c r="AC62" s="158" t="n">
        <v>4919</v>
      </c>
      <c r="AD62" s="150" t="s">
        <v>234</v>
      </c>
      <c r="AE62" s="157" t="n">
        <v>7163</v>
      </c>
      <c r="AF62" s="157" t="n">
        <v>7163</v>
      </c>
      <c r="AG62" s="157" t="n">
        <v>84547</v>
      </c>
      <c r="AH62" s="157" t="n">
        <v>37526</v>
      </c>
      <c r="AI62" s="157" t="n">
        <v>47021</v>
      </c>
      <c r="AJ62" s="157" t="n">
        <v>85958</v>
      </c>
      <c r="AK62" s="157" t="n">
        <v>-38937</v>
      </c>
      <c r="AL62" s="157" t="s">
        <v>234</v>
      </c>
      <c r="AM62" s="157" t="s">
        <v>234</v>
      </c>
      <c r="AN62" s="158" t="n">
        <v>34735</v>
      </c>
      <c r="AO62" s="150" t="n">
        <v>2518</v>
      </c>
      <c r="AP62" s="157" t="n">
        <v>2518</v>
      </c>
      <c r="AQ62" s="157" t="n">
        <v>5901</v>
      </c>
      <c r="AR62" s="157" t="n">
        <v>5609</v>
      </c>
      <c r="AS62" s="157" t="n">
        <v>292</v>
      </c>
      <c r="AT62" s="157" t="n">
        <v>1566</v>
      </c>
      <c r="AU62" s="157" t="n">
        <v>1566</v>
      </c>
      <c r="AV62" s="157" t="n">
        <v>1241</v>
      </c>
      <c r="AW62" s="157" t="n">
        <v>325</v>
      </c>
      <c r="AX62" s="157" t="n">
        <v>61660</v>
      </c>
      <c r="AY62" s="150" t="n">
        <v>454848</v>
      </c>
      <c r="AZ62" s="157" t="n">
        <v>393188</v>
      </c>
      <c r="BA62" s="157" t="n">
        <v>185176</v>
      </c>
      <c r="BB62" s="150" t="n">
        <v>221684</v>
      </c>
      <c r="BC62" s="157" t="n">
        <v>171441</v>
      </c>
      <c r="BD62" s="157" t="n">
        <v>138905</v>
      </c>
      <c r="BE62" s="157" t="n">
        <v>137676</v>
      </c>
      <c r="BF62" s="160" t="n">
        <v>42118</v>
      </c>
      <c r="BG62" s="150" t="s">
        <v>234</v>
      </c>
      <c r="BH62" s="242"/>
    </row>
    <row r="63" customFormat="false" ht="12" hidden="false" customHeight="true" outlineLevel="0" collapsed="false">
      <c r="A63" s="144" t="s">
        <v>232</v>
      </c>
      <c r="B63" s="155" t="s">
        <v>269</v>
      </c>
      <c r="C63" s="156" t="s">
        <v>234</v>
      </c>
      <c r="D63" s="157" t="n">
        <v>108649</v>
      </c>
      <c r="E63" s="157" t="n">
        <v>93880</v>
      </c>
      <c r="F63" s="157" t="n">
        <v>14769</v>
      </c>
      <c r="G63" s="157" t="n">
        <v>262358</v>
      </c>
      <c r="H63" s="157" t="n">
        <v>19348</v>
      </c>
      <c r="I63" s="157" t="n">
        <v>19348</v>
      </c>
      <c r="J63" s="157" t="n">
        <v>110681</v>
      </c>
      <c r="K63" s="157" t="n">
        <v>46466</v>
      </c>
      <c r="L63" s="157" t="n">
        <v>64215</v>
      </c>
      <c r="M63" s="157" t="n">
        <v>41101</v>
      </c>
      <c r="N63" s="157" t="n">
        <v>22739</v>
      </c>
      <c r="O63" s="157" t="s">
        <v>234</v>
      </c>
      <c r="P63" s="157" t="n">
        <v>375</v>
      </c>
      <c r="Q63" s="158" t="n">
        <v>48226</v>
      </c>
      <c r="R63" s="159" t="n">
        <v>24096</v>
      </c>
      <c r="S63" s="157" t="n">
        <v>1283</v>
      </c>
      <c r="T63" s="157" t="n">
        <v>1283</v>
      </c>
      <c r="U63" s="157" t="n">
        <v>13971</v>
      </c>
      <c r="V63" s="157" t="n">
        <v>7378</v>
      </c>
      <c r="W63" s="157" t="n">
        <v>6593</v>
      </c>
      <c r="X63" s="157" t="n">
        <v>1235</v>
      </c>
      <c r="Y63" s="157" t="n">
        <v>768</v>
      </c>
      <c r="Z63" s="157" t="n">
        <v>0</v>
      </c>
      <c r="AA63" s="157" t="n">
        <v>768</v>
      </c>
      <c r="AB63" s="157" t="n">
        <v>60948</v>
      </c>
      <c r="AC63" s="158" t="n">
        <v>282</v>
      </c>
      <c r="AD63" s="150" t="s">
        <v>234</v>
      </c>
      <c r="AE63" s="157" t="n">
        <v>6644</v>
      </c>
      <c r="AF63" s="157" t="n">
        <v>6644</v>
      </c>
      <c r="AG63" s="157" t="n">
        <v>111791</v>
      </c>
      <c r="AH63" s="157" t="n">
        <v>31475</v>
      </c>
      <c r="AI63" s="157" t="n">
        <v>80316</v>
      </c>
      <c r="AJ63" s="157" t="n">
        <v>40753</v>
      </c>
      <c r="AK63" s="157" t="n">
        <v>39563</v>
      </c>
      <c r="AL63" s="157" t="s">
        <v>234</v>
      </c>
      <c r="AM63" s="157" t="s">
        <v>234</v>
      </c>
      <c r="AN63" s="158" t="n">
        <v>29389</v>
      </c>
      <c r="AO63" s="150" t="n">
        <v>2518</v>
      </c>
      <c r="AP63" s="157" t="n">
        <v>2518</v>
      </c>
      <c r="AQ63" s="157" t="n">
        <v>4388</v>
      </c>
      <c r="AR63" s="157" t="n">
        <v>4061</v>
      </c>
      <c r="AS63" s="157" t="n">
        <v>327</v>
      </c>
      <c r="AT63" s="157" t="n">
        <v>3966</v>
      </c>
      <c r="AU63" s="157" t="n">
        <v>3966</v>
      </c>
      <c r="AV63" s="157" t="n">
        <v>724</v>
      </c>
      <c r="AW63" s="157" t="n">
        <v>3242</v>
      </c>
      <c r="AX63" s="157" t="n">
        <v>60948</v>
      </c>
      <c r="AY63" s="150" t="n">
        <v>435012</v>
      </c>
      <c r="AZ63" s="157" t="n">
        <v>374064</v>
      </c>
      <c r="BA63" s="157" t="n">
        <v>159950</v>
      </c>
      <c r="BB63" s="150" t="n">
        <v>224900</v>
      </c>
      <c r="BC63" s="157" t="n">
        <v>161060</v>
      </c>
      <c r="BD63" s="157" t="n">
        <v>128616</v>
      </c>
      <c r="BE63" s="157" t="n">
        <v>127381</v>
      </c>
      <c r="BF63" s="160" t="n">
        <v>21648</v>
      </c>
      <c r="BG63" s="150" t="s">
        <v>234</v>
      </c>
      <c r="BH63" s="242"/>
    </row>
    <row r="64" customFormat="false" ht="12" hidden="false" customHeight="true" outlineLevel="0" collapsed="false">
      <c r="A64" s="144" t="s">
        <v>235</v>
      </c>
      <c r="B64" s="155" t="s">
        <v>270</v>
      </c>
      <c r="C64" s="156" t="s">
        <v>234</v>
      </c>
      <c r="D64" s="157" t="n">
        <v>96696</v>
      </c>
      <c r="E64" s="157" t="n">
        <v>104610</v>
      </c>
      <c r="F64" s="157" t="n">
        <v>-7914</v>
      </c>
      <c r="G64" s="157" t="n">
        <v>277224</v>
      </c>
      <c r="H64" s="157" t="n">
        <v>22134</v>
      </c>
      <c r="I64" s="157" t="n">
        <v>22134</v>
      </c>
      <c r="J64" s="157" t="n">
        <v>641667</v>
      </c>
      <c r="K64" s="157" t="n">
        <v>46407</v>
      </c>
      <c r="L64" s="157" t="n">
        <v>595260</v>
      </c>
      <c r="M64" s="157" t="n">
        <v>602842</v>
      </c>
      <c r="N64" s="157" t="n">
        <v>-7954</v>
      </c>
      <c r="O64" s="157" t="s">
        <v>234</v>
      </c>
      <c r="P64" s="157" t="n">
        <v>372</v>
      </c>
      <c r="Q64" s="158" t="n">
        <v>48125</v>
      </c>
      <c r="R64" s="159" t="n">
        <v>20861</v>
      </c>
      <c r="S64" s="157" t="n">
        <v>1359</v>
      </c>
      <c r="T64" s="157" t="n">
        <v>1359</v>
      </c>
      <c r="U64" s="157" t="n">
        <v>14153</v>
      </c>
      <c r="V64" s="157" t="n">
        <v>6908</v>
      </c>
      <c r="W64" s="157" t="n">
        <v>7245</v>
      </c>
      <c r="X64" s="157" t="n">
        <v>1312</v>
      </c>
      <c r="Y64" s="157" t="n">
        <v>2119</v>
      </c>
      <c r="Z64" s="157" t="n">
        <v>0</v>
      </c>
      <c r="AA64" s="157" t="n">
        <v>2119</v>
      </c>
      <c r="AB64" s="157" t="n">
        <v>62608</v>
      </c>
      <c r="AC64" s="158" t="n">
        <v>2152</v>
      </c>
      <c r="AD64" s="150" t="s">
        <v>234</v>
      </c>
      <c r="AE64" s="157" t="n">
        <v>6885</v>
      </c>
      <c r="AF64" s="157" t="n">
        <v>6885</v>
      </c>
      <c r="AG64" s="157" t="n">
        <v>546030</v>
      </c>
      <c r="AH64" s="157" t="n">
        <v>35367</v>
      </c>
      <c r="AI64" s="157" t="n">
        <v>510663</v>
      </c>
      <c r="AJ64" s="157" t="n">
        <v>479397</v>
      </c>
      <c r="AK64" s="157" t="n">
        <v>31266</v>
      </c>
      <c r="AL64" s="157" t="s">
        <v>234</v>
      </c>
      <c r="AM64" s="157" t="s">
        <v>234</v>
      </c>
      <c r="AN64" s="158" t="n">
        <v>33436</v>
      </c>
      <c r="AO64" s="150" t="n">
        <v>2671</v>
      </c>
      <c r="AP64" s="157" t="n">
        <v>2671</v>
      </c>
      <c r="AQ64" s="157" t="n">
        <v>4404</v>
      </c>
      <c r="AR64" s="157" t="n">
        <v>4080</v>
      </c>
      <c r="AS64" s="157" t="n">
        <v>324</v>
      </c>
      <c r="AT64" s="157" t="n">
        <v>2524</v>
      </c>
      <c r="AU64" s="157" t="n">
        <v>2524</v>
      </c>
      <c r="AV64" s="157" t="n">
        <v>733</v>
      </c>
      <c r="AW64" s="157" t="n">
        <v>1791</v>
      </c>
      <c r="AX64" s="157" t="n">
        <v>62608</v>
      </c>
      <c r="AY64" s="150" t="n">
        <v>455764</v>
      </c>
      <c r="AZ64" s="157" t="n">
        <v>393156</v>
      </c>
      <c r="BA64" s="157" t="n">
        <v>163291</v>
      </c>
      <c r="BB64" s="150" t="n">
        <v>662542</v>
      </c>
      <c r="BC64" s="157" t="n">
        <v>67654</v>
      </c>
      <c r="BD64" s="157" t="n">
        <v>38356</v>
      </c>
      <c r="BE64" s="157" t="n">
        <v>37044</v>
      </c>
      <c r="BF64" s="160" t="n">
        <v>-61399</v>
      </c>
      <c r="BG64" s="150" t="s">
        <v>234</v>
      </c>
      <c r="BH64" s="242"/>
    </row>
    <row r="65" customFormat="false" ht="12" hidden="false" customHeight="true" outlineLevel="0" collapsed="false">
      <c r="A65" s="144" t="s">
        <v>237</v>
      </c>
      <c r="B65" s="155" t="s">
        <v>271</v>
      </c>
      <c r="C65" s="156" t="s">
        <v>234</v>
      </c>
      <c r="D65" s="157" t="n">
        <v>100288</v>
      </c>
      <c r="E65" s="157" t="n">
        <v>88178</v>
      </c>
      <c r="F65" s="157" t="n">
        <v>12110</v>
      </c>
      <c r="G65" s="157" t="n">
        <v>278294</v>
      </c>
      <c r="H65" s="157" t="n">
        <v>21273</v>
      </c>
      <c r="I65" s="157" t="n">
        <v>21273</v>
      </c>
      <c r="J65" s="157" t="n">
        <v>124134</v>
      </c>
      <c r="K65" s="157" t="n">
        <v>55969</v>
      </c>
      <c r="L65" s="157" t="n">
        <v>68165</v>
      </c>
      <c r="M65" s="157" t="n">
        <v>50805</v>
      </c>
      <c r="N65" s="157" t="n">
        <v>16986</v>
      </c>
      <c r="O65" s="157" t="s">
        <v>234</v>
      </c>
      <c r="P65" s="157" t="n">
        <v>374</v>
      </c>
      <c r="Q65" s="158" t="n">
        <v>57539</v>
      </c>
      <c r="R65" s="159" t="n">
        <v>31806</v>
      </c>
      <c r="S65" s="157" t="n">
        <v>1356</v>
      </c>
      <c r="T65" s="157" t="n">
        <v>1356</v>
      </c>
      <c r="U65" s="157" t="n">
        <v>11016</v>
      </c>
      <c r="V65" s="157" t="n">
        <v>5238</v>
      </c>
      <c r="W65" s="157" t="n">
        <v>5778</v>
      </c>
      <c r="X65" s="157" t="n">
        <v>1309</v>
      </c>
      <c r="Y65" s="157" t="n">
        <v>1804</v>
      </c>
      <c r="Z65" s="157" t="n">
        <v>0</v>
      </c>
      <c r="AA65" s="157" t="n">
        <v>1804</v>
      </c>
      <c r="AB65" s="157" t="n">
        <v>63799</v>
      </c>
      <c r="AC65" s="158" t="n">
        <v>3247</v>
      </c>
      <c r="AD65" s="150" t="s">
        <v>234</v>
      </c>
      <c r="AE65" s="157" t="n">
        <v>6572</v>
      </c>
      <c r="AF65" s="157" t="n">
        <v>6572</v>
      </c>
      <c r="AG65" s="157" t="n">
        <v>133747</v>
      </c>
      <c r="AH65" s="157" t="n">
        <v>38836</v>
      </c>
      <c r="AI65" s="157" t="n">
        <v>94911</v>
      </c>
      <c r="AJ65" s="157" t="n">
        <v>49323</v>
      </c>
      <c r="AK65" s="157" t="n">
        <v>45588</v>
      </c>
      <c r="AL65" s="157" t="s">
        <v>234</v>
      </c>
      <c r="AM65" s="157" t="s">
        <v>234</v>
      </c>
      <c r="AN65" s="158" t="n">
        <v>36773</v>
      </c>
      <c r="AO65" s="150" t="n">
        <v>2665</v>
      </c>
      <c r="AP65" s="157" t="n">
        <v>2665</v>
      </c>
      <c r="AQ65" s="157" t="n">
        <v>4254</v>
      </c>
      <c r="AR65" s="157" t="n">
        <v>3933</v>
      </c>
      <c r="AS65" s="157" t="n">
        <v>321</v>
      </c>
      <c r="AT65" s="157" t="n">
        <v>2639</v>
      </c>
      <c r="AU65" s="157" t="n">
        <v>2639</v>
      </c>
      <c r="AV65" s="157" t="n">
        <v>1325</v>
      </c>
      <c r="AW65" s="157" t="n">
        <v>1314</v>
      </c>
      <c r="AX65" s="157" t="n">
        <v>63799</v>
      </c>
      <c r="AY65" s="150" t="n">
        <v>425560</v>
      </c>
      <c r="AZ65" s="157" t="n">
        <v>361761</v>
      </c>
      <c r="BA65" s="157" t="n">
        <v>132565</v>
      </c>
      <c r="BB65" s="150" t="n">
        <v>209969</v>
      </c>
      <c r="BC65" s="157" t="n">
        <v>142178</v>
      </c>
      <c r="BD65" s="157" t="n">
        <v>104919</v>
      </c>
      <c r="BE65" s="157" t="n">
        <v>103610</v>
      </c>
      <c r="BF65" s="160" t="n">
        <v>910</v>
      </c>
      <c r="BG65" s="150" t="s">
        <v>234</v>
      </c>
      <c r="BH65" s="242"/>
    </row>
    <row r="66" customFormat="false" ht="12" hidden="false" customHeight="true" outlineLevel="0" collapsed="false">
      <c r="A66" s="144" t="s">
        <v>239</v>
      </c>
      <c r="B66" s="155" t="s">
        <v>272</v>
      </c>
      <c r="C66" s="156" t="s">
        <v>234</v>
      </c>
      <c r="D66" s="157" t="n">
        <v>108186</v>
      </c>
      <c r="E66" s="157" t="n">
        <v>105562</v>
      </c>
      <c r="F66" s="157" t="n">
        <v>2624</v>
      </c>
      <c r="G66" s="157" t="n">
        <v>281483</v>
      </c>
      <c r="H66" s="157" t="n">
        <v>21835</v>
      </c>
      <c r="I66" s="157" t="n">
        <v>21835</v>
      </c>
      <c r="J66" s="157" t="n">
        <v>114951</v>
      </c>
      <c r="K66" s="157" t="n">
        <v>56294</v>
      </c>
      <c r="L66" s="157" t="n">
        <v>58657</v>
      </c>
      <c r="M66" s="157" t="n">
        <v>41861</v>
      </c>
      <c r="N66" s="157" t="n">
        <v>16423</v>
      </c>
      <c r="O66" s="157" t="s">
        <v>234</v>
      </c>
      <c r="P66" s="157" t="n">
        <v>373</v>
      </c>
      <c r="Q66" s="158" t="n">
        <v>57863</v>
      </c>
      <c r="R66" s="159" t="n">
        <v>28138</v>
      </c>
      <c r="S66" s="157" t="n">
        <v>1375</v>
      </c>
      <c r="T66" s="157" t="n">
        <v>1375</v>
      </c>
      <c r="U66" s="157" t="n">
        <v>11370</v>
      </c>
      <c r="V66" s="157" t="n">
        <v>5239</v>
      </c>
      <c r="W66" s="157" t="n">
        <v>6131</v>
      </c>
      <c r="X66" s="157" t="n">
        <v>1329</v>
      </c>
      <c r="Y66" s="157" t="n">
        <v>2700</v>
      </c>
      <c r="Z66" s="157" t="n">
        <v>0</v>
      </c>
      <c r="AA66" s="157" t="n">
        <v>2700</v>
      </c>
      <c r="AB66" s="157" t="n">
        <v>66086</v>
      </c>
      <c r="AC66" s="158" t="n">
        <v>4105</v>
      </c>
      <c r="AD66" s="150" t="s">
        <v>234</v>
      </c>
      <c r="AE66" s="157" t="n">
        <v>7071</v>
      </c>
      <c r="AF66" s="157" t="n">
        <v>7071</v>
      </c>
      <c r="AG66" s="157" t="n">
        <v>119268</v>
      </c>
      <c r="AH66" s="157" t="n">
        <v>43394</v>
      </c>
      <c r="AI66" s="157" t="n">
        <v>75874</v>
      </c>
      <c r="AJ66" s="157" t="n">
        <v>61966</v>
      </c>
      <c r="AK66" s="157" t="n">
        <v>13908</v>
      </c>
      <c r="AL66" s="157" t="s">
        <v>234</v>
      </c>
      <c r="AM66" s="157" t="s">
        <v>234</v>
      </c>
      <c r="AN66" s="158" t="n">
        <v>41164</v>
      </c>
      <c r="AO66" s="150" t="n">
        <v>2704</v>
      </c>
      <c r="AP66" s="157" t="n">
        <v>2704</v>
      </c>
      <c r="AQ66" s="157" t="n">
        <v>5562</v>
      </c>
      <c r="AR66" s="157" t="n">
        <v>5244</v>
      </c>
      <c r="AS66" s="157" t="n">
        <v>318</v>
      </c>
      <c r="AT66" s="157" t="n">
        <v>3377</v>
      </c>
      <c r="AU66" s="157" t="n">
        <v>3377</v>
      </c>
      <c r="AV66" s="157" t="n">
        <v>1931</v>
      </c>
      <c r="AW66" s="157" t="n">
        <v>1446</v>
      </c>
      <c r="AX66" s="157" t="n">
        <v>66086</v>
      </c>
      <c r="AY66" s="150" t="n">
        <v>487471</v>
      </c>
      <c r="AZ66" s="157" t="n">
        <v>421385</v>
      </c>
      <c r="BA66" s="157" t="n">
        <v>191224</v>
      </c>
      <c r="BB66" s="150" t="n">
        <v>253825</v>
      </c>
      <c r="BC66" s="157" t="n">
        <v>195541</v>
      </c>
      <c r="BD66" s="157" t="n">
        <v>162924</v>
      </c>
      <c r="BE66" s="157" t="n">
        <v>161595</v>
      </c>
      <c r="BF66" s="160" t="n">
        <v>49981</v>
      </c>
      <c r="BG66" s="150" t="s">
        <v>234</v>
      </c>
      <c r="BH66" s="242"/>
    </row>
    <row r="67" customFormat="false" ht="12" hidden="false" customHeight="true" outlineLevel="0" collapsed="false">
      <c r="A67" s="144" t="s">
        <v>232</v>
      </c>
      <c r="B67" s="155" t="s">
        <v>273</v>
      </c>
      <c r="C67" s="156" t="s">
        <v>234</v>
      </c>
      <c r="D67" s="157" t="n">
        <v>110436</v>
      </c>
      <c r="E67" s="157" t="n">
        <v>102667</v>
      </c>
      <c r="F67" s="157" t="n">
        <v>7769</v>
      </c>
      <c r="G67" s="157" t="n">
        <v>273052</v>
      </c>
      <c r="H67" s="157" t="n">
        <v>27398</v>
      </c>
      <c r="I67" s="157" t="n">
        <v>27398</v>
      </c>
      <c r="J67" s="157" t="n">
        <v>99958</v>
      </c>
      <c r="K67" s="157" t="n">
        <v>50823</v>
      </c>
      <c r="L67" s="157" t="n">
        <v>49135</v>
      </c>
      <c r="M67" s="157" t="n">
        <v>34175</v>
      </c>
      <c r="N67" s="157" t="n">
        <v>14571</v>
      </c>
      <c r="O67" s="157" t="s">
        <v>234</v>
      </c>
      <c r="P67" s="157" t="n">
        <v>389</v>
      </c>
      <c r="Q67" s="158" t="n">
        <v>52909</v>
      </c>
      <c r="R67" s="159" t="n">
        <v>26181</v>
      </c>
      <c r="S67" s="157" t="n">
        <v>1370</v>
      </c>
      <c r="T67" s="157" t="n">
        <v>1370</v>
      </c>
      <c r="U67" s="157" t="n">
        <v>13200</v>
      </c>
      <c r="V67" s="157" t="n">
        <v>8226</v>
      </c>
      <c r="W67" s="157" t="n">
        <v>4974</v>
      </c>
      <c r="X67" s="157" t="n">
        <v>1189</v>
      </c>
      <c r="Y67" s="157" t="n">
        <v>848</v>
      </c>
      <c r="Z67" s="157" t="n">
        <v>0</v>
      </c>
      <c r="AA67" s="157" t="n">
        <v>848</v>
      </c>
      <c r="AB67" s="157" t="n">
        <v>66197</v>
      </c>
      <c r="AC67" s="158" t="n">
        <v>-547</v>
      </c>
      <c r="AD67" s="150" t="s">
        <v>234</v>
      </c>
      <c r="AE67" s="157" t="n">
        <v>6700</v>
      </c>
      <c r="AF67" s="157" t="n">
        <v>6700</v>
      </c>
      <c r="AG67" s="157" t="n">
        <v>119143</v>
      </c>
      <c r="AH67" s="157" t="n">
        <v>35969</v>
      </c>
      <c r="AI67" s="157" t="n">
        <v>83174</v>
      </c>
      <c r="AJ67" s="157" t="n">
        <v>46518</v>
      </c>
      <c r="AK67" s="157" t="n">
        <v>36656</v>
      </c>
      <c r="AL67" s="157" t="s">
        <v>234</v>
      </c>
      <c r="AM67" s="157" t="s">
        <v>234</v>
      </c>
      <c r="AN67" s="158" t="n">
        <v>33871</v>
      </c>
      <c r="AO67" s="150" t="n">
        <v>2559</v>
      </c>
      <c r="AP67" s="157" t="n">
        <v>2559</v>
      </c>
      <c r="AQ67" s="157" t="n">
        <v>3603</v>
      </c>
      <c r="AR67" s="157" t="n">
        <v>3235</v>
      </c>
      <c r="AS67" s="157" t="n">
        <v>368</v>
      </c>
      <c r="AT67" s="157" t="n">
        <v>969</v>
      </c>
      <c r="AU67" s="157" t="n">
        <v>969</v>
      </c>
      <c r="AV67" s="157" t="n">
        <v>510</v>
      </c>
      <c r="AW67" s="157" t="n">
        <v>459</v>
      </c>
      <c r="AX67" s="157" t="n">
        <v>66197</v>
      </c>
      <c r="AY67" s="150" t="n">
        <v>454475</v>
      </c>
      <c r="AZ67" s="157" t="n">
        <v>388278</v>
      </c>
      <c r="BA67" s="157" t="n">
        <v>160725</v>
      </c>
      <c r="BB67" s="150" t="n">
        <v>228656</v>
      </c>
      <c r="BC67" s="157" t="n">
        <v>179910</v>
      </c>
      <c r="BD67" s="157" t="n">
        <v>145321</v>
      </c>
      <c r="BE67" s="157" t="n">
        <v>144132</v>
      </c>
      <c r="BF67" s="160" t="n">
        <v>34364</v>
      </c>
      <c r="BG67" s="150" t="s">
        <v>234</v>
      </c>
      <c r="BH67" s="242"/>
    </row>
    <row r="68" customFormat="false" ht="12" hidden="false" customHeight="true" outlineLevel="0" collapsed="false">
      <c r="A68" s="144" t="s">
        <v>235</v>
      </c>
      <c r="B68" s="155" t="s">
        <v>274</v>
      </c>
      <c r="C68" s="156" t="s">
        <v>234</v>
      </c>
      <c r="D68" s="157" t="n">
        <v>110029</v>
      </c>
      <c r="E68" s="157" t="n">
        <v>113936</v>
      </c>
      <c r="F68" s="157" t="n">
        <v>-3907</v>
      </c>
      <c r="G68" s="157" t="n">
        <v>291465</v>
      </c>
      <c r="H68" s="157" t="n">
        <v>29497</v>
      </c>
      <c r="I68" s="157" t="n">
        <v>29497</v>
      </c>
      <c r="J68" s="157" t="n">
        <v>561570</v>
      </c>
      <c r="K68" s="157" t="n">
        <v>52360</v>
      </c>
      <c r="L68" s="157" t="n">
        <v>509210</v>
      </c>
      <c r="M68" s="157" t="n">
        <v>518642</v>
      </c>
      <c r="N68" s="157" t="n">
        <v>-9815</v>
      </c>
      <c r="O68" s="157" t="s">
        <v>234</v>
      </c>
      <c r="P68" s="157" t="n">
        <v>383</v>
      </c>
      <c r="Q68" s="158" t="n">
        <v>54217</v>
      </c>
      <c r="R68" s="159" t="n">
        <v>15184</v>
      </c>
      <c r="S68" s="157" t="n">
        <v>1451</v>
      </c>
      <c r="T68" s="157" t="n">
        <v>1451</v>
      </c>
      <c r="U68" s="157" t="n">
        <v>10636</v>
      </c>
      <c r="V68" s="157" t="n">
        <v>5981</v>
      </c>
      <c r="W68" s="157" t="n">
        <v>4655</v>
      </c>
      <c r="X68" s="157" t="n">
        <v>1264</v>
      </c>
      <c r="Y68" s="157" t="n">
        <v>796</v>
      </c>
      <c r="Z68" s="157" t="n">
        <v>0</v>
      </c>
      <c r="AA68" s="157" t="n">
        <v>796</v>
      </c>
      <c r="AB68" s="157" t="n">
        <v>68413</v>
      </c>
      <c r="AC68" s="158" t="n">
        <v>1611</v>
      </c>
      <c r="AD68" s="150" t="s">
        <v>234</v>
      </c>
      <c r="AE68" s="157" t="n">
        <v>6953</v>
      </c>
      <c r="AF68" s="157" t="n">
        <v>6953</v>
      </c>
      <c r="AG68" s="157" t="n">
        <v>451457</v>
      </c>
      <c r="AH68" s="157" t="n">
        <v>38684</v>
      </c>
      <c r="AI68" s="157" t="n">
        <v>412773</v>
      </c>
      <c r="AJ68" s="157" t="n">
        <v>417086</v>
      </c>
      <c r="AK68" s="157" t="n">
        <v>-4313</v>
      </c>
      <c r="AL68" s="157" t="s">
        <v>234</v>
      </c>
      <c r="AM68" s="157" t="s">
        <v>234</v>
      </c>
      <c r="AN68" s="158" t="n">
        <v>36441</v>
      </c>
      <c r="AO68" s="150" t="n">
        <v>2715</v>
      </c>
      <c r="AP68" s="157" t="n">
        <v>2715</v>
      </c>
      <c r="AQ68" s="157" t="n">
        <v>3215</v>
      </c>
      <c r="AR68" s="157" t="n">
        <v>2625</v>
      </c>
      <c r="AS68" s="157" t="n">
        <v>590</v>
      </c>
      <c r="AT68" s="157" t="n">
        <v>925</v>
      </c>
      <c r="AU68" s="157" t="n">
        <v>925</v>
      </c>
      <c r="AV68" s="157" t="n">
        <v>693</v>
      </c>
      <c r="AW68" s="157" t="n">
        <v>232</v>
      </c>
      <c r="AX68" s="157" t="n">
        <v>68413</v>
      </c>
      <c r="AY68" s="150" t="n">
        <v>482945</v>
      </c>
      <c r="AZ68" s="157" t="n">
        <v>414532</v>
      </c>
      <c r="BA68" s="157" t="n">
        <v>168936</v>
      </c>
      <c r="BB68" s="150" t="n">
        <v>567650</v>
      </c>
      <c r="BC68" s="157" t="n">
        <v>58823</v>
      </c>
      <c r="BD68" s="157" t="n">
        <v>37482</v>
      </c>
      <c r="BE68" s="157" t="n">
        <v>36218</v>
      </c>
      <c r="BF68" s="160" t="n">
        <v>-75293</v>
      </c>
      <c r="BG68" s="150" t="s">
        <v>234</v>
      </c>
      <c r="BH68" s="242"/>
    </row>
    <row r="69" customFormat="false" ht="12" hidden="false" customHeight="true" outlineLevel="0" collapsed="false">
      <c r="A69" s="144" t="s">
        <v>237</v>
      </c>
      <c r="B69" s="155" t="s">
        <v>275</v>
      </c>
      <c r="C69" s="156" t="s">
        <v>234</v>
      </c>
      <c r="D69" s="157" t="n">
        <v>110035</v>
      </c>
      <c r="E69" s="157" t="n">
        <v>95813</v>
      </c>
      <c r="F69" s="157" t="n">
        <v>14222</v>
      </c>
      <c r="G69" s="157" t="n">
        <v>288346</v>
      </c>
      <c r="H69" s="157" t="n">
        <v>29042</v>
      </c>
      <c r="I69" s="157" t="n">
        <v>29042</v>
      </c>
      <c r="J69" s="157" t="n">
        <v>107292</v>
      </c>
      <c r="K69" s="157" t="n">
        <v>60396</v>
      </c>
      <c r="L69" s="157" t="n">
        <v>46896</v>
      </c>
      <c r="M69" s="157" t="n">
        <v>47268</v>
      </c>
      <c r="N69" s="157" t="n">
        <v>-756</v>
      </c>
      <c r="O69" s="157" t="s">
        <v>234</v>
      </c>
      <c r="P69" s="157" t="n">
        <v>384</v>
      </c>
      <c r="Q69" s="158" t="n">
        <v>62868</v>
      </c>
      <c r="R69" s="159" t="n">
        <v>24813</v>
      </c>
      <c r="S69" s="157" t="n">
        <v>1448</v>
      </c>
      <c r="T69" s="157" t="n">
        <v>1448</v>
      </c>
      <c r="U69" s="157" t="n">
        <v>9761</v>
      </c>
      <c r="V69" s="157" t="n">
        <v>4927</v>
      </c>
      <c r="W69" s="157" t="n">
        <v>4834</v>
      </c>
      <c r="X69" s="157" t="n">
        <v>1258</v>
      </c>
      <c r="Y69" s="157" t="n">
        <v>1125</v>
      </c>
      <c r="Z69" s="157" t="n">
        <v>0</v>
      </c>
      <c r="AA69" s="157" t="n">
        <v>1125</v>
      </c>
      <c r="AB69" s="157" t="n">
        <v>69942</v>
      </c>
      <c r="AC69" s="158" t="n">
        <v>2560</v>
      </c>
      <c r="AD69" s="150" t="s">
        <v>234</v>
      </c>
      <c r="AE69" s="157" t="n">
        <v>6576</v>
      </c>
      <c r="AF69" s="157" t="n">
        <v>6576</v>
      </c>
      <c r="AG69" s="157" t="n">
        <v>130325</v>
      </c>
      <c r="AH69" s="157" t="n">
        <v>42685</v>
      </c>
      <c r="AI69" s="157" t="n">
        <v>87640</v>
      </c>
      <c r="AJ69" s="157" t="n">
        <v>50063</v>
      </c>
      <c r="AK69" s="157" t="n">
        <v>37577</v>
      </c>
      <c r="AL69" s="157" t="s">
        <v>234</v>
      </c>
      <c r="AM69" s="157" t="s">
        <v>234</v>
      </c>
      <c r="AN69" s="158" t="n">
        <v>40634</v>
      </c>
      <c r="AO69" s="150" t="n">
        <v>2706</v>
      </c>
      <c r="AP69" s="157" t="n">
        <v>2706</v>
      </c>
      <c r="AQ69" s="157" t="n">
        <v>3425</v>
      </c>
      <c r="AR69" s="157" t="n">
        <v>3061</v>
      </c>
      <c r="AS69" s="157" t="n">
        <v>364</v>
      </c>
      <c r="AT69" s="157" t="n">
        <v>1245</v>
      </c>
      <c r="AU69" s="157" t="n">
        <v>1245</v>
      </c>
      <c r="AV69" s="157" t="n">
        <v>582</v>
      </c>
      <c r="AW69" s="157" t="n">
        <v>663</v>
      </c>
      <c r="AX69" s="157" t="n">
        <v>69942</v>
      </c>
      <c r="AY69" s="150" t="n">
        <v>449637</v>
      </c>
      <c r="AZ69" s="157" t="n">
        <v>379695</v>
      </c>
      <c r="BA69" s="157" t="n">
        <v>138825</v>
      </c>
      <c r="BB69" s="150" t="n">
        <v>208370</v>
      </c>
      <c r="BC69" s="157" t="n">
        <v>161858</v>
      </c>
      <c r="BD69" s="157" t="n">
        <v>131967</v>
      </c>
      <c r="BE69" s="157" t="n">
        <v>130709</v>
      </c>
      <c r="BF69" s="160" t="n">
        <v>18234</v>
      </c>
      <c r="BG69" s="150" t="s">
        <v>234</v>
      </c>
      <c r="BH69" s="242"/>
    </row>
    <row r="70" customFormat="false" ht="12" hidden="false" customHeight="true" outlineLevel="0" collapsed="false">
      <c r="A70" s="144" t="s">
        <v>239</v>
      </c>
      <c r="B70" s="155" t="s">
        <v>276</v>
      </c>
      <c r="C70" s="156" t="s">
        <v>234</v>
      </c>
      <c r="D70" s="157" t="n">
        <v>93944</v>
      </c>
      <c r="E70" s="157" t="n">
        <v>108214</v>
      </c>
      <c r="F70" s="157" t="n">
        <v>-14270</v>
      </c>
      <c r="G70" s="157" t="n">
        <v>286008</v>
      </c>
      <c r="H70" s="157" t="n">
        <v>28206</v>
      </c>
      <c r="I70" s="157" t="n">
        <v>28206</v>
      </c>
      <c r="J70" s="157" t="n">
        <v>100273</v>
      </c>
      <c r="K70" s="157" t="n">
        <v>50950</v>
      </c>
      <c r="L70" s="157" t="n">
        <v>49323</v>
      </c>
      <c r="M70" s="157" t="n">
        <v>46650</v>
      </c>
      <c r="N70" s="157" t="n">
        <v>2293</v>
      </c>
      <c r="O70" s="157" t="s">
        <v>234</v>
      </c>
      <c r="P70" s="157" t="n">
        <v>380</v>
      </c>
      <c r="Q70" s="158" t="n">
        <v>55654</v>
      </c>
      <c r="R70" s="159" t="n">
        <v>16961</v>
      </c>
      <c r="S70" s="157" t="n">
        <v>1468</v>
      </c>
      <c r="T70" s="157" t="n">
        <v>1468</v>
      </c>
      <c r="U70" s="157" t="n">
        <v>12353</v>
      </c>
      <c r="V70" s="157" t="n">
        <v>6051</v>
      </c>
      <c r="W70" s="157" t="n">
        <v>6302</v>
      </c>
      <c r="X70" s="157" t="n">
        <v>1278</v>
      </c>
      <c r="Y70" s="157" t="n">
        <v>1571</v>
      </c>
      <c r="Z70" s="157" t="n">
        <v>0</v>
      </c>
      <c r="AA70" s="157" t="n">
        <v>1571</v>
      </c>
      <c r="AB70" s="157" t="n">
        <v>71846</v>
      </c>
      <c r="AC70" s="158" t="n">
        <v>-1426</v>
      </c>
      <c r="AD70" s="150" t="s">
        <v>234</v>
      </c>
      <c r="AE70" s="157" t="n">
        <v>7350</v>
      </c>
      <c r="AF70" s="157" t="n">
        <v>7350</v>
      </c>
      <c r="AG70" s="157" t="n">
        <v>106592</v>
      </c>
      <c r="AH70" s="157" t="n">
        <v>33902</v>
      </c>
      <c r="AI70" s="157" t="n">
        <v>72690</v>
      </c>
      <c r="AJ70" s="157" t="n">
        <v>80915</v>
      </c>
      <c r="AK70" s="157" t="n">
        <v>-8225</v>
      </c>
      <c r="AL70" s="157" t="s">
        <v>234</v>
      </c>
      <c r="AM70" s="157" t="s">
        <v>234</v>
      </c>
      <c r="AN70" s="158" t="n">
        <v>32353</v>
      </c>
      <c r="AO70" s="150" t="n">
        <v>2746</v>
      </c>
      <c r="AP70" s="157" t="n">
        <v>2746</v>
      </c>
      <c r="AQ70" s="157" t="n">
        <v>4817</v>
      </c>
      <c r="AR70" s="157" t="n">
        <v>4442</v>
      </c>
      <c r="AS70" s="157" t="n">
        <v>375</v>
      </c>
      <c r="AT70" s="157" t="n">
        <v>3338</v>
      </c>
      <c r="AU70" s="157" t="n">
        <v>3338</v>
      </c>
      <c r="AV70" s="157" t="n">
        <v>748</v>
      </c>
      <c r="AW70" s="157" t="n">
        <v>2590</v>
      </c>
      <c r="AX70" s="157" t="n">
        <v>71846</v>
      </c>
      <c r="AY70" s="150" t="n">
        <v>471374</v>
      </c>
      <c r="AZ70" s="157" t="n">
        <v>399528</v>
      </c>
      <c r="BA70" s="157" t="n">
        <v>164510</v>
      </c>
      <c r="BB70" s="150" t="n">
        <v>219772</v>
      </c>
      <c r="BC70" s="157" t="n">
        <v>170829</v>
      </c>
      <c r="BD70" s="157" t="n">
        <v>147610</v>
      </c>
      <c r="BE70" s="157" t="n">
        <v>146332</v>
      </c>
      <c r="BF70" s="160" t="n">
        <v>55581</v>
      </c>
      <c r="BG70" s="150" t="s">
        <v>234</v>
      </c>
      <c r="BH70" s="242"/>
    </row>
    <row r="71" customFormat="false" ht="12" hidden="false" customHeight="true" outlineLevel="0" collapsed="false">
      <c r="A71" s="144" t="s">
        <v>232</v>
      </c>
      <c r="B71" s="155" t="s">
        <v>277</v>
      </c>
      <c r="C71" s="156" t="s">
        <v>234</v>
      </c>
      <c r="D71" s="157" t="n">
        <v>80530</v>
      </c>
      <c r="E71" s="157" t="n">
        <v>83530</v>
      </c>
      <c r="F71" s="157" t="n">
        <v>-3000</v>
      </c>
      <c r="G71" s="157" t="n">
        <v>274435</v>
      </c>
      <c r="H71" s="157" t="n">
        <v>28443</v>
      </c>
      <c r="I71" s="157" t="n">
        <v>28443</v>
      </c>
      <c r="J71" s="157" t="n">
        <v>112348</v>
      </c>
      <c r="K71" s="157" t="n">
        <v>67568</v>
      </c>
      <c r="L71" s="157" t="n">
        <v>44780</v>
      </c>
      <c r="M71" s="157" t="n">
        <v>25104</v>
      </c>
      <c r="N71" s="157" t="n">
        <v>19277</v>
      </c>
      <c r="O71" s="157" t="s">
        <v>234</v>
      </c>
      <c r="P71" s="157" t="n">
        <v>399</v>
      </c>
      <c r="Q71" s="158" t="n">
        <v>75096</v>
      </c>
      <c r="R71" s="159" t="n">
        <v>24346</v>
      </c>
      <c r="S71" s="157" t="n">
        <v>1484</v>
      </c>
      <c r="T71" s="157" t="n">
        <v>1484</v>
      </c>
      <c r="U71" s="157" t="n">
        <v>13447</v>
      </c>
      <c r="V71" s="157" t="n">
        <v>7357</v>
      </c>
      <c r="W71" s="157" t="n">
        <v>6090</v>
      </c>
      <c r="X71" s="157" t="n">
        <v>959</v>
      </c>
      <c r="Y71" s="157" t="n">
        <v>849</v>
      </c>
      <c r="Z71" s="157" t="n">
        <v>0</v>
      </c>
      <c r="AA71" s="157" t="n">
        <v>849</v>
      </c>
      <c r="AB71" s="157" t="n">
        <v>73253</v>
      </c>
      <c r="AC71" s="158" t="n">
        <v>2576</v>
      </c>
      <c r="AD71" s="150" t="s">
        <v>234</v>
      </c>
      <c r="AE71" s="157" t="n">
        <v>6955</v>
      </c>
      <c r="AF71" s="157" t="n">
        <v>6955</v>
      </c>
      <c r="AG71" s="157" t="n">
        <v>103165</v>
      </c>
      <c r="AH71" s="157" t="n">
        <v>39066</v>
      </c>
      <c r="AI71" s="157" t="n">
        <v>64099</v>
      </c>
      <c r="AJ71" s="157" t="n">
        <v>37447</v>
      </c>
      <c r="AK71" s="157" t="n">
        <v>26652</v>
      </c>
      <c r="AL71" s="157" t="s">
        <v>234</v>
      </c>
      <c r="AM71" s="157" t="s">
        <v>234</v>
      </c>
      <c r="AN71" s="158" t="n">
        <v>37988</v>
      </c>
      <c r="AO71" s="150" t="n">
        <v>2443</v>
      </c>
      <c r="AP71" s="157" t="n">
        <v>2443</v>
      </c>
      <c r="AQ71" s="157" t="n">
        <v>5215</v>
      </c>
      <c r="AR71" s="157" t="n">
        <v>4923</v>
      </c>
      <c r="AS71" s="157" t="n">
        <v>292</v>
      </c>
      <c r="AT71" s="157" t="n">
        <v>1054</v>
      </c>
      <c r="AU71" s="157" t="n">
        <v>1054</v>
      </c>
      <c r="AV71" s="157" t="n">
        <v>619</v>
      </c>
      <c r="AW71" s="157" t="n">
        <v>435</v>
      </c>
      <c r="AX71" s="157" t="n">
        <v>73253</v>
      </c>
      <c r="AY71" s="150" t="n">
        <v>423661</v>
      </c>
      <c r="AZ71" s="157" t="n">
        <v>350408</v>
      </c>
      <c r="BA71" s="157" t="n">
        <v>127738</v>
      </c>
      <c r="BB71" s="150" t="n">
        <v>162936</v>
      </c>
      <c r="BC71" s="157" t="n">
        <v>118555</v>
      </c>
      <c r="BD71" s="157" t="n">
        <v>86936</v>
      </c>
      <c r="BE71" s="157" t="n">
        <v>85977</v>
      </c>
      <c r="BF71" s="160" t="n">
        <v>3076</v>
      </c>
      <c r="BG71" s="150" t="s">
        <v>234</v>
      </c>
      <c r="BH71" s="242"/>
    </row>
    <row r="72" customFormat="false" ht="12" hidden="false" customHeight="true" outlineLevel="0" collapsed="false">
      <c r="A72" s="144" t="s">
        <v>235</v>
      </c>
      <c r="B72" s="155" t="s">
        <v>278</v>
      </c>
      <c r="C72" s="156" t="s">
        <v>234</v>
      </c>
      <c r="D72" s="157" t="n">
        <v>64560</v>
      </c>
      <c r="E72" s="157" t="n">
        <v>91476</v>
      </c>
      <c r="F72" s="157" t="n">
        <v>-26916</v>
      </c>
      <c r="G72" s="157" t="n">
        <v>286525</v>
      </c>
      <c r="H72" s="157" t="n">
        <v>28741</v>
      </c>
      <c r="I72" s="157" t="n">
        <v>28741</v>
      </c>
      <c r="J72" s="157" t="n">
        <v>399677</v>
      </c>
      <c r="K72" s="157" t="n">
        <v>34823</v>
      </c>
      <c r="L72" s="157" t="n">
        <v>364854</v>
      </c>
      <c r="M72" s="157" t="n">
        <v>370127</v>
      </c>
      <c r="N72" s="157" t="n">
        <v>-5670</v>
      </c>
      <c r="O72" s="157" t="s">
        <v>234</v>
      </c>
      <c r="P72" s="157" t="n">
        <v>397</v>
      </c>
      <c r="Q72" s="158" t="n">
        <v>40713</v>
      </c>
      <c r="R72" s="159" t="n">
        <v>11213</v>
      </c>
      <c r="S72" s="157" t="n">
        <v>1549</v>
      </c>
      <c r="T72" s="157" t="n">
        <v>1549</v>
      </c>
      <c r="U72" s="157" t="n">
        <v>15596</v>
      </c>
      <c r="V72" s="157" t="n">
        <v>6935</v>
      </c>
      <c r="W72" s="157" t="n">
        <v>8661</v>
      </c>
      <c r="X72" s="157" t="n">
        <v>1004</v>
      </c>
      <c r="Y72" s="157" t="n">
        <v>1095</v>
      </c>
      <c r="Z72" s="157" t="n">
        <v>0</v>
      </c>
      <c r="AA72" s="157" t="n">
        <v>1095</v>
      </c>
      <c r="AB72" s="157" t="n">
        <v>73625</v>
      </c>
      <c r="AC72" s="158" t="n">
        <v>-2763</v>
      </c>
      <c r="AD72" s="150" t="s">
        <v>234</v>
      </c>
      <c r="AE72" s="157" t="n">
        <v>7109</v>
      </c>
      <c r="AF72" s="157" t="n">
        <v>7109</v>
      </c>
      <c r="AG72" s="157" t="n">
        <v>320332</v>
      </c>
      <c r="AH72" s="157" t="n">
        <v>20616</v>
      </c>
      <c r="AI72" s="157" t="n">
        <v>299716</v>
      </c>
      <c r="AJ72" s="157" t="n">
        <v>306679</v>
      </c>
      <c r="AK72" s="157" t="n">
        <v>-6963</v>
      </c>
      <c r="AL72" s="157" t="s">
        <v>234</v>
      </c>
      <c r="AM72" s="157" t="s">
        <v>234</v>
      </c>
      <c r="AN72" s="158" t="n">
        <v>19076</v>
      </c>
      <c r="AO72" s="150" t="n">
        <v>2553</v>
      </c>
      <c r="AP72" s="157" t="n">
        <v>2553</v>
      </c>
      <c r="AQ72" s="157" t="n">
        <v>4435</v>
      </c>
      <c r="AR72" s="157" t="n">
        <v>4145</v>
      </c>
      <c r="AS72" s="157" t="n">
        <v>290</v>
      </c>
      <c r="AT72" s="157" t="n">
        <v>1443</v>
      </c>
      <c r="AU72" s="157" t="n">
        <v>1443</v>
      </c>
      <c r="AV72" s="157" t="n">
        <v>648</v>
      </c>
      <c r="AW72" s="157" t="n">
        <v>795</v>
      </c>
      <c r="AX72" s="157" t="n">
        <v>73625</v>
      </c>
      <c r="AY72" s="150" t="n">
        <v>447563</v>
      </c>
      <c r="AZ72" s="157" t="n">
        <v>373938</v>
      </c>
      <c r="BA72" s="157" t="n">
        <v>139406</v>
      </c>
      <c r="BB72" s="150" t="n">
        <v>424518</v>
      </c>
      <c r="BC72" s="157" t="n">
        <v>60061</v>
      </c>
      <c r="BD72" s="157" t="n">
        <v>38691</v>
      </c>
      <c r="BE72" s="157" t="n">
        <v>37687</v>
      </c>
      <c r="BF72" s="160" t="n">
        <v>-23762</v>
      </c>
      <c r="BG72" s="150" t="s">
        <v>234</v>
      </c>
      <c r="BH72" s="242"/>
    </row>
    <row r="73" customFormat="false" ht="12" hidden="false" customHeight="true" outlineLevel="0" collapsed="false">
      <c r="A73" s="144" t="s">
        <v>237</v>
      </c>
      <c r="B73" s="155" t="s">
        <v>279</v>
      </c>
      <c r="C73" s="156" t="s">
        <v>234</v>
      </c>
      <c r="D73" s="157" t="n">
        <v>69514</v>
      </c>
      <c r="E73" s="157" t="n">
        <v>76946</v>
      </c>
      <c r="F73" s="157" t="n">
        <v>-7432</v>
      </c>
      <c r="G73" s="157" t="n">
        <v>281572</v>
      </c>
      <c r="H73" s="157" t="n">
        <v>27856</v>
      </c>
      <c r="I73" s="157" t="n">
        <v>27856</v>
      </c>
      <c r="J73" s="157" t="n">
        <v>77413</v>
      </c>
      <c r="K73" s="157" t="n">
        <v>32078</v>
      </c>
      <c r="L73" s="157" t="n">
        <v>45335</v>
      </c>
      <c r="M73" s="157" t="n">
        <v>36825</v>
      </c>
      <c r="N73" s="157" t="n">
        <v>8114</v>
      </c>
      <c r="O73" s="157" t="s">
        <v>234</v>
      </c>
      <c r="P73" s="157" t="n">
        <v>396</v>
      </c>
      <c r="Q73" s="158" t="n">
        <v>38748</v>
      </c>
      <c r="R73" s="159" t="n">
        <v>17242</v>
      </c>
      <c r="S73" s="157" t="n">
        <v>1527</v>
      </c>
      <c r="T73" s="157" t="n">
        <v>1527</v>
      </c>
      <c r="U73" s="157" t="n">
        <v>11140</v>
      </c>
      <c r="V73" s="157" t="n">
        <v>5700</v>
      </c>
      <c r="W73" s="157" t="n">
        <v>5440</v>
      </c>
      <c r="X73" s="157" t="n">
        <v>989</v>
      </c>
      <c r="Y73" s="157" t="n">
        <v>1321</v>
      </c>
      <c r="Z73" s="157" t="n">
        <v>0</v>
      </c>
      <c r="AA73" s="157" t="n">
        <v>1321</v>
      </c>
      <c r="AB73" s="157" t="n">
        <v>72925</v>
      </c>
      <c r="AC73" s="158" t="n">
        <v>434</v>
      </c>
      <c r="AD73" s="150" t="s">
        <v>234</v>
      </c>
      <c r="AE73" s="157" t="n">
        <v>6518</v>
      </c>
      <c r="AF73" s="157" t="n">
        <v>6518</v>
      </c>
      <c r="AG73" s="157" t="n">
        <v>79063</v>
      </c>
      <c r="AH73" s="157" t="n">
        <v>12415</v>
      </c>
      <c r="AI73" s="157" t="n">
        <v>66648</v>
      </c>
      <c r="AJ73" s="157" t="n">
        <v>42830</v>
      </c>
      <c r="AK73" s="157" t="n">
        <v>23818</v>
      </c>
      <c r="AL73" s="157" t="s">
        <v>234</v>
      </c>
      <c r="AM73" s="157" t="s">
        <v>234</v>
      </c>
      <c r="AN73" s="158" t="n">
        <v>11129</v>
      </c>
      <c r="AO73" s="150" t="n">
        <v>2516</v>
      </c>
      <c r="AP73" s="157" t="n">
        <v>2516</v>
      </c>
      <c r="AQ73" s="157" t="n">
        <v>5946</v>
      </c>
      <c r="AR73" s="157" t="n">
        <v>4406</v>
      </c>
      <c r="AS73" s="157" t="n">
        <v>1540</v>
      </c>
      <c r="AT73" s="157" t="n">
        <v>1538</v>
      </c>
      <c r="AU73" s="157" t="n">
        <v>1538</v>
      </c>
      <c r="AV73" s="157" t="n">
        <v>535</v>
      </c>
      <c r="AW73" s="157" t="n">
        <v>1003</v>
      </c>
      <c r="AX73" s="157" t="n">
        <v>72925</v>
      </c>
      <c r="AY73" s="150" t="n">
        <v>414497</v>
      </c>
      <c r="AZ73" s="157" t="n">
        <v>341572</v>
      </c>
      <c r="BA73" s="157" t="n">
        <v>111587</v>
      </c>
      <c r="BB73" s="150" t="n">
        <v>158176</v>
      </c>
      <c r="BC73" s="157" t="n">
        <v>113237</v>
      </c>
      <c r="BD73" s="157" t="n">
        <v>91790</v>
      </c>
      <c r="BE73" s="157" t="n">
        <v>90801</v>
      </c>
      <c r="BF73" s="160" t="n">
        <v>21070</v>
      </c>
      <c r="BG73" s="150" t="s">
        <v>234</v>
      </c>
      <c r="BH73" s="242"/>
    </row>
    <row r="74" customFormat="false" ht="12" hidden="false" customHeight="true" outlineLevel="0" collapsed="false">
      <c r="A74" s="144" t="s">
        <v>239</v>
      </c>
      <c r="B74" s="155" t="s">
        <v>280</v>
      </c>
      <c r="C74" s="156" t="s">
        <v>234</v>
      </c>
      <c r="D74" s="157" t="n">
        <v>77313</v>
      </c>
      <c r="E74" s="157" t="n">
        <v>88781</v>
      </c>
      <c r="F74" s="157" t="n">
        <v>-11468</v>
      </c>
      <c r="G74" s="157" t="n">
        <v>279262</v>
      </c>
      <c r="H74" s="157" t="n">
        <v>27140</v>
      </c>
      <c r="I74" s="157" t="n">
        <v>27140</v>
      </c>
      <c r="J74" s="157" t="n">
        <v>77962</v>
      </c>
      <c r="K74" s="157" t="n">
        <v>34945</v>
      </c>
      <c r="L74" s="157" t="n">
        <v>43017</v>
      </c>
      <c r="M74" s="157" t="n">
        <v>50214</v>
      </c>
      <c r="N74" s="157" t="n">
        <v>-7593</v>
      </c>
      <c r="O74" s="157" t="s">
        <v>234</v>
      </c>
      <c r="P74" s="157" t="n">
        <v>396</v>
      </c>
      <c r="Q74" s="158" t="n">
        <v>41601</v>
      </c>
      <c r="R74" s="159" t="n">
        <v>24050</v>
      </c>
      <c r="S74" s="157" t="n">
        <v>1501</v>
      </c>
      <c r="T74" s="157" t="n">
        <v>1501</v>
      </c>
      <c r="U74" s="157" t="n">
        <v>12340</v>
      </c>
      <c r="V74" s="157" t="n">
        <v>5911</v>
      </c>
      <c r="W74" s="157" t="n">
        <v>6429</v>
      </c>
      <c r="X74" s="157" t="n">
        <v>971</v>
      </c>
      <c r="Y74" s="157" t="n">
        <v>422</v>
      </c>
      <c r="Z74" s="157" t="n">
        <v>0</v>
      </c>
      <c r="AA74" s="157" t="n">
        <v>422</v>
      </c>
      <c r="AB74" s="157" t="n">
        <v>72057</v>
      </c>
      <c r="AC74" s="158" t="n">
        <v>1360</v>
      </c>
      <c r="AD74" s="150" t="s">
        <v>234</v>
      </c>
      <c r="AE74" s="157" t="n">
        <v>7287</v>
      </c>
      <c r="AF74" s="157" t="n">
        <v>7287</v>
      </c>
      <c r="AG74" s="157" t="n">
        <v>64494</v>
      </c>
      <c r="AH74" s="157" t="n">
        <v>9048</v>
      </c>
      <c r="AI74" s="157" t="n">
        <v>55446</v>
      </c>
      <c r="AJ74" s="157" t="n">
        <v>55569</v>
      </c>
      <c r="AK74" s="157" t="n">
        <v>-123</v>
      </c>
      <c r="AL74" s="157" t="s">
        <v>234</v>
      </c>
      <c r="AM74" s="157" t="s">
        <v>234</v>
      </c>
      <c r="AN74" s="158" t="n">
        <v>7966</v>
      </c>
      <c r="AO74" s="150" t="n">
        <v>2472</v>
      </c>
      <c r="AP74" s="157" t="n">
        <v>2472</v>
      </c>
      <c r="AQ74" s="157" t="n">
        <v>5853</v>
      </c>
      <c r="AR74" s="157" t="n">
        <v>5566</v>
      </c>
      <c r="AS74" s="157" t="n">
        <v>287</v>
      </c>
      <c r="AT74" s="157" t="n">
        <v>1082</v>
      </c>
      <c r="AU74" s="157" t="n">
        <v>1082</v>
      </c>
      <c r="AV74" s="157" t="n">
        <v>950</v>
      </c>
      <c r="AW74" s="157" t="n">
        <v>132</v>
      </c>
      <c r="AX74" s="157" t="n">
        <v>72057</v>
      </c>
      <c r="AY74" s="150" t="n">
        <v>464540</v>
      </c>
      <c r="AZ74" s="157" t="n">
        <v>392483</v>
      </c>
      <c r="BA74" s="157" t="n">
        <v>165425</v>
      </c>
      <c r="BB74" s="150" t="n">
        <v>194578</v>
      </c>
      <c r="BC74" s="157" t="n">
        <v>151957</v>
      </c>
      <c r="BD74" s="157" t="n">
        <v>122391</v>
      </c>
      <c r="BE74" s="157" t="n">
        <v>121420</v>
      </c>
      <c r="BF74" s="160" t="n">
        <v>43407</v>
      </c>
      <c r="BG74" s="150" t="s">
        <v>234</v>
      </c>
      <c r="BH74" s="242"/>
    </row>
    <row r="75" s="199" customFormat="true" ht="12" hidden="false" customHeight="true" outlineLevel="0" collapsed="false">
      <c r="A75" s="144" t="s">
        <v>232</v>
      </c>
      <c r="B75" s="155" t="s">
        <v>281</v>
      </c>
      <c r="C75" s="156" t="s">
        <v>234</v>
      </c>
      <c r="D75" s="162" t="n">
        <v>97081</v>
      </c>
      <c r="E75" s="162" t="n">
        <v>78059</v>
      </c>
      <c r="F75" s="162" t="n">
        <v>19022</v>
      </c>
      <c r="G75" s="162" t="n">
        <v>278142</v>
      </c>
      <c r="H75" s="162" t="n">
        <v>25891</v>
      </c>
      <c r="I75" s="162" t="n">
        <v>25891</v>
      </c>
      <c r="J75" s="162" t="n">
        <v>81024</v>
      </c>
      <c r="K75" s="162" t="n">
        <v>31864</v>
      </c>
      <c r="L75" s="162" t="n">
        <v>49160</v>
      </c>
      <c r="M75" s="162" t="n">
        <v>26821</v>
      </c>
      <c r="N75" s="162" t="n">
        <v>21913</v>
      </c>
      <c r="O75" s="162" t="s">
        <v>234</v>
      </c>
      <c r="P75" s="162" t="n">
        <v>426</v>
      </c>
      <c r="Q75" s="201" t="n">
        <v>38779</v>
      </c>
      <c r="R75" s="243" t="n">
        <v>26690</v>
      </c>
      <c r="S75" s="162" t="n">
        <v>1527</v>
      </c>
      <c r="T75" s="162" t="n">
        <v>1527</v>
      </c>
      <c r="U75" s="162" t="n">
        <v>13812</v>
      </c>
      <c r="V75" s="162" t="n">
        <v>8096</v>
      </c>
      <c r="W75" s="162" t="n">
        <v>5716</v>
      </c>
      <c r="X75" s="162" t="n">
        <v>849</v>
      </c>
      <c r="Y75" s="162" t="n">
        <v>738</v>
      </c>
      <c r="Z75" s="157" t="n">
        <v>0</v>
      </c>
      <c r="AA75" s="162" t="n">
        <v>738</v>
      </c>
      <c r="AB75" s="162" t="n">
        <v>72894</v>
      </c>
      <c r="AC75" s="201" t="n">
        <v>998</v>
      </c>
      <c r="AD75" s="150" t="s">
        <v>234</v>
      </c>
      <c r="AE75" s="162" t="n">
        <v>7145</v>
      </c>
      <c r="AF75" s="162" t="n">
        <v>7145</v>
      </c>
      <c r="AG75" s="162" t="n">
        <v>84535</v>
      </c>
      <c r="AH75" s="162" t="n">
        <v>11298</v>
      </c>
      <c r="AI75" s="162" t="n">
        <v>73237</v>
      </c>
      <c r="AJ75" s="162" t="n">
        <v>26530</v>
      </c>
      <c r="AK75" s="162" t="n">
        <v>46707</v>
      </c>
      <c r="AL75" s="162" t="s">
        <v>234</v>
      </c>
      <c r="AM75" s="162" t="s">
        <v>234</v>
      </c>
      <c r="AN75" s="201" t="n">
        <v>10283</v>
      </c>
      <c r="AO75" s="197" t="n">
        <v>2376</v>
      </c>
      <c r="AP75" s="162" t="n">
        <v>2376</v>
      </c>
      <c r="AQ75" s="162" t="n">
        <v>6406</v>
      </c>
      <c r="AR75" s="162" t="n">
        <v>4375</v>
      </c>
      <c r="AS75" s="162" t="n">
        <v>2031</v>
      </c>
      <c r="AT75" s="162" t="n">
        <v>711</v>
      </c>
      <c r="AU75" s="162" t="n">
        <v>711</v>
      </c>
      <c r="AV75" s="162" t="n">
        <v>621</v>
      </c>
      <c r="AW75" s="162" t="n">
        <v>90</v>
      </c>
      <c r="AX75" s="162" t="n">
        <v>72894</v>
      </c>
      <c r="AY75" s="197" t="n">
        <v>450080</v>
      </c>
      <c r="AZ75" s="162" t="n">
        <v>377186</v>
      </c>
      <c r="BA75" s="162" t="n">
        <v>153192</v>
      </c>
      <c r="BB75" s="197" t="n">
        <v>205437</v>
      </c>
      <c r="BC75" s="162" t="n">
        <v>156703</v>
      </c>
      <c r="BD75" s="162" t="n">
        <v>123456</v>
      </c>
      <c r="BE75" s="162" t="n">
        <v>122607</v>
      </c>
      <c r="BF75" s="200" t="n">
        <v>24501</v>
      </c>
      <c r="BG75" s="197" t="s">
        <v>234</v>
      </c>
      <c r="BH75" s="242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</row>
    <row r="76" customFormat="false" ht="12" hidden="false" customHeight="true" outlineLevel="0" collapsed="false">
      <c r="A76" s="144" t="s">
        <v>235</v>
      </c>
      <c r="B76" s="155" t="s">
        <v>282</v>
      </c>
      <c r="C76" s="156" t="s">
        <v>234</v>
      </c>
      <c r="D76" s="157" t="n">
        <v>92995</v>
      </c>
      <c r="E76" s="157" t="n">
        <v>98093</v>
      </c>
      <c r="F76" s="157" t="n">
        <v>-5098</v>
      </c>
      <c r="G76" s="157" t="n">
        <v>295808</v>
      </c>
      <c r="H76" s="157" t="n">
        <v>26720</v>
      </c>
      <c r="I76" s="157" t="n">
        <v>26720</v>
      </c>
      <c r="J76" s="157" t="n">
        <v>381357</v>
      </c>
      <c r="K76" s="157" t="n">
        <v>33707</v>
      </c>
      <c r="L76" s="157" t="n">
        <v>347650</v>
      </c>
      <c r="M76" s="157" t="n">
        <v>352638</v>
      </c>
      <c r="N76" s="157" t="n">
        <v>-5413</v>
      </c>
      <c r="O76" s="157" t="s">
        <v>234</v>
      </c>
      <c r="P76" s="157" t="n">
        <v>425</v>
      </c>
      <c r="Q76" s="158" t="n">
        <v>40021</v>
      </c>
      <c r="R76" s="159" t="n">
        <v>21157</v>
      </c>
      <c r="S76" s="157" t="n">
        <v>1618</v>
      </c>
      <c r="T76" s="157" t="n">
        <v>1618</v>
      </c>
      <c r="U76" s="157" t="n">
        <v>12229</v>
      </c>
      <c r="V76" s="157" t="n">
        <v>6275</v>
      </c>
      <c r="W76" s="157" t="n">
        <v>5954</v>
      </c>
      <c r="X76" s="157" t="n">
        <v>905</v>
      </c>
      <c r="Y76" s="157" t="n">
        <v>745</v>
      </c>
      <c r="Z76" s="157" t="n">
        <v>0</v>
      </c>
      <c r="AA76" s="157" t="n">
        <v>745</v>
      </c>
      <c r="AB76" s="157" t="n">
        <v>74083</v>
      </c>
      <c r="AC76" s="158" t="n">
        <v>291</v>
      </c>
      <c r="AD76" s="150" t="s">
        <v>234</v>
      </c>
      <c r="AE76" s="157" t="n">
        <v>7573</v>
      </c>
      <c r="AF76" s="157" t="n">
        <v>7573</v>
      </c>
      <c r="AG76" s="157" t="n">
        <v>302711</v>
      </c>
      <c r="AH76" s="157" t="n">
        <v>13709</v>
      </c>
      <c r="AI76" s="157" t="n">
        <v>289002</v>
      </c>
      <c r="AJ76" s="157" t="n">
        <v>287718</v>
      </c>
      <c r="AK76" s="157" t="n">
        <v>1284</v>
      </c>
      <c r="AL76" s="157" t="s">
        <v>234</v>
      </c>
      <c r="AM76" s="157" t="s">
        <v>234</v>
      </c>
      <c r="AN76" s="158" t="n">
        <v>11916</v>
      </c>
      <c r="AO76" s="150" t="n">
        <v>2523</v>
      </c>
      <c r="AP76" s="157" t="n">
        <v>2523</v>
      </c>
      <c r="AQ76" s="157" t="n">
        <v>4707</v>
      </c>
      <c r="AR76" s="157" t="n">
        <v>3731</v>
      </c>
      <c r="AS76" s="157" t="n">
        <v>976</v>
      </c>
      <c r="AT76" s="157" t="n">
        <v>519</v>
      </c>
      <c r="AU76" s="157" t="n">
        <v>519</v>
      </c>
      <c r="AV76" s="157" t="n">
        <v>429</v>
      </c>
      <c r="AW76" s="157" t="n">
        <v>90</v>
      </c>
      <c r="AX76" s="157" t="n">
        <v>74083</v>
      </c>
      <c r="AY76" s="150" t="n">
        <v>491774</v>
      </c>
      <c r="AZ76" s="157" t="n">
        <v>417691</v>
      </c>
      <c r="BA76" s="157" t="n">
        <v>176819</v>
      </c>
      <c r="BB76" s="150" t="n">
        <v>445398</v>
      </c>
      <c r="BC76" s="157" t="n">
        <v>98173</v>
      </c>
      <c r="BD76" s="157" t="n">
        <v>70399</v>
      </c>
      <c r="BE76" s="157" t="n">
        <v>69494</v>
      </c>
      <c r="BF76" s="160" t="n">
        <v>-24018</v>
      </c>
      <c r="BG76" s="150" t="s">
        <v>234</v>
      </c>
      <c r="BH76" s="242"/>
    </row>
    <row r="77" customFormat="false" ht="12" hidden="false" customHeight="true" outlineLevel="0" collapsed="false">
      <c r="A77" s="144" t="s">
        <v>237</v>
      </c>
      <c r="B77" s="155" t="s">
        <v>283</v>
      </c>
      <c r="C77" s="156" t="s">
        <v>234</v>
      </c>
      <c r="D77" s="157" t="n">
        <v>98128</v>
      </c>
      <c r="E77" s="157" t="n">
        <v>86812</v>
      </c>
      <c r="F77" s="157" t="n">
        <v>11316</v>
      </c>
      <c r="G77" s="157" t="n">
        <v>296895</v>
      </c>
      <c r="H77" s="157" t="n">
        <v>26590</v>
      </c>
      <c r="I77" s="157" t="n">
        <v>26590</v>
      </c>
      <c r="J77" s="157" t="n">
        <v>99672</v>
      </c>
      <c r="K77" s="157" t="n">
        <v>47219</v>
      </c>
      <c r="L77" s="157" t="n">
        <v>52453</v>
      </c>
      <c r="M77" s="157" t="n">
        <v>33062</v>
      </c>
      <c r="N77" s="157" t="n">
        <v>18965</v>
      </c>
      <c r="O77" s="157" t="s">
        <v>234</v>
      </c>
      <c r="P77" s="157" t="n">
        <v>426</v>
      </c>
      <c r="Q77" s="158" t="n">
        <v>53482</v>
      </c>
      <c r="R77" s="159" t="n">
        <v>24064</v>
      </c>
      <c r="S77" s="157" t="n">
        <v>1612</v>
      </c>
      <c r="T77" s="157" t="n">
        <v>1612</v>
      </c>
      <c r="U77" s="157" t="n">
        <v>11615</v>
      </c>
      <c r="V77" s="157" t="n">
        <v>5260</v>
      </c>
      <c r="W77" s="157" t="n">
        <v>6355</v>
      </c>
      <c r="X77" s="157" t="n">
        <v>904</v>
      </c>
      <c r="Y77" s="157" t="n">
        <v>720</v>
      </c>
      <c r="Z77" s="157" t="n">
        <v>0</v>
      </c>
      <c r="AA77" s="157" t="n">
        <v>720</v>
      </c>
      <c r="AB77" s="157" t="n">
        <v>73988</v>
      </c>
      <c r="AC77" s="158" t="n">
        <v>-43</v>
      </c>
      <c r="AD77" s="150" t="s">
        <v>234</v>
      </c>
      <c r="AE77" s="157" t="n">
        <v>7039</v>
      </c>
      <c r="AF77" s="157" t="n">
        <v>7039</v>
      </c>
      <c r="AG77" s="157" t="n">
        <v>96126</v>
      </c>
      <c r="AH77" s="157" t="n">
        <v>20148</v>
      </c>
      <c r="AI77" s="157" t="n">
        <v>75978</v>
      </c>
      <c r="AJ77" s="157" t="n">
        <v>37159</v>
      </c>
      <c r="AK77" s="157" t="n">
        <v>38819</v>
      </c>
      <c r="AL77" s="157" t="s">
        <v>234</v>
      </c>
      <c r="AM77" s="157" t="s">
        <v>234</v>
      </c>
      <c r="AN77" s="158" t="n">
        <v>18329</v>
      </c>
      <c r="AO77" s="150" t="n">
        <v>2516</v>
      </c>
      <c r="AP77" s="157" t="n">
        <v>2516</v>
      </c>
      <c r="AQ77" s="157" t="n">
        <v>4953</v>
      </c>
      <c r="AR77" s="157" t="n">
        <v>4513</v>
      </c>
      <c r="AS77" s="157" t="n">
        <v>440</v>
      </c>
      <c r="AT77" s="157" t="n">
        <v>545</v>
      </c>
      <c r="AU77" s="157" t="n">
        <v>545</v>
      </c>
      <c r="AV77" s="157" t="n">
        <v>455</v>
      </c>
      <c r="AW77" s="157" t="n">
        <v>90</v>
      </c>
      <c r="AX77" s="157" t="n">
        <v>73988</v>
      </c>
      <c r="AY77" s="150" t="n">
        <v>467030</v>
      </c>
      <c r="AZ77" s="157" t="n">
        <v>393042</v>
      </c>
      <c r="BA77" s="157" t="n">
        <v>150584</v>
      </c>
      <c r="BB77" s="150" t="n">
        <v>199065</v>
      </c>
      <c r="BC77" s="157" t="n">
        <v>147038</v>
      </c>
      <c r="BD77" s="157" t="n">
        <v>117216</v>
      </c>
      <c r="BE77" s="157" t="n">
        <v>116312</v>
      </c>
      <c r="BF77" s="160" t="n">
        <v>18052</v>
      </c>
      <c r="BG77" s="150" t="s">
        <v>234</v>
      </c>
      <c r="BH77" s="242"/>
    </row>
    <row r="78" customFormat="false" ht="12" hidden="false" customHeight="true" outlineLevel="0" collapsed="false">
      <c r="A78" s="144" t="s">
        <v>239</v>
      </c>
      <c r="B78" s="155" t="s">
        <v>284</v>
      </c>
      <c r="C78" s="156" t="s">
        <v>234</v>
      </c>
      <c r="D78" s="157" t="n">
        <v>93090</v>
      </c>
      <c r="E78" s="157" t="n">
        <v>98563</v>
      </c>
      <c r="F78" s="157" t="n">
        <v>-5473</v>
      </c>
      <c r="G78" s="157" t="n">
        <v>299357</v>
      </c>
      <c r="H78" s="157" t="n">
        <v>26118</v>
      </c>
      <c r="I78" s="157" t="n">
        <v>26118</v>
      </c>
      <c r="J78" s="157" t="n">
        <v>109942</v>
      </c>
      <c r="K78" s="157" t="n">
        <v>54155</v>
      </c>
      <c r="L78" s="157" t="n">
        <v>55787</v>
      </c>
      <c r="M78" s="157" t="n">
        <v>64663</v>
      </c>
      <c r="N78" s="157" t="n">
        <v>-9301</v>
      </c>
      <c r="O78" s="157" t="s">
        <v>234</v>
      </c>
      <c r="P78" s="157" t="n">
        <v>425</v>
      </c>
      <c r="Q78" s="158" t="n">
        <v>59433</v>
      </c>
      <c r="R78" s="159" t="n">
        <v>27327</v>
      </c>
      <c r="S78" s="157" t="n">
        <v>1627</v>
      </c>
      <c r="T78" s="157" t="n">
        <v>1627</v>
      </c>
      <c r="U78" s="157" t="n">
        <v>11004</v>
      </c>
      <c r="V78" s="157" t="n">
        <v>4468</v>
      </c>
      <c r="W78" s="157" t="n">
        <v>6536</v>
      </c>
      <c r="X78" s="157" t="n">
        <v>910</v>
      </c>
      <c r="Y78" s="157" t="n">
        <v>520</v>
      </c>
      <c r="Z78" s="157" t="n">
        <v>0</v>
      </c>
      <c r="AA78" s="157" t="n">
        <v>520</v>
      </c>
      <c r="AB78" s="157" t="n">
        <v>74028</v>
      </c>
      <c r="AC78" s="158" t="n">
        <v>-364</v>
      </c>
      <c r="AD78" s="150" t="s">
        <v>234</v>
      </c>
      <c r="AE78" s="157" t="n">
        <v>7648</v>
      </c>
      <c r="AF78" s="157" t="n">
        <v>7648</v>
      </c>
      <c r="AG78" s="157" t="n">
        <v>104025</v>
      </c>
      <c r="AH78" s="157" t="n">
        <v>35157</v>
      </c>
      <c r="AI78" s="157" t="n">
        <v>68868</v>
      </c>
      <c r="AJ78" s="157" t="n">
        <v>75916</v>
      </c>
      <c r="AK78" s="157" t="n">
        <v>-7048</v>
      </c>
      <c r="AL78" s="157" t="s">
        <v>234</v>
      </c>
      <c r="AM78" s="157" t="s">
        <v>234</v>
      </c>
      <c r="AN78" s="158" t="n">
        <v>32986</v>
      </c>
      <c r="AO78" s="150" t="n">
        <v>2537</v>
      </c>
      <c r="AP78" s="157" t="n">
        <v>2537</v>
      </c>
      <c r="AQ78" s="157" t="n">
        <v>5969</v>
      </c>
      <c r="AR78" s="157" t="n">
        <v>5525</v>
      </c>
      <c r="AS78" s="157" t="n">
        <v>444</v>
      </c>
      <c r="AT78" s="157" t="n">
        <v>974</v>
      </c>
      <c r="AU78" s="157" t="n">
        <v>974</v>
      </c>
      <c r="AV78" s="157" t="n">
        <v>885</v>
      </c>
      <c r="AW78" s="157" t="n">
        <v>89</v>
      </c>
      <c r="AX78" s="157" t="n">
        <v>74028</v>
      </c>
      <c r="AY78" s="150" t="n">
        <v>525015</v>
      </c>
      <c r="AZ78" s="157" t="n">
        <v>450987</v>
      </c>
      <c r="BA78" s="157" t="n">
        <v>207188</v>
      </c>
      <c r="BB78" s="150" t="n">
        <v>256633</v>
      </c>
      <c r="BC78" s="157" t="n">
        <v>201271</v>
      </c>
      <c r="BD78" s="157" t="n">
        <v>169819</v>
      </c>
      <c r="BE78" s="157" t="n">
        <v>168909</v>
      </c>
      <c r="BF78" s="160" t="n">
        <v>76637</v>
      </c>
      <c r="BG78" s="150" t="s">
        <v>234</v>
      </c>
      <c r="BH78" s="242"/>
    </row>
    <row r="79" s="2" customFormat="true" ht="12" hidden="false" customHeight="true" outlineLevel="0" collapsed="false">
      <c r="A79" s="244" t="s">
        <v>232</v>
      </c>
      <c r="B79" s="245" t="s">
        <v>285</v>
      </c>
      <c r="C79" s="156" t="s">
        <v>234</v>
      </c>
      <c r="D79" s="157" t="n">
        <v>120566</v>
      </c>
      <c r="E79" s="157" t="n">
        <v>90122</v>
      </c>
      <c r="F79" s="157" t="n">
        <v>30444</v>
      </c>
      <c r="G79" s="157" t="n">
        <v>296285</v>
      </c>
      <c r="H79" s="157" t="n">
        <v>33378</v>
      </c>
      <c r="I79" s="157" t="n">
        <v>33378</v>
      </c>
      <c r="J79" s="162" t="n">
        <v>95054</v>
      </c>
      <c r="K79" s="157" t="n">
        <v>43153</v>
      </c>
      <c r="L79" s="157" t="n">
        <v>51901</v>
      </c>
      <c r="M79" s="157" t="n">
        <v>33516</v>
      </c>
      <c r="N79" s="157" t="n">
        <v>17941</v>
      </c>
      <c r="O79" s="157" t="s">
        <v>234</v>
      </c>
      <c r="P79" s="157" t="n">
        <v>444</v>
      </c>
      <c r="Q79" s="158" t="n">
        <v>47053</v>
      </c>
      <c r="R79" s="159" t="n">
        <v>29587</v>
      </c>
      <c r="S79" s="157" t="n">
        <v>1606</v>
      </c>
      <c r="T79" s="157" t="n">
        <v>1606</v>
      </c>
      <c r="U79" s="157" t="n">
        <v>17286</v>
      </c>
      <c r="V79" s="157" t="n">
        <v>7791</v>
      </c>
      <c r="W79" s="157" t="n">
        <v>9495</v>
      </c>
      <c r="X79" s="157" t="n">
        <v>918</v>
      </c>
      <c r="Y79" s="157" t="n">
        <v>592</v>
      </c>
      <c r="Z79" s="157" t="n">
        <v>0</v>
      </c>
      <c r="AA79" s="157" t="n">
        <v>592</v>
      </c>
      <c r="AB79" s="157" t="n">
        <v>73195</v>
      </c>
      <c r="AC79" s="158" t="n">
        <v>260</v>
      </c>
      <c r="AD79" s="150" t="s">
        <v>234</v>
      </c>
      <c r="AE79" s="157" t="n">
        <v>7624</v>
      </c>
      <c r="AF79" s="157" t="n">
        <v>7624</v>
      </c>
      <c r="AG79" s="157" t="n">
        <v>98369</v>
      </c>
      <c r="AH79" s="157" t="n">
        <v>21679</v>
      </c>
      <c r="AI79" s="157" t="n">
        <v>76690</v>
      </c>
      <c r="AJ79" s="157" t="n">
        <v>34501</v>
      </c>
      <c r="AK79" s="157" t="n">
        <v>42189</v>
      </c>
      <c r="AL79" s="157" t="s">
        <v>234</v>
      </c>
      <c r="AM79" s="157" t="s">
        <v>234</v>
      </c>
      <c r="AN79" s="158" t="n">
        <v>19129</v>
      </c>
      <c r="AO79" s="150" t="n">
        <v>2524</v>
      </c>
      <c r="AP79" s="157" t="n">
        <v>2524</v>
      </c>
      <c r="AQ79" s="157" t="n">
        <v>5109</v>
      </c>
      <c r="AR79" s="157" t="n">
        <v>4469</v>
      </c>
      <c r="AS79" s="157" t="n">
        <v>640</v>
      </c>
      <c r="AT79" s="157" t="n">
        <v>1215</v>
      </c>
      <c r="AU79" s="157" t="n">
        <v>1215</v>
      </c>
      <c r="AV79" s="157" t="n">
        <v>616</v>
      </c>
      <c r="AW79" s="157" t="n">
        <v>599</v>
      </c>
      <c r="AX79" s="157" t="n">
        <v>73195</v>
      </c>
      <c r="AY79" s="150" t="n">
        <v>491158</v>
      </c>
      <c r="AZ79" s="157" t="n">
        <v>417963</v>
      </c>
      <c r="BA79" s="157" t="n">
        <v>169119</v>
      </c>
      <c r="BB79" s="150" t="n">
        <v>223891</v>
      </c>
      <c r="BC79" s="157" t="n">
        <v>172434</v>
      </c>
      <c r="BD79" s="157" t="n">
        <v>131588</v>
      </c>
      <c r="BE79" s="157" t="n">
        <v>130670</v>
      </c>
      <c r="BF79" s="160" t="n">
        <v>10467</v>
      </c>
      <c r="BG79" s="150" t="s">
        <v>234</v>
      </c>
      <c r="BH79" s="242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</row>
    <row r="80" s="2" customFormat="true" ht="12" hidden="false" customHeight="true" outlineLevel="0" collapsed="false">
      <c r="A80" s="244" t="s">
        <v>235</v>
      </c>
      <c r="B80" s="245" t="s">
        <v>286</v>
      </c>
      <c r="C80" s="156" t="s">
        <v>234</v>
      </c>
      <c r="D80" s="157" t="n">
        <v>107987</v>
      </c>
      <c r="E80" s="157" t="n">
        <v>114391</v>
      </c>
      <c r="F80" s="157" t="n">
        <v>-6404</v>
      </c>
      <c r="G80" s="157" t="n">
        <v>311552</v>
      </c>
      <c r="H80" s="157" t="n">
        <v>34496</v>
      </c>
      <c r="I80" s="157" t="n">
        <v>34496</v>
      </c>
      <c r="J80" s="157" t="n">
        <v>464938</v>
      </c>
      <c r="K80" s="157" t="n">
        <v>44253</v>
      </c>
      <c r="L80" s="157" t="n">
        <v>420685</v>
      </c>
      <c r="M80" s="157" t="n">
        <v>435189</v>
      </c>
      <c r="N80" s="157" t="n">
        <v>-14952</v>
      </c>
      <c r="O80" s="157" t="s">
        <v>234</v>
      </c>
      <c r="P80" s="157" t="n">
        <v>448</v>
      </c>
      <c r="Q80" s="158" t="n">
        <v>48307</v>
      </c>
      <c r="R80" s="159" t="n">
        <v>22439</v>
      </c>
      <c r="S80" s="157" t="n">
        <v>1712</v>
      </c>
      <c r="T80" s="157" t="n">
        <v>1712</v>
      </c>
      <c r="U80" s="157" t="n">
        <v>13844</v>
      </c>
      <c r="V80" s="157" t="n">
        <v>6015</v>
      </c>
      <c r="W80" s="157" t="n">
        <v>7829</v>
      </c>
      <c r="X80" s="157" t="n">
        <v>984</v>
      </c>
      <c r="Y80" s="157" t="n">
        <v>605</v>
      </c>
      <c r="Z80" s="157" t="n">
        <v>0</v>
      </c>
      <c r="AA80" s="157" t="n">
        <v>605</v>
      </c>
      <c r="AB80" s="157" t="n">
        <v>75063</v>
      </c>
      <c r="AC80" s="158" t="n">
        <v>-1568</v>
      </c>
      <c r="AD80" s="150" t="s">
        <v>234</v>
      </c>
      <c r="AE80" s="157" t="n">
        <v>7986</v>
      </c>
      <c r="AF80" s="157" t="n">
        <v>7986</v>
      </c>
      <c r="AG80" s="157" t="n">
        <v>352223</v>
      </c>
      <c r="AH80" s="157" t="n">
        <v>25361</v>
      </c>
      <c r="AI80" s="157" t="n">
        <v>326862</v>
      </c>
      <c r="AJ80" s="157" t="n">
        <v>319224</v>
      </c>
      <c r="AK80" s="157" t="n">
        <v>7638</v>
      </c>
      <c r="AL80" s="157" t="s">
        <v>234</v>
      </c>
      <c r="AM80" s="157" t="s">
        <v>234</v>
      </c>
      <c r="AN80" s="158" t="n">
        <v>22620</v>
      </c>
      <c r="AO80" s="150" t="n">
        <v>2696</v>
      </c>
      <c r="AP80" s="157" t="n">
        <v>2696</v>
      </c>
      <c r="AQ80" s="157" t="n">
        <v>4513</v>
      </c>
      <c r="AR80" s="157" t="n">
        <v>3875</v>
      </c>
      <c r="AS80" s="157" t="n">
        <v>638</v>
      </c>
      <c r="AT80" s="157" t="n">
        <v>599</v>
      </c>
      <c r="AU80" s="157" t="n">
        <v>599</v>
      </c>
      <c r="AV80" s="157" t="n">
        <v>430</v>
      </c>
      <c r="AW80" s="157" t="n">
        <v>169</v>
      </c>
      <c r="AX80" s="157" t="n">
        <v>75063</v>
      </c>
      <c r="AY80" s="150" t="n">
        <v>518353</v>
      </c>
      <c r="AZ80" s="157" t="n">
        <v>443290</v>
      </c>
      <c r="BA80" s="157" t="n">
        <v>180291</v>
      </c>
      <c r="BB80" s="150" t="n">
        <v>487813</v>
      </c>
      <c r="BC80" s="157" t="n">
        <v>67576</v>
      </c>
      <c r="BD80" s="157" t="n">
        <v>36790</v>
      </c>
      <c r="BE80" s="157" t="n">
        <v>35806</v>
      </c>
      <c r="BF80" s="160" t="n">
        <v>-70619</v>
      </c>
      <c r="BG80" s="150" t="s">
        <v>234</v>
      </c>
      <c r="BH80" s="242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</row>
    <row r="81" s="2" customFormat="true" ht="12" hidden="false" customHeight="true" outlineLevel="0" collapsed="false">
      <c r="A81" s="244" t="s">
        <v>237</v>
      </c>
      <c r="B81" s="245" t="s">
        <v>287</v>
      </c>
      <c r="C81" s="156" t="s">
        <v>234</v>
      </c>
      <c r="D81" s="157" t="n">
        <v>106209</v>
      </c>
      <c r="E81" s="157" t="n">
        <v>95318</v>
      </c>
      <c r="F81" s="157" t="n">
        <v>10891</v>
      </c>
      <c r="G81" s="157" t="n">
        <v>312055</v>
      </c>
      <c r="H81" s="157" t="n">
        <v>33744</v>
      </c>
      <c r="I81" s="157" t="n">
        <v>33744</v>
      </c>
      <c r="J81" s="157" t="n">
        <v>95619</v>
      </c>
      <c r="K81" s="157" t="n">
        <v>47188</v>
      </c>
      <c r="L81" s="157" t="n">
        <v>48431</v>
      </c>
      <c r="M81" s="157" t="n">
        <v>32566</v>
      </c>
      <c r="N81" s="157" t="n">
        <v>15416</v>
      </c>
      <c r="O81" s="157" t="s">
        <v>234</v>
      </c>
      <c r="P81" s="157" t="n">
        <v>449</v>
      </c>
      <c r="Q81" s="158" t="n">
        <v>52198</v>
      </c>
      <c r="R81" s="159" t="n">
        <v>26303</v>
      </c>
      <c r="S81" s="157" t="n">
        <v>1706</v>
      </c>
      <c r="T81" s="157" t="n">
        <v>1706</v>
      </c>
      <c r="U81" s="157" t="n">
        <v>12999</v>
      </c>
      <c r="V81" s="157" t="n">
        <v>5969</v>
      </c>
      <c r="W81" s="157" t="n">
        <v>7030</v>
      </c>
      <c r="X81" s="157" t="n">
        <v>981</v>
      </c>
      <c r="Y81" s="157" t="n">
        <v>655</v>
      </c>
      <c r="Z81" s="157" t="n">
        <v>0</v>
      </c>
      <c r="AA81" s="157" t="n">
        <v>655</v>
      </c>
      <c r="AB81" s="157" t="n">
        <v>76117</v>
      </c>
      <c r="AC81" s="158" t="n">
        <v>-1599</v>
      </c>
      <c r="AD81" s="150" t="s">
        <v>234</v>
      </c>
      <c r="AE81" s="157" t="n">
        <v>7316</v>
      </c>
      <c r="AF81" s="157" t="n">
        <v>7316</v>
      </c>
      <c r="AG81" s="157" t="n">
        <v>98047</v>
      </c>
      <c r="AH81" s="157" t="n">
        <v>23130</v>
      </c>
      <c r="AI81" s="157" t="n">
        <v>74917</v>
      </c>
      <c r="AJ81" s="157" t="n">
        <v>32258</v>
      </c>
      <c r="AK81" s="157" t="n">
        <v>42659</v>
      </c>
      <c r="AL81" s="157" t="s">
        <v>234</v>
      </c>
      <c r="AM81" s="157" t="s">
        <v>234</v>
      </c>
      <c r="AN81" s="158" t="n">
        <v>20998</v>
      </c>
      <c r="AO81" s="150" t="n">
        <v>2687</v>
      </c>
      <c r="AP81" s="157" t="n">
        <v>2687</v>
      </c>
      <c r="AQ81" s="157" t="n">
        <v>5760</v>
      </c>
      <c r="AR81" s="157" t="n">
        <v>4624</v>
      </c>
      <c r="AS81" s="157" t="n">
        <v>1136</v>
      </c>
      <c r="AT81" s="157" t="n">
        <v>510</v>
      </c>
      <c r="AU81" s="157" t="n">
        <v>510</v>
      </c>
      <c r="AV81" s="157" t="n">
        <v>408</v>
      </c>
      <c r="AW81" s="157" t="n">
        <v>102</v>
      </c>
      <c r="AX81" s="157" t="n">
        <v>76117</v>
      </c>
      <c r="AY81" s="150" t="n">
        <v>491802</v>
      </c>
      <c r="AZ81" s="157" t="n">
        <v>415685</v>
      </c>
      <c r="BA81" s="157" t="n">
        <v>153319</v>
      </c>
      <c r="BB81" s="150" t="n">
        <v>203729</v>
      </c>
      <c r="BC81" s="157" t="n">
        <v>155747</v>
      </c>
      <c r="BD81" s="157" t="n">
        <v>123186</v>
      </c>
      <c r="BE81" s="157" t="n">
        <v>122205</v>
      </c>
      <c r="BF81" s="160" t="n">
        <v>17450</v>
      </c>
      <c r="BG81" s="150" t="s">
        <v>234</v>
      </c>
      <c r="BH81" s="242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</row>
    <row r="82" s="2" customFormat="true" ht="12" hidden="false" customHeight="true" outlineLevel="0" collapsed="false">
      <c r="A82" s="244" t="s">
        <v>239</v>
      </c>
      <c r="B82" s="245" t="s">
        <v>288</v>
      </c>
      <c r="C82" s="156" t="s">
        <v>234</v>
      </c>
      <c r="D82" s="157" t="n">
        <v>108658</v>
      </c>
      <c r="E82" s="157" t="n">
        <v>106885</v>
      </c>
      <c r="F82" s="157" t="n">
        <v>1773</v>
      </c>
      <c r="G82" s="157" t="n">
        <v>308168</v>
      </c>
      <c r="H82" s="157" t="n">
        <v>32842</v>
      </c>
      <c r="I82" s="157" t="n">
        <v>32842</v>
      </c>
      <c r="J82" s="157" t="n">
        <v>91953</v>
      </c>
      <c r="K82" s="157" t="n">
        <v>38160</v>
      </c>
      <c r="L82" s="157" t="n">
        <v>53793</v>
      </c>
      <c r="M82" s="157" t="n">
        <v>62462</v>
      </c>
      <c r="N82" s="157" t="n">
        <v>-9115</v>
      </c>
      <c r="O82" s="157" t="s">
        <v>234</v>
      </c>
      <c r="P82" s="157" t="n">
        <v>446</v>
      </c>
      <c r="Q82" s="158" t="n">
        <v>43655</v>
      </c>
      <c r="R82" s="159" t="n">
        <v>19711</v>
      </c>
      <c r="S82" s="157" t="n">
        <v>1687</v>
      </c>
      <c r="T82" s="157" t="n">
        <v>1687</v>
      </c>
      <c r="U82" s="157" t="n">
        <v>16280</v>
      </c>
      <c r="V82" s="157" t="n">
        <v>5359</v>
      </c>
      <c r="W82" s="157" t="n">
        <v>10921</v>
      </c>
      <c r="X82" s="157" t="n">
        <v>969</v>
      </c>
      <c r="Y82" s="157" t="n">
        <v>820</v>
      </c>
      <c r="Z82" s="157" t="n">
        <v>0</v>
      </c>
      <c r="AA82" s="157" t="n">
        <v>820</v>
      </c>
      <c r="AB82" s="157" t="n">
        <v>76678</v>
      </c>
      <c r="AC82" s="158" t="n">
        <v>1181</v>
      </c>
      <c r="AD82" s="150" t="s">
        <v>234</v>
      </c>
      <c r="AE82" s="157" t="n">
        <v>7638</v>
      </c>
      <c r="AF82" s="157" t="n">
        <v>7638</v>
      </c>
      <c r="AG82" s="157" t="n">
        <v>93582</v>
      </c>
      <c r="AH82" s="157" t="n">
        <v>20938</v>
      </c>
      <c r="AI82" s="157" t="n">
        <v>72644</v>
      </c>
      <c r="AJ82" s="157" t="n">
        <v>70679</v>
      </c>
      <c r="AK82" s="157" t="n">
        <v>1965</v>
      </c>
      <c r="AL82" s="157" t="s">
        <v>234</v>
      </c>
      <c r="AM82" s="157" t="s">
        <v>234</v>
      </c>
      <c r="AN82" s="158" t="n">
        <v>18910</v>
      </c>
      <c r="AO82" s="150" t="n">
        <v>2656</v>
      </c>
      <c r="AP82" s="157" t="n">
        <v>2656</v>
      </c>
      <c r="AQ82" s="157" t="n">
        <v>6139</v>
      </c>
      <c r="AR82" s="157" t="n">
        <v>5504</v>
      </c>
      <c r="AS82" s="157" t="n">
        <v>635</v>
      </c>
      <c r="AT82" s="157" t="n">
        <v>2976</v>
      </c>
      <c r="AU82" s="157" t="n">
        <v>2976</v>
      </c>
      <c r="AV82" s="157" t="n">
        <v>754</v>
      </c>
      <c r="AW82" s="157" t="n">
        <v>2222</v>
      </c>
      <c r="AX82" s="157" t="n">
        <v>76678</v>
      </c>
      <c r="AY82" s="150" t="n">
        <v>525903</v>
      </c>
      <c r="AZ82" s="157" t="n">
        <v>449225</v>
      </c>
      <c r="BA82" s="157" t="n">
        <v>192531</v>
      </c>
      <c r="BB82" s="150" t="n">
        <v>247507</v>
      </c>
      <c r="BC82" s="157" t="n">
        <v>194160</v>
      </c>
      <c r="BD82" s="157" t="n">
        <v>165277</v>
      </c>
      <c r="BE82" s="157" t="n">
        <v>164308</v>
      </c>
      <c r="BF82" s="160" t="n">
        <v>56625</v>
      </c>
      <c r="BG82" s="150" t="s">
        <v>234</v>
      </c>
      <c r="BH82" s="242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</row>
    <row r="83" customFormat="false" ht="12" hidden="false" customHeight="true" outlineLevel="0" collapsed="false">
      <c r="A83" s="144" t="s">
        <v>232</v>
      </c>
      <c r="B83" s="155" t="s">
        <v>289</v>
      </c>
      <c r="C83" s="156" t="s">
        <v>234</v>
      </c>
      <c r="D83" s="157" t="n">
        <v>111646</v>
      </c>
      <c r="E83" s="157" t="n">
        <v>104830</v>
      </c>
      <c r="F83" s="157" t="n">
        <v>6816</v>
      </c>
      <c r="G83" s="157" t="n">
        <v>307775</v>
      </c>
      <c r="H83" s="157" t="n">
        <v>34755</v>
      </c>
      <c r="I83" s="157" t="n">
        <v>34755</v>
      </c>
      <c r="J83" s="157" t="n">
        <v>96604</v>
      </c>
      <c r="K83" s="157" t="n">
        <v>50495</v>
      </c>
      <c r="L83" s="157" t="n">
        <v>46109</v>
      </c>
      <c r="M83" s="157" t="n">
        <v>34742</v>
      </c>
      <c r="N83" s="157" t="n">
        <v>10907</v>
      </c>
      <c r="O83" s="157" t="s">
        <v>234</v>
      </c>
      <c r="P83" s="157" t="n">
        <v>460</v>
      </c>
      <c r="Q83" s="158" t="n">
        <v>56632</v>
      </c>
      <c r="R83" s="159" t="n">
        <v>23351</v>
      </c>
      <c r="S83" s="157" t="n">
        <v>1730</v>
      </c>
      <c r="T83" s="157" t="n">
        <v>1730</v>
      </c>
      <c r="U83" s="157" t="n">
        <v>18028</v>
      </c>
      <c r="V83" s="157" t="n">
        <v>7379</v>
      </c>
      <c r="W83" s="157" t="n">
        <v>10649</v>
      </c>
      <c r="X83" s="157" t="n">
        <v>980</v>
      </c>
      <c r="Y83" s="157" t="n">
        <v>658</v>
      </c>
      <c r="Z83" s="157" t="n">
        <v>0</v>
      </c>
      <c r="AA83" s="157" t="n">
        <v>658</v>
      </c>
      <c r="AB83" s="157" t="n">
        <v>76265</v>
      </c>
      <c r="AC83" s="158" t="n">
        <v>1633</v>
      </c>
      <c r="AD83" s="150" t="s">
        <v>234</v>
      </c>
      <c r="AE83" s="157" t="n">
        <v>8110</v>
      </c>
      <c r="AF83" s="157" t="n">
        <v>8110</v>
      </c>
      <c r="AG83" s="157" t="n">
        <v>91595</v>
      </c>
      <c r="AH83" s="157" t="n">
        <v>23847</v>
      </c>
      <c r="AI83" s="157" t="n">
        <v>67748</v>
      </c>
      <c r="AJ83" s="157" t="n">
        <v>34790</v>
      </c>
      <c r="AK83" s="157" t="n">
        <v>32958</v>
      </c>
      <c r="AL83" s="157" t="s">
        <v>234</v>
      </c>
      <c r="AM83" s="157" t="s">
        <v>234</v>
      </c>
      <c r="AN83" s="158" t="n">
        <v>21728</v>
      </c>
      <c r="AO83" s="150" t="n">
        <v>2710</v>
      </c>
      <c r="AP83" s="157" t="n">
        <v>2710</v>
      </c>
      <c r="AQ83" s="157" t="n">
        <v>6612</v>
      </c>
      <c r="AR83" s="157" t="n">
        <v>5135</v>
      </c>
      <c r="AS83" s="157" t="n">
        <v>1477</v>
      </c>
      <c r="AT83" s="157" t="n">
        <v>572</v>
      </c>
      <c r="AU83" s="157" t="n">
        <v>572</v>
      </c>
      <c r="AV83" s="157" t="n">
        <v>428</v>
      </c>
      <c r="AW83" s="157" t="n">
        <v>144</v>
      </c>
      <c r="AX83" s="157" t="n">
        <v>76265</v>
      </c>
      <c r="AY83" s="150" t="n">
        <v>498839</v>
      </c>
      <c r="AZ83" s="157" t="n">
        <v>422574</v>
      </c>
      <c r="BA83" s="157" t="n">
        <v>164419</v>
      </c>
      <c r="BB83" s="150" t="n">
        <v>205059</v>
      </c>
      <c r="BC83" s="157" t="n">
        <v>159410</v>
      </c>
      <c r="BD83" s="157" t="n">
        <v>125623</v>
      </c>
      <c r="BE83" s="157" t="n">
        <v>124643</v>
      </c>
      <c r="BF83" s="160" t="n">
        <v>11278</v>
      </c>
      <c r="BG83" s="150" t="s">
        <v>234</v>
      </c>
    </row>
    <row r="84" customFormat="false" ht="12" hidden="false" customHeight="true" outlineLevel="0" collapsed="false">
      <c r="A84" s="144" t="s">
        <v>235</v>
      </c>
      <c r="B84" s="155" t="s">
        <v>290</v>
      </c>
      <c r="C84" s="156" t="s">
        <v>234</v>
      </c>
      <c r="D84" s="157" t="n">
        <v>103889</v>
      </c>
      <c r="E84" s="157" t="n">
        <v>116329</v>
      </c>
      <c r="F84" s="157" t="n">
        <v>-12440</v>
      </c>
      <c r="G84" s="157" t="n">
        <v>327024</v>
      </c>
      <c r="H84" s="157" t="n">
        <v>36230</v>
      </c>
      <c r="I84" s="157" t="n">
        <v>36230</v>
      </c>
      <c r="J84" s="157" t="n">
        <v>456216</v>
      </c>
      <c r="K84" s="157" t="n">
        <v>43874</v>
      </c>
      <c r="L84" s="157" t="n">
        <v>412342</v>
      </c>
      <c r="M84" s="157" t="n">
        <v>423864</v>
      </c>
      <c r="N84" s="157" t="n">
        <v>-11979</v>
      </c>
      <c r="O84" s="157" t="s">
        <v>234</v>
      </c>
      <c r="P84" s="157" t="n">
        <v>457</v>
      </c>
      <c r="Q84" s="158" t="n">
        <v>49622</v>
      </c>
      <c r="R84" s="159" t="n">
        <v>14965</v>
      </c>
      <c r="S84" s="157" t="n">
        <v>1839</v>
      </c>
      <c r="T84" s="157" t="n">
        <v>1839</v>
      </c>
      <c r="U84" s="157" t="n">
        <v>19272</v>
      </c>
      <c r="V84" s="157" t="n">
        <v>6511</v>
      </c>
      <c r="W84" s="157" t="n">
        <v>12761</v>
      </c>
      <c r="X84" s="157" t="n">
        <v>1048</v>
      </c>
      <c r="Y84" s="157" t="n">
        <v>427</v>
      </c>
      <c r="Z84" s="157" t="n">
        <v>0</v>
      </c>
      <c r="AA84" s="157" t="n">
        <v>427</v>
      </c>
      <c r="AB84" s="157" t="n">
        <v>77510</v>
      </c>
      <c r="AC84" s="158" t="n">
        <v>913</v>
      </c>
      <c r="AD84" s="150" t="s">
        <v>234</v>
      </c>
      <c r="AE84" s="157" t="n">
        <v>8412</v>
      </c>
      <c r="AF84" s="157" t="n">
        <v>8412</v>
      </c>
      <c r="AG84" s="157" t="n">
        <v>341466</v>
      </c>
      <c r="AH84" s="157" t="n">
        <v>23481</v>
      </c>
      <c r="AI84" s="157" t="n">
        <v>317985</v>
      </c>
      <c r="AJ84" s="157" t="n">
        <v>316008</v>
      </c>
      <c r="AK84" s="157" t="n">
        <v>1977</v>
      </c>
      <c r="AL84" s="157" t="s">
        <v>234</v>
      </c>
      <c r="AM84" s="157" t="s">
        <v>234</v>
      </c>
      <c r="AN84" s="158" t="n">
        <v>21501</v>
      </c>
      <c r="AO84" s="150" t="n">
        <v>2887</v>
      </c>
      <c r="AP84" s="157" t="n">
        <v>2887</v>
      </c>
      <c r="AQ84" s="157" t="n">
        <v>4860</v>
      </c>
      <c r="AR84" s="157" t="n">
        <v>4227</v>
      </c>
      <c r="AS84" s="157" t="n">
        <v>633</v>
      </c>
      <c r="AT84" s="157" t="n">
        <v>674</v>
      </c>
      <c r="AU84" s="157" t="n">
        <v>674</v>
      </c>
      <c r="AV84" s="157" t="n">
        <v>587</v>
      </c>
      <c r="AW84" s="157" t="n">
        <v>87</v>
      </c>
      <c r="AX84" s="157" t="n">
        <v>77510</v>
      </c>
      <c r="AY84" s="150" t="n">
        <v>533080</v>
      </c>
      <c r="AZ84" s="157" t="n">
        <v>455570</v>
      </c>
      <c r="BA84" s="157" t="n">
        <v>178238</v>
      </c>
      <c r="BB84" s="150" t="n">
        <v>475373</v>
      </c>
      <c r="BC84" s="157" t="n">
        <v>63488</v>
      </c>
      <c r="BD84" s="157" t="n">
        <v>35159</v>
      </c>
      <c r="BE84" s="157" t="n">
        <v>34111</v>
      </c>
      <c r="BF84" s="160" t="n">
        <v>-70444</v>
      </c>
      <c r="BG84" s="150" t="s">
        <v>234</v>
      </c>
    </row>
    <row r="85" customFormat="false" ht="12" hidden="false" customHeight="true" outlineLevel="0" collapsed="false">
      <c r="A85" s="144" t="s">
        <v>237</v>
      </c>
      <c r="B85" s="155" t="s">
        <v>291</v>
      </c>
      <c r="C85" s="156" t="s">
        <v>234</v>
      </c>
      <c r="D85" s="157" t="n">
        <v>103536</v>
      </c>
      <c r="E85" s="157" t="n">
        <v>93654</v>
      </c>
      <c r="F85" s="157" t="n">
        <v>9882</v>
      </c>
      <c r="G85" s="157" t="n">
        <v>327639</v>
      </c>
      <c r="H85" s="157" t="n">
        <v>35468</v>
      </c>
      <c r="I85" s="157" t="n">
        <v>35468</v>
      </c>
      <c r="J85" s="157" t="n">
        <v>85797</v>
      </c>
      <c r="K85" s="157" t="n">
        <v>39972</v>
      </c>
      <c r="L85" s="157" t="n">
        <v>45825</v>
      </c>
      <c r="M85" s="157" t="n">
        <v>37806</v>
      </c>
      <c r="N85" s="157" t="n">
        <v>7560</v>
      </c>
      <c r="O85" s="157" t="s">
        <v>234</v>
      </c>
      <c r="P85" s="157" t="n">
        <v>459</v>
      </c>
      <c r="Q85" s="158" t="n">
        <v>46623</v>
      </c>
      <c r="R85" s="159" t="n">
        <v>22341</v>
      </c>
      <c r="S85" s="157" t="n">
        <v>1823</v>
      </c>
      <c r="T85" s="157" t="n">
        <v>1823</v>
      </c>
      <c r="U85" s="157" t="n">
        <v>18489</v>
      </c>
      <c r="V85" s="157" t="n">
        <v>5846</v>
      </c>
      <c r="W85" s="157" t="n">
        <v>12643</v>
      </c>
      <c r="X85" s="157" t="n">
        <v>1038</v>
      </c>
      <c r="Y85" s="157" t="n">
        <v>508</v>
      </c>
      <c r="Z85" s="157" t="n">
        <v>0</v>
      </c>
      <c r="AA85" s="157" t="n">
        <v>508</v>
      </c>
      <c r="AB85" s="157" t="n">
        <v>77888</v>
      </c>
      <c r="AC85" s="158" t="n">
        <v>-535</v>
      </c>
      <c r="AD85" s="150" t="s">
        <v>234</v>
      </c>
      <c r="AE85" s="157" t="n">
        <v>7590</v>
      </c>
      <c r="AF85" s="157" t="n">
        <v>7590</v>
      </c>
      <c r="AG85" s="157" t="n">
        <v>90553</v>
      </c>
      <c r="AH85" s="157" t="n">
        <v>20645</v>
      </c>
      <c r="AI85" s="157" t="n">
        <v>69908</v>
      </c>
      <c r="AJ85" s="157" t="n">
        <v>32561</v>
      </c>
      <c r="AK85" s="157" t="n">
        <v>37347</v>
      </c>
      <c r="AL85" s="157" t="s">
        <v>234</v>
      </c>
      <c r="AM85" s="157" t="s">
        <v>234</v>
      </c>
      <c r="AN85" s="158" t="n">
        <v>18959</v>
      </c>
      <c r="AO85" s="150" t="n">
        <v>2861</v>
      </c>
      <c r="AP85" s="157" t="n">
        <v>2861</v>
      </c>
      <c r="AQ85" s="157" t="n">
        <v>6253</v>
      </c>
      <c r="AR85" s="157" t="n">
        <v>5622</v>
      </c>
      <c r="AS85" s="157" t="n">
        <v>631</v>
      </c>
      <c r="AT85" s="157" t="n">
        <v>716</v>
      </c>
      <c r="AU85" s="157" t="n">
        <v>716</v>
      </c>
      <c r="AV85" s="157" t="n">
        <v>502</v>
      </c>
      <c r="AW85" s="157" t="n">
        <v>214</v>
      </c>
      <c r="AX85" s="157" t="n">
        <v>77888</v>
      </c>
      <c r="AY85" s="150" t="n">
        <v>494024</v>
      </c>
      <c r="AZ85" s="157" t="n">
        <v>416136</v>
      </c>
      <c r="BA85" s="157" t="n">
        <v>138507</v>
      </c>
      <c r="BB85" s="157" t="n">
        <v>188629</v>
      </c>
      <c r="BC85" s="157" t="n">
        <v>143263</v>
      </c>
      <c r="BD85" s="157" t="n">
        <v>109724</v>
      </c>
      <c r="BE85" s="157" t="n">
        <v>108686</v>
      </c>
      <c r="BF85" s="160" t="n">
        <v>5893</v>
      </c>
      <c r="BG85" s="150" t="s">
        <v>234</v>
      </c>
    </row>
    <row r="86" customFormat="false" ht="12" hidden="false" customHeight="true" outlineLevel="0" collapsed="false">
      <c r="A86" s="203" t="s">
        <v>239</v>
      </c>
      <c r="B86" s="204" t="s">
        <v>292</v>
      </c>
      <c r="C86" s="156" t="s">
        <v>234</v>
      </c>
      <c r="D86" s="157" t="n">
        <v>98236</v>
      </c>
      <c r="E86" s="157" t="n">
        <v>110823</v>
      </c>
      <c r="F86" s="157" t="n">
        <v>-12587</v>
      </c>
      <c r="G86" s="157" t="n">
        <v>318668</v>
      </c>
      <c r="H86" s="157" t="n">
        <v>35077</v>
      </c>
      <c r="I86" s="157" t="n">
        <v>35077</v>
      </c>
      <c r="J86" s="157" t="n">
        <v>82347</v>
      </c>
      <c r="K86" s="157" t="n">
        <v>34505</v>
      </c>
      <c r="L86" s="157" t="n">
        <v>47842</v>
      </c>
      <c r="M86" s="157" t="n">
        <v>46924</v>
      </c>
      <c r="N86" s="157" t="n">
        <v>459</v>
      </c>
      <c r="O86" s="157" t="s">
        <v>234</v>
      </c>
      <c r="P86" s="157" t="n">
        <v>459</v>
      </c>
      <c r="Q86" s="158" t="n">
        <v>42863</v>
      </c>
      <c r="R86" s="159" t="n">
        <v>19343</v>
      </c>
      <c r="S86" s="157" t="n">
        <v>1819</v>
      </c>
      <c r="T86" s="157" t="n">
        <v>1819</v>
      </c>
      <c r="U86" s="157" t="n">
        <v>17104</v>
      </c>
      <c r="V86" s="157" t="n">
        <v>5420</v>
      </c>
      <c r="W86" s="157" t="n">
        <v>11684</v>
      </c>
      <c r="X86" s="157" t="n">
        <v>1035</v>
      </c>
      <c r="Y86" s="157" t="n">
        <v>513</v>
      </c>
      <c r="Z86" s="157" t="n">
        <v>0</v>
      </c>
      <c r="AA86" s="157" t="n">
        <v>513</v>
      </c>
      <c r="AB86" s="157" t="n">
        <v>78055</v>
      </c>
      <c r="AC86" s="158" t="n">
        <v>270</v>
      </c>
      <c r="AD86" s="150" t="s">
        <v>234</v>
      </c>
      <c r="AE86" s="157" t="n">
        <v>7858</v>
      </c>
      <c r="AF86" s="157" t="n">
        <v>7858</v>
      </c>
      <c r="AG86" s="157" t="n">
        <v>74917</v>
      </c>
      <c r="AH86" s="157" t="n">
        <v>17445</v>
      </c>
      <c r="AI86" s="157" t="n">
        <v>57472</v>
      </c>
      <c r="AJ86" s="157" t="n">
        <v>63191</v>
      </c>
      <c r="AK86" s="157" t="n">
        <v>-5719</v>
      </c>
      <c r="AL86" s="157" t="s">
        <v>234</v>
      </c>
      <c r="AM86" s="157" t="s">
        <v>234</v>
      </c>
      <c r="AN86" s="158" t="n">
        <v>16347</v>
      </c>
      <c r="AO86" s="150" t="n">
        <v>2855</v>
      </c>
      <c r="AP86" s="157" t="n">
        <v>2855</v>
      </c>
      <c r="AQ86" s="157" t="n">
        <v>6922</v>
      </c>
      <c r="AR86" s="157" t="n">
        <v>6293</v>
      </c>
      <c r="AS86" s="157" t="n">
        <v>629</v>
      </c>
      <c r="AT86" s="157" t="n">
        <v>8848</v>
      </c>
      <c r="AU86" s="157" t="n">
        <v>8848</v>
      </c>
      <c r="AV86" s="157" t="n">
        <v>752</v>
      </c>
      <c r="AW86" s="157" t="n">
        <v>8096</v>
      </c>
      <c r="AX86" s="157" t="n">
        <v>78055</v>
      </c>
      <c r="AY86" s="150" t="n">
        <v>528087</v>
      </c>
      <c r="AZ86" s="157" t="n">
        <v>450032</v>
      </c>
      <c r="BA86" s="157" t="n">
        <v>182200</v>
      </c>
      <c r="BB86" s="157" t="n">
        <v>222153</v>
      </c>
      <c r="BC86" s="157" t="n">
        <v>174770</v>
      </c>
      <c r="BD86" s="157" t="n">
        <v>146281</v>
      </c>
      <c r="BE86" s="157" t="n">
        <v>145246</v>
      </c>
      <c r="BF86" s="160" t="n">
        <v>55075</v>
      </c>
      <c r="BG86" s="150" t="s">
        <v>234</v>
      </c>
    </row>
    <row r="87" customFormat="false" ht="12" hidden="false" customHeight="true" outlineLevel="0" collapsed="false">
      <c r="A87" s="203" t="s">
        <v>232</v>
      </c>
      <c r="B87" s="204" t="s">
        <v>293</v>
      </c>
      <c r="C87" s="156" t="s">
        <v>234</v>
      </c>
      <c r="D87" s="157" t="n">
        <v>111537</v>
      </c>
      <c r="E87" s="157" t="n">
        <v>96335</v>
      </c>
      <c r="F87" s="157" t="n">
        <v>15202</v>
      </c>
      <c r="G87" s="157" t="n">
        <v>315801</v>
      </c>
      <c r="H87" s="157" t="n">
        <v>37475</v>
      </c>
      <c r="I87" s="157" t="n">
        <v>37475</v>
      </c>
      <c r="J87" s="157" t="n">
        <v>88489</v>
      </c>
      <c r="K87" s="157" t="n">
        <v>37109</v>
      </c>
      <c r="L87" s="157" t="n">
        <v>51380</v>
      </c>
      <c r="M87" s="157" t="n">
        <v>35807</v>
      </c>
      <c r="N87" s="157" t="n">
        <v>15115</v>
      </c>
      <c r="O87" s="157" t="s">
        <v>234</v>
      </c>
      <c r="P87" s="157" t="n">
        <v>458</v>
      </c>
      <c r="Q87" s="158" t="n">
        <v>45680</v>
      </c>
      <c r="R87" s="159" t="n">
        <v>24730</v>
      </c>
      <c r="S87" s="157" t="n">
        <v>1884</v>
      </c>
      <c r="T87" s="157" t="n">
        <v>1884</v>
      </c>
      <c r="U87" s="157" t="n">
        <v>16487</v>
      </c>
      <c r="V87" s="157" t="n">
        <v>7148</v>
      </c>
      <c r="W87" s="157" t="n">
        <v>9339</v>
      </c>
      <c r="X87" s="157" t="n">
        <v>902</v>
      </c>
      <c r="Y87" s="157" t="n">
        <v>945</v>
      </c>
      <c r="Z87" s="157" t="s">
        <v>234</v>
      </c>
      <c r="AA87" s="157" t="n">
        <v>945</v>
      </c>
      <c r="AB87" s="157" t="n">
        <v>78351</v>
      </c>
      <c r="AC87" s="158" t="n">
        <v>-144</v>
      </c>
      <c r="AD87" s="150" t="s">
        <v>234</v>
      </c>
      <c r="AE87" s="157" t="n">
        <v>7691</v>
      </c>
      <c r="AF87" s="157" t="n">
        <v>7691</v>
      </c>
      <c r="AG87" s="157" t="n">
        <v>89847</v>
      </c>
      <c r="AH87" s="157" t="n">
        <v>18721</v>
      </c>
      <c r="AI87" s="157" t="n">
        <v>71126</v>
      </c>
      <c r="AJ87" s="157" t="n">
        <v>29463</v>
      </c>
      <c r="AK87" s="157" t="n">
        <v>41663</v>
      </c>
      <c r="AL87" s="157" t="s">
        <v>234</v>
      </c>
      <c r="AM87" s="157" t="s">
        <v>234</v>
      </c>
      <c r="AN87" s="158" t="n">
        <v>17366</v>
      </c>
      <c r="AO87" s="150" t="n">
        <v>2786</v>
      </c>
      <c r="AP87" s="157" t="n">
        <v>2786</v>
      </c>
      <c r="AQ87" s="157" t="n">
        <v>5785</v>
      </c>
      <c r="AR87" s="157" t="n">
        <v>5153</v>
      </c>
      <c r="AS87" s="157" t="n">
        <v>632</v>
      </c>
      <c r="AT87" s="157" t="n">
        <v>721</v>
      </c>
      <c r="AU87" s="157" t="n">
        <v>721</v>
      </c>
      <c r="AV87" s="157" t="n">
        <v>632</v>
      </c>
      <c r="AW87" s="157" t="n">
        <v>89</v>
      </c>
      <c r="AX87" s="157" t="n">
        <v>78351</v>
      </c>
      <c r="AY87" s="150" t="n">
        <v>502131</v>
      </c>
      <c r="AZ87" s="157" t="n">
        <v>423780</v>
      </c>
      <c r="BA87" s="157" t="n">
        <v>156546</v>
      </c>
      <c r="BB87" s="157" t="n">
        <v>208826</v>
      </c>
      <c r="BC87" s="157" t="n">
        <v>157904</v>
      </c>
      <c r="BD87" s="157" t="n">
        <v>123374</v>
      </c>
      <c r="BE87" s="157" t="n">
        <v>122472</v>
      </c>
      <c r="BF87" s="160" t="n">
        <v>10855</v>
      </c>
      <c r="BG87" s="150" t="s">
        <v>234</v>
      </c>
    </row>
    <row r="88" customFormat="false" ht="12" hidden="false" customHeight="true" outlineLevel="0" collapsed="false">
      <c r="A88" s="144" t="s">
        <v>235</v>
      </c>
      <c r="B88" s="155" t="s">
        <v>294</v>
      </c>
      <c r="C88" s="156" t="s">
        <v>234</v>
      </c>
      <c r="D88" s="157" t="n">
        <v>102032</v>
      </c>
      <c r="E88" s="157" t="n">
        <v>114860</v>
      </c>
      <c r="F88" s="157" t="n">
        <v>-12828</v>
      </c>
      <c r="G88" s="157" t="n">
        <v>329591</v>
      </c>
      <c r="H88" s="157" t="n">
        <v>38643</v>
      </c>
      <c r="I88" s="157" t="n">
        <v>38643</v>
      </c>
      <c r="J88" s="157" t="n">
        <v>454949</v>
      </c>
      <c r="K88" s="157" t="n">
        <v>33625</v>
      </c>
      <c r="L88" s="157" t="n">
        <v>421324</v>
      </c>
      <c r="M88" s="157" t="n">
        <v>413457</v>
      </c>
      <c r="N88" s="157" t="n">
        <v>7407</v>
      </c>
      <c r="O88" s="157" t="s">
        <v>234</v>
      </c>
      <c r="P88" s="157" t="n">
        <v>460</v>
      </c>
      <c r="Q88" s="158" t="n">
        <v>42319</v>
      </c>
      <c r="R88" s="150" t="n">
        <v>16787</v>
      </c>
      <c r="S88" s="157" t="n">
        <v>1989</v>
      </c>
      <c r="T88" s="157" t="n">
        <v>1989</v>
      </c>
      <c r="U88" s="157" t="n">
        <v>17201</v>
      </c>
      <c r="V88" s="157" t="n">
        <v>6271</v>
      </c>
      <c r="W88" s="157" t="n">
        <v>10930</v>
      </c>
      <c r="X88" s="157" t="n">
        <v>958</v>
      </c>
      <c r="Y88" s="157" t="n">
        <v>962</v>
      </c>
      <c r="Z88" s="157" t="s">
        <v>234</v>
      </c>
      <c r="AA88" s="157" t="n">
        <v>962</v>
      </c>
      <c r="AB88" s="158" t="n">
        <v>79748</v>
      </c>
      <c r="AC88" s="150" t="n">
        <v>-1971</v>
      </c>
      <c r="AD88" s="150" t="s">
        <v>234</v>
      </c>
      <c r="AE88" s="157" t="n">
        <v>7707</v>
      </c>
      <c r="AF88" s="157" t="n">
        <v>7707</v>
      </c>
      <c r="AG88" s="157" t="n">
        <v>356115</v>
      </c>
      <c r="AH88" s="157" t="n">
        <v>19621</v>
      </c>
      <c r="AI88" s="158" t="n">
        <v>336494</v>
      </c>
      <c r="AJ88" s="150" t="n">
        <v>316512</v>
      </c>
      <c r="AK88" s="157" t="n">
        <v>19982</v>
      </c>
      <c r="AL88" s="157" t="s">
        <v>234</v>
      </c>
      <c r="AM88" s="157" t="s">
        <v>234</v>
      </c>
      <c r="AN88" s="157" t="n">
        <v>18546</v>
      </c>
      <c r="AO88" s="157" t="n">
        <v>2947</v>
      </c>
      <c r="AP88" s="157" t="n">
        <v>2947</v>
      </c>
      <c r="AQ88" s="157" t="n">
        <v>4931</v>
      </c>
      <c r="AR88" s="157" t="n">
        <v>4301</v>
      </c>
      <c r="AS88" s="157" t="n">
        <v>630</v>
      </c>
      <c r="AT88" s="157" t="n">
        <v>1012</v>
      </c>
      <c r="AU88" s="157" t="n">
        <v>1012</v>
      </c>
      <c r="AV88" s="157" t="n">
        <v>538</v>
      </c>
      <c r="AW88" s="157" t="n">
        <v>474</v>
      </c>
      <c r="AX88" s="158" t="n">
        <v>79748</v>
      </c>
      <c r="AY88" s="150" t="n">
        <v>532973</v>
      </c>
      <c r="AZ88" s="157" t="n">
        <v>453225</v>
      </c>
      <c r="BA88" s="157" t="n">
        <v>172446</v>
      </c>
      <c r="BB88" s="157" t="n">
        <v>494476</v>
      </c>
      <c r="BC88" s="157" t="n">
        <v>73612</v>
      </c>
      <c r="BD88" s="157" t="n">
        <v>45513</v>
      </c>
      <c r="BE88" s="157" t="n">
        <v>44555</v>
      </c>
      <c r="BF88" s="157" t="n">
        <v>-55456</v>
      </c>
      <c r="BG88" s="157" t="s">
        <v>234</v>
      </c>
      <c r="BH88" s="198"/>
      <c r="BI88" s="198"/>
      <c r="BJ88" s="198"/>
      <c r="BK88" s="198"/>
      <c r="BL88" s="198"/>
      <c r="BM88" s="198"/>
      <c r="BN88" s="198"/>
      <c r="BO88" s="198"/>
      <c r="BP88" s="198"/>
      <c r="BQ88" s="198"/>
      <c r="BR88" s="198"/>
    </row>
    <row r="89" customFormat="false" ht="12" hidden="false" customHeight="true" outlineLevel="0" collapsed="false">
      <c r="A89" s="144" t="s">
        <v>237</v>
      </c>
      <c r="B89" s="155" t="s">
        <v>295</v>
      </c>
      <c r="C89" s="150" t="s">
        <v>234</v>
      </c>
      <c r="D89" s="157" t="n">
        <v>94308</v>
      </c>
      <c r="E89" s="157" t="n">
        <v>97541</v>
      </c>
      <c r="F89" s="157" t="n">
        <v>-3233</v>
      </c>
      <c r="G89" s="157" t="n">
        <v>333057</v>
      </c>
      <c r="H89" s="157" t="n">
        <v>38104</v>
      </c>
      <c r="I89" s="157" t="n">
        <v>38104</v>
      </c>
      <c r="J89" s="157" t="n">
        <v>84341</v>
      </c>
      <c r="K89" s="157" t="n">
        <v>39499</v>
      </c>
      <c r="L89" s="157" t="n">
        <v>44842</v>
      </c>
      <c r="M89" s="157" t="n">
        <v>24219</v>
      </c>
      <c r="N89" s="157" t="n">
        <v>20169</v>
      </c>
      <c r="O89" s="157" t="s">
        <v>234</v>
      </c>
      <c r="P89" s="157" t="n">
        <v>454</v>
      </c>
      <c r="Q89" s="158" t="n">
        <v>48063</v>
      </c>
      <c r="R89" s="150" t="n">
        <v>21147</v>
      </c>
      <c r="S89" s="157" t="n">
        <v>1983</v>
      </c>
      <c r="T89" s="157" t="n">
        <v>1983</v>
      </c>
      <c r="U89" s="157" t="n">
        <v>15399</v>
      </c>
      <c r="V89" s="157" t="n">
        <v>4770</v>
      </c>
      <c r="W89" s="157" t="n">
        <v>10629</v>
      </c>
      <c r="X89" s="157" t="n">
        <v>955</v>
      </c>
      <c r="Y89" s="157" t="n">
        <v>950</v>
      </c>
      <c r="Z89" s="157" t="s">
        <v>234</v>
      </c>
      <c r="AA89" s="157" t="n">
        <v>950</v>
      </c>
      <c r="AB89" s="158" t="n">
        <v>80533</v>
      </c>
      <c r="AC89" s="150" t="n">
        <v>-1961</v>
      </c>
      <c r="AD89" s="150" t="s">
        <v>234</v>
      </c>
      <c r="AE89" s="157" t="n">
        <v>7280</v>
      </c>
      <c r="AF89" s="157" t="n">
        <v>7280</v>
      </c>
      <c r="AG89" s="157" t="n">
        <v>93703</v>
      </c>
      <c r="AH89" s="157" t="n">
        <v>20589</v>
      </c>
      <c r="AI89" s="158" t="n">
        <v>73114</v>
      </c>
      <c r="AJ89" s="150" t="n">
        <v>48395</v>
      </c>
      <c r="AK89" s="157" t="n">
        <v>24719</v>
      </c>
      <c r="AL89" s="157" t="s">
        <v>234</v>
      </c>
      <c r="AM89" s="157" t="s">
        <v>234</v>
      </c>
      <c r="AN89" s="157" t="n">
        <v>19426</v>
      </c>
      <c r="AO89" s="157" t="n">
        <v>2938</v>
      </c>
      <c r="AP89" s="157" t="n">
        <v>2938</v>
      </c>
      <c r="AQ89" s="157" t="n">
        <v>6011</v>
      </c>
      <c r="AR89" s="157" t="n">
        <v>5382</v>
      </c>
      <c r="AS89" s="157" t="n">
        <v>629</v>
      </c>
      <c r="AT89" s="157" t="n">
        <v>551</v>
      </c>
      <c r="AU89" s="157" t="n">
        <v>551</v>
      </c>
      <c r="AV89" s="157" t="n">
        <v>465</v>
      </c>
      <c r="AW89" s="157" t="n">
        <v>86</v>
      </c>
      <c r="AX89" s="158" t="n">
        <v>80533</v>
      </c>
      <c r="AY89" s="150" t="n">
        <v>499272</v>
      </c>
      <c r="AZ89" s="157" t="n">
        <v>418739</v>
      </c>
      <c r="BA89" s="157" t="n">
        <v>135391</v>
      </c>
      <c r="BB89" s="157" t="n">
        <v>189141</v>
      </c>
      <c r="BC89" s="157" t="n">
        <v>144753</v>
      </c>
      <c r="BD89" s="157" t="n">
        <v>115173</v>
      </c>
      <c r="BE89" s="157" t="n">
        <v>114218</v>
      </c>
      <c r="BF89" s="157" t="n">
        <v>21472</v>
      </c>
      <c r="BG89" s="157" t="s">
        <v>234</v>
      </c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</row>
    <row r="90" customFormat="false" ht="12" hidden="false" customHeight="true" outlineLevel="0" collapsed="false">
      <c r="A90" s="144" t="s">
        <v>239</v>
      </c>
      <c r="B90" s="155" t="s">
        <v>296</v>
      </c>
      <c r="C90" s="150" t="s">
        <v>234</v>
      </c>
      <c r="D90" s="157" t="n">
        <v>112309</v>
      </c>
      <c r="E90" s="157" t="n">
        <v>113737</v>
      </c>
      <c r="F90" s="157" t="n">
        <v>-1428</v>
      </c>
      <c r="G90" s="157" t="n">
        <v>326541</v>
      </c>
      <c r="H90" s="157" t="n">
        <v>37819</v>
      </c>
      <c r="I90" s="157" t="n">
        <v>37819</v>
      </c>
      <c r="J90" s="157" t="n">
        <v>84761</v>
      </c>
      <c r="K90" s="157" t="n">
        <v>36184</v>
      </c>
      <c r="L90" s="157" t="n">
        <v>48577</v>
      </c>
      <c r="M90" s="157" t="n">
        <v>34110</v>
      </c>
      <c r="N90" s="157" t="n">
        <v>14011</v>
      </c>
      <c r="O90" s="157" t="s">
        <v>234</v>
      </c>
      <c r="P90" s="157" t="n">
        <v>456</v>
      </c>
      <c r="Q90" s="158" t="n">
        <v>44663</v>
      </c>
      <c r="R90" s="150" t="n">
        <v>21650</v>
      </c>
      <c r="S90" s="157" t="n">
        <v>1975</v>
      </c>
      <c r="T90" s="157" t="n">
        <v>1975</v>
      </c>
      <c r="U90" s="157" t="n">
        <v>13514</v>
      </c>
      <c r="V90" s="157" t="n">
        <v>4908</v>
      </c>
      <c r="W90" s="157" t="n">
        <v>8606</v>
      </c>
      <c r="X90" s="157" t="n">
        <v>957</v>
      </c>
      <c r="Y90" s="157" t="n">
        <v>727</v>
      </c>
      <c r="Z90" s="157" t="s">
        <v>234</v>
      </c>
      <c r="AA90" s="157" t="n">
        <v>727</v>
      </c>
      <c r="AB90" s="158" t="n">
        <v>81053</v>
      </c>
      <c r="AC90" s="150" t="n">
        <v>-1847</v>
      </c>
      <c r="AD90" s="150" t="s">
        <v>234</v>
      </c>
      <c r="AE90" s="157" t="n">
        <v>11042</v>
      </c>
      <c r="AF90" s="157" t="n">
        <v>11042</v>
      </c>
      <c r="AG90" s="157" t="n">
        <v>87982</v>
      </c>
      <c r="AH90" s="157" t="n">
        <v>21255</v>
      </c>
      <c r="AI90" s="158" t="n">
        <v>66727</v>
      </c>
      <c r="AJ90" s="150" t="n">
        <v>58050</v>
      </c>
      <c r="AK90" s="157" t="n">
        <v>8677</v>
      </c>
      <c r="AL90" s="157" t="s">
        <v>234</v>
      </c>
      <c r="AM90" s="157" t="s">
        <v>234</v>
      </c>
      <c r="AN90" s="157" t="n">
        <v>20186</v>
      </c>
      <c r="AO90" s="157" t="n">
        <v>2932</v>
      </c>
      <c r="AP90" s="157" t="n">
        <v>2932</v>
      </c>
      <c r="AQ90" s="157" t="n">
        <v>6141</v>
      </c>
      <c r="AR90" s="157" t="n">
        <v>5512</v>
      </c>
      <c r="AS90" s="157" t="n">
        <v>629</v>
      </c>
      <c r="AT90" s="157" t="n">
        <v>803</v>
      </c>
      <c r="AU90" s="157" t="n">
        <v>803</v>
      </c>
      <c r="AV90" s="157" t="n">
        <v>717</v>
      </c>
      <c r="AW90" s="157" t="n">
        <v>86</v>
      </c>
      <c r="AX90" s="158" t="n">
        <v>81053</v>
      </c>
      <c r="AY90" s="150" t="n">
        <v>552124</v>
      </c>
      <c r="AZ90" s="157" t="n">
        <v>471071</v>
      </c>
      <c r="BA90" s="157" t="n">
        <v>198806</v>
      </c>
      <c r="BB90" s="157" t="n">
        <v>250148</v>
      </c>
      <c r="BC90" s="157" t="n">
        <v>202027</v>
      </c>
      <c r="BD90" s="157" t="n">
        <v>173961</v>
      </c>
      <c r="BE90" s="157" t="n">
        <v>173004</v>
      </c>
      <c r="BF90" s="157" t="n">
        <v>62618</v>
      </c>
      <c r="BG90" s="157" t="s">
        <v>234</v>
      </c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</row>
  </sheetData>
  <mergeCells count="84">
    <mergeCell ref="E2:E13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8:N18"/>
    <mergeCell ref="F19:N19"/>
    <mergeCell ref="F20:N20"/>
    <mergeCell ref="F21:N21"/>
    <mergeCell ref="A23:B24"/>
    <mergeCell ref="C23:Q23"/>
    <mergeCell ref="R23:AC23"/>
    <mergeCell ref="AD23:AN23"/>
    <mergeCell ref="AO23:AX23"/>
    <mergeCell ref="AY23:BF23"/>
    <mergeCell ref="C24:C26"/>
    <mergeCell ref="D24:F24"/>
    <mergeCell ref="G24:G26"/>
    <mergeCell ref="H24:I24"/>
    <mergeCell ref="J24:P24"/>
    <mergeCell ref="Q24:Q26"/>
    <mergeCell ref="R24:R26"/>
    <mergeCell ref="S24:T24"/>
    <mergeCell ref="U24:W24"/>
    <mergeCell ref="X24:X26"/>
    <mergeCell ref="Y24:AA24"/>
    <mergeCell ref="AB24:AB26"/>
    <mergeCell ref="AC24:AC26"/>
    <mergeCell ref="AD24:AD26"/>
    <mergeCell ref="AE24:AF24"/>
    <mergeCell ref="AG24:AM24"/>
    <mergeCell ref="AN24:AN26"/>
    <mergeCell ref="AO24:AP24"/>
    <mergeCell ref="AQ24:AS24"/>
    <mergeCell ref="AT24:AW24"/>
    <mergeCell ref="AX24:AX26"/>
    <mergeCell ref="AY24:AY26"/>
    <mergeCell ref="AZ24:AZ26"/>
    <mergeCell ref="BA24:BA26"/>
    <mergeCell ref="BB24:BB26"/>
    <mergeCell ref="BC24:BC26"/>
    <mergeCell ref="BD24:BD26"/>
    <mergeCell ref="BE24:BE26"/>
    <mergeCell ref="BF24:BF26"/>
    <mergeCell ref="A25:B26"/>
    <mergeCell ref="D25:D26"/>
    <mergeCell ref="E25:E26"/>
    <mergeCell ref="F25:F26"/>
    <mergeCell ref="H25:H26"/>
    <mergeCell ref="I25:I26"/>
    <mergeCell ref="J25:J26"/>
    <mergeCell ref="K25:K26"/>
    <mergeCell ref="L25:P25"/>
    <mergeCell ref="S25:S26"/>
    <mergeCell ref="T25:T26"/>
    <mergeCell ref="U25:U26"/>
    <mergeCell ref="V25:V26"/>
    <mergeCell ref="W25:W26"/>
    <mergeCell ref="Y25:Y26"/>
    <mergeCell ref="Z25:Z26"/>
    <mergeCell ref="AA25:AA26"/>
    <mergeCell ref="AE25:AE26"/>
    <mergeCell ref="AF25:AF26"/>
    <mergeCell ref="AG25:AG26"/>
    <mergeCell ref="AH25:AH26"/>
    <mergeCell ref="AI25:AM25"/>
    <mergeCell ref="AO25:AO26"/>
    <mergeCell ref="AP25:AP26"/>
    <mergeCell ref="AQ25:AQ26"/>
    <mergeCell ref="AR25:AR26"/>
    <mergeCell ref="AS25:AS26"/>
    <mergeCell ref="AT25:AT26"/>
    <mergeCell ref="AU25:AW25"/>
  </mergeCells>
  <conditionalFormatting sqref="B10">
    <cfRule type="expression" priority="2" aboveAverage="0" equalAverage="0" bottom="0" percent="0" rank="0" text="" dxfId="3">
      <formula>#REF!=#REF!</formula>
    </cfRule>
  </conditionalFormatting>
  <conditionalFormatting sqref="D3">
    <cfRule type="cellIs" priority="3" operator="equal" aboveAverage="0" equalAverage="0" bottom="0" percent="0" rank="0" text="" dxfId="4">
      <formula>"Fill sheet S1"</formula>
    </cfRule>
  </conditionalFormatting>
  <conditionalFormatting sqref="B2 D2 D15">
    <cfRule type="cellIs" priority="4" operator="equal" aboveAverage="0" equalAverage="0" bottom="0" percent="0" rank="0" text="" dxfId="5">
      <formula>"Fill sheet S1!"</formula>
    </cfRule>
  </conditionalFormatting>
  <dataValidations count="4">
    <dataValidation allowBlank="true" errorStyle="stop" operator="between" showDropDown="false" showErrorMessage="true" showInputMessage="false" sqref="D5" type="list">
      <formula1>"N,F"</formula1>
      <formula2>0</formula2>
    </dataValidation>
    <dataValidation allowBlank="true" errorStyle="stop" operator="between" showDropDown="false" showErrorMessage="true" showInputMessage="false" sqref="B2" type="list">
      <formula1>"BE,BG,CZ,DK,DE,EE,IE,EL,ES,FR,IT,CY,LV,LT,LU,HU,MT,NL,AT,PL,PT,RO,SI,SK,FI,SE,UK,HR,MK,TR,NO,IS,CH,LI,US,CA,JP,I3,I4,V1,4A,4F"</formula1>
      <formula2>0</formula2>
    </dataValidation>
    <dataValidation allowBlank="true" errorStyle="stop" operator="between" showDropDown="false" showErrorMessage="true" showInputMessage="false" sqref="B4" type="list">
      <formula1>"N,W,S,Y"</formula1>
      <formula2>0</formula2>
    </dataValidation>
    <dataValidation allowBlank="true" errorStyle="stop" operator="between" showDropDown="false" showErrorMessage="true" showInputMessage="false" sqref="D16" type="list">
      <formula1>Organisation</formula1>
      <formula2>0</formula2>
    </dataValidation>
  </dataValidations>
  <hyperlinks>
    <hyperlink ref="D18" r:id="rId2" display="nrinfo@scb.se"/>
  </hyperlinks>
  <printOptions headings="false" gridLines="false" gridLinesSet="true" horizontalCentered="false" verticalCentered="false"/>
  <pageMargins left="0.354166666666667" right="0.354166666666667" top="0.551388888888889" bottom="0.39375" header="0.236111111111111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ESA95 Questionnaire 0801 - QSA Quarterly sector accounts
Page &amp;P of &amp;N</oddHeader>
    <oddFooter>&amp;R&amp;D</oddFooter>
  </headerFooter>
  <colBreaks count="4" manualBreakCount="4">
    <brk id="17" man="true" max="65535" min="0"/>
    <brk id="29" man="true" max="65535" min="0"/>
    <brk id="40" man="true" max="65535" min="0"/>
    <brk id="50" man="true" max="65535" min="0"/>
  </colBreaks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2" width="12.56"/>
    <col collapsed="false" customWidth="true" hidden="false" outlineLevel="0" max="43" min="4" style="2" width="10.71"/>
    <col collapsed="false" customWidth="true" hidden="false" outlineLevel="0" max="44" min="44" style="199" width="10.71"/>
    <col collapsed="false" customWidth="true" hidden="false" outlineLevel="0" max="60" min="45" style="2" width="10.71"/>
    <col collapsed="false" customWidth="true" hidden="false" outlineLevel="0" max="61" min="61" style="2" width="16.99"/>
    <col collapsed="false" customWidth="false" hidden="false" outlineLevel="0" max="257" min="62" style="63" width="9.14"/>
  </cols>
  <sheetData>
    <row r="1" customFormat="false" ht="19.5" hidden="false" customHeight="true" outlineLevel="0" collapsed="false">
      <c r="A1" s="3" t="s">
        <v>341</v>
      </c>
      <c r="B1" s="4"/>
      <c r="C1" s="5"/>
      <c r="D1" s="6"/>
      <c r="E1" s="6"/>
      <c r="F1" s="5"/>
      <c r="G1" s="5"/>
      <c r="H1" s="5"/>
      <c r="I1" s="4"/>
      <c r="J1" s="6"/>
      <c r="L1" s="6"/>
      <c r="M1" s="6"/>
      <c r="N1" s="7"/>
    </row>
    <row r="2" s="63" customFormat="true" ht="1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199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63" customFormat="true" ht="12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2"/>
      <c r="F3" s="18" t="s">
        <v>11</v>
      </c>
      <c r="G3" s="18"/>
      <c r="H3" s="18"/>
      <c r="I3" s="18"/>
      <c r="J3" s="18"/>
      <c r="K3" s="18"/>
      <c r="L3" s="18"/>
      <c r="M3" s="18"/>
      <c r="N3" s="1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199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s="63" customFormat="true" ht="12" hidden="false" customHeight="true" outlineLevel="0" collapsed="false">
      <c r="A4" s="14" t="s">
        <v>12</v>
      </c>
      <c r="B4" s="19" t="s">
        <v>13</v>
      </c>
      <c r="C4" s="20" t="s">
        <v>14</v>
      </c>
      <c r="D4" s="21" t="s">
        <v>15</v>
      </c>
      <c r="E4" s="12"/>
      <c r="F4" s="22" t="s">
        <v>16</v>
      </c>
      <c r="G4" s="22"/>
      <c r="H4" s="22"/>
      <c r="I4" s="22"/>
      <c r="J4" s="22"/>
      <c r="K4" s="22"/>
      <c r="L4" s="22"/>
      <c r="M4" s="22"/>
      <c r="N4" s="2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199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s="63" customFormat="true" ht="12" hidden="false" customHeight="true" outlineLevel="0" collapsed="false">
      <c r="A5" s="14" t="s">
        <v>17</v>
      </c>
      <c r="B5" s="23"/>
      <c r="C5" s="24" t="s">
        <v>18</v>
      </c>
      <c r="D5" s="25" t="s">
        <v>19</v>
      </c>
      <c r="E5" s="12"/>
      <c r="F5" s="15"/>
      <c r="G5" s="15"/>
      <c r="H5" s="15"/>
      <c r="I5" s="15"/>
      <c r="J5" s="15"/>
      <c r="K5" s="15"/>
      <c r="L5" s="15"/>
      <c r="M5" s="15"/>
      <c r="N5" s="15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199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s="63" customFormat="true" ht="12" hidden="false" customHeight="true" outlineLevel="0" collapsed="false">
      <c r="A6" s="14" t="s">
        <v>20</v>
      </c>
      <c r="B6" s="27" t="s">
        <v>21</v>
      </c>
      <c r="C6" s="28" t="s">
        <v>22</v>
      </c>
      <c r="D6" s="29"/>
      <c r="E6" s="12"/>
      <c r="F6" s="30" t="s">
        <v>308</v>
      </c>
      <c r="G6" s="30"/>
      <c r="H6" s="30"/>
      <c r="I6" s="30"/>
      <c r="J6" s="30"/>
      <c r="K6" s="30"/>
      <c r="L6" s="30"/>
      <c r="M6" s="30"/>
      <c r="N6" s="30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199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s="63" customFormat="true" ht="12" hidden="false" customHeight="true" outlineLevel="0" collapsed="false">
      <c r="A7" s="16" t="s">
        <v>24</v>
      </c>
      <c r="B7" s="31"/>
      <c r="C7" s="32" t="s">
        <v>25</v>
      </c>
      <c r="D7" s="33"/>
      <c r="E7" s="12"/>
      <c r="F7" s="15"/>
      <c r="G7" s="15"/>
      <c r="H7" s="15"/>
      <c r="I7" s="15"/>
      <c r="J7" s="15"/>
      <c r="K7" s="15"/>
      <c r="L7" s="15"/>
      <c r="M7" s="15"/>
      <c r="N7" s="15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199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s="63" customFormat="true" ht="12" hidden="false" customHeight="true" outlineLevel="0" collapsed="false">
      <c r="A8" s="14" t="s">
        <v>27</v>
      </c>
      <c r="B8" s="18" t="s">
        <v>28</v>
      </c>
      <c r="C8" s="8" t="s">
        <v>29</v>
      </c>
      <c r="D8" s="35"/>
      <c r="E8" s="12"/>
      <c r="F8" s="22"/>
      <c r="G8" s="22"/>
      <c r="H8" s="22"/>
      <c r="I8" s="22"/>
      <c r="J8" s="22"/>
      <c r="K8" s="22"/>
      <c r="L8" s="22"/>
      <c r="M8" s="22"/>
      <c r="N8" s="2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199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s="63" customFormat="true" ht="12" hidden="false" customHeight="true" outlineLevel="0" collapsed="false">
      <c r="A9" s="14" t="s">
        <v>31</v>
      </c>
      <c r="B9" s="36" t="s">
        <v>32</v>
      </c>
      <c r="C9" s="14" t="s">
        <v>33</v>
      </c>
      <c r="D9" s="37"/>
      <c r="E9" s="12"/>
      <c r="F9" s="22"/>
      <c r="G9" s="22"/>
      <c r="H9" s="22"/>
      <c r="I9" s="22"/>
      <c r="J9" s="22"/>
      <c r="K9" s="22"/>
      <c r="L9" s="22"/>
      <c r="M9" s="22"/>
      <c r="N9" s="2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199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s="63" customFormat="true" ht="12" hidden="false" customHeight="true" outlineLevel="0" collapsed="false">
      <c r="A10" s="14" t="s">
        <v>35</v>
      </c>
      <c r="B10" s="165" t="s">
        <v>342</v>
      </c>
      <c r="C10" s="16" t="s">
        <v>37</v>
      </c>
      <c r="D10" s="33"/>
      <c r="E10" s="12"/>
      <c r="F10" s="22"/>
      <c r="G10" s="22"/>
      <c r="H10" s="22"/>
      <c r="I10" s="22"/>
      <c r="J10" s="22"/>
      <c r="K10" s="22"/>
      <c r="L10" s="22"/>
      <c r="M10" s="22"/>
      <c r="N10" s="2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199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s="63" customFormat="true" ht="12" hidden="false" customHeight="true" outlineLevel="0" collapsed="false">
      <c r="A11" s="14" t="s">
        <v>38</v>
      </c>
      <c r="B11" s="15" t="s">
        <v>39</v>
      </c>
      <c r="C11" s="39" t="s">
        <v>40</v>
      </c>
      <c r="D11" s="40"/>
      <c r="E11" s="12"/>
      <c r="F11" s="22"/>
      <c r="G11" s="22"/>
      <c r="H11" s="22"/>
      <c r="I11" s="22"/>
      <c r="J11" s="22"/>
      <c r="K11" s="22"/>
      <c r="L11" s="22"/>
      <c r="M11" s="22"/>
      <c r="N11" s="2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199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s="63" customFormat="true" ht="12" hidden="false" customHeight="true" outlineLevel="0" collapsed="false">
      <c r="A12" s="14" t="s">
        <v>41</v>
      </c>
      <c r="B12" s="38" t="s">
        <v>42</v>
      </c>
      <c r="C12" s="41" t="s">
        <v>43</v>
      </c>
      <c r="D12" s="42"/>
      <c r="E12" s="12"/>
      <c r="F12" s="15"/>
      <c r="G12" s="15"/>
      <c r="H12" s="15"/>
      <c r="I12" s="15"/>
      <c r="J12" s="15"/>
      <c r="K12" s="15"/>
      <c r="L12" s="15"/>
      <c r="M12" s="15"/>
      <c r="N12" s="15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199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s="63" customFormat="true" ht="12" hidden="false" customHeight="true" outlineLevel="0" collapsed="false">
      <c r="A13" s="14" t="s">
        <v>44</v>
      </c>
      <c r="B13" s="29"/>
      <c r="C13" s="41" t="s">
        <v>45</v>
      </c>
      <c r="D13" s="42"/>
      <c r="E13" s="12"/>
      <c r="F13" s="43"/>
      <c r="G13" s="43"/>
      <c r="H13" s="43"/>
      <c r="I13" s="43"/>
      <c r="J13" s="43"/>
      <c r="K13" s="43"/>
      <c r="L13" s="43"/>
      <c r="M13" s="43"/>
      <c r="N13" s="43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199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s="63" customFormat="true" ht="12" hidden="false" customHeight="true" outlineLevel="0" collapsed="false">
      <c r="A14" s="14" t="s">
        <v>46</v>
      </c>
      <c r="B14" s="29"/>
      <c r="C14" s="41" t="s">
        <v>47</v>
      </c>
      <c r="D14" s="166"/>
      <c r="E14" s="45" t="s">
        <v>48</v>
      </c>
      <c r="F14" s="46" t="s">
        <v>49</v>
      </c>
      <c r="G14" s="47"/>
      <c r="H14" s="47"/>
      <c r="I14" s="47"/>
      <c r="J14" s="47"/>
      <c r="K14" s="47"/>
      <c r="L14" s="47"/>
      <c r="M14" s="47"/>
      <c r="N14" s="48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199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63" customFormat="true" ht="12" hidden="false" customHeight="true" outlineLevel="0" collapsed="false">
      <c r="A15" s="14" t="s">
        <v>50</v>
      </c>
      <c r="B15" s="29"/>
      <c r="C15" s="49" t="s">
        <v>51</v>
      </c>
      <c r="D15" s="42"/>
      <c r="E15" s="167" t="s">
        <v>52</v>
      </c>
      <c r="F15" s="51" t="s">
        <v>53</v>
      </c>
      <c r="G15" s="51"/>
      <c r="H15" s="14" t="s">
        <v>54</v>
      </c>
      <c r="I15" s="52" t="s">
        <v>55</v>
      </c>
      <c r="J15" s="8" t="s">
        <v>56</v>
      </c>
      <c r="K15" s="53" t="s">
        <v>57</v>
      </c>
      <c r="L15" s="54"/>
      <c r="M15" s="54"/>
      <c r="N15" s="55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199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s="63" customFormat="true" ht="12" hidden="false" customHeight="true" outlineLevel="0" collapsed="false">
      <c r="A16" s="56" t="s">
        <v>58</v>
      </c>
      <c r="B16" s="29"/>
      <c r="C16" s="57" t="s">
        <v>59</v>
      </c>
      <c r="D16" s="58" t="s">
        <v>60</v>
      </c>
      <c r="E16" s="59" t="s">
        <v>61</v>
      </c>
      <c r="F16" s="60" t="s">
        <v>62</v>
      </c>
      <c r="G16" s="60"/>
      <c r="H16" s="14" t="s">
        <v>63</v>
      </c>
      <c r="I16" s="61" t="s">
        <v>64</v>
      </c>
      <c r="J16" s="16" t="s">
        <v>65</v>
      </c>
      <c r="K16" s="62" t="s">
        <v>66</v>
      </c>
      <c r="N16" s="6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199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s="63" customFormat="true" ht="12" hidden="false" customHeight="true" outlineLevel="0" collapsed="false">
      <c r="A17" s="56" t="s">
        <v>67</v>
      </c>
      <c r="B17" s="29"/>
      <c r="C17" s="39" t="s">
        <v>68</v>
      </c>
      <c r="D17" s="65" t="s">
        <v>69</v>
      </c>
      <c r="E17" s="66" t="s">
        <v>70</v>
      </c>
      <c r="F17" s="67"/>
      <c r="G17" s="68"/>
      <c r="H17" s="68"/>
      <c r="I17" s="68"/>
      <c r="J17" s="68"/>
      <c r="K17" s="68"/>
      <c r="L17" s="68"/>
      <c r="M17" s="68"/>
      <c r="N17" s="69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199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s="63" customFormat="true" ht="12" hidden="false" customHeight="true" outlineLevel="0" collapsed="false">
      <c r="A18" s="56" t="s">
        <v>71</v>
      </c>
      <c r="B18" s="29"/>
      <c r="C18" s="41" t="s">
        <v>72</v>
      </c>
      <c r="D18" s="70" t="s">
        <v>73</v>
      </c>
      <c r="E18" s="66"/>
      <c r="F18" s="71"/>
      <c r="G18" s="71"/>
      <c r="H18" s="71"/>
      <c r="I18" s="71"/>
      <c r="J18" s="71"/>
      <c r="K18" s="71"/>
      <c r="L18" s="71"/>
      <c r="M18" s="71"/>
      <c r="N18" s="7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199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s="63" customFormat="true" ht="12" hidden="false" customHeight="true" outlineLevel="0" collapsed="false">
      <c r="A19" s="56" t="s">
        <v>74</v>
      </c>
      <c r="B19" s="38" t="s">
        <v>75</v>
      </c>
      <c r="C19" s="41" t="s">
        <v>76</v>
      </c>
      <c r="D19" s="58"/>
      <c r="E19" s="66"/>
      <c r="F19" s="71"/>
      <c r="G19" s="71"/>
      <c r="H19" s="71"/>
      <c r="I19" s="71"/>
      <c r="J19" s="71"/>
      <c r="K19" s="71"/>
      <c r="L19" s="71"/>
      <c r="M19" s="71"/>
      <c r="N19" s="7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199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s="63" customFormat="true" ht="12" hidden="false" customHeight="true" outlineLevel="0" collapsed="false">
      <c r="A20" s="56" t="s">
        <v>77</v>
      </c>
      <c r="B20" s="165" t="s">
        <v>13</v>
      </c>
      <c r="C20" s="41" t="s">
        <v>79</v>
      </c>
      <c r="D20" s="58" t="s">
        <v>80</v>
      </c>
      <c r="E20" s="66"/>
      <c r="F20" s="71"/>
      <c r="G20" s="71"/>
      <c r="H20" s="71"/>
      <c r="I20" s="71"/>
      <c r="J20" s="71"/>
      <c r="K20" s="71"/>
      <c r="L20" s="71"/>
      <c r="M20" s="71"/>
      <c r="N20" s="71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199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s="63" customFormat="true" ht="12" hidden="false" customHeight="true" outlineLevel="0" collapsed="false">
      <c r="A21" s="16" t="s">
        <v>81</v>
      </c>
      <c r="B21" s="72" t="s">
        <v>13</v>
      </c>
      <c r="C21" s="57" t="s">
        <v>82</v>
      </c>
      <c r="D21" s="73" t="s">
        <v>83</v>
      </c>
      <c r="E21" s="66"/>
      <c r="F21" s="74"/>
      <c r="G21" s="74"/>
      <c r="H21" s="74"/>
      <c r="I21" s="74"/>
      <c r="J21" s="74"/>
      <c r="K21" s="74"/>
      <c r="L21" s="74"/>
      <c r="M21" s="74"/>
      <c r="N21" s="7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199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6" hidden="false" customHeight="true" outlineLevel="0" collapsed="false">
      <c r="A22" s="75"/>
      <c r="B22" s="75"/>
      <c r="L22" s="76"/>
    </row>
    <row r="23" s="248" customFormat="true" ht="13.5" hidden="false" customHeight="true" outlineLevel="0" collapsed="false">
      <c r="A23" s="77" t="s">
        <v>84</v>
      </c>
      <c r="B23" s="77"/>
      <c r="C23" s="168" t="s">
        <v>310</v>
      </c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 t="s">
        <v>311</v>
      </c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 t="s">
        <v>312</v>
      </c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 t="s">
        <v>313</v>
      </c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206" t="s">
        <v>91</v>
      </c>
      <c r="BB23" s="206"/>
      <c r="BC23" s="206"/>
      <c r="BD23" s="206"/>
      <c r="BE23" s="206"/>
      <c r="BF23" s="206"/>
      <c r="BG23" s="206"/>
      <c r="BH23" s="206"/>
      <c r="BI23" s="246" t="s">
        <v>92</v>
      </c>
      <c r="BJ23" s="247"/>
    </row>
    <row r="24" s="253" customFormat="true" ht="24" hidden="false" customHeight="true" outlineLevel="0" collapsed="false">
      <c r="A24" s="77"/>
      <c r="B24" s="77"/>
      <c r="C24" s="210" t="s">
        <v>93</v>
      </c>
      <c r="D24" s="211" t="s">
        <v>95</v>
      </c>
      <c r="E24" s="211"/>
      <c r="F24" s="211"/>
      <c r="G24" s="212" t="s">
        <v>96</v>
      </c>
      <c r="H24" s="211" t="s">
        <v>97</v>
      </c>
      <c r="I24" s="211"/>
      <c r="J24" s="249" t="s">
        <v>99</v>
      </c>
      <c r="K24" s="249"/>
      <c r="L24" s="249"/>
      <c r="M24" s="249"/>
      <c r="N24" s="249"/>
      <c r="O24" s="249"/>
      <c r="P24" s="249"/>
      <c r="Q24" s="91" t="s">
        <v>314</v>
      </c>
      <c r="R24" s="214" t="s">
        <v>101</v>
      </c>
      <c r="S24" s="211" t="s">
        <v>102</v>
      </c>
      <c r="T24" s="211"/>
      <c r="U24" s="250" t="s">
        <v>103</v>
      </c>
      <c r="V24" s="250"/>
      <c r="W24" s="250"/>
      <c r="X24" s="250"/>
      <c r="Y24" s="212" t="s">
        <v>104</v>
      </c>
      <c r="Z24" s="250" t="s">
        <v>105</v>
      </c>
      <c r="AA24" s="250"/>
      <c r="AB24" s="250"/>
      <c r="AC24" s="212" t="s">
        <v>106</v>
      </c>
      <c r="AD24" s="91" t="s">
        <v>315</v>
      </c>
      <c r="AE24" s="214" t="s">
        <v>108</v>
      </c>
      <c r="AF24" s="250" t="s">
        <v>98</v>
      </c>
      <c r="AG24" s="250"/>
      <c r="AH24" s="249" t="s">
        <v>99</v>
      </c>
      <c r="AI24" s="249"/>
      <c r="AJ24" s="249"/>
      <c r="AK24" s="249"/>
      <c r="AL24" s="249"/>
      <c r="AM24" s="249"/>
      <c r="AN24" s="249"/>
      <c r="AO24" s="91" t="s">
        <v>314</v>
      </c>
      <c r="AP24" s="173" t="s">
        <v>102</v>
      </c>
      <c r="AQ24" s="173"/>
      <c r="AR24" s="250" t="s">
        <v>103</v>
      </c>
      <c r="AS24" s="250"/>
      <c r="AT24" s="250"/>
      <c r="AU24" s="250"/>
      <c r="AV24" s="250" t="s">
        <v>105</v>
      </c>
      <c r="AW24" s="250"/>
      <c r="AX24" s="250"/>
      <c r="AY24" s="250"/>
      <c r="AZ24" s="91" t="s">
        <v>106</v>
      </c>
      <c r="BA24" s="215" t="s">
        <v>304</v>
      </c>
      <c r="BB24" s="216" t="s">
        <v>317</v>
      </c>
      <c r="BC24" s="216" t="s">
        <v>318</v>
      </c>
      <c r="BD24" s="251" t="s">
        <v>319</v>
      </c>
      <c r="BE24" s="216" t="s">
        <v>115</v>
      </c>
      <c r="BF24" s="216" t="s">
        <v>116</v>
      </c>
      <c r="BG24" s="216" t="s">
        <v>117</v>
      </c>
      <c r="BH24" s="217" t="s">
        <v>343</v>
      </c>
      <c r="BI24" s="246"/>
      <c r="BJ24" s="252"/>
    </row>
    <row r="25" s="253" customFormat="true" ht="12" hidden="false" customHeight="true" outlineLevel="0" collapsed="false">
      <c r="A25" s="99" t="str">
        <f aca="false">$B$2&amp;"
"&amp;$B$10&amp;"
"&amp;IF($D$3="3","tsd",IF($D$3="6","mio",IF($D$3="9","bn","")))</f>
        <v>SE
S12
mio</v>
      </c>
      <c r="B25" s="99"/>
      <c r="C25" s="210"/>
      <c r="D25" s="192" t="s">
        <v>119</v>
      </c>
      <c r="E25" s="219" t="s">
        <v>122</v>
      </c>
      <c r="F25" s="219" t="s">
        <v>123</v>
      </c>
      <c r="G25" s="212"/>
      <c r="H25" s="192" t="s">
        <v>119</v>
      </c>
      <c r="I25" s="219" t="s">
        <v>125</v>
      </c>
      <c r="J25" s="192" t="s">
        <v>119</v>
      </c>
      <c r="K25" s="219" t="s">
        <v>321</v>
      </c>
      <c r="L25" s="220" t="s">
        <v>129</v>
      </c>
      <c r="M25" s="220"/>
      <c r="N25" s="220"/>
      <c r="O25" s="220"/>
      <c r="P25" s="220"/>
      <c r="Q25" s="91"/>
      <c r="R25" s="214"/>
      <c r="S25" s="192" t="s">
        <v>119</v>
      </c>
      <c r="T25" s="219" t="s">
        <v>131</v>
      </c>
      <c r="U25" s="192" t="s">
        <v>119</v>
      </c>
      <c r="V25" s="219" t="s">
        <v>322</v>
      </c>
      <c r="W25" s="219" t="s">
        <v>134</v>
      </c>
      <c r="X25" s="192" t="s">
        <v>323</v>
      </c>
      <c r="Y25" s="212"/>
      <c r="Z25" s="192" t="s">
        <v>119</v>
      </c>
      <c r="AA25" s="219" t="s">
        <v>136</v>
      </c>
      <c r="AB25" s="192" t="s">
        <v>324</v>
      </c>
      <c r="AC25" s="212"/>
      <c r="AD25" s="91"/>
      <c r="AE25" s="214"/>
      <c r="AF25" s="192" t="s">
        <v>119</v>
      </c>
      <c r="AG25" s="219" t="s">
        <v>127</v>
      </c>
      <c r="AH25" s="192" t="s">
        <v>119</v>
      </c>
      <c r="AI25" s="219" t="s">
        <v>321</v>
      </c>
      <c r="AJ25" s="220" t="s">
        <v>129</v>
      </c>
      <c r="AK25" s="220"/>
      <c r="AL25" s="220"/>
      <c r="AM25" s="220"/>
      <c r="AN25" s="220"/>
      <c r="AO25" s="91"/>
      <c r="AP25" s="190" t="s">
        <v>119</v>
      </c>
      <c r="AQ25" s="219" t="s">
        <v>130</v>
      </c>
      <c r="AR25" s="101" t="s">
        <v>119</v>
      </c>
      <c r="AS25" s="219" t="s">
        <v>322</v>
      </c>
      <c r="AT25" s="219" t="s">
        <v>134</v>
      </c>
      <c r="AU25" s="192" t="s">
        <v>323</v>
      </c>
      <c r="AV25" s="216" t="s">
        <v>119</v>
      </c>
      <c r="AW25" s="228" t="s">
        <v>326</v>
      </c>
      <c r="AX25" s="228"/>
      <c r="AY25" s="228"/>
      <c r="AZ25" s="91"/>
      <c r="BA25" s="215"/>
      <c r="BB25" s="216"/>
      <c r="BC25" s="216"/>
      <c r="BD25" s="251"/>
      <c r="BE25" s="216"/>
      <c r="BF25" s="216"/>
      <c r="BG25" s="216"/>
      <c r="BH25" s="217"/>
      <c r="BI25" s="246"/>
      <c r="BJ25" s="252"/>
    </row>
    <row r="26" s="253" customFormat="true" ht="68.25" hidden="false" customHeight="true" outlineLevel="0" collapsed="false">
      <c r="A26" s="99"/>
      <c r="B26" s="99"/>
      <c r="C26" s="210"/>
      <c r="D26" s="192"/>
      <c r="E26" s="219"/>
      <c r="F26" s="219"/>
      <c r="G26" s="219"/>
      <c r="H26" s="192"/>
      <c r="I26" s="219"/>
      <c r="J26" s="192"/>
      <c r="K26" s="219"/>
      <c r="L26" s="219" t="s">
        <v>119</v>
      </c>
      <c r="M26" s="219" t="s">
        <v>141</v>
      </c>
      <c r="N26" s="219" t="s">
        <v>142</v>
      </c>
      <c r="O26" s="219" t="s">
        <v>327</v>
      </c>
      <c r="P26" s="219" t="s">
        <v>144</v>
      </c>
      <c r="Q26" s="91"/>
      <c r="R26" s="214"/>
      <c r="S26" s="192"/>
      <c r="T26" s="219"/>
      <c r="U26" s="192"/>
      <c r="V26" s="219"/>
      <c r="W26" s="219"/>
      <c r="X26" s="192"/>
      <c r="Y26" s="212"/>
      <c r="Z26" s="192"/>
      <c r="AA26" s="219"/>
      <c r="AB26" s="192"/>
      <c r="AC26" s="212"/>
      <c r="AD26" s="91"/>
      <c r="AE26" s="214"/>
      <c r="AF26" s="192"/>
      <c r="AG26" s="219"/>
      <c r="AH26" s="192"/>
      <c r="AI26" s="219"/>
      <c r="AJ26" s="219" t="s">
        <v>119</v>
      </c>
      <c r="AK26" s="219" t="s">
        <v>141</v>
      </c>
      <c r="AL26" s="219" t="s">
        <v>142</v>
      </c>
      <c r="AM26" s="219" t="s">
        <v>327</v>
      </c>
      <c r="AN26" s="219" t="s">
        <v>144</v>
      </c>
      <c r="AO26" s="91"/>
      <c r="AP26" s="190"/>
      <c r="AQ26" s="219"/>
      <c r="AR26" s="101"/>
      <c r="AS26" s="219"/>
      <c r="AT26" s="219"/>
      <c r="AU26" s="192"/>
      <c r="AV26" s="192"/>
      <c r="AW26" s="216" t="s">
        <v>119</v>
      </c>
      <c r="AX26" s="216" t="s">
        <v>147</v>
      </c>
      <c r="AY26" s="216" t="s">
        <v>148</v>
      </c>
      <c r="AZ26" s="91"/>
      <c r="BA26" s="215"/>
      <c r="BB26" s="216"/>
      <c r="BC26" s="216"/>
      <c r="BD26" s="251"/>
      <c r="BE26" s="216"/>
      <c r="BF26" s="216"/>
      <c r="BG26" s="216"/>
      <c r="BH26" s="217"/>
      <c r="BI26" s="246"/>
      <c r="BJ26" s="252"/>
    </row>
    <row r="27" s="253" customFormat="true" ht="12" hidden="false" customHeight="true" outlineLevel="0" collapsed="false">
      <c r="A27" s="254"/>
      <c r="B27" s="111" t="s">
        <v>150</v>
      </c>
      <c r="C27" s="226" t="s">
        <v>151</v>
      </c>
      <c r="D27" s="231" t="s">
        <v>155</v>
      </c>
      <c r="E27" s="228" t="s">
        <v>156</v>
      </c>
      <c r="F27" s="228" t="s">
        <v>157</v>
      </c>
      <c r="G27" s="227" t="s">
        <v>158</v>
      </c>
      <c r="H27" s="227" t="s">
        <v>159</v>
      </c>
      <c r="I27" s="227" t="s">
        <v>161</v>
      </c>
      <c r="J27" s="227" t="s">
        <v>165</v>
      </c>
      <c r="K27" s="227" t="s">
        <v>166</v>
      </c>
      <c r="L27" s="211" t="s">
        <v>167</v>
      </c>
      <c r="M27" s="227" t="s">
        <v>168</v>
      </c>
      <c r="N27" s="227" t="s">
        <v>169</v>
      </c>
      <c r="O27" s="227" t="s">
        <v>170</v>
      </c>
      <c r="P27" s="228" t="s">
        <v>171</v>
      </c>
      <c r="Q27" s="229" t="s">
        <v>172</v>
      </c>
      <c r="R27" s="226" t="s">
        <v>173</v>
      </c>
      <c r="S27" s="227" t="s">
        <v>174</v>
      </c>
      <c r="T27" s="227" t="s">
        <v>176</v>
      </c>
      <c r="U27" s="227" t="s">
        <v>178</v>
      </c>
      <c r="V27" s="227" t="s">
        <v>179</v>
      </c>
      <c r="W27" s="227" t="s">
        <v>180</v>
      </c>
      <c r="X27" s="228" t="s">
        <v>183</v>
      </c>
      <c r="Y27" s="227" t="s">
        <v>184</v>
      </c>
      <c r="Z27" s="227" t="s">
        <v>185</v>
      </c>
      <c r="AA27" s="227" t="s">
        <v>186</v>
      </c>
      <c r="AB27" s="228" t="s">
        <v>189</v>
      </c>
      <c r="AC27" s="227" t="s">
        <v>190</v>
      </c>
      <c r="AD27" s="230" t="s">
        <v>191</v>
      </c>
      <c r="AE27" s="226" t="s">
        <v>192</v>
      </c>
      <c r="AF27" s="231" t="s">
        <v>162</v>
      </c>
      <c r="AG27" s="227" t="s">
        <v>164</v>
      </c>
      <c r="AH27" s="227" t="s">
        <v>165</v>
      </c>
      <c r="AI27" s="227" t="s">
        <v>166</v>
      </c>
      <c r="AJ27" s="228" t="s">
        <v>167</v>
      </c>
      <c r="AK27" s="227" t="s">
        <v>168</v>
      </c>
      <c r="AL27" s="227" t="s">
        <v>169</v>
      </c>
      <c r="AM27" s="227" t="s">
        <v>170</v>
      </c>
      <c r="AN27" s="228" t="s">
        <v>171</v>
      </c>
      <c r="AO27" s="229" t="s">
        <v>172</v>
      </c>
      <c r="AP27" s="226" t="s">
        <v>174</v>
      </c>
      <c r="AQ27" s="227" t="s">
        <v>175</v>
      </c>
      <c r="AR27" s="116" t="s">
        <v>178</v>
      </c>
      <c r="AS27" s="227" t="s">
        <v>179</v>
      </c>
      <c r="AT27" s="227" t="s">
        <v>180</v>
      </c>
      <c r="AU27" s="228" t="s">
        <v>183</v>
      </c>
      <c r="AV27" s="227" t="s">
        <v>185</v>
      </c>
      <c r="AW27" s="228" t="s">
        <v>187</v>
      </c>
      <c r="AX27" s="232" t="s">
        <v>188</v>
      </c>
      <c r="AY27" s="232" t="s">
        <v>189</v>
      </c>
      <c r="AZ27" s="230" t="s">
        <v>190</v>
      </c>
      <c r="BA27" s="181" t="s">
        <v>195</v>
      </c>
      <c r="BB27" s="183" t="s">
        <v>196</v>
      </c>
      <c r="BC27" s="184" t="s">
        <v>197</v>
      </c>
      <c r="BD27" s="255" t="s">
        <v>199</v>
      </c>
      <c r="BE27" s="183" t="s">
        <v>200</v>
      </c>
      <c r="BF27" s="183" t="s">
        <v>201</v>
      </c>
      <c r="BG27" s="183" t="s">
        <v>202</v>
      </c>
      <c r="BH27" s="256" t="s">
        <v>203</v>
      </c>
      <c r="BI27" s="257" t="s">
        <v>204</v>
      </c>
      <c r="BJ27" s="252"/>
    </row>
    <row r="28" s="253" customFormat="true" ht="12" hidden="false" customHeight="true" outlineLevel="0" collapsed="false">
      <c r="A28" s="258"/>
      <c r="B28" s="121" t="s">
        <v>205</v>
      </c>
      <c r="C28" s="125" t="n">
        <v>1</v>
      </c>
      <c r="D28" s="126" t="n">
        <v>1</v>
      </c>
      <c r="E28" s="126" t="n">
        <v>1</v>
      </c>
      <c r="F28" s="126" t="n">
        <v>1</v>
      </c>
      <c r="G28" s="126" t="n">
        <v>1</v>
      </c>
      <c r="H28" s="126" t="n">
        <v>1</v>
      </c>
      <c r="I28" s="126" t="n">
        <v>1</v>
      </c>
      <c r="J28" s="126" t="n">
        <v>1</v>
      </c>
      <c r="K28" s="126" t="n">
        <v>1</v>
      </c>
      <c r="L28" s="126" t="n">
        <v>1</v>
      </c>
      <c r="M28" s="126" t="n">
        <v>1</v>
      </c>
      <c r="N28" s="126" t="n">
        <v>1</v>
      </c>
      <c r="O28" s="126" t="n">
        <v>1</v>
      </c>
      <c r="P28" s="126" t="n">
        <v>1</v>
      </c>
      <c r="Q28" s="187" t="n">
        <v>1</v>
      </c>
      <c r="R28" s="125" t="n">
        <v>1</v>
      </c>
      <c r="S28" s="126" t="n">
        <v>1</v>
      </c>
      <c r="T28" s="126" t="n">
        <v>1</v>
      </c>
      <c r="U28" s="126" t="n">
        <v>1</v>
      </c>
      <c r="V28" s="126" t="n">
        <v>1</v>
      </c>
      <c r="W28" s="126" t="n">
        <v>1</v>
      </c>
      <c r="X28" s="126" t="n">
        <v>1</v>
      </c>
      <c r="Y28" s="126" t="n">
        <v>1</v>
      </c>
      <c r="Z28" s="126" t="n">
        <v>1</v>
      </c>
      <c r="AA28" s="126" t="n">
        <v>1</v>
      </c>
      <c r="AB28" s="126" t="n">
        <v>1</v>
      </c>
      <c r="AC28" s="126" t="n">
        <v>1</v>
      </c>
      <c r="AD28" s="187" t="n">
        <v>1</v>
      </c>
      <c r="AE28" s="125" t="n">
        <v>2</v>
      </c>
      <c r="AF28" s="126" t="n">
        <v>2</v>
      </c>
      <c r="AG28" s="123" t="n">
        <v>2</v>
      </c>
      <c r="AH28" s="123" t="n">
        <v>2</v>
      </c>
      <c r="AI28" s="123" t="n">
        <v>2</v>
      </c>
      <c r="AJ28" s="123" t="n">
        <v>2</v>
      </c>
      <c r="AK28" s="126" t="n">
        <v>2</v>
      </c>
      <c r="AL28" s="126" t="n">
        <v>2</v>
      </c>
      <c r="AM28" s="126" t="n">
        <v>2</v>
      </c>
      <c r="AN28" s="126" t="n">
        <v>2</v>
      </c>
      <c r="AO28" s="187" t="n">
        <v>2</v>
      </c>
      <c r="AP28" s="125" t="n">
        <v>2</v>
      </c>
      <c r="AQ28" s="123" t="n">
        <v>2</v>
      </c>
      <c r="AR28" s="259" t="n">
        <v>2</v>
      </c>
      <c r="AS28" s="123" t="n">
        <v>2</v>
      </c>
      <c r="AT28" s="123" t="n">
        <v>2</v>
      </c>
      <c r="AU28" s="123" t="n">
        <v>2</v>
      </c>
      <c r="AV28" s="123" t="n">
        <v>2</v>
      </c>
      <c r="AW28" s="123" t="n">
        <v>2</v>
      </c>
      <c r="AX28" s="123" t="n">
        <v>2</v>
      </c>
      <c r="AY28" s="123" t="n">
        <v>2</v>
      </c>
      <c r="AZ28" s="124" t="n">
        <v>2</v>
      </c>
      <c r="BA28" s="125" t="n">
        <v>3</v>
      </c>
      <c r="BB28" s="123" t="n">
        <v>3</v>
      </c>
      <c r="BC28" s="123" t="n">
        <v>3</v>
      </c>
      <c r="BD28" s="123" t="n">
        <v>3</v>
      </c>
      <c r="BE28" s="123" t="n">
        <v>3</v>
      </c>
      <c r="BF28" s="123" t="n">
        <v>3</v>
      </c>
      <c r="BG28" s="123" t="n">
        <v>3</v>
      </c>
      <c r="BH28" s="128" t="n">
        <v>3</v>
      </c>
      <c r="BI28" s="122" t="s">
        <v>32</v>
      </c>
      <c r="BJ28" s="252"/>
    </row>
    <row r="29" s="253" customFormat="true" ht="12" hidden="false" customHeight="true" outlineLevel="0" collapsed="false">
      <c r="A29" s="258"/>
      <c r="B29" s="130"/>
      <c r="C29" s="134" t="s">
        <v>206</v>
      </c>
      <c r="D29" s="135" t="s">
        <v>206</v>
      </c>
      <c r="E29" s="135" t="s">
        <v>206</v>
      </c>
      <c r="F29" s="135" t="s">
        <v>206</v>
      </c>
      <c r="G29" s="135" t="s">
        <v>206</v>
      </c>
      <c r="H29" s="135" t="s">
        <v>206</v>
      </c>
      <c r="I29" s="135" t="s">
        <v>206</v>
      </c>
      <c r="J29" s="135" t="s">
        <v>206</v>
      </c>
      <c r="K29" s="135" t="s">
        <v>206</v>
      </c>
      <c r="L29" s="135" t="s">
        <v>206</v>
      </c>
      <c r="M29" s="135" t="s">
        <v>206</v>
      </c>
      <c r="N29" s="135" t="s">
        <v>206</v>
      </c>
      <c r="O29" s="135" t="s">
        <v>206</v>
      </c>
      <c r="P29" s="135" t="s">
        <v>206</v>
      </c>
      <c r="Q29" s="188" t="s">
        <v>206</v>
      </c>
      <c r="R29" s="134" t="s">
        <v>206</v>
      </c>
      <c r="S29" s="135" t="s">
        <v>206</v>
      </c>
      <c r="T29" s="135" t="s">
        <v>206</v>
      </c>
      <c r="U29" s="135" t="s">
        <v>206</v>
      </c>
      <c r="V29" s="135" t="s">
        <v>206</v>
      </c>
      <c r="W29" s="135" t="s">
        <v>206</v>
      </c>
      <c r="X29" s="135" t="s">
        <v>206</v>
      </c>
      <c r="Y29" s="135" t="s">
        <v>206</v>
      </c>
      <c r="Z29" s="135" t="s">
        <v>206</v>
      </c>
      <c r="AA29" s="135" t="s">
        <v>206</v>
      </c>
      <c r="AB29" s="135" t="s">
        <v>206</v>
      </c>
      <c r="AC29" s="135" t="s">
        <v>206</v>
      </c>
      <c r="AD29" s="188" t="s">
        <v>206</v>
      </c>
      <c r="AE29" s="134" t="s">
        <v>207</v>
      </c>
      <c r="AF29" s="135" t="s">
        <v>207</v>
      </c>
      <c r="AG29" s="135" t="s">
        <v>207</v>
      </c>
      <c r="AH29" s="135" t="s">
        <v>207</v>
      </c>
      <c r="AI29" s="135" t="s">
        <v>207</v>
      </c>
      <c r="AJ29" s="135" t="s">
        <v>207</v>
      </c>
      <c r="AK29" s="135" t="s">
        <v>207</v>
      </c>
      <c r="AL29" s="135" t="s">
        <v>207</v>
      </c>
      <c r="AM29" s="135" t="s">
        <v>207</v>
      </c>
      <c r="AN29" s="135" t="s">
        <v>207</v>
      </c>
      <c r="AO29" s="188" t="s">
        <v>207</v>
      </c>
      <c r="AP29" s="134" t="s">
        <v>207</v>
      </c>
      <c r="AQ29" s="135" t="s">
        <v>207</v>
      </c>
      <c r="AR29" s="260" t="s">
        <v>207</v>
      </c>
      <c r="AS29" s="135" t="s">
        <v>207</v>
      </c>
      <c r="AT29" s="135" t="s">
        <v>207</v>
      </c>
      <c r="AU29" s="135" t="s">
        <v>207</v>
      </c>
      <c r="AV29" s="135" t="s">
        <v>207</v>
      </c>
      <c r="AW29" s="135" t="s">
        <v>207</v>
      </c>
      <c r="AX29" s="136" t="s">
        <v>207</v>
      </c>
      <c r="AY29" s="132" t="s">
        <v>207</v>
      </c>
      <c r="AZ29" s="188" t="s">
        <v>207</v>
      </c>
      <c r="BA29" s="134" t="s">
        <v>208</v>
      </c>
      <c r="BB29" s="135" t="s">
        <v>208</v>
      </c>
      <c r="BC29" s="135" t="s">
        <v>208</v>
      </c>
      <c r="BD29" s="135" t="s">
        <v>208</v>
      </c>
      <c r="BE29" s="135" t="s">
        <v>208</v>
      </c>
      <c r="BF29" s="135" t="s">
        <v>208</v>
      </c>
      <c r="BG29" s="135" t="s">
        <v>208</v>
      </c>
      <c r="BH29" s="136" t="s">
        <v>208</v>
      </c>
      <c r="BI29" s="131" t="s">
        <v>209</v>
      </c>
      <c r="BJ29" s="261"/>
    </row>
    <row r="30" s="253" customFormat="true" ht="12" hidden="false" customHeight="true" outlineLevel="0" collapsed="false">
      <c r="A30" s="262"/>
      <c r="B30" s="140" t="s">
        <v>210</v>
      </c>
      <c r="C30" s="190" t="n">
        <v>1</v>
      </c>
      <c r="D30" s="239" t="s">
        <v>211</v>
      </c>
      <c r="E30" s="239" t="n">
        <v>3</v>
      </c>
      <c r="F30" s="239" t="n">
        <v>4</v>
      </c>
      <c r="G30" s="239" t="n">
        <v>5</v>
      </c>
      <c r="H30" s="239" t="s">
        <v>328</v>
      </c>
      <c r="I30" s="239" t="n">
        <v>7</v>
      </c>
      <c r="J30" s="239" t="s">
        <v>344</v>
      </c>
      <c r="K30" s="239" t="n">
        <v>9</v>
      </c>
      <c r="L30" s="239" t="s">
        <v>330</v>
      </c>
      <c r="M30" s="239" t="n">
        <v>11</v>
      </c>
      <c r="N30" s="239" t="n">
        <v>12</v>
      </c>
      <c r="O30" s="239" t="n">
        <v>13</v>
      </c>
      <c r="P30" s="239" t="n">
        <v>14</v>
      </c>
      <c r="Q30" s="240" t="n">
        <v>15</v>
      </c>
      <c r="R30" s="190" t="n">
        <v>16</v>
      </c>
      <c r="S30" s="239" t="s">
        <v>331</v>
      </c>
      <c r="T30" s="239" t="n">
        <v>18</v>
      </c>
      <c r="U30" s="239" t="s">
        <v>345</v>
      </c>
      <c r="V30" s="239" t="n">
        <v>20</v>
      </c>
      <c r="W30" s="239" t="n">
        <v>21</v>
      </c>
      <c r="X30" s="239" t="n">
        <v>22</v>
      </c>
      <c r="Y30" s="239" t="n">
        <v>23</v>
      </c>
      <c r="Z30" s="239" t="s">
        <v>346</v>
      </c>
      <c r="AA30" s="239" t="n">
        <v>25</v>
      </c>
      <c r="AB30" s="239" t="n">
        <v>26</v>
      </c>
      <c r="AC30" s="239" t="n">
        <v>27</v>
      </c>
      <c r="AD30" s="240" t="n">
        <v>28</v>
      </c>
      <c r="AE30" s="190" t="n">
        <v>29</v>
      </c>
      <c r="AF30" s="239" t="s">
        <v>347</v>
      </c>
      <c r="AG30" s="239" t="n">
        <v>31</v>
      </c>
      <c r="AH30" s="239" t="s">
        <v>348</v>
      </c>
      <c r="AI30" s="239" t="n">
        <v>33</v>
      </c>
      <c r="AJ30" s="239" t="s">
        <v>349</v>
      </c>
      <c r="AK30" s="239" t="n">
        <v>35</v>
      </c>
      <c r="AL30" s="239" t="n">
        <v>36</v>
      </c>
      <c r="AM30" s="239" t="n">
        <v>37</v>
      </c>
      <c r="AN30" s="239" t="n">
        <v>38</v>
      </c>
      <c r="AO30" s="240" t="n">
        <v>39</v>
      </c>
      <c r="AP30" s="190" t="s">
        <v>350</v>
      </c>
      <c r="AQ30" s="239" t="n">
        <v>41</v>
      </c>
      <c r="AR30" s="141" t="s">
        <v>351</v>
      </c>
      <c r="AS30" s="239" t="n">
        <v>43</v>
      </c>
      <c r="AT30" s="239" t="n">
        <v>44</v>
      </c>
      <c r="AU30" s="239" t="n">
        <v>45</v>
      </c>
      <c r="AV30" s="239" t="s">
        <v>352</v>
      </c>
      <c r="AW30" s="239" t="s">
        <v>223</v>
      </c>
      <c r="AX30" s="263" t="n">
        <v>48</v>
      </c>
      <c r="AY30" s="192" t="n">
        <v>49</v>
      </c>
      <c r="AZ30" s="240" t="s">
        <v>353</v>
      </c>
      <c r="BA30" s="190" t="n">
        <v>51</v>
      </c>
      <c r="BB30" s="239" t="n">
        <v>52</v>
      </c>
      <c r="BC30" s="239" t="n">
        <v>53</v>
      </c>
      <c r="BD30" s="239" t="n">
        <v>54</v>
      </c>
      <c r="BE30" s="239" t="n">
        <v>55</v>
      </c>
      <c r="BF30" s="239" t="n">
        <v>56</v>
      </c>
      <c r="BG30" s="239" t="n">
        <v>57</v>
      </c>
      <c r="BH30" s="263" t="n">
        <v>58</v>
      </c>
      <c r="BI30" s="264" t="n">
        <v>59</v>
      </c>
      <c r="BJ30" s="252"/>
    </row>
    <row r="31" customFormat="false" ht="12" hidden="false" customHeight="true" outlineLevel="0" collapsed="false">
      <c r="A31" s="144" t="s">
        <v>232</v>
      </c>
      <c r="B31" s="145" t="s">
        <v>233</v>
      </c>
      <c r="C31" s="146" t="s">
        <v>234</v>
      </c>
      <c r="D31" s="147" t="n">
        <v>2805</v>
      </c>
      <c r="E31" s="147" t="n">
        <v>2805</v>
      </c>
      <c r="F31" s="147" t="s">
        <v>234</v>
      </c>
      <c r="G31" s="147" t="n">
        <v>9593</v>
      </c>
      <c r="H31" s="147" t="n">
        <v>1386</v>
      </c>
      <c r="I31" s="147" t="n">
        <v>1386</v>
      </c>
      <c r="J31" s="147" t="n">
        <v>48384</v>
      </c>
      <c r="K31" s="147" t="n">
        <v>37967</v>
      </c>
      <c r="L31" s="147" t="n">
        <v>10417</v>
      </c>
      <c r="M31" s="147" t="n">
        <v>1536</v>
      </c>
      <c r="N31" s="147" t="n">
        <v>283</v>
      </c>
      <c r="O31" s="147" t="n">
        <v>8598</v>
      </c>
      <c r="P31" s="147" t="s">
        <v>234</v>
      </c>
      <c r="Q31" s="148" t="n">
        <v>34048</v>
      </c>
      <c r="R31" s="152" t="n">
        <v>4438</v>
      </c>
      <c r="S31" s="147" t="n">
        <v>6004</v>
      </c>
      <c r="T31" s="147" t="n">
        <v>6004</v>
      </c>
      <c r="U31" s="147" t="n">
        <v>12300</v>
      </c>
      <c r="V31" s="147" t="n">
        <v>20</v>
      </c>
      <c r="W31" s="147" t="n">
        <v>10729</v>
      </c>
      <c r="X31" s="147" t="n">
        <v>1551</v>
      </c>
      <c r="Y31" s="147" t="n">
        <v>12276</v>
      </c>
      <c r="Z31" s="147" t="n">
        <v>0</v>
      </c>
      <c r="AA31" s="147" t="n">
        <v>0</v>
      </c>
      <c r="AB31" s="147" t="n">
        <v>0</v>
      </c>
      <c r="AC31" s="147" t="n">
        <v>2238</v>
      </c>
      <c r="AD31" s="148" t="n">
        <v>460</v>
      </c>
      <c r="AE31" s="149" t="s">
        <v>234</v>
      </c>
      <c r="AF31" s="147" t="n">
        <v>6</v>
      </c>
      <c r="AG31" s="147" t="n">
        <v>6</v>
      </c>
      <c r="AH31" s="147" t="n">
        <v>52392</v>
      </c>
      <c r="AI31" s="147" t="n">
        <v>45504</v>
      </c>
      <c r="AJ31" s="147" t="n">
        <v>6888</v>
      </c>
      <c r="AK31" s="147" t="n">
        <v>5036</v>
      </c>
      <c r="AL31" s="147" t="n">
        <v>1852</v>
      </c>
      <c r="AM31" s="147" t="s">
        <v>234</v>
      </c>
      <c r="AN31" s="147" t="s">
        <v>234</v>
      </c>
      <c r="AO31" s="148" t="n">
        <v>57556</v>
      </c>
      <c r="AP31" s="149" t="n">
        <v>18280</v>
      </c>
      <c r="AQ31" s="151" t="n">
        <v>18280</v>
      </c>
      <c r="AR31" s="151" t="n">
        <v>16135</v>
      </c>
      <c r="AS31" s="151" t="n">
        <v>12211</v>
      </c>
      <c r="AT31" s="151" t="n">
        <v>299</v>
      </c>
      <c r="AU31" s="147" t="n">
        <v>3625</v>
      </c>
      <c r="AV31" s="147" t="n">
        <v>336</v>
      </c>
      <c r="AW31" s="147" t="n">
        <v>336</v>
      </c>
      <c r="AX31" s="147" t="n">
        <v>0</v>
      </c>
      <c r="AY31" s="147" t="n">
        <v>336</v>
      </c>
      <c r="AZ31" s="147" t="n">
        <v>2238</v>
      </c>
      <c r="BA31" s="149" t="n">
        <v>23358</v>
      </c>
      <c r="BB31" s="147" t="n">
        <v>21120</v>
      </c>
      <c r="BC31" s="147" t="n">
        <v>12385</v>
      </c>
      <c r="BD31" s="149" t="n">
        <v>18212</v>
      </c>
      <c r="BE31" s="147" t="n">
        <v>16393</v>
      </c>
      <c r="BF31" s="147" t="n">
        <v>28066</v>
      </c>
      <c r="BG31" s="147" t="n">
        <v>15790</v>
      </c>
      <c r="BH31" s="153" t="n">
        <v>12861</v>
      </c>
      <c r="BI31" s="265" t="s">
        <v>234</v>
      </c>
      <c r="BJ31" s="266"/>
    </row>
    <row r="32" customFormat="false" ht="12" hidden="false" customHeight="true" outlineLevel="0" collapsed="false">
      <c r="A32" s="144" t="s">
        <v>235</v>
      </c>
      <c r="B32" s="155" t="s">
        <v>236</v>
      </c>
      <c r="C32" s="156" t="s">
        <v>234</v>
      </c>
      <c r="D32" s="157" t="n">
        <v>3270</v>
      </c>
      <c r="E32" s="157" t="n">
        <v>3270</v>
      </c>
      <c r="F32" s="157" t="s">
        <v>234</v>
      </c>
      <c r="G32" s="157" t="n">
        <v>9460</v>
      </c>
      <c r="H32" s="157" t="n">
        <v>1375</v>
      </c>
      <c r="I32" s="157" t="n">
        <v>1375</v>
      </c>
      <c r="J32" s="157" t="n">
        <v>86240</v>
      </c>
      <c r="K32" s="157" t="n">
        <v>38325</v>
      </c>
      <c r="L32" s="157" t="n">
        <v>47915</v>
      </c>
      <c r="M32" s="157" t="n">
        <v>31962</v>
      </c>
      <c r="N32" s="157" t="n">
        <v>69</v>
      </c>
      <c r="O32" s="157" t="n">
        <v>15884</v>
      </c>
      <c r="P32" s="157" t="s">
        <v>234</v>
      </c>
      <c r="Q32" s="158" t="n">
        <v>34577</v>
      </c>
      <c r="R32" s="159" t="n">
        <v>4438</v>
      </c>
      <c r="S32" s="157" t="n">
        <v>6456</v>
      </c>
      <c r="T32" s="157" t="n">
        <v>6456</v>
      </c>
      <c r="U32" s="157" t="n">
        <v>13847</v>
      </c>
      <c r="V32" s="157" t="n">
        <v>20</v>
      </c>
      <c r="W32" s="157" t="n">
        <v>12276</v>
      </c>
      <c r="X32" s="157" t="n">
        <v>1551</v>
      </c>
      <c r="Y32" s="157" t="n">
        <v>16149</v>
      </c>
      <c r="Z32" s="157" t="n">
        <v>0</v>
      </c>
      <c r="AA32" s="157" t="n">
        <v>0</v>
      </c>
      <c r="AB32" s="157" t="n">
        <v>0</v>
      </c>
      <c r="AC32" s="157" t="n">
        <v>2283</v>
      </c>
      <c r="AD32" s="158" t="n">
        <v>460</v>
      </c>
      <c r="AE32" s="150" t="s">
        <v>234</v>
      </c>
      <c r="AF32" s="157" t="n">
        <v>6</v>
      </c>
      <c r="AG32" s="157" t="n">
        <v>6</v>
      </c>
      <c r="AH32" s="157" t="n">
        <v>62101</v>
      </c>
      <c r="AI32" s="157" t="n">
        <v>44361</v>
      </c>
      <c r="AJ32" s="157" t="n">
        <v>17740</v>
      </c>
      <c r="AK32" s="157" t="n">
        <v>17677</v>
      </c>
      <c r="AL32" s="157" t="n">
        <v>63</v>
      </c>
      <c r="AM32" s="157" t="s">
        <v>234</v>
      </c>
      <c r="AN32" s="157" t="s">
        <v>234</v>
      </c>
      <c r="AO32" s="158" t="n">
        <v>56906</v>
      </c>
      <c r="AP32" s="150" t="n">
        <v>22605</v>
      </c>
      <c r="AQ32" s="157" t="n">
        <v>22605</v>
      </c>
      <c r="AR32" s="162" t="n">
        <v>14719</v>
      </c>
      <c r="AS32" s="157" t="n">
        <v>10804</v>
      </c>
      <c r="AT32" s="157" t="n">
        <v>290</v>
      </c>
      <c r="AU32" s="157" t="n">
        <v>3625</v>
      </c>
      <c r="AV32" s="157" t="n">
        <v>336</v>
      </c>
      <c r="AW32" s="157" t="n">
        <v>336</v>
      </c>
      <c r="AX32" s="157" t="n">
        <v>0</v>
      </c>
      <c r="AY32" s="157" t="n">
        <v>336</v>
      </c>
      <c r="AZ32" s="157" t="n">
        <v>2283</v>
      </c>
      <c r="BA32" s="150" t="n">
        <v>23243</v>
      </c>
      <c r="BB32" s="157" t="n">
        <v>20960</v>
      </c>
      <c r="BC32" s="157" t="n">
        <v>12414</v>
      </c>
      <c r="BD32" s="150" t="n">
        <v>20306</v>
      </c>
      <c r="BE32" s="157" t="n">
        <v>-11725</v>
      </c>
      <c r="BF32" s="157" t="n">
        <v>858</v>
      </c>
      <c r="BG32" s="157" t="n">
        <v>-15291</v>
      </c>
      <c r="BH32" s="160" t="n">
        <v>-18685</v>
      </c>
      <c r="BI32" s="267" t="s">
        <v>234</v>
      </c>
      <c r="BJ32" s="266"/>
    </row>
    <row r="33" customFormat="false" ht="12" hidden="false" customHeight="true" outlineLevel="0" collapsed="false">
      <c r="A33" s="144" t="s">
        <v>237</v>
      </c>
      <c r="B33" s="155" t="s">
        <v>238</v>
      </c>
      <c r="C33" s="156" t="s">
        <v>234</v>
      </c>
      <c r="D33" s="157" t="n">
        <v>2645</v>
      </c>
      <c r="E33" s="157" t="n">
        <v>2645</v>
      </c>
      <c r="F33" s="157" t="s">
        <v>234</v>
      </c>
      <c r="G33" s="157" t="n">
        <v>8381</v>
      </c>
      <c r="H33" s="157" t="n">
        <v>1288</v>
      </c>
      <c r="I33" s="157" t="n">
        <v>1288</v>
      </c>
      <c r="J33" s="157" t="n">
        <v>57851</v>
      </c>
      <c r="K33" s="157" t="n">
        <v>45309</v>
      </c>
      <c r="L33" s="157" t="n">
        <v>12542</v>
      </c>
      <c r="M33" s="157" t="n">
        <v>1638</v>
      </c>
      <c r="N33" s="157" t="n">
        <v>568</v>
      </c>
      <c r="O33" s="157" t="n">
        <v>10336</v>
      </c>
      <c r="P33" s="157" t="s">
        <v>234</v>
      </c>
      <c r="Q33" s="158" t="n">
        <v>41497</v>
      </c>
      <c r="R33" s="159" t="n">
        <v>4440</v>
      </c>
      <c r="S33" s="157" t="n">
        <v>6442</v>
      </c>
      <c r="T33" s="157" t="n">
        <v>6442</v>
      </c>
      <c r="U33" s="157" t="n">
        <v>12590</v>
      </c>
      <c r="V33" s="157" t="n">
        <v>20</v>
      </c>
      <c r="W33" s="157" t="n">
        <v>11019</v>
      </c>
      <c r="X33" s="157" t="n">
        <v>1551</v>
      </c>
      <c r="Y33" s="157" t="n">
        <v>13736</v>
      </c>
      <c r="Z33" s="157" t="n">
        <v>0</v>
      </c>
      <c r="AA33" s="157" t="n">
        <v>0</v>
      </c>
      <c r="AB33" s="157" t="n">
        <v>0</v>
      </c>
      <c r="AC33" s="157" t="n">
        <v>2301</v>
      </c>
      <c r="AD33" s="158" t="n">
        <v>460</v>
      </c>
      <c r="AE33" s="150" t="s">
        <v>234</v>
      </c>
      <c r="AF33" s="157" t="n">
        <v>6</v>
      </c>
      <c r="AG33" s="157" t="n">
        <v>6</v>
      </c>
      <c r="AH33" s="157" t="n">
        <v>52937</v>
      </c>
      <c r="AI33" s="157" t="n">
        <v>45992</v>
      </c>
      <c r="AJ33" s="157" t="n">
        <v>6945</v>
      </c>
      <c r="AK33" s="157" t="n">
        <v>3934</v>
      </c>
      <c r="AL33" s="157" t="n">
        <v>3011</v>
      </c>
      <c r="AM33" s="157" t="s">
        <v>234</v>
      </c>
      <c r="AN33" s="157" t="s">
        <v>234</v>
      </c>
      <c r="AO33" s="158" t="n">
        <v>58228</v>
      </c>
      <c r="AP33" s="150" t="n">
        <v>20178</v>
      </c>
      <c r="AQ33" s="157" t="n">
        <v>20178</v>
      </c>
      <c r="AR33" s="162" t="n">
        <v>13091</v>
      </c>
      <c r="AS33" s="157" t="n">
        <v>9167</v>
      </c>
      <c r="AT33" s="157" t="n">
        <v>299</v>
      </c>
      <c r="AU33" s="157" t="n">
        <v>3625</v>
      </c>
      <c r="AV33" s="157" t="n">
        <v>336</v>
      </c>
      <c r="AW33" s="157" t="n">
        <v>336</v>
      </c>
      <c r="AX33" s="157" t="n">
        <v>0</v>
      </c>
      <c r="AY33" s="157" t="n">
        <v>336</v>
      </c>
      <c r="AZ33" s="157" t="n">
        <v>2301</v>
      </c>
      <c r="BA33" s="150" t="n">
        <v>22853</v>
      </c>
      <c r="BB33" s="157" t="n">
        <v>20552</v>
      </c>
      <c r="BC33" s="157" t="n">
        <v>13190</v>
      </c>
      <c r="BD33" s="150" t="n">
        <v>10482</v>
      </c>
      <c r="BE33" s="157" t="n">
        <v>8276</v>
      </c>
      <c r="BF33" s="157" t="n">
        <v>18073</v>
      </c>
      <c r="BG33" s="157" t="n">
        <v>4337</v>
      </c>
      <c r="BH33" s="160" t="n">
        <v>1568</v>
      </c>
      <c r="BI33" s="267" t="s">
        <v>234</v>
      </c>
      <c r="BJ33" s="266"/>
    </row>
    <row r="34" customFormat="false" ht="12" hidden="false" customHeight="true" outlineLevel="0" collapsed="false">
      <c r="A34" s="144" t="s">
        <v>239</v>
      </c>
      <c r="B34" s="155" t="s">
        <v>240</v>
      </c>
      <c r="C34" s="156" t="s">
        <v>234</v>
      </c>
      <c r="D34" s="157" t="n">
        <v>3067</v>
      </c>
      <c r="E34" s="157" t="n">
        <v>3067</v>
      </c>
      <c r="F34" s="157" t="s">
        <v>234</v>
      </c>
      <c r="G34" s="157" t="n">
        <v>8538</v>
      </c>
      <c r="H34" s="157" t="n">
        <v>1301</v>
      </c>
      <c r="I34" s="157" t="n">
        <v>1301</v>
      </c>
      <c r="J34" s="157" t="n">
        <v>61841</v>
      </c>
      <c r="K34" s="157" t="n">
        <v>47881</v>
      </c>
      <c r="L34" s="157" t="n">
        <v>13960</v>
      </c>
      <c r="M34" s="157" t="n">
        <v>2663</v>
      </c>
      <c r="N34" s="157" t="n">
        <v>0</v>
      </c>
      <c r="O34" s="157" t="n">
        <v>11297</v>
      </c>
      <c r="P34" s="157" t="s">
        <v>234</v>
      </c>
      <c r="Q34" s="158" t="n">
        <v>43801</v>
      </c>
      <c r="R34" s="159" t="n">
        <v>4442</v>
      </c>
      <c r="S34" s="157" t="n">
        <v>6448</v>
      </c>
      <c r="T34" s="157" t="n">
        <v>6448</v>
      </c>
      <c r="U34" s="157" t="n">
        <v>15375</v>
      </c>
      <c r="V34" s="157" t="n">
        <v>20</v>
      </c>
      <c r="W34" s="157" t="n">
        <v>13804</v>
      </c>
      <c r="X34" s="157" t="n">
        <v>1551</v>
      </c>
      <c r="Y34" s="157" t="n">
        <v>14219</v>
      </c>
      <c r="Z34" s="157" t="n">
        <v>0</v>
      </c>
      <c r="AA34" s="157" t="n">
        <v>0</v>
      </c>
      <c r="AB34" s="157" t="n">
        <v>0</v>
      </c>
      <c r="AC34" s="157" t="n">
        <v>2363</v>
      </c>
      <c r="AD34" s="158" t="n">
        <v>459</v>
      </c>
      <c r="AE34" s="150" t="s">
        <v>234</v>
      </c>
      <c r="AF34" s="157" t="n">
        <v>4</v>
      </c>
      <c r="AG34" s="157" t="n">
        <v>4</v>
      </c>
      <c r="AH34" s="157" t="n">
        <v>62128</v>
      </c>
      <c r="AI34" s="157" t="n">
        <v>47610</v>
      </c>
      <c r="AJ34" s="157" t="n">
        <v>14518</v>
      </c>
      <c r="AK34" s="157" t="n">
        <v>14500</v>
      </c>
      <c r="AL34" s="157" t="n">
        <v>18</v>
      </c>
      <c r="AM34" s="157" t="s">
        <v>234</v>
      </c>
      <c r="AN34" s="157" t="s">
        <v>234</v>
      </c>
      <c r="AO34" s="158" t="n">
        <v>60739</v>
      </c>
      <c r="AP34" s="150" t="n">
        <v>20667</v>
      </c>
      <c r="AQ34" s="157" t="n">
        <v>20667</v>
      </c>
      <c r="AR34" s="162" t="n">
        <v>12998</v>
      </c>
      <c r="AS34" s="157" t="n">
        <v>9096</v>
      </c>
      <c r="AT34" s="157" t="n">
        <v>277</v>
      </c>
      <c r="AU34" s="157" t="n">
        <v>3625</v>
      </c>
      <c r="AV34" s="157" t="n">
        <v>337</v>
      </c>
      <c r="AW34" s="157" t="n">
        <v>337</v>
      </c>
      <c r="AX34" s="157" t="n">
        <v>0</v>
      </c>
      <c r="AY34" s="157" t="n">
        <v>337</v>
      </c>
      <c r="AZ34" s="157" t="n">
        <v>2363</v>
      </c>
      <c r="BA34" s="150" t="n">
        <v>24330</v>
      </c>
      <c r="BB34" s="157" t="n">
        <v>21967</v>
      </c>
      <c r="BC34" s="157" t="n">
        <v>14495</v>
      </c>
      <c r="BD34" s="150" t="n">
        <v>17445</v>
      </c>
      <c r="BE34" s="157" t="n">
        <v>14782</v>
      </c>
      <c r="BF34" s="157" t="n">
        <v>22182</v>
      </c>
      <c r="BG34" s="157" t="n">
        <v>7963</v>
      </c>
      <c r="BH34" s="160" t="n">
        <v>4774</v>
      </c>
      <c r="BI34" s="267" t="s">
        <v>234</v>
      </c>
      <c r="BJ34" s="266"/>
    </row>
    <row r="35" customFormat="false" ht="12" hidden="false" customHeight="true" outlineLevel="0" collapsed="false">
      <c r="A35" s="144" t="s">
        <v>232</v>
      </c>
      <c r="B35" s="155" t="s">
        <v>241</v>
      </c>
      <c r="C35" s="156" t="s">
        <v>234</v>
      </c>
      <c r="D35" s="157" t="n">
        <v>2803</v>
      </c>
      <c r="E35" s="157" t="n">
        <v>2803</v>
      </c>
      <c r="F35" s="157" t="s">
        <v>234</v>
      </c>
      <c r="G35" s="157" t="n">
        <v>11495</v>
      </c>
      <c r="H35" s="157" t="n">
        <v>1339</v>
      </c>
      <c r="I35" s="157" t="n">
        <v>1339</v>
      </c>
      <c r="J35" s="157" t="n">
        <v>68049</v>
      </c>
      <c r="K35" s="157" t="n">
        <v>47638</v>
      </c>
      <c r="L35" s="157" t="n">
        <v>20411</v>
      </c>
      <c r="M35" s="157" t="n">
        <v>3462</v>
      </c>
      <c r="N35" s="157" t="n">
        <v>148</v>
      </c>
      <c r="O35" s="157" t="n">
        <v>16801</v>
      </c>
      <c r="P35" s="157" t="s">
        <v>234</v>
      </c>
      <c r="Q35" s="158" t="n">
        <v>41386</v>
      </c>
      <c r="R35" s="159" t="n">
        <v>5491</v>
      </c>
      <c r="S35" s="157" t="n">
        <v>6311</v>
      </c>
      <c r="T35" s="157" t="n">
        <v>6311</v>
      </c>
      <c r="U35" s="157" t="n">
        <v>12739</v>
      </c>
      <c r="V35" s="157" t="s">
        <v>234</v>
      </c>
      <c r="W35" s="157" t="n">
        <v>12469</v>
      </c>
      <c r="X35" s="157" t="n">
        <v>270</v>
      </c>
      <c r="Y35" s="157" t="n">
        <v>19378</v>
      </c>
      <c r="Z35" s="157" t="n">
        <v>5043</v>
      </c>
      <c r="AA35" s="157" t="n">
        <v>0</v>
      </c>
      <c r="AB35" s="157" t="n">
        <v>5043</v>
      </c>
      <c r="AC35" s="157" t="n">
        <v>2558</v>
      </c>
      <c r="AD35" s="158" t="n">
        <v>1014</v>
      </c>
      <c r="AE35" s="150" t="s">
        <v>234</v>
      </c>
      <c r="AF35" s="157" t="n">
        <v>4</v>
      </c>
      <c r="AG35" s="157" t="n">
        <v>4</v>
      </c>
      <c r="AH35" s="157" t="n">
        <v>65969</v>
      </c>
      <c r="AI35" s="157" t="n">
        <v>60092</v>
      </c>
      <c r="AJ35" s="157" t="n">
        <v>5877</v>
      </c>
      <c r="AK35" s="157" t="n">
        <v>4214</v>
      </c>
      <c r="AL35" s="157" t="n">
        <v>1663</v>
      </c>
      <c r="AM35" s="157" t="s">
        <v>234</v>
      </c>
      <c r="AN35" s="157" t="s">
        <v>234</v>
      </c>
      <c r="AO35" s="158" t="n">
        <v>65904</v>
      </c>
      <c r="AP35" s="150" t="n">
        <v>25689</v>
      </c>
      <c r="AQ35" s="157" t="n">
        <v>25689</v>
      </c>
      <c r="AR35" s="162" t="n">
        <v>18130</v>
      </c>
      <c r="AS35" s="157" t="n">
        <v>14208</v>
      </c>
      <c r="AT35" s="157" t="n">
        <v>129</v>
      </c>
      <c r="AU35" s="157" t="n">
        <v>3793</v>
      </c>
      <c r="AV35" s="157" t="n">
        <v>0</v>
      </c>
      <c r="AW35" s="157" t="n">
        <v>0</v>
      </c>
      <c r="AX35" s="157" t="n">
        <v>0</v>
      </c>
      <c r="AY35" s="157" t="n">
        <v>0</v>
      </c>
      <c r="AZ35" s="157" t="n">
        <v>2558</v>
      </c>
      <c r="BA35" s="150" t="n">
        <v>21551</v>
      </c>
      <c r="BB35" s="157" t="n">
        <v>18993</v>
      </c>
      <c r="BC35" s="157" t="n">
        <v>8721</v>
      </c>
      <c r="BD35" s="150" t="n">
        <v>10251</v>
      </c>
      <c r="BE35" s="157" t="n">
        <v>6641</v>
      </c>
      <c r="BF35" s="157" t="n">
        <v>25919</v>
      </c>
      <c r="BG35" s="157" t="n">
        <v>6541</v>
      </c>
      <c r="BH35" s="160" t="n">
        <v>-2319</v>
      </c>
      <c r="BI35" s="267" t="s">
        <v>234</v>
      </c>
      <c r="BJ35" s="266"/>
    </row>
    <row r="36" customFormat="false" ht="12" hidden="false" customHeight="true" outlineLevel="0" collapsed="false">
      <c r="A36" s="144" t="s">
        <v>235</v>
      </c>
      <c r="B36" s="155" t="s">
        <v>242</v>
      </c>
      <c r="C36" s="156" t="s">
        <v>234</v>
      </c>
      <c r="D36" s="157" t="n">
        <v>3110</v>
      </c>
      <c r="E36" s="157" t="n">
        <v>3110</v>
      </c>
      <c r="F36" s="157" t="s">
        <v>234</v>
      </c>
      <c r="G36" s="157" t="n">
        <v>10163</v>
      </c>
      <c r="H36" s="157" t="n">
        <v>1273</v>
      </c>
      <c r="I36" s="157" t="n">
        <v>1273</v>
      </c>
      <c r="J36" s="157" t="n">
        <v>102116</v>
      </c>
      <c r="K36" s="157" t="n">
        <v>46379</v>
      </c>
      <c r="L36" s="157" t="n">
        <v>55737</v>
      </c>
      <c r="M36" s="157" t="n">
        <v>34317</v>
      </c>
      <c r="N36" s="157" t="n">
        <v>275</v>
      </c>
      <c r="O36" s="157" t="n">
        <v>21145</v>
      </c>
      <c r="P36" s="157" t="s">
        <v>234</v>
      </c>
      <c r="Q36" s="158" t="n">
        <v>39979</v>
      </c>
      <c r="R36" s="159" t="n">
        <v>5491</v>
      </c>
      <c r="S36" s="157" t="n">
        <v>6744</v>
      </c>
      <c r="T36" s="157" t="n">
        <v>6744</v>
      </c>
      <c r="U36" s="157" t="n">
        <v>11375</v>
      </c>
      <c r="V36" s="157" t="s">
        <v>234</v>
      </c>
      <c r="W36" s="157" t="n">
        <v>11105</v>
      </c>
      <c r="X36" s="157" t="n">
        <v>270</v>
      </c>
      <c r="Y36" s="157" t="n">
        <v>21077</v>
      </c>
      <c r="Z36" s="157" t="n">
        <v>5043</v>
      </c>
      <c r="AA36" s="157" t="n">
        <v>0</v>
      </c>
      <c r="AB36" s="157" t="n">
        <v>5043</v>
      </c>
      <c r="AC36" s="157" t="n">
        <v>2588</v>
      </c>
      <c r="AD36" s="158" t="n">
        <v>1014</v>
      </c>
      <c r="AE36" s="150" t="s">
        <v>234</v>
      </c>
      <c r="AF36" s="157" t="n">
        <v>4</v>
      </c>
      <c r="AG36" s="157" t="n">
        <v>4</v>
      </c>
      <c r="AH36" s="157" t="n">
        <v>80525</v>
      </c>
      <c r="AI36" s="157" t="n">
        <v>59446</v>
      </c>
      <c r="AJ36" s="157" t="n">
        <v>21079</v>
      </c>
      <c r="AK36" s="157" t="n">
        <v>19688</v>
      </c>
      <c r="AL36" s="157" t="n">
        <v>1391</v>
      </c>
      <c r="AM36" s="157" t="s">
        <v>234</v>
      </c>
      <c r="AN36" s="157" t="s">
        <v>234</v>
      </c>
      <c r="AO36" s="158" t="n">
        <v>65668</v>
      </c>
      <c r="AP36" s="150" t="n">
        <v>27821</v>
      </c>
      <c r="AQ36" s="157" t="n">
        <v>27821</v>
      </c>
      <c r="AR36" s="162" t="n">
        <v>16861</v>
      </c>
      <c r="AS36" s="157" t="n">
        <v>12943</v>
      </c>
      <c r="AT36" s="157" t="n">
        <v>125</v>
      </c>
      <c r="AU36" s="157" t="n">
        <v>3793</v>
      </c>
      <c r="AV36" s="157" t="n">
        <v>0</v>
      </c>
      <c r="AW36" s="157" t="n">
        <v>0</v>
      </c>
      <c r="AX36" s="157" t="n">
        <v>0</v>
      </c>
      <c r="AY36" s="157" t="n">
        <v>0</v>
      </c>
      <c r="AZ36" s="157" t="n">
        <v>2588</v>
      </c>
      <c r="BA36" s="150" t="n">
        <v>22157</v>
      </c>
      <c r="BB36" s="157" t="n">
        <v>19569</v>
      </c>
      <c r="BC36" s="157" t="n">
        <v>10725</v>
      </c>
      <c r="BD36" s="150" t="n">
        <v>23726</v>
      </c>
      <c r="BE36" s="157" t="n">
        <v>-10866</v>
      </c>
      <c r="BF36" s="157" t="n">
        <v>10206</v>
      </c>
      <c r="BG36" s="157" t="n">
        <v>-10871</v>
      </c>
      <c r="BH36" s="160" t="n">
        <v>-20038</v>
      </c>
      <c r="BI36" s="267" t="s">
        <v>234</v>
      </c>
      <c r="BJ36" s="266"/>
    </row>
    <row r="37" customFormat="false" ht="12" hidden="false" customHeight="true" outlineLevel="0" collapsed="false">
      <c r="A37" s="144" t="s">
        <v>237</v>
      </c>
      <c r="B37" s="155" t="s">
        <v>243</v>
      </c>
      <c r="C37" s="156" t="s">
        <v>234</v>
      </c>
      <c r="D37" s="157" t="n">
        <v>2622</v>
      </c>
      <c r="E37" s="157" t="n">
        <v>2622</v>
      </c>
      <c r="F37" s="157" t="s">
        <v>234</v>
      </c>
      <c r="G37" s="157" t="n">
        <v>9340</v>
      </c>
      <c r="H37" s="157" t="n">
        <v>1231</v>
      </c>
      <c r="I37" s="157" t="n">
        <v>1231</v>
      </c>
      <c r="J37" s="157" t="n">
        <v>77823</v>
      </c>
      <c r="K37" s="157" t="n">
        <v>46361</v>
      </c>
      <c r="L37" s="157" t="n">
        <v>31462</v>
      </c>
      <c r="M37" s="157" t="n">
        <v>11135</v>
      </c>
      <c r="N37" s="157" t="n">
        <v>-1</v>
      </c>
      <c r="O37" s="157" t="n">
        <v>20328</v>
      </c>
      <c r="P37" s="157" t="s">
        <v>234</v>
      </c>
      <c r="Q37" s="158" t="n">
        <v>40026</v>
      </c>
      <c r="R37" s="159" t="n">
        <v>5493</v>
      </c>
      <c r="S37" s="157" t="n">
        <v>6729</v>
      </c>
      <c r="T37" s="157" t="n">
        <v>6729</v>
      </c>
      <c r="U37" s="157" t="n">
        <v>11224</v>
      </c>
      <c r="V37" s="157" t="s">
        <v>234</v>
      </c>
      <c r="W37" s="157" t="n">
        <v>10954</v>
      </c>
      <c r="X37" s="157" t="n">
        <v>270</v>
      </c>
      <c r="Y37" s="157" t="n">
        <v>20303</v>
      </c>
      <c r="Z37" s="157" t="n">
        <v>5043</v>
      </c>
      <c r="AA37" s="157" t="n">
        <v>0</v>
      </c>
      <c r="AB37" s="157" t="n">
        <v>5043</v>
      </c>
      <c r="AC37" s="157" t="n">
        <v>2619</v>
      </c>
      <c r="AD37" s="158" t="n">
        <v>1014</v>
      </c>
      <c r="AE37" s="150" t="s">
        <v>234</v>
      </c>
      <c r="AF37" s="157" t="n">
        <v>4</v>
      </c>
      <c r="AG37" s="157" t="n">
        <v>4</v>
      </c>
      <c r="AH37" s="157" t="n">
        <v>63995</v>
      </c>
      <c r="AI37" s="157" t="n">
        <v>60259</v>
      </c>
      <c r="AJ37" s="157" t="n">
        <v>3736</v>
      </c>
      <c r="AK37" s="157" t="n">
        <v>3729</v>
      </c>
      <c r="AL37" s="157" t="n">
        <v>7</v>
      </c>
      <c r="AM37" s="157" t="s">
        <v>234</v>
      </c>
      <c r="AN37" s="157" t="s">
        <v>234</v>
      </c>
      <c r="AO37" s="158" t="n">
        <v>66221</v>
      </c>
      <c r="AP37" s="150" t="n">
        <v>27032</v>
      </c>
      <c r="AQ37" s="157" t="n">
        <v>27032</v>
      </c>
      <c r="AR37" s="162" t="n">
        <v>14750</v>
      </c>
      <c r="AS37" s="157" t="n">
        <v>10828</v>
      </c>
      <c r="AT37" s="157" t="n">
        <v>129</v>
      </c>
      <c r="AU37" s="157" t="n">
        <v>3793</v>
      </c>
      <c r="AV37" s="157" t="n">
        <v>0</v>
      </c>
      <c r="AW37" s="157" t="n">
        <v>0</v>
      </c>
      <c r="AX37" s="157" t="n">
        <v>0</v>
      </c>
      <c r="AY37" s="157" t="n">
        <v>0</v>
      </c>
      <c r="AZ37" s="157" t="n">
        <v>2619</v>
      </c>
      <c r="BA37" s="150" t="n">
        <v>21700</v>
      </c>
      <c r="BB37" s="157" t="n">
        <v>19081</v>
      </c>
      <c r="BC37" s="157" t="n">
        <v>11133</v>
      </c>
      <c r="BD37" s="150" t="n">
        <v>8439</v>
      </c>
      <c r="BE37" s="157" t="n">
        <v>-2695</v>
      </c>
      <c r="BF37" s="157" t="n">
        <v>15641</v>
      </c>
      <c r="BG37" s="157" t="n">
        <v>-4662</v>
      </c>
      <c r="BH37" s="160" t="n">
        <v>-13341</v>
      </c>
      <c r="BI37" s="267" t="s">
        <v>234</v>
      </c>
      <c r="BJ37" s="266"/>
    </row>
    <row r="38" customFormat="false" ht="12" hidden="false" customHeight="true" outlineLevel="0" collapsed="false">
      <c r="A38" s="144" t="s">
        <v>239</v>
      </c>
      <c r="B38" s="155" t="s">
        <v>244</v>
      </c>
      <c r="C38" s="156" t="s">
        <v>234</v>
      </c>
      <c r="D38" s="157" t="n">
        <v>3144</v>
      </c>
      <c r="E38" s="157" t="n">
        <v>3144</v>
      </c>
      <c r="F38" s="157" t="s">
        <v>234</v>
      </c>
      <c r="G38" s="157" t="n">
        <v>10090</v>
      </c>
      <c r="H38" s="157" t="n">
        <v>1271</v>
      </c>
      <c r="I38" s="157" t="n">
        <v>1271</v>
      </c>
      <c r="J38" s="157" t="n">
        <v>71195</v>
      </c>
      <c r="K38" s="157" t="n">
        <v>44735</v>
      </c>
      <c r="L38" s="157" t="n">
        <v>26460</v>
      </c>
      <c r="M38" s="157" t="n">
        <v>10352</v>
      </c>
      <c r="N38" s="157" t="n">
        <v>1580</v>
      </c>
      <c r="O38" s="157" t="n">
        <v>14528</v>
      </c>
      <c r="P38" s="157" t="s">
        <v>234</v>
      </c>
      <c r="Q38" s="158" t="n">
        <v>37970</v>
      </c>
      <c r="R38" s="159" t="n">
        <v>5491</v>
      </c>
      <c r="S38" s="157" t="n">
        <v>6737</v>
      </c>
      <c r="T38" s="157" t="n">
        <v>6737</v>
      </c>
      <c r="U38" s="157" t="n">
        <v>15415</v>
      </c>
      <c r="V38" s="157" t="s">
        <v>234</v>
      </c>
      <c r="W38" s="157" t="n">
        <v>15146</v>
      </c>
      <c r="X38" s="157" t="n">
        <v>269</v>
      </c>
      <c r="Y38" s="157" t="n">
        <v>16618</v>
      </c>
      <c r="Z38" s="157" t="n">
        <v>5043</v>
      </c>
      <c r="AA38" s="157" t="n">
        <v>0</v>
      </c>
      <c r="AB38" s="157" t="n">
        <v>5043</v>
      </c>
      <c r="AC38" s="157" t="n">
        <v>2638</v>
      </c>
      <c r="AD38" s="158" t="n">
        <v>1015</v>
      </c>
      <c r="AE38" s="150" t="s">
        <v>234</v>
      </c>
      <c r="AF38" s="157" t="n">
        <v>4</v>
      </c>
      <c r="AG38" s="157" t="n">
        <v>4</v>
      </c>
      <c r="AH38" s="157" t="n">
        <v>69199</v>
      </c>
      <c r="AI38" s="157" t="n">
        <v>59532</v>
      </c>
      <c r="AJ38" s="157" t="n">
        <v>9667</v>
      </c>
      <c r="AK38" s="157" t="n">
        <v>8871</v>
      </c>
      <c r="AL38" s="157" t="n">
        <v>796</v>
      </c>
      <c r="AM38" s="157" t="s">
        <v>234</v>
      </c>
      <c r="AN38" s="157" t="s">
        <v>234</v>
      </c>
      <c r="AO38" s="158" t="n">
        <v>65819</v>
      </c>
      <c r="AP38" s="150" t="n">
        <v>23355</v>
      </c>
      <c r="AQ38" s="157" t="n">
        <v>23355</v>
      </c>
      <c r="AR38" s="162" t="n">
        <v>17060</v>
      </c>
      <c r="AS38" s="157" t="n">
        <v>13149</v>
      </c>
      <c r="AT38" s="157" t="n">
        <v>119</v>
      </c>
      <c r="AU38" s="157" t="n">
        <v>3792</v>
      </c>
      <c r="AV38" s="157" t="n">
        <v>0</v>
      </c>
      <c r="AW38" s="157" t="n">
        <v>0</v>
      </c>
      <c r="AX38" s="157" t="n">
        <v>0</v>
      </c>
      <c r="AY38" s="157" t="n">
        <v>0</v>
      </c>
      <c r="AZ38" s="157" t="n">
        <v>2638</v>
      </c>
      <c r="BA38" s="150" t="n">
        <v>23150</v>
      </c>
      <c r="BB38" s="157" t="n">
        <v>20512</v>
      </c>
      <c r="BC38" s="157" t="n">
        <v>11793</v>
      </c>
      <c r="BD38" s="150" t="n">
        <v>21729</v>
      </c>
      <c r="BE38" s="157" t="n">
        <v>9797</v>
      </c>
      <c r="BF38" s="157" t="n">
        <v>22569</v>
      </c>
      <c r="BG38" s="157" t="n">
        <v>5951</v>
      </c>
      <c r="BH38" s="160" t="n">
        <v>-3251</v>
      </c>
      <c r="BI38" s="267" t="s">
        <v>234</v>
      </c>
      <c r="BJ38" s="266"/>
    </row>
    <row r="39" customFormat="false" ht="12" hidden="false" customHeight="true" outlineLevel="0" collapsed="false">
      <c r="A39" s="144" t="s">
        <v>232</v>
      </c>
      <c r="B39" s="155" t="s">
        <v>245</v>
      </c>
      <c r="C39" s="156" t="s">
        <v>234</v>
      </c>
      <c r="D39" s="157" t="n">
        <v>2791</v>
      </c>
      <c r="E39" s="157" t="n">
        <v>2791</v>
      </c>
      <c r="F39" s="157" t="s">
        <v>234</v>
      </c>
      <c r="G39" s="157" t="n">
        <v>12556</v>
      </c>
      <c r="H39" s="157" t="n">
        <v>929</v>
      </c>
      <c r="I39" s="157" t="n">
        <v>929</v>
      </c>
      <c r="J39" s="157" t="n">
        <v>56441</v>
      </c>
      <c r="K39" s="157" t="n">
        <v>41632</v>
      </c>
      <c r="L39" s="157" t="n">
        <v>14809</v>
      </c>
      <c r="M39" s="157" t="n">
        <v>2847</v>
      </c>
      <c r="N39" s="157" t="n">
        <v>-270</v>
      </c>
      <c r="O39" s="157" t="n">
        <v>12232</v>
      </c>
      <c r="P39" s="157" t="s">
        <v>234</v>
      </c>
      <c r="Q39" s="158" t="n">
        <v>37465</v>
      </c>
      <c r="R39" s="159" t="n">
        <v>3952</v>
      </c>
      <c r="S39" s="157" t="n">
        <v>6823</v>
      </c>
      <c r="T39" s="157" t="n">
        <v>6823</v>
      </c>
      <c r="U39" s="157" t="n">
        <v>13940</v>
      </c>
      <c r="V39" s="157" t="s">
        <v>234</v>
      </c>
      <c r="W39" s="157" t="n">
        <v>13442</v>
      </c>
      <c r="X39" s="157" t="n">
        <v>498</v>
      </c>
      <c r="Y39" s="157" t="n">
        <v>19714</v>
      </c>
      <c r="Z39" s="157" t="n">
        <v>5696</v>
      </c>
      <c r="AA39" s="157" t="n">
        <v>0</v>
      </c>
      <c r="AB39" s="157" t="n">
        <v>5696</v>
      </c>
      <c r="AC39" s="157" t="n">
        <v>2732</v>
      </c>
      <c r="AD39" s="158" t="n">
        <v>-550</v>
      </c>
      <c r="AE39" s="150" t="s">
        <v>234</v>
      </c>
      <c r="AF39" s="157" t="n">
        <v>4</v>
      </c>
      <c r="AG39" s="157" t="n">
        <v>4</v>
      </c>
      <c r="AH39" s="157" t="n">
        <v>74578</v>
      </c>
      <c r="AI39" s="157" t="n">
        <v>55394</v>
      </c>
      <c r="AJ39" s="157" t="n">
        <v>19184</v>
      </c>
      <c r="AK39" s="157" t="n">
        <v>17155</v>
      </c>
      <c r="AL39" s="157" t="n">
        <v>2029</v>
      </c>
      <c r="AM39" s="157" t="s">
        <v>234</v>
      </c>
      <c r="AN39" s="157" t="s">
        <v>234</v>
      </c>
      <c r="AO39" s="158" t="n">
        <v>64762</v>
      </c>
      <c r="AP39" s="150" t="n">
        <v>26537</v>
      </c>
      <c r="AQ39" s="157" t="n">
        <v>26537</v>
      </c>
      <c r="AR39" s="162" t="n">
        <v>19504</v>
      </c>
      <c r="AS39" s="157" t="n">
        <v>15626</v>
      </c>
      <c r="AT39" s="157" t="n">
        <v>122</v>
      </c>
      <c r="AU39" s="157" t="n">
        <v>3756</v>
      </c>
      <c r="AV39" s="157" t="n">
        <v>0</v>
      </c>
      <c r="AW39" s="157" t="n">
        <v>0</v>
      </c>
      <c r="AX39" s="157" t="n">
        <v>0</v>
      </c>
      <c r="AY39" s="157" t="n">
        <v>0</v>
      </c>
      <c r="AZ39" s="157" t="n">
        <v>2732</v>
      </c>
      <c r="BA39" s="150" t="n">
        <v>22764</v>
      </c>
      <c r="BB39" s="157" t="n">
        <v>20032</v>
      </c>
      <c r="BC39" s="157" t="n">
        <v>9283</v>
      </c>
      <c r="BD39" s="150" t="n">
        <v>29997</v>
      </c>
      <c r="BE39" s="157" t="n">
        <v>27420</v>
      </c>
      <c r="BF39" s="157" t="n">
        <v>48746</v>
      </c>
      <c r="BG39" s="157" t="n">
        <v>29032</v>
      </c>
      <c r="BH39" s="160" t="n">
        <v>21095</v>
      </c>
      <c r="BI39" s="267" t="s">
        <v>234</v>
      </c>
      <c r="BJ39" s="266"/>
    </row>
    <row r="40" customFormat="false" ht="12" hidden="false" customHeight="true" outlineLevel="0" collapsed="false">
      <c r="A40" s="144" t="s">
        <v>235</v>
      </c>
      <c r="B40" s="155" t="s">
        <v>246</v>
      </c>
      <c r="C40" s="156" t="s">
        <v>234</v>
      </c>
      <c r="D40" s="157" t="n">
        <v>3129</v>
      </c>
      <c r="E40" s="157" t="n">
        <v>3129</v>
      </c>
      <c r="F40" s="157" t="s">
        <v>234</v>
      </c>
      <c r="G40" s="157" t="n">
        <v>11398</v>
      </c>
      <c r="H40" s="157" t="n">
        <v>870</v>
      </c>
      <c r="I40" s="157" t="n">
        <v>870</v>
      </c>
      <c r="J40" s="157" t="n">
        <v>108417</v>
      </c>
      <c r="K40" s="157" t="n">
        <v>43665</v>
      </c>
      <c r="L40" s="157" t="n">
        <v>64752</v>
      </c>
      <c r="M40" s="157" t="n">
        <v>45786</v>
      </c>
      <c r="N40" s="157" t="n">
        <v>-5</v>
      </c>
      <c r="O40" s="157" t="n">
        <v>18971</v>
      </c>
      <c r="P40" s="157" t="s">
        <v>234</v>
      </c>
      <c r="Q40" s="158" t="n">
        <v>39523</v>
      </c>
      <c r="R40" s="159" t="n">
        <v>3952</v>
      </c>
      <c r="S40" s="157" t="n">
        <v>7360</v>
      </c>
      <c r="T40" s="157" t="n">
        <v>7360</v>
      </c>
      <c r="U40" s="157" t="n">
        <v>13669</v>
      </c>
      <c r="V40" s="157" t="s">
        <v>234</v>
      </c>
      <c r="W40" s="157" t="n">
        <v>13171</v>
      </c>
      <c r="X40" s="157" t="n">
        <v>498</v>
      </c>
      <c r="Y40" s="157" t="n">
        <v>20715</v>
      </c>
      <c r="Z40" s="157" t="n">
        <v>5696</v>
      </c>
      <c r="AA40" s="157" t="n">
        <v>0</v>
      </c>
      <c r="AB40" s="157" t="n">
        <v>5696</v>
      </c>
      <c r="AC40" s="157" t="n">
        <v>2767</v>
      </c>
      <c r="AD40" s="158" t="n">
        <v>-685</v>
      </c>
      <c r="AE40" s="150" t="s">
        <v>234</v>
      </c>
      <c r="AF40" s="157" t="n">
        <v>4</v>
      </c>
      <c r="AG40" s="157" t="n">
        <v>4</v>
      </c>
      <c r="AH40" s="157" t="n">
        <v>77948</v>
      </c>
      <c r="AI40" s="157" t="n">
        <v>56868</v>
      </c>
      <c r="AJ40" s="157" t="n">
        <v>21080</v>
      </c>
      <c r="AK40" s="157" t="n">
        <v>21087</v>
      </c>
      <c r="AL40" s="157" t="n">
        <v>-7</v>
      </c>
      <c r="AM40" s="157" t="s">
        <v>234</v>
      </c>
      <c r="AN40" s="157" t="s">
        <v>234</v>
      </c>
      <c r="AO40" s="158" t="n">
        <v>66367</v>
      </c>
      <c r="AP40" s="150" t="n">
        <v>28075</v>
      </c>
      <c r="AQ40" s="157" t="n">
        <v>28075</v>
      </c>
      <c r="AR40" s="162" t="n">
        <v>17286</v>
      </c>
      <c r="AS40" s="157" t="n">
        <v>13170</v>
      </c>
      <c r="AT40" s="157" t="n">
        <v>360</v>
      </c>
      <c r="AU40" s="157" t="n">
        <v>3756</v>
      </c>
      <c r="AV40" s="157" t="n">
        <v>0</v>
      </c>
      <c r="AW40" s="157" t="n">
        <v>0</v>
      </c>
      <c r="AX40" s="157" t="n">
        <v>0</v>
      </c>
      <c r="AY40" s="157" t="n">
        <v>0</v>
      </c>
      <c r="AZ40" s="157" t="n">
        <v>2767</v>
      </c>
      <c r="BA40" s="150" t="n">
        <v>21689</v>
      </c>
      <c r="BB40" s="157" t="n">
        <v>18922</v>
      </c>
      <c r="BC40" s="157" t="n">
        <v>9425</v>
      </c>
      <c r="BD40" s="150" t="n">
        <v>24737</v>
      </c>
      <c r="BE40" s="157" t="n">
        <v>-21044</v>
      </c>
      <c r="BF40" s="157" t="n">
        <v>-664</v>
      </c>
      <c r="BG40" s="157" t="n">
        <v>-21379</v>
      </c>
      <c r="BH40" s="160" t="n">
        <v>-29519</v>
      </c>
      <c r="BI40" s="267" t="s">
        <v>234</v>
      </c>
      <c r="BJ40" s="266"/>
    </row>
    <row r="41" customFormat="false" ht="12" hidden="false" customHeight="true" outlineLevel="0" collapsed="false">
      <c r="A41" s="144" t="s">
        <v>237</v>
      </c>
      <c r="B41" s="155" t="s">
        <v>247</v>
      </c>
      <c r="C41" s="156" t="s">
        <v>234</v>
      </c>
      <c r="D41" s="157" t="n">
        <v>2510</v>
      </c>
      <c r="E41" s="157" t="n">
        <v>2510</v>
      </c>
      <c r="F41" s="157" t="s">
        <v>234</v>
      </c>
      <c r="G41" s="157" t="n">
        <v>9282</v>
      </c>
      <c r="H41" s="157" t="n">
        <v>763</v>
      </c>
      <c r="I41" s="157" t="n">
        <v>763</v>
      </c>
      <c r="J41" s="157" t="n">
        <v>61266</v>
      </c>
      <c r="K41" s="157" t="n">
        <v>44563</v>
      </c>
      <c r="L41" s="157" t="n">
        <v>16703</v>
      </c>
      <c r="M41" s="157" t="n">
        <v>4079</v>
      </c>
      <c r="N41" s="157" t="n">
        <v>2</v>
      </c>
      <c r="O41" s="157" t="n">
        <v>12622</v>
      </c>
      <c r="P41" s="157" t="s">
        <v>234</v>
      </c>
      <c r="Q41" s="158" t="n">
        <v>40642</v>
      </c>
      <c r="R41" s="159" t="n">
        <v>3952</v>
      </c>
      <c r="S41" s="157" t="n">
        <v>7302</v>
      </c>
      <c r="T41" s="157" t="n">
        <v>7302</v>
      </c>
      <c r="U41" s="157" t="n">
        <v>14618</v>
      </c>
      <c r="V41" s="157" t="s">
        <v>234</v>
      </c>
      <c r="W41" s="157" t="n">
        <v>14120</v>
      </c>
      <c r="X41" s="157" t="n">
        <v>498</v>
      </c>
      <c r="Y41" s="157" t="n">
        <v>16840</v>
      </c>
      <c r="Z41" s="157" t="n">
        <v>5696</v>
      </c>
      <c r="AA41" s="157" t="n">
        <v>0</v>
      </c>
      <c r="AB41" s="157" t="n">
        <v>5696</v>
      </c>
      <c r="AC41" s="157" t="n">
        <v>2834</v>
      </c>
      <c r="AD41" s="158" t="n">
        <v>-4015</v>
      </c>
      <c r="AE41" s="150" t="s">
        <v>234</v>
      </c>
      <c r="AF41" s="157" t="n">
        <v>4</v>
      </c>
      <c r="AG41" s="157" t="n">
        <v>4</v>
      </c>
      <c r="AH41" s="157" t="n">
        <v>62618</v>
      </c>
      <c r="AI41" s="157" t="n">
        <v>58520</v>
      </c>
      <c r="AJ41" s="157" t="n">
        <v>4098</v>
      </c>
      <c r="AK41" s="157" t="n">
        <v>3859</v>
      </c>
      <c r="AL41" s="157" t="n">
        <v>239</v>
      </c>
      <c r="AM41" s="157" t="s">
        <v>234</v>
      </c>
      <c r="AN41" s="157" t="s">
        <v>234</v>
      </c>
      <c r="AO41" s="158" t="n">
        <v>67787</v>
      </c>
      <c r="AP41" s="150" t="n">
        <v>24142</v>
      </c>
      <c r="AQ41" s="157" t="n">
        <v>24142</v>
      </c>
      <c r="AR41" s="162" t="n">
        <v>16040</v>
      </c>
      <c r="AS41" s="157" t="n">
        <v>12249</v>
      </c>
      <c r="AT41" s="157" t="n">
        <v>36</v>
      </c>
      <c r="AU41" s="157" t="n">
        <v>3755</v>
      </c>
      <c r="AV41" s="157" t="n">
        <v>0</v>
      </c>
      <c r="AW41" s="157" t="n">
        <v>0</v>
      </c>
      <c r="AX41" s="157" t="n">
        <v>0</v>
      </c>
      <c r="AY41" s="157" t="n">
        <v>0</v>
      </c>
      <c r="AZ41" s="157" t="n">
        <v>2834</v>
      </c>
      <c r="BA41" s="150" t="n">
        <v>21793</v>
      </c>
      <c r="BB41" s="157" t="n">
        <v>18959</v>
      </c>
      <c r="BC41" s="157" t="n">
        <v>11752</v>
      </c>
      <c r="BD41" s="150" t="n">
        <v>17185</v>
      </c>
      <c r="BE41" s="157" t="n">
        <v>13104</v>
      </c>
      <c r="BF41" s="157" t="n">
        <v>27414</v>
      </c>
      <c r="BG41" s="157" t="n">
        <v>10574</v>
      </c>
      <c r="BH41" s="160" t="n">
        <v>6383</v>
      </c>
      <c r="BI41" s="267" t="s">
        <v>234</v>
      </c>
      <c r="BJ41" s="266"/>
    </row>
    <row r="42" customFormat="false" ht="12" hidden="false" customHeight="true" outlineLevel="0" collapsed="false">
      <c r="A42" s="144" t="s">
        <v>239</v>
      </c>
      <c r="B42" s="155" t="s">
        <v>248</v>
      </c>
      <c r="C42" s="156" t="s">
        <v>234</v>
      </c>
      <c r="D42" s="157" t="n">
        <v>3114</v>
      </c>
      <c r="E42" s="157" t="n">
        <v>3114</v>
      </c>
      <c r="F42" s="157" t="s">
        <v>234</v>
      </c>
      <c r="G42" s="157" t="n">
        <v>9419</v>
      </c>
      <c r="H42" s="157" t="n">
        <v>773</v>
      </c>
      <c r="I42" s="157" t="n">
        <v>773</v>
      </c>
      <c r="J42" s="157" t="n">
        <v>60678</v>
      </c>
      <c r="K42" s="157" t="n">
        <v>41775</v>
      </c>
      <c r="L42" s="157" t="n">
        <v>18903</v>
      </c>
      <c r="M42" s="157" t="n">
        <v>5088</v>
      </c>
      <c r="N42" s="157" t="n">
        <v>-1</v>
      </c>
      <c r="O42" s="157" t="n">
        <v>13816</v>
      </c>
      <c r="P42" s="157" t="s">
        <v>234</v>
      </c>
      <c r="Q42" s="158" t="n">
        <v>37474</v>
      </c>
      <c r="R42" s="159" t="n">
        <v>3953</v>
      </c>
      <c r="S42" s="157" t="n">
        <v>7250</v>
      </c>
      <c r="T42" s="157" t="n">
        <v>7250</v>
      </c>
      <c r="U42" s="157" t="n">
        <v>15939</v>
      </c>
      <c r="V42" s="157" t="s">
        <v>234</v>
      </c>
      <c r="W42" s="157" t="n">
        <v>15441</v>
      </c>
      <c r="X42" s="157" t="n">
        <v>498</v>
      </c>
      <c r="Y42" s="157" t="n">
        <v>17264</v>
      </c>
      <c r="Z42" s="157" t="n">
        <v>5697</v>
      </c>
      <c r="AA42" s="157" t="n">
        <v>0</v>
      </c>
      <c r="AB42" s="157" t="n">
        <v>5697</v>
      </c>
      <c r="AC42" s="157" t="n">
        <v>2830</v>
      </c>
      <c r="AD42" s="158" t="n">
        <v>-27716</v>
      </c>
      <c r="AE42" s="150" t="s">
        <v>234</v>
      </c>
      <c r="AF42" s="157" t="n">
        <v>4</v>
      </c>
      <c r="AG42" s="157" t="n">
        <v>4</v>
      </c>
      <c r="AH42" s="157" t="n">
        <v>77856</v>
      </c>
      <c r="AI42" s="157" t="n">
        <v>58794</v>
      </c>
      <c r="AJ42" s="157" t="n">
        <v>19062</v>
      </c>
      <c r="AK42" s="157" t="n">
        <v>18463</v>
      </c>
      <c r="AL42" s="157" t="n">
        <v>599</v>
      </c>
      <c r="AM42" s="157" t="s">
        <v>234</v>
      </c>
      <c r="AN42" s="157" t="s">
        <v>234</v>
      </c>
      <c r="AO42" s="158" t="n">
        <v>67687</v>
      </c>
      <c r="AP42" s="150" t="n">
        <v>24514</v>
      </c>
      <c r="AQ42" s="157" t="n">
        <v>24514</v>
      </c>
      <c r="AR42" s="162" t="n">
        <v>16479</v>
      </c>
      <c r="AS42" s="157" t="n">
        <v>12582</v>
      </c>
      <c r="AT42" s="157" t="n">
        <v>142</v>
      </c>
      <c r="AU42" s="157" t="n">
        <v>3755</v>
      </c>
      <c r="AV42" s="157" t="n">
        <v>0</v>
      </c>
      <c r="AW42" s="157" t="n">
        <v>0</v>
      </c>
      <c r="AX42" s="157" t="n">
        <v>0</v>
      </c>
      <c r="AY42" s="157" t="n">
        <v>0</v>
      </c>
      <c r="AZ42" s="157" t="n">
        <v>2830</v>
      </c>
      <c r="BA42" s="150" t="n">
        <v>22502</v>
      </c>
      <c r="BB42" s="157" t="n">
        <v>19672</v>
      </c>
      <c r="BC42" s="157" t="n">
        <v>12314</v>
      </c>
      <c r="BD42" s="150" t="n">
        <v>34579</v>
      </c>
      <c r="BE42" s="157" t="n">
        <v>29492</v>
      </c>
      <c r="BF42" s="157" t="n">
        <v>43343</v>
      </c>
      <c r="BG42" s="157" t="n">
        <v>26079</v>
      </c>
      <c r="BH42" s="160" t="n">
        <v>44984</v>
      </c>
      <c r="BI42" s="267" t="s">
        <v>234</v>
      </c>
      <c r="BJ42" s="266"/>
    </row>
    <row r="43" customFormat="false" ht="12" hidden="false" customHeight="true" outlineLevel="0" collapsed="false">
      <c r="A43" s="144" t="s">
        <v>232</v>
      </c>
      <c r="B43" s="155" t="s">
        <v>249</v>
      </c>
      <c r="C43" s="156" t="s">
        <v>234</v>
      </c>
      <c r="D43" s="157" t="n">
        <v>2809</v>
      </c>
      <c r="E43" s="157" t="n">
        <v>2809</v>
      </c>
      <c r="F43" s="157" t="s">
        <v>234</v>
      </c>
      <c r="G43" s="157" t="n">
        <v>12740</v>
      </c>
      <c r="H43" s="157" t="n">
        <v>889</v>
      </c>
      <c r="I43" s="157" t="n">
        <v>889</v>
      </c>
      <c r="J43" s="157" t="n">
        <v>62477</v>
      </c>
      <c r="K43" s="157" t="n">
        <v>40785</v>
      </c>
      <c r="L43" s="157" t="n">
        <v>21692</v>
      </c>
      <c r="M43" s="157" t="n">
        <v>13303</v>
      </c>
      <c r="N43" s="157" t="n">
        <v>-2052</v>
      </c>
      <c r="O43" s="157" t="n">
        <v>10441</v>
      </c>
      <c r="P43" s="157" t="s">
        <v>234</v>
      </c>
      <c r="Q43" s="158" t="n">
        <v>36403</v>
      </c>
      <c r="R43" s="159" t="n">
        <v>2598</v>
      </c>
      <c r="S43" s="157" t="n">
        <v>8035</v>
      </c>
      <c r="T43" s="157" t="n">
        <v>8035</v>
      </c>
      <c r="U43" s="157" t="n">
        <v>12371</v>
      </c>
      <c r="V43" s="157" t="s">
        <v>234</v>
      </c>
      <c r="W43" s="157" t="n">
        <v>11320</v>
      </c>
      <c r="X43" s="157" t="n">
        <v>1051</v>
      </c>
      <c r="Y43" s="157" t="n">
        <v>20553</v>
      </c>
      <c r="Z43" s="157" t="n">
        <v>3653</v>
      </c>
      <c r="AA43" s="157" t="n">
        <v>0</v>
      </c>
      <c r="AB43" s="157" t="n">
        <v>3653</v>
      </c>
      <c r="AC43" s="157" t="n">
        <v>2884</v>
      </c>
      <c r="AD43" s="158" t="n">
        <v>-1033</v>
      </c>
      <c r="AE43" s="150" t="s">
        <v>234</v>
      </c>
      <c r="AF43" s="157" t="n">
        <v>105</v>
      </c>
      <c r="AG43" s="157" t="n">
        <v>105</v>
      </c>
      <c r="AH43" s="157" t="n">
        <v>71387</v>
      </c>
      <c r="AI43" s="157" t="n">
        <v>57642</v>
      </c>
      <c r="AJ43" s="157" t="n">
        <v>13745</v>
      </c>
      <c r="AK43" s="157" t="n">
        <v>4695</v>
      </c>
      <c r="AL43" s="157" t="n">
        <v>9050</v>
      </c>
      <c r="AM43" s="157" t="s">
        <v>234</v>
      </c>
      <c r="AN43" s="157" t="s">
        <v>234</v>
      </c>
      <c r="AO43" s="158" t="n">
        <v>65090</v>
      </c>
      <c r="AP43" s="150" t="n">
        <v>28588</v>
      </c>
      <c r="AQ43" s="157" t="n">
        <v>28588</v>
      </c>
      <c r="AR43" s="162" t="n">
        <v>17664</v>
      </c>
      <c r="AS43" s="157" t="n">
        <v>13454</v>
      </c>
      <c r="AT43" s="157" t="n">
        <v>85</v>
      </c>
      <c r="AU43" s="157" t="n">
        <v>4125</v>
      </c>
      <c r="AV43" s="157" t="n">
        <v>0</v>
      </c>
      <c r="AW43" s="157" t="n">
        <v>0</v>
      </c>
      <c r="AX43" s="157" t="n">
        <v>0</v>
      </c>
      <c r="AY43" s="157" t="n">
        <v>0</v>
      </c>
      <c r="AZ43" s="157" t="n">
        <v>2884</v>
      </c>
      <c r="BA43" s="150" t="n">
        <v>21349</v>
      </c>
      <c r="BB43" s="157" t="n">
        <v>18465</v>
      </c>
      <c r="BC43" s="157" t="n">
        <v>7825</v>
      </c>
      <c r="BD43" s="150" t="n">
        <v>27986</v>
      </c>
      <c r="BE43" s="157" t="n">
        <v>16735</v>
      </c>
      <c r="BF43" s="157" t="n">
        <v>39983</v>
      </c>
      <c r="BG43" s="157" t="n">
        <v>19430</v>
      </c>
      <c r="BH43" s="160" t="n">
        <v>14001</v>
      </c>
      <c r="BI43" s="267" t="s">
        <v>234</v>
      </c>
      <c r="BJ43" s="266"/>
    </row>
    <row r="44" customFormat="false" ht="12" hidden="false" customHeight="true" outlineLevel="0" collapsed="false">
      <c r="A44" s="144" t="s">
        <v>235</v>
      </c>
      <c r="B44" s="155" t="s">
        <v>250</v>
      </c>
      <c r="C44" s="156" t="s">
        <v>234</v>
      </c>
      <c r="D44" s="157" t="n">
        <v>3199</v>
      </c>
      <c r="E44" s="157" t="n">
        <v>3199</v>
      </c>
      <c r="F44" s="157" t="s">
        <v>234</v>
      </c>
      <c r="G44" s="157" t="n">
        <v>12290</v>
      </c>
      <c r="H44" s="157" t="n">
        <v>866</v>
      </c>
      <c r="I44" s="157" t="n">
        <v>866</v>
      </c>
      <c r="J44" s="157" t="n">
        <v>106870</v>
      </c>
      <c r="K44" s="157" t="n">
        <v>43762</v>
      </c>
      <c r="L44" s="157" t="n">
        <v>63108</v>
      </c>
      <c r="M44" s="157" t="n">
        <v>44014</v>
      </c>
      <c r="N44" s="157" t="n">
        <v>-7</v>
      </c>
      <c r="O44" s="157" t="n">
        <v>19101</v>
      </c>
      <c r="P44" s="157" t="s">
        <v>234</v>
      </c>
      <c r="Q44" s="158" t="n">
        <v>38945</v>
      </c>
      <c r="R44" s="159" t="n">
        <v>2598</v>
      </c>
      <c r="S44" s="157" t="n">
        <v>8578</v>
      </c>
      <c r="T44" s="157" t="n">
        <v>8578</v>
      </c>
      <c r="U44" s="157" t="n">
        <v>11938</v>
      </c>
      <c r="V44" s="157" t="s">
        <v>234</v>
      </c>
      <c r="W44" s="157" t="n">
        <v>10887</v>
      </c>
      <c r="X44" s="157" t="n">
        <v>1051</v>
      </c>
      <c r="Y44" s="157" t="n">
        <v>18151</v>
      </c>
      <c r="Z44" s="157" t="n">
        <v>3653</v>
      </c>
      <c r="AA44" s="157" t="n">
        <v>0</v>
      </c>
      <c r="AB44" s="157" t="n">
        <v>3653</v>
      </c>
      <c r="AC44" s="157" t="n">
        <v>2911</v>
      </c>
      <c r="AD44" s="158" t="n">
        <v>-1651</v>
      </c>
      <c r="AE44" s="150" t="s">
        <v>234</v>
      </c>
      <c r="AF44" s="157" t="n">
        <v>105</v>
      </c>
      <c r="AG44" s="157" t="n">
        <v>105</v>
      </c>
      <c r="AH44" s="157" t="n">
        <v>80672</v>
      </c>
      <c r="AI44" s="157" t="n">
        <v>58716</v>
      </c>
      <c r="AJ44" s="157" t="n">
        <v>21956</v>
      </c>
      <c r="AK44" s="157" t="n">
        <v>21972</v>
      </c>
      <c r="AL44" s="157" t="n">
        <v>-16</v>
      </c>
      <c r="AM44" s="157" t="s">
        <v>234</v>
      </c>
      <c r="AN44" s="157" t="s">
        <v>234</v>
      </c>
      <c r="AO44" s="158" t="n">
        <v>66565</v>
      </c>
      <c r="AP44" s="150" t="n">
        <v>26729</v>
      </c>
      <c r="AQ44" s="157" t="n">
        <v>26729</v>
      </c>
      <c r="AR44" s="162" t="n">
        <v>15797</v>
      </c>
      <c r="AS44" s="157" t="n">
        <v>11351</v>
      </c>
      <c r="AT44" s="157" t="n">
        <v>321</v>
      </c>
      <c r="AU44" s="157" t="n">
        <v>4125</v>
      </c>
      <c r="AV44" s="157" t="n">
        <v>0</v>
      </c>
      <c r="AW44" s="157" t="n">
        <v>0</v>
      </c>
      <c r="AX44" s="157" t="n">
        <v>0</v>
      </c>
      <c r="AY44" s="157" t="n">
        <v>0</v>
      </c>
      <c r="AZ44" s="157" t="n">
        <v>2911</v>
      </c>
      <c r="BA44" s="150" t="n">
        <v>20936</v>
      </c>
      <c r="BB44" s="157" t="n">
        <v>18025</v>
      </c>
      <c r="BC44" s="157" t="n">
        <v>7885</v>
      </c>
      <c r="BD44" s="150" t="n">
        <v>25694</v>
      </c>
      <c r="BE44" s="157" t="n">
        <v>-18313</v>
      </c>
      <c r="BF44" s="157" t="n">
        <v>1099</v>
      </c>
      <c r="BG44" s="157" t="n">
        <v>-17052</v>
      </c>
      <c r="BH44" s="160" t="n">
        <v>-22253</v>
      </c>
      <c r="BI44" s="267" t="s">
        <v>234</v>
      </c>
      <c r="BJ44" s="266"/>
    </row>
    <row r="45" customFormat="false" ht="12" hidden="false" customHeight="true" outlineLevel="0" collapsed="false">
      <c r="A45" s="144" t="s">
        <v>237</v>
      </c>
      <c r="B45" s="155" t="s">
        <v>251</v>
      </c>
      <c r="C45" s="156" t="s">
        <v>234</v>
      </c>
      <c r="D45" s="157" t="n">
        <v>2426</v>
      </c>
      <c r="E45" s="157" t="n">
        <v>2426</v>
      </c>
      <c r="F45" s="157" t="s">
        <v>234</v>
      </c>
      <c r="G45" s="157" t="n">
        <v>10432</v>
      </c>
      <c r="H45" s="157" t="n">
        <v>768</v>
      </c>
      <c r="I45" s="157" t="n">
        <v>768</v>
      </c>
      <c r="J45" s="157" t="n">
        <v>56900</v>
      </c>
      <c r="K45" s="157" t="n">
        <v>40648</v>
      </c>
      <c r="L45" s="157" t="n">
        <v>16252</v>
      </c>
      <c r="M45" s="157" t="n">
        <v>6160</v>
      </c>
      <c r="N45" s="157" t="n">
        <v>2</v>
      </c>
      <c r="O45" s="157" t="n">
        <v>10090</v>
      </c>
      <c r="P45" s="157" t="s">
        <v>234</v>
      </c>
      <c r="Q45" s="158" t="n">
        <v>36168</v>
      </c>
      <c r="R45" s="159" t="n">
        <v>2598</v>
      </c>
      <c r="S45" s="157" t="n">
        <v>8478</v>
      </c>
      <c r="T45" s="157" t="n">
        <v>8478</v>
      </c>
      <c r="U45" s="157" t="n">
        <v>12728</v>
      </c>
      <c r="V45" s="157" t="s">
        <v>234</v>
      </c>
      <c r="W45" s="157" t="n">
        <v>11677</v>
      </c>
      <c r="X45" s="157" t="n">
        <v>1051</v>
      </c>
      <c r="Y45" s="157" t="n">
        <v>14533</v>
      </c>
      <c r="Z45" s="157" t="n">
        <v>3653</v>
      </c>
      <c r="AA45" s="157" t="n">
        <v>0</v>
      </c>
      <c r="AB45" s="157" t="n">
        <v>3653</v>
      </c>
      <c r="AC45" s="157" t="n">
        <v>2885</v>
      </c>
      <c r="AD45" s="158" t="n">
        <v>-2419</v>
      </c>
      <c r="AE45" s="150" t="s">
        <v>234</v>
      </c>
      <c r="AF45" s="157" t="n">
        <v>105</v>
      </c>
      <c r="AG45" s="157" t="n">
        <v>105</v>
      </c>
      <c r="AH45" s="157" t="n">
        <v>66755</v>
      </c>
      <c r="AI45" s="157" t="n">
        <v>58388</v>
      </c>
      <c r="AJ45" s="157" t="n">
        <v>8367</v>
      </c>
      <c r="AK45" s="157" t="n">
        <v>4633</v>
      </c>
      <c r="AL45" s="157" t="n">
        <v>3734</v>
      </c>
      <c r="AM45" s="157" t="s">
        <v>234</v>
      </c>
      <c r="AN45" s="157" t="s">
        <v>234</v>
      </c>
      <c r="AO45" s="158" t="n">
        <v>65988</v>
      </c>
      <c r="AP45" s="150" t="n">
        <v>23011</v>
      </c>
      <c r="AQ45" s="157" t="n">
        <v>23011</v>
      </c>
      <c r="AR45" s="162" t="n">
        <v>14590</v>
      </c>
      <c r="AS45" s="157" t="n">
        <v>10316</v>
      </c>
      <c r="AT45" s="157" t="n">
        <v>149</v>
      </c>
      <c r="AU45" s="157" t="n">
        <v>4125</v>
      </c>
      <c r="AV45" s="157" t="n">
        <v>0</v>
      </c>
      <c r="AW45" s="157" t="n">
        <v>0</v>
      </c>
      <c r="AX45" s="157" t="n">
        <v>0</v>
      </c>
      <c r="AY45" s="157" t="n">
        <v>0</v>
      </c>
      <c r="AZ45" s="157" t="n">
        <v>2885</v>
      </c>
      <c r="BA45" s="150" t="n">
        <v>20412</v>
      </c>
      <c r="BB45" s="157" t="n">
        <v>17527</v>
      </c>
      <c r="BC45" s="157" t="n">
        <v>9317</v>
      </c>
      <c r="BD45" s="150" t="n">
        <v>25334</v>
      </c>
      <c r="BE45" s="157" t="n">
        <v>19172</v>
      </c>
      <c r="BF45" s="157" t="n">
        <v>32969</v>
      </c>
      <c r="BG45" s="157" t="n">
        <v>18436</v>
      </c>
      <c r="BH45" s="160" t="n">
        <v>14776</v>
      </c>
      <c r="BI45" s="267" t="s">
        <v>234</v>
      </c>
      <c r="BJ45" s="266"/>
    </row>
    <row r="46" customFormat="false" ht="12" hidden="false" customHeight="true" outlineLevel="0" collapsed="false">
      <c r="A46" s="144" t="s">
        <v>239</v>
      </c>
      <c r="B46" s="155" t="s">
        <v>252</v>
      </c>
      <c r="C46" s="156" t="s">
        <v>234</v>
      </c>
      <c r="D46" s="157" t="n">
        <v>2892</v>
      </c>
      <c r="E46" s="157" t="n">
        <v>2892</v>
      </c>
      <c r="F46" s="157" t="s">
        <v>234</v>
      </c>
      <c r="G46" s="157" t="n">
        <v>10519</v>
      </c>
      <c r="H46" s="157" t="n">
        <v>776</v>
      </c>
      <c r="I46" s="157" t="n">
        <v>776</v>
      </c>
      <c r="J46" s="157" t="n">
        <v>53446</v>
      </c>
      <c r="K46" s="157" t="n">
        <v>38306</v>
      </c>
      <c r="L46" s="157" t="n">
        <v>15140</v>
      </c>
      <c r="M46" s="157" t="n">
        <v>4392</v>
      </c>
      <c r="N46" s="157" t="n">
        <v>3</v>
      </c>
      <c r="O46" s="157" t="n">
        <v>10745</v>
      </c>
      <c r="P46" s="157" t="s">
        <v>234</v>
      </c>
      <c r="Q46" s="158" t="n">
        <v>33649</v>
      </c>
      <c r="R46" s="159" t="n">
        <v>2600</v>
      </c>
      <c r="S46" s="157" t="n">
        <v>9260</v>
      </c>
      <c r="T46" s="157" t="n">
        <v>9260</v>
      </c>
      <c r="U46" s="157" t="n">
        <v>13838</v>
      </c>
      <c r="V46" s="157" t="s">
        <v>234</v>
      </c>
      <c r="W46" s="157" t="n">
        <v>12786</v>
      </c>
      <c r="X46" s="157" t="n">
        <v>1052</v>
      </c>
      <c r="Y46" s="157" t="n">
        <v>15325</v>
      </c>
      <c r="Z46" s="157" t="n">
        <v>3653</v>
      </c>
      <c r="AA46" s="157" t="n">
        <v>0</v>
      </c>
      <c r="AB46" s="157" t="n">
        <v>3653</v>
      </c>
      <c r="AC46" s="157" t="n">
        <v>2819</v>
      </c>
      <c r="AD46" s="158" t="n">
        <v>5680</v>
      </c>
      <c r="AE46" s="150" t="s">
        <v>234</v>
      </c>
      <c r="AF46" s="157" t="n">
        <v>107</v>
      </c>
      <c r="AG46" s="157" t="n">
        <v>107</v>
      </c>
      <c r="AH46" s="157" t="n">
        <v>72413</v>
      </c>
      <c r="AI46" s="157" t="n">
        <v>56328</v>
      </c>
      <c r="AJ46" s="157" t="n">
        <v>16085</v>
      </c>
      <c r="AK46" s="157" t="n">
        <v>13248</v>
      </c>
      <c r="AL46" s="157" t="n">
        <v>2837</v>
      </c>
      <c r="AM46" s="157" t="s">
        <v>234</v>
      </c>
      <c r="AN46" s="157" t="s">
        <v>234</v>
      </c>
      <c r="AO46" s="158" t="n">
        <v>64410</v>
      </c>
      <c r="AP46" s="150" t="n">
        <v>24585</v>
      </c>
      <c r="AQ46" s="157" t="n">
        <v>24585</v>
      </c>
      <c r="AR46" s="162" t="n">
        <v>16257</v>
      </c>
      <c r="AS46" s="157" t="n">
        <v>11984</v>
      </c>
      <c r="AT46" s="157" t="n">
        <v>149</v>
      </c>
      <c r="AU46" s="157" t="n">
        <v>4124</v>
      </c>
      <c r="AV46" s="157" t="n">
        <v>0</v>
      </c>
      <c r="AW46" s="157" t="n">
        <v>0</v>
      </c>
      <c r="AX46" s="157" t="n">
        <v>0</v>
      </c>
      <c r="AY46" s="157" t="n">
        <v>0</v>
      </c>
      <c r="AZ46" s="157" t="n">
        <v>2819</v>
      </c>
      <c r="BA46" s="150" t="n">
        <v>22168</v>
      </c>
      <c r="BB46" s="157" t="n">
        <v>19349</v>
      </c>
      <c r="BC46" s="157" t="n">
        <v>10980</v>
      </c>
      <c r="BD46" s="150" t="n">
        <v>34342</v>
      </c>
      <c r="BE46" s="157" t="n">
        <v>29947</v>
      </c>
      <c r="BF46" s="157" t="n">
        <v>45091</v>
      </c>
      <c r="BG46" s="157" t="n">
        <v>29766</v>
      </c>
      <c r="BH46" s="160" t="n">
        <v>17541</v>
      </c>
      <c r="BI46" s="267" t="s">
        <v>234</v>
      </c>
      <c r="BJ46" s="266"/>
    </row>
    <row r="47" customFormat="false" ht="12" hidden="false" customHeight="true" outlineLevel="0" collapsed="false">
      <c r="A47" s="144" t="s">
        <v>232</v>
      </c>
      <c r="B47" s="155" t="s">
        <v>253</v>
      </c>
      <c r="C47" s="156" t="s">
        <v>234</v>
      </c>
      <c r="D47" s="157" t="n">
        <v>2803</v>
      </c>
      <c r="E47" s="157" t="n">
        <v>2803</v>
      </c>
      <c r="F47" s="157" t="s">
        <v>234</v>
      </c>
      <c r="G47" s="157" t="n">
        <v>11837</v>
      </c>
      <c r="H47" s="157" t="n">
        <v>867</v>
      </c>
      <c r="I47" s="157" t="n">
        <v>867</v>
      </c>
      <c r="J47" s="157" t="n">
        <v>51172</v>
      </c>
      <c r="K47" s="157" t="n">
        <v>40372</v>
      </c>
      <c r="L47" s="157" t="n">
        <v>10800</v>
      </c>
      <c r="M47" s="157" t="n">
        <v>3449</v>
      </c>
      <c r="N47" s="157" t="n">
        <v>100</v>
      </c>
      <c r="O47" s="157" t="n">
        <v>7251</v>
      </c>
      <c r="P47" s="157" t="s">
        <v>234</v>
      </c>
      <c r="Q47" s="158" t="n">
        <v>34237</v>
      </c>
      <c r="R47" s="159" t="n">
        <v>2683</v>
      </c>
      <c r="S47" s="157" t="n">
        <v>8648</v>
      </c>
      <c r="T47" s="157" t="n">
        <v>8648</v>
      </c>
      <c r="U47" s="157" t="n">
        <v>12890</v>
      </c>
      <c r="V47" s="157" t="s">
        <v>234</v>
      </c>
      <c r="W47" s="157" t="n">
        <v>12310</v>
      </c>
      <c r="X47" s="157" t="n">
        <v>580</v>
      </c>
      <c r="Y47" s="157" t="n">
        <v>21976</v>
      </c>
      <c r="Z47" s="157" t="n">
        <v>1612</v>
      </c>
      <c r="AA47" s="157" t="n">
        <v>0</v>
      </c>
      <c r="AB47" s="157" t="n">
        <v>1612</v>
      </c>
      <c r="AC47" s="157" t="n">
        <v>2804</v>
      </c>
      <c r="AD47" s="158" t="n">
        <v>-1102</v>
      </c>
      <c r="AE47" s="150" t="s">
        <v>234</v>
      </c>
      <c r="AF47" s="157" t="n">
        <v>105</v>
      </c>
      <c r="AG47" s="157" t="n">
        <v>105</v>
      </c>
      <c r="AH47" s="157" t="n">
        <v>66901</v>
      </c>
      <c r="AI47" s="157" t="n">
        <v>56914</v>
      </c>
      <c r="AJ47" s="157" t="n">
        <v>9987</v>
      </c>
      <c r="AK47" s="157" t="n">
        <v>5490</v>
      </c>
      <c r="AL47" s="157" t="n">
        <v>4497</v>
      </c>
      <c r="AM47" s="157" t="s">
        <v>234</v>
      </c>
      <c r="AN47" s="157" t="s">
        <v>234</v>
      </c>
      <c r="AO47" s="158" t="n">
        <v>64122</v>
      </c>
      <c r="AP47" s="150" t="n">
        <v>30624</v>
      </c>
      <c r="AQ47" s="157" t="n">
        <v>30624</v>
      </c>
      <c r="AR47" s="162" t="n">
        <v>15372</v>
      </c>
      <c r="AS47" s="157" t="n">
        <v>13613</v>
      </c>
      <c r="AT47" s="157" t="n">
        <v>254</v>
      </c>
      <c r="AU47" s="157" t="n">
        <v>1505</v>
      </c>
      <c r="AV47" s="157" t="n">
        <v>0</v>
      </c>
      <c r="AW47" s="157" t="n">
        <v>0</v>
      </c>
      <c r="AX47" s="157" t="n">
        <v>0</v>
      </c>
      <c r="AY47" s="157" t="n">
        <v>0</v>
      </c>
      <c r="AZ47" s="157" t="n">
        <v>2804</v>
      </c>
      <c r="BA47" s="150" t="n">
        <v>22261</v>
      </c>
      <c r="BB47" s="157" t="n">
        <v>19457</v>
      </c>
      <c r="BC47" s="157" t="n">
        <v>9662</v>
      </c>
      <c r="BD47" s="150" t="n">
        <v>28940</v>
      </c>
      <c r="BE47" s="157" t="n">
        <v>25391</v>
      </c>
      <c r="BF47" s="157" t="n">
        <v>47166</v>
      </c>
      <c r="BG47" s="157" t="n">
        <v>25190</v>
      </c>
      <c r="BH47" s="160" t="n">
        <v>21877</v>
      </c>
      <c r="BI47" s="267" t="s">
        <v>234</v>
      </c>
      <c r="BJ47" s="266"/>
    </row>
    <row r="48" customFormat="false" ht="12" hidden="false" customHeight="true" outlineLevel="0" collapsed="false">
      <c r="A48" s="144" t="s">
        <v>235</v>
      </c>
      <c r="B48" s="155" t="s">
        <v>254</v>
      </c>
      <c r="C48" s="156" t="s">
        <v>234</v>
      </c>
      <c r="D48" s="157" t="n">
        <v>3263</v>
      </c>
      <c r="E48" s="157" t="n">
        <v>3263</v>
      </c>
      <c r="F48" s="157" t="s">
        <v>234</v>
      </c>
      <c r="G48" s="157" t="n">
        <v>11857</v>
      </c>
      <c r="H48" s="157" t="n">
        <v>869</v>
      </c>
      <c r="I48" s="157" t="n">
        <v>869</v>
      </c>
      <c r="J48" s="157" t="n">
        <v>84311</v>
      </c>
      <c r="K48" s="157" t="n">
        <v>37210</v>
      </c>
      <c r="L48" s="157" t="n">
        <v>47101</v>
      </c>
      <c r="M48" s="157" t="n">
        <v>33776</v>
      </c>
      <c r="N48" s="157" t="n">
        <v>0</v>
      </c>
      <c r="O48" s="157" t="n">
        <v>13325</v>
      </c>
      <c r="P48" s="157" t="s">
        <v>234</v>
      </c>
      <c r="Q48" s="158" t="n">
        <v>31708</v>
      </c>
      <c r="R48" s="159" t="n">
        <v>3575</v>
      </c>
      <c r="S48" s="157" t="n">
        <v>9150</v>
      </c>
      <c r="T48" s="157" t="n">
        <v>9150</v>
      </c>
      <c r="U48" s="157" t="n">
        <v>12018</v>
      </c>
      <c r="V48" s="157" t="s">
        <v>234</v>
      </c>
      <c r="W48" s="157" t="n">
        <v>11419</v>
      </c>
      <c r="X48" s="157" t="n">
        <v>599</v>
      </c>
      <c r="Y48" s="157" t="n">
        <v>19355</v>
      </c>
      <c r="Z48" s="157" t="n">
        <v>1612</v>
      </c>
      <c r="AA48" s="157" t="n">
        <v>0</v>
      </c>
      <c r="AB48" s="157" t="n">
        <v>1612</v>
      </c>
      <c r="AC48" s="157" t="n">
        <v>2784</v>
      </c>
      <c r="AD48" s="158" t="n">
        <v>-3813</v>
      </c>
      <c r="AE48" s="150" t="s">
        <v>234</v>
      </c>
      <c r="AF48" s="157" t="n">
        <v>105</v>
      </c>
      <c r="AG48" s="157" t="n">
        <v>105</v>
      </c>
      <c r="AH48" s="157" t="n">
        <v>77112</v>
      </c>
      <c r="AI48" s="157" t="n">
        <v>54033</v>
      </c>
      <c r="AJ48" s="157" t="n">
        <v>23079</v>
      </c>
      <c r="AK48" s="157" t="n">
        <v>22697</v>
      </c>
      <c r="AL48" s="157" t="n">
        <v>382</v>
      </c>
      <c r="AM48" s="157" t="s">
        <v>234</v>
      </c>
      <c r="AN48" s="157" t="s">
        <v>234</v>
      </c>
      <c r="AO48" s="158" t="n">
        <v>61561</v>
      </c>
      <c r="AP48" s="150" t="n">
        <v>28505</v>
      </c>
      <c r="AQ48" s="157" t="n">
        <v>28505</v>
      </c>
      <c r="AR48" s="162" t="n">
        <v>12301</v>
      </c>
      <c r="AS48" s="157" t="n">
        <v>11117</v>
      </c>
      <c r="AT48" s="157" t="n">
        <v>269</v>
      </c>
      <c r="AU48" s="157" t="n">
        <v>915</v>
      </c>
      <c r="AV48" s="157" t="n">
        <v>0</v>
      </c>
      <c r="AW48" s="157" t="n">
        <v>0</v>
      </c>
      <c r="AX48" s="157" t="n">
        <v>0</v>
      </c>
      <c r="AY48" s="157" t="n">
        <v>0</v>
      </c>
      <c r="AZ48" s="157" t="n">
        <v>2784</v>
      </c>
      <c r="BA48" s="150" t="n">
        <v>22148</v>
      </c>
      <c r="BB48" s="157" t="n">
        <v>19364</v>
      </c>
      <c r="BC48" s="157" t="n">
        <v>9527</v>
      </c>
      <c r="BD48" s="150" t="n">
        <v>36104</v>
      </c>
      <c r="BE48" s="157" t="n">
        <v>2328</v>
      </c>
      <c r="BF48" s="157" t="n">
        <v>18391</v>
      </c>
      <c r="BG48" s="157" t="n">
        <v>-964</v>
      </c>
      <c r="BH48" s="160" t="n">
        <v>-2026</v>
      </c>
      <c r="BI48" s="267" t="s">
        <v>234</v>
      </c>
      <c r="BJ48" s="266"/>
    </row>
    <row r="49" customFormat="false" ht="12" hidden="false" customHeight="true" outlineLevel="0" collapsed="false">
      <c r="A49" s="144" t="s">
        <v>237</v>
      </c>
      <c r="B49" s="155" t="s">
        <v>255</v>
      </c>
      <c r="C49" s="156" t="s">
        <v>234</v>
      </c>
      <c r="D49" s="157" t="n">
        <v>2769</v>
      </c>
      <c r="E49" s="157" t="n">
        <v>2769</v>
      </c>
      <c r="F49" s="157" t="s">
        <v>234</v>
      </c>
      <c r="G49" s="157" t="n">
        <v>10250</v>
      </c>
      <c r="H49" s="157" t="n">
        <v>782</v>
      </c>
      <c r="I49" s="157" t="n">
        <v>782</v>
      </c>
      <c r="J49" s="157" t="n">
        <v>45751</v>
      </c>
      <c r="K49" s="157" t="n">
        <v>36483</v>
      </c>
      <c r="L49" s="157" t="n">
        <v>9268</v>
      </c>
      <c r="M49" s="157" t="n">
        <v>1553</v>
      </c>
      <c r="N49" s="157" t="n">
        <v>0</v>
      </c>
      <c r="O49" s="157" t="n">
        <v>7715</v>
      </c>
      <c r="P49" s="157" t="s">
        <v>234</v>
      </c>
      <c r="Q49" s="158" t="n">
        <v>31146</v>
      </c>
      <c r="R49" s="159" t="n">
        <v>2698</v>
      </c>
      <c r="S49" s="157" t="n">
        <v>9130</v>
      </c>
      <c r="T49" s="157" t="n">
        <v>9130</v>
      </c>
      <c r="U49" s="157" t="n">
        <v>11383</v>
      </c>
      <c r="V49" s="157" t="s">
        <v>234</v>
      </c>
      <c r="W49" s="157" t="n">
        <v>10923</v>
      </c>
      <c r="X49" s="157" t="n">
        <v>460</v>
      </c>
      <c r="Y49" s="157" t="n">
        <v>16133</v>
      </c>
      <c r="Z49" s="157" t="n">
        <v>1612</v>
      </c>
      <c r="AA49" s="157" t="n">
        <v>0</v>
      </c>
      <c r="AB49" s="157" t="n">
        <v>1612</v>
      </c>
      <c r="AC49" s="157" t="n">
        <v>2800</v>
      </c>
      <c r="AD49" s="158" t="n">
        <v>-1512</v>
      </c>
      <c r="AE49" s="150" t="s">
        <v>234</v>
      </c>
      <c r="AF49" s="157" t="n">
        <v>105</v>
      </c>
      <c r="AG49" s="157" t="n">
        <v>105</v>
      </c>
      <c r="AH49" s="157" t="n">
        <v>59350</v>
      </c>
      <c r="AI49" s="157" t="n">
        <v>52885</v>
      </c>
      <c r="AJ49" s="157" t="n">
        <v>6465</v>
      </c>
      <c r="AK49" s="157" t="n">
        <v>5820</v>
      </c>
      <c r="AL49" s="157" t="n">
        <v>645</v>
      </c>
      <c r="AM49" s="157" t="s">
        <v>234</v>
      </c>
      <c r="AN49" s="157" t="s">
        <v>234</v>
      </c>
      <c r="AO49" s="158" t="n">
        <v>60197</v>
      </c>
      <c r="AP49" s="150" t="n">
        <v>25263</v>
      </c>
      <c r="AQ49" s="157" t="n">
        <v>25263</v>
      </c>
      <c r="AR49" s="162" t="n">
        <v>12618</v>
      </c>
      <c r="AS49" s="157" t="n">
        <v>11499</v>
      </c>
      <c r="AT49" s="157" t="n">
        <v>201</v>
      </c>
      <c r="AU49" s="157" t="n">
        <v>918</v>
      </c>
      <c r="AV49" s="157" t="n">
        <v>0</v>
      </c>
      <c r="AW49" s="157" t="n">
        <v>0</v>
      </c>
      <c r="AX49" s="157" t="n">
        <v>0</v>
      </c>
      <c r="AY49" s="157" t="n">
        <v>0</v>
      </c>
      <c r="AZ49" s="157" t="n">
        <v>2800</v>
      </c>
      <c r="BA49" s="150" t="n">
        <v>22619</v>
      </c>
      <c r="BB49" s="157" t="n">
        <v>19819</v>
      </c>
      <c r="BC49" s="157" t="n">
        <v>11692</v>
      </c>
      <c r="BD49" s="150" t="n">
        <v>26844</v>
      </c>
      <c r="BE49" s="157" t="n">
        <v>25291</v>
      </c>
      <c r="BF49" s="157" t="n">
        <v>39961</v>
      </c>
      <c r="BG49" s="157" t="n">
        <v>23828</v>
      </c>
      <c r="BH49" s="160" t="n">
        <v>20959</v>
      </c>
      <c r="BI49" s="267" t="s">
        <v>234</v>
      </c>
      <c r="BJ49" s="266"/>
    </row>
    <row r="50" customFormat="false" ht="12" hidden="false" customHeight="true" outlineLevel="0" collapsed="false">
      <c r="A50" s="144" t="s">
        <v>239</v>
      </c>
      <c r="B50" s="155" t="s">
        <v>256</v>
      </c>
      <c r="C50" s="156" t="s">
        <v>234</v>
      </c>
      <c r="D50" s="157" t="n">
        <v>3325</v>
      </c>
      <c r="E50" s="157" t="n">
        <v>3325</v>
      </c>
      <c r="F50" s="157" t="s">
        <v>234</v>
      </c>
      <c r="G50" s="157" t="n">
        <v>10498</v>
      </c>
      <c r="H50" s="157" t="n">
        <v>797</v>
      </c>
      <c r="I50" s="157" t="n">
        <v>797</v>
      </c>
      <c r="J50" s="157" t="n">
        <v>48415</v>
      </c>
      <c r="K50" s="157" t="n">
        <v>38083</v>
      </c>
      <c r="L50" s="157" t="n">
        <v>10332</v>
      </c>
      <c r="M50" s="157" t="n">
        <v>2901</v>
      </c>
      <c r="N50" s="157" t="n">
        <v>0</v>
      </c>
      <c r="O50" s="157" t="n">
        <v>7431</v>
      </c>
      <c r="P50" s="157" t="s">
        <v>234</v>
      </c>
      <c r="Q50" s="158" t="n">
        <v>32515</v>
      </c>
      <c r="R50" s="159" t="n">
        <v>2217</v>
      </c>
      <c r="S50" s="157" t="n">
        <v>8980</v>
      </c>
      <c r="T50" s="157" t="n">
        <v>8980</v>
      </c>
      <c r="U50" s="157" t="n">
        <v>13674</v>
      </c>
      <c r="V50" s="157" t="s">
        <v>234</v>
      </c>
      <c r="W50" s="157" t="n">
        <v>12845</v>
      </c>
      <c r="X50" s="157" t="n">
        <v>829</v>
      </c>
      <c r="Y50" s="157" t="n">
        <v>15902</v>
      </c>
      <c r="Z50" s="157" t="n">
        <v>1612</v>
      </c>
      <c r="AA50" s="157" t="n">
        <v>0</v>
      </c>
      <c r="AB50" s="157" t="n">
        <v>1612</v>
      </c>
      <c r="AC50" s="157" t="n">
        <v>2792</v>
      </c>
      <c r="AD50" s="158" t="n">
        <v>-1015</v>
      </c>
      <c r="AE50" s="150" t="s">
        <v>234</v>
      </c>
      <c r="AF50" s="157" t="n">
        <v>106</v>
      </c>
      <c r="AG50" s="157" t="n">
        <v>106</v>
      </c>
      <c r="AH50" s="157" t="n">
        <v>78908</v>
      </c>
      <c r="AI50" s="157" t="n">
        <v>52906</v>
      </c>
      <c r="AJ50" s="157" t="n">
        <v>26002</v>
      </c>
      <c r="AK50" s="157" t="n">
        <v>18410</v>
      </c>
      <c r="AL50" s="157" t="n">
        <v>7592</v>
      </c>
      <c r="AM50" s="157" t="s">
        <v>234</v>
      </c>
      <c r="AN50" s="157" t="s">
        <v>234</v>
      </c>
      <c r="AO50" s="158" t="n">
        <v>60633</v>
      </c>
      <c r="AP50" s="150" t="n">
        <v>24882</v>
      </c>
      <c r="AQ50" s="157" t="n">
        <v>24882</v>
      </c>
      <c r="AR50" s="162" t="n">
        <v>11067</v>
      </c>
      <c r="AS50" s="157" t="n">
        <v>10258</v>
      </c>
      <c r="AT50" s="157" t="n">
        <v>84</v>
      </c>
      <c r="AU50" s="157" t="n">
        <v>725</v>
      </c>
      <c r="AV50" s="157" t="n">
        <v>0</v>
      </c>
      <c r="AW50" s="157" t="n">
        <v>0</v>
      </c>
      <c r="AX50" s="157" t="n">
        <v>0</v>
      </c>
      <c r="AY50" s="157" t="n">
        <v>0</v>
      </c>
      <c r="AZ50" s="157" t="n">
        <v>2792</v>
      </c>
      <c r="BA50" s="150" t="n">
        <v>23825</v>
      </c>
      <c r="BB50" s="157" t="n">
        <v>21033</v>
      </c>
      <c r="BC50" s="157" t="n">
        <v>12636</v>
      </c>
      <c r="BD50" s="150" t="n">
        <v>46030</v>
      </c>
      <c r="BE50" s="157" t="n">
        <v>43129</v>
      </c>
      <c r="BF50" s="157" t="n">
        <v>54207</v>
      </c>
      <c r="BG50" s="157" t="n">
        <v>38305</v>
      </c>
      <c r="BH50" s="160" t="n">
        <v>34383</v>
      </c>
      <c r="BI50" s="267" t="s">
        <v>234</v>
      </c>
      <c r="BJ50" s="266"/>
    </row>
    <row r="51" customFormat="false" ht="12" hidden="false" customHeight="true" outlineLevel="0" collapsed="false">
      <c r="A51" s="144" t="s">
        <v>232</v>
      </c>
      <c r="B51" s="155" t="s">
        <v>257</v>
      </c>
      <c r="C51" s="156" t="s">
        <v>234</v>
      </c>
      <c r="D51" s="157" t="n">
        <v>2541</v>
      </c>
      <c r="E51" s="157" t="n">
        <v>2541</v>
      </c>
      <c r="F51" s="157" t="s">
        <v>234</v>
      </c>
      <c r="G51" s="157" t="n">
        <v>12324</v>
      </c>
      <c r="H51" s="157" t="n">
        <v>887</v>
      </c>
      <c r="I51" s="157" t="n">
        <v>887</v>
      </c>
      <c r="J51" s="157" t="n">
        <v>45281</v>
      </c>
      <c r="K51" s="157" t="n">
        <v>34998</v>
      </c>
      <c r="L51" s="157" t="n">
        <v>10283</v>
      </c>
      <c r="M51" s="157" t="n">
        <v>2857</v>
      </c>
      <c r="N51" s="157" t="n">
        <v>512</v>
      </c>
      <c r="O51" s="157" t="n">
        <v>6914</v>
      </c>
      <c r="P51" s="157" t="s">
        <v>234</v>
      </c>
      <c r="Q51" s="158" t="n">
        <v>29405</v>
      </c>
      <c r="R51" s="159" t="n">
        <v>3416</v>
      </c>
      <c r="S51" s="157" t="n">
        <v>9045</v>
      </c>
      <c r="T51" s="157" t="n">
        <v>9045</v>
      </c>
      <c r="U51" s="157" t="n">
        <v>13188</v>
      </c>
      <c r="V51" s="157" t="s">
        <v>234</v>
      </c>
      <c r="W51" s="157" t="n">
        <v>11528</v>
      </c>
      <c r="X51" s="157" t="n">
        <v>1660</v>
      </c>
      <c r="Y51" s="157" t="n">
        <v>21729</v>
      </c>
      <c r="Z51" s="157" t="n">
        <v>489</v>
      </c>
      <c r="AA51" s="157" t="n">
        <v>0</v>
      </c>
      <c r="AB51" s="157" t="n">
        <v>489</v>
      </c>
      <c r="AC51" s="157" t="n">
        <v>2777</v>
      </c>
      <c r="AD51" s="158" t="n">
        <v>-35</v>
      </c>
      <c r="AE51" s="150" t="s">
        <v>234</v>
      </c>
      <c r="AF51" s="157" t="n">
        <v>105</v>
      </c>
      <c r="AG51" s="157" t="n">
        <v>105</v>
      </c>
      <c r="AH51" s="157" t="n">
        <v>54215</v>
      </c>
      <c r="AI51" s="157" t="n">
        <v>46763</v>
      </c>
      <c r="AJ51" s="157" t="n">
        <v>7452</v>
      </c>
      <c r="AK51" s="157" t="n">
        <v>5952</v>
      </c>
      <c r="AL51" s="157" t="n">
        <v>1500</v>
      </c>
      <c r="AM51" s="157" t="s">
        <v>234</v>
      </c>
      <c r="AN51" s="157" t="s">
        <v>234</v>
      </c>
      <c r="AO51" s="158" t="n">
        <v>56979</v>
      </c>
      <c r="AP51" s="150" t="n">
        <v>30774</v>
      </c>
      <c r="AQ51" s="157" t="n">
        <v>30774</v>
      </c>
      <c r="AR51" s="162" t="n">
        <v>17382</v>
      </c>
      <c r="AS51" s="157" t="n">
        <v>15166</v>
      </c>
      <c r="AT51" s="157" t="n">
        <v>152</v>
      </c>
      <c r="AU51" s="157" t="n">
        <v>2064</v>
      </c>
      <c r="AV51" s="157" t="n">
        <v>0</v>
      </c>
      <c r="AW51" s="157" t="n">
        <v>0</v>
      </c>
      <c r="AX51" s="157" t="n">
        <v>0</v>
      </c>
      <c r="AY51" s="157" t="n">
        <v>0</v>
      </c>
      <c r="AZ51" s="157" t="n">
        <v>2777</v>
      </c>
      <c r="BA51" s="150" t="n">
        <v>26528</v>
      </c>
      <c r="BB51" s="157" t="n">
        <v>23751</v>
      </c>
      <c r="BC51" s="157" t="n">
        <v>13422</v>
      </c>
      <c r="BD51" s="150" t="n">
        <v>25725</v>
      </c>
      <c r="BE51" s="157" t="n">
        <v>22356</v>
      </c>
      <c r="BF51" s="157" t="n">
        <v>44863</v>
      </c>
      <c r="BG51" s="157" t="n">
        <v>23134</v>
      </c>
      <c r="BH51" s="160" t="n">
        <v>20139</v>
      </c>
      <c r="BI51" s="267" t="s">
        <v>234</v>
      </c>
      <c r="BJ51" s="266"/>
    </row>
    <row r="52" customFormat="false" ht="12" hidden="false" customHeight="true" outlineLevel="0" collapsed="false">
      <c r="A52" s="144" t="s">
        <v>235</v>
      </c>
      <c r="B52" s="155" t="s">
        <v>258</v>
      </c>
      <c r="C52" s="156" t="s">
        <v>234</v>
      </c>
      <c r="D52" s="157" t="n">
        <v>2943</v>
      </c>
      <c r="E52" s="157" t="n">
        <v>2943</v>
      </c>
      <c r="F52" s="157" t="s">
        <v>234</v>
      </c>
      <c r="G52" s="157" t="n">
        <v>12644</v>
      </c>
      <c r="H52" s="157" t="n">
        <v>904</v>
      </c>
      <c r="I52" s="157" t="n">
        <v>904</v>
      </c>
      <c r="J52" s="157" t="n">
        <v>69188</v>
      </c>
      <c r="K52" s="157" t="n">
        <v>33208</v>
      </c>
      <c r="L52" s="157" t="n">
        <v>35980</v>
      </c>
      <c r="M52" s="157" t="n">
        <v>27346</v>
      </c>
      <c r="N52" s="157" t="n">
        <v>93</v>
      </c>
      <c r="O52" s="157" t="n">
        <v>8541</v>
      </c>
      <c r="P52" s="157" t="s">
        <v>234</v>
      </c>
      <c r="Q52" s="158" t="n">
        <v>27685</v>
      </c>
      <c r="R52" s="159" t="n">
        <v>2986</v>
      </c>
      <c r="S52" s="157" t="n">
        <v>9559</v>
      </c>
      <c r="T52" s="157" t="n">
        <v>9559</v>
      </c>
      <c r="U52" s="157" t="n">
        <v>12574</v>
      </c>
      <c r="V52" s="157" t="s">
        <v>234</v>
      </c>
      <c r="W52" s="157" t="n">
        <v>12316</v>
      </c>
      <c r="X52" s="157" t="n">
        <v>258</v>
      </c>
      <c r="Y52" s="157" t="n">
        <v>18633</v>
      </c>
      <c r="Z52" s="157" t="n">
        <v>599</v>
      </c>
      <c r="AA52" s="157" t="n">
        <v>0</v>
      </c>
      <c r="AB52" s="157" t="n">
        <v>599</v>
      </c>
      <c r="AC52" s="157" t="n">
        <v>2789</v>
      </c>
      <c r="AD52" s="158" t="n">
        <v>-1336</v>
      </c>
      <c r="AE52" s="150" t="s">
        <v>234</v>
      </c>
      <c r="AF52" s="157" t="n">
        <v>105</v>
      </c>
      <c r="AG52" s="157" t="n">
        <v>105</v>
      </c>
      <c r="AH52" s="157" t="n">
        <v>67013</v>
      </c>
      <c r="AI52" s="157" t="n">
        <v>43547</v>
      </c>
      <c r="AJ52" s="157" t="n">
        <v>23466</v>
      </c>
      <c r="AK52" s="157" t="n">
        <v>23730</v>
      </c>
      <c r="AL52" s="157" t="n">
        <v>-264</v>
      </c>
      <c r="AM52" s="157" t="s">
        <v>234</v>
      </c>
      <c r="AN52" s="157" t="s">
        <v>234</v>
      </c>
      <c r="AO52" s="158" t="n">
        <v>53745</v>
      </c>
      <c r="AP52" s="150" t="n">
        <v>28192</v>
      </c>
      <c r="AQ52" s="157" t="n">
        <v>28192</v>
      </c>
      <c r="AR52" s="162" t="n">
        <v>14716</v>
      </c>
      <c r="AS52" s="157" t="n">
        <v>12573</v>
      </c>
      <c r="AT52" s="157" t="n">
        <v>117</v>
      </c>
      <c r="AU52" s="157" t="n">
        <v>2026</v>
      </c>
      <c r="AV52" s="157" t="n">
        <v>0</v>
      </c>
      <c r="AW52" s="157" t="n">
        <v>0</v>
      </c>
      <c r="AX52" s="157" t="n">
        <v>0</v>
      </c>
      <c r="AY52" s="157" t="n">
        <v>0</v>
      </c>
      <c r="AZ52" s="157" t="n">
        <v>2789</v>
      </c>
      <c r="BA52" s="150" t="n">
        <v>26291</v>
      </c>
      <c r="BB52" s="157" t="n">
        <v>23502</v>
      </c>
      <c r="BC52" s="157" t="n">
        <v>12848</v>
      </c>
      <c r="BD52" s="150" t="n">
        <v>38112</v>
      </c>
      <c r="BE52" s="157" t="n">
        <v>10673</v>
      </c>
      <c r="BF52" s="157" t="n">
        <v>28462</v>
      </c>
      <c r="BG52" s="157" t="n">
        <v>9829</v>
      </c>
      <c r="BH52" s="160" t="n">
        <v>7623</v>
      </c>
      <c r="BI52" s="267" t="s">
        <v>234</v>
      </c>
      <c r="BJ52" s="266"/>
    </row>
    <row r="53" customFormat="false" ht="12" hidden="false" customHeight="true" outlineLevel="0" collapsed="false">
      <c r="A53" s="144" t="s">
        <v>237</v>
      </c>
      <c r="B53" s="155" t="s">
        <v>259</v>
      </c>
      <c r="C53" s="156" t="s">
        <v>234</v>
      </c>
      <c r="D53" s="157" t="n">
        <v>2607</v>
      </c>
      <c r="E53" s="157" t="n">
        <v>2607</v>
      </c>
      <c r="F53" s="157" t="s">
        <v>234</v>
      </c>
      <c r="G53" s="157" t="n">
        <v>10693</v>
      </c>
      <c r="H53" s="157" t="n">
        <v>798</v>
      </c>
      <c r="I53" s="157" t="n">
        <v>798</v>
      </c>
      <c r="J53" s="157" t="n">
        <v>42773</v>
      </c>
      <c r="K53" s="157" t="n">
        <v>33227</v>
      </c>
      <c r="L53" s="157" t="n">
        <v>9546</v>
      </c>
      <c r="M53" s="157" t="n">
        <v>1887</v>
      </c>
      <c r="N53" s="157" t="n">
        <v>0</v>
      </c>
      <c r="O53" s="157" t="n">
        <v>7659</v>
      </c>
      <c r="P53" s="157" t="s">
        <v>234</v>
      </c>
      <c r="Q53" s="158" t="n">
        <v>27527</v>
      </c>
      <c r="R53" s="159" t="n">
        <v>2733</v>
      </c>
      <c r="S53" s="157" t="n">
        <v>9484</v>
      </c>
      <c r="T53" s="157" t="n">
        <v>9484</v>
      </c>
      <c r="U53" s="157" t="n">
        <v>10565</v>
      </c>
      <c r="V53" s="157" t="s">
        <v>234</v>
      </c>
      <c r="W53" s="157" t="n">
        <v>10453</v>
      </c>
      <c r="X53" s="157" t="n">
        <v>112</v>
      </c>
      <c r="Y53" s="157" t="n">
        <v>17196</v>
      </c>
      <c r="Z53" s="157" t="n">
        <v>380</v>
      </c>
      <c r="AA53" s="157" t="n">
        <v>0</v>
      </c>
      <c r="AB53" s="157" t="n">
        <v>380</v>
      </c>
      <c r="AC53" s="157" t="n">
        <v>2802</v>
      </c>
      <c r="AD53" s="158" t="n">
        <v>-293</v>
      </c>
      <c r="AE53" s="150" t="s">
        <v>234</v>
      </c>
      <c r="AF53" s="157" t="n">
        <v>105</v>
      </c>
      <c r="AG53" s="157" t="n">
        <v>105</v>
      </c>
      <c r="AH53" s="157" t="n">
        <v>52773</v>
      </c>
      <c r="AI53" s="157" t="n">
        <v>44631</v>
      </c>
      <c r="AJ53" s="157" t="n">
        <v>8142</v>
      </c>
      <c r="AK53" s="157" t="n">
        <v>6580</v>
      </c>
      <c r="AL53" s="157" t="n">
        <v>1562</v>
      </c>
      <c r="AM53" s="157" t="s">
        <v>234</v>
      </c>
      <c r="AN53" s="157" t="s">
        <v>234</v>
      </c>
      <c r="AO53" s="158" t="n">
        <v>55326</v>
      </c>
      <c r="AP53" s="150" t="n">
        <v>26680</v>
      </c>
      <c r="AQ53" s="157" t="n">
        <v>26680</v>
      </c>
      <c r="AR53" s="162" t="n">
        <v>13132</v>
      </c>
      <c r="AS53" s="157" t="n">
        <v>11152</v>
      </c>
      <c r="AT53" s="157" t="n">
        <v>127</v>
      </c>
      <c r="AU53" s="157" t="n">
        <v>1853</v>
      </c>
      <c r="AV53" s="157" t="n">
        <v>0</v>
      </c>
      <c r="AW53" s="157" t="n">
        <v>0</v>
      </c>
      <c r="AX53" s="157" t="n">
        <v>0</v>
      </c>
      <c r="AY53" s="157" t="n">
        <v>0</v>
      </c>
      <c r="AZ53" s="157" t="n">
        <v>2802</v>
      </c>
      <c r="BA53" s="150" t="n">
        <v>26185</v>
      </c>
      <c r="BB53" s="157" t="n">
        <v>23383</v>
      </c>
      <c r="BC53" s="157" t="n">
        <v>14799</v>
      </c>
      <c r="BD53" s="150" t="n">
        <v>26686</v>
      </c>
      <c r="BE53" s="157" t="n">
        <v>24799</v>
      </c>
      <c r="BF53" s="157" t="n">
        <v>41829</v>
      </c>
      <c r="BG53" s="157" t="n">
        <v>24633</v>
      </c>
      <c r="BH53" s="160" t="n">
        <v>21939</v>
      </c>
      <c r="BI53" s="267" t="s">
        <v>234</v>
      </c>
      <c r="BJ53" s="266"/>
    </row>
    <row r="54" customFormat="false" ht="12" hidden="false" customHeight="true" outlineLevel="0" collapsed="false">
      <c r="A54" s="144" t="s">
        <v>239</v>
      </c>
      <c r="B54" s="155" t="s">
        <v>260</v>
      </c>
      <c r="C54" s="156" t="s">
        <v>234</v>
      </c>
      <c r="D54" s="157" t="n">
        <v>3261</v>
      </c>
      <c r="E54" s="157" t="n">
        <v>3261</v>
      </c>
      <c r="F54" s="157" t="s">
        <v>234</v>
      </c>
      <c r="G54" s="157" t="n">
        <v>11050</v>
      </c>
      <c r="H54" s="157" t="n">
        <v>817</v>
      </c>
      <c r="I54" s="157" t="n">
        <v>817</v>
      </c>
      <c r="J54" s="157" t="n">
        <v>57454</v>
      </c>
      <c r="K54" s="157" t="n">
        <v>37902</v>
      </c>
      <c r="L54" s="157" t="n">
        <v>19552</v>
      </c>
      <c r="M54" s="157" t="n">
        <v>11764</v>
      </c>
      <c r="N54" s="157" t="n">
        <v>-3</v>
      </c>
      <c r="O54" s="157" t="n">
        <v>7791</v>
      </c>
      <c r="P54" s="157" t="s">
        <v>234</v>
      </c>
      <c r="Q54" s="158" t="n">
        <v>31167</v>
      </c>
      <c r="R54" s="159" t="n">
        <v>9801</v>
      </c>
      <c r="S54" s="157" t="n">
        <v>9390</v>
      </c>
      <c r="T54" s="157" t="n">
        <v>9390</v>
      </c>
      <c r="U54" s="157" t="n">
        <v>12495</v>
      </c>
      <c r="V54" s="157" t="s">
        <v>234</v>
      </c>
      <c r="W54" s="157" t="n">
        <v>11642</v>
      </c>
      <c r="X54" s="157" t="n">
        <v>853</v>
      </c>
      <c r="Y54" s="157" t="n">
        <v>17333</v>
      </c>
      <c r="Z54" s="157" t="n">
        <v>667</v>
      </c>
      <c r="AA54" s="157" t="n">
        <v>0</v>
      </c>
      <c r="AB54" s="157" t="n">
        <v>667</v>
      </c>
      <c r="AC54" s="157" t="n">
        <v>2806</v>
      </c>
      <c r="AD54" s="158" t="n">
        <v>527</v>
      </c>
      <c r="AE54" s="150" t="s">
        <v>234</v>
      </c>
      <c r="AF54" s="157" t="n">
        <v>106</v>
      </c>
      <c r="AG54" s="157" t="n">
        <v>106</v>
      </c>
      <c r="AH54" s="157" t="n">
        <v>66533</v>
      </c>
      <c r="AI54" s="157" t="n">
        <v>48851</v>
      </c>
      <c r="AJ54" s="157" t="n">
        <v>17682</v>
      </c>
      <c r="AK54" s="157" t="n">
        <v>19062</v>
      </c>
      <c r="AL54" s="157" t="n">
        <v>-1380</v>
      </c>
      <c r="AM54" s="157" t="s">
        <v>234</v>
      </c>
      <c r="AN54" s="157" t="s">
        <v>234</v>
      </c>
      <c r="AO54" s="158" t="n">
        <v>58092</v>
      </c>
      <c r="AP54" s="150" t="n">
        <v>26723</v>
      </c>
      <c r="AQ54" s="157" t="n">
        <v>26723</v>
      </c>
      <c r="AR54" s="162" t="n">
        <v>13791</v>
      </c>
      <c r="AS54" s="157" t="n">
        <v>11499</v>
      </c>
      <c r="AT54" s="157" t="n">
        <v>140</v>
      </c>
      <c r="AU54" s="157" t="n">
        <v>2152</v>
      </c>
      <c r="AV54" s="157" t="n">
        <v>0</v>
      </c>
      <c r="AW54" s="157" t="n">
        <v>0</v>
      </c>
      <c r="AX54" s="157" t="n">
        <v>0</v>
      </c>
      <c r="AY54" s="157" t="n">
        <v>0</v>
      </c>
      <c r="AZ54" s="157" t="n">
        <v>2806</v>
      </c>
      <c r="BA54" s="150" t="n">
        <v>27023</v>
      </c>
      <c r="BB54" s="157" t="n">
        <v>24217</v>
      </c>
      <c r="BC54" s="157" t="n">
        <v>15262</v>
      </c>
      <c r="BD54" s="150" t="n">
        <v>36102</v>
      </c>
      <c r="BE54" s="157" t="n">
        <v>24341</v>
      </c>
      <c r="BF54" s="157" t="n">
        <v>33169</v>
      </c>
      <c r="BG54" s="157" t="n">
        <v>15836</v>
      </c>
      <c r="BH54" s="160" t="n">
        <v>11381</v>
      </c>
      <c r="BI54" s="267" t="s">
        <v>234</v>
      </c>
      <c r="BJ54" s="266"/>
    </row>
    <row r="55" customFormat="false" ht="12" hidden="false" customHeight="true" outlineLevel="0" collapsed="false">
      <c r="A55" s="144" t="s">
        <v>232</v>
      </c>
      <c r="B55" s="155" t="s">
        <v>261</v>
      </c>
      <c r="C55" s="156" t="s">
        <v>234</v>
      </c>
      <c r="D55" s="157" t="n">
        <v>3548</v>
      </c>
      <c r="E55" s="157" t="n">
        <v>3548</v>
      </c>
      <c r="F55" s="157" t="s">
        <v>234</v>
      </c>
      <c r="G55" s="157" t="n">
        <v>13272</v>
      </c>
      <c r="H55" s="157" t="n">
        <v>953</v>
      </c>
      <c r="I55" s="157" t="n">
        <v>953</v>
      </c>
      <c r="J55" s="157" t="n">
        <v>53615</v>
      </c>
      <c r="K55" s="157" t="n">
        <v>36104</v>
      </c>
      <c r="L55" s="157" t="n">
        <v>17511</v>
      </c>
      <c r="M55" s="157" t="n">
        <v>4981</v>
      </c>
      <c r="N55" s="157" t="n">
        <v>5137</v>
      </c>
      <c r="O55" s="157" t="n">
        <v>7393</v>
      </c>
      <c r="P55" s="157" t="s">
        <v>234</v>
      </c>
      <c r="Q55" s="158" t="n">
        <v>30122</v>
      </c>
      <c r="R55" s="159" t="n">
        <v>3552</v>
      </c>
      <c r="S55" s="157" t="n">
        <v>10695</v>
      </c>
      <c r="T55" s="157" t="n">
        <v>10695</v>
      </c>
      <c r="U55" s="157" t="n">
        <v>12548</v>
      </c>
      <c r="V55" s="157" t="s">
        <v>234</v>
      </c>
      <c r="W55" s="157" t="n">
        <v>12072</v>
      </c>
      <c r="X55" s="157" t="n">
        <v>476</v>
      </c>
      <c r="Y55" s="157" t="n">
        <v>25182</v>
      </c>
      <c r="Z55" s="157" t="n">
        <v>220</v>
      </c>
      <c r="AA55" s="157" t="n">
        <v>0</v>
      </c>
      <c r="AB55" s="157" t="n">
        <v>220</v>
      </c>
      <c r="AC55" s="157" t="n">
        <v>2881</v>
      </c>
      <c r="AD55" s="158" t="n">
        <v>-1734</v>
      </c>
      <c r="AE55" s="150" t="s">
        <v>234</v>
      </c>
      <c r="AF55" s="157" t="n">
        <v>106</v>
      </c>
      <c r="AG55" s="157" t="n">
        <v>106</v>
      </c>
      <c r="AH55" s="157" t="n">
        <v>62576</v>
      </c>
      <c r="AI55" s="157" t="n">
        <v>44949</v>
      </c>
      <c r="AJ55" s="157" t="n">
        <v>17627</v>
      </c>
      <c r="AK55" s="157" t="n">
        <v>9150</v>
      </c>
      <c r="AL55" s="157" t="n">
        <v>8477</v>
      </c>
      <c r="AM55" s="157" t="s">
        <v>234</v>
      </c>
      <c r="AN55" s="157" t="s">
        <v>234</v>
      </c>
      <c r="AO55" s="158" t="n">
        <v>55641</v>
      </c>
      <c r="AP55" s="150" t="n">
        <v>35877</v>
      </c>
      <c r="AQ55" s="157" t="n">
        <v>35877</v>
      </c>
      <c r="AR55" s="162" t="n">
        <v>17060</v>
      </c>
      <c r="AS55" s="157" t="n">
        <v>15582</v>
      </c>
      <c r="AT55" s="157" t="n">
        <v>45</v>
      </c>
      <c r="AU55" s="157" t="n">
        <v>1433</v>
      </c>
      <c r="AV55" s="157" t="n">
        <v>0</v>
      </c>
      <c r="AW55" s="157" t="n">
        <v>0</v>
      </c>
      <c r="AX55" s="157" t="n">
        <v>0</v>
      </c>
      <c r="AY55" s="157" t="n">
        <v>0</v>
      </c>
      <c r="AZ55" s="157" t="n">
        <v>2881</v>
      </c>
      <c r="BA55" s="150" t="n">
        <v>27099</v>
      </c>
      <c r="BB55" s="157" t="n">
        <v>24218</v>
      </c>
      <c r="BC55" s="157" t="n">
        <v>12980</v>
      </c>
      <c r="BD55" s="150" t="n">
        <v>32059</v>
      </c>
      <c r="BE55" s="157" t="n">
        <v>21941</v>
      </c>
      <c r="BF55" s="157" t="n">
        <v>48083</v>
      </c>
      <c r="BG55" s="157" t="n">
        <v>22901</v>
      </c>
      <c r="BH55" s="160" t="n">
        <v>20867</v>
      </c>
      <c r="BI55" s="267" t="s">
        <v>234</v>
      </c>
      <c r="BJ55" s="266"/>
    </row>
    <row r="56" customFormat="false" ht="12" hidden="false" customHeight="true" outlineLevel="0" collapsed="false">
      <c r="A56" s="144" t="s">
        <v>235</v>
      </c>
      <c r="B56" s="155" t="s">
        <v>262</v>
      </c>
      <c r="C56" s="156" t="s">
        <v>234</v>
      </c>
      <c r="D56" s="157" t="n">
        <v>4148</v>
      </c>
      <c r="E56" s="157" t="n">
        <v>4148</v>
      </c>
      <c r="F56" s="157" t="s">
        <v>234</v>
      </c>
      <c r="G56" s="157" t="n">
        <v>13581</v>
      </c>
      <c r="H56" s="157" t="n">
        <v>969</v>
      </c>
      <c r="I56" s="157" t="n">
        <v>969</v>
      </c>
      <c r="J56" s="157" t="n">
        <v>95042</v>
      </c>
      <c r="K56" s="157" t="n">
        <v>37967</v>
      </c>
      <c r="L56" s="157" t="n">
        <v>57075</v>
      </c>
      <c r="M56" s="157" t="n">
        <v>43641</v>
      </c>
      <c r="N56" s="157" t="n">
        <v>14</v>
      </c>
      <c r="O56" s="157" t="n">
        <v>13420</v>
      </c>
      <c r="P56" s="157" t="s">
        <v>234</v>
      </c>
      <c r="Q56" s="158" t="n">
        <v>31880</v>
      </c>
      <c r="R56" s="159" t="n">
        <v>2929</v>
      </c>
      <c r="S56" s="157" t="n">
        <v>11416</v>
      </c>
      <c r="T56" s="157" t="n">
        <v>11416</v>
      </c>
      <c r="U56" s="157" t="n">
        <v>12673</v>
      </c>
      <c r="V56" s="157" t="s">
        <v>234</v>
      </c>
      <c r="W56" s="157" t="n">
        <v>12186</v>
      </c>
      <c r="X56" s="157" t="n">
        <v>487</v>
      </c>
      <c r="Y56" s="157" t="n">
        <v>20243</v>
      </c>
      <c r="Z56" s="157" t="n">
        <v>346</v>
      </c>
      <c r="AA56" s="157" t="n">
        <v>0</v>
      </c>
      <c r="AB56" s="157" t="n">
        <v>346</v>
      </c>
      <c r="AC56" s="157" t="n">
        <v>3008</v>
      </c>
      <c r="AD56" s="158" t="n">
        <v>-1791</v>
      </c>
      <c r="AE56" s="150" t="s">
        <v>234</v>
      </c>
      <c r="AF56" s="157" t="n">
        <v>106</v>
      </c>
      <c r="AG56" s="157" t="n">
        <v>106</v>
      </c>
      <c r="AH56" s="157" t="n">
        <v>71341</v>
      </c>
      <c r="AI56" s="157" t="n">
        <v>44198</v>
      </c>
      <c r="AJ56" s="157" t="n">
        <v>27143</v>
      </c>
      <c r="AK56" s="157" t="n">
        <v>26478</v>
      </c>
      <c r="AL56" s="157" t="n">
        <v>665</v>
      </c>
      <c r="AM56" s="157" t="s">
        <v>234</v>
      </c>
      <c r="AN56" s="157" t="s">
        <v>234</v>
      </c>
      <c r="AO56" s="158" t="n">
        <v>54992</v>
      </c>
      <c r="AP56" s="150" t="n">
        <v>31659</v>
      </c>
      <c r="AQ56" s="157" t="n">
        <v>31659</v>
      </c>
      <c r="AR56" s="162" t="n">
        <v>15966</v>
      </c>
      <c r="AS56" s="157" t="n">
        <v>14565</v>
      </c>
      <c r="AT56" s="157" t="n">
        <v>104</v>
      </c>
      <c r="AU56" s="157" t="n">
        <v>1297</v>
      </c>
      <c r="AV56" s="157" t="n">
        <v>0</v>
      </c>
      <c r="AW56" s="157" t="n">
        <v>0</v>
      </c>
      <c r="AX56" s="157" t="n">
        <v>0</v>
      </c>
      <c r="AY56" s="157" t="n">
        <v>0</v>
      </c>
      <c r="AZ56" s="157" t="n">
        <v>3008</v>
      </c>
      <c r="BA56" s="150" t="n">
        <v>29489</v>
      </c>
      <c r="BB56" s="157" t="n">
        <v>26481</v>
      </c>
      <c r="BC56" s="157" t="n">
        <v>15045</v>
      </c>
      <c r="BD56" s="150" t="n">
        <v>34999</v>
      </c>
      <c r="BE56" s="157" t="n">
        <v>-8656</v>
      </c>
      <c r="BF56" s="157" t="n">
        <v>11951</v>
      </c>
      <c r="BG56" s="157" t="n">
        <v>-8292</v>
      </c>
      <c r="BH56" s="160" t="n">
        <v>-10995</v>
      </c>
      <c r="BI56" s="267" t="s">
        <v>234</v>
      </c>
      <c r="BJ56" s="266"/>
    </row>
    <row r="57" customFormat="false" ht="12" hidden="false" customHeight="true" outlineLevel="0" collapsed="false">
      <c r="A57" s="144" t="s">
        <v>237</v>
      </c>
      <c r="B57" s="155" t="s">
        <v>263</v>
      </c>
      <c r="C57" s="156" t="s">
        <v>234</v>
      </c>
      <c r="D57" s="157" t="n">
        <v>3681</v>
      </c>
      <c r="E57" s="157" t="n">
        <v>3681</v>
      </c>
      <c r="F57" s="157" t="s">
        <v>234</v>
      </c>
      <c r="G57" s="157" t="n">
        <v>11018</v>
      </c>
      <c r="H57" s="157" t="n">
        <v>834</v>
      </c>
      <c r="I57" s="157" t="n">
        <v>834</v>
      </c>
      <c r="J57" s="157" t="n">
        <v>43374</v>
      </c>
      <c r="K57" s="157" t="n">
        <v>34840</v>
      </c>
      <c r="L57" s="157" t="n">
        <v>8534</v>
      </c>
      <c r="M57" s="157" t="n">
        <v>2568</v>
      </c>
      <c r="N57" s="157" t="n">
        <v>0</v>
      </c>
      <c r="O57" s="157" t="n">
        <v>5966</v>
      </c>
      <c r="P57" s="157" t="s">
        <v>234</v>
      </c>
      <c r="Q57" s="158" t="n">
        <v>28792</v>
      </c>
      <c r="R57" s="159" t="n">
        <v>2840</v>
      </c>
      <c r="S57" s="157" t="n">
        <v>11336</v>
      </c>
      <c r="T57" s="157" t="n">
        <v>11336</v>
      </c>
      <c r="U57" s="157" t="n">
        <v>12253</v>
      </c>
      <c r="V57" s="157" t="s">
        <v>234</v>
      </c>
      <c r="W57" s="157" t="n">
        <v>11942</v>
      </c>
      <c r="X57" s="157" t="n">
        <v>311</v>
      </c>
      <c r="Y57" s="157" t="n">
        <v>16413</v>
      </c>
      <c r="Z57" s="157" t="n">
        <v>208</v>
      </c>
      <c r="AA57" s="157" t="n">
        <v>0</v>
      </c>
      <c r="AB57" s="157" t="n">
        <v>208</v>
      </c>
      <c r="AC57" s="157" t="n">
        <v>3072</v>
      </c>
      <c r="AD57" s="158" t="n">
        <v>-347</v>
      </c>
      <c r="AE57" s="150" t="s">
        <v>234</v>
      </c>
      <c r="AF57" s="157" t="n">
        <v>106</v>
      </c>
      <c r="AG57" s="157" t="n">
        <v>106</v>
      </c>
      <c r="AH57" s="157" t="n">
        <v>48559</v>
      </c>
      <c r="AI57" s="157" t="n">
        <v>40869</v>
      </c>
      <c r="AJ57" s="157" t="n">
        <v>7690</v>
      </c>
      <c r="AK57" s="157" t="n">
        <v>7467</v>
      </c>
      <c r="AL57" s="157" t="n">
        <v>223</v>
      </c>
      <c r="AM57" s="157" t="s">
        <v>234</v>
      </c>
      <c r="AN57" s="157" t="s">
        <v>234</v>
      </c>
      <c r="AO57" s="158" t="n">
        <v>51591</v>
      </c>
      <c r="AP57" s="150" t="n">
        <v>27749</v>
      </c>
      <c r="AQ57" s="157" t="n">
        <v>27749</v>
      </c>
      <c r="AR57" s="162" t="n">
        <v>13678</v>
      </c>
      <c r="AS57" s="157" t="n">
        <v>12238</v>
      </c>
      <c r="AT57" s="157" t="n">
        <v>25</v>
      </c>
      <c r="AU57" s="157" t="n">
        <v>1415</v>
      </c>
      <c r="AV57" s="157" t="n">
        <v>0</v>
      </c>
      <c r="AW57" s="157" t="n">
        <v>0</v>
      </c>
      <c r="AX57" s="157" t="n">
        <v>0</v>
      </c>
      <c r="AY57" s="157" t="n">
        <v>0</v>
      </c>
      <c r="AZ57" s="157" t="n">
        <v>3072</v>
      </c>
      <c r="BA57" s="150" t="n">
        <v>28061</v>
      </c>
      <c r="BB57" s="157" t="n">
        <v>24989</v>
      </c>
      <c r="BC57" s="157" t="n">
        <v>16315</v>
      </c>
      <c r="BD57" s="150" t="n">
        <v>24068</v>
      </c>
      <c r="BE57" s="157" t="n">
        <v>21500</v>
      </c>
      <c r="BF57" s="157" t="n">
        <v>36498</v>
      </c>
      <c r="BG57" s="157" t="n">
        <v>20085</v>
      </c>
      <c r="BH57" s="160" t="n">
        <v>16543</v>
      </c>
      <c r="BI57" s="267" t="s">
        <v>234</v>
      </c>
      <c r="BJ57" s="266"/>
    </row>
    <row r="58" customFormat="false" ht="12" hidden="false" customHeight="true" outlineLevel="0" collapsed="false">
      <c r="A58" s="144" t="s">
        <v>239</v>
      </c>
      <c r="B58" s="155" t="s">
        <v>264</v>
      </c>
      <c r="C58" s="156" t="s">
        <v>234</v>
      </c>
      <c r="D58" s="157" t="n">
        <v>4631</v>
      </c>
      <c r="E58" s="157" t="n">
        <v>4631</v>
      </c>
      <c r="F58" s="157" t="s">
        <v>234</v>
      </c>
      <c r="G58" s="157" t="n">
        <v>11516</v>
      </c>
      <c r="H58" s="157" t="n">
        <v>862</v>
      </c>
      <c r="I58" s="157" t="n">
        <v>862</v>
      </c>
      <c r="J58" s="157" t="n">
        <v>49873</v>
      </c>
      <c r="K58" s="157" t="n">
        <v>38678</v>
      </c>
      <c r="L58" s="157" t="n">
        <v>11195</v>
      </c>
      <c r="M58" s="157" t="n">
        <v>4236</v>
      </c>
      <c r="N58" s="157" t="n">
        <v>-1</v>
      </c>
      <c r="O58" s="157" t="n">
        <v>6960</v>
      </c>
      <c r="P58" s="157" t="s">
        <v>234</v>
      </c>
      <c r="Q58" s="158" t="n">
        <v>31873</v>
      </c>
      <c r="R58" s="159" t="n">
        <v>8508</v>
      </c>
      <c r="S58" s="157" t="n">
        <v>11383</v>
      </c>
      <c r="T58" s="157" t="n">
        <v>11383</v>
      </c>
      <c r="U58" s="157" t="n">
        <v>15103</v>
      </c>
      <c r="V58" s="157" t="s">
        <v>234</v>
      </c>
      <c r="W58" s="157" t="n">
        <v>13199</v>
      </c>
      <c r="X58" s="157" t="n">
        <v>1904</v>
      </c>
      <c r="Y58" s="157" t="n">
        <v>16675</v>
      </c>
      <c r="Z58" s="157" t="n">
        <v>328</v>
      </c>
      <c r="AA58" s="157" t="n">
        <v>0</v>
      </c>
      <c r="AB58" s="157" t="n">
        <v>328</v>
      </c>
      <c r="AC58" s="157" t="n">
        <v>3174</v>
      </c>
      <c r="AD58" s="158" t="n">
        <v>1024</v>
      </c>
      <c r="AE58" s="150" t="s">
        <v>234</v>
      </c>
      <c r="AF58" s="157" t="n">
        <v>107</v>
      </c>
      <c r="AG58" s="157" t="n">
        <v>107</v>
      </c>
      <c r="AH58" s="157" t="n">
        <v>63459</v>
      </c>
      <c r="AI58" s="157" t="n">
        <v>48540</v>
      </c>
      <c r="AJ58" s="157" t="n">
        <v>14919</v>
      </c>
      <c r="AK58" s="157" t="n">
        <v>13596</v>
      </c>
      <c r="AL58" s="157" t="n">
        <v>1323</v>
      </c>
      <c r="AM58" s="157" t="s">
        <v>234</v>
      </c>
      <c r="AN58" s="157" t="s">
        <v>234</v>
      </c>
      <c r="AO58" s="158" t="n">
        <v>56072</v>
      </c>
      <c r="AP58" s="150" t="n">
        <v>28058</v>
      </c>
      <c r="AQ58" s="157" t="n">
        <v>28058</v>
      </c>
      <c r="AR58" s="162" t="n">
        <v>12202</v>
      </c>
      <c r="AS58" s="157" t="n">
        <v>11900</v>
      </c>
      <c r="AT58" s="157" t="n">
        <v>35</v>
      </c>
      <c r="AU58" s="157" t="n">
        <v>267</v>
      </c>
      <c r="AV58" s="157" t="n">
        <v>0</v>
      </c>
      <c r="AW58" s="157" t="n">
        <v>0</v>
      </c>
      <c r="AX58" s="157" t="n">
        <v>0</v>
      </c>
      <c r="AY58" s="157" t="n">
        <v>0</v>
      </c>
      <c r="AZ58" s="157" t="n">
        <v>3174</v>
      </c>
      <c r="BA58" s="150" t="n">
        <v>29622</v>
      </c>
      <c r="BB58" s="157" t="n">
        <v>26448</v>
      </c>
      <c r="BC58" s="157" t="n">
        <v>17351</v>
      </c>
      <c r="BD58" s="150" t="n">
        <v>35172</v>
      </c>
      <c r="BE58" s="157" t="n">
        <v>30937</v>
      </c>
      <c r="BF58" s="157" t="n">
        <v>36203</v>
      </c>
      <c r="BG58" s="157" t="n">
        <v>19528</v>
      </c>
      <c r="BH58" s="160" t="n">
        <v>13545</v>
      </c>
      <c r="BI58" s="267" t="s">
        <v>234</v>
      </c>
      <c r="BJ58" s="266"/>
    </row>
    <row r="59" customFormat="false" ht="12" hidden="false" customHeight="true" outlineLevel="0" collapsed="false">
      <c r="A59" s="144" t="s">
        <v>232</v>
      </c>
      <c r="B59" s="155" t="s">
        <v>265</v>
      </c>
      <c r="C59" s="156" t="s">
        <v>234</v>
      </c>
      <c r="D59" s="157" t="n">
        <v>3696</v>
      </c>
      <c r="E59" s="157" t="n">
        <v>3696</v>
      </c>
      <c r="F59" s="157" t="s">
        <v>234</v>
      </c>
      <c r="G59" s="157" t="n">
        <v>14763</v>
      </c>
      <c r="H59" s="157" t="n">
        <v>1133</v>
      </c>
      <c r="I59" s="157" t="n">
        <v>1133</v>
      </c>
      <c r="J59" s="157" t="n">
        <v>66701</v>
      </c>
      <c r="K59" s="157" t="n">
        <v>43057</v>
      </c>
      <c r="L59" s="157" t="n">
        <v>23644</v>
      </c>
      <c r="M59" s="157" t="n">
        <v>7993</v>
      </c>
      <c r="N59" s="157" t="n">
        <v>4575</v>
      </c>
      <c r="O59" s="157" t="n">
        <v>11076</v>
      </c>
      <c r="P59" s="157" t="s">
        <v>234</v>
      </c>
      <c r="Q59" s="158" t="n">
        <v>33952</v>
      </c>
      <c r="R59" s="159" t="n">
        <v>3415</v>
      </c>
      <c r="S59" s="157" t="n">
        <v>11125</v>
      </c>
      <c r="T59" s="157" t="n">
        <v>11125</v>
      </c>
      <c r="U59" s="157" t="n">
        <v>14287</v>
      </c>
      <c r="V59" s="157" t="s">
        <v>234</v>
      </c>
      <c r="W59" s="157" t="n">
        <v>13877</v>
      </c>
      <c r="X59" s="157" t="n">
        <v>410</v>
      </c>
      <c r="Y59" s="157" t="n">
        <v>26461</v>
      </c>
      <c r="Z59" s="157" t="n">
        <v>165</v>
      </c>
      <c r="AA59" s="157" t="n">
        <v>0</v>
      </c>
      <c r="AB59" s="157" t="n">
        <v>165</v>
      </c>
      <c r="AC59" s="157" t="n">
        <v>3289</v>
      </c>
      <c r="AD59" s="158" t="n">
        <v>-2970</v>
      </c>
      <c r="AE59" s="150" t="s">
        <v>234</v>
      </c>
      <c r="AF59" s="157" t="n">
        <v>107</v>
      </c>
      <c r="AG59" s="157" t="n">
        <v>107</v>
      </c>
      <c r="AH59" s="157" t="n">
        <v>63241</v>
      </c>
      <c r="AI59" s="157" t="n">
        <v>51017</v>
      </c>
      <c r="AJ59" s="157" t="n">
        <v>12224</v>
      </c>
      <c r="AK59" s="157" t="n">
        <v>8698</v>
      </c>
      <c r="AL59" s="157" t="n">
        <v>3526</v>
      </c>
      <c r="AM59" s="157" t="s">
        <v>234</v>
      </c>
      <c r="AN59" s="157" t="s">
        <v>234</v>
      </c>
      <c r="AO59" s="158" t="n">
        <v>55730</v>
      </c>
      <c r="AP59" s="150" t="n">
        <v>37586</v>
      </c>
      <c r="AQ59" s="157" t="n">
        <v>37586</v>
      </c>
      <c r="AR59" s="162" t="n">
        <v>18786</v>
      </c>
      <c r="AS59" s="157" t="n">
        <v>16028</v>
      </c>
      <c r="AT59" s="157" t="n">
        <v>7</v>
      </c>
      <c r="AU59" s="157" t="n">
        <v>2751</v>
      </c>
      <c r="AV59" s="157" t="n">
        <v>0</v>
      </c>
      <c r="AW59" s="157" t="n">
        <v>0</v>
      </c>
      <c r="AX59" s="157" t="n">
        <v>0</v>
      </c>
      <c r="AY59" s="157" t="n">
        <v>0</v>
      </c>
      <c r="AZ59" s="157" t="n">
        <v>3289</v>
      </c>
      <c r="BA59" s="150" t="n">
        <v>25382</v>
      </c>
      <c r="BB59" s="157" t="n">
        <v>22093</v>
      </c>
      <c r="BC59" s="157" t="n">
        <v>9593</v>
      </c>
      <c r="BD59" s="150" t="n">
        <v>18701</v>
      </c>
      <c r="BE59" s="157" t="n">
        <v>6133</v>
      </c>
      <c r="BF59" s="157" t="n">
        <v>33678</v>
      </c>
      <c r="BG59" s="157" t="n">
        <v>7217</v>
      </c>
      <c r="BH59" s="160" t="n">
        <v>6326</v>
      </c>
      <c r="BI59" s="267" t="s">
        <v>234</v>
      </c>
      <c r="BJ59" s="266"/>
    </row>
    <row r="60" customFormat="false" ht="12" hidden="false" customHeight="true" outlineLevel="0" collapsed="false">
      <c r="A60" s="144" t="s">
        <v>235</v>
      </c>
      <c r="B60" s="155" t="s">
        <v>266</v>
      </c>
      <c r="C60" s="156" t="s">
        <v>234</v>
      </c>
      <c r="D60" s="157" t="n">
        <v>4486</v>
      </c>
      <c r="E60" s="157" t="n">
        <v>4486</v>
      </c>
      <c r="F60" s="157" t="s">
        <v>234</v>
      </c>
      <c r="G60" s="157" t="n">
        <v>15145</v>
      </c>
      <c r="H60" s="157" t="n">
        <v>1156</v>
      </c>
      <c r="I60" s="157" t="n">
        <v>1156</v>
      </c>
      <c r="J60" s="157" t="n">
        <v>109683</v>
      </c>
      <c r="K60" s="157" t="n">
        <v>47261</v>
      </c>
      <c r="L60" s="157" t="n">
        <v>62422</v>
      </c>
      <c r="M60" s="157" t="n">
        <v>46317</v>
      </c>
      <c r="N60" s="157" t="n">
        <v>-769</v>
      </c>
      <c r="O60" s="157" t="n">
        <v>16874</v>
      </c>
      <c r="P60" s="157" t="s">
        <v>234</v>
      </c>
      <c r="Q60" s="158" t="n">
        <v>37216</v>
      </c>
      <c r="R60" s="159" t="n">
        <v>3217</v>
      </c>
      <c r="S60" s="157" t="n">
        <v>11891</v>
      </c>
      <c r="T60" s="157" t="n">
        <v>11891</v>
      </c>
      <c r="U60" s="157" t="n">
        <v>12133</v>
      </c>
      <c r="V60" s="157" t="s">
        <v>234</v>
      </c>
      <c r="W60" s="157" t="n">
        <v>11766</v>
      </c>
      <c r="X60" s="157" t="n">
        <v>367</v>
      </c>
      <c r="Y60" s="157" t="n">
        <v>21467</v>
      </c>
      <c r="Z60" s="157" t="n">
        <v>235</v>
      </c>
      <c r="AA60" s="157" t="n">
        <v>0</v>
      </c>
      <c r="AB60" s="157" t="n">
        <v>235</v>
      </c>
      <c r="AC60" s="157" t="n">
        <v>3319</v>
      </c>
      <c r="AD60" s="158" t="n">
        <v>-2727</v>
      </c>
      <c r="AE60" s="150" t="s">
        <v>234</v>
      </c>
      <c r="AF60" s="157" t="n">
        <v>107</v>
      </c>
      <c r="AG60" s="157" t="n">
        <v>107</v>
      </c>
      <c r="AH60" s="157" t="n">
        <v>96309</v>
      </c>
      <c r="AI60" s="157" t="n">
        <v>58191</v>
      </c>
      <c r="AJ60" s="157" t="n">
        <v>38118</v>
      </c>
      <c r="AK60" s="157" t="n">
        <v>37899</v>
      </c>
      <c r="AL60" s="157" t="n">
        <v>219</v>
      </c>
      <c r="AM60" s="157" t="s">
        <v>234</v>
      </c>
      <c r="AN60" s="157" t="s">
        <v>234</v>
      </c>
      <c r="AO60" s="158" t="n">
        <v>61632</v>
      </c>
      <c r="AP60" s="150" t="n">
        <v>33358</v>
      </c>
      <c r="AQ60" s="157" t="n">
        <v>33358</v>
      </c>
      <c r="AR60" s="162" t="n">
        <v>17131</v>
      </c>
      <c r="AS60" s="157" t="n">
        <v>14439</v>
      </c>
      <c r="AT60" s="157" t="n">
        <v>14</v>
      </c>
      <c r="AU60" s="157" t="n">
        <v>2678</v>
      </c>
      <c r="AV60" s="157" t="n">
        <v>0</v>
      </c>
      <c r="AW60" s="157" t="n">
        <v>0</v>
      </c>
      <c r="AX60" s="157" t="n">
        <v>0</v>
      </c>
      <c r="AY60" s="157" t="n">
        <v>0</v>
      </c>
      <c r="AZ60" s="157" t="n">
        <v>3319</v>
      </c>
      <c r="BA60" s="150" t="n">
        <v>28411</v>
      </c>
      <c r="BB60" s="157" t="n">
        <v>25092</v>
      </c>
      <c r="BC60" s="157" t="n">
        <v>12217</v>
      </c>
      <c r="BD60" s="150" t="n">
        <v>44391</v>
      </c>
      <c r="BE60" s="157" t="n">
        <v>-1157</v>
      </c>
      <c r="BF60" s="157" t="n">
        <v>22091</v>
      </c>
      <c r="BG60" s="157" t="n">
        <v>624</v>
      </c>
      <c r="BH60" s="160" t="n">
        <v>-1370</v>
      </c>
      <c r="BI60" s="267" t="s">
        <v>234</v>
      </c>
      <c r="BJ60" s="266"/>
    </row>
    <row r="61" customFormat="false" ht="12" hidden="false" customHeight="true" outlineLevel="0" collapsed="false">
      <c r="A61" s="144" t="s">
        <v>237</v>
      </c>
      <c r="B61" s="155" t="s">
        <v>267</v>
      </c>
      <c r="C61" s="156" t="s">
        <v>234</v>
      </c>
      <c r="D61" s="157" t="n">
        <v>3741</v>
      </c>
      <c r="E61" s="157" t="n">
        <v>3741</v>
      </c>
      <c r="F61" s="157" t="s">
        <v>234</v>
      </c>
      <c r="G61" s="157" t="n">
        <v>11917</v>
      </c>
      <c r="H61" s="157" t="n">
        <v>963</v>
      </c>
      <c r="I61" s="157" t="n">
        <v>963</v>
      </c>
      <c r="J61" s="157" t="n">
        <v>64352</v>
      </c>
      <c r="K61" s="157" t="n">
        <v>51110</v>
      </c>
      <c r="L61" s="157" t="n">
        <v>13242</v>
      </c>
      <c r="M61" s="157" t="n">
        <v>2825</v>
      </c>
      <c r="N61" s="157" t="n">
        <v>0</v>
      </c>
      <c r="O61" s="157" t="n">
        <v>10417</v>
      </c>
      <c r="P61" s="157" t="s">
        <v>234</v>
      </c>
      <c r="Q61" s="158" t="n">
        <v>40381</v>
      </c>
      <c r="R61" s="159" t="n">
        <v>2768</v>
      </c>
      <c r="S61" s="157" t="n">
        <v>11856</v>
      </c>
      <c r="T61" s="157" t="n">
        <v>11856</v>
      </c>
      <c r="U61" s="157" t="n">
        <v>12594</v>
      </c>
      <c r="V61" s="157" t="s">
        <v>234</v>
      </c>
      <c r="W61" s="157" t="n">
        <v>12202</v>
      </c>
      <c r="X61" s="157" t="n">
        <v>392</v>
      </c>
      <c r="Y61" s="157" t="n">
        <v>17834</v>
      </c>
      <c r="Z61" s="157" t="n">
        <v>132</v>
      </c>
      <c r="AA61" s="157" t="n">
        <v>0</v>
      </c>
      <c r="AB61" s="157" t="n">
        <v>132</v>
      </c>
      <c r="AC61" s="157" t="n">
        <v>3387</v>
      </c>
      <c r="AD61" s="158" t="n">
        <v>-2045</v>
      </c>
      <c r="AE61" s="150" t="s">
        <v>234</v>
      </c>
      <c r="AF61" s="157" t="n">
        <v>107</v>
      </c>
      <c r="AG61" s="157" t="n">
        <v>107</v>
      </c>
      <c r="AH61" s="157" t="n">
        <v>69801</v>
      </c>
      <c r="AI61" s="157" t="n">
        <v>62072</v>
      </c>
      <c r="AJ61" s="157" t="n">
        <v>7729</v>
      </c>
      <c r="AK61" s="157" t="n">
        <v>7476</v>
      </c>
      <c r="AL61" s="157" t="n">
        <v>253</v>
      </c>
      <c r="AM61" s="157" t="s">
        <v>234</v>
      </c>
      <c r="AN61" s="157" t="s">
        <v>234</v>
      </c>
      <c r="AO61" s="158" t="n">
        <v>64564</v>
      </c>
      <c r="AP61" s="150" t="n">
        <v>29690</v>
      </c>
      <c r="AQ61" s="157" t="n">
        <v>29690</v>
      </c>
      <c r="AR61" s="162" t="n">
        <v>13684</v>
      </c>
      <c r="AS61" s="157" t="n">
        <v>11753</v>
      </c>
      <c r="AT61" s="157" t="n">
        <v>14</v>
      </c>
      <c r="AU61" s="157" t="n">
        <v>1917</v>
      </c>
      <c r="AV61" s="157" t="n">
        <v>0</v>
      </c>
      <c r="AW61" s="157" t="n">
        <v>0</v>
      </c>
      <c r="AX61" s="157" t="n">
        <v>0</v>
      </c>
      <c r="AY61" s="157" t="n">
        <v>0</v>
      </c>
      <c r="AZ61" s="157" t="n">
        <v>3387</v>
      </c>
      <c r="BA61" s="150" t="n">
        <v>24664</v>
      </c>
      <c r="BB61" s="157" t="n">
        <v>21277</v>
      </c>
      <c r="BC61" s="157" t="n">
        <v>11891</v>
      </c>
      <c r="BD61" s="150" t="n">
        <v>20165</v>
      </c>
      <c r="BE61" s="157" t="n">
        <v>17340</v>
      </c>
      <c r="BF61" s="157" t="n">
        <v>33496</v>
      </c>
      <c r="BG61" s="157" t="n">
        <v>15662</v>
      </c>
      <c r="BH61" s="160" t="n">
        <v>13834</v>
      </c>
      <c r="BI61" s="267" t="s">
        <v>234</v>
      </c>
      <c r="BJ61" s="266"/>
    </row>
    <row r="62" customFormat="false" ht="12" hidden="false" customHeight="true" outlineLevel="0" collapsed="false">
      <c r="A62" s="144" t="s">
        <v>239</v>
      </c>
      <c r="B62" s="155" t="s">
        <v>268</v>
      </c>
      <c r="C62" s="156" t="s">
        <v>234</v>
      </c>
      <c r="D62" s="157" t="n">
        <v>4878</v>
      </c>
      <c r="E62" s="157" t="n">
        <v>4878</v>
      </c>
      <c r="F62" s="157" t="s">
        <v>234</v>
      </c>
      <c r="G62" s="157" t="n">
        <v>12437</v>
      </c>
      <c r="H62" s="157" t="n">
        <v>993</v>
      </c>
      <c r="I62" s="157" t="n">
        <v>993</v>
      </c>
      <c r="J62" s="157" t="n">
        <v>83957</v>
      </c>
      <c r="K62" s="157" t="n">
        <v>59261</v>
      </c>
      <c r="L62" s="157" t="n">
        <v>24696</v>
      </c>
      <c r="M62" s="157" t="n">
        <v>9625</v>
      </c>
      <c r="N62" s="157" t="n">
        <v>4045</v>
      </c>
      <c r="O62" s="157" t="n">
        <v>11026</v>
      </c>
      <c r="P62" s="157" t="s">
        <v>234</v>
      </c>
      <c r="Q62" s="158" t="n">
        <v>49067</v>
      </c>
      <c r="R62" s="159" t="n">
        <v>5215</v>
      </c>
      <c r="S62" s="157" t="n">
        <v>11879</v>
      </c>
      <c r="T62" s="157" t="n">
        <v>11879</v>
      </c>
      <c r="U62" s="157" t="n">
        <v>13458</v>
      </c>
      <c r="V62" s="157" t="s">
        <v>234</v>
      </c>
      <c r="W62" s="157" t="n">
        <v>13281</v>
      </c>
      <c r="X62" s="157" t="n">
        <v>177</v>
      </c>
      <c r="Y62" s="157" t="n">
        <v>17719</v>
      </c>
      <c r="Z62" s="157" t="n">
        <v>163</v>
      </c>
      <c r="AA62" s="157" t="n">
        <v>0</v>
      </c>
      <c r="AB62" s="157" t="n">
        <v>163</v>
      </c>
      <c r="AC62" s="157" t="n">
        <v>3475</v>
      </c>
      <c r="AD62" s="158" t="n">
        <v>-3765</v>
      </c>
      <c r="AE62" s="150" t="s">
        <v>234</v>
      </c>
      <c r="AF62" s="157" t="n">
        <v>107</v>
      </c>
      <c r="AG62" s="157" t="n">
        <v>107</v>
      </c>
      <c r="AH62" s="157" t="n">
        <v>102525</v>
      </c>
      <c r="AI62" s="157" t="n">
        <v>70590</v>
      </c>
      <c r="AJ62" s="157" t="n">
        <v>31935</v>
      </c>
      <c r="AK62" s="157" t="n">
        <v>53487</v>
      </c>
      <c r="AL62" s="157" t="n">
        <v>-21552</v>
      </c>
      <c r="AM62" s="157" t="s">
        <v>234</v>
      </c>
      <c r="AN62" s="157" t="s">
        <v>234</v>
      </c>
      <c r="AO62" s="158" t="n">
        <v>74107</v>
      </c>
      <c r="AP62" s="150" t="n">
        <v>29598</v>
      </c>
      <c r="AQ62" s="157" t="n">
        <v>29598</v>
      </c>
      <c r="AR62" s="162" t="n">
        <v>17458</v>
      </c>
      <c r="AS62" s="157" t="n">
        <v>11978</v>
      </c>
      <c r="AT62" s="157" t="n">
        <v>8</v>
      </c>
      <c r="AU62" s="157" t="n">
        <v>5472</v>
      </c>
      <c r="AV62" s="157" t="n">
        <v>0</v>
      </c>
      <c r="AW62" s="157" t="n">
        <v>0</v>
      </c>
      <c r="AX62" s="157" t="n">
        <v>0</v>
      </c>
      <c r="AY62" s="157" t="n">
        <v>0</v>
      </c>
      <c r="AZ62" s="157" t="n">
        <v>3475</v>
      </c>
      <c r="BA62" s="150" t="n">
        <v>26714</v>
      </c>
      <c r="BB62" s="157" t="n">
        <v>23239</v>
      </c>
      <c r="BC62" s="157" t="n">
        <v>13391</v>
      </c>
      <c r="BD62" s="150" t="n">
        <v>45629</v>
      </c>
      <c r="BE62" s="157" t="n">
        <v>31959</v>
      </c>
      <c r="BF62" s="157" t="n">
        <v>48463</v>
      </c>
      <c r="BG62" s="157" t="n">
        <v>30744</v>
      </c>
      <c r="BH62" s="160" t="n">
        <v>29468</v>
      </c>
      <c r="BI62" s="267" t="s">
        <v>234</v>
      </c>
      <c r="BJ62" s="266"/>
    </row>
    <row r="63" customFormat="false" ht="12" hidden="false" customHeight="true" outlineLevel="0" collapsed="false">
      <c r="A63" s="144" t="s">
        <v>232</v>
      </c>
      <c r="B63" s="155" t="s">
        <v>269</v>
      </c>
      <c r="C63" s="156" t="s">
        <v>234</v>
      </c>
      <c r="D63" s="157" t="n">
        <v>3875</v>
      </c>
      <c r="E63" s="157" t="n">
        <v>3875</v>
      </c>
      <c r="F63" s="157" t="s">
        <v>234</v>
      </c>
      <c r="G63" s="157" t="n">
        <v>15632</v>
      </c>
      <c r="H63" s="157" t="n">
        <v>1124</v>
      </c>
      <c r="I63" s="157" t="n">
        <v>1124</v>
      </c>
      <c r="J63" s="157" t="n">
        <v>74849</v>
      </c>
      <c r="K63" s="157" t="n">
        <v>57663</v>
      </c>
      <c r="L63" s="157" t="n">
        <v>17186</v>
      </c>
      <c r="M63" s="157" t="n">
        <v>3934</v>
      </c>
      <c r="N63" s="157" t="n">
        <v>1197</v>
      </c>
      <c r="O63" s="157" t="n">
        <v>12055</v>
      </c>
      <c r="P63" s="157" t="s">
        <v>234</v>
      </c>
      <c r="Q63" s="158" t="n">
        <v>49496</v>
      </c>
      <c r="R63" s="159" t="n">
        <v>4549</v>
      </c>
      <c r="S63" s="157" t="n">
        <v>12083</v>
      </c>
      <c r="T63" s="157" t="n">
        <v>12083</v>
      </c>
      <c r="U63" s="157" t="n">
        <v>12616</v>
      </c>
      <c r="V63" s="157" t="s">
        <v>234</v>
      </c>
      <c r="W63" s="157" t="n">
        <v>12124</v>
      </c>
      <c r="X63" s="157" t="n">
        <v>492</v>
      </c>
      <c r="Y63" s="157" t="n">
        <v>30008</v>
      </c>
      <c r="Z63" s="157" t="n">
        <v>549</v>
      </c>
      <c r="AA63" s="157" t="n">
        <v>0</v>
      </c>
      <c r="AB63" s="157" t="n">
        <v>549</v>
      </c>
      <c r="AC63" s="157" t="n">
        <v>3551</v>
      </c>
      <c r="AD63" s="158" t="n">
        <v>-595</v>
      </c>
      <c r="AE63" s="150" t="s">
        <v>234</v>
      </c>
      <c r="AF63" s="157" t="n">
        <v>98</v>
      </c>
      <c r="AG63" s="157" t="n">
        <v>98</v>
      </c>
      <c r="AH63" s="157" t="n">
        <v>95509</v>
      </c>
      <c r="AI63" s="157" t="n">
        <v>69775</v>
      </c>
      <c r="AJ63" s="157" t="n">
        <v>25734</v>
      </c>
      <c r="AK63" s="157" t="n">
        <v>11427</v>
      </c>
      <c r="AL63" s="157" t="n">
        <v>14307</v>
      </c>
      <c r="AM63" s="157" t="s">
        <v>234</v>
      </c>
      <c r="AN63" s="157" t="s">
        <v>234</v>
      </c>
      <c r="AO63" s="158" t="n">
        <v>75109</v>
      </c>
      <c r="AP63" s="150" t="n">
        <v>42091</v>
      </c>
      <c r="AQ63" s="157" t="n">
        <v>42091</v>
      </c>
      <c r="AR63" s="162" t="n">
        <v>18719</v>
      </c>
      <c r="AS63" s="157" t="n">
        <v>15383</v>
      </c>
      <c r="AT63" s="157" t="n">
        <v>8</v>
      </c>
      <c r="AU63" s="157" t="n">
        <v>3328</v>
      </c>
      <c r="AV63" s="157" t="n">
        <v>0</v>
      </c>
      <c r="AW63" s="157" t="n">
        <v>0</v>
      </c>
      <c r="AX63" s="157" t="n">
        <v>0</v>
      </c>
      <c r="AY63" s="157" t="n">
        <v>0</v>
      </c>
      <c r="AZ63" s="157" t="n">
        <v>3551</v>
      </c>
      <c r="BA63" s="150" t="n">
        <v>26017</v>
      </c>
      <c r="BB63" s="157" t="n">
        <v>22466</v>
      </c>
      <c r="BC63" s="157" t="n">
        <v>9359</v>
      </c>
      <c r="BD63" s="150" t="n">
        <v>35150</v>
      </c>
      <c r="BE63" s="157" t="n">
        <v>30019</v>
      </c>
      <c r="BF63" s="157" t="n">
        <v>61581</v>
      </c>
      <c r="BG63" s="157" t="n">
        <v>31573</v>
      </c>
      <c r="BH63" s="160" t="n">
        <v>27744</v>
      </c>
      <c r="BI63" s="267" t="s">
        <v>234</v>
      </c>
      <c r="BJ63" s="266"/>
    </row>
    <row r="64" customFormat="false" ht="12" hidden="false" customHeight="true" outlineLevel="0" collapsed="false">
      <c r="A64" s="144" t="s">
        <v>235</v>
      </c>
      <c r="B64" s="155" t="s">
        <v>270</v>
      </c>
      <c r="C64" s="156" t="s">
        <v>234</v>
      </c>
      <c r="D64" s="157" t="n">
        <v>4806</v>
      </c>
      <c r="E64" s="157" t="n">
        <v>4806</v>
      </c>
      <c r="F64" s="157" t="s">
        <v>234</v>
      </c>
      <c r="G64" s="157" t="n">
        <v>15066</v>
      </c>
      <c r="H64" s="157" t="n">
        <v>1092</v>
      </c>
      <c r="I64" s="157" t="n">
        <v>1092</v>
      </c>
      <c r="J64" s="157" t="n">
        <v>141842</v>
      </c>
      <c r="K64" s="157" t="n">
        <v>64719</v>
      </c>
      <c r="L64" s="157" t="n">
        <v>77123</v>
      </c>
      <c r="M64" s="157" t="n">
        <v>53934</v>
      </c>
      <c r="N64" s="157" t="n">
        <v>-596</v>
      </c>
      <c r="O64" s="157" t="n">
        <v>23785</v>
      </c>
      <c r="P64" s="157" t="s">
        <v>234</v>
      </c>
      <c r="Q64" s="158" t="n">
        <v>56486</v>
      </c>
      <c r="R64" s="159" t="n">
        <v>2864</v>
      </c>
      <c r="S64" s="157" t="n">
        <v>12795</v>
      </c>
      <c r="T64" s="157" t="n">
        <v>12795</v>
      </c>
      <c r="U64" s="157" t="n">
        <v>11234</v>
      </c>
      <c r="V64" s="157" t="s">
        <v>234</v>
      </c>
      <c r="W64" s="157" t="n">
        <v>10624</v>
      </c>
      <c r="X64" s="157" t="n">
        <v>610</v>
      </c>
      <c r="Y64" s="157" t="n">
        <v>28185</v>
      </c>
      <c r="Z64" s="157" t="n">
        <v>8</v>
      </c>
      <c r="AA64" s="157" t="n">
        <v>0</v>
      </c>
      <c r="AB64" s="157" t="n">
        <v>8</v>
      </c>
      <c r="AC64" s="157" t="n">
        <v>3667</v>
      </c>
      <c r="AD64" s="158" t="n">
        <v>-1528</v>
      </c>
      <c r="AE64" s="150" t="s">
        <v>234</v>
      </c>
      <c r="AF64" s="157" t="n">
        <v>98</v>
      </c>
      <c r="AG64" s="157" t="n">
        <v>98</v>
      </c>
      <c r="AH64" s="157" t="n">
        <v>121960</v>
      </c>
      <c r="AI64" s="157" t="n">
        <v>78583</v>
      </c>
      <c r="AJ64" s="157" t="n">
        <v>43377</v>
      </c>
      <c r="AK64" s="157" t="n">
        <v>42522</v>
      </c>
      <c r="AL64" s="157" t="n">
        <v>855</v>
      </c>
      <c r="AM64" s="157" t="s">
        <v>234</v>
      </c>
      <c r="AN64" s="157" t="s">
        <v>234</v>
      </c>
      <c r="AO64" s="158" t="n">
        <v>83793</v>
      </c>
      <c r="AP64" s="150" t="n">
        <v>40980</v>
      </c>
      <c r="AQ64" s="157" t="n">
        <v>40980</v>
      </c>
      <c r="AR64" s="162" t="n">
        <v>17778</v>
      </c>
      <c r="AS64" s="157" t="n">
        <v>14427</v>
      </c>
      <c r="AT64" s="157" t="n">
        <v>23</v>
      </c>
      <c r="AU64" s="157" t="n">
        <v>3328</v>
      </c>
      <c r="AV64" s="157" t="n">
        <v>0</v>
      </c>
      <c r="AW64" s="157" t="n">
        <v>0</v>
      </c>
      <c r="AX64" s="157" t="n">
        <v>0</v>
      </c>
      <c r="AY64" s="157" t="n">
        <v>0</v>
      </c>
      <c r="AZ64" s="157" t="n">
        <v>3667</v>
      </c>
      <c r="BA64" s="150" t="n">
        <v>28844</v>
      </c>
      <c r="BB64" s="157" t="n">
        <v>25177</v>
      </c>
      <c r="BC64" s="157" t="n">
        <v>12784</v>
      </c>
      <c r="BD64" s="150" t="n">
        <v>46240</v>
      </c>
      <c r="BE64" s="157" t="n">
        <v>-7098</v>
      </c>
      <c r="BF64" s="157" t="n">
        <v>24767</v>
      </c>
      <c r="BG64" s="157" t="n">
        <v>-3418</v>
      </c>
      <c r="BH64" s="160" t="n">
        <v>-6704</v>
      </c>
      <c r="BI64" s="267" t="s">
        <v>234</v>
      </c>
      <c r="BJ64" s="266"/>
    </row>
    <row r="65" customFormat="false" ht="12" hidden="false" customHeight="true" outlineLevel="0" collapsed="false">
      <c r="A65" s="144" t="s">
        <v>237</v>
      </c>
      <c r="B65" s="155" t="s">
        <v>271</v>
      </c>
      <c r="C65" s="156" t="s">
        <v>234</v>
      </c>
      <c r="D65" s="157" t="n">
        <v>4311</v>
      </c>
      <c r="E65" s="157" t="n">
        <v>4311</v>
      </c>
      <c r="F65" s="157" t="s">
        <v>234</v>
      </c>
      <c r="G65" s="157" t="n">
        <v>12117</v>
      </c>
      <c r="H65" s="157" t="n">
        <v>924</v>
      </c>
      <c r="I65" s="157" t="n">
        <v>924</v>
      </c>
      <c r="J65" s="157" t="n">
        <v>75436</v>
      </c>
      <c r="K65" s="157" t="n">
        <v>62726</v>
      </c>
      <c r="L65" s="157" t="n">
        <v>12710</v>
      </c>
      <c r="M65" s="157" t="n">
        <v>4152</v>
      </c>
      <c r="N65" s="157" t="n">
        <v>14</v>
      </c>
      <c r="O65" s="157" t="n">
        <v>8544</v>
      </c>
      <c r="P65" s="157" t="s">
        <v>234</v>
      </c>
      <c r="Q65" s="158" t="n">
        <v>54265</v>
      </c>
      <c r="R65" s="159" t="n">
        <v>2255</v>
      </c>
      <c r="S65" s="157" t="n">
        <v>12768</v>
      </c>
      <c r="T65" s="157" t="n">
        <v>12768</v>
      </c>
      <c r="U65" s="157" t="n">
        <v>10367</v>
      </c>
      <c r="V65" s="157" t="s">
        <v>234</v>
      </c>
      <c r="W65" s="157" t="n">
        <v>10007</v>
      </c>
      <c r="X65" s="157" t="n">
        <v>360</v>
      </c>
      <c r="Y65" s="157" t="n">
        <v>19694</v>
      </c>
      <c r="Z65" s="157" t="n">
        <v>2</v>
      </c>
      <c r="AA65" s="157" t="n">
        <v>0</v>
      </c>
      <c r="AB65" s="157" t="n">
        <v>2</v>
      </c>
      <c r="AC65" s="157" t="n">
        <v>3766</v>
      </c>
      <c r="AD65" s="158" t="n">
        <v>-3559</v>
      </c>
      <c r="AE65" s="150" t="s">
        <v>234</v>
      </c>
      <c r="AF65" s="157" t="n">
        <v>98</v>
      </c>
      <c r="AG65" s="157" t="n">
        <v>98</v>
      </c>
      <c r="AH65" s="157" t="n">
        <v>88721</v>
      </c>
      <c r="AI65" s="157" t="n">
        <v>77244</v>
      </c>
      <c r="AJ65" s="157" t="n">
        <v>11477</v>
      </c>
      <c r="AK65" s="157" t="n">
        <v>8886</v>
      </c>
      <c r="AL65" s="157" t="n">
        <v>2591</v>
      </c>
      <c r="AM65" s="157" t="s">
        <v>234</v>
      </c>
      <c r="AN65" s="157" t="s">
        <v>234</v>
      </c>
      <c r="AO65" s="158" t="n">
        <v>82030</v>
      </c>
      <c r="AP65" s="150" t="n">
        <v>32462</v>
      </c>
      <c r="AQ65" s="157" t="n">
        <v>32462</v>
      </c>
      <c r="AR65" s="162" t="n">
        <v>14754</v>
      </c>
      <c r="AS65" s="157" t="n">
        <v>11424</v>
      </c>
      <c r="AT65" s="157" t="n">
        <v>2</v>
      </c>
      <c r="AU65" s="157" t="n">
        <v>3328</v>
      </c>
      <c r="AV65" s="157" t="n">
        <v>0</v>
      </c>
      <c r="AW65" s="157" t="n">
        <v>0</v>
      </c>
      <c r="AX65" s="157" t="n">
        <v>0</v>
      </c>
      <c r="AY65" s="157" t="n">
        <v>0</v>
      </c>
      <c r="AZ65" s="157" t="n">
        <v>3766</v>
      </c>
      <c r="BA65" s="150" t="n">
        <v>26626</v>
      </c>
      <c r="BB65" s="157" t="n">
        <v>22860</v>
      </c>
      <c r="BC65" s="157" t="n">
        <v>13683</v>
      </c>
      <c r="BD65" s="150" t="n">
        <v>31134</v>
      </c>
      <c r="BE65" s="157" t="n">
        <v>26968</v>
      </c>
      <c r="BF65" s="157" t="n">
        <v>48794</v>
      </c>
      <c r="BG65" s="157" t="n">
        <v>29100</v>
      </c>
      <c r="BH65" s="160" t="n">
        <v>28346</v>
      </c>
      <c r="BI65" s="267" t="s">
        <v>234</v>
      </c>
      <c r="BJ65" s="266"/>
    </row>
    <row r="66" customFormat="false" ht="11.25" hidden="false" customHeight="true" outlineLevel="0" collapsed="false">
      <c r="A66" s="144" t="s">
        <v>239</v>
      </c>
      <c r="B66" s="155" t="s">
        <v>272</v>
      </c>
      <c r="C66" s="156" t="s">
        <v>234</v>
      </c>
      <c r="D66" s="157" t="n">
        <v>5054</v>
      </c>
      <c r="E66" s="157" t="n">
        <v>5054</v>
      </c>
      <c r="F66" s="157" t="s">
        <v>234</v>
      </c>
      <c r="G66" s="157" t="n">
        <v>12713</v>
      </c>
      <c r="H66" s="157" t="n">
        <v>960</v>
      </c>
      <c r="I66" s="157" t="n">
        <v>960</v>
      </c>
      <c r="J66" s="157" t="n">
        <v>86393</v>
      </c>
      <c r="K66" s="157" t="n">
        <v>61487</v>
      </c>
      <c r="L66" s="157" t="n">
        <v>24906</v>
      </c>
      <c r="M66" s="157" t="n">
        <v>9122</v>
      </c>
      <c r="N66" s="157" t="n">
        <v>4172</v>
      </c>
      <c r="O66" s="157" t="n">
        <v>11612</v>
      </c>
      <c r="P66" s="157" t="s">
        <v>234</v>
      </c>
      <c r="Q66" s="158" t="n">
        <v>52486</v>
      </c>
      <c r="R66" s="159" t="n">
        <v>2828</v>
      </c>
      <c r="S66" s="157" t="n">
        <v>12939</v>
      </c>
      <c r="T66" s="157" t="n">
        <v>12939</v>
      </c>
      <c r="U66" s="157" t="n">
        <v>12586</v>
      </c>
      <c r="V66" s="157" t="s">
        <v>234</v>
      </c>
      <c r="W66" s="157" t="n">
        <v>12545</v>
      </c>
      <c r="X66" s="157" t="n">
        <v>41</v>
      </c>
      <c r="Y66" s="157" t="n">
        <v>21273</v>
      </c>
      <c r="Z66" s="157" t="n">
        <v>2</v>
      </c>
      <c r="AA66" s="157" t="n">
        <v>0</v>
      </c>
      <c r="AB66" s="157" t="n">
        <v>2</v>
      </c>
      <c r="AC66" s="157" t="n">
        <v>3957</v>
      </c>
      <c r="AD66" s="158" t="n">
        <v>-3688</v>
      </c>
      <c r="AE66" s="150" t="s">
        <v>234</v>
      </c>
      <c r="AF66" s="157" t="n">
        <v>99</v>
      </c>
      <c r="AG66" s="157" t="n">
        <v>99</v>
      </c>
      <c r="AH66" s="157" t="n">
        <v>109044</v>
      </c>
      <c r="AI66" s="157" t="n">
        <v>77209</v>
      </c>
      <c r="AJ66" s="157" t="n">
        <v>31835</v>
      </c>
      <c r="AK66" s="157" t="n">
        <v>28261</v>
      </c>
      <c r="AL66" s="157" t="n">
        <v>3574</v>
      </c>
      <c r="AM66" s="157" t="s">
        <v>234</v>
      </c>
      <c r="AN66" s="157" t="s">
        <v>234</v>
      </c>
      <c r="AO66" s="158" t="n">
        <v>81297</v>
      </c>
      <c r="AP66" s="150" t="n">
        <v>34212</v>
      </c>
      <c r="AQ66" s="157" t="n">
        <v>34212</v>
      </c>
      <c r="AR66" s="162" t="n">
        <v>14757</v>
      </c>
      <c r="AS66" s="157" t="n">
        <v>11430</v>
      </c>
      <c r="AT66" s="157" t="n">
        <v>1</v>
      </c>
      <c r="AU66" s="157" t="n">
        <v>3326</v>
      </c>
      <c r="AV66" s="157" t="n">
        <v>0</v>
      </c>
      <c r="AW66" s="157" t="n">
        <v>0</v>
      </c>
      <c r="AX66" s="157" t="n">
        <v>0</v>
      </c>
      <c r="AY66" s="157" t="n">
        <v>0</v>
      </c>
      <c r="AZ66" s="157" t="n">
        <v>3957</v>
      </c>
      <c r="BA66" s="150" t="n">
        <v>25393</v>
      </c>
      <c r="BB66" s="157" t="n">
        <v>21436</v>
      </c>
      <c r="BC66" s="157" t="n">
        <v>11819</v>
      </c>
      <c r="BD66" s="150" t="n">
        <v>47764</v>
      </c>
      <c r="BE66" s="157" t="n">
        <v>34470</v>
      </c>
      <c r="BF66" s="157" t="n">
        <v>55086</v>
      </c>
      <c r="BG66" s="157" t="n">
        <v>33813</v>
      </c>
      <c r="BH66" s="160" t="n">
        <v>32445</v>
      </c>
      <c r="BI66" s="267" t="s">
        <v>234</v>
      </c>
      <c r="BJ66" s="266"/>
    </row>
    <row r="67" customFormat="false" ht="12" hidden="false" customHeight="true" outlineLevel="0" collapsed="false">
      <c r="A67" s="144" t="s">
        <v>232</v>
      </c>
      <c r="B67" s="155" t="s">
        <v>273</v>
      </c>
      <c r="C67" s="156" t="s">
        <v>234</v>
      </c>
      <c r="D67" s="157" t="n">
        <v>4029</v>
      </c>
      <c r="E67" s="157" t="n">
        <v>4029</v>
      </c>
      <c r="F67" s="157" t="s">
        <v>234</v>
      </c>
      <c r="G67" s="157" t="n">
        <v>15699</v>
      </c>
      <c r="H67" s="157" t="n">
        <v>1466</v>
      </c>
      <c r="I67" s="157" t="n">
        <v>1466</v>
      </c>
      <c r="J67" s="157" t="n">
        <v>90610</v>
      </c>
      <c r="K67" s="157" t="n">
        <v>76111</v>
      </c>
      <c r="L67" s="157" t="n">
        <v>14499</v>
      </c>
      <c r="M67" s="157" t="n">
        <v>3833</v>
      </c>
      <c r="N67" s="157" t="n">
        <v>91</v>
      </c>
      <c r="O67" s="157" t="n">
        <v>10575</v>
      </c>
      <c r="P67" s="157" t="s">
        <v>234</v>
      </c>
      <c r="Q67" s="158" t="n">
        <v>68036</v>
      </c>
      <c r="R67" s="159" t="n">
        <v>4010</v>
      </c>
      <c r="S67" s="157" t="n">
        <v>12866</v>
      </c>
      <c r="T67" s="157" t="n">
        <v>12866</v>
      </c>
      <c r="U67" s="157" t="n">
        <v>12716</v>
      </c>
      <c r="V67" s="157" t="s">
        <v>234</v>
      </c>
      <c r="W67" s="157" t="n">
        <v>10822</v>
      </c>
      <c r="X67" s="157" t="n">
        <v>1894</v>
      </c>
      <c r="Y67" s="157" t="n">
        <v>29242</v>
      </c>
      <c r="Z67" s="157" t="n">
        <v>0</v>
      </c>
      <c r="AA67" s="157" t="n">
        <v>0</v>
      </c>
      <c r="AB67" s="157" t="n">
        <v>0</v>
      </c>
      <c r="AC67" s="157" t="n">
        <v>3919</v>
      </c>
      <c r="AD67" s="158" t="n">
        <v>573</v>
      </c>
      <c r="AE67" s="150" t="s">
        <v>234</v>
      </c>
      <c r="AF67" s="157" t="n">
        <v>33</v>
      </c>
      <c r="AG67" s="157" t="n">
        <v>33</v>
      </c>
      <c r="AH67" s="157" t="n">
        <v>110150</v>
      </c>
      <c r="AI67" s="157" t="n">
        <v>91606</v>
      </c>
      <c r="AJ67" s="157" t="n">
        <v>18544</v>
      </c>
      <c r="AK67" s="157" t="n">
        <v>12505</v>
      </c>
      <c r="AL67" s="157" t="n">
        <v>6039</v>
      </c>
      <c r="AM67" s="157" t="s">
        <v>234</v>
      </c>
      <c r="AN67" s="157" t="s">
        <v>234</v>
      </c>
      <c r="AO67" s="158" t="n">
        <v>96614</v>
      </c>
      <c r="AP67" s="150" t="n">
        <v>42108</v>
      </c>
      <c r="AQ67" s="157" t="n">
        <v>42108</v>
      </c>
      <c r="AR67" s="162" t="n">
        <v>19725</v>
      </c>
      <c r="AS67" s="157" t="n">
        <v>16198</v>
      </c>
      <c r="AT67" s="157" t="n">
        <v>6</v>
      </c>
      <c r="AU67" s="157" t="n">
        <v>3521</v>
      </c>
      <c r="AV67" s="157" t="n">
        <v>0</v>
      </c>
      <c r="AW67" s="157" t="n">
        <v>0</v>
      </c>
      <c r="AX67" s="157" t="n">
        <v>0</v>
      </c>
      <c r="AY67" s="157" t="n">
        <v>0</v>
      </c>
      <c r="AZ67" s="157" t="n">
        <v>3919</v>
      </c>
      <c r="BA67" s="150" t="n">
        <v>25019</v>
      </c>
      <c r="BB67" s="157" t="n">
        <v>21100</v>
      </c>
      <c r="BC67" s="157" t="n">
        <v>7887</v>
      </c>
      <c r="BD67" s="150" t="n">
        <v>31351</v>
      </c>
      <c r="BE67" s="157" t="n">
        <v>27427</v>
      </c>
      <c r="BF67" s="157" t="n">
        <v>59668</v>
      </c>
      <c r="BG67" s="157" t="n">
        <v>30426</v>
      </c>
      <c r="BH67" s="160" t="n">
        <v>25824</v>
      </c>
      <c r="BI67" s="267" t="s">
        <v>234</v>
      </c>
      <c r="BJ67" s="266"/>
    </row>
    <row r="68" customFormat="false" ht="12" hidden="false" customHeight="true" outlineLevel="0" collapsed="false">
      <c r="A68" s="144" t="s">
        <v>235</v>
      </c>
      <c r="B68" s="155" t="s">
        <v>274</v>
      </c>
      <c r="C68" s="156" t="s">
        <v>234</v>
      </c>
      <c r="D68" s="157" t="n">
        <v>4839</v>
      </c>
      <c r="E68" s="157" t="n">
        <v>4839</v>
      </c>
      <c r="F68" s="157" t="s">
        <v>234</v>
      </c>
      <c r="G68" s="157" t="n">
        <v>15211</v>
      </c>
      <c r="H68" s="157" t="n">
        <v>1426</v>
      </c>
      <c r="I68" s="157" t="n">
        <v>1426</v>
      </c>
      <c r="J68" s="157" t="n">
        <v>159890</v>
      </c>
      <c r="K68" s="157" t="n">
        <v>77355</v>
      </c>
      <c r="L68" s="157" t="n">
        <v>82535</v>
      </c>
      <c r="M68" s="157" t="n">
        <v>58332</v>
      </c>
      <c r="N68" s="157" t="n">
        <v>-268</v>
      </c>
      <c r="O68" s="157" t="n">
        <v>24471</v>
      </c>
      <c r="P68" s="157" t="s">
        <v>234</v>
      </c>
      <c r="Q68" s="158" t="n">
        <v>68553</v>
      </c>
      <c r="R68" s="159" t="n">
        <v>2913</v>
      </c>
      <c r="S68" s="157" t="n">
        <v>13620</v>
      </c>
      <c r="T68" s="157" t="n">
        <v>13620</v>
      </c>
      <c r="U68" s="157" t="n">
        <v>11640</v>
      </c>
      <c r="V68" s="157" t="s">
        <v>234</v>
      </c>
      <c r="W68" s="157" t="n">
        <v>10227</v>
      </c>
      <c r="X68" s="157" t="n">
        <v>1413</v>
      </c>
      <c r="Y68" s="157" t="n">
        <v>29470</v>
      </c>
      <c r="Z68" s="157" t="n">
        <v>0</v>
      </c>
      <c r="AA68" s="157" t="n">
        <v>0</v>
      </c>
      <c r="AB68" s="157" t="n">
        <v>0</v>
      </c>
      <c r="AC68" s="157" t="n">
        <v>3965</v>
      </c>
      <c r="AD68" s="158" t="n">
        <v>-539</v>
      </c>
      <c r="AE68" s="150" t="s">
        <v>234</v>
      </c>
      <c r="AF68" s="157" t="n">
        <v>34</v>
      </c>
      <c r="AG68" s="157" t="n">
        <v>34</v>
      </c>
      <c r="AH68" s="157" t="n">
        <v>150274</v>
      </c>
      <c r="AI68" s="157" t="n">
        <v>94596</v>
      </c>
      <c r="AJ68" s="157" t="n">
        <v>55678</v>
      </c>
      <c r="AK68" s="157" t="n">
        <v>56474</v>
      </c>
      <c r="AL68" s="157" t="n">
        <v>-796</v>
      </c>
      <c r="AM68" s="157" t="s">
        <v>234</v>
      </c>
      <c r="AN68" s="157" t="s">
        <v>234</v>
      </c>
      <c r="AO68" s="158" t="n">
        <v>98771</v>
      </c>
      <c r="AP68" s="150" t="n">
        <v>43090</v>
      </c>
      <c r="AQ68" s="157" t="n">
        <v>43090</v>
      </c>
      <c r="AR68" s="162" t="n">
        <v>14740</v>
      </c>
      <c r="AS68" s="157" t="n">
        <v>13070</v>
      </c>
      <c r="AT68" s="157" t="n">
        <v>9</v>
      </c>
      <c r="AU68" s="157" t="n">
        <v>1661</v>
      </c>
      <c r="AV68" s="157" t="n">
        <v>0</v>
      </c>
      <c r="AW68" s="157" t="n">
        <v>0</v>
      </c>
      <c r="AX68" s="157" t="n">
        <v>0</v>
      </c>
      <c r="AY68" s="157" t="n">
        <v>0</v>
      </c>
      <c r="AZ68" s="157" t="n">
        <v>3965</v>
      </c>
      <c r="BA68" s="150" t="n">
        <v>26170</v>
      </c>
      <c r="BB68" s="157" t="n">
        <v>22205</v>
      </c>
      <c r="BC68" s="157" t="n">
        <v>9567</v>
      </c>
      <c r="BD68" s="150" t="n">
        <v>58015</v>
      </c>
      <c r="BE68" s="157" t="n">
        <v>-49</v>
      </c>
      <c r="BF68" s="157" t="n">
        <v>29608</v>
      </c>
      <c r="BG68" s="157" t="n">
        <v>138</v>
      </c>
      <c r="BH68" s="160" t="n">
        <v>-4162</v>
      </c>
      <c r="BI68" s="267" t="s">
        <v>234</v>
      </c>
      <c r="BJ68" s="266"/>
    </row>
    <row r="69" customFormat="false" ht="12" hidden="false" customHeight="true" outlineLevel="0" collapsed="false">
      <c r="A69" s="144" t="s">
        <v>237</v>
      </c>
      <c r="B69" s="155" t="s">
        <v>275</v>
      </c>
      <c r="C69" s="156" t="s">
        <v>234</v>
      </c>
      <c r="D69" s="157" t="n">
        <v>4031</v>
      </c>
      <c r="E69" s="157" t="n">
        <v>4031</v>
      </c>
      <c r="F69" s="157" t="s">
        <v>234</v>
      </c>
      <c r="G69" s="157" t="n">
        <v>12020</v>
      </c>
      <c r="H69" s="157" t="n">
        <v>1172</v>
      </c>
      <c r="I69" s="157" t="n">
        <v>1172</v>
      </c>
      <c r="J69" s="157" t="n">
        <v>97696</v>
      </c>
      <c r="K69" s="157" t="n">
        <v>84550</v>
      </c>
      <c r="L69" s="157" t="n">
        <v>13146</v>
      </c>
      <c r="M69" s="157" t="n">
        <v>3748</v>
      </c>
      <c r="N69" s="157" t="n">
        <v>0</v>
      </c>
      <c r="O69" s="157" t="n">
        <v>9398</v>
      </c>
      <c r="P69" s="157" t="s">
        <v>234</v>
      </c>
      <c r="Q69" s="158" t="n">
        <v>75951</v>
      </c>
      <c r="R69" s="159" t="n">
        <v>2170</v>
      </c>
      <c r="S69" s="157" t="n">
        <v>13591</v>
      </c>
      <c r="T69" s="157" t="n">
        <v>13591</v>
      </c>
      <c r="U69" s="157" t="n">
        <v>10748</v>
      </c>
      <c r="V69" s="157" t="s">
        <v>234</v>
      </c>
      <c r="W69" s="157" t="n">
        <v>9285</v>
      </c>
      <c r="X69" s="157" t="n">
        <v>1463</v>
      </c>
      <c r="Y69" s="157" t="n">
        <v>19520</v>
      </c>
      <c r="Z69" s="157" t="n">
        <v>0</v>
      </c>
      <c r="AA69" s="157" t="n">
        <v>0</v>
      </c>
      <c r="AB69" s="157" t="n">
        <v>0</v>
      </c>
      <c r="AC69" s="157" t="n">
        <v>4008</v>
      </c>
      <c r="AD69" s="158" t="n">
        <v>-2412</v>
      </c>
      <c r="AE69" s="150" t="s">
        <v>234</v>
      </c>
      <c r="AF69" s="157" t="n">
        <v>34</v>
      </c>
      <c r="AG69" s="157" t="n">
        <v>34</v>
      </c>
      <c r="AH69" s="157" t="n">
        <v>111711</v>
      </c>
      <c r="AI69" s="157" t="n">
        <v>101892</v>
      </c>
      <c r="AJ69" s="157" t="n">
        <v>9819</v>
      </c>
      <c r="AK69" s="157" t="n">
        <v>9752</v>
      </c>
      <c r="AL69" s="157" t="n">
        <v>67</v>
      </c>
      <c r="AM69" s="157" t="s">
        <v>234</v>
      </c>
      <c r="AN69" s="157" t="s">
        <v>234</v>
      </c>
      <c r="AO69" s="158" t="n">
        <v>107191</v>
      </c>
      <c r="AP69" s="150" t="n">
        <v>33111</v>
      </c>
      <c r="AQ69" s="157" t="n">
        <v>33111</v>
      </c>
      <c r="AR69" s="162" t="n">
        <v>14664</v>
      </c>
      <c r="AS69" s="157" t="n">
        <v>11132</v>
      </c>
      <c r="AT69" s="157" t="n">
        <v>36</v>
      </c>
      <c r="AU69" s="157" t="n">
        <v>3496</v>
      </c>
      <c r="AV69" s="157" t="n">
        <v>0</v>
      </c>
      <c r="AW69" s="157" t="n">
        <v>0</v>
      </c>
      <c r="AX69" s="157" t="n">
        <v>0</v>
      </c>
      <c r="AY69" s="157" t="n">
        <v>0</v>
      </c>
      <c r="AZ69" s="157" t="n">
        <v>4008</v>
      </c>
      <c r="BA69" s="150" t="n">
        <v>27085</v>
      </c>
      <c r="BB69" s="157" t="n">
        <v>23077</v>
      </c>
      <c r="BC69" s="157" t="n">
        <v>13927</v>
      </c>
      <c r="BD69" s="150" t="n">
        <v>31690</v>
      </c>
      <c r="BE69" s="157" t="n">
        <v>27942</v>
      </c>
      <c r="BF69" s="157" t="n">
        <v>49208</v>
      </c>
      <c r="BG69" s="157" t="n">
        <v>29688</v>
      </c>
      <c r="BH69" s="160" t="n">
        <v>28069</v>
      </c>
      <c r="BI69" s="267" t="s">
        <v>234</v>
      </c>
      <c r="BJ69" s="266"/>
    </row>
    <row r="70" customFormat="false" ht="12" hidden="false" customHeight="true" outlineLevel="0" collapsed="false">
      <c r="A70" s="144" t="s">
        <v>239</v>
      </c>
      <c r="B70" s="155" t="s">
        <v>276</v>
      </c>
      <c r="C70" s="156" t="s">
        <v>234</v>
      </c>
      <c r="D70" s="157" t="n">
        <v>4432</v>
      </c>
      <c r="E70" s="157" t="n">
        <v>4432</v>
      </c>
      <c r="F70" s="157" t="s">
        <v>234</v>
      </c>
      <c r="G70" s="157" t="n">
        <v>12504</v>
      </c>
      <c r="H70" s="157" t="n">
        <v>1213</v>
      </c>
      <c r="I70" s="157" t="n">
        <v>1213</v>
      </c>
      <c r="J70" s="157" t="n">
        <v>104850</v>
      </c>
      <c r="K70" s="157" t="n">
        <v>82749</v>
      </c>
      <c r="L70" s="157" t="n">
        <v>22101</v>
      </c>
      <c r="M70" s="157" t="n">
        <v>9344</v>
      </c>
      <c r="N70" s="157" t="n">
        <v>254</v>
      </c>
      <c r="O70" s="157" t="n">
        <v>12503</v>
      </c>
      <c r="P70" s="157" t="s">
        <v>234</v>
      </c>
      <c r="Q70" s="158" t="n">
        <v>75248</v>
      </c>
      <c r="R70" s="159" t="n">
        <v>2569</v>
      </c>
      <c r="S70" s="157" t="n">
        <v>13772</v>
      </c>
      <c r="T70" s="157" t="n">
        <v>13772</v>
      </c>
      <c r="U70" s="157" t="n">
        <v>13769</v>
      </c>
      <c r="V70" s="157" t="s">
        <v>234</v>
      </c>
      <c r="W70" s="157" t="n">
        <v>12306</v>
      </c>
      <c r="X70" s="157" t="n">
        <v>1463</v>
      </c>
      <c r="Y70" s="157" t="n">
        <v>21230</v>
      </c>
      <c r="Z70" s="157" t="n">
        <v>0</v>
      </c>
      <c r="AA70" s="157" t="n">
        <v>0</v>
      </c>
      <c r="AB70" s="157" t="n">
        <v>0</v>
      </c>
      <c r="AC70" s="157" t="n">
        <v>4208</v>
      </c>
      <c r="AD70" s="158" t="n">
        <v>3007</v>
      </c>
      <c r="AE70" s="150" t="s">
        <v>234</v>
      </c>
      <c r="AF70" s="157" t="n">
        <v>35</v>
      </c>
      <c r="AG70" s="157" t="n">
        <v>35</v>
      </c>
      <c r="AH70" s="157" t="n">
        <v>123867</v>
      </c>
      <c r="AI70" s="157" t="n">
        <v>93759</v>
      </c>
      <c r="AJ70" s="157" t="n">
        <v>30108</v>
      </c>
      <c r="AK70" s="157" t="n">
        <v>32865</v>
      </c>
      <c r="AL70" s="157" t="n">
        <v>-2757</v>
      </c>
      <c r="AM70" s="157" t="s">
        <v>234</v>
      </c>
      <c r="AN70" s="157" t="s">
        <v>234</v>
      </c>
      <c r="AO70" s="158" t="n">
        <v>105252</v>
      </c>
      <c r="AP70" s="150" t="n">
        <v>35002</v>
      </c>
      <c r="AQ70" s="157" t="n">
        <v>35002</v>
      </c>
      <c r="AR70" s="162" t="n">
        <v>14824</v>
      </c>
      <c r="AS70" s="157" t="n">
        <v>12207</v>
      </c>
      <c r="AT70" s="157" t="n">
        <v>3</v>
      </c>
      <c r="AU70" s="157" t="n">
        <v>2614</v>
      </c>
      <c r="AV70" s="157" t="n">
        <v>0</v>
      </c>
      <c r="AW70" s="157" t="n">
        <v>0</v>
      </c>
      <c r="AX70" s="157" t="n">
        <v>0</v>
      </c>
      <c r="AY70" s="157" t="n">
        <v>0</v>
      </c>
      <c r="AZ70" s="157" t="n">
        <v>4208</v>
      </c>
      <c r="BA70" s="150" t="n">
        <v>31316</v>
      </c>
      <c r="BB70" s="157" t="n">
        <v>27108</v>
      </c>
      <c r="BC70" s="157" t="n">
        <v>17634</v>
      </c>
      <c r="BD70" s="150" t="n">
        <v>46249</v>
      </c>
      <c r="BE70" s="157" t="n">
        <v>36651</v>
      </c>
      <c r="BF70" s="157" t="n">
        <v>56367</v>
      </c>
      <c r="BG70" s="157" t="n">
        <v>35137</v>
      </c>
      <c r="BH70" s="160" t="n">
        <v>27698</v>
      </c>
      <c r="BI70" s="267" t="s">
        <v>234</v>
      </c>
      <c r="BJ70" s="266"/>
    </row>
    <row r="71" customFormat="false" ht="12" hidden="false" customHeight="true" outlineLevel="0" collapsed="false">
      <c r="A71" s="144" t="s">
        <v>232</v>
      </c>
      <c r="B71" s="155" t="s">
        <v>277</v>
      </c>
      <c r="C71" s="156" t="s">
        <v>234</v>
      </c>
      <c r="D71" s="157" t="n">
        <v>3975</v>
      </c>
      <c r="E71" s="157" t="n">
        <v>3975</v>
      </c>
      <c r="F71" s="157" t="s">
        <v>234</v>
      </c>
      <c r="G71" s="157" t="n">
        <v>15108</v>
      </c>
      <c r="H71" s="157" t="n">
        <v>1520</v>
      </c>
      <c r="I71" s="157" t="n">
        <v>1520</v>
      </c>
      <c r="J71" s="157" t="n">
        <v>78281</v>
      </c>
      <c r="K71" s="157" t="n">
        <v>59748</v>
      </c>
      <c r="L71" s="157" t="n">
        <v>18533</v>
      </c>
      <c r="M71" s="157" t="n">
        <v>4382</v>
      </c>
      <c r="N71" s="157" t="n">
        <v>24</v>
      </c>
      <c r="O71" s="157" t="n">
        <v>14127</v>
      </c>
      <c r="P71" s="157" t="s">
        <v>234</v>
      </c>
      <c r="Q71" s="158" t="n">
        <v>55571</v>
      </c>
      <c r="R71" s="159" t="n">
        <v>4066</v>
      </c>
      <c r="S71" s="157" t="n">
        <v>14723</v>
      </c>
      <c r="T71" s="157" t="n">
        <v>14723</v>
      </c>
      <c r="U71" s="157" t="n">
        <v>12389</v>
      </c>
      <c r="V71" s="157" t="s">
        <v>234</v>
      </c>
      <c r="W71" s="157" t="n">
        <v>10261</v>
      </c>
      <c r="X71" s="157" t="n">
        <v>2128</v>
      </c>
      <c r="Y71" s="157" t="n">
        <v>32294</v>
      </c>
      <c r="Z71" s="157" t="n">
        <v>0</v>
      </c>
      <c r="AA71" s="157" t="n">
        <v>0</v>
      </c>
      <c r="AB71" s="157" t="n">
        <v>0</v>
      </c>
      <c r="AC71" s="157" t="n">
        <v>3994</v>
      </c>
      <c r="AD71" s="158" t="n">
        <v>-2832</v>
      </c>
      <c r="AE71" s="150" t="s">
        <v>234</v>
      </c>
      <c r="AF71" s="157" t="n">
        <v>12</v>
      </c>
      <c r="AG71" s="157" t="n">
        <v>12</v>
      </c>
      <c r="AH71" s="157" t="n">
        <v>89928</v>
      </c>
      <c r="AI71" s="157" t="n">
        <v>75529</v>
      </c>
      <c r="AJ71" s="157" t="n">
        <v>14399</v>
      </c>
      <c r="AK71" s="157" t="n">
        <v>12597</v>
      </c>
      <c r="AL71" s="157" t="n">
        <v>1802</v>
      </c>
      <c r="AM71" s="157" t="s">
        <v>234</v>
      </c>
      <c r="AN71" s="157" t="s">
        <v>234</v>
      </c>
      <c r="AO71" s="158" t="n">
        <v>92465</v>
      </c>
      <c r="AP71" s="150" t="n">
        <v>47017</v>
      </c>
      <c r="AQ71" s="157" t="n">
        <v>47017</v>
      </c>
      <c r="AR71" s="162" t="n">
        <v>19389</v>
      </c>
      <c r="AS71" s="157" t="n">
        <v>15968</v>
      </c>
      <c r="AT71" s="157" t="n">
        <v>16</v>
      </c>
      <c r="AU71" s="157" t="n">
        <v>3405</v>
      </c>
      <c r="AV71" s="157" t="n">
        <v>0</v>
      </c>
      <c r="AW71" s="157" t="n">
        <v>0</v>
      </c>
      <c r="AX71" s="157" t="n">
        <v>0</v>
      </c>
      <c r="AY71" s="157" t="n">
        <v>0</v>
      </c>
      <c r="AZ71" s="157" t="n">
        <v>3994</v>
      </c>
      <c r="BA71" s="150" t="n">
        <v>30863</v>
      </c>
      <c r="BB71" s="157" t="n">
        <v>26869</v>
      </c>
      <c r="BC71" s="157" t="n">
        <v>14247</v>
      </c>
      <c r="BD71" s="150" t="n">
        <v>30300</v>
      </c>
      <c r="BE71" s="157" t="n">
        <v>25894</v>
      </c>
      <c r="BF71" s="157" t="n">
        <v>61122</v>
      </c>
      <c r="BG71" s="157" t="n">
        <v>28828</v>
      </c>
      <c r="BH71" s="160" t="n">
        <v>27685</v>
      </c>
      <c r="BI71" s="267" t="s">
        <v>234</v>
      </c>
      <c r="BJ71" s="266"/>
    </row>
    <row r="72" customFormat="false" ht="12" hidden="false" customHeight="true" outlineLevel="0" collapsed="false">
      <c r="A72" s="144" t="s">
        <v>235</v>
      </c>
      <c r="B72" s="155" t="s">
        <v>278</v>
      </c>
      <c r="C72" s="156" t="s">
        <v>234</v>
      </c>
      <c r="D72" s="157" t="n">
        <v>4536</v>
      </c>
      <c r="E72" s="157" t="n">
        <v>4536</v>
      </c>
      <c r="F72" s="157" t="s">
        <v>234</v>
      </c>
      <c r="G72" s="157" t="n">
        <v>14622</v>
      </c>
      <c r="H72" s="157" t="n">
        <v>1447</v>
      </c>
      <c r="I72" s="157" t="n">
        <v>1447</v>
      </c>
      <c r="J72" s="157" t="n">
        <v>110758</v>
      </c>
      <c r="K72" s="157" t="n">
        <v>37051</v>
      </c>
      <c r="L72" s="157" t="n">
        <v>73707</v>
      </c>
      <c r="M72" s="157" t="n">
        <v>50619</v>
      </c>
      <c r="N72" s="157" t="n">
        <v>-1160</v>
      </c>
      <c r="O72" s="157" t="n">
        <v>24248</v>
      </c>
      <c r="P72" s="157" t="s">
        <v>234</v>
      </c>
      <c r="Q72" s="158" t="n">
        <v>32478</v>
      </c>
      <c r="R72" s="159" t="n">
        <v>4239</v>
      </c>
      <c r="S72" s="157" t="n">
        <v>15365</v>
      </c>
      <c r="T72" s="157" t="n">
        <v>15365</v>
      </c>
      <c r="U72" s="157" t="n">
        <v>11522</v>
      </c>
      <c r="V72" s="157" t="s">
        <v>234</v>
      </c>
      <c r="W72" s="157" t="n">
        <v>10442</v>
      </c>
      <c r="X72" s="157" t="n">
        <v>1080</v>
      </c>
      <c r="Y72" s="157" t="n">
        <v>28562</v>
      </c>
      <c r="Z72" s="157" t="n">
        <v>0</v>
      </c>
      <c r="AA72" s="157" t="n">
        <v>0</v>
      </c>
      <c r="AB72" s="157" t="n">
        <v>0</v>
      </c>
      <c r="AC72" s="157" t="n">
        <v>3986</v>
      </c>
      <c r="AD72" s="158" t="n">
        <v>3184</v>
      </c>
      <c r="AE72" s="150" t="s">
        <v>234</v>
      </c>
      <c r="AF72" s="157" t="n">
        <v>12</v>
      </c>
      <c r="AG72" s="157" t="n">
        <v>12</v>
      </c>
      <c r="AH72" s="157" t="n">
        <v>85424</v>
      </c>
      <c r="AI72" s="157" t="n">
        <v>52566</v>
      </c>
      <c r="AJ72" s="157" t="n">
        <v>32858</v>
      </c>
      <c r="AK72" s="157" t="n">
        <v>33001</v>
      </c>
      <c r="AL72" s="157" t="n">
        <v>-143</v>
      </c>
      <c r="AM72" s="157" t="s">
        <v>234</v>
      </c>
      <c r="AN72" s="157" t="s">
        <v>234</v>
      </c>
      <c r="AO72" s="158" t="n">
        <v>65166</v>
      </c>
      <c r="AP72" s="150" t="n">
        <v>43927</v>
      </c>
      <c r="AQ72" s="157" t="n">
        <v>43927</v>
      </c>
      <c r="AR72" s="162" t="n">
        <v>17640</v>
      </c>
      <c r="AS72" s="157" t="n">
        <v>12629</v>
      </c>
      <c r="AT72" s="157" t="n">
        <v>28</v>
      </c>
      <c r="AU72" s="157" t="n">
        <v>4983</v>
      </c>
      <c r="AV72" s="157" t="n">
        <v>0</v>
      </c>
      <c r="AW72" s="157" t="n">
        <v>0</v>
      </c>
      <c r="AX72" s="157" t="n">
        <v>0</v>
      </c>
      <c r="AY72" s="157" t="n">
        <v>0</v>
      </c>
      <c r="AZ72" s="157" t="n">
        <v>3986</v>
      </c>
      <c r="BA72" s="150" t="n">
        <v>30592</v>
      </c>
      <c r="BB72" s="157" t="n">
        <v>26606</v>
      </c>
      <c r="BC72" s="157" t="n">
        <v>14535</v>
      </c>
      <c r="BD72" s="150" t="n">
        <v>38660</v>
      </c>
      <c r="BE72" s="157" t="n">
        <v>-10799</v>
      </c>
      <c r="BF72" s="157" t="n">
        <v>19642</v>
      </c>
      <c r="BG72" s="157" t="n">
        <v>-8920</v>
      </c>
      <c r="BH72" s="160" t="n">
        <v>-16640</v>
      </c>
      <c r="BI72" s="267" t="s">
        <v>234</v>
      </c>
      <c r="BJ72" s="266"/>
    </row>
    <row r="73" customFormat="false" ht="12" hidden="false" customHeight="true" outlineLevel="0" collapsed="false">
      <c r="A73" s="144" t="s">
        <v>237</v>
      </c>
      <c r="B73" s="155" t="s">
        <v>279</v>
      </c>
      <c r="C73" s="156" t="s">
        <v>234</v>
      </c>
      <c r="D73" s="157" t="n">
        <v>4296</v>
      </c>
      <c r="E73" s="157" t="n">
        <v>4296</v>
      </c>
      <c r="F73" s="157" t="s">
        <v>234</v>
      </c>
      <c r="G73" s="157" t="n">
        <v>12257</v>
      </c>
      <c r="H73" s="157" t="n">
        <v>1247</v>
      </c>
      <c r="I73" s="157" t="n">
        <v>1247</v>
      </c>
      <c r="J73" s="157" t="n">
        <v>52810</v>
      </c>
      <c r="K73" s="157" t="n">
        <v>35302</v>
      </c>
      <c r="L73" s="157" t="n">
        <v>17508</v>
      </c>
      <c r="M73" s="157" t="n">
        <v>4468</v>
      </c>
      <c r="N73" s="157" t="n">
        <v>49</v>
      </c>
      <c r="O73" s="157" t="n">
        <v>12991</v>
      </c>
      <c r="P73" s="157" t="s">
        <v>234</v>
      </c>
      <c r="Q73" s="158" t="n">
        <v>31586</v>
      </c>
      <c r="R73" s="159" t="n">
        <v>4152</v>
      </c>
      <c r="S73" s="157" t="n">
        <v>15147</v>
      </c>
      <c r="T73" s="157" t="n">
        <v>15147</v>
      </c>
      <c r="U73" s="157" t="n">
        <v>10682</v>
      </c>
      <c r="V73" s="157" t="s">
        <v>234</v>
      </c>
      <c r="W73" s="157" t="n">
        <v>9866</v>
      </c>
      <c r="X73" s="157" t="n">
        <v>816</v>
      </c>
      <c r="Y73" s="157" t="n">
        <v>20972</v>
      </c>
      <c r="Z73" s="157" t="n">
        <v>0</v>
      </c>
      <c r="AA73" s="157" t="n">
        <v>0</v>
      </c>
      <c r="AB73" s="157" t="n">
        <v>0</v>
      </c>
      <c r="AC73" s="157" t="n">
        <v>4035</v>
      </c>
      <c r="AD73" s="158" t="n">
        <v>183</v>
      </c>
      <c r="AE73" s="150" t="s">
        <v>234</v>
      </c>
      <c r="AF73" s="157" t="n">
        <v>11</v>
      </c>
      <c r="AG73" s="157" t="n">
        <v>11</v>
      </c>
      <c r="AH73" s="157" t="n">
        <v>59602</v>
      </c>
      <c r="AI73" s="157" t="n">
        <v>50451</v>
      </c>
      <c r="AJ73" s="157" t="n">
        <v>9151</v>
      </c>
      <c r="AK73" s="157" t="n">
        <v>8933</v>
      </c>
      <c r="AL73" s="157" t="n">
        <v>218</v>
      </c>
      <c r="AM73" s="157" t="s">
        <v>234</v>
      </c>
      <c r="AN73" s="157" t="s">
        <v>234</v>
      </c>
      <c r="AO73" s="158" t="n">
        <v>64031</v>
      </c>
      <c r="AP73" s="150" t="n">
        <v>36119</v>
      </c>
      <c r="AQ73" s="157" t="n">
        <v>36119</v>
      </c>
      <c r="AR73" s="162" t="n">
        <v>13017</v>
      </c>
      <c r="AS73" s="157" t="n">
        <v>10972</v>
      </c>
      <c r="AT73" s="157" t="n">
        <v>112</v>
      </c>
      <c r="AU73" s="157" t="n">
        <v>1933</v>
      </c>
      <c r="AV73" s="157" t="n">
        <v>0</v>
      </c>
      <c r="AW73" s="157" t="n">
        <v>0</v>
      </c>
      <c r="AX73" s="157" t="n">
        <v>0</v>
      </c>
      <c r="AY73" s="157" t="n">
        <v>0</v>
      </c>
      <c r="AZ73" s="157" t="n">
        <v>4035</v>
      </c>
      <c r="BA73" s="150" t="n">
        <v>30017</v>
      </c>
      <c r="BB73" s="157" t="n">
        <v>25982</v>
      </c>
      <c r="BC73" s="157" t="n">
        <v>16524</v>
      </c>
      <c r="BD73" s="150" t="n">
        <v>27833</v>
      </c>
      <c r="BE73" s="157" t="n">
        <v>23316</v>
      </c>
      <c r="BF73" s="157" t="n">
        <v>42471</v>
      </c>
      <c r="BG73" s="157" t="n">
        <v>21499</v>
      </c>
      <c r="BH73" s="160" t="n">
        <v>17020</v>
      </c>
      <c r="BI73" s="267" t="s">
        <v>234</v>
      </c>
      <c r="BJ73" s="266"/>
    </row>
    <row r="74" customFormat="false" ht="12" hidden="false" customHeight="true" outlineLevel="0" collapsed="false">
      <c r="A74" s="144" t="s">
        <v>239</v>
      </c>
      <c r="B74" s="155" t="s">
        <v>280</v>
      </c>
      <c r="C74" s="156" t="s">
        <v>234</v>
      </c>
      <c r="D74" s="157" t="n">
        <v>4910</v>
      </c>
      <c r="E74" s="157" t="n">
        <v>4910</v>
      </c>
      <c r="F74" s="157" t="s">
        <v>234</v>
      </c>
      <c r="G74" s="157" t="n">
        <v>13206</v>
      </c>
      <c r="H74" s="157" t="n">
        <v>1290</v>
      </c>
      <c r="I74" s="157" t="n">
        <v>1290</v>
      </c>
      <c r="J74" s="157" t="n">
        <v>56960</v>
      </c>
      <c r="K74" s="157" t="n">
        <v>28750</v>
      </c>
      <c r="L74" s="157" t="n">
        <v>28210</v>
      </c>
      <c r="M74" s="157" t="n">
        <v>12614</v>
      </c>
      <c r="N74" s="157" t="n">
        <v>-978</v>
      </c>
      <c r="O74" s="157" t="n">
        <v>16574</v>
      </c>
      <c r="P74" s="157" t="s">
        <v>234</v>
      </c>
      <c r="Q74" s="158" t="n">
        <v>25511</v>
      </c>
      <c r="R74" s="159" t="n">
        <v>5946</v>
      </c>
      <c r="S74" s="157" t="n">
        <v>14893</v>
      </c>
      <c r="T74" s="157" t="n">
        <v>14893</v>
      </c>
      <c r="U74" s="157" t="n">
        <v>12680</v>
      </c>
      <c r="V74" s="157" t="s">
        <v>234</v>
      </c>
      <c r="W74" s="157" t="n">
        <v>11864</v>
      </c>
      <c r="X74" s="157" t="n">
        <v>816</v>
      </c>
      <c r="Y74" s="157" t="n">
        <v>23417</v>
      </c>
      <c r="Z74" s="157" t="n">
        <v>0</v>
      </c>
      <c r="AA74" s="157" t="n">
        <v>0</v>
      </c>
      <c r="AB74" s="157" t="n">
        <v>0</v>
      </c>
      <c r="AC74" s="157" t="n">
        <v>4046</v>
      </c>
      <c r="AD74" s="158" t="n">
        <v>-163</v>
      </c>
      <c r="AE74" s="150" t="s">
        <v>234</v>
      </c>
      <c r="AF74" s="157" t="n">
        <v>10</v>
      </c>
      <c r="AG74" s="157" t="n">
        <v>10</v>
      </c>
      <c r="AH74" s="157" t="n">
        <v>70298</v>
      </c>
      <c r="AI74" s="157" t="n">
        <v>48299</v>
      </c>
      <c r="AJ74" s="157" t="n">
        <v>21999</v>
      </c>
      <c r="AK74" s="157" t="n">
        <v>22024</v>
      </c>
      <c r="AL74" s="157" t="n">
        <v>-25</v>
      </c>
      <c r="AM74" s="157" t="s">
        <v>234</v>
      </c>
      <c r="AN74" s="157" t="s">
        <v>234</v>
      </c>
      <c r="AO74" s="158" t="n">
        <v>62873</v>
      </c>
      <c r="AP74" s="150" t="n">
        <v>38310</v>
      </c>
      <c r="AQ74" s="157" t="n">
        <v>38310</v>
      </c>
      <c r="AR74" s="162" t="n">
        <v>12635</v>
      </c>
      <c r="AS74" s="157" t="n">
        <v>11184</v>
      </c>
      <c r="AT74" s="157" t="n">
        <v>118</v>
      </c>
      <c r="AU74" s="157" t="n">
        <v>1333</v>
      </c>
      <c r="AV74" s="157" t="n">
        <v>0</v>
      </c>
      <c r="AW74" s="157" t="n">
        <v>0</v>
      </c>
      <c r="AX74" s="157" t="n">
        <v>0</v>
      </c>
      <c r="AY74" s="157" t="n">
        <v>0</v>
      </c>
      <c r="AZ74" s="157" t="n">
        <v>4046</v>
      </c>
      <c r="BA74" s="150" t="n">
        <v>29690</v>
      </c>
      <c r="BB74" s="157" t="n">
        <v>25644</v>
      </c>
      <c r="BC74" s="157" t="n">
        <v>15204</v>
      </c>
      <c r="BD74" s="150" t="n">
        <v>40178</v>
      </c>
      <c r="BE74" s="157" t="n">
        <v>28542</v>
      </c>
      <c r="BF74" s="157" t="n">
        <v>45968</v>
      </c>
      <c r="BG74" s="157" t="n">
        <v>22551</v>
      </c>
      <c r="BH74" s="160" t="n">
        <v>17804</v>
      </c>
      <c r="BI74" s="267" t="s">
        <v>234</v>
      </c>
      <c r="BJ74" s="266"/>
    </row>
    <row r="75" customFormat="false" ht="12" hidden="false" customHeight="true" outlineLevel="0" collapsed="false">
      <c r="A75" s="144" t="s">
        <v>232</v>
      </c>
      <c r="B75" s="155" t="s">
        <v>281</v>
      </c>
      <c r="C75" s="156" t="s">
        <v>234</v>
      </c>
      <c r="D75" s="162" t="n">
        <v>4743</v>
      </c>
      <c r="E75" s="162" t="n">
        <v>4743</v>
      </c>
      <c r="F75" s="162" t="s">
        <v>234</v>
      </c>
      <c r="G75" s="162" t="n">
        <v>14927</v>
      </c>
      <c r="H75" s="162" t="n">
        <v>1683</v>
      </c>
      <c r="I75" s="162" t="n">
        <v>1683</v>
      </c>
      <c r="J75" s="162" t="n">
        <v>55764</v>
      </c>
      <c r="K75" s="162" t="n">
        <v>31902</v>
      </c>
      <c r="L75" s="162" t="n">
        <v>23862</v>
      </c>
      <c r="M75" s="162" t="n">
        <v>4679</v>
      </c>
      <c r="N75" s="162" t="n">
        <v>3867</v>
      </c>
      <c r="O75" s="162" t="n">
        <v>15316</v>
      </c>
      <c r="P75" s="162" t="s">
        <v>234</v>
      </c>
      <c r="Q75" s="201" t="n">
        <v>28613</v>
      </c>
      <c r="R75" s="243" t="n">
        <v>4739</v>
      </c>
      <c r="S75" s="162" t="n">
        <v>15979</v>
      </c>
      <c r="T75" s="162" t="n">
        <v>15979</v>
      </c>
      <c r="U75" s="162" t="n">
        <v>12100</v>
      </c>
      <c r="V75" s="162" t="s">
        <v>234</v>
      </c>
      <c r="W75" s="162" t="n">
        <v>10309</v>
      </c>
      <c r="X75" s="162" t="n">
        <v>1791</v>
      </c>
      <c r="Y75" s="162" t="n">
        <v>33630</v>
      </c>
      <c r="Z75" s="157" t="n">
        <v>0</v>
      </c>
      <c r="AA75" s="157" t="n">
        <v>0</v>
      </c>
      <c r="AB75" s="157" t="n">
        <v>0</v>
      </c>
      <c r="AC75" s="162" t="n">
        <v>4207</v>
      </c>
      <c r="AD75" s="201" t="n">
        <v>713</v>
      </c>
      <c r="AE75" s="150" t="s">
        <v>234</v>
      </c>
      <c r="AF75" s="162" t="n">
        <v>6</v>
      </c>
      <c r="AG75" s="162" t="n">
        <v>6</v>
      </c>
      <c r="AH75" s="162" t="n">
        <v>64025</v>
      </c>
      <c r="AI75" s="162" t="n">
        <v>43229</v>
      </c>
      <c r="AJ75" s="162" t="n">
        <v>20796</v>
      </c>
      <c r="AK75" s="162" t="n">
        <v>15606</v>
      </c>
      <c r="AL75" s="162" t="n">
        <v>5190</v>
      </c>
      <c r="AM75" s="162" t="s">
        <v>234</v>
      </c>
      <c r="AN75" s="162" t="s">
        <v>234</v>
      </c>
      <c r="AO75" s="201" t="n">
        <v>58458</v>
      </c>
      <c r="AP75" s="197" t="n">
        <v>49609</v>
      </c>
      <c r="AQ75" s="162" t="n">
        <v>49609</v>
      </c>
      <c r="AR75" s="162" t="n">
        <v>18014</v>
      </c>
      <c r="AS75" s="162" t="n">
        <v>14628</v>
      </c>
      <c r="AT75" s="162" t="n">
        <v>54</v>
      </c>
      <c r="AU75" s="162" t="n">
        <v>3332</v>
      </c>
      <c r="AV75" s="157" t="n">
        <v>0</v>
      </c>
      <c r="AW75" s="157" t="n">
        <v>0</v>
      </c>
      <c r="AX75" s="157" t="n">
        <v>0</v>
      </c>
      <c r="AY75" s="157" t="n">
        <v>0</v>
      </c>
      <c r="AZ75" s="162" t="n">
        <v>4207</v>
      </c>
      <c r="BA75" s="197" t="n">
        <v>28037</v>
      </c>
      <c r="BB75" s="162" t="n">
        <v>23830</v>
      </c>
      <c r="BC75" s="162" t="n">
        <v>11433</v>
      </c>
      <c r="BD75" s="197" t="n">
        <v>28240</v>
      </c>
      <c r="BE75" s="162" t="n">
        <v>19694</v>
      </c>
      <c r="BF75" s="162" t="n">
        <v>54499</v>
      </c>
      <c r="BG75" s="162" t="n">
        <v>20869</v>
      </c>
      <c r="BH75" s="200" t="n">
        <v>15413</v>
      </c>
      <c r="BI75" s="268" t="s">
        <v>234</v>
      </c>
      <c r="BJ75" s="266"/>
    </row>
    <row r="76" customFormat="false" ht="12" hidden="false" customHeight="true" outlineLevel="0" collapsed="false">
      <c r="A76" s="144" t="s">
        <v>235</v>
      </c>
      <c r="B76" s="155" t="s">
        <v>282</v>
      </c>
      <c r="C76" s="156" t="s">
        <v>234</v>
      </c>
      <c r="D76" s="162" t="n">
        <v>5693</v>
      </c>
      <c r="E76" s="162" t="n">
        <v>5693</v>
      </c>
      <c r="F76" s="162" t="s">
        <v>234</v>
      </c>
      <c r="G76" s="162" t="n">
        <v>16184</v>
      </c>
      <c r="H76" s="162" t="n">
        <v>1744</v>
      </c>
      <c r="I76" s="162" t="n">
        <v>1744</v>
      </c>
      <c r="J76" s="162" t="n">
        <v>98477</v>
      </c>
      <c r="K76" s="162" t="n">
        <v>32384</v>
      </c>
      <c r="L76" s="162" t="n">
        <v>66093</v>
      </c>
      <c r="M76" s="162" t="n">
        <v>46514</v>
      </c>
      <c r="N76" s="162" t="n">
        <v>-346</v>
      </c>
      <c r="O76" s="162" t="n">
        <v>19925</v>
      </c>
      <c r="P76" s="162" t="s">
        <v>234</v>
      </c>
      <c r="Q76" s="201" t="n">
        <v>27983</v>
      </c>
      <c r="R76" s="243" t="n">
        <v>2848</v>
      </c>
      <c r="S76" s="162" t="n">
        <v>16911</v>
      </c>
      <c r="T76" s="162" t="n">
        <v>16911</v>
      </c>
      <c r="U76" s="162" t="n">
        <v>11721</v>
      </c>
      <c r="V76" s="162" t="s">
        <v>234</v>
      </c>
      <c r="W76" s="162" t="n">
        <v>10444</v>
      </c>
      <c r="X76" s="162" t="n">
        <v>1277</v>
      </c>
      <c r="Y76" s="162" t="n">
        <v>25543</v>
      </c>
      <c r="Z76" s="157" t="n">
        <v>0</v>
      </c>
      <c r="AA76" s="157" t="n">
        <v>0</v>
      </c>
      <c r="AB76" s="157" t="n">
        <v>0</v>
      </c>
      <c r="AC76" s="162" t="n">
        <v>4322</v>
      </c>
      <c r="AD76" s="201" t="n">
        <v>51</v>
      </c>
      <c r="AE76" s="150" t="s">
        <v>234</v>
      </c>
      <c r="AF76" s="162" t="n">
        <v>6</v>
      </c>
      <c r="AG76" s="162" t="n">
        <v>6</v>
      </c>
      <c r="AH76" s="162" t="n">
        <v>75775</v>
      </c>
      <c r="AI76" s="162" t="n">
        <v>44249</v>
      </c>
      <c r="AJ76" s="162" t="n">
        <v>31526</v>
      </c>
      <c r="AK76" s="162" t="n">
        <v>31470</v>
      </c>
      <c r="AL76" s="162" t="n">
        <v>56</v>
      </c>
      <c r="AM76" s="162" t="s">
        <v>234</v>
      </c>
      <c r="AN76" s="162" t="s">
        <v>234</v>
      </c>
      <c r="AO76" s="201" t="n">
        <v>57407</v>
      </c>
      <c r="AP76" s="197" t="n">
        <v>42454</v>
      </c>
      <c r="AQ76" s="162" t="n">
        <v>42454</v>
      </c>
      <c r="AR76" s="162" t="n">
        <v>14900</v>
      </c>
      <c r="AS76" s="162" t="n">
        <v>12241</v>
      </c>
      <c r="AT76" s="162" t="n">
        <v>154</v>
      </c>
      <c r="AU76" s="162" t="n">
        <v>2505</v>
      </c>
      <c r="AV76" s="157" t="n">
        <v>0</v>
      </c>
      <c r="AW76" s="157" t="n">
        <v>0</v>
      </c>
      <c r="AX76" s="157" t="n">
        <v>0</v>
      </c>
      <c r="AY76" s="157" t="n">
        <v>0</v>
      </c>
      <c r="AZ76" s="162" t="n">
        <v>4322</v>
      </c>
      <c r="BA76" s="197" t="n">
        <v>30104</v>
      </c>
      <c r="BB76" s="162" t="n">
        <v>25782</v>
      </c>
      <c r="BC76" s="162" t="n">
        <v>12182</v>
      </c>
      <c r="BD76" s="197" t="n">
        <v>35648</v>
      </c>
      <c r="BE76" s="162" t="n">
        <v>-10520</v>
      </c>
      <c r="BF76" s="162" t="n">
        <v>15354</v>
      </c>
      <c r="BG76" s="162" t="n">
        <v>-10189</v>
      </c>
      <c r="BH76" s="200" t="n">
        <v>-15933</v>
      </c>
      <c r="BI76" s="268" t="s">
        <v>234</v>
      </c>
      <c r="BJ76" s="266"/>
    </row>
    <row r="77" customFormat="false" ht="12" hidden="false" customHeight="true" outlineLevel="0" collapsed="false">
      <c r="A77" s="144" t="s">
        <v>237</v>
      </c>
      <c r="B77" s="155" t="s">
        <v>283</v>
      </c>
      <c r="C77" s="156" t="s">
        <v>234</v>
      </c>
      <c r="D77" s="162" t="n">
        <v>4342</v>
      </c>
      <c r="E77" s="162" t="n">
        <v>4342</v>
      </c>
      <c r="F77" s="162" t="s">
        <v>234</v>
      </c>
      <c r="G77" s="162" t="n">
        <v>12827</v>
      </c>
      <c r="H77" s="162" t="n">
        <v>1501</v>
      </c>
      <c r="I77" s="162" t="n">
        <v>1501</v>
      </c>
      <c r="J77" s="162" t="n">
        <v>51522</v>
      </c>
      <c r="K77" s="162" t="n">
        <v>37310</v>
      </c>
      <c r="L77" s="162" t="n">
        <v>14212</v>
      </c>
      <c r="M77" s="162" t="n">
        <v>2427</v>
      </c>
      <c r="N77" s="162" t="n">
        <v>0</v>
      </c>
      <c r="O77" s="162" t="n">
        <v>11785</v>
      </c>
      <c r="P77" s="162" t="s">
        <v>234</v>
      </c>
      <c r="Q77" s="201" t="n">
        <v>32259</v>
      </c>
      <c r="R77" s="243" t="n">
        <v>3115</v>
      </c>
      <c r="S77" s="162" t="n">
        <v>16883</v>
      </c>
      <c r="T77" s="162" t="n">
        <v>16883</v>
      </c>
      <c r="U77" s="162" t="n">
        <v>10941</v>
      </c>
      <c r="V77" s="162" t="s">
        <v>234</v>
      </c>
      <c r="W77" s="162" t="n">
        <v>9940</v>
      </c>
      <c r="X77" s="162" t="n">
        <v>1001</v>
      </c>
      <c r="Y77" s="162" t="n">
        <v>20234</v>
      </c>
      <c r="Z77" s="157" t="n">
        <v>0</v>
      </c>
      <c r="AA77" s="157" t="n">
        <v>0</v>
      </c>
      <c r="AB77" s="157" t="n">
        <v>0</v>
      </c>
      <c r="AC77" s="162" t="n">
        <v>4381</v>
      </c>
      <c r="AD77" s="201" t="n">
        <v>-89</v>
      </c>
      <c r="AE77" s="150" t="s">
        <v>234</v>
      </c>
      <c r="AF77" s="162" t="n">
        <v>6</v>
      </c>
      <c r="AG77" s="162" t="n">
        <v>6</v>
      </c>
      <c r="AH77" s="162" t="n">
        <v>59183</v>
      </c>
      <c r="AI77" s="162" t="n">
        <v>49163</v>
      </c>
      <c r="AJ77" s="162" t="n">
        <v>10020</v>
      </c>
      <c r="AK77" s="162" t="n">
        <v>8560</v>
      </c>
      <c r="AL77" s="162" t="n">
        <v>1460</v>
      </c>
      <c r="AM77" s="162" t="s">
        <v>234</v>
      </c>
      <c r="AN77" s="162" t="s">
        <v>234</v>
      </c>
      <c r="AO77" s="201" t="n">
        <v>61997</v>
      </c>
      <c r="AP77" s="197" t="n">
        <v>37117</v>
      </c>
      <c r="AQ77" s="162" t="n">
        <v>37117</v>
      </c>
      <c r="AR77" s="162" t="n">
        <v>12750</v>
      </c>
      <c r="AS77" s="162" t="n">
        <v>10091</v>
      </c>
      <c r="AT77" s="162" t="n">
        <v>17</v>
      </c>
      <c r="AU77" s="162" t="n">
        <v>2642</v>
      </c>
      <c r="AV77" s="157" t="n">
        <v>0</v>
      </c>
      <c r="AW77" s="157" t="n">
        <v>0</v>
      </c>
      <c r="AX77" s="157" t="n">
        <v>0</v>
      </c>
      <c r="AY77" s="157" t="n">
        <v>0</v>
      </c>
      <c r="AZ77" s="162" t="n">
        <v>4381</v>
      </c>
      <c r="BA77" s="197" t="n">
        <v>28806</v>
      </c>
      <c r="BB77" s="162" t="n">
        <v>24425</v>
      </c>
      <c r="BC77" s="162" t="n">
        <v>14484</v>
      </c>
      <c r="BD77" s="197" t="n">
        <v>24572</v>
      </c>
      <c r="BE77" s="162" t="n">
        <v>22145</v>
      </c>
      <c r="BF77" s="162" t="n">
        <v>41073</v>
      </c>
      <c r="BG77" s="162" t="n">
        <v>20839</v>
      </c>
      <c r="BH77" s="200" t="n">
        <v>16586</v>
      </c>
      <c r="BI77" s="268" t="s">
        <v>234</v>
      </c>
      <c r="BJ77" s="266"/>
    </row>
    <row r="78" customFormat="false" ht="12" hidden="false" customHeight="true" outlineLevel="0" collapsed="false">
      <c r="A78" s="144" t="s">
        <v>239</v>
      </c>
      <c r="B78" s="155" t="s">
        <v>284</v>
      </c>
      <c r="C78" s="156" t="s">
        <v>234</v>
      </c>
      <c r="D78" s="162" t="n">
        <v>4996</v>
      </c>
      <c r="E78" s="162" t="n">
        <v>4996</v>
      </c>
      <c r="F78" s="162" t="s">
        <v>234</v>
      </c>
      <c r="G78" s="162" t="n">
        <v>13500</v>
      </c>
      <c r="H78" s="162" t="n">
        <v>1521</v>
      </c>
      <c r="I78" s="162" t="n">
        <v>1521</v>
      </c>
      <c r="J78" s="162" t="n">
        <v>65417</v>
      </c>
      <c r="K78" s="162" t="n">
        <v>43067</v>
      </c>
      <c r="L78" s="162" t="n">
        <v>22350</v>
      </c>
      <c r="M78" s="162" t="n">
        <v>10367</v>
      </c>
      <c r="N78" s="162" t="n">
        <v>-594</v>
      </c>
      <c r="O78" s="162" t="n">
        <v>12577</v>
      </c>
      <c r="P78" s="162" t="s">
        <v>234</v>
      </c>
      <c r="Q78" s="201" t="n">
        <v>36858</v>
      </c>
      <c r="R78" s="243" t="n">
        <v>5755</v>
      </c>
      <c r="S78" s="162" t="n">
        <v>17052</v>
      </c>
      <c r="T78" s="162" t="n">
        <v>17052</v>
      </c>
      <c r="U78" s="162" t="n">
        <v>13325</v>
      </c>
      <c r="V78" s="162" t="s">
        <v>234</v>
      </c>
      <c r="W78" s="162" t="n">
        <v>12703</v>
      </c>
      <c r="X78" s="162" t="n">
        <v>622</v>
      </c>
      <c r="Y78" s="162" t="n">
        <v>20701</v>
      </c>
      <c r="Z78" s="157" t="n">
        <v>0</v>
      </c>
      <c r="AA78" s="157" t="n">
        <v>0</v>
      </c>
      <c r="AB78" s="157" t="n">
        <v>0</v>
      </c>
      <c r="AC78" s="162" t="n">
        <v>4405</v>
      </c>
      <c r="AD78" s="201" t="n">
        <v>-133</v>
      </c>
      <c r="AE78" s="150" t="s">
        <v>234</v>
      </c>
      <c r="AF78" s="162" t="n">
        <v>7</v>
      </c>
      <c r="AG78" s="162" t="n">
        <v>7</v>
      </c>
      <c r="AH78" s="162" t="n">
        <v>82345</v>
      </c>
      <c r="AI78" s="162" t="n">
        <v>56676</v>
      </c>
      <c r="AJ78" s="162" t="n">
        <v>25669</v>
      </c>
      <c r="AK78" s="162" t="n">
        <v>27393</v>
      </c>
      <c r="AL78" s="162" t="n">
        <v>-1724</v>
      </c>
      <c r="AM78" s="162" t="s">
        <v>234</v>
      </c>
      <c r="AN78" s="162" t="s">
        <v>234</v>
      </c>
      <c r="AO78" s="201" t="n">
        <v>69106</v>
      </c>
      <c r="AP78" s="197" t="n">
        <v>37753</v>
      </c>
      <c r="AQ78" s="162" t="n">
        <v>37753</v>
      </c>
      <c r="AR78" s="162" t="n">
        <v>12750</v>
      </c>
      <c r="AS78" s="162" t="n">
        <v>10626</v>
      </c>
      <c r="AT78" s="162" t="n">
        <v>175</v>
      </c>
      <c r="AU78" s="162" t="n">
        <v>1949</v>
      </c>
      <c r="AV78" s="157" t="n">
        <v>0</v>
      </c>
      <c r="AW78" s="157" t="n">
        <v>0</v>
      </c>
      <c r="AX78" s="157" t="n">
        <v>0</v>
      </c>
      <c r="AY78" s="157" t="n">
        <v>0</v>
      </c>
      <c r="AZ78" s="162" t="n">
        <v>4405</v>
      </c>
      <c r="BA78" s="197" t="n">
        <v>30444</v>
      </c>
      <c r="BB78" s="162" t="n">
        <v>26039</v>
      </c>
      <c r="BC78" s="162" t="n">
        <v>15430</v>
      </c>
      <c r="BD78" s="197" t="n">
        <v>42131</v>
      </c>
      <c r="BE78" s="162" t="n">
        <v>32358</v>
      </c>
      <c r="BF78" s="162" t="n">
        <v>46729</v>
      </c>
      <c r="BG78" s="162" t="n">
        <v>26028</v>
      </c>
      <c r="BH78" s="200" t="n">
        <v>21165</v>
      </c>
      <c r="BI78" s="268" t="s">
        <v>234</v>
      </c>
      <c r="BJ78" s="266"/>
    </row>
    <row r="79" customFormat="false" ht="12" hidden="false" customHeight="true" outlineLevel="0" collapsed="false">
      <c r="A79" s="144" t="s">
        <v>232</v>
      </c>
      <c r="B79" s="155" t="s">
        <v>285</v>
      </c>
      <c r="C79" s="156" t="s">
        <v>234</v>
      </c>
      <c r="D79" s="157" t="n">
        <v>5377</v>
      </c>
      <c r="E79" s="157" t="n">
        <v>5377</v>
      </c>
      <c r="F79" s="157" t="s">
        <v>234</v>
      </c>
      <c r="G79" s="157" t="n">
        <v>15304</v>
      </c>
      <c r="H79" s="157" t="n">
        <v>2105</v>
      </c>
      <c r="I79" s="157" t="n">
        <v>2105</v>
      </c>
      <c r="J79" s="157" t="n">
        <v>77597</v>
      </c>
      <c r="K79" s="157" t="n">
        <v>50610</v>
      </c>
      <c r="L79" s="157" t="n">
        <v>26987</v>
      </c>
      <c r="M79" s="157" t="n">
        <v>7853</v>
      </c>
      <c r="N79" s="157" t="n">
        <v>14</v>
      </c>
      <c r="O79" s="157" t="n">
        <v>19120</v>
      </c>
      <c r="P79" s="157" t="s">
        <v>234</v>
      </c>
      <c r="Q79" s="158" t="n">
        <v>42489</v>
      </c>
      <c r="R79" s="159" t="n">
        <v>3822</v>
      </c>
      <c r="S79" s="157" t="n">
        <v>17046</v>
      </c>
      <c r="T79" s="157" t="n">
        <v>17046</v>
      </c>
      <c r="U79" s="157" t="n">
        <v>13333</v>
      </c>
      <c r="V79" s="157" t="s">
        <v>234</v>
      </c>
      <c r="W79" s="157" t="n">
        <v>11777</v>
      </c>
      <c r="X79" s="157" t="n">
        <v>1556</v>
      </c>
      <c r="Y79" s="157" t="n">
        <v>38744</v>
      </c>
      <c r="Z79" s="157" t="s">
        <v>234</v>
      </c>
      <c r="AA79" s="157" t="s">
        <v>234</v>
      </c>
      <c r="AB79" s="157" t="n">
        <v>0</v>
      </c>
      <c r="AC79" s="157" t="n">
        <v>4423</v>
      </c>
      <c r="AD79" s="158" t="n">
        <v>524</v>
      </c>
      <c r="AE79" s="150" t="s">
        <v>234</v>
      </c>
      <c r="AF79" s="157" t="n">
        <v>7</v>
      </c>
      <c r="AG79" s="157" t="n">
        <v>7</v>
      </c>
      <c r="AH79" s="157" t="n">
        <v>84921</v>
      </c>
      <c r="AI79" s="157" t="n">
        <v>66705</v>
      </c>
      <c r="AJ79" s="157" t="n">
        <v>18216</v>
      </c>
      <c r="AK79" s="157" t="n">
        <v>14044</v>
      </c>
      <c r="AL79" s="157" t="n">
        <v>4172</v>
      </c>
      <c r="AM79" s="157" t="s">
        <v>234</v>
      </c>
      <c r="AN79" s="157" t="s">
        <v>234</v>
      </c>
      <c r="AO79" s="158" t="n">
        <v>76024</v>
      </c>
      <c r="AP79" s="150" t="n">
        <v>55790</v>
      </c>
      <c r="AQ79" s="157" t="n">
        <v>55790</v>
      </c>
      <c r="AR79" s="162" t="n">
        <v>19576</v>
      </c>
      <c r="AS79" s="157" t="n">
        <v>15589</v>
      </c>
      <c r="AT79" s="157" t="n">
        <v>67</v>
      </c>
      <c r="AU79" s="157" t="n">
        <v>3920</v>
      </c>
      <c r="AV79" s="157" t="n">
        <v>0</v>
      </c>
      <c r="AW79" s="157" t="n">
        <v>0</v>
      </c>
      <c r="AX79" s="157" t="n">
        <v>0</v>
      </c>
      <c r="AY79" s="157" t="n">
        <v>0</v>
      </c>
      <c r="AZ79" s="157" t="n">
        <v>4423</v>
      </c>
      <c r="BA79" s="150" t="n">
        <v>27391</v>
      </c>
      <c r="BB79" s="157" t="n">
        <v>22968</v>
      </c>
      <c r="BC79" s="157" t="n">
        <v>9989</v>
      </c>
      <c r="BD79" s="197" t="n">
        <v>25180</v>
      </c>
      <c r="BE79" s="157" t="n">
        <v>17313</v>
      </c>
      <c r="BF79" s="157" t="n">
        <v>58478</v>
      </c>
      <c r="BG79" s="157" t="n">
        <v>19734</v>
      </c>
      <c r="BH79" s="160" t="n">
        <v>13833</v>
      </c>
      <c r="BI79" s="267" t="s">
        <v>234</v>
      </c>
      <c r="BJ79" s="266"/>
    </row>
    <row r="80" customFormat="false" ht="12" hidden="false" customHeight="true" outlineLevel="0" collapsed="false">
      <c r="A80" s="144" t="s">
        <v>235</v>
      </c>
      <c r="B80" s="155" t="s">
        <v>286</v>
      </c>
      <c r="C80" s="156" t="s">
        <v>234</v>
      </c>
      <c r="D80" s="157" t="n">
        <v>6695</v>
      </c>
      <c r="E80" s="157" t="n">
        <v>6695</v>
      </c>
      <c r="F80" s="157" t="s">
        <v>234</v>
      </c>
      <c r="G80" s="157" t="n">
        <v>15945</v>
      </c>
      <c r="H80" s="157" t="n">
        <v>2153</v>
      </c>
      <c r="I80" s="157" t="n">
        <v>2153</v>
      </c>
      <c r="J80" s="157" t="n">
        <v>129987</v>
      </c>
      <c r="K80" s="157" t="n">
        <v>55618</v>
      </c>
      <c r="L80" s="157" t="n">
        <v>74369</v>
      </c>
      <c r="M80" s="157" t="n">
        <v>48966</v>
      </c>
      <c r="N80" s="157" t="n">
        <v>-2235</v>
      </c>
      <c r="O80" s="157" t="n">
        <v>27638</v>
      </c>
      <c r="P80" s="157" t="s">
        <v>234</v>
      </c>
      <c r="Q80" s="158" t="n">
        <v>46962</v>
      </c>
      <c r="R80" s="159" t="n">
        <v>3165</v>
      </c>
      <c r="S80" s="157" t="n">
        <v>18176</v>
      </c>
      <c r="T80" s="157" t="n">
        <v>18176</v>
      </c>
      <c r="U80" s="157" t="n">
        <v>12645</v>
      </c>
      <c r="V80" s="157" t="s">
        <v>234</v>
      </c>
      <c r="W80" s="157" t="n">
        <v>11472</v>
      </c>
      <c r="X80" s="157" t="n">
        <v>1173</v>
      </c>
      <c r="Y80" s="157" t="n">
        <v>31455</v>
      </c>
      <c r="Z80" s="157" t="s">
        <v>234</v>
      </c>
      <c r="AA80" s="157" t="s">
        <v>234</v>
      </c>
      <c r="AB80" s="157" t="n">
        <v>0</v>
      </c>
      <c r="AC80" s="157" t="n">
        <v>4596</v>
      </c>
      <c r="AD80" s="158" t="n">
        <v>-363</v>
      </c>
      <c r="AE80" s="150" t="s">
        <v>234</v>
      </c>
      <c r="AF80" s="157" t="n">
        <v>7</v>
      </c>
      <c r="AG80" s="157" t="n">
        <v>7</v>
      </c>
      <c r="AH80" s="157" t="n">
        <v>123907</v>
      </c>
      <c r="AI80" s="157" t="n">
        <v>72929</v>
      </c>
      <c r="AJ80" s="157" t="n">
        <v>50978</v>
      </c>
      <c r="AK80" s="157" t="n">
        <v>49708</v>
      </c>
      <c r="AL80" s="157" t="n">
        <v>1270</v>
      </c>
      <c r="AM80" s="157" t="s">
        <v>234</v>
      </c>
      <c r="AN80" s="157" t="s">
        <v>234</v>
      </c>
      <c r="AO80" s="158" t="n">
        <v>82479</v>
      </c>
      <c r="AP80" s="150" t="n">
        <v>49631</v>
      </c>
      <c r="AQ80" s="157" t="n">
        <v>49631</v>
      </c>
      <c r="AR80" s="162" t="n">
        <v>14698</v>
      </c>
      <c r="AS80" s="157" t="n">
        <v>12777</v>
      </c>
      <c r="AT80" s="157" t="n">
        <v>127</v>
      </c>
      <c r="AU80" s="157" t="n">
        <v>1794</v>
      </c>
      <c r="AV80" s="157" t="n">
        <v>0</v>
      </c>
      <c r="AW80" s="157" t="n">
        <v>0</v>
      </c>
      <c r="AX80" s="157" t="n">
        <v>0</v>
      </c>
      <c r="AY80" s="157" t="n">
        <v>0</v>
      </c>
      <c r="AZ80" s="157" t="n">
        <v>4596</v>
      </c>
      <c r="BA80" s="150" t="n">
        <v>32622</v>
      </c>
      <c r="BB80" s="157" t="n">
        <v>28026</v>
      </c>
      <c r="BC80" s="157" t="n">
        <v>14531</v>
      </c>
      <c r="BD80" s="197" t="n">
        <v>55182</v>
      </c>
      <c r="BE80" s="157" t="n">
        <v>8451</v>
      </c>
      <c r="BF80" s="157" t="n">
        <v>38794</v>
      </c>
      <c r="BG80" s="157" t="n">
        <v>7339</v>
      </c>
      <c r="BH80" s="160" t="n">
        <v>1007</v>
      </c>
      <c r="BI80" s="267" t="s">
        <v>234</v>
      </c>
      <c r="BJ80" s="266"/>
    </row>
    <row r="81" customFormat="false" ht="12" hidden="false" customHeight="true" outlineLevel="0" collapsed="false">
      <c r="A81" s="144" t="s">
        <v>237</v>
      </c>
      <c r="B81" s="155" t="s">
        <v>287</v>
      </c>
      <c r="C81" s="156" t="s">
        <v>234</v>
      </c>
      <c r="D81" s="157" t="n">
        <v>4876</v>
      </c>
      <c r="E81" s="157" t="n">
        <v>4876</v>
      </c>
      <c r="F81" s="157" t="s">
        <v>234</v>
      </c>
      <c r="G81" s="157" t="n">
        <v>13061</v>
      </c>
      <c r="H81" s="157" t="n">
        <v>1859</v>
      </c>
      <c r="I81" s="157" t="n">
        <v>1859</v>
      </c>
      <c r="J81" s="157" t="n">
        <v>77246</v>
      </c>
      <c r="K81" s="157" t="n">
        <v>59634</v>
      </c>
      <c r="L81" s="157" t="n">
        <v>17612</v>
      </c>
      <c r="M81" s="157" t="n">
        <v>2364</v>
      </c>
      <c r="N81" s="157" t="n">
        <v>130</v>
      </c>
      <c r="O81" s="157" t="n">
        <v>15118</v>
      </c>
      <c r="P81" s="157" t="s">
        <v>234</v>
      </c>
      <c r="Q81" s="158" t="n">
        <v>52083</v>
      </c>
      <c r="R81" s="159" t="n">
        <v>2684</v>
      </c>
      <c r="S81" s="157" t="n">
        <v>18140</v>
      </c>
      <c r="T81" s="157" t="n">
        <v>18140</v>
      </c>
      <c r="U81" s="157" t="n">
        <v>11914</v>
      </c>
      <c r="V81" s="157" t="s">
        <v>234</v>
      </c>
      <c r="W81" s="157" t="n">
        <v>10865</v>
      </c>
      <c r="X81" s="157" t="n">
        <v>1049</v>
      </c>
      <c r="Y81" s="157" t="n">
        <v>22944</v>
      </c>
      <c r="Z81" s="157" t="s">
        <v>234</v>
      </c>
      <c r="AA81" s="157" t="s">
        <v>234</v>
      </c>
      <c r="AB81" s="157" t="n">
        <v>0</v>
      </c>
      <c r="AC81" s="157" t="n">
        <v>4691</v>
      </c>
      <c r="AD81" s="158" t="n">
        <v>340</v>
      </c>
      <c r="AE81" s="150" t="s">
        <v>234</v>
      </c>
      <c r="AF81" s="157" t="n">
        <v>7</v>
      </c>
      <c r="AG81" s="157" t="n">
        <v>7</v>
      </c>
      <c r="AH81" s="157" t="n">
        <v>86494</v>
      </c>
      <c r="AI81" s="157" t="n">
        <v>75571</v>
      </c>
      <c r="AJ81" s="157" t="n">
        <v>10923</v>
      </c>
      <c r="AK81" s="157" t="n">
        <v>10493</v>
      </c>
      <c r="AL81" s="157" t="n">
        <v>430</v>
      </c>
      <c r="AM81" s="157" t="s">
        <v>234</v>
      </c>
      <c r="AN81" s="157" t="s">
        <v>234</v>
      </c>
      <c r="AO81" s="158" t="n">
        <v>88311</v>
      </c>
      <c r="AP81" s="150" t="n">
        <v>41084</v>
      </c>
      <c r="AQ81" s="157" t="n">
        <v>41084</v>
      </c>
      <c r="AR81" s="162" t="n">
        <v>13861</v>
      </c>
      <c r="AS81" s="157" t="n">
        <v>11803</v>
      </c>
      <c r="AT81" s="157" t="n">
        <v>40</v>
      </c>
      <c r="AU81" s="157" t="n">
        <v>2018</v>
      </c>
      <c r="AV81" s="157" t="n">
        <v>0</v>
      </c>
      <c r="AW81" s="157" t="n">
        <v>0</v>
      </c>
      <c r="AX81" s="157" t="n">
        <v>0</v>
      </c>
      <c r="AY81" s="157" t="n">
        <v>0</v>
      </c>
      <c r="AZ81" s="157" t="n">
        <v>4691</v>
      </c>
      <c r="BA81" s="150" t="n">
        <v>33795</v>
      </c>
      <c r="BB81" s="157" t="n">
        <v>29104</v>
      </c>
      <c r="BC81" s="157" t="n">
        <v>18882</v>
      </c>
      <c r="BD81" s="197" t="n">
        <v>30624</v>
      </c>
      <c r="BE81" s="157" t="n">
        <v>28130</v>
      </c>
      <c r="BF81" s="157" t="n">
        <v>50337</v>
      </c>
      <c r="BG81" s="157" t="n">
        <v>27393</v>
      </c>
      <c r="BH81" s="160" t="n">
        <v>22177</v>
      </c>
      <c r="BI81" s="267" t="s">
        <v>234</v>
      </c>
      <c r="BJ81" s="266"/>
    </row>
    <row r="82" customFormat="false" ht="12" hidden="false" customHeight="true" outlineLevel="0" collapsed="false">
      <c r="A82" s="144" t="s">
        <v>239</v>
      </c>
      <c r="B82" s="155" t="s">
        <v>288</v>
      </c>
      <c r="C82" s="156" t="s">
        <v>234</v>
      </c>
      <c r="D82" s="157" t="n">
        <v>5812</v>
      </c>
      <c r="E82" s="157" t="n">
        <v>5812</v>
      </c>
      <c r="F82" s="157" t="s">
        <v>234</v>
      </c>
      <c r="G82" s="157" t="n">
        <v>13385</v>
      </c>
      <c r="H82" s="157" t="n">
        <v>1870</v>
      </c>
      <c r="I82" s="157" t="n">
        <v>1870</v>
      </c>
      <c r="J82" s="157" t="n">
        <v>82133</v>
      </c>
      <c r="K82" s="157" t="n">
        <v>58439</v>
      </c>
      <c r="L82" s="157" t="n">
        <v>23694</v>
      </c>
      <c r="M82" s="157" t="n">
        <v>10312</v>
      </c>
      <c r="N82" s="157" t="n">
        <v>-380</v>
      </c>
      <c r="O82" s="157" t="n">
        <v>13762</v>
      </c>
      <c r="P82" s="157" t="s">
        <v>234</v>
      </c>
      <c r="Q82" s="158" t="n">
        <v>51711</v>
      </c>
      <c r="R82" s="159" t="n">
        <v>6257</v>
      </c>
      <c r="S82" s="157" t="n">
        <v>17974</v>
      </c>
      <c r="T82" s="157" t="n">
        <v>17974</v>
      </c>
      <c r="U82" s="157" t="n">
        <v>17311</v>
      </c>
      <c r="V82" s="157" t="s">
        <v>234</v>
      </c>
      <c r="W82" s="157" t="n">
        <v>14493</v>
      </c>
      <c r="X82" s="157" t="n">
        <v>2818</v>
      </c>
      <c r="Y82" s="157" t="n">
        <v>21096</v>
      </c>
      <c r="Z82" s="157" t="s">
        <v>234</v>
      </c>
      <c r="AA82" s="157" t="s">
        <v>234</v>
      </c>
      <c r="AB82" s="157" t="n">
        <v>0</v>
      </c>
      <c r="AC82" s="157" t="n">
        <v>4784</v>
      </c>
      <c r="AD82" s="158" t="n">
        <v>-197</v>
      </c>
      <c r="AE82" s="150" t="s">
        <v>234</v>
      </c>
      <c r="AF82" s="157" t="n">
        <v>6</v>
      </c>
      <c r="AG82" s="157" t="n">
        <v>6</v>
      </c>
      <c r="AH82" s="157" t="n">
        <v>96433</v>
      </c>
      <c r="AI82" s="157" t="n">
        <v>73050</v>
      </c>
      <c r="AJ82" s="157" t="n">
        <v>23383</v>
      </c>
      <c r="AK82" s="157" t="n">
        <v>23115</v>
      </c>
      <c r="AL82" s="157" t="n">
        <v>268</v>
      </c>
      <c r="AM82" s="157" t="s">
        <v>234</v>
      </c>
      <c r="AN82" s="157" t="s">
        <v>234</v>
      </c>
      <c r="AO82" s="158" t="n">
        <v>87880</v>
      </c>
      <c r="AP82" s="150" t="n">
        <v>39070</v>
      </c>
      <c r="AQ82" s="157" t="n">
        <v>39070</v>
      </c>
      <c r="AR82" s="162" t="n">
        <v>14435</v>
      </c>
      <c r="AS82" s="157" t="n">
        <v>11322</v>
      </c>
      <c r="AT82" s="157" t="n">
        <v>140</v>
      </c>
      <c r="AU82" s="157" t="n">
        <v>2973</v>
      </c>
      <c r="AV82" s="157" t="n">
        <v>0</v>
      </c>
      <c r="AW82" s="157" t="n">
        <v>0</v>
      </c>
      <c r="AX82" s="157" t="n">
        <v>0</v>
      </c>
      <c r="AY82" s="157" t="n">
        <v>0</v>
      </c>
      <c r="AZ82" s="157" t="n">
        <v>4784</v>
      </c>
      <c r="BA82" s="150" t="n">
        <v>31946</v>
      </c>
      <c r="BB82" s="157" t="n">
        <v>27162</v>
      </c>
      <c r="BC82" s="157" t="n">
        <v>16697</v>
      </c>
      <c r="BD82" s="197" t="n">
        <v>40929</v>
      </c>
      <c r="BE82" s="157" t="n">
        <v>30997</v>
      </c>
      <c r="BF82" s="157" t="n">
        <v>42960</v>
      </c>
      <c r="BG82" s="157" t="n">
        <v>21864</v>
      </c>
      <c r="BH82" s="160" t="n">
        <v>16249</v>
      </c>
      <c r="BI82" s="267" t="s">
        <v>234</v>
      </c>
      <c r="BJ82" s="266"/>
    </row>
    <row r="83" customFormat="false" ht="12" hidden="false" customHeight="true" outlineLevel="0" collapsed="false">
      <c r="A83" s="144" t="s">
        <v>232</v>
      </c>
      <c r="B83" s="155" t="s">
        <v>289</v>
      </c>
      <c r="C83" s="156" t="s">
        <v>234</v>
      </c>
      <c r="D83" s="157" t="n">
        <v>6274</v>
      </c>
      <c r="E83" s="157" t="n">
        <v>6274</v>
      </c>
      <c r="F83" s="157" t="s">
        <v>234</v>
      </c>
      <c r="G83" s="157" t="n">
        <v>14817</v>
      </c>
      <c r="H83" s="157" t="n">
        <v>2046</v>
      </c>
      <c r="I83" s="157" t="n">
        <v>2046</v>
      </c>
      <c r="J83" s="157" t="n">
        <v>87348</v>
      </c>
      <c r="K83" s="157" t="n">
        <v>58860</v>
      </c>
      <c r="L83" s="157" t="n">
        <v>28488</v>
      </c>
      <c r="M83" s="157" t="n">
        <v>5779</v>
      </c>
      <c r="N83" s="157" t="n">
        <v>1348</v>
      </c>
      <c r="O83" s="157" t="n">
        <v>21361</v>
      </c>
      <c r="P83" s="157" t="s">
        <v>234</v>
      </c>
      <c r="Q83" s="158" t="n">
        <v>51894</v>
      </c>
      <c r="R83" s="159" t="n">
        <v>4806</v>
      </c>
      <c r="S83" s="157" t="n">
        <v>18332</v>
      </c>
      <c r="T83" s="157" t="n">
        <v>18332</v>
      </c>
      <c r="U83" s="157" t="n">
        <v>14003</v>
      </c>
      <c r="V83" s="157" t="s">
        <v>234</v>
      </c>
      <c r="W83" s="157" t="n">
        <v>12595</v>
      </c>
      <c r="X83" s="157" t="n">
        <v>1408</v>
      </c>
      <c r="Y83" s="157" t="n">
        <v>41717</v>
      </c>
      <c r="Z83" s="157" t="n">
        <v>0</v>
      </c>
      <c r="AA83" s="157" t="s">
        <v>234</v>
      </c>
      <c r="AB83" s="157" t="n">
        <v>0</v>
      </c>
      <c r="AC83" s="157" t="n">
        <v>4733</v>
      </c>
      <c r="AD83" s="158" t="n">
        <v>-538</v>
      </c>
      <c r="AE83" s="150" t="s">
        <v>234</v>
      </c>
      <c r="AF83" s="157" t="n">
        <v>7</v>
      </c>
      <c r="AG83" s="157" t="n">
        <v>7</v>
      </c>
      <c r="AH83" s="157" t="n">
        <v>96694</v>
      </c>
      <c r="AI83" s="157" t="n">
        <v>72780</v>
      </c>
      <c r="AJ83" s="157" t="n">
        <v>23914</v>
      </c>
      <c r="AK83" s="157" t="n">
        <v>20252</v>
      </c>
      <c r="AL83" s="157" t="n">
        <v>3662</v>
      </c>
      <c r="AM83" s="157" t="s">
        <v>234</v>
      </c>
      <c r="AN83" s="157" t="s">
        <v>234</v>
      </c>
      <c r="AO83" s="158" t="n">
        <v>88555</v>
      </c>
      <c r="AP83" s="150" t="n">
        <v>60049</v>
      </c>
      <c r="AQ83" s="157" t="n">
        <v>60049</v>
      </c>
      <c r="AR83" s="162" t="n">
        <v>17743</v>
      </c>
      <c r="AS83" s="157" t="n">
        <v>15353</v>
      </c>
      <c r="AT83" s="157" t="n">
        <v>31</v>
      </c>
      <c r="AU83" s="157" t="n">
        <v>2359</v>
      </c>
      <c r="AV83" s="157" t="s">
        <v>234</v>
      </c>
      <c r="AW83" s="157" t="s">
        <v>234</v>
      </c>
      <c r="AX83" s="157" t="s">
        <v>234</v>
      </c>
      <c r="AY83" s="157" t="s">
        <v>234</v>
      </c>
      <c r="AZ83" s="157" t="n">
        <v>4733</v>
      </c>
      <c r="BA83" s="150" t="n">
        <v>32781</v>
      </c>
      <c r="BB83" s="157" t="n">
        <v>28048</v>
      </c>
      <c r="BC83" s="157" t="n">
        <v>15925</v>
      </c>
      <c r="BD83" s="197" t="n">
        <v>32398</v>
      </c>
      <c r="BE83" s="157" t="n">
        <v>25271</v>
      </c>
      <c r="BF83" s="157" t="n">
        <v>65922</v>
      </c>
      <c r="BG83" s="157" t="n">
        <v>24205</v>
      </c>
      <c r="BH83" s="160" t="n">
        <v>18469</v>
      </c>
      <c r="BI83" s="267" t="s">
        <v>234</v>
      </c>
      <c r="BJ83" s="269"/>
    </row>
    <row r="84" customFormat="false" ht="12" hidden="false" customHeight="true" outlineLevel="0" collapsed="false">
      <c r="A84" s="144" t="s">
        <v>235</v>
      </c>
      <c r="B84" s="155" t="s">
        <v>290</v>
      </c>
      <c r="C84" s="156" t="s">
        <v>234</v>
      </c>
      <c r="D84" s="157" t="n">
        <v>7351</v>
      </c>
      <c r="E84" s="157" t="n">
        <v>7351</v>
      </c>
      <c r="F84" s="157" t="s">
        <v>234</v>
      </c>
      <c r="G84" s="157" t="n">
        <v>16615</v>
      </c>
      <c r="H84" s="157" t="n">
        <v>2189</v>
      </c>
      <c r="I84" s="157" t="n">
        <v>2189</v>
      </c>
      <c r="J84" s="157" t="n">
        <v>143181</v>
      </c>
      <c r="K84" s="157" t="n">
        <v>53946</v>
      </c>
      <c r="L84" s="157" t="n">
        <v>89235</v>
      </c>
      <c r="M84" s="157" t="n">
        <v>60383</v>
      </c>
      <c r="N84" s="157" t="n">
        <v>-244</v>
      </c>
      <c r="O84" s="157" t="n">
        <v>29096</v>
      </c>
      <c r="P84" s="157" t="s">
        <v>234</v>
      </c>
      <c r="Q84" s="158" t="n">
        <v>47386</v>
      </c>
      <c r="R84" s="159" t="n">
        <v>3562</v>
      </c>
      <c r="S84" s="157" t="n">
        <v>19501</v>
      </c>
      <c r="T84" s="157" t="n">
        <v>19501</v>
      </c>
      <c r="U84" s="157" t="n">
        <v>14623</v>
      </c>
      <c r="V84" s="157" t="s">
        <v>234</v>
      </c>
      <c r="W84" s="157" t="n">
        <v>13719</v>
      </c>
      <c r="X84" s="157" t="n">
        <v>904</v>
      </c>
      <c r="Y84" s="157" t="n">
        <v>34914</v>
      </c>
      <c r="Z84" s="157" t="n">
        <v>0</v>
      </c>
      <c r="AA84" s="157" t="s">
        <v>234</v>
      </c>
      <c r="AB84" s="157" t="n">
        <v>0</v>
      </c>
      <c r="AC84" s="157" t="n">
        <v>4987</v>
      </c>
      <c r="AD84" s="158" t="n">
        <v>-2221</v>
      </c>
      <c r="AE84" s="150" t="s">
        <v>234</v>
      </c>
      <c r="AF84" s="157" t="n">
        <v>7</v>
      </c>
      <c r="AG84" s="157" t="n">
        <v>7</v>
      </c>
      <c r="AH84" s="157" t="n">
        <v>129118</v>
      </c>
      <c r="AI84" s="157" t="n">
        <v>69616</v>
      </c>
      <c r="AJ84" s="157" t="n">
        <v>59502</v>
      </c>
      <c r="AK84" s="157" t="n">
        <v>59332</v>
      </c>
      <c r="AL84" s="157" t="n">
        <v>170</v>
      </c>
      <c r="AM84" s="157" t="s">
        <v>234</v>
      </c>
      <c r="AN84" s="157" t="s">
        <v>234</v>
      </c>
      <c r="AO84" s="158" t="n">
        <v>84828</v>
      </c>
      <c r="AP84" s="150" t="n">
        <v>54415</v>
      </c>
      <c r="AQ84" s="157" t="n">
        <v>54415</v>
      </c>
      <c r="AR84" s="162" t="n">
        <v>14890</v>
      </c>
      <c r="AS84" s="157" t="n">
        <v>13449</v>
      </c>
      <c r="AT84" s="157" t="n">
        <v>91</v>
      </c>
      <c r="AU84" s="157" t="n">
        <v>1350</v>
      </c>
      <c r="AV84" s="157" t="s">
        <v>234</v>
      </c>
      <c r="AW84" s="157" t="s">
        <v>234</v>
      </c>
      <c r="AX84" s="157" t="s">
        <v>234</v>
      </c>
      <c r="AY84" s="157" t="s">
        <v>234</v>
      </c>
      <c r="AZ84" s="157" t="n">
        <v>4987</v>
      </c>
      <c r="BA84" s="150" t="n">
        <v>36540</v>
      </c>
      <c r="BB84" s="157" t="n">
        <v>31553</v>
      </c>
      <c r="BC84" s="157" t="n">
        <v>17743</v>
      </c>
      <c r="BD84" s="197" t="n">
        <v>63819</v>
      </c>
      <c r="BE84" s="157" t="n">
        <v>3680</v>
      </c>
      <c r="BF84" s="157" t="n">
        <v>35299</v>
      </c>
      <c r="BG84" s="157" t="n">
        <v>385</v>
      </c>
      <c r="BH84" s="160" t="n">
        <v>-4745</v>
      </c>
      <c r="BI84" s="267" t="s">
        <v>234</v>
      </c>
      <c r="BJ84" s="269"/>
    </row>
    <row r="85" customFormat="false" ht="12" hidden="false" customHeight="true" outlineLevel="0" collapsed="false">
      <c r="A85" s="144" t="s">
        <v>237</v>
      </c>
      <c r="B85" s="155" t="s">
        <v>291</v>
      </c>
      <c r="C85" s="156" t="s">
        <v>234</v>
      </c>
      <c r="D85" s="157" t="n">
        <v>5307</v>
      </c>
      <c r="E85" s="157" t="n">
        <v>5307</v>
      </c>
      <c r="F85" s="157" t="s">
        <v>234</v>
      </c>
      <c r="G85" s="157" t="n">
        <v>13264</v>
      </c>
      <c r="H85" s="157" t="n">
        <v>1852</v>
      </c>
      <c r="I85" s="157" t="n">
        <v>1852</v>
      </c>
      <c r="J85" s="157" t="n">
        <v>69262</v>
      </c>
      <c r="K85" s="157" t="n">
        <v>51394</v>
      </c>
      <c r="L85" s="157" t="n">
        <v>17868</v>
      </c>
      <c r="M85" s="157" t="n">
        <v>3383</v>
      </c>
      <c r="N85" s="157" t="n">
        <v>0</v>
      </c>
      <c r="O85" s="157" t="n">
        <v>14485</v>
      </c>
      <c r="P85" s="157" t="s">
        <v>234</v>
      </c>
      <c r="Q85" s="158" t="n">
        <v>45954</v>
      </c>
      <c r="R85" s="159" t="n">
        <v>4329</v>
      </c>
      <c r="S85" s="157" t="n">
        <v>19364</v>
      </c>
      <c r="T85" s="157" t="n">
        <v>19364</v>
      </c>
      <c r="U85" s="157" t="n">
        <v>12043</v>
      </c>
      <c r="V85" s="157" t="s">
        <v>234</v>
      </c>
      <c r="W85" s="157" t="n">
        <v>10971</v>
      </c>
      <c r="X85" s="157" t="n">
        <v>1072</v>
      </c>
      <c r="Y85" s="157" t="n">
        <v>25030</v>
      </c>
      <c r="Z85" s="157" t="n">
        <v>0</v>
      </c>
      <c r="AA85" s="157" t="s">
        <v>234</v>
      </c>
      <c r="AB85" s="157" t="n">
        <v>0</v>
      </c>
      <c r="AC85" s="157" t="n">
        <v>5084</v>
      </c>
      <c r="AD85" s="158" t="n">
        <v>415</v>
      </c>
      <c r="AE85" s="150" t="s">
        <v>234</v>
      </c>
      <c r="AF85" s="157" t="n">
        <v>7</v>
      </c>
      <c r="AG85" s="157" t="n">
        <v>7</v>
      </c>
      <c r="AH85" s="157" t="n">
        <v>82233</v>
      </c>
      <c r="AI85" s="157" t="n">
        <v>64920</v>
      </c>
      <c r="AJ85" s="157" t="n">
        <v>17313</v>
      </c>
      <c r="AK85" s="157" t="n">
        <v>16744</v>
      </c>
      <c r="AL85" s="157" t="n">
        <v>569</v>
      </c>
      <c r="AM85" s="157" t="s">
        <v>234</v>
      </c>
      <c r="AN85" s="157" t="s">
        <v>234</v>
      </c>
      <c r="AO85" s="158" t="n">
        <v>82408</v>
      </c>
      <c r="AP85" s="150" t="n">
        <v>44394</v>
      </c>
      <c r="AQ85" s="157" t="n">
        <v>44394</v>
      </c>
      <c r="AR85" s="162" t="n">
        <v>14392</v>
      </c>
      <c r="AS85" s="157" t="n">
        <v>11039</v>
      </c>
      <c r="AT85" s="157" t="n">
        <v>145</v>
      </c>
      <c r="AU85" s="157" t="n">
        <v>3208</v>
      </c>
      <c r="AV85" s="157" t="s">
        <v>234</v>
      </c>
      <c r="AW85" s="157" t="s">
        <v>234</v>
      </c>
      <c r="AX85" s="157" t="s">
        <v>234</v>
      </c>
      <c r="AY85" s="157" t="s">
        <v>234</v>
      </c>
      <c r="AZ85" s="157" t="n">
        <v>5084</v>
      </c>
      <c r="BA85" s="150" t="n">
        <v>36023</v>
      </c>
      <c r="BB85" s="157" t="n">
        <v>30939</v>
      </c>
      <c r="BC85" s="157" t="n">
        <v>20914</v>
      </c>
      <c r="BD85" s="157" t="n">
        <v>37268</v>
      </c>
      <c r="BE85" s="157" t="n">
        <v>33885</v>
      </c>
      <c r="BF85" s="157" t="n">
        <v>56935</v>
      </c>
      <c r="BG85" s="157" t="n">
        <v>31905</v>
      </c>
      <c r="BH85" s="160" t="n">
        <v>26183</v>
      </c>
      <c r="BI85" s="267" t="s">
        <v>234</v>
      </c>
      <c r="BJ85" s="269"/>
    </row>
    <row r="86" customFormat="false" ht="12" hidden="false" customHeight="true" outlineLevel="0" collapsed="false">
      <c r="A86" s="203" t="s">
        <v>239</v>
      </c>
      <c r="B86" s="204" t="s">
        <v>292</v>
      </c>
      <c r="C86" s="156" t="s">
        <v>234</v>
      </c>
      <c r="D86" s="157" t="n">
        <v>5820</v>
      </c>
      <c r="E86" s="157" t="n">
        <v>5820</v>
      </c>
      <c r="F86" s="157" t="s">
        <v>234</v>
      </c>
      <c r="G86" s="157" t="n">
        <v>13618</v>
      </c>
      <c r="H86" s="157" t="n">
        <v>1907</v>
      </c>
      <c r="I86" s="157" t="n">
        <v>1907</v>
      </c>
      <c r="J86" s="157" t="n">
        <v>72304</v>
      </c>
      <c r="K86" s="157" t="n">
        <v>43203</v>
      </c>
      <c r="L86" s="157" t="n">
        <v>29101</v>
      </c>
      <c r="M86" s="157" t="n">
        <v>15180</v>
      </c>
      <c r="N86" s="157" t="n">
        <v>19</v>
      </c>
      <c r="O86" s="157" t="n">
        <v>13902</v>
      </c>
      <c r="P86" s="157" t="s">
        <v>234</v>
      </c>
      <c r="Q86" s="158" t="n">
        <v>40032</v>
      </c>
      <c r="R86" s="159" t="n">
        <v>4120</v>
      </c>
      <c r="S86" s="157" t="n">
        <v>19362</v>
      </c>
      <c r="T86" s="157" t="n">
        <v>19362</v>
      </c>
      <c r="U86" s="157" t="n">
        <v>17366</v>
      </c>
      <c r="V86" s="157" t="s">
        <v>234</v>
      </c>
      <c r="W86" s="157" t="n">
        <v>15801</v>
      </c>
      <c r="X86" s="157" t="n">
        <v>1565</v>
      </c>
      <c r="Y86" s="157" t="n">
        <v>23815</v>
      </c>
      <c r="Z86" s="157" t="n">
        <v>17302</v>
      </c>
      <c r="AA86" s="157" t="s">
        <v>234</v>
      </c>
      <c r="AB86" s="157" t="n">
        <v>17302</v>
      </c>
      <c r="AC86" s="157" t="n">
        <v>5139</v>
      </c>
      <c r="AD86" s="158" t="n">
        <v>237</v>
      </c>
      <c r="AE86" s="150" t="s">
        <v>234</v>
      </c>
      <c r="AF86" s="157" t="n">
        <v>6</v>
      </c>
      <c r="AG86" s="157" t="n">
        <v>6</v>
      </c>
      <c r="AH86" s="157" t="n">
        <v>94683</v>
      </c>
      <c r="AI86" s="157" t="n">
        <v>53522</v>
      </c>
      <c r="AJ86" s="157" t="n">
        <v>41161</v>
      </c>
      <c r="AK86" s="157" t="n">
        <v>41940</v>
      </c>
      <c r="AL86" s="157" t="n">
        <v>-779</v>
      </c>
      <c r="AM86" s="157" t="s">
        <v>234</v>
      </c>
      <c r="AN86" s="157" t="s">
        <v>234</v>
      </c>
      <c r="AO86" s="158" t="n">
        <v>75862</v>
      </c>
      <c r="AP86" s="150" t="n">
        <v>43177</v>
      </c>
      <c r="AQ86" s="157" t="n">
        <v>43177</v>
      </c>
      <c r="AR86" s="162" t="n">
        <v>13401</v>
      </c>
      <c r="AS86" s="157" t="n">
        <v>11634</v>
      </c>
      <c r="AT86" s="157" t="n">
        <v>170</v>
      </c>
      <c r="AU86" s="157" t="n">
        <v>1597</v>
      </c>
      <c r="AV86" s="157" t="s">
        <v>234</v>
      </c>
      <c r="AW86" s="157" t="s">
        <v>234</v>
      </c>
      <c r="AX86" s="157" t="s">
        <v>234</v>
      </c>
      <c r="AY86" s="157" t="s">
        <v>234</v>
      </c>
      <c r="AZ86" s="157" t="n">
        <v>5139</v>
      </c>
      <c r="BA86" s="150" t="n">
        <v>34886</v>
      </c>
      <c r="BB86" s="157" t="n">
        <v>29747</v>
      </c>
      <c r="BC86" s="157" t="n">
        <v>19367</v>
      </c>
      <c r="BD86" s="157" t="n">
        <v>56945</v>
      </c>
      <c r="BE86" s="157" t="n">
        <v>41746</v>
      </c>
      <c r="BF86" s="157" t="n">
        <v>57476</v>
      </c>
      <c r="BG86" s="157" t="n">
        <v>33661</v>
      </c>
      <c r="BH86" s="160" t="n">
        <v>10302</v>
      </c>
      <c r="BI86" s="267" t="s">
        <v>234</v>
      </c>
      <c r="BJ86" s="269"/>
    </row>
    <row r="87" customFormat="false" ht="12" hidden="false" customHeight="true" outlineLevel="0" collapsed="false">
      <c r="A87" s="144" t="s">
        <v>232</v>
      </c>
      <c r="B87" s="155" t="s">
        <v>293</v>
      </c>
      <c r="C87" s="156" t="s">
        <v>234</v>
      </c>
      <c r="D87" s="157" t="n">
        <v>6220</v>
      </c>
      <c r="E87" s="157" t="n">
        <v>6220</v>
      </c>
      <c r="F87" s="157" t="n">
        <v>0</v>
      </c>
      <c r="G87" s="157" t="n">
        <v>15307</v>
      </c>
      <c r="H87" s="157" t="n">
        <v>2157</v>
      </c>
      <c r="I87" s="157" t="n">
        <v>2157</v>
      </c>
      <c r="J87" s="157" t="n">
        <v>63136</v>
      </c>
      <c r="K87" s="157" t="n">
        <v>38824</v>
      </c>
      <c r="L87" s="157" t="n">
        <v>24312</v>
      </c>
      <c r="M87" s="157" t="n">
        <v>5571</v>
      </c>
      <c r="N87" s="157" t="n">
        <v>0</v>
      </c>
      <c r="O87" s="157" t="n">
        <v>18741</v>
      </c>
      <c r="P87" s="157" t="s">
        <v>234</v>
      </c>
      <c r="Q87" s="158" t="n">
        <v>35983</v>
      </c>
      <c r="R87" s="159" t="n">
        <v>4629</v>
      </c>
      <c r="S87" s="157" t="n">
        <v>20516</v>
      </c>
      <c r="T87" s="157" t="n">
        <v>20516</v>
      </c>
      <c r="U87" s="157" t="n">
        <v>14309</v>
      </c>
      <c r="V87" s="157" t="s">
        <v>234</v>
      </c>
      <c r="W87" s="157" t="n">
        <v>12940</v>
      </c>
      <c r="X87" s="157" t="n">
        <v>1369</v>
      </c>
      <c r="Y87" s="157" t="n">
        <v>39609</v>
      </c>
      <c r="Z87" s="157" t="n">
        <v>0</v>
      </c>
      <c r="AA87" s="157" t="s">
        <v>234</v>
      </c>
      <c r="AB87" s="157" t="n">
        <v>0</v>
      </c>
      <c r="AC87" s="157" t="n">
        <v>5208</v>
      </c>
      <c r="AD87" s="158" t="n">
        <v>-1059</v>
      </c>
      <c r="AE87" s="150" t="s">
        <v>234</v>
      </c>
      <c r="AF87" s="157" t="n">
        <v>7</v>
      </c>
      <c r="AG87" s="157" t="n">
        <v>7</v>
      </c>
      <c r="AH87" s="157" t="n">
        <v>69073</v>
      </c>
      <c r="AI87" s="157" t="n">
        <v>50091</v>
      </c>
      <c r="AJ87" s="157" t="n">
        <v>18982</v>
      </c>
      <c r="AK87" s="157" t="n">
        <v>18132</v>
      </c>
      <c r="AL87" s="157" t="n">
        <v>850</v>
      </c>
      <c r="AM87" s="157" t="s">
        <v>234</v>
      </c>
      <c r="AN87" s="157" t="s">
        <v>234</v>
      </c>
      <c r="AO87" s="158" t="n">
        <v>72733</v>
      </c>
      <c r="AP87" s="150" t="n">
        <v>60125</v>
      </c>
      <c r="AQ87" s="157" t="n">
        <v>60125</v>
      </c>
      <c r="AR87" s="162" t="n">
        <v>19388</v>
      </c>
      <c r="AS87" s="157" t="n">
        <v>16285</v>
      </c>
      <c r="AT87" s="157" t="n">
        <v>73</v>
      </c>
      <c r="AU87" s="157" t="n">
        <v>3030</v>
      </c>
      <c r="AV87" s="157" t="s">
        <v>234</v>
      </c>
      <c r="AW87" s="157" t="s">
        <v>234</v>
      </c>
      <c r="AX87" s="157" t="s">
        <v>234</v>
      </c>
      <c r="AY87" s="157" t="s">
        <v>234</v>
      </c>
      <c r="AZ87" s="157" t="n">
        <v>5208</v>
      </c>
      <c r="BA87" s="150" t="n">
        <v>37672</v>
      </c>
      <c r="BB87" s="157" t="n">
        <v>32464</v>
      </c>
      <c r="BC87" s="157" t="n">
        <v>20215</v>
      </c>
      <c r="BD87" s="197" t="n">
        <v>31723</v>
      </c>
      <c r="BE87" s="157" t="n">
        <v>26152</v>
      </c>
      <c r="BF87" s="157" t="n">
        <v>66211</v>
      </c>
      <c r="BG87" s="157" t="n">
        <v>26602</v>
      </c>
      <c r="BH87" s="160" t="n">
        <v>21441</v>
      </c>
      <c r="BI87" s="267" t="s">
        <v>234</v>
      </c>
      <c r="BJ87" s="269"/>
    </row>
    <row r="88" customFormat="false" ht="12" hidden="false" customHeight="true" outlineLevel="0" collapsed="false">
      <c r="A88" s="144" t="s">
        <v>235</v>
      </c>
      <c r="B88" s="155" t="s">
        <v>294</v>
      </c>
      <c r="C88" s="156" t="s">
        <v>234</v>
      </c>
      <c r="D88" s="157" t="n">
        <v>7391</v>
      </c>
      <c r="E88" s="157" t="n">
        <v>7391</v>
      </c>
      <c r="F88" s="157" t="n">
        <v>0</v>
      </c>
      <c r="G88" s="157" t="n">
        <v>16852</v>
      </c>
      <c r="H88" s="157" t="n">
        <v>2290</v>
      </c>
      <c r="I88" s="157" t="n">
        <v>2290</v>
      </c>
      <c r="J88" s="157" t="n">
        <v>127681</v>
      </c>
      <c r="K88" s="157" t="n">
        <v>37524</v>
      </c>
      <c r="L88" s="157" t="n">
        <v>90157</v>
      </c>
      <c r="M88" s="157" t="n">
        <v>66550</v>
      </c>
      <c r="N88" s="157" t="n">
        <v>13</v>
      </c>
      <c r="O88" s="157" t="n">
        <v>23594</v>
      </c>
      <c r="P88" s="157" t="s">
        <v>234</v>
      </c>
      <c r="Q88" s="158" t="n">
        <v>34922</v>
      </c>
      <c r="R88" s="150" t="n">
        <v>3026</v>
      </c>
      <c r="S88" s="157" t="n">
        <v>21681</v>
      </c>
      <c r="T88" s="157" t="n">
        <v>21681</v>
      </c>
      <c r="U88" s="157" t="n">
        <v>13175</v>
      </c>
      <c r="V88" s="157" t="s">
        <v>234</v>
      </c>
      <c r="W88" s="157" t="n">
        <v>12082</v>
      </c>
      <c r="X88" s="157" t="n">
        <v>1093</v>
      </c>
      <c r="Y88" s="157" t="n">
        <v>29575</v>
      </c>
      <c r="Z88" s="157" t="n">
        <v>0</v>
      </c>
      <c r="AA88" s="157" t="s">
        <v>234</v>
      </c>
      <c r="AB88" s="158" t="n">
        <v>0</v>
      </c>
      <c r="AC88" s="150" t="n">
        <v>5383</v>
      </c>
      <c r="AD88" s="157" t="n">
        <v>471</v>
      </c>
      <c r="AE88" s="150" t="s">
        <v>234</v>
      </c>
      <c r="AF88" s="157" t="n">
        <v>7</v>
      </c>
      <c r="AG88" s="157" t="n">
        <v>7</v>
      </c>
      <c r="AH88" s="157" t="n">
        <v>94101</v>
      </c>
      <c r="AI88" s="158" t="n">
        <v>46092</v>
      </c>
      <c r="AJ88" s="150" t="n">
        <v>48009</v>
      </c>
      <c r="AK88" s="157" t="n">
        <v>47991</v>
      </c>
      <c r="AL88" s="157" t="n">
        <v>18</v>
      </c>
      <c r="AM88" s="157" t="s">
        <v>234</v>
      </c>
      <c r="AN88" s="157" t="s">
        <v>234</v>
      </c>
      <c r="AO88" s="157" t="n">
        <v>69231</v>
      </c>
      <c r="AP88" s="157" t="n">
        <v>51256</v>
      </c>
      <c r="AQ88" s="157" t="n">
        <v>51256</v>
      </c>
      <c r="AR88" s="157" t="n">
        <v>16610</v>
      </c>
      <c r="AS88" s="157" t="n">
        <v>13510</v>
      </c>
      <c r="AT88" s="157" t="n">
        <v>41</v>
      </c>
      <c r="AU88" s="157" t="n">
        <v>3059</v>
      </c>
      <c r="AV88" s="157" t="s">
        <v>234</v>
      </c>
      <c r="AW88" s="157" t="s">
        <v>234</v>
      </c>
      <c r="AX88" s="157" t="s">
        <v>234</v>
      </c>
      <c r="AY88" s="157" t="s">
        <v>234</v>
      </c>
      <c r="AZ88" s="157" t="n">
        <v>5383</v>
      </c>
      <c r="BA88" s="157" t="n">
        <v>39804</v>
      </c>
      <c r="BB88" s="157" t="n">
        <v>34421</v>
      </c>
      <c r="BC88" s="157" t="n">
        <v>20669</v>
      </c>
      <c r="BD88" s="157" t="n">
        <v>53652</v>
      </c>
      <c r="BE88" s="157" t="n">
        <v>-12911</v>
      </c>
      <c r="BF88" s="157" t="n">
        <v>17073</v>
      </c>
      <c r="BG88" s="157" t="n">
        <v>-12502</v>
      </c>
      <c r="BH88" s="157" t="n">
        <v>-20364</v>
      </c>
      <c r="BI88" s="160" t="s">
        <v>234</v>
      </c>
      <c r="BJ88" s="270"/>
      <c r="BK88" s="198"/>
      <c r="BL88" s="198"/>
      <c r="BM88" s="198"/>
      <c r="BN88" s="198"/>
      <c r="BO88" s="198"/>
      <c r="BP88" s="198"/>
      <c r="BQ88" s="198"/>
      <c r="BR88" s="198"/>
    </row>
    <row r="89" customFormat="false" ht="12" hidden="false" customHeight="true" outlineLevel="0" collapsed="false">
      <c r="A89" s="144" t="s">
        <v>237</v>
      </c>
      <c r="B89" s="155" t="s">
        <v>295</v>
      </c>
      <c r="C89" s="150" t="s">
        <v>234</v>
      </c>
      <c r="D89" s="157" t="n">
        <v>5075</v>
      </c>
      <c r="E89" s="157" t="n">
        <v>5075</v>
      </c>
      <c r="F89" s="157" t="s">
        <v>234</v>
      </c>
      <c r="G89" s="157" t="n">
        <v>13525</v>
      </c>
      <c r="H89" s="157" t="n">
        <v>1934</v>
      </c>
      <c r="I89" s="157" t="n">
        <v>1934</v>
      </c>
      <c r="J89" s="157" t="n">
        <v>55648</v>
      </c>
      <c r="K89" s="157" t="n">
        <v>37117</v>
      </c>
      <c r="L89" s="157" t="n">
        <v>18531</v>
      </c>
      <c r="M89" s="157" t="n">
        <v>3727</v>
      </c>
      <c r="N89" s="157" t="n">
        <v>0</v>
      </c>
      <c r="O89" s="157" t="n">
        <v>14804</v>
      </c>
      <c r="P89" s="157" t="s">
        <v>234</v>
      </c>
      <c r="Q89" s="158" t="n">
        <v>34095</v>
      </c>
      <c r="R89" s="150" t="n">
        <v>3487</v>
      </c>
      <c r="S89" s="157" t="n">
        <v>21665</v>
      </c>
      <c r="T89" s="157" t="n">
        <v>21665</v>
      </c>
      <c r="U89" s="157" t="n">
        <v>13377</v>
      </c>
      <c r="V89" s="157" t="s">
        <v>234</v>
      </c>
      <c r="W89" s="157" t="n">
        <v>12361</v>
      </c>
      <c r="X89" s="157" t="n">
        <v>1016</v>
      </c>
      <c r="Y89" s="157" t="n">
        <v>24153</v>
      </c>
      <c r="Z89" s="157" t="n">
        <v>0</v>
      </c>
      <c r="AA89" s="157" t="s">
        <v>234</v>
      </c>
      <c r="AB89" s="158" t="n">
        <v>0</v>
      </c>
      <c r="AC89" s="150" t="n">
        <v>5464</v>
      </c>
      <c r="AD89" s="157" t="n">
        <v>73</v>
      </c>
      <c r="AE89" s="150" t="s">
        <v>234</v>
      </c>
      <c r="AF89" s="157" t="n">
        <v>7</v>
      </c>
      <c r="AG89" s="157" t="n">
        <v>7</v>
      </c>
      <c r="AH89" s="157" t="n">
        <v>62939</v>
      </c>
      <c r="AI89" s="158" t="n">
        <v>49680</v>
      </c>
      <c r="AJ89" s="150" t="n">
        <v>13259</v>
      </c>
      <c r="AK89" s="157" t="n">
        <v>13065</v>
      </c>
      <c r="AL89" s="157" t="n">
        <v>194</v>
      </c>
      <c r="AM89" s="157" t="s">
        <v>234</v>
      </c>
      <c r="AN89" s="157" t="s">
        <v>234</v>
      </c>
      <c r="AO89" s="157" t="n">
        <v>71577</v>
      </c>
      <c r="AP89" s="157" t="n">
        <v>45818</v>
      </c>
      <c r="AQ89" s="157" t="n">
        <v>45818</v>
      </c>
      <c r="AR89" s="157" t="n">
        <v>14463</v>
      </c>
      <c r="AS89" s="157" t="n">
        <v>10851</v>
      </c>
      <c r="AT89" s="157" t="n">
        <v>99</v>
      </c>
      <c r="AU89" s="157" t="n">
        <v>3513</v>
      </c>
      <c r="AV89" s="157" t="s">
        <v>234</v>
      </c>
      <c r="AW89" s="157" t="s">
        <v>234</v>
      </c>
      <c r="AX89" s="158" t="s">
        <v>234</v>
      </c>
      <c r="AY89" s="150" t="s">
        <v>234</v>
      </c>
      <c r="AZ89" s="157" t="n">
        <v>5464</v>
      </c>
      <c r="BA89" s="157" t="n">
        <v>38156</v>
      </c>
      <c r="BB89" s="157" t="n">
        <v>32692</v>
      </c>
      <c r="BC89" s="157" t="n">
        <v>22704</v>
      </c>
      <c r="BD89" s="157" t="n">
        <v>33722</v>
      </c>
      <c r="BE89" s="157" t="n">
        <v>29995</v>
      </c>
      <c r="BF89" s="157" t="n">
        <v>51747</v>
      </c>
      <c r="BG89" s="157" t="n">
        <v>27594</v>
      </c>
      <c r="BH89" s="157" t="n">
        <v>22446</v>
      </c>
      <c r="BI89" s="160" t="s">
        <v>234</v>
      </c>
      <c r="BJ89" s="270"/>
      <c r="BK89" s="198"/>
      <c r="BL89" s="198"/>
      <c r="BM89" s="198"/>
      <c r="BN89" s="198"/>
      <c r="BO89" s="198"/>
      <c r="BP89" s="198"/>
      <c r="BQ89" s="198"/>
      <c r="BR89" s="198"/>
    </row>
    <row r="90" customFormat="false" ht="12" hidden="false" customHeight="true" outlineLevel="0" collapsed="false">
      <c r="A90" s="144" t="s">
        <v>239</v>
      </c>
      <c r="B90" s="155" t="s">
        <v>296</v>
      </c>
      <c r="C90" s="150" t="s">
        <v>234</v>
      </c>
      <c r="D90" s="157" t="n">
        <v>5924</v>
      </c>
      <c r="E90" s="157" t="n">
        <v>5924</v>
      </c>
      <c r="F90" s="157" t="s">
        <v>234</v>
      </c>
      <c r="G90" s="157" t="n">
        <v>13936</v>
      </c>
      <c r="H90" s="157" t="n">
        <v>1989</v>
      </c>
      <c r="I90" s="157" t="n">
        <v>1989</v>
      </c>
      <c r="J90" s="157" t="n">
        <v>56114</v>
      </c>
      <c r="K90" s="157" t="n">
        <v>34192</v>
      </c>
      <c r="L90" s="157" t="n">
        <v>21922</v>
      </c>
      <c r="M90" s="157" t="n">
        <v>9440</v>
      </c>
      <c r="N90" s="157" t="n">
        <v>584</v>
      </c>
      <c r="O90" s="157" t="n">
        <v>11898</v>
      </c>
      <c r="P90" s="157" t="s">
        <v>234</v>
      </c>
      <c r="Q90" s="158" t="n">
        <v>31357</v>
      </c>
      <c r="R90" s="150" t="n">
        <v>2765</v>
      </c>
      <c r="S90" s="157" t="n">
        <v>21624</v>
      </c>
      <c r="T90" s="157" t="n">
        <v>21624</v>
      </c>
      <c r="U90" s="157" t="n">
        <v>15159</v>
      </c>
      <c r="V90" s="157" t="s">
        <v>234</v>
      </c>
      <c r="W90" s="157" t="n">
        <v>13593</v>
      </c>
      <c r="X90" s="157" t="n">
        <v>1566</v>
      </c>
      <c r="Y90" s="157" t="n">
        <v>21441</v>
      </c>
      <c r="Z90" s="157" t="n">
        <v>10927</v>
      </c>
      <c r="AA90" s="157" t="s">
        <v>234</v>
      </c>
      <c r="AB90" s="158" t="n">
        <v>10927</v>
      </c>
      <c r="AC90" s="150" t="n">
        <v>5501</v>
      </c>
      <c r="AD90" s="157" t="n">
        <v>867</v>
      </c>
      <c r="AE90" s="150" t="s">
        <v>234</v>
      </c>
      <c r="AF90" s="157" t="n">
        <v>6</v>
      </c>
      <c r="AG90" s="157" t="n">
        <v>6</v>
      </c>
      <c r="AH90" s="157" t="n">
        <v>70967</v>
      </c>
      <c r="AI90" s="158" t="n">
        <v>43462</v>
      </c>
      <c r="AJ90" s="150" t="n">
        <v>27505</v>
      </c>
      <c r="AK90" s="157" t="n">
        <v>26322</v>
      </c>
      <c r="AL90" s="157" t="n">
        <v>1183</v>
      </c>
      <c r="AM90" s="157" t="s">
        <v>234</v>
      </c>
      <c r="AN90" s="157" t="s">
        <v>234</v>
      </c>
      <c r="AO90" s="157" t="n">
        <v>65607</v>
      </c>
      <c r="AP90" s="157" t="n">
        <v>43065</v>
      </c>
      <c r="AQ90" s="157" t="n">
        <v>43065</v>
      </c>
      <c r="AR90" s="157" t="n">
        <v>13173</v>
      </c>
      <c r="AS90" s="157" t="n">
        <v>11430</v>
      </c>
      <c r="AT90" s="157" t="n">
        <v>145</v>
      </c>
      <c r="AU90" s="157" t="n">
        <v>1598</v>
      </c>
      <c r="AV90" s="157" t="s">
        <v>234</v>
      </c>
      <c r="AW90" s="157" t="s">
        <v>234</v>
      </c>
      <c r="AX90" s="158" t="s">
        <v>234</v>
      </c>
      <c r="AY90" s="150" t="s">
        <v>234</v>
      </c>
      <c r="AZ90" s="157" t="n">
        <v>5501</v>
      </c>
      <c r="BA90" s="157" t="n">
        <v>38171</v>
      </c>
      <c r="BB90" s="157" t="n">
        <v>32670</v>
      </c>
      <c r="BC90" s="157" t="n">
        <v>22252</v>
      </c>
      <c r="BD90" s="157" t="n">
        <v>47129</v>
      </c>
      <c r="BE90" s="157" t="n">
        <v>37105</v>
      </c>
      <c r="BF90" s="157" t="n">
        <v>53795</v>
      </c>
      <c r="BG90" s="157" t="n">
        <v>32354</v>
      </c>
      <c r="BH90" s="157" t="n">
        <v>14636</v>
      </c>
      <c r="BI90" s="160" t="s">
        <v>234</v>
      </c>
      <c r="BJ90" s="270"/>
      <c r="BK90" s="198"/>
      <c r="BL90" s="198"/>
      <c r="BM90" s="198"/>
      <c r="BN90" s="198"/>
      <c r="BO90" s="198"/>
      <c r="BP90" s="198"/>
      <c r="BQ90" s="198"/>
      <c r="BR90" s="198"/>
    </row>
    <row r="92" s="273" customFormat="true" ht="12" hidden="false" customHeight="true" outlineLevel="0" collapsed="false">
      <c r="A92" s="271"/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  <c r="BW92" s="272"/>
      <c r="BX92" s="272"/>
      <c r="BY92" s="272"/>
      <c r="BZ92" s="272"/>
      <c r="CA92" s="272"/>
      <c r="CB92" s="272"/>
      <c r="CC92" s="272"/>
      <c r="CD92" s="272"/>
      <c r="CE92" s="272"/>
      <c r="CF92" s="272"/>
      <c r="CG92" s="272"/>
      <c r="CH92" s="272"/>
      <c r="CI92" s="272"/>
      <c r="CJ92" s="272"/>
      <c r="CK92" s="272"/>
      <c r="CL92" s="272"/>
      <c r="CM92" s="272"/>
      <c r="CN92" s="272"/>
      <c r="CO92" s="272"/>
      <c r="CP92" s="272"/>
      <c r="CQ92" s="272"/>
      <c r="CR92" s="272"/>
      <c r="CS92" s="272"/>
      <c r="CT92" s="272"/>
    </row>
    <row r="93" s="273" customFormat="true" ht="12" hidden="false" customHeight="true" outlineLevel="0" collapsed="false">
      <c r="A93" s="271"/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2"/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  <c r="AY93" s="272"/>
      <c r="AZ93" s="272"/>
      <c r="BA93" s="272"/>
      <c r="BB93" s="272"/>
      <c r="BC93" s="272"/>
      <c r="BD93" s="272"/>
      <c r="BE93" s="272"/>
      <c r="BF93" s="272"/>
      <c r="BG93" s="272"/>
      <c r="BH93" s="272"/>
      <c r="BI93" s="272"/>
      <c r="BJ93" s="272"/>
      <c r="BK93" s="272"/>
      <c r="BL93" s="272"/>
      <c r="BM93" s="272"/>
      <c r="BN93" s="272"/>
      <c r="BO93" s="272"/>
      <c r="BP93" s="272"/>
      <c r="BQ93" s="272"/>
      <c r="BR93" s="272"/>
      <c r="BS93" s="272"/>
      <c r="BT93" s="272"/>
      <c r="BU93" s="272"/>
      <c r="BV93" s="272"/>
      <c r="BW93" s="272"/>
      <c r="BX93" s="272"/>
      <c r="BY93" s="272"/>
      <c r="BZ93" s="272"/>
      <c r="CA93" s="272"/>
      <c r="CB93" s="272"/>
      <c r="CC93" s="272"/>
      <c r="CD93" s="272"/>
      <c r="CE93" s="272"/>
      <c r="CF93" s="272"/>
      <c r="CG93" s="272"/>
      <c r="CH93" s="272"/>
      <c r="CI93" s="272"/>
      <c r="CJ93" s="272"/>
      <c r="CK93" s="272"/>
      <c r="CL93" s="272"/>
      <c r="CM93" s="272"/>
      <c r="CN93" s="272"/>
      <c r="CO93" s="272"/>
      <c r="CP93" s="272"/>
      <c r="CQ93" s="272"/>
      <c r="CR93" s="272"/>
      <c r="CS93" s="272"/>
      <c r="CT93" s="272"/>
    </row>
    <row r="94" s="273" customFormat="true" ht="12" hidden="false" customHeight="true" outlineLevel="0" collapsed="false">
      <c r="A94" s="271"/>
      <c r="B94" s="272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  <c r="AY94" s="272"/>
      <c r="AZ94" s="272"/>
      <c r="BA94" s="272"/>
      <c r="BB94" s="272"/>
      <c r="BC94" s="272"/>
      <c r="BD94" s="272"/>
      <c r="BE94" s="272"/>
      <c r="BF94" s="272"/>
      <c r="BG94" s="272"/>
      <c r="BH94" s="272"/>
      <c r="BI94" s="272"/>
      <c r="BJ94" s="272"/>
      <c r="BK94" s="272"/>
      <c r="BL94" s="272"/>
      <c r="BM94" s="272"/>
      <c r="BN94" s="272"/>
      <c r="BO94" s="272"/>
      <c r="BP94" s="272"/>
      <c r="BQ94" s="272"/>
      <c r="BR94" s="272"/>
      <c r="BS94" s="272"/>
      <c r="BT94" s="272"/>
      <c r="BU94" s="272"/>
      <c r="BV94" s="272"/>
      <c r="BW94" s="272"/>
      <c r="BX94" s="272"/>
      <c r="BY94" s="272"/>
      <c r="BZ94" s="272"/>
      <c r="CA94" s="272"/>
      <c r="CB94" s="272"/>
      <c r="CC94" s="272"/>
      <c r="CD94" s="272"/>
      <c r="CE94" s="272"/>
      <c r="CF94" s="272"/>
      <c r="CG94" s="272"/>
      <c r="CH94" s="272"/>
      <c r="CI94" s="272"/>
      <c r="CJ94" s="272"/>
      <c r="CK94" s="272"/>
      <c r="CL94" s="272"/>
      <c r="CM94" s="272"/>
      <c r="CN94" s="272"/>
      <c r="CO94" s="272"/>
      <c r="CP94" s="272"/>
      <c r="CQ94" s="272"/>
      <c r="CR94" s="272"/>
      <c r="CS94" s="272"/>
      <c r="CT94" s="272"/>
    </row>
    <row r="95" s="273" customFormat="true" ht="12" hidden="false" customHeight="true" outlineLevel="0" collapsed="false">
      <c r="A95" s="274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275"/>
      <c r="AC95" s="275"/>
      <c r="AD95" s="275"/>
      <c r="AE95" s="275"/>
      <c r="AF95" s="275"/>
      <c r="AG95" s="275"/>
      <c r="AH95" s="275"/>
      <c r="AI95" s="275"/>
      <c r="AJ95" s="275"/>
      <c r="AK95" s="275"/>
      <c r="AL95" s="275"/>
      <c r="AM95" s="275"/>
      <c r="AN95" s="275"/>
      <c r="AO95" s="275"/>
      <c r="AP95" s="275"/>
      <c r="AQ95" s="275"/>
      <c r="AR95" s="275"/>
      <c r="AS95" s="275"/>
      <c r="AT95" s="275"/>
      <c r="AU95" s="275"/>
      <c r="AV95" s="276"/>
      <c r="AW95" s="276"/>
      <c r="AX95" s="276"/>
      <c r="AY95" s="276"/>
      <c r="AZ95" s="275"/>
      <c r="BA95" s="275"/>
      <c r="BB95" s="275"/>
      <c r="BC95" s="275"/>
      <c r="BD95" s="275"/>
      <c r="BE95" s="275"/>
      <c r="BF95" s="275"/>
      <c r="BG95" s="275"/>
      <c r="BH95" s="275"/>
      <c r="BI95" s="275"/>
      <c r="BJ95" s="275"/>
      <c r="BK95" s="275"/>
      <c r="BL95" s="275"/>
      <c r="BM95" s="275"/>
      <c r="BN95" s="275"/>
      <c r="BO95" s="275"/>
      <c r="BP95" s="275"/>
      <c r="BQ95" s="275"/>
      <c r="BR95" s="275"/>
      <c r="BS95" s="275"/>
      <c r="BT95" s="275"/>
      <c r="BU95" s="275"/>
      <c r="BV95" s="275"/>
      <c r="BW95" s="275"/>
      <c r="BX95" s="275"/>
      <c r="BY95" s="275"/>
      <c r="BZ95" s="275"/>
      <c r="CA95" s="275"/>
      <c r="CB95" s="275"/>
      <c r="CC95" s="275"/>
      <c r="CD95" s="275"/>
      <c r="CE95" s="275"/>
      <c r="CF95" s="275"/>
      <c r="CG95" s="275"/>
      <c r="CH95" s="275"/>
      <c r="CI95" s="275"/>
      <c r="CJ95" s="275"/>
      <c r="CK95" s="275"/>
      <c r="CL95" s="275"/>
      <c r="CM95" s="275"/>
      <c r="CN95" s="275"/>
      <c r="CO95" s="275"/>
      <c r="CP95" s="275"/>
      <c r="CQ95" s="275"/>
      <c r="CR95" s="275"/>
      <c r="CS95" s="275"/>
      <c r="CT95" s="275"/>
    </row>
    <row r="96" customFormat="false" ht="12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198"/>
      <c r="AW96" s="198"/>
      <c r="AX96" s="198"/>
      <c r="AY96" s="198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</row>
    <row r="97" customFormat="false" ht="12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198"/>
      <c r="AW97" s="198"/>
      <c r="AX97" s="198"/>
      <c r="AY97" s="198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C97" s="205"/>
      <c r="CD97" s="205"/>
      <c r="CE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</row>
    <row r="98" customFormat="false" ht="12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198"/>
      <c r="AW98" s="198"/>
      <c r="AX98" s="198"/>
      <c r="AY98" s="198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C98" s="205"/>
      <c r="CD98" s="205"/>
      <c r="CE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</row>
    <row r="99" customFormat="false" ht="12" hidden="false" customHeight="tru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198"/>
      <c r="AW99" s="198"/>
      <c r="AX99" s="198"/>
      <c r="AY99" s="198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C99" s="205"/>
      <c r="CD99" s="205"/>
      <c r="CE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</row>
    <row r="100" customFormat="false" ht="12" hidden="false" customHeight="true" outlineLevel="0" collapsed="false">
      <c r="AV100" s="63"/>
      <c r="AW100" s="63"/>
      <c r="AX100" s="63"/>
      <c r="AY100" s="63"/>
    </row>
  </sheetData>
  <mergeCells count="87">
    <mergeCell ref="E2:E13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8:N18"/>
    <mergeCell ref="F19:N19"/>
    <mergeCell ref="F20:N20"/>
    <mergeCell ref="F21:N21"/>
    <mergeCell ref="A23:B24"/>
    <mergeCell ref="C23:Q23"/>
    <mergeCell ref="R23:AD23"/>
    <mergeCell ref="AE23:AO23"/>
    <mergeCell ref="AP23:AZ23"/>
    <mergeCell ref="BA23:BH23"/>
    <mergeCell ref="BI23:BI26"/>
    <mergeCell ref="C24:C26"/>
    <mergeCell ref="D24:F24"/>
    <mergeCell ref="G24:G26"/>
    <mergeCell ref="H24:I24"/>
    <mergeCell ref="J24:P24"/>
    <mergeCell ref="Q24:Q26"/>
    <mergeCell ref="R24:R26"/>
    <mergeCell ref="S24:T24"/>
    <mergeCell ref="U24:X24"/>
    <mergeCell ref="Y24:Y26"/>
    <mergeCell ref="Z24:AB24"/>
    <mergeCell ref="AC24:AC26"/>
    <mergeCell ref="AD24:AD26"/>
    <mergeCell ref="AE24:AE26"/>
    <mergeCell ref="AF24:AG24"/>
    <mergeCell ref="AH24:AN24"/>
    <mergeCell ref="AO24:AO26"/>
    <mergeCell ref="AP24:AQ24"/>
    <mergeCell ref="AR24:AU24"/>
    <mergeCell ref="AV24:AY24"/>
    <mergeCell ref="AZ24:AZ26"/>
    <mergeCell ref="BA24:BA26"/>
    <mergeCell ref="BB24:BB26"/>
    <mergeCell ref="BC24:BC26"/>
    <mergeCell ref="BD24:BD26"/>
    <mergeCell ref="BE24:BE26"/>
    <mergeCell ref="BF24:BF26"/>
    <mergeCell ref="BG24:BG26"/>
    <mergeCell ref="BH24:BH26"/>
    <mergeCell ref="A25:B26"/>
    <mergeCell ref="D25:D26"/>
    <mergeCell ref="E25:E26"/>
    <mergeCell ref="F25:F26"/>
    <mergeCell ref="H25:H26"/>
    <mergeCell ref="I25:I26"/>
    <mergeCell ref="J25:J26"/>
    <mergeCell ref="K25:K26"/>
    <mergeCell ref="L25:P25"/>
    <mergeCell ref="S25:S26"/>
    <mergeCell ref="T25:T26"/>
    <mergeCell ref="U25:U26"/>
    <mergeCell ref="V25:V26"/>
    <mergeCell ref="W25:W26"/>
    <mergeCell ref="X25:X26"/>
    <mergeCell ref="Z25:Z26"/>
    <mergeCell ref="AA25:AA26"/>
    <mergeCell ref="AB25:AB26"/>
    <mergeCell ref="AF25:AF26"/>
    <mergeCell ref="AG25:AG26"/>
    <mergeCell ref="AH25:AH26"/>
    <mergeCell ref="AI25:AI26"/>
    <mergeCell ref="AJ25:AN25"/>
    <mergeCell ref="AP25:AP26"/>
    <mergeCell ref="AQ25:AQ26"/>
    <mergeCell ref="AR25:AR26"/>
    <mergeCell ref="AS25:AS26"/>
    <mergeCell ref="AT25:AT26"/>
    <mergeCell ref="AU25:AU26"/>
    <mergeCell ref="AV25:AV26"/>
    <mergeCell ref="AW25:AY25"/>
  </mergeCells>
  <conditionalFormatting sqref="B10">
    <cfRule type="expression" priority="2" aboveAverage="0" equalAverage="0" bottom="0" percent="0" rank="0" text="" dxfId="6">
      <formula>#REF!=#REF!</formula>
    </cfRule>
  </conditionalFormatting>
  <conditionalFormatting sqref="D3">
    <cfRule type="cellIs" priority="3" operator="equal" aboveAverage="0" equalAverage="0" bottom="0" percent="0" rank="0" text="" dxfId="7">
      <formula>"Fill sheet S1"</formula>
    </cfRule>
  </conditionalFormatting>
  <conditionalFormatting sqref="B2 D2 D15">
    <cfRule type="cellIs" priority="4" operator="equal" aboveAverage="0" equalAverage="0" bottom="0" percent="0" rank="0" text="" dxfId="8">
      <formula>"Fill sheet S1!"</formula>
    </cfRule>
  </conditionalFormatting>
  <dataValidations count="4">
    <dataValidation allowBlank="true" errorStyle="stop" operator="between" showDropDown="false" showErrorMessage="true" showInputMessage="false" sqref="D5" type="list">
      <formula1>"N,F"</formula1>
      <formula2>0</formula2>
    </dataValidation>
    <dataValidation allowBlank="true" errorStyle="stop" operator="between" showDropDown="false" showErrorMessage="true" showInputMessage="false" sqref="B2" type="list">
      <formula1>"BE,BG,CZ,DK,DE,EE,IE,EL,ES,FR,IT,CY,LV,LT,LU,HU,MT,NL,AT,PL,PT,RO,SI,SK,FI,SE,UK,HR,MK,TR,NO,IS,CH,LI,US,CA,JP,I3,I4,V1,4A,4F"</formula1>
      <formula2>0</formula2>
    </dataValidation>
    <dataValidation allowBlank="true" errorStyle="stop" operator="between" showDropDown="false" showErrorMessage="true" showInputMessage="false" sqref="B4" type="list">
      <formula1>"N,W,S,Y"</formula1>
      <formula2>0</formula2>
    </dataValidation>
    <dataValidation allowBlank="true" errorStyle="stop" operator="between" showDropDown="false" showErrorMessage="true" showInputMessage="false" sqref="D16" type="list">
      <formula1>Organisation</formula1>
      <formula2>0</formula2>
    </dataValidation>
  </dataValidations>
  <hyperlinks>
    <hyperlink ref="D18" r:id="rId2" display="nrinfo@scb.se"/>
  </hyperlinks>
  <printOptions headings="false" gridLines="false" gridLinesSet="true" horizontalCentered="false" verticalCentered="false"/>
  <pageMargins left="0.354166666666667" right="0.354166666666667" top="0.551388888888889" bottom="0.39375" header="0.236111111111111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ESA95 Questionnaire 0801 - QSA Quarterly sector accounts
Page &amp;P of &amp;N</oddHeader>
    <oddFooter>&amp;R&amp;D</oddFooter>
  </headerFooter>
  <colBreaks count="4" manualBreakCount="4">
    <brk id="17" man="true" max="65535" min="0"/>
    <brk id="30" man="true" max="65535" min="0"/>
    <brk id="41" man="true" max="65535" min="0"/>
    <brk id="52" man="true" max="65535" min="0"/>
  </colBreaks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Y93" activeCellId="0" sqref="BY9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2" width="12.56"/>
    <col collapsed="false" customWidth="true" hidden="false" outlineLevel="0" max="20" min="4" style="2" width="10.71"/>
    <col collapsed="false" customWidth="true" hidden="false" outlineLevel="0" max="21" min="21" style="2" width="11.13"/>
    <col collapsed="false" customWidth="true" hidden="false" outlineLevel="0" max="51" min="22" style="2" width="10.71"/>
    <col collapsed="false" customWidth="true" hidden="false" outlineLevel="0" max="52" min="52" style="2" width="10.13"/>
    <col collapsed="false" customWidth="true" hidden="false" outlineLevel="0" max="76" min="53" style="2" width="10.71"/>
    <col collapsed="false" customWidth="true" hidden="false" outlineLevel="0" max="77" min="77" style="2" width="20.28"/>
    <col collapsed="false" customWidth="false" hidden="false" outlineLevel="0" max="257" min="78" style="2" width="9.14"/>
  </cols>
  <sheetData>
    <row r="1" customFormat="false" ht="19.5" hidden="false" customHeight="true" outlineLevel="0" collapsed="false">
      <c r="A1" s="3" t="s">
        <v>354</v>
      </c>
      <c r="B1" s="4"/>
      <c r="C1" s="5"/>
      <c r="D1" s="6"/>
      <c r="E1" s="6"/>
      <c r="F1" s="5"/>
      <c r="G1" s="5"/>
      <c r="H1" s="5"/>
      <c r="I1" s="4"/>
      <c r="J1" s="6"/>
      <c r="L1" s="6"/>
      <c r="M1" s="6"/>
      <c r="N1" s="7"/>
      <c r="Z1" s="199"/>
    </row>
    <row r="2" s="2" customFormat="true" ht="1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3"/>
      <c r="Z2" s="199"/>
    </row>
    <row r="3" s="2" customFormat="true" ht="12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2"/>
      <c r="F3" s="18" t="s">
        <v>11</v>
      </c>
      <c r="G3" s="18"/>
      <c r="H3" s="18"/>
      <c r="I3" s="18"/>
      <c r="J3" s="18"/>
      <c r="K3" s="18"/>
      <c r="L3" s="18"/>
      <c r="M3" s="18"/>
      <c r="N3" s="18"/>
      <c r="Z3" s="199"/>
    </row>
    <row r="4" s="2" customFormat="true" ht="12" hidden="false" customHeight="true" outlineLevel="0" collapsed="false">
      <c r="A4" s="14" t="s">
        <v>12</v>
      </c>
      <c r="B4" s="19" t="s">
        <v>13</v>
      </c>
      <c r="C4" s="20" t="s">
        <v>14</v>
      </c>
      <c r="D4" s="21" t="s">
        <v>15</v>
      </c>
      <c r="E4" s="12"/>
      <c r="F4" s="22" t="s">
        <v>16</v>
      </c>
      <c r="G4" s="22"/>
      <c r="H4" s="22"/>
      <c r="I4" s="22"/>
      <c r="J4" s="22"/>
      <c r="K4" s="22"/>
      <c r="L4" s="22"/>
      <c r="M4" s="22"/>
      <c r="N4" s="22"/>
      <c r="Z4" s="199"/>
    </row>
    <row r="5" s="2" customFormat="true" ht="12" hidden="false" customHeight="true" outlineLevel="0" collapsed="false">
      <c r="A5" s="14" t="s">
        <v>17</v>
      </c>
      <c r="B5" s="23"/>
      <c r="C5" s="24" t="s">
        <v>18</v>
      </c>
      <c r="D5" s="25" t="s">
        <v>19</v>
      </c>
      <c r="E5" s="12"/>
      <c r="F5" s="34"/>
      <c r="G5" s="34"/>
      <c r="H5" s="34"/>
      <c r="I5" s="34"/>
      <c r="J5" s="34"/>
      <c r="K5" s="34"/>
      <c r="L5" s="34"/>
      <c r="M5" s="34"/>
      <c r="N5" s="34"/>
      <c r="Z5" s="199"/>
    </row>
    <row r="6" s="2" customFormat="true" ht="12" hidden="false" customHeight="true" outlineLevel="0" collapsed="false">
      <c r="A6" s="14" t="s">
        <v>20</v>
      </c>
      <c r="B6" s="27" t="s">
        <v>21</v>
      </c>
      <c r="C6" s="28" t="s">
        <v>22</v>
      </c>
      <c r="D6" s="29"/>
      <c r="E6" s="12"/>
      <c r="F6" s="30" t="s">
        <v>308</v>
      </c>
      <c r="G6" s="30"/>
      <c r="H6" s="30"/>
      <c r="I6" s="30"/>
      <c r="J6" s="30"/>
      <c r="K6" s="30"/>
      <c r="L6" s="30"/>
      <c r="M6" s="30"/>
      <c r="N6" s="30"/>
      <c r="Z6" s="199"/>
    </row>
    <row r="7" s="2" customFormat="true" ht="12" hidden="false" customHeight="true" outlineLevel="0" collapsed="false">
      <c r="A7" s="16" t="s">
        <v>24</v>
      </c>
      <c r="B7" s="31"/>
      <c r="C7" s="32" t="s">
        <v>25</v>
      </c>
      <c r="D7" s="33"/>
      <c r="E7" s="12"/>
      <c r="F7" s="34" t="s">
        <v>26</v>
      </c>
      <c r="G7" s="34"/>
      <c r="H7" s="34"/>
      <c r="I7" s="34"/>
      <c r="J7" s="34"/>
      <c r="K7" s="34"/>
      <c r="L7" s="34"/>
      <c r="M7" s="34"/>
      <c r="N7" s="34"/>
      <c r="Z7" s="199"/>
    </row>
    <row r="8" s="2" customFormat="true" ht="12" hidden="false" customHeight="true" outlineLevel="0" collapsed="false">
      <c r="A8" s="14" t="s">
        <v>27</v>
      </c>
      <c r="B8" s="18" t="s">
        <v>28</v>
      </c>
      <c r="C8" s="8" t="s">
        <v>29</v>
      </c>
      <c r="D8" s="35"/>
      <c r="E8" s="12"/>
      <c r="F8" s="18" t="s">
        <v>30</v>
      </c>
      <c r="G8" s="18"/>
      <c r="H8" s="18"/>
      <c r="I8" s="18"/>
      <c r="J8" s="18"/>
      <c r="K8" s="18"/>
      <c r="L8" s="18"/>
      <c r="M8" s="18"/>
      <c r="N8" s="18"/>
      <c r="Z8" s="199"/>
    </row>
    <row r="9" s="2" customFormat="true" ht="12" hidden="false" customHeight="true" outlineLevel="0" collapsed="false">
      <c r="A9" s="14" t="s">
        <v>31</v>
      </c>
      <c r="B9" s="36" t="s">
        <v>32</v>
      </c>
      <c r="C9" s="14" t="s">
        <v>33</v>
      </c>
      <c r="D9" s="37"/>
      <c r="E9" s="12"/>
      <c r="F9" s="277" t="s">
        <v>355</v>
      </c>
      <c r="G9" s="277"/>
      <c r="H9" s="277"/>
      <c r="I9" s="277"/>
      <c r="J9" s="277"/>
      <c r="K9" s="277"/>
      <c r="L9" s="277"/>
      <c r="M9" s="277"/>
      <c r="N9" s="277"/>
      <c r="Z9" s="199"/>
    </row>
    <row r="10" s="2" customFormat="true" ht="12" hidden="false" customHeight="true" outlineLevel="0" collapsed="false">
      <c r="A10" s="14" t="s">
        <v>35</v>
      </c>
      <c r="B10" s="165" t="s">
        <v>356</v>
      </c>
      <c r="C10" s="16" t="s">
        <v>37</v>
      </c>
      <c r="D10" s="33"/>
      <c r="E10" s="12"/>
      <c r="F10" s="22" t="s">
        <v>357</v>
      </c>
      <c r="G10" s="22"/>
      <c r="H10" s="22"/>
      <c r="I10" s="22"/>
      <c r="J10" s="22"/>
      <c r="K10" s="22"/>
      <c r="L10" s="22"/>
      <c r="M10" s="22"/>
      <c r="N10" s="22"/>
      <c r="Z10" s="199"/>
    </row>
    <row r="11" s="2" customFormat="true" ht="12" hidden="false" customHeight="true" outlineLevel="0" collapsed="false">
      <c r="A11" s="14" t="s">
        <v>38</v>
      </c>
      <c r="B11" s="15" t="s">
        <v>39</v>
      </c>
      <c r="C11" s="39" t="s">
        <v>40</v>
      </c>
      <c r="D11" s="40"/>
      <c r="E11" s="12"/>
      <c r="F11" s="22" t="s">
        <v>358</v>
      </c>
      <c r="G11" s="22"/>
      <c r="H11" s="22"/>
      <c r="I11" s="22"/>
      <c r="J11" s="22"/>
      <c r="K11" s="22"/>
      <c r="L11" s="22"/>
      <c r="M11" s="22"/>
      <c r="N11" s="22"/>
      <c r="Z11" s="199"/>
    </row>
    <row r="12" s="2" customFormat="true" ht="12" hidden="false" customHeight="true" outlineLevel="0" collapsed="false">
      <c r="A12" s="14" t="s">
        <v>41</v>
      </c>
      <c r="B12" s="38" t="s">
        <v>42</v>
      </c>
      <c r="C12" s="41" t="s">
        <v>43</v>
      </c>
      <c r="D12" s="42"/>
      <c r="E12" s="12"/>
      <c r="F12" s="15"/>
      <c r="G12" s="15"/>
      <c r="H12" s="15"/>
      <c r="I12" s="15"/>
      <c r="J12" s="15"/>
      <c r="K12" s="15"/>
      <c r="L12" s="15"/>
      <c r="M12" s="15"/>
      <c r="N12" s="15"/>
      <c r="Z12" s="199"/>
    </row>
    <row r="13" s="2" customFormat="true" ht="12" hidden="false" customHeight="true" outlineLevel="0" collapsed="false">
      <c r="A13" s="14" t="s">
        <v>44</v>
      </c>
      <c r="B13" s="29"/>
      <c r="C13" s="41" t="s">
        <v>45</v>
      </c>
      <c r="D13" s="42"/>
      <c r="E13" s="12"/>
      <c r="F13" s="43"/>
      <c r="G13" s="43"/>
      <c r="H13" s="43"/>
      <c r="I13" s="43"/>
      <c r="J13" s="43"/>
      <c r="K13" s="43"/>
      <c r="L13" s="43"/>
      <c r="M13" s="43"/>
      <c r="N13" s="43"/>
      <c r="Z13" s="199"/>
    </row>
    <row r="14" s="2" customFormat="true" ht="12" hidden="false" customHeight="true" outlineLevel="0" collapsed="false">
      <c r="A14" s="14" t="s">
        <v>46</v>
      </c>
      <c r="B14" s="29"/>
      <c r="C14" s="41" t="s">
        <v>47</v>
      </c>
      <c r="D14" s="166"/>
      <c r="E14" s="45" t="s">
        <v>48</v>
      </c>
      <c r="F14" s="46" t="s">
        <v>49</v>
      </c>
      <c r="G14" s="47"/>
      <c r="H14" s="47"/>
      <c r="I14" s="47"/>
      <c r="J14" s="47"/>
      <c r="K14" s="47"/>
      <c r="L14" s="47"/>
      <c r="M14" s="47"/>
      <c r="N14" s="48"/>
      <c r="Z14" s="199"/>
    </row>
    <row r="15" s="2" customFormat="true" ht="12" hidden="false" customHeight="true" outlineLevel="0" collapsed="false">
      <c r="A15" s="14" t="s">
        <v>50</v>
      </c>
      <c r="B15" s="29"/>
      <c r="C15" s="49" t="s">
        <v>51</v>
      </c>
      <c r="D15" s="42"/>
      <c r="E15" s="167" t="s">
        <v>52</v>
      </c>
      <c r="F15" s="51" t="s">
        <v>53</v>
      </c>
      <c r="G15" s="51"/>
      <c r="H15" s="14" t="s">
        <v>54</v>
      </c>
      <c r="I15" s="52" t="s">
        <v>55</v>
      </c>
      <c r="J15" s="8" t="s">
        <v>56</v>
      </c>
      <c r="K15" s="53" t="s">
        <v>57</v>
      </c>
      <c r="L15" s="54"/>
      <c r="M15" s="54"/>
      <c r="N15" s="55"/>
      <c r="Z15" s="199"/>
    </row>
    <row r="16" s="2" customFormat="true" ht="12" hidden="false" customHeight="true" outlineLevel="0" collapsed="false">
      <c r="A16" s="56" t="s">
        <v>58</v>
      </c>
      <c r="B16" s="29"/>
      <c r="C16" s="57" t="s">
        <v>59</v>
      </c>
      <c r="D16" s="58" t="s">
        <v>60</v>
      </c>
      <c r="E16" s="59" t="s">
        <v>61</v>
      </c>
      <c r="F16" s="60" t="s">
        <v>62</v>
      </c>
      <c r="G16" s="60"/>
      <c r="H16" s="14" t="s">
        <v>63</v>
      </c>
      <c r="I16" s="61" t="s">
        <v>64</v>
      </c>
      <c r="J16" s="16" t="s">
        <v>65</v>
      </c>
      <c r="K16" s="62" t="s">
        <v>66</v>
      </c>
      <c r="L16" s="63"/>
      <c r="M16" s="63"/>
      <c r="N16" s="64"/>
      <c r="Z16" s="199"/>
    </row>
    <row r="17" s="2" customFormat="true" ht="12" hidden="false" customHeight="true" outlineLevel="0" collapsed="false">
      <c r="A17" s="56" t="s">
        <v>67</v>
      </c>
      <c r="B17" s="29"/>
      <c r="C17" s="39" t="s">
        <v>68</v>
      </c>
      <c r="D17" s="65" t="s">
        <v>69</v>
      </c>
      <c r="E17" s="66" t="s">
        <v>70</v>
      </c>
      <c r="F17" s="67"/>
      <c r="G17" s="68"/>
      <c r="H17" s="68"/>
      <c r="I17" s="68"/>
      <c r="J17" s="68"/>
      <c r="K17" s="68"/>
      <c r="L17" s="68"/>
      <c r="M17" s="68"/>
      <c r="N17" s="69"/>
      <c r="Z17" s="199"/>
    </row>
    <row r="18" s="2" customFormat="true" ht="12" hidden="false" customHeight="true" outlineLevel="0" collapsed="false">
      <c r="A18" s="56" t="s">
        <v>71</v>
      </c>
      <c r="B18" s="29"/>
      <c r="C18" s="41" t="s">
        <v>72</v>
      </c>
      <c r="D18" s="70" t="s">
        <v>73</v>
      </c>
      <c r="E18" s="66"/>
      <c r="F18" s="71"/>
      <c r="G18" s="71"/>
      <c r="H18" s="71"/>
      <c r="I18" s="71"/>
      <c r="J18" s="71"/>
      <c r="K18" s="71"/>
      <c r="L18" s="71"/>
      <c r="M18" s="71"/>
      <c r="N18" s="71"/>
      <c r="Z18" s="199"/>
    </row>
    <row r="19" s="2" customFormat="true" ht="12" hidden="false" customHeight="true" outlineLevel="0" collapsed="false">
      <c r="A19" s="56" t="s">
        <v>74</v>
      </c>
      <c r="B19" s="38" t="s">
        <v>75</v>
      </c>
      <c r="C19" s="41" t="s">
        <v>76</v>
      </c>
      <c r="D19" s="58"/>
      <c r="E19" s="66"/>
      <c r="F19" s="71"/>
      <c r="G19" s="71"/>
      <c r="H19" s="71"/>
      <c r="I19" s="71"/>
      <c r="J19" s="71"/>
      <c r="K19" s="71"/>
      <c r="L19" s="71"/>
      <c r="M19" s="71"/>
      <c r="N19" s="71"/>
      <c r="Z19" s="199"/>
    </row>
    <row r="20" s="2" customFormat="true" ht="12" hidden="false" customHeight="true" outlineLevel="0" collapsed="false">
      <c r="A20" s="56" t="s">
        <v>77</v>
      </c>
      <c r="B20" s="165" t="s">
        <v>359</v>
      </c>
      <c r="C20" s="41" t="s">
        <v>79</v>
      </c>
      <c r="D20" s="58" t="s">
        <v>80</v>
      </c>
      <c r="E20" s="66"/>
      <c r="F20" s="71"/>
      <c r="G20" s="71"/>
      <c r="H20" s="71"/>
      <c r="I20" s="71"/>
      <c r="J20" s="71"/>
      <c r="K20" s="71"/>
      <c r="L20" s="71"/>
      <c r="M20" s="71"/>
      <c r="N20" s="71"/>
      <c r="Z20" s="199"/>
    </row>
    <row r="21" s="2" customFormat="true" ht="12" hidden="false" customHeight="true" outlineLevel="0" collapsed="false">
      <c r="A21" s="16" t="s">
        <v>81</v>
      </c>
      <c r="B21" s="72" t="s">
        <v>13</v>
      </c>
      <c r="C21" s="57" t="s">
        <v>82</v>
      </c>
      <c r="D21" s="73" t="s">
        <v>83</v>
      </c>
      <c r="E21" s="66"/>
      <c r="F21" s="74"/>
      <c r="G21" s="74"/>
      <c r="H21" s="74"/>
      <c r="I21" s="74"/>
      <c r="J21" s="74"/>
      <c r="K21" s="74"/>
      <c r="L21" s="74"/>
      <c r="M21" s="74"/>
      <c r="N21" s="74"/>
      <c r="Z21" s="199"/>
    </row>
    <row r="22" customFormat="false" ht="6" hidden="false" customHeight="true" outlineLevel="0" collapsed="false">
      <c r="A22" s="75"/>
      <c r="B22" s="75"/>
      <c r="L22" s="76"/>
      <c r="Z22" s="199"/>
    </row>
    <row r="23" s="279" customFormat="true" ht="13.5" hidden="false" customHeight="true" outlineLevel="0" collapsed="false">
      <c r="A23" s="77" t="s">
        <v>84</v>
      </c>
      <c r="B23" s="77"/>
      <c r="C23" s="168" t="s">
        <v>85</v>
      </c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 t="s">
        <v>86</v>
      </c>
      <c r="Q23" s="168"/>
      <c r="R23" s="168"/>
      <c r="S23" s="168"/>
      <c r="T23" s="168"/>
      <c r="U23" s="168"/>
      <c r="V23" s="168"/>
      <c r="W23" s="168"/>
      <c r="X23" s="168"/>
      <c r="Y23" s="168"/>
      <c r="Z23" s="278" t="s">
        <v>87</v>
      </c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168" t="s">
        <v>312</v>
      </c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 t="s">
        <v>313</v>
      </c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 t="s">
        <v>91</v>
      </c>
      <c r="BR23" s="168"/>
      <c r="BS23" s="168"/>
      <c r="BT23" s="168"/>
      <c r="BU23" s="168"/>
      <c r="BV23" s="168"/>
      <c r="BW23" s="168"/>
      <c r="BX23" s="168"/>
      <c r="BY23" s="81" t="s">
        <v>92</v>
      </c>
    </row>
    <row r="24" s="1" customFormat="true" ht="24" hidden="false" customHeight="true" outlineLevel="0" collapsed="false">
      <c r="A24" s="77"/>
      <c r="B24" s="77"/>
      <c r="C24" s="210" t="s">
        <v>93</v>
      </c>
      <c r="D24" s="211" t="s">
        <v>94</v>
      </c>
      <c r="E24" s="211"/>
      <c r="F24" s="211"/>
      <c r="G24" s="211" t="s">
        <v>95</v>
      </c>
      <c r="H24" s="211"/>
      <c r="I24" s="211"/>
      <c r="J24" s="212" t="s">
        <v>96</v>
      </c>
      <c r="K24" s="211" t="s">
        <v>97</v>
      </c>
      <c r="L24" s="211"/>
      <c r="M24" s="280" t="s">
        <v>98</v>
      </c>
      <c r="N24" s="280"/>
      <c r="O24" s="280"/>
      <c r="P24" s="173" t="s">
        <v>99</v>
      </c>
      <c r="Q24" s="173"/>
      <c r="R24" s="173"/>
      <c r="S24" s="173"/>
      <c r="T24" s="173"/>
      <c r="U24" s="85" t="s">
        <v>100</v>
      </c>
      <c r="V24" s="212" t="s">
        <v>101</v>
      </c>
      <c r="W24" s="280" t="s">
        <v>102</v>
      </c>
      <c r="X24" s="280"/>
      <c r="Y24" s="280"/>
      <c r="Z24" s="173" t="s">
        <v>103</v>
      </c>
      <c r="AA24" s="173"/>
      <c r="AB24" s="173"/>
      <c r="AC24" s="173"/>
      <c r="AD24" s="173"/>
      <c r="AE24" s="173"/>
      <c r="AF24" s="212" t="s">
        <v>104</v>
      </c>
      <c r="AG24" s="211" t="s">
        <v>105</v>
      </c>
      <c r="AH24" s="211"/>
      <c r="AI24" s="211"/>
      <c r="AJ24" s="211"/>
      <c r="AK24" s="212" t="s">
        <v>106</v>
      </c>
      <c r="AL24" s="91" t="s">
        <v>315</v>
      </c>
      <c r="AM24" s="214" t="s">
        <v>108</v>
      </c>
      <c r="AN24" s="211" t="s">
        <v>97</v>
      </c>
      <c r="AO24" s="211"/>
      <c r="AP24" s="211"/>
      <c r="AQ24" s="211" t="s">
        <v>98</v>
      </c>
      <c r="AR24" s="211"/>
      <c r="AS24" s="211" t="s">
        <v>99</v>
      </c>
      <c r="AT24" s="211"/>
      <c r="AU24" s="211"/>
      <c r="AV24" s="211"/>
      <c r="AW24" s="211"/>
      <c r="AX24" s="211"/>
      <c r="AY24" s="211"/>
      <c r="AZ24" s="85" t="s">
        <v>100</v>
      </c>
      <c r="BA24" s="213" t="s">
        <v>101</v>
      </c>
      <c r="BB24" s="173" t="s">
        <v>102</v>
      </c>
      <c r="BC24" s="173"/>
      <c r="BD24" s="211" t="s">
        <v>103</v>
      </c>
      <c r="BE24" s="211"/>
      <c r="BF24" s="211"/>
      <c r="BG24" s="211"/>
      <c r="BH24" s="211"/>
      <c r="BI24" s="211"/>
      <c r="BJ24" s="211" t="s">
        <v>105</v>
      </c>
      <c r="BK24" s="211"/>
      <c r="BL24" s="211"/>
      <c r="BM24" s="211"/>
      <c r="BN24" s="211"/>
      <c r="BO24" s="212" t="s">
        <v>360</v>
      </c>
      <c r="BP24" s="91" t="s">
        <v>106</v>
      </c>
      <c r="BQ24" s="215" t="s">
        <v>304</v>
      </c>
      <c r="BR24" s="216" t="s">
        <v>317</v>
      </c>
      <c r="BS24" s="216" t="s">
        <v>318</v>
      </c>
      <c r="BT24" s="216" t="s">
        <v>115</v>
      </c>
      <c r="BU24" s="216" t="s">
        <v>116</v>
      </c>
      <c r="BV24" s="216" t="s">
        <v>361</v>
      </c>
      <c r="BW24" s="216" t="s">
        <v>117</v>
      </c>
      <c r="BX24" s="281" t="s">
        <v>320</v>
      </c>
      <c r="BY24" s="81"/>
    </row>
    <row r="25" s="1" customFormat="true" ht="24" hidden="false" customHeight="true" outlineLevel="0" collapsed="false">
      <c r="A25" s="99" t="str">
        <f aca="false">$B$2&amp;"
"&amp;$B$10&amp;"
"&amp;IF($D$3="3","tsd",IF($D$3="6","mio",IF($D$3="9","bn","")))</f>
        <v>SE
S13
mio</v>
      </c>
      <c r="B25" s="99"/>
      <c r="C25" s="210"/>
      <c r="D25" s="282" t="s">
        <v>119</v>
      </c>
      <c r="E25" s="282" t="s">
        <v>120</v>
      </c>
      <c r="F25" s="282" t="s">
        <v>121</v>
      </c>
      <c r="G25" s="192" t="s">
        <v>119</v>
      </c>
      <c r="H25" s="219" t="s">
        <v>122</v>
      </c>
      <c r="I25" s="219" t="s">
        <v>123</v>
      </c>
      <c r="J25" s="212"/>
      <c r="K25" s="192" t="s">
        <v>119</v>
      </c>
      <c r="L25" s="219" t="s">
        <v>125</v>
      </c>
      <c r="M25" s="192" t="s">
        <v>119</v>
      </c>
      <c r="N25" s="219" t="s">
        <v>126</v>
      </c>
      <c r="O25" s="283" t="s">
        <v>127</v>
      </c>
      <c r="P25" s="190" t="s">
        <v>119</v>
      </c>
      <c r="Q25" s="219" t="s">
        <v>128</v>
      </c>
      <c r="R25" s="220" t="s">
        <v>129</v>
      </c>
      <c r="S25" s="220"/>
      <c r="T25" s="220"/>
      <c r="U25" s="85"/>
      <c r="V25" s="212"/>
      <c r="W25" s="192" t="s">
        <v>119</v>
      </c>
      <c r="X25" s="219" t="s">
        <v>131</v>
      </c>
      <c r="Y25" s="191" t="s">
        <v>132</v>
      </c>
      <c r="Z25" s="284" t="s">
        <v>119</v>
      </c>
      <c r="AA25" s="212" t="s">
        <v>322</v>
      </c>
      <c r="AB25" s="212" t="s">
        <v>362</v>
      </c>
      <c r="AC25" s="222" t="s">
        <v>135</v>
      </c>
      <c r="AD25" s="222"/>
      <c r="AE25" s="222"/>
      <c r="AF25" s="212"/>
      <c r="AG25" s="216" t="s">
        <v>119</v>
      </c>
      <c r="AH25" s="222" t="s">
        <v>363</v>
      </c>
      <c r="AI25" s="222"/>
      <c r="AJ25" s="222"/>
      <c r="AK25" s="212"/>
      <c r="AL25" s="91"/>
      <c r="AM25" s="214"/>
      <c r="AN25" s="192" t="s">
        <v>119</v>
      </c>
      <c r="AO25" s="219" t="s">
        <v>124</v>
      </c>
      <c r="AP25" s="219" t="s">
        <v>125</v>
      </c>
      <c r="AQ25" s="192" t="s">
        <v>119</v>
      </c>
      <c r="AR25" s="219" t="s">
        <v>127</v>
      </c>
      <c r="AS25" s="192" t="s">
        <v>119</v>
      </c>
      <c r="AT25" s="219" t="s">
        <v>128</v>
      </c>
      <c r="AU25" s="220" t="s">
        <v>129</v>
      </c>
      <c r="AV25" s="220"/>
      <c r="AW25" s="220"/>
      <c r="AX25" s="220"/>
      <c r="AY25" s="220"/>
      <c r="AZ25" s="85"/>
      <c r="BA25" s="213"/>
      <c r="BB25" s="190" t="s">
        <v>119</v>
      </c>
      <c r="BC25" s="219" t="s">
        <v>130</v>
      </c>
      <c r="BD25" s="192" t="s">
        <v>119</v>
      </c>
      <c r="BE25" s="219" t="s">
        <v>322</v>
      </c>
      <c r="BF25" s="219" t="s">
        <v>134</v>
      </c>
      <c r="BG25" s="222" t="s">
        <v>135</v>
      </c>
      <c r="BH25" s="222"/>
      <c r="BI25" s="222"/>
      <c r="BJ25" s="216" t="s">
        <v>119</v>
      </c>
      <c r="BK25" s="212" t="s">
        <v>136</v>
      </c>
      <c r="BL25" s="222" t="s">
        <v>137</v>
      </c>
      <c r="BM25" s="222"/>
      <c r="BN25" s="222"/>
      <c r="BO25" s="212"/>
      <c r="BP25" s="91"/>
      <c r="BQ25" s="215"/>
      <c r="BR25" s="216"/>
      <c r="BS25" s="216"/>
      <c r="BT25" s="216"/>
      <c r="BU25" s="216"/>
      <c r="BV25" s="216"/>
      <c r="BW25" s="216"/>
      <c r="BX25" s="281"/>
      <c r="BY25" s="81"/>
    </row>
    <row r="26" s="1" customFormat="true" ht="54" hidden="false" customHeight="true" outlineLevel="0" collapsed="false">
      <c r="A26" s="99"/>
      <c r="B26" s="99"/>
      <c r="C26" s="210"/>
      <c r="D26" s="282"/>
      <c r="E26" s="282"/>
      <c r="F26" s="282"/>
      <c r="G26" s="192"/>
      <c r="H26" s="219"/>
      <c r="I26" s="219"/>
      <c r="J26" s="219"/>
      <c r="K26" s="192"/>
      <c r="L26" s="219"/>
      <c r="M26" s="192"/>
      <c r="N26" s="219"/>
      <c r="O26" s="283"/>
      <c r="P26" s="190"/>
      <c r="Q26" s="219"/>
      <c r="R26" s="219" t="s">
        <v>119</v>
      </c>
      <c r="S26" s="285" t="s">
        <v>364</v>
      </c>
      <c r="T26" s="219" t="s">
        <v>144</v>
      </c>
      <c r="U26" s="85"/>
      <c r="V26" s="212"/>
      <c r="W26" s="192"/>
      <c r="X26" s="219"/>
      <c r="Y26" s="191"/>
      <c r="Z26" s="284"/>
      <c r="AA26" s="212"/>
      <c r="AB26" s="212"/>
      <c r="AC26" s="216" t="s">
        <v>119</v>
      </c>
      <c r="AD26" s="286" t="s">
        <v>145</v>
      </c>
      <c r="AE26" s="286" t="s">
        <v>146</v>
      </c>
      <c r="AF26" s="212"/>
      <c r="AG26" s="216"/>
      <c r="AH26" s="216" t="s">
        <v>119</v>
      </c>
      <c r="AI26" s="216" t="s">
        <v>147</v>
      </c>
      <c r="AJ26" s="216" t="s">
        <v>365</v>
      </c>
      <c r="AK26" s="212"/>
      <c r="AL26" s="91"/>
      <c r="AM26" s="214"/>
      <c r="AN26" s="192"/>
      <c r="AO26" s="219"/>
      <c r="AP26" s="219"/>
      <c r="AQ26" s="192"/>
      <c r="AR26" s="219"/>
      <c r="AS26" s="192"/>
      <c r="AT26" s="219"/>
      <c r="AU26" s="287" t="s">
        <v>119</v>
      </c>
      <c r="AV26" s="219" t="s">
        <v>141</v>
      </c>
      <c r="AW26" s="219" t="s">
        <v>142</v>
      </c>
      <c r="AX26" s="285" t="s">
        <v>366</v>
      </c>
      <c r="AY26" s="219" t="s">
        <v>144</v>
      </c>
      <c r="AZ26" s="85"/>
      <c r="BA26" s="213"/>
      <c r="BB26" s="190"/>
      <c r="BC26" s="219"/>
      <c r="BD26" s="192"/>
      <c r="BE26" s="219"/>
      <c r="BF26" s="219"/>
      <c r="BG26" s="216" t="s">
        <v>119</v>
      </c>
      <c r="BH26" s="286" t="s">
        <v>145</v>
      </c>
      <c r="BI26" s="286" t="s">
        <v>146</v>
      </c>
      <c r="BJ26" s="216"/>
      <c r="BK26" s="212"/>
      <c r="BL26" s="216" t="s">
        <v>119</v>
      </c>
      <c r="BM26" s="216" t="s">
        <v>147</v>
      </c>
      <c r="BN26" s="216" t="s">
        <v>365</v>
      </c>
      <c r="BO26" s="212"/>
      <c r="BP26" s="91"/>
      <c r="BQ26" s="215"/>
      <c r="BR26" s="216"/>
      <c r="BS26" s="216"/>
      <c r="BT26" s="216"/>
      <c r="BU26" s="216"/>
      <c r="BV26" s="216"/>
      <c r="BW26" s="216"/>
      <c r="BX26" s="281"/>
      <c r="BY26" s="81"/>
    </row>
    <row r="27" s="1" customFormat="true" ht="12" hidden="false" customHeight="true" outlineLevel="0" collapsed="false">
      <c r="A27" s="254"/>
      <c r="B27" s="111" t="s">
        <v>150</v>
      </c>
      <c r="C27" s="226" t="s">
        <v>151</v>
      </c>
      <c r="D27" s="231" t="s">
        <v>152</v>
      </c>
      <c r="E27" s="227" t="s">
        <v>153</v>
      </c>
      <c r="F27" s="227" t="s">
        <v>154</v>
      </c>
      <c r="G27" s="227" t="s">
        <v>155</v>
      </c>
      <c r="H27" s="228" t="s">
        <v>156</v>
      </c>
      <c r="I27" s="228" t="s">
        <v>157</v>
      </c>
      <c r="J27" s="227" t="s">
        <v>158</v>
      </c>
      <c r="K27" s="227" t="s">
        <v>159</v>
      </c>
      <c r="L27" s="227" t="s">
        <v>161</v>
      </c>
      <c r="M27" s="227" t="s">
        <v>162</v>
      </c>
      <c r="N27" s="227" t="s">
        <v>163</v>
      </c>
      <c r="O27" s="230" t="s">
        <v>164</v>
      </c>
      <c r="P27" s="226" t="s">
        <v>165</v>
      </c>
      <c r="Q27" s="227" t="s">
        <v>166</v>
      </c>
      <c r="R27" s="227" t="s">
        <v>167</v>
      </c>
      <c r="S27" s="227" t="s">
        <v>170</v>
      </c>
      <c r="T27" s="228" t="s">
        <v>171</v>
      </c>
      <c r="U27" s="228" t="s">
        <v>172</v>
      </c>
      <c r="V27" s="227" t="s">
        <v>173</v>
      </c>
      <c r="W27" s="227" t="s">
        <v>174</v>
      </c>
      <c r="X27" s="227" t="s">
        <v>176</v>
      </c>
      <c r="Y27" s="230" t="s">
        <v>177</v>
      </c>
      <c r="Z27" s="112" t="s">
        <v>178</v>
      </c>
      <c r="AA27" s="227" t="s">
        <v>179</v>
      </c>
      <c r="AB27" s="227" t="s">
        <v>180</v>
      </c>
      <c r="AC27" s="228" t="s">
        <v>181</v>
      </c>
      <c r="AD27" s="228" t="s">
        <v>182</v>
      </c>
      <c r="AE27" s="228" t="s">
        <v>183</v>
      </c>
      <c r="AF27" s="227" t="s">
        <v>184</v>
      </c>
      <c r="AG27" s="227" t="s">
        <v>185</v>
      </c>
      <c r="AH27" s="228" t="s">
        <v>187</v>
      </c>
      <c r="AI27" s="232" t="s">
        <v>188</v>
      </c>
      <c r="AJ27" s="232" t="s">
        <v>189</v>
      </c>
      <c r="AK27" s="227" t="s">
        <v>190</v>
      </c>
      <c r="AL27" s="230" t="s">
        <v>191</v>
      </c>
      <c r="AM27" s="226" t="s">
        <v>192</v>
      </c>
      <c r="AN27" s="231" t="s">
        <v>159</v>
      </c>
      <c r="AO27" s="227" t="s">
        <v>160</v>
      </c>
      <c r="AP27" s="227" t="s">
        <v>161</v>
      </c>
      <c r="AQ27" s="227" t="s">
        <v>162</v>
      </c>
      <c r="AR27" s="227" t="s">
        <v>164</v>
      </c>
      <c r="AS27" s="227" t="s">
        <v>165</v>
      </c>
      <c r="AT27" s="227" t="s">
        <v>166</v>
      </c>
      <c r="AU27" s="228" t="s">
        <v>167</v>
      </c>
      <c r="AV27" s="227" t="s">
        <v>168</v>
      </c>
      <c r="AW27" s="227" t="s">
        <v>169</v>
      </c>
      <c r="AX27" s="227" t="s">
        <v>170</v>
      </c>
      <c r="AY27" s="228" t="s">
        <v>171</v>
      </c>
      <c r="AZ27" s="232" t="s">
        <v>172</v>
      </c>
      <c r="BA27" s="230" t="s">
        <v>173</v>
      </c>
      <c r="BB27" s="226" t="s">
        <v>174</v>
      </c>
      <c r="BC27" s="227" t="s">
        <v>175</v>
      </c>
      <c r="BD27" s="231" t="s">
        <v>178</v>
      </c>
      <c r="BE27" s="227" t="s">
        <v>179</v>
      </c>
      <c r="BF27" s="227" t="s">
        <v>180</v>
      </c>
      <c r="BG27" s="228" t="s">
        <v>181</v>
      </c>
      <c r="BH27" s="228" t="s">
        <v>182</v>
      </c>
      <c r="BI27" s="228" t="s">
        <v>183</v>
      </c>
      <c r="BJ27" s="227" t="s">
        <v>185</v>
      </c>
      <c r="BK27" s="227" t="s">
        <v>186</v>
      </c>
      <c r="BL27" s="228" t="s">
        <v>187</v>
      </c>
      <c r="BM27" s="232" t="s">
        <v>188</v>
      </c>
      <c r="BN27" s="232" t="s">
        <v>189</v>
      </c>
      <c r="BO27" s="232" t="s">
        <v>194</v>
      </c>
      <c r="BP27" s="230" t="s">
        <v>190</v>
      </c>
      <c r="BQ27" s="226" t="s">
        <v>195</v>
      </c>
      <c r="BR27" s="227" t="s">
        <v>196</v>
      </c>
      <c r="BS27" s="228" t="s">
        <v>197</v>
      </c>
      <c r="BT27" s="227" t="s">
        <v>200</v>
      </c>
      <c r="BU27" s="227" t="s">
        <v>201</v>
      </c>
      <c r="BV27" s="227" t="s">
        <v>367</v>
      </c>
      <c r="BW27" s="227" t="s">
        <v>202</v>
      </c>
      <c r="BX27" s="230" t="s">
        <v>203</v>
      </c>
      <c r="BY27" s="288" t="s">
        <v>204</v>
      </c>
    </row>
    <row r="28" s="1" customFormat="true" ht="12" hidden="false" customHeight="true" outlineLevel="0" collapsed="false">
      <c r="A28" s="258"/>
      <c r="B28" s="121" t="s">
        <v>205</v>
      </c>
      <c r="C28" s="125" t="n">
        <v>1</v>
      </c>
      <c r="D28" s="126" t="n">
        <v>1</v>
      </c>
      <c r="E28" s="126" t="n">
        <v>1</v>
      </c>
      <c r="F28" s="126" t="n">
        <v>1</v>
      </c>
      <c r="G28" s="126" t="n">
        <v>1</v>
      </c>
      <c r="H28" s="126" t="n">
        <v>1</v>
      </c>
      <c r="I28" s="126" t="n">
        <v>1</v>
      </c>
      <c r="J28" s="126" t="n">
        <v>1</v>
      </c>
      <c r="K28" s="126" t="n">
        <v>1</v>
      </c>
      <c r="L28" s="126" t="n">
        <v>1</v>
      </c>
      <c r="M28" s="126" t="n">
        <v>1</v>
      </c>
      <c r="N28" s="126" t="n">
        <v>1</v>
      </c>
      <c r="O28" s="187" t="n">
        <v>1</v>
      </c>
      <c r="P28" s="125" t="n">
        <v>1</v>
      </c>
      <c r="Q28" s="126" t="n">
        <v>1</v>
      </c>
      <c r="R28" s="126" t="n">
        <v>1</v>
      </c>
      <c r="S28" s="126" t="n">
        <v>1</v>
      </c>
      <c r="T28" s="126" t="n">
        <v>1</v>
      </c>
      <c r="U28" s="126" t="n">
        <v>1</v>
      </c>
      <c r="V28" s="123" t="n">
        <v>1</v>
      </c>
      <c r="W28" s="126" t="n">
        <v>1</v>
      </c>
      <c r="X28" s="126" t="n">
        <v>1</v>
      </c>
      <c r="Y28" s="187" t="n">
        <v>1</v>
      </c>
      <c r="Z28" s="289" t="n">
        <v>1</v>
      </c>
      <c r="AA28" s="126" t="n">
        <v>1</v>
      </c>
      <c r="AB28" s="126" t="n">
        <v>1</v>
      </c>
      <c r="AC28" s="126" t="n">
        <v>1</v>
      </c>
      <c r="AD28" s="126" t="n">
        <v>1</v>
      </c>
      <c r="AE28" s="126" t="n">
        <v>1</v>
      </c>
      <c r="AF28" s="126" t="n">
        <v>1</v>
      </c>
      <c r="AG28" s="126" t="n">
        <v>1</v>
      </c>
      <c r="AH28" s="126" t="n">
        <v>1</v>
      </c>
      <c r="AI28" s="126" t="n">
        <v>1</v>
      </c>
      <c r="AJ28" s="126" t="n">
        <v>1</v>
      </c>
      <c r="AK28" s="126" t="n">
        <v>1</v>
      </c>
      <c r="AL28" s="187" t="n">
        <v>1</v>
      </c>
      <c r="AM28" s="125" t="n">
        <v>2</v>
      </c>
      <c r="AN28" s="126" t="n">
        <v>2</v>
      </c>
      <c r="AO28" s="123" t="n">
        <v>2</v>
      </c>
      <c r="AP28" s="123" t="n">
        <v>2</v>
      </c>
      <c r="AQ28" s="123" t="n">
        <v>2</v>
      </c>
      <c r="AR28" s="123" t="n">
        <v>2</v>
      </c>
      <c r="AS28" s="123" t="n">
        <v>2</v>
      </c>
      <c r="AT28" s="123" t="n">
        <v>2</v>
      </c>
      <c r="AU28" s="123" t="n">
        <v>2</v>
      </c>
      <c r="AV28" s="126" t="n">
        <v>2</v>
      </c>
      <c r="AW28" s="126" t="n">
        <v>2</v>
      </c>
      <c r="AX28" s="126" t="n">
        <v>2</v>
      </c>
      <c r="AY28" s="126" t="n">
        <v>2</v>
      </c>
      <c r="AZ28" s="128" t="n">
        <v>2</v>
      </c>
      <c r="BA28" s="124" t="n">
        <v>2</v>
      </c>
      <c r="BB28" s="125" t="n">
        <v>2</v>
      </c>
      <c r="BC28" s="123" t="n">
        <v>2</v>
      </c>
      <c r="BD28" s="126" t="n">
        <v>2</v>
      </c>
      <c r="BE28" s="123" t="n">
        <v>2</v>
      </c>
      <c r="BF28" s="123" t="n">
        <v>2</v>
      </c>
      <c r="BG28" s="123" t="n">
        <v>2</v>
      </c>
      <c r="BH28" s="123" t="n">
        <v>2</v>
      </c>
      <c r="BI28" s="123" t="n">
        <v>2</v>
      </c>
      <c r="BJ28" s="123" t="n">
        <v>2</v>
      </c>
      <c r="BK28" s="123" t="n">
        <v>2</v>
      </c>
      <c r="BL28" s="123" t="n">
        <v>2</v>
      </c>
      <c r="BM28" s="123" t="n">
        <v>2</v>
      </c>
      <c r="BN28" s="123" t="n">
        <v>2</v>
      </c>
      <c r="BO28" s="128" t="n">
        <v>2</v>
      </c>
      <c r="BP28" s="124" t="n">
        <v>2</v>
      </c>
      <c r="BQ28" s="125" t="n">
        <v>3</v>
      </c>
      <c r="BR28" s="123" t="n">
        <v>3</v>
      </c>
      <c r="BS28" s="123" t="n">
        <v>3</v>
      </c>
      <c r="BT28" s="123" t="n">
        <v>3</v>
      </c>
      <c r="BU28" s="123" t="n">
        <v>3</v>
      </c>
      <c r="BV28" s="123" t="n">
        <v>3</v>
      </c>
      <c r="BW28" s="123" t="n">
        <v>3</v>
      </c>
      <c r="BX28" s="124" t="n">
        <v>3</v>
      </c>
      <c r="BY28" s="129" t="s">
        <v>32</v>
      </c>
    </row>
    <row r="29" s="1" customFormat="true" ht="12" hidden="false" customHeight="true" outlineLevel="0" collapsed="false">
      <c r="A29" s="258"/>
      <c r="B29" s="130"/>
      <c r="C29" s="134" t="s">
        <v>206</v>
      </c>
      <c r="D29" s="135" t="s">
        <v>206</v>
      </c>
      <c r="E29" s="135" t="s">
        <v>206</v>
      </c>
      <c r="F29" s="135" t="s">
        <v>206</v>
      </c>
      <c r="G29" s="135" t="s">
        <v>206</v>
      </c>
      <c r="H29" s="135" t="s">
        <v>206</v>
      </c>
      <c r="I29" s="135" t="s">
        <v>206</v>
      </c>
      <c r="J29" s="135" t="s">
        <v>206</v>
      </c>
      <c r="K29" s="135" t="s">
        <v>206</v>
      </c>
      <c r="L29" s="135" t="s">
        <v>206</v>
      </c>
      <c r="M29" s="135" t="s">
        <v>206</v>
      </c>
      <c r="N29" s="135" t="s">
        <v>206</v>
      </c>
      <c r="O29" s="188" t="s">
        <v>206</v>
      </c>
      <c r="P29" s="134" t="s">
        <v>206</v>
      </c>
      <c r="Q29" s="135" t="s">
        <v>206</v>
      </c>
      <c r="R29" s="135" t="s">
        <v>206</v>
      </c>
      <c r="S29" s="135" t="s">
        <v>206</v>
      </c>
      <c r="T29" s="135" t="s">
        <v>206</v>
      </c>
      <c r="U29" s="135" t="s">
        <v>206</v>
      </c>
      <c r="V29" s="135" t="s">
        <v>206</v>
      </c>
      <c r="W29" s="135" t="s">
        <v>206</v>
      </c>
      <c r="X29" s="135" t="s">
        <v>206</v>
      </c>
      <c r="Y29" s="188" t="s">
        <v>206</v>
      </c>
      <c r="Z29" s="112" t="s">
        <v>206</v>
      </c>
      <c r="AA29" s="135" t="s">
        <v>206</v>
      </c>
      <c r="AB29" s="135" t="s">
        <v>206</v>
      </c>
      <c r="AC29" s="135" t="s">
        <v>206</v>
      </c>
      <c r="AD29" s="135" t="s">
        <v>206</v>
      </c>
      <c r="AE29" s="135" t="s">
        <v>206</v>
      </c>
      <c r="AF29" s="135" t="s">
        <v>206</v>
      </c>
      <c r="AG29" s="135" t="s">
        <v>206</v>
      </c>
      <c r="AH29" s="135" t="s">
        <v>206</v>
      </c>
      <c r="AI29" s="135" t="s">
        <v>206</v>
      </c>
      <c r="AJ29" s="135" t="s">
        <v>206</v>
      </c>
      <c r="AK29" s="135" t="s">
        <v>206</v>
      </c>
      <c r="AL29" s="188" t="s">
        <v>206</v>
      </c>
      <c r="AM29" s="134" t="s">
        <v>207</v>
      </c>
      <c r="AN29" s="135" t="s">
        <v>207</v>
      </c>
      <c r="AO29" s="135" t="s">
        <v>207</v>
      </c>
      <c r="AP29" s="135" t="s">
        <v>207</v>
      </c>
      <c r="AQ29" s="135" t="s">
        <v>207</v>
      </c>
      <c r="AR29" s="135" t="s">
        <v>207</v>
      </c>
      <c r="AS29" s="135" t="s">
        <v>207</v>
      </c>
      <c r="AT29" s="135" t="s">
        <v>207</v>
      </c>
      <c r="AU29" s="135" t="s">
        <v>207</v>
      </c>
      <c r="AV29" s="135" t="s">
        <v>207</v>
      </c>
      <c r="AW29" s="135" t="s">
        <v>207</v>
      </c>
      <c r="AX29" s="135" t="s">
        <v>207</v>
      </c>
      <c r="AY29" s="135" t="s">
        <v>207</v>
      </c>
      <c r="AZ29" s="136" t="s">
        <v>207</v>
      </c>
      <c r="BA29" s="133" t="s">
        <v>207</v>
      </c>
      <c r="BB29" s="134" t="s">
        <v>207</v>
      </c>
      <c r="BC29" s="135" t="s">
        <v>207</v>
      </c>
      <c r="BD29" s="135" t="s">
        <v>207</v>
      </c>
      <c r="BE29" s="135" t="s">
        <v>207</v>
      </c>
      <c r="BF29" s="135" t="s">
        <v>207</v>
      </c>
      <c r="BG29" s="135" t="s">
        <v>207</v>
      </c>
      <c r="BH29" s="135" t="s">
        <v>207</v>
      </c>
      <c r="BI29" s="135" t="s">
        <v>207</v>
      </c>
      <c r="BJ29" s="135" t="s">
        <v>207</v>
      </c>
      <c r="BK29" s="135" t="s">
        <v>207</v>
      </c>
      <c r="BL29" s="135" t="s">
        <v>207</v>
      </c>
      <c r="BM29" s="135" t="s">
        <v>207</v>
      </c>
      <c r="BN29" s="135" t="s">
        <v>207</v>
      </c>
      <c r="BO29" s="137" t="s">
        <v>207</v>
      </c>
      <c r="BP29" s="133" t="s">
        <v>207</v>
      </c>
      <c r="BQ29" s="134" t="s">
        <v>208</v>
      </c>
      <c r="BR29" s="135" t="s">
        <v>208</v>
      </c>
      <c r="BS29" s="135" t="s">
        <v>208</v>
      </c>
      <c r="BT29" s="135" t="s">
        <v>208</v>
      </c>
      <c r="BU29" s="135" t="s">
        <v>208</v>
      </c>
      <c r="BV29" s="135" t="s">
        <v>208</v>
      </c>
      <c r="BW29" s="135" t="s">
        <v>208</v>
      </c>
      <c r="BX29" s="188" t="s">
        <v>208</v>
      </c>
      <c r="BY29" s="138" t="s">
        <v>209</v>
      </c>
    </row>
    <row r="30" s="1" customFormat="true" ht="12" hidden="false" customHeight="true" outlineLevel="0" collapsed="false">
      <c r="A30" s="262"/>
      <c r="B30" s="140" t="s">
        <v>210</v>
      </c>
      <c r="C30" s="236" t="n">
        <v>1</v>
      </c>
      <c r="D30" s="237" t="s">
        <v>211</v>
      </c>
      <c r="E30" s="237" t="n">
        <v>3</v>
      </c>
      <c r="F30" s="237" t="n">
        <v>4</v>
      </c>
      <c r="G30" s="237" t="s">
        <v>212</v>
      </c>
      <c r="H30" s="237" t="n">
        <v>6</v>
      </c>
      <c r="I30" s="237" t="n">
        <v>7</v>
      </c>
      <c r="J30" s="237" t="n">
        <v>8</v>
      </c>
      <c r="K30" s="237" t="s">
        <v>368</v>
      </c>
      <c r="L30" s="237" t="n">
        <v>10</v>
      </c>
      <c r="M30" s="237" t="s">
        <v>369</v>
      </c>
      <c r="N30" s="237" t="n">
        <v>12</v>
      </c>
      <c r="O30" s="290" t="n">
        <v>13</v>
      </c>
      <c r="P30" s="190" t="s">
        <v>370</v>
      </c>
      <c r="Q30" s="239" t="n">
        <v>15</v>
      </c>
      <c r="R30" s="239" t="s">
        <v>371</v>
      </c>
      <c r="S30" s="239" t="n">
        <v>17</v>
      </c>
      <c r="T30" s="239" t="n">
        <v>18</v>
      </c>
      <c r="U30" s="239" t="n">
        <v>19</v>
      </c>
      <c r="V30" s="239" t="n">
        <v>20</v>
      </c>
      <c r="W30" s="239" t="s">
        <v>372</v>
      </c>
      <c r="X30" s="239" t="n">
        <v>22</v>
      </c>
      <c r="Y30" s="240" t="n">
        <v>23</v>
      </c>
      <c r="Z30" s="104" t="s">
        <v>373</v>
      </c>
      <c r="AA30" s="239" t="n">
        <v>25</v>
      </c>
      <c r="AB30" s="239" t="n">
        <v>26</v>
      </c>
      <c r="AC30" s="239" t="s">
        <v>374</v>
      </c>
      <c r="AD30" s="239" t="n">
        <v>28</v>
      </c>
      <c r="AE30" s="239" t="n">
        <v>29</v>
      </c>
      <c r="AF30" s="239" t="n">
        <v>30</v>
      </c>
      <c r="AG30" s="239" t="s">
        <v>375</v>
      </c>
      <c r="AH30" s="239" t="s">
        <v>348</v>
      </c>
      <c r="AI30" s="239" t="n">
        <v>33</v>
      </c>
      <c r="AJ30" s="239" t="n">
        <v>34</v>
      </c>
      <c r="AK30" s="239" t="n">
        <v>35</v>
      </c>
      <c r="AL30" s="240" t="n">
        <v>36</v>
      </c>
      <c r="AM30" s="190" t="n">
        <v>37</v>
      </c>
      <c r="AN30" s="239" t="s">
        <v>376</v>
      </c>
      <c r="AO30" s="239" t="n">
        <v>39</v>
      </c>
      <c r="AP30" s="239" t="n">
        <v>40</v>
      </c>
      <c r="AQ30" s="239" t="s">
        <v>377</v>
      </c>
      <c r="AR30" s="239" t="n">
        <v>42</v>
      </c>
      <c r="AS30" s="239" t="s">
        <v>378</v>
      </c>
      <c r="AT30" s="239" t="n">
        <v>44</v>
      </c>
      <c r="AU30" s="239" t="s">
        <v>379</v>
      </c>
      <c r="AV30" s="239" t="n">
        <v>46</v>
      </c>
      <c r="AW30" s="239" t="n">
        <v>47</v>
      </c>
      <c r="AX30" s="239" t="n">
        <v>48</v>
      </c>
      <c r="AY30" s="239" t="n">
        <v>49</v>
      </c>
      <c r="AZ30" s="263" t="n">
        <v>50</v>
      </c>
      <c r="BA30" s="191" t="n">
        <v>51</v>
      </c>
      <c r="BB30" s="190" t="s">
        <v>380</v>
      </c>
      <c r="BC30" s="239" t="n">
        <v>53</v>
      </c>
      <c r="BD30" s="239" t="s">
        <v>381</v>
      </c>
      <c r="BE30" s="239" t="n">
        <v>55</v>
      </c>
      <c r="BF30" s="239" t="n">
        <v>56</v>
      </c>
      <c r="BG30" s="239" t="s">
        <v>382</v>
      </c>
      <c r="BH30" s="239" t="n">
        <v>58</v>
      </c>
      <c r="BI30" s="239" t="n">
        <v>59</v>
      </c>
      <c r="BJ30" s="239" t="s">
        <v>383</v>
      </c>
      <c r="BK30" s="239" t="n">
        <v>61</v>
      </c>
      <c r="BL30" s="239" t="s">
        <v>384</v>
      </c>
      <c r="BM30" s="239" t="n">
        <v>63</v>
      </c>
      <c r="BN30" s="239" t="n">
        <v>64</v>
      </c>
      <c r="BO30" s="192" t="n">
        <v>65</v>
      </c>
      <c r="BP30" s="240" t="s">
        <v>385</v>
      </c>
      <c r="BQ30" s="190" t="n">
        <v>67</v>
      </c>
      <c r="BR30" s="239" t="n">
        <v>68</v>
      </c>
      <c r="BS30" s="239" t="n">
        <v>69</v>
      </c>
      <c r="BT30" s="239" t="n">
        <v>70</v>
      </c>
      <c r="BU30" s="239" t="n">
        <v>71</v>
      </c>
      <c r="BV30" s="239" t="n">
        <v>72</v>
      </c>
      <c r="BW30" s="239" t="n">
        <v>73</v>
      </c>
      <c r="BX30" s="240" t="n">
        <v>74</v>
      </c>
      <c r="BY30" s="193" t="n">
        <v>75</v>
      </c>
    </row>
    <row r="31" customFormat="false" ht="12" hidden="false" customHeight="true" outlineLevel="0" collapsed="false">
      <c r="A31" s="144" t="s">
        <v>232</v>
      </c>
      <c r="B31" s="145" t="s">
        <v>233</v>
      </c>
      <c r="C31" s="146" t="s">
        <v>234</v>
      </c>
      <c r="D31" s="147" t="n">
        <v>138221</v>
      </c>
      <c r="E31" s="147" t="n">
        <v>95547</v>
      </c>
      <c r="F31" s="147" t="n">
        <v>42674</v>
      </c>
      <c r="G31" s="147" t="n">
        <v>12499</v>
      </c>
      <c r="H31" s="147" t="n">
        <v>12695</v>
      </c>
      <c r="I31" s="147" t="n">
        <v>-196</v>
      </c>
      <c r="J31" s="147" t="n">
        <v>78753</v>
      </c>
      <c r="K31" s="147" t="n">
        <v>6391</v>
      </c>
      <c r="L31" s="147" t="n">
        <v>6391</v>
      </c>
      <c r="M31" s="147" t="n">
        <v>10911</v>
      </c>
      <c r="N31" s="147" t="n">
        <v>2274</v>
      </c>
      <c r="O31" s="148" t="n">
        <v>8637</v>
      </c>
      <c r="P31" s="149" t="n">
        <v>18720</v>
      </c>
      <c r="Q31" s="147" t="n">
        <v>18582</v>
      </c>
      <c r="R31" s="152" t="n">
        <v>138</v>
      </c>
      <c r="S31" s="147" t="n">
        <v>92</v>
      </c>
      <c r="T31" s="147" t="n">
        <v>46</v>
      </c>
      <c r="U31" s="147" t="n">
        <v>18944</v>
      </c>
      <c r="V31" s="147" t="n">
        <v>1</v>
      </c>
      <c r="W31" s="147" t="n">
        <v>182832</v>
      </c>
      <c r="X31" s="147" t="n">
        <v>87285</v>
      </c>
      <c r="Y31" s="148" t="n">
        <v>95547</v>
      </c>
      <c r="Z31" s="147" t="n">
        <v>18920</v>
      </c>
      <c r="AA31" s="147" t="n">
        <v>219</v>
      </c>
      <c r="AB31" s="147" t="n">
        <v>299</v>
      </c>
      <c r="AC31" s="147" t="n">
        <v>18402</v>
      </c>
      <c r="AD31" s="147" t="n">
        <v>3045</v>
      </c>
      <c r="AE31" s="147" t="n">
        <v>15357</v>
      </c>
      <c r="AF31" s="147" t="n">
        <v>1892</v>
      </c>
      <c r="AG31" s="147" t="n">
        <v>2130</v>
      </c>
      <c r="AH31" s="147" t="n">
        <v>2130</v>
      </c>
      <c r="AI31" s="147" t="n">
        <v>413</v>
      </c>
      <c r="AJ31" s="147" t="n">
        <v>1717</v>
      </c>
      <c r="AK31" s="147" t="n">
        <v>11361</v>
      </c>
      <c r="AL31" s="148" t="n">
        <v>-1364</v>
      </c>
      <c r="AM31" s="149" t="s">
        <v>234</v>
      </c>
      <c r="AN31" s="151" t="n">
        <v>88779</v>
      </c>
      <c r="AO31" s="151" t="n">
        <v>60045</v>
      </c>
      <c r="AP31" s="151" t="n">
        <v>28734</v>
      </c>
      <c r="AQ31" s="151" t="n">
        <v>1335</v>
      </c>
      <c r="AR31" s="151" t="n">
        <v>1335</v>
      </c>
      <c r="AS31" s="151" t="n">
        <v>7927</v>
      </c>
      <c r="AT31" s="151" t="n">
        <v>6763</v>
      </c>
      <c r="AU31" s="147" t="n">
        <v>1164</v>
      </c>
      <c r="AV31" s="147" t="n">
        <v>369</v>
      </c>
      <c r="AW31" s="147" t="s">
        <v>234</v>
      </c>
      <c r="AX31" s="147" t="s">
        <v>234</v>
      </c>
      <c r="AY31" s="147" t="n">
        <v>795</v>
      </c>
      <c r="AZ31" s="153" t="n">
        <v>6606</v>
      </c>
      <c r="BA31" s="291" t="n">
        <v>111197</v>
      </c>
      <c r="BB31" s="292" t="n">
        <v>60332</v>
      </c>
      <c r="BC31" s="293" t="n">
        <v>60332</v>
      </c>
      <c r="BD31" s="293" t="n">
        <v>2639</v>
      </c>
      <c r="BE31" s="293" t="n">
        <v>342</v>
      </c>
      <c r="BF31" s="293" t="s">
        <v>234</v>
      </c>
      <c r="BG31" s="293" t="n">
        <v>2297</v>
      </c>
      <c r="BH31" s="293" t="n">
        <v>227</v>
      </c>
      <c r="BI31" s="293" t="n">
        <v>2070</v>
      </c>
      <c r="BJ31" s="293" t="n">
        <v>774</v>
      </c>
      <c r="BK31" s="293" t="n">
        <v>495</v>
      </c>
      <c r="BL31" s="293" t="n">
        <v>279</v>
      </c>
      <c r="BM31" s="293" t="n">
        <v>37</v>
      </c>
      <c r="BN31" s="293" t="n">
        <v>242</v>
      </c>
      <c r="BO31" s="293" t="s">
        <v>234</v>
      </c>
      <c r="BP31" s="148" t="n">
        <v>11361</v>
      </c>
      <c r="BQ31" s="149" t="n">
        <v>94745</v>
      </c>
      <c r="BR31" s="293" t="n">
        <v>83384</v>
      </c>
      <c r="BS31" s="293" t="n">
        <v>10936</v>
      </c>
      <c r="BT31" s="293" t="n">
        <v>78011</v>
      </c>
      <c r="BU31" s="294" t="n">
        <v>145973</v>
      </c>
      <c r="BV31" s="293" t="n">
        <v>50426</v>
      </c>
      <c r="BW31" s="293" t="n">
        <v>5860</v>
      </c>
      <c r="BX31" s="294" t="n">
        <v>-6631</v>
      </c>
      <c r="BY31" s="295" t="s">
        <v>234</v>
      </c>
    </row>
    <row r="32" customFormat="false" ht="12" hidden="false" customHeight="true" outlineLevel="0" collapsed="false">
      <c r="A32" s="144" t="s">
        <v>235</v>
      </c>
      <c r="B32" s="155" t="s">
        <v>236</v>
      </c>
      <c r="C32" s="156" t="s">
        <v>234</v>
      </c>
      <c r="D32" s="157" t="n">
        <v>142604</v>
      </c>
      <c r="E32" s="157" t="n">
        <v>98131</v>
      </c>
      <c r="F32" s="157" t="n">
        <v>44473</v>
      </c>
      <c r="G32" s="157" t="n">
        <v>16406</v>
      </c>
      <c r="H32" s="157" t="n">
        <v>16609</v>
      </c>
      <c r="I32" s="157" t="n">
        <v>-203</v>
      </c>
      <c r="J32" s="157" t="n">
        <v>81868</v>
      </c>
      <c r="K32" s="157" t="n">
        <v>6559</v>
      </c>
      <c r="L32" s="157" t="n">
        <v>6559</v>
      </c>
      <c r="M32" s="157" t="n">
        <v>9751</v>
      </c>
      <c r="N32" s="157" t="n">
        <v>2196</v>
      </c>
      <c r="O32" s="158" t="n">
        <v>7555</v>
      </c>
      <c r="P32" s="150" t="n">
        <v>25677</v>
      </c>
      <c r="Q32" s="157" t="n">
        <v>25539</v>
      </c>
      <c r="R32" s="159" t="n">
        <v>138</v>
      </c>
      <c r="S32" s="157" t="n">
        <v>92</v>
      </c>
      <c r="T32" s="157" t="n">
        <v>46</v>
      </c>
      <c r="U32" s="157" t="n">
        <v>25937</v>
      </c>
      <c r="V32" s="157" t="n">
        <v>1</v>
      </c>
      <c r="W32" s="157" t="n">
        <v>184965</v>
      </c>
      <c r="X32" s="157" t="n">
        <v>86834</v>
      </c>
      <c r="Y32" s="158" t="n">
        <v>98131</v>
      </c>
      <c r="Z32" s="162" t="n">
        <v>18011</v>
      </c>
      <c r="AA32" s="157" t="n">
        <v>194</v>
      </c>
      <c r="AB32" s="157" t="n">
        <v>290</v>
      </c>
      <c r="AC32" s="157" t="n">
        <v>17527</v>
      </c>
      <c r="AD32" s="157" t="n">
        <v>2148</v>
      </c>
      <c r="AE32" s="157" t="n">
        <v>15379</v>
      </c>
      <c r="AF32" s="157" t="n">
        <v>1982</v>
      </c>
      <c r="AG32" s="157" t="n">
        <v>2962</v>
      </c>
      <c r="AH32" s="157" t="n">
        <v>2962</v>
      </c>
      <c r="AI32" s="157" t="n">
        <v>681</v>
      </c>
      <c r="AJ32" s="157" t="n">
        <v>2281</v>
      </c>
      <c r="AK32" s="157" t="n">
        <v>11476</v>
      </c>
      <c r="AL32" s="158" t="n">
        <v>-1286</v>
      </c>
      <c r="AM32" s="150" t="s">
        <v>234</v>
      </c>
      <c r="AN32" s="157" t="n">
        <v>95517</v>
      </c>
      <c r="AO32" s="157" t="n">
        <v>64746</v>
      </c>
      <c r="AP32" s="157" t="n">
        <v>30771</v>
      </c>
      <c r="AQ32" s="157" t="n">
        <v>1336</v>
      </c>
      <c r="AR32" s="157" t="n">
        <v>1336</v>
      </c>
      <c r="AS32" s="157" t="n">
        <v>27936</v>
      </c>
      <c r="AT32" s="157" t="n">
        <v>7652</v>
      </c>
      <c r="AU32" s="157" t="n">
        <v>20284</v>
      </c>
      <c r="AV32" s="157" t="n">
        <v>19489</v>
      </c>
      <c r="AW32" s="157" t="s">
        <v>234</v>
      </c>
      <c r="AX32" s="157" t="s">
        <v>234</v>
      </c>
      <c r="AY32" s="157" t="n">
        <v>795</v>
      </c>
      <c r="AZ32" s="160" t="n">
        <v>7449</v>
      </c>
      <c r="BA32" s="158" t="n">
        <v>118711</v>
      </c>
      <c r="BB32" s="159" t="n">
        <v>65091</v>
      </c>
      <c r="BC32" s="157" t="n">
        <v>65091</v>
      </c>
      <c r="BD32" s="157" t="n">
        <v>3050</v>
      </c>
      <c r="BE32" s="157" t="n">
        <v>566</v>
      </c>
      <c r="BF32" s="157" t="s">
        <v>234</v>
      </c>
      <c r="BG32" s="157" t="n">
        <v>2484</v>
      </c>
      <c r="BH32" s="157" t="n">
        <v>310</v>
      </c>
      <c r="BI32" s="157" t="n">
        <v>2174</v>
      </c>
      <c r="BJ32" s="157" t="n">
        <v>791</v>
      </c>
      <c r="BK32" s="157" t="n">
        <v>511</v>
      </c>
      <c r="BL32" s="157" t="n">
        <v>280</v>
      </c>
      <c r="BM32" s="157" t="n">
        <v>38</v>
      </c>
      <c r="BN32" s="157" t="n">
        <v>242</v>
      </c>
      <c r="BO32" s="157" t="s">
        <v>234</v>
      </c>
      <c r="BP32" s="158" t="n">
        <v>11476</v>
      </c>
      <c r="BQ32" s="150" t="n">
        <v>98115</v>
      </c>
      <c r="BR32" s="157" t="n">
        <v>86639</v>
      </c>
      <c r="BS32" s="157" t="n">
        <v>11024</v>
      </c>
      <c r="BT32" s="157" t="n">
        <v>99049</v>
      </c>
      <c r="BU32" s="160" t="n">
        <v>181055</v>
      </c>
      <c r="BV32" s="157" t="n">
        <v>82924</v>
      </c>
      <c r="BW32" s="157" t="n">
        <v>36469</v>
      </c>
      <c r="BX32" s="160" t="n">
        <v>19178</v>
      </c>
      <c r="BY32" s="161" t="s">
        <v>234</v>
      </c>
    </row>
    <row r="33" customFormat="false" ht="12" hidden="false" customHeight="true" outlineLevel="0" collapsed="false">
      <c r="A33" s="144" t="s">
        <v>237</v>
      </c>
      <c r="B33" s="155" t="s">
        <v>238</v>
      </c>
      <c r="C33" s="156" t="s">
        <v>234</v>
      </c>
      <c r="D33" s="157" t="n">
        <v>141166</v>
      </c>
      <c r="E33" s="157" t="n">
        <v>98327</v>
      </c>
      <c r="F33" s="157" t="n">
        <v>42839</v>
      </c>
      <c r="G33" s="157" t="n">
        <v>15540</v>
      </c>
      <c r="H33" s="157" t="n">
        <v>15743</v>
      </c>
      <c r="I33" s="157" t="n">
        <v>-203</v>
      </c>
      <c r="J33" s="157" t="n">
        <v>83385</v>
      </c>
      <c r="K33" s="157" t="n">
        <v>6610</v>
      </c>
      <c r="L33" s="157" t="n">
        <v>6610</v>
      </c>
      <c r="M33" s="157" t="n">
        <v>9794</v>
      </c>
      <c r="N33" s="157" t="n">
        <v>2879</v>
      </c>
      <c r="O33" s="158" t="n">
        <v>6915</v>
      </c>
      <c r="P33" s="150" t="n">
        <v>19123</v>
      </c>
      <c r="Q33" s="157" t="n">
        <v>18985</v>
      </c>
      <c r="R33" s="159" t="n">
        <v>138</v>
      </c>
      <c r="S33" s="157" t="n">
        <v>92</v>
      </c>
      <c r="T33" s="157" t="n">
        <v>46</v>
      </c>
      <c r="U33" s="157" t="n">
        <v>19383</v>
      </c>
      <c r="V33" s="157" t="n">
        <v>1</v>
      </c>
      <c r="W33" s="157" t="n">
        <v>182780</v>
      </c>
      <c r="X33" s="157" t="n">
        <v>84453</v>
      </c>
      <c r="Y33" s="158" t="n">
        <v>98327</v>
      </c>
      <c r="Z33" s="162" t="n">
        <v>18289</v>
      </c>
      <c r="AA33" s="157" t="n">
        <v>187</v>
      </c>
      <c r="AB33" s="157" t="n">
        <v>299</v>
      </c>
      <c r="AC33" s="157" t="n">
        <v>17803</v>
      </c>
      <c r="AD33" s="157" t="n">
        <v>2023</v>
      </c>
      <c r="AE33" s="157" t="n">
        <v>15780</v>
      </c>
      <c r="AF33" s="157" t="n">
        <v>2100</v>
      </c>
      <c r="AG33" s="157" t="n">
        <v>2025</v>
      </c>
      <c r="AH33" s="157" t="n">
        <v>2025</v>
      </c>
      <c r="AI33" s="157" t="n">
        <v>401</v>
      </c>
      <c r="AJ33" s="157" t="n">
        <v>1624</v>
      </c>
      <c r="AK33" s="157" t="n">
        <v>11550</v>
      </c>
      <c r="AL33" s="158" t="n">
        <v>-1285</v>
      </c>
      <c r="AM33" s="150" t="s">
        <v>234</v>
      </c>
      <c r="AN33" s="157" t="n">
        <v>92463</v>
      </c>
      <c r="AO33" s="157" t="n">
        <v>62257</v>
      </c>
      <c r="AP33" s="157" t="n">
        <v>30206</v>
      </c>
      <c r="AQ33" s="157" t="n">
        <v>1046</v>
      </c>
      <c r="AR33" s="157" t="n">
        <v>1046</v>
      </c>
      <c r="AS33" s="157" t="n">
        <v>9798</v>
      </c>
      <c r="AT33" s="157" t="n">
        <v>7554</v>
      </c>
      <c r="AU33" s="157" t="n">
        <v>2244</v>
      </c>
      <c r="AV33" s="157" t="n">
        <v>1450</v>
      </c>
      <c r="AW33" s="157" t="s">
        <v>234</v>
      </c>
      <c r="AX33" s="157" t="s">
        <v>234</v>
      </c>
      <c r="AY33" s="157" t="n">
        <v>794</v>
      </c>
      <c r="AZ33" s="160" t="n">
        <v>7408</v>
      </c>
      <c r="BA33" s="158" t="n">
        <v>115243</v>
      </c>
      <c r="BB33" s="159" t="n">
        <v>65172</v>
      </c>
      <c r="BC33" s="157" t="n">
        <v>65172</v>
      </c>
      <c r="BD33" s="157" t="n">
        <v>2714</v>
      </c>
      <c r="BE33" s="157" t="n">
        <v>283</v>
      </c>
      <c r="BF33" s="157" t="s">
        <v>234</v>
      </c>
      <c r="BG33" s="157" t="n">
        <v>2431</v>
      </c>
      <c r="BH33" s="157" t="n">
        <v>224</v>
      </c>
      <c r="BI33" s="157" t="n">
        <v>2207</v>
      </c>
      <c r="BJ33" s="157" t="n">
        <v>782</v>
      </c>
      <c r="BK33" s="157" t="n">
        <v>490</v>
      </c>
      <c r="BL33" s="157" t="n">
        <v>292</v>
      </c>
      <c r="BM33" s="157" t="n">
        <v>37</v>
      </c>
      <c r="BN33" s="157" t="n">
        <v>255</v>
      </c>
      <c r="BO33" s="157" t="s">
        <v>234</v>
      </c>
      <c r="BP33" s="158" t="n">
        <v>11550</v>
      </c>
      <c r="BQ33" s="150" t="n">
        <v>100000</v>
      </c>
      <c r="BR33" s="157" t="n">
        <v>88450</v>
      </c>
      <c r="BS33" s="157" t="n">
        <v>11051</v>
      </c>
      <c r="BT33" s="157" t="n">
        <v>84395</v>
      </c>
      <c r="BU33" s="160" t="n">
        <v>164781</v>
      </c>
      <c r="BV33" s="157" t="n">
        <v>66454</v>
      </c>
      <c r="BW33" s="157" t="n">
        <v>21515</v>
      </c>
      <c r="BX33" s="160" t="n">
        <v>6017</v>
      </c>
      <c r="BY33" s="161" t="s">
        <v>234</v>
      </c>
    </row>
    <row r="34" customFormat="false" ht="12" hidden="false" customHeight="true" outlineLevel="0" collapsed="false">
      <c r="A34" s="144" t="s">
        <v>239</v>
      </c>
      <c r="B34" s="155" t="s">
        <v>240</v>
      </c>
      <c r="C34" s="156" t="s">
        <v>234</v>
      </c>
      <c r="D34" s="157" t="n">
        <v>149907</v>
      </c>
      <c r="E34" s="157" t="n">
        <v>102406</v>
      </c>
      <c r="F34" s="157" t="n">
        <v>47501</v>
      </c>
      <c r="G34" s="157" t="n">
        <v>20663</v>
      </c>
      <c r="H34" s="157" t="n">
        <v>20860</v>
      </c>
      <c r="I34" s="157" t="n">
        <v>-197</v>
      </c>
      <c r="J34" s="157" t="n">
        <v>84690</v>
      </c>
      <c r="K34" s="157" t="n">
        <v>6822</v>
      </c>
      <c r="L34" s="157" t="n">
        <v>6822</v>
      </c>
      <c r="M34" s="157" t="n">
        <v>11283</v>
      </c>
      <c r="N34" s="157" t="n">
        <v>2592</v>
      </c>
      <c r="O34" s="158" t="n">
        <v>8691</v>
      </c>
      <c r="P34" s="150" t="n">
        <v>22510</v>
      </c>
      <c r="Q34" s="157" t="n">
        <v>22370</v>
      </c>
      <c r="R34" s="159" t="n">
        <v>140</v>
      </c>
      <c r="S34" s="157" t="n">
        <v>93</v>
      </c>
      <c r="T34" s="157" t="n">
        <v>47</v>
      </c>
      <c r="U34" s="157" t="n">
        <v>22902</v>
      </c>
      <c r="V34" s="157" t="n">
        <v>2</v>
      </c>
      <c r="W34" s="157" t="n">
        <v>189124</v>
      </c>
      <c r="X34" s="157" t="n">
        <v>86718</v>
      </c>
      <c r="Y34" s="158" t="n">
        <v>102406</v>
      </c>
      <c r="Z34" s="162" t="n">
        <v>19760</v>
      </c>
      <c r="AA34" s="157" t="n">
        <v>222</v>
      </c>
      <c r="AB34" s="157" t="n">
        <v>277</v>
      </c>
      <c r="AC34" s="157" t="n">
        <v>19261</v>
      </c>
      <c r="AD34" s="157" t="n">
        <v>2695</v>
      </c>
      <c r="AE34" s="157" t="n">
        <v>16566</v>
      </c>
      <c r="AF34" s="157" t="n">
        <v>1928</v>
      </c>
      <c r="AG34" s="157" t="n">
        <v>3886</v>
      </c>
      <c r="AH34" s="157" t="n">
        <v>3886</v>
      </c>
      <c r="AI34" s="157" t="n">
        <v>537</v>
      </c>
      <c r="AJ34" s="157" t="n">
        <v>3349</v>
      </c>
      <c r="AK34" s="157" t="n">
        <v>11784</v>
      </c>
      <c r="AL34" s="158" t="n">
        <v>-1286</v>
      </c>
      <c r="AM34" s="150" t="s">
        <v>234</v>
      </c>
      <c r="AN34" s="157" t="n">
        <v>105352</v>
      </c>
      <c r="AO34" s="157" t="n">
        <v>75925</v>
      </c>
      <c r="AP34" s="157" t="n">
        <v>29427</v>
      </c>
      <c r="AQ34" s="157" t="n">
        <v>1049</v>
      </c>
      <c r="AR34" s="157" t="n">
        <v>1049</v>
      </c>
      <c r="AS34" s="157" t="n">
        <v>11460</v>
      </c>
      <c r="AT34" s="157" t="n">
        <v>10296</v>
      </c>
      <c r="AU34" s="157" t="n">
        <v>1164</v>
      </c>
      <c r="AV34" s="157" t="n">
        <v>368</v>
      </c>
      <c r="AW34" s="157" t="s">
        <v>234</v>
      </c>
      <c r="AX34" s="157" t="s">
        <v>234</v>
      </c>
      <c r="AY34" s="157" t="n">
        <v>796</v>
      </c>
      <c r="AZ34" s="160" t="n">
        <v>10053</v>
      </c>
      <c r="BA34" s="158" t="n">
        <v>116557</v>
      </c>
      <c r="BB34" s="159" t="n">
        <v>64955</v>
      </c>
      <c r="BC34" s="157" t="n">
        <v>64955</v>
      </c>
      <c r="BD34" s="157" t="n">
        <v>2744</v>
      </c>
      <c r="BE34" s="157" t="n">
        <v>48</v>
      </c>
      <c r="BF34" s="157" t="s">
        <v>234</v>
      </c>
      <c r="BG34" s="157" t="n">
        <v>2696</v>
      </c>
      <c r="BH34" s="157" t="n">
        <v>275</v>
      </c>
      <c r="BI34" s="157" t="n">
        <v>2421</v>
      </c>
      <c r="BJ34" s="157" t="n">
        <v>1178</v>
      </c>
      <c r="BK34" s="157" t="n">
        <v>885</v>
      </c>
      <c r="BL34" s="157" t="n">
        <v>293</v>
      </c>
      <c r="BM34" s="157" t="n">
        <v>38</v>
      </c>
      <c r="BN34" s="157" t="n">
        <v>255</v>
      </c>
      <c r="BO34" s="157" t="s">
        <v>234</v>
      </c>
      <c r="BP34" s="158" t="n">
        <v>11784</v>
      </c>
      <c r="BQ34" s="150" t="n">
        <v>101835</v>
      </c>
      <c r="BR34" s="157" t="n">
        <v>90051</v>
      </c>
      <c r="BS34" s="157" t="n">
        <v>11372</v>
      </c>
      <c r="BT34" s="157" t="n">
        <v>94391</v>
      </c>
      <c r="BU34" s="160" t="n">
        <v>172167</v>
      </c>
      <c r="BV34" s="157" t="n">
        <v>69761</v>
      </c>
      <c r="BW34" s="157" t="n">
        <v>20332</v>
      </c>
      <c r="BX34" s="160" t="n">
        <v>-1753</v>
      </c>
      <c r="BY34" s="161" t="s">
        <v>234</v>
      </c>
    </row>
    <row r="35" customFormat="false" ht="12" hidden="false" customHeight="true" outlineLevel="0" collapsed="false">
      <c r="A35" s="144" t="s">
        <v>232</v>
      </c>
      <c r="B35" s="155" t="s">
        <v>241</v>
      </c>
      <c r="C35" s="156" t="s">
        <v>234</v>
      </c>
      <c r="D35" s="157" t="n">
        <v>139628</v>
      </c>
      <c r="E35" s="157" t="n">
        <v>96124</v>
      </c>
      <c r="F35" s="157" t="n">
        <v>43504</v>
      </c>
      <c r="G35" s="157" t="n">
        <v>12480</v>
      </c>
      <c r="H35" s="157" t="n">
        <v>12508</v>
      </c>
      <c r="I35" s="157" t="n">
        <v>-28</v>
      </c>
      <c r="J35" s="157" t="n">
        <v>84551</v>
      </c>
      <c r="K35" s="157" t="n">
        <v>3336</v>
      </c>
      <c r="L35" s="157" t="n">
        <v>3336</v>
      </c>
      <c r="M35" s="157" t="n">
        <v>9114</v>
      </c>
      <c r="N35" s="157" t="n">
        <v>2315</v>
      </c>
      <c r="O35" s="158" t="n">
        <v>6799</v>
      </c>
      <c r="P35" s="150" t="n">
        <v>18082</v>
      </c>
      <c r="Q35" s="157" t="n">
        <v>17844</v>
      </c>
      <c r="R35" s="159" t="n">
        <v>238</v>
      </c>
      <c r="S35" s="157" t="n">
        <v>221</v>
      </c>
      <c r="T35" s="157" t="n">
        <v>17</v>
      </c>
      <c r="U35" s="157" t="n">
        <v>17954</v>
      </c>
      <c r="V35" s="157" t="n">
        <v>27</v>
      </c>
      <c r="W35" s="157" t="n">
        <v>184983</v>
      </c>
      <c r="X35" s="157" t="n">
        <v>88859</v>
      </c>
      <c r="Y35" s="158" t="n">
        <v>96124</v>
      </c>
      <c r="Z35" s="162" t="n">
        <v>21286</v>
      </c>
      <c r="AA35" s="157" t="n">
        <v>222</v>
      </c>
      <c r="AB35" s="157" t="n">
        <v>129</v>
      </c>
      <c r="AC35" s="157" t="n">
        <v>20935</v>
      </c>
      <c r="AD35" s="157" t="n">
        <v>3547</v>
      </c>
      <c r="AE35" s="157" t="n">
        <v>17388</v>
      </c>
      <c r="AF35" s="157" t="n">
        <v>1825</v>
      </c>
      <c r="AG35" s="157" t="n">
        <v>1356</v>
      </c>
      <c r="AH35" s="157" t="n">
        <v>1356</v>
      </c>
      <c r="AI35" s="157" t="n">
        <v>437</v>
      </c>
      <c r="AJ35" s="157" t="n">
        <v>919</v>
      </c>
      <c r="AK35" s="157" t="n">
        <v>11943</v>
      </c>
      <c r="AL35" s="158" t="n">
        <v>-1523</v>
      </c>
      <c r="AM35" s="150" t="s">
        <v>234</v>
      </c>
      <c r="AN35" s="157" t="n">
        <v>84961</v>
      </c>
      <c r="AO35" s="157" t="n">
        <v>63940</v>
      </c>
      <c r="AP35" s="157" t="n">
        <v>21021</v>
      </c>
      <c r="AQ35" s="157" t="n">
        <v>856</v>
      </c>
      <c r="AR35" s="157" t="n">
        <v>856</v>
      </c>
      <c r="AS35" s="157" t="n">
        <v>7994</v>
      </c>
      <c r="AT35" s="157" t="n">
        <v>6798</v>
      </c>
      <c r="AU35" s="157" t="n">
        <v>1196</v>
      </c>
      <c r="AV35" s="157" t="n">
        <v>408</v>
      </c>
      <c r="AW35" s="157" t="s">
        <v>234</v>
      </c>
      <c r="AX35" s="157" t="s">
        <v>234</v>
      </c>
      <c r="AY35" s="157" t="n">
        <v>788</v>
      </c>
      <c r="AZ35" s="160" t="n">
        <v>6619</v>
      </c>
      <c r="BA35" s="158" t="n">
        <v>124443</v>
      </c>
      <c r="BB35" s="159" t="n">
        <v>70793</v>
      </c>
      <c r="BC35" s="157" t="n">
        <v>70793</v>
      </c>
      <c r="BD35" s="157" t="n">
        <v>3341</v>
      </c>
      <c r="BE35" s="157" t="n">
        <v>399</v>
      </c>
      <c r="BF35" s="157" t="s">
        <v>234</v>
      </c>
      <c r="BG35" s="157" t="n">
        <v>2942</v>
      </c>
      <c r="BH35" s="157" t="n">
        <v>215</v>
      </c>
      <c r="BI35" s="157" t="n">
        <v>2727</v>
      </c>
      <c r="BJ35" s="157" t="n">
        <v>871</v>
      </c>
      <c r="BK35" s="157" t="n">
        <v>508</v>
      </c>
      <c r="BL35" s="157" t="n">
        <v>363</v>
      </c>
      <c r="BM35" s="157" t="n">
        <v>23</v>
      </c>
      <c r="BN35" s="157" t="n">
        <v>340</v>
      </c>
      <c r="BO35" s="157" t="s">
        <v>234</v>
      </c>
      <c r="BP35" s="158" t="n">
        <v>11943</v>
      </c>
      <c r="BQ35" s="150" t="n">
        <v>98419</v>
      </c>
      <c r="BR35" s="157" t="n">
        <v>86476</v>
      </c>
      <c r="BS35" s="157" t="n">
        <v>11388</v>
      </c>
      <c r="BT35" s="157" t="n">
        <v>77147</v>
      </c>
      <c r="BU35" s="160" t="n">
        <v>165552</v>
      </c>
      <c r="BV35" s="157" t="n">
        <v>69428</v>
      </c>
      <c r="BW35" s="157" t="n">
        <v>24099</v>
      </c>
      <c r="BX35" s="160" t="n">
        <v>12657</v>
      </c>
      <c r="BY35" s="161" t="s">
        <v>234</v>
      </c>
    </row>
    <row r="36" customFormat="false" ht="12" hidden="false" customHeight="true" outlineLevel="0" collapsed="false">
      <c r="A36" s="144" t="s">
        <v>235</v>
      </c>
      <c r="B36" s="155" t="s">
        <v>242</v>
      </c>
      <c r="C36" s="156" t="s">
        <v>234</v>
      </c>
      <c r="D36" s="157" t="n">
        <v>145900</v>
      </c>
      <c r="E36" s="157" t="n">
        <v>99981</v>
      </c>
      <c r="F36" s="157" t="n">
        <v>45919</v>
      </c>
      <c r="G36" s="157" t="n">
        <v>15317</v>
      </c>
      <c r="H36" s="157" t="n">
        <v>15346</v>
      </c>
      <c r="I36" s="157" t="n">
        <v>-29</v>
      </c>
      <c r="J36" s="157" t="n">
        <v>86099</v>
      </c>
      <c r="K36" s="157" t="n">
        <v>3613</v>
      </c>
      <c r="L36" s="157" t="n">
        <v>3613</v>
      </c>
      <c r="M36" s="157" t="n">
        <v>9018</v>
      </c>
      <c r="N36" s="157" t="n">
        <v>1853</v>
      </c>
      <c r="O36" s="158" t="n">
        <v>7165</v>
      </c>
      <c r="P36" s="150" t="n">
        <v>24861</v>
      </c>
      <c r="Q36" s="157" t="n">
        <v>24623</v>
      </c>
      <c r="R36" s="159" t="n">
        <v>238</v>
      </c>
      <c r="S36" s="157" t="n">
        <v>221</v>
      </c>
      <c r="T36" s="157" t="n">
        <v>17</v>
      </c>
      <c r="U36" s="157" t="n">
        <v>24748</v>
      </c>
      <c r="V36" s="157" t="n">
        <v>27</v>
      </c>
      <c r="W36" s="157" t="n">
        <v>187490</v>
      </c>
      <c r="X36" s="157" t="n">
        <v>87509</v>
      </c>
      <c r="Y36" s="158" t="n">
        <v>99981</v>
      </c>
      <c r="Z36" s="162" t="n">
        <v>18506</v>
      </c>
      <c r="AA36" s="157" t="n">
        <v>194</v>
      </c>
      <c r="AB36" s="157" t="n">
        <v>125</v>
      </c>
      <c r="AC36" s="157" t="n">
        <v>18187</v>
      </c>
      <c r="AD36" s="157" t="n">
        <v>2502</v>
      </c>
      <c r="AE36" s="157" t="n">
        <v>15685</v>
      </c>
      <c r="AF36" s="157" t="n">
        <v>1921</v>
      </c>
      <c r="AG36" s="157" t="n">
        <v>2404</v>
      </c>
      <c r="AH36" s="157" t="n">
        <v>2404</v>
      </c>
      <c r="AI36" s="157" t="n">
        <v>822</v>
      </c>
      <c r="AJ36" s="157" t="n">
        <v>1582</v>
      </c>
      <c r="AK36" s="157" t="n">
        <v>12093</v>
      </c>
      <c r="AL36" s="158" t="n">
        <v>-1468</v>
      </c>
      <c r="AM36" s="150" t="s">
        <v>234</v>
      </c>
      <c r="AN36" s="157" t="n">
        <v>92274</v>
      </c>
      <c r="AO36" s="157" t="n">
        <v>68855</v>
      </c>
      <c r="AP36" s="157" t="n">
        <v>23419</v>
      </c>
      <c r="AQ36" s="157" t="n">
        <v>751</v>
      </c>
      <c r="AR36" s="157" t="n">
        <v>751</v>
      </c>
      <c r="AS36" s="157" t="n">
        <v>29239</v>
      </c>
      <c r="AT36" s="157" t="n">
        <v>7179</v>
      </c>
      <c r="AU36" s="157" t="n">
        <v>22060</v>
      </c>
      <c r="AV36" s="157" t="n">
        <v>21273</v>
      </c>
      <c r="AW36" s="157" t="s">
        <v>234</v>
      </c>
      <c r="AX36" s="157" t="s">
        <v>234</v>
      </c>
      <c r="AY36" s="157" t="n">
        <v>787</v>
      </c>
      <c r="AZ36" s="160" t="n">
        <v>6977</v>
      </c>
      <c r="BA36" s="158" t="n">
        <v>129925</v>
      </c>
      <c r="BB36" s="159" t="n">
        <v>74690</v>
      </c>
      <c r="BC36" s="157" t="n">
        <v>74690</v>
      </c>
      <c r="BD36" s="157" t="n">
        <v>3210</v>
      </c>
      <c r="BE36" s="157" t="n">
        <v>676</v>
      </c>
      <c r="BF36" s="157" t="s">
        <v>234</v>
      </c>
      <c r="BG36" s="157" t="n">
        <v>2534</v>
      </c>
      <c r="BH36" s="157" t="n">
        <v>284</v>
      </c>
      <c r="BI36" s="157" t="n">
        <v>2250</v>
      </c>
      <c r="BJ36" s="157" t="n">
        <v>917</v>
      </c>
      <c r="BK36" s="157" t="n">
        <v>687</v>
      </c>
      <c r="BL36" s="157" t="n">
        <v>230</v>
      </c>
      <c r="BM36" s="157" t="n">
        <v>14</v>
      </c>
      <c r="BN36" s="157" t="n">
        <v>216</v>
      </c>
      <c r="BO36" s="157" t="s">
        <v>234</v>
      </c>
      <c r="BP36" s="158" t="n">
        <v>12093</v>
      </c>
      <c r="BQ36" s="150" t="n">
        <v>100458</v>
      </c>
      <c r="BR36" s="157" t="n">
        <v>88365</v>
      </c>
      <c r="BS36" s="157" t="n">
        <v>11497</v>
      </c>
      <c r="BT36" s="157" t="n">
        <v>99131</v>
      </c>
      <c r="BU36" s="160" t="n">
        <v>200914</v>
      </c>
      <c r="BV36" s="157" t="n">
        <v>100933</v>
      </c>
      <c r="BW36" s="157" t="n">
        <v>53093</v>
      </c>
      <c r="BX36" s="160" t="n">
        <v>37757</v>
      </c>
      <c r="BY36" s="161" t="s">
        <v>234</v>
      </c>
    </row>
    <row r="37" customFormat="false" ht="12" hidden="false" customHeight="true" outlineLevel="0" collapsed="false">
      <c r="A37" s="144" t="s">
        <v>237</v>
      </c>
      <c r="B37" s="155" t="s">
        <v>243</v>
      </c>
      <c r="C37" s="156" t="s">
        <v>234</v>
      </c>
      <c r="D37" s="157" t="n">
        <v>144430</v>
      </c>
      <c r="E37" s="157" t="n">
        <v>98825</v>
      </c>
      <c r="F37" s="157" t="n">
        <v>45605</v>
      </c>
      <c r="G37" s="157" t="n">
        <v>14389</v>
      </c>
      <c r="H37" s="157" t="n">
        <v>14418</v>
      </c>
      <c r="I37" s="157" t="n">
        <v>-29</v>
      </c>
      <c r="J37" s="157" t="n">
        <v>87213</v>
      </c>
      <c r="K37" s="157" t="n">
        <v>3976</v>
      </c>
      <c r="L37" s="157" t="n">
        <v>3976</v>
      </c>
      <c r="M37" s="157" t="n">
        <v>8693</v>
      </c>
      <c r="N37" s="157" t="n">
        <v>2050</v>
      </c>
      <c r="O37" s="158" t="n">
        <v>6643</v>
      </c>
      <c r="P37" s="150" t="n">
        <v>17869</v>
      </c>
      <c r="Q37" s="157" t="n">
        <v>17630</v>
      </c>
      <c r="R37" s="159" t="n">
        <v>239</v>
      </c>
      <c r="S37" s="157" t="n">
        <v>221</v>
      </c>
      <c r="T37" s="157" t="n">
        <v>18</v>
      </c>
      <c r="U37" s="157" t="n">
        <v>17752</v>
      </c>
      <c r="V37" s="157" t="n">
        <v>29</v>
      </c>
      <c r="W37" s="157" t="n">
        <v>184723</v>
      </c>
      <c r="X37" s="157" t="n">
        <v>85898</v>
      </c>
      <c r="Y37" s="158" t="n">
        <v>98825</v>
      </c>
      <c r="Z37" s="162" t="n">
        <v>18728</v>
      </c>
      <c r="AA37" s="157" t="n">
        <v>186</v>
      </c>
      <c r="AB37" s="157" t="n">
        <v>129</v>
      </c>
      <c r="AC37" s="157" t="n">
        <v>18413</v>
      </c>
      <c r="AD37" s="157" t="n">
        <v>2356</v>
      </c>
      <c r="AE37" s="157" t="n">
        <v>16057</v>
      </c>
      <c r="AF37" s="157" t="n">
        <v>2159</v>
      </c>
      <c r="AG37" s="157" t="n">
        <v>1318</v>
      </c>
      <c r="AH37" s="157" t="n">
        <v>1318</v>
      </c>
      <c r="AI37" s="157" t="n">
        <v>481</v>
      </c>
      <c r="AJ37" s="157" t="n">
        <v>837</v>
      </c>
      <c r="AK37" s="157" t="n">
        <v>12265</v>
      </c>
      <c r="AL37" s="158" t="n">
        <v>-1447</v>
      </c>
      <c r="AM37" s="150" t="s">
        <v>234</v>
      </c>
      <c r="AN37" s="157" t="n">
        <v>88985</v>
      </c>
      <c r="AO37" s="157" t="n">
        <v>65748</v>
      </c>
      <c r="AP37" s="157" t="n">
        <v>23237</v>
      </c>
      <c r="AQ37" s="157" t="n">
        <v>645</v>
      </c>
      <c r="AR37" s="157" t="n">
        <v>645</v>
      </c>
      <c r="AS37" s="157" t="n">
        <v>9052</v>
      </c>
      <c r="AT37" s="157" t="n">
        <v>6533</v>
      </c>
      <c r="AU37" s="157" t="n">
        <v>2519</v>
      </c>
      <c r="AV37" s="157" t="n">
        <v>1731</v>
      </c>
      <c r="AW37" s="157" t="s">
        <v>234</v>
      </c>
      <c r="AX37" s="157" t="s">
        <v>234</v>
      </c>
      <c r="AY37" s="157" t="n">
        <v>788</v>
      </c>
      <c r="AZ37" s="160" t="n">
        <v>6357</v>
      </c>
      <c r="BA37" s="158" t="n">
        <v>125742</v>
      </c>
      <c r="BB37" s="159" t="n">
        <v>75966</v>
      </c>
      <c r="BC37" s="157" t="n">
        <v>75966</v>
      </c>
      <c r="BD37" s="157" t="n">
        <v>2959</v>
      </c>
      <c r="BE37" s="157" t="n">
        <v>325</v>
      </c>
      <c r="BF37" s="157" t="s">
        <v>234</v>
      </c>
      <c r="BG37" s="157" t="n">
        <v>2634</v>
      </c>
      <c r="BH37" s="157" t="n">
        <v>215</v>
      </c>
      <c r="BI37" s="157" t="n">
        <v>2419</v>
      </c>
      <c r="BJ37" s="157" t="n">
        <v>1003</v>
      </c>
      <c r="BK37" s="157" t="n">
        <v>694</v>
      </c>
      <c r="BL37" s="157" t="n">
        <v>309</v>
      </c>
      <c r="BM37" s="157" t="n">
        <v>29</v>
      </c>
      <c r="BN37" s="157" t="n">
        <v>280</v>
      </c>
      <c r="BO37" s="157" t="s">
        <v>234</v>
      </c>
      <c r="BP37" s="158" t="n">
        <v>12265</v>
      </c>
      <c r="BQ37" s="150" t="n">
        <v>102121</v>
      </c>
      <c r="BR37" s="157" t="n">
        <v>89856</v>
      </c>
      <c r="BS37" s="157" t="n">
        <v>11577</v>
      </c>
      <c r="BT37" s="157" t="n">
        <v>83052</v>
      </c>
      <c r="BU37" s="160" t="n">
        <v>183064</v>
      </c>
      <c r="BV37" s="157" t="n">
        <v>84239</v>
      </c>
      <c r="BW37" s="157" t="n">
        <v>36475</v>
      </c>
      <c r="BX37" s="160" t="n">
        <v>23218</v>
      </c>
      <c r="BY37" s="161" t="s">
        <v>234</v>
      </c>
    </row>
    <row r="38" customFormat="false" ht="12" hidden="false" customHeight="true" outlineLevel="0" collapsed="false">
      <c r="A38" s="144" t="s">
        <v>239</v>
      </c>
      <c r="B38" s="155" t="s">
        <v>244</v>
      </c>
      <c r="C38" s="156" t="s">
        <v>234</v>
      </c>
      <c r="D38" s="157" t="n">
        <v>155532</v>
      </c>
      <c r="E38" s="157" t="n">
        <v>105244</v>
      </c>
      <c r="F38" s="157" t="n">
        <v>50288</v>
      </c>
      <c r="G38" s="157" t="n">
        <v>20775</v>
      </c>
      <c r="H38" s="157" t="n">
        <v>20803</v>
      </c>
      <c r="I38" s="157" t="n">
        <v>-28</v>
      </c>
      <c r="J38" s="157" t="n">
        <v>87314</v>
      </c>
      <c r="K38" s="157" t="n">
        <v>4085</v>
      </c>
      <c r="L38" s="157" t="n">
        <v>4085</v>
      </c>
      <c r="M38" s="157" t="n">
        <v>9247</v>
      </c>
      <c r="N38" s="157" t="n">
        <v>1839</v>
      </c>
      <c r="O38" s="158" t="n">
        <v>7408</v>
      </c>
      <c r="P38" s="150" t="n">
        <v>18640</v>
      </c>
      <c r="Q38" s="157" t="n">
        <v>18401</v>
      </c>
      <c r="R38" s="159" t="n">
        <v>239</v>
      </c>
      <c r="S38" s="157" t="n">
        <v>221</v>
      </c>
      <c r="T38" s="157" t="n">
        <v>18</v>
      </c>
      <c r="U38" s="157" t="n">
        <v>18559</v>
      </c>
      <c r="V38" s="157" t="n">
        <v>28</v>
      </c>
      <c r="W38" s="157" t="n">
        <v>195694</v>
      </c>
      <c r="X38" s="157" t="n">
        <v>90450</v>
      </c>
      <c r="Y38" s="158" t="n">
        <v>105244</v>
      </c>
      <c r="Z38" s="162" t="n">
        <v>20083</v>
      </c>
      <c r="AA38" s="157" t="n">
        <v>223</v>
      </c>
      <c r="AB38" s="157" t="n">
        <v>119</v>
      </c>
      <c r="AC38" s="157" t="n">
        <v>19741</v>
      </c>
      <c r="AD38" s="157" t="n">
        <v>3139</v>
      </c>
      <c r="AE38" s="157" t="n">
        <v>16602</v>
      </c>
      <c r="AF38" s="157" t="n">
        <v>2162</v>
      </c>
      <c r="AG38" s="157" t="n">
        <v>2739</v>
      </c>
      <c r="AH38" s="157" t="n">
        <v>2739</v>
      </c>
      <c r="AI38" s="157" t="n">
        <v>712</v>
      </c>
      <c r="AJ38" s="157" t="n">
        <v>2027</v>
      </c>
      <c r="AK38" s="157" t="n">
        <v>12529</v>
      </c>
      <c r="AL38" s="158" t="n">
        <v>-1538</v>
      </c>
      <c r="AM38" s="150" t="s">
        <v>234</v>
      </c>
      <c r="AN38" s="157" t="n">
        <v>94126</v>
      </c>
      <c r="AO38" s="157" t="n">
        <v>70724</v>
      </c>
      <c r="AP38" s="157" t="n">
        <v>23402</v>
      </c>
      <c r="AQ38" s="157" t="n">
        <v>881</v>
      </c>
      <c r="AR38" s="157" t="n">
        <v>881</v>
      </c>
      <c r="AS38" s="157" t="n">
        <v>10736</v>
      </c>
      <c r="AT38" s="157" t="n">
        <v>9522</v>
      </c>
      <c r="AU38" s="157" t="n">
        <v>1214</v>
      </c>
      <c r="AV38" s="157" t="n">
        <v>426</v>
      </c>
      <c r="AW38" s="157" t="s">
        <v>234</v>
      </c>
      <c r="AX38" s="157" t="s">
        <v>234</v>
      </c>
      <c r="AY38" s="157" t="n">
        <v>788</v>
      </c>
      <c r="AZ38" s="160" t="n">
        <v>9204</v>
      </c>
      <c r="BA38" s="158" t="n">
        <v>128839</v>
      </c>
      <c r="BB38" s="159" t="n">
        <v>75900</v>
      </c>
      <c r="BC38" s="157" t="n">
        <v>75900</v>
      </c>
      <c r="BD38" s="157" t="n">
        <v>3114</v>
      </c>
      <c r="BE38" s="157" t="n">
        <v>34</v>
      </c>
      <c r="BF38" s="157" t="s">
        <v>234</v>
      </c>
      <c r="BG38" s="157" t="n">
        <v>3080</v>
      </c>
      <c r="BH38" s="157" t="n">
        <v>274</v>
      </c>
      <c r="BI38" s="157" t="n">
        <v>2806</v>
      </c>
      <c r="BJ38" s="157" t="n">
        <v>1202</v>
      </c>
      <c r="BK38" s="157" t="n">
        <v>898</v>
      </c>
      <c r="BL38" s="157" t="n">
        <v>304</v>
      </c>
      <c r="BM38" s="157" t="n">
        <v>14</v>
      </c>
      <c r="BN38" s="157" t="n">
        <v>290</v>
      </c>
      <c r="BO38" s="157" t="s">
        <v>234</v>
      </c>
      <c r="BP38" s="158" t="n">
        <v>12529</v>
      </c>
      <c r="BQ38" s="150" t="n">
        <v>102407</v>
      </c>
      <c r="BR38" s="157" t="n">
        <v>89878</v>
      </c>
      <c r="BS38" s="157" t="n">
        <v>11889</v>
      </c>
      <c r="BT38" s="157" t="n">
        <v>88864</v>
      </c>
      <c r="BU38" s="160" t="n">
        <v>186156</v>
      </c>
      <c r="BV38" s="157" t="n">
        <v>80912</v>
      </c>
      <c r="BW38" s="157" t="n">
        <v>28462</v>
      </c>
      <c r="BX38" s="160" t="n">
        <v>7688</v>
      </c>
      <c r="BY38" s="161" t="s">
        <v>234</v>
      </c>
    </row>
    <row r="39" customFormat="false" ht="12" hidden="false" customHeight="true" outlineLevel="0" collapsed="false">
      <c r="A39" s="144" t="s">
        <v>232</v>
      </c>
      <c r="B39" s="155" t="s">
        <v>245</v>
      </c>
      <c r="C39" s="156" t="s">
        <v>234</v>
      </c>
      <c r="D39" s="157" t="n">
        <v>144188</v>
      </c>
      <c r="E39" s="157" t="n">
        <v>104429</v>
      </c>
      <c r="F39" s="157" t="n">
        <v>39759</v>
      </c>
      <c r="G39" s="157" t="n">
        <v>11929</v>
      </c>
      <c r="H39" s="157" t="n">
        <v>11917</v>
      </c>
      <c r="I39" s="157" t="n">
        <v>12</v>
      </c>
      <c r="J39" s="157" t="n">
        <v>86020</v>
      </c>
      <c r="K39" s="157" t="n">
        <v>3146</v>
      </c>
      <c r="L39" s="157" t="n">
        <v>3146</v>
      </c>
      <c r="M39" s="157" t="n">
        <v>8718</v>
      </c>
      <c r="N39" s="157" t="n">
        <v>2386</v>
      </c>
      <c r="O39" s="158" t="n">
        <v>6332</v>
      </c>
      <c r="P39" s="150" t="n">
        <v>16324</v>
      </c>
      <c r="Q39" s="157" t="n">
        <v>16106</v>
      </c>
      <c r="R39" s="159" t="n">
        <v>218</v>
      </c>
      <c r="S39" s="157" t="n">
        <v>198</v>
      </c>
      <c r="T39" s="157" t="n">
        <v>20</v>
      </c>
      <c r="U39" s="157" t="n">
        <v>16302</v>
      </c>
      <c r="V39" s="157" t="n">
        <v>1</v>
      </c>
      <c r="W39" s="157" t="n">
        <v>197286</v>
      </c>
      <c r="X39" s="157" t="n">
        <v>92857</v>
      </c>
      <c r="Y39" s="158" t="n">
        <v>104429</v>
      </c>
      <c r="Z39" s="162" t="n">
        <v>18809</v>
      </c>
      <c r="AA39" s="157" t="n">
        <v>251</v>
      </c>
      <c r="AB39" s="157" t="n">
        <v>122</v>
      </c>
      <c r="AC39" s="157" t="n">
        <v>18436</v>
      </c>
      <c r="AD39" s="157" t="n">
        <v>2970</v>
      </c>
      <c r="AE39" s="157" t="n">
        <v>15466</v>
      </c>
      <c r="AF39" s="157" t="n">
        <v>-4093</v>
      </c>
      <c r="AG39" s="157" t="n">
        <v>1182</v>
      </c>
      <c r="AH39" s="157" t="n">
        <v>1182</v>
      </c>
      <c r="AI39" s="157" t="n">
        <v>311</v>
      </c>
      <c r="AJ39" s="157" t="n">
        <v>871</v>
      </c>
      <c r="AK39" s="157" t="n">
        <v>12732</v>
      </c>
      <c r="AL39" s="158" t="n">
        <v>-499</v>
      </c>
      <c r="AM39" s="150" t="s">
        <v>234</v>
      </c>
      <c r="AN39" s="157" t="n">
        <v>91741</v>
      </c>
      <c r="AO39" s="157" t="n">
        <v>69243</v>
      </c>
      <c r="AP39" s="157" t="n">
        <v>22498</v>
      </c>
      <c r="AQ39" s="157" t="n">
        <v>604</v>
      </c>
      <c r="AR39" s="157" t="n">
        <v>604</v>
      </c>
      <c r="AS39" s="157" t="n">
        <v>5642</v>
      </c>
      <c r="AT39" s="157" t="n">
        <v>4176</v>
      </c>
      <c r="AU39" s="157" t="n">
        <v>1466</v>
      </c>
      <c r="AV39" s="157" t="n">
        <v>688</v>
      </c>
      <c r="AW39" s="157" t="s">
        <v>234</v>
      </c>
      <c r="AX39" s="157" t="s">
        <v>234</v>
      </c>
      <c r="AY39" s="157" t="n">
        <v>778</v>
      </c>
      <c r="AZ39" s="160" t="n">
        <v>4088</v>
      </c>
      <c r="BA39" s="158" t="n">
        <v>118259</v>
      </c>
      <c r="BB39" s="159" t="n">
        <v>68583</v>
      </c>
      <c r="BC39" s="157" t="n">
        <v>68583</v>
      </c>
      <c r="BD39" s="157" t="n">
        <v>2884</v>
      </c>
      <c r="BE39" s="157" t="n">
        <v>143</v>
      </c>
      <c r="BF39" s="157" t="s">
        <v>234</v>
      </c>
      <c r="BG39" s="157" t="n">
        <v>2741</v>
      </c>
      <c r="BH39" s="157" t="n">
        <v>241</v>
      </c>
      <c r="BI39" s="157" t="n">
        <v>2500</v>
      </c>
      <c r="BJ39" s="157" t="n">
        <v>1065</v>
      </c>
      <c r="BK39" s="157" t="n">
        <v>682</v>
      </c>
      <c r="BL39" s="157" t="n">
        <v>383</v>
      </c>
      <c r="BM39" s="157" t="n">
        <v>13</v>
      </c>
      <c r="BN39" s="157" t="n">
        <v>370</v>
      </c>
      <c r="BO39" s="157" t="s">
        <v>234</v>
      </c>
      <c r="BP39" s="158" t="n">
        <v>12732</v>
      </c>
      <c r="BQ39" s="150" t="n">
        <v>100789</v>
      </c>
      <c r="BR39" s="157" t="n">
        <v>88057</v>
      </c>
      <c r="BS39" s="157" t="n">
        <v>12227</v>
      </c>
      <c r="BT39" s="157" t="n">
        <v>84568</v>
      </c>
      <c r="BU39" s="160" t="n">
        <v>162627</v>
      </c>
      <c r="BV39" s="157" t="n">
        <v>58198</v>
      </c>
      <c r="BW39" s="157" t="n">
        <v>22532</v>
      </c>
      <c r="BX39" s="160" t="n">
        <v>10985</v>
      </c>
      <c r="BY39" s="161" t="s">
        <v>234</v>
      </c>
    </row>
    <row r="40" customFormat="false" ht="12" hidden="false" customHeight="true" outlineLevel="0" collapsed="false">
      <c r="A40" s="144" t="s">
        <v>235</v>
      </c>
      <c r="B40" s="155" t="s">
        <v>246</v>
      </c>
      <c r="C40" s="156" t="s">
        <v>234</v>
      </c>
      <c r="D40" s="157" t="n">
        <v>157785</v>
      </c>
      <c r="E40" s="157" t="n">
        <v>110481</v>
      </c>
      <c r="F40" s="157" t="n">
        <v>47304</v>
      </c>
      <c r="G40" s="157" t="n">
        <v>16132</v>
      </c>
      <c r="H40" s="157" t="n">
        <v>16120</v>
      </c>
      <c r="I40" s="157" t="n">
        <v>12</v>
      </c>
      <c r="J40" s="157" t="n">
        <v>94643</v>
      </c>
      <c r="K40" s="157" t="n">
        <v>3712</v>
      </c>
      <c r="L40" s="157" t="n">
        <v>3712</v>
      </c>
      <c r="M40" s="157" t="n">
        <v>8560</v>
      </c>
      <c r="N40" s="157" t="n">
        <v>2049</v>
      </c>
      <c r="O40" s="158" t="n">
        <v>6511</v>
      </c>
      <c r="P40" s="150" t="n">
        <v>14718</v>
      </c>
      <c r="Q40" s="157" t="n">
        <v>14500</v>
      </c>
      <c r="R40" s="159" t="n">
        <v>218</v>
      </c>
      <c r="S40" s="157" t="n">
        <v>198</v>
      </c>
      <c r="T40" s="157" t="n">
        <v>20</v>
      </c>
      <c r="U40" s="157" t="n">
        <v>14695</v>
      </c>
      <c r="V40" s="157" t="n">
        <v>1</v>
      </c>
      <c r="W40" s="157" t="n">
        <v>202269</v>
      </c>
      <c r="X40" s="157" t="n">
        <v>91788</v>
      </c>
      <c r="Y40" s="158" t="n">
        <v>110481</v>
      </c>
      <c r="Z40" s="162" t="n">
        <v>17402</v>
      </c>
      <c r="AA40" s="157" t="n">
        <v>220</v>
      </c>
      <c r="AB40" s="157" t="n">
        <v>360</v>
      </c>
      <c r="AC40" s="157" t="n">
        <v>16822</v>
      </c>
      <c r="AD40" s="157" t="n">
        <v>2438</v>
      </c>
      <c r="AE40" s="157" t="n">
        <v>14384</v>
      </c>
      <c r="AF40" s="157" t="n">
        <v>1988</v>
      </c>
      <c r="AG40" s="157" t="n">
        <v>2030</v>
      </c>
      <c r="AH40" s="157" t="n">
        <v>2030</v>
      </c>
      <c r="AI40" s="157" t="n">
        <v>589</v>
      </c>
      <c r="AJ40" s="157" t="n">
        <v>1441</v>
      </c>
      <c r="AK40" s="157" t="n">
        <v>12879</v>
      </c>
      <c r="AL40" s="158" t="n">
        <v>-1957</v>
      </c>
      <c r="AM40" s="150" t="s">
        <v>234</v>
      </c>
      <c r="AN40" s="157" t="n">
        <v>93506</v>
      </c>
      <c r="AO40" s="157" t="n">
        <v>69840</v>
      </c>
      <c r="AP40" s="157" t="n">
        <v>23666</v>
      </c>
      <c r="AQ40" s="157" t="n">
        <v>730</v>
      </c>
      <c r="AR40" s="157" t="n">
        <v>730</v>
      </c>
      <c r="AS40" s="157" t="n">
        <v>23929</v>
      </c>
      <c r="AT40" s="157" t="n">
        <v>5298</v>
      </c>
      <c r="AU40" s="157" t="n">
        <v>18631</v>
      </c>
      <c r="AV40" s="157" t="n">
        <v>17852</v>
      </c>
      <c r="AW40" s="157" t="s">
        <v>234</v>
      </c>
      <c r="AX40" s="157" t="s">
        <v>234</v>
      </c>
      <c r="AY40" s="157" t="n">
        <v>779</v>
      </c>
      <c r="AZ40" s="160" t="n">
        <v>5202</v>
      </c>
      <c r="BA40" s="158" t="n">
        <v>124540</v>
      </c>
      <c r="BB40" s="159" t="n">
        <v>76291</v>
      </c>
      <c r="BC40" s="157" t="n">
        <v>76291</v>
      </c>
      <c r="BD40" s="157" t="n">
        <v>2854</v>
      </c>
      <c r="BE40" s="157" t="n">
        <v>209</v>
      </c>
      <c r="BF40" s="157" t="s">
        <v>234</v>
      </c>
      <c r="BG40" s="157" t="n">
        <v>2645</v>
      </c>
      <c r="BH40" s="157" t="n">
        <v>305</v>
      </c>
      <c r="BI40" s="157" t="n">
        <v>2340</v>
      </c>
      <c r="BJ40" s="157" t="n">
        <v>1095</v>
      </c>
      <c r="BK40" s="157" t="n">
        <v>742</v>
      </c>
      <c r="BL40" s="157" t="n">
        <v>353</v>
      </c>
      <c r="BM40" s="157" t="n">
        <v>13</v>
      </c>
      <c r="BN40" s="157" t="n">
        <v>340</v>
      </c>
      <c r="BO40" s="157" t="s">
        <v>234</v>
      </c>
      <c r="BP40" s="158" t="n">
        <v>12879</v>
      </c>
      <c r="BQ40" s="150" t="n">
        <v>109848</v>
      </c>
      <c r="BR40" s="157" t="n">
        <v>96969</v>
      </c>
      <c r="BS40" s="157" t="n">
        <v>12223</v>
      </c>
      <c r="BT40" s="157" t="n">
        <v>106380</v>
      </c>
      <c r="BU40" s="160" t="n">
        <v>200874</v>
      </c>
      <c r="BV40" s="157" t="n">
        <v>90393</v>
      </c>
      <c r="BW40" s="157" t="n">
        <v>41101</v>
      </c>
      <c r="BX40" s="160" t="n">
        <v>25991</v>
      </c>
      <c r="BY40" s="161" t="s">
        <v>234</v>
      </c>
    </row>
    <row r="41" customFormat="false" ht="12" hidden="false" customHeight="true" outlineLevel="0" collapsed="false">
      <c r="A41" s="144" t="s">
        <v>237</v>
      </c>
      <c r="B41" s="155" t="s">
        <v>247</v>
      </c>
      <c r="C41" s="156" t="s">
        <v>234</v>
      </c>
      <c r="D41" s="157" t="n">
        <v>147456</v>
      </c>
      <c r="E41" s="157" t="n">
        <v>107368</v>
      </c>
      <c r="F41" s="157" t="n">
        <v>40088</v>
      </c>
      <c r="G41" s="157" t="n">
        <v>16602</v>
      </c>
      <c r="H41" s="157" t="n">
        <v>16591</v>
      </c>
      <c r="I41" s="157" t="n">
        <v>11</v>
      </c>
      <c r="J41" s="157" t="n">
        <v>89642</v>
      </c>
      <c r="K41" s="157" t="n">
        <v>3278</v>
      </c>
      <c r="L41" s="157" t="n">
        <v>3278</v>
      </c>
      <c r="M41" s="157" t="n">
        <v>8171</v>
      </c>
      <c r="N41" s="157" t="n">
        <v>2084</v>
      </c>
      <c r="O41" s="158" t="n">
        <v>6087</v>
      </c>
      <c r="P41" s="150" t="n">
        <v>15157</v>
      </c>
      <c r="Q41" s="157" t="n">
        <v>14939</v>
      </c>
      <c r="R41" s="159" t="n">
        <v>218</v>
      </c>
      <c r="S41" s="157" t="n">
        <v>198</v>
      </c>
      <c r="T41" s="157" t="n">
        <v>20</v>
      </c>
      <c r="U41" s="157" t="n">
        <v>15147</v>
      </c>
      <c r="V41" s="157" t="n">
        <v>1</v>
      </c>
      <c r="W41" s="157" t="n">
        <v>197659</v>
      </c>
      <c r="X41" s="157" t="n">
        <v>90291</v>
      </c>
      <c r="Y41" s="158" t="n">
        <v>107368</v>
      </c>
      <c r="Z41" s="162" t="n">
        <v>16955</v>
      </c>
      <c r="AA41" s="157" t="n">
        <v>212</v>
      </c>
      <c r="AB41" s="157" t="n">
        <v>36</v>
      </c>
      <c r="AC41" s="157" t="n">
        <v>16707</v>
      </c>
      <c r="AD41" s="157" t="n">
        <v>3011</v>
      </c>
      <c r="AE41" s="157" t="n">
        <v>13696</v>
      </c>
      <c r="AF41" s="157" t="n">
        <v>2096</v>
      </c>
      <c r="AG41" s="157" t="n">
        <v>1362</v>
      </c>
      <c r="AH41" s="157" t="n">
        <v>1362</v>
      </c>
      <c r="AI41" s="157" t="n">
        <v>246</v>
      </c>
      <c r="AJ41" s="157" t="n">
        <v>1116</v>
      </c>
      <c r="AK41" s="157" t="n">
        <v>13070</v>
      </c>
      <c r="AL41" s="158" t="n">
        <v>-1528</v>
      </c>
      <c r="AM41" s="150" t="s">
        <v>234</v>
      </c>
      <c r="AN41" s="157" t="n">
        <v>89836</v>
      </c>
      <c r="AO41" s="157" t="n">
        <v>67701</v>
      </c>
      <c r="AP41" s="157" t="n">
        <v>22135</v>
      </c>
      <c r="AQ41" s="157" t="n">
        <v>684</v>
      </c>
      <c r="AR41" s="157" t="n">
        <v>684</v>
      </c>
      <c r="AS41" s="157" t="n">
        <v>7811</v>
      </c>
      <c r="AT41" s="157" t="n">
        <v>5386</v>
      </c>
      <c r="AU41" s="157" t="n">
        <v>2425</v>
      </c>
      <c r="AV41" s="157" t="n">
        <v>1645</v>
      </c>
      <c r="AW41" s="157" t="s">
        <v>234</v>
      </c>
      <c r="AX41" s="157" t="s">
        <v>234</v>
      </c>
      <c r="AY41" s="157" t="n">
        <v>780</v>
      </c>
      <c r="AZ41" s="160" t="n">
        <v>5286</v>
      </c>
      <c r="BA41" s="158" t="n">
        <v>119403</v>
      </c>
      <c r="BB41" s="159" t="n">
        <v>76082</v>
      </c>
      <c r="BC41" s="157" t="n">
        <v>76082</v>
      </c>
      <c r="BD41" s="157" t="n">
        <v>2676</v>
      </c>
      <c r="BE41" s="157" t="n">
        <v>23</v>
      </c>
      <c r="BF41" s="157" t="s">
        <v>234</v>
      </c>
      <c r="BG41" s="157" t="n">
        <v>2653</v>
      </c>
      <c r="BH41" s="157" t="n">
        <v>268</v>
      </c>
      <c r="BI41" s="157" t="n">
        <v>2385</v>
      </c>
      <c r="BJ41" s="157" t="n">
        <v>911</v>
      </c>
      <c r="BK41" s="157" t="n">
        <v>536</v>
      </c>
      <c r="BL41" s="157" t="n">
        <v>375</v>
      </c>
      <c r="BM41" s="157" t="n">
        <v>13</v>
      </c>
      <c r="BN41" s="157" t="n">
        <v>362</v>
      </c>
      <c r="BO41" s="157" t="s">
        <v>234</v>
      </c>
      <c r="BP41" s="158" t="n">
        <v>13070</v>
      </c>
      <c r="BQ41" s="150" t="n">
        <v>104609</v>
      </c>
      <c r="BR41" s="157" t="n">
        <v>91539</v>
      </c>
      <c r="BS41" s="157" t="n">
        <v>12373</v>
      </c>
      <c r="BT41" s="157" t="n">
        <v>86692</v>
      </c>
      <c r="BU41" s="160" t="n">
        <v>177606</v>
      </c>
      <c r="BV41" s="157" t="n">
        <v>70238</v>
      </c>
      <c r="BW41" s="157" t="n">
        <v>28054</v>
      </c>
      <c r="BX41" s="160" t="n">
        <v>12529</v>
      </c>
      <c r="BY41" s="161" t="s">
        <v>234</v>
      </c>
    </row>
    <row r="42" customFormat="false" ht="12" hidden="false" customHeight="true" outlineLevel="0" collapsed="false">
      <c r="A42" s="144" t="s">
        <v>239</v>
      </c>
      <c r="B42" s="155" t="s">
        <v>248</v>
      </c>
      <c r="C42" s="156" t="s">
        <v>234</v>
      </c>
      <c r="D42" s="157" t="n">
        <v>167751</v>
      </c>
      <c r="E42" s="157" t="n">
        <v>115790</v>
      </c>
      <c r="F42" s="157" t="n">
        <v>51961</v>
      </c>
      <c r="G42" s="157" t="n">
        <v>23739</v>
      </c>
      <c r="H42" s="157" t="n">
        <v>23728</v>
      </c>
      <c r="I42" s="157" t="n">
        <v>11</v>
      </c>
      <c r="J42" s="157" t="n">
        <v>94845</v>
      </c>
      <c r="K42" s="157" t="n">
        <v>3745</v>
      </c>
      <c r="L42" s="157" t="n">
        <v>3745</v>
      </c>
      <c r="M42" s="157" t="n">
        <v>8833</v>
      </c>
      <c r="N42" s="157" t="n">
        <v>1991</v>
      </c>
      <c r="O42" s="158" t="n">
        <v>6842</v>
      </c>
      <c r="P42" s="150" t="n">
        <v>18952</v>
      </c>
      <c r="Q42" s="157" t="n">
        <v>18734</v>
      </c>
      <c r="R42" s="159" t="n">
        <v>218</v>
      </c>
      <c r="S42" s="157" t="n">
        <v>198</v>
      </c>
      <c r="T42" s="157" t="n">
        <v>20</v>
      </c>
      <c r="U42" s="157" t="n">
        <v>19017</v>
      </c>
      <c r="V42" s="157" t="n">
        <v>2</v>
      </c>
      <c r="W42" s="157" t="n">
        <v>210290</v>
      </c>
      <c r="X42" s="157" t="n">
        <v>94500</v>
      </c>
      <c r="Y42" s="158" t="n">
        <v>115790</v>
      </c>
      <c r="Z42" s="162" t="n">
        <v>20520</v>
      </c>
      <c r="AA42" s="157" t="n">
        <v>249</v>
      </c>
      <c r="AB42" s="157" t="n">
        <v>142</v>
      </c>
      <c r="AC42" s="157" t="n">
        <v>20129</v>
      </c>
      <c r="AD42" s="157" t="n">
        <v>4441</v>
      </c>
      <c r="AE42" s="157" t="n">
        <v>15688</v>
      </c>
      <c r="AF42" s="157" t="n">
        <v>2716</v>
      </c>
      <c r="AG42" s="157" t="n">
        <v>2943</v>
      </c>
      <c r="AH42" s="157" t="n">
        <v>2943</v>
      </c>
      <c r="AI42" s="157" t="n">
        <v>525</v>
      </c>
      <c r="AJ42" s="157" t="n">
        <v>2418</v>
      </c>
      <c r="AK42" s="157" t="n">
        <v>13254</v>
      </c>
      <c r="AL42" s="158" t="n">
        <v>-874</v>
      </c>
      <c r="AM42" s="150" t="s">
        <v>234</v>
      </c>
      <c r="AN42" s="157" t="n">
        <v>99152</v>
      </c>
      <c r="AO42" s="157" t="n">
        <v>76475</v>
      </c>
      <c r="AP42" s="157" t="n">
        <v>22677</v>
      </c>
      <c r="AQ42" s="157" t="n">
        <v>920</v>
      </c>
      <c r="AR42" s="157" t="n">
        <v>920</v>
      </c>
      <c r="AS42" s="157" t="n">
        <v>10183</v>
      </c>
      <c r="AT42" s="157" t="n">
        <v>8605</v>
      </c>
      <c r="AU42" s="157" t="n">
        <v>1578</v>
      </c>
      <c r="AV42" s="157" t="n">
        <v>798</v>
      </c>
      <c r="AW42" s="157" t="s">
        <v>234</v>
      </c>
      <c r="AX42" s="157" t="s">
        <v>234</v>
      </c>
      <c r="AY42" s="157" t="n">
        <v>780</v>
      </c>
      <c r="AZ42" s="160" t="n">
        <v>8483</v>
      </c>
      <c r="BA42" s="158" t="n">
        <v>124053</v>
      </c>
      <c r="BB42" s="159" t="n">
        <v>75978</v>
      </c>
      <c r="BC42" s="157" t="n">
        <v>75978</v>
      </c>
      <c r="BD42" s="157" t="n">
        <v>3910</v>
      </c>
      <c r="BE42" s="157" t="n">
        <v>1041</v>
      </c>
      <c r="BF42" s="157" t="s">
        <v>234</v>
      </c>
      <c r="BG42" s="157" t="n">
        <v>2869</v>
      </c>
      <c r="BH42" s="157" t="n">
        <v>372</v>
      </c>
      <c r="BI42" s="157" t="n">
        <v>2497</v>
      </c>
      <c r="BJ42" s="157" t="n">
        <v>1187</v>
      </c>
      <c r="BK42" s="157" t="n">
        <v>826</v>
      </c>
      <c r="BL42" s="157" t="n">
        <v>361</v>
      </c>
      <c r="BM42" s="157" t="n">
        <v>13</v>
      </c>
      <c r="BN42" s="157" t="n">
        <v>348</v>
      </c>
      <c r="BO42" s="157" t="s">
        <v>234</v>
      </c>
      <c r="BP42" s="158" t="n">
        <v>13254</v>
      </c>
      <c r="BQ42" s="150" t="n">
        <v>109948</v>
      </c>
      <c r="BR42" s="157" t="n">
        <v>96694</v>
      </c>
      <c r="BS42" s="157" t="n">
        <v>12278</v>
      </c>
      <c r="BT42" s="157" t="n">
        <v>93828</v>
      </c>
      <c r="BU42" s="160" t="n">
        <v>182747</v>
      </c>
      <c r="BV42" s="157" t="n">
        <v>66957</v>
      </c>
      <c r="BW42" s="157" t="n">
        <v>12280</v>
      </c>
      <c r="BX42" s="160" t="n">
        <v>-12341</v>
      </c>
      <c r="BY42" s="161" t="s">
        <v>234</v>
      </c>
    </row>
    <row r="43" customFormat="false" ht="12" hidden="false" customHeight="true" outlineLevel="0" collapsed="false">
      <c r="A43" s="144" t="s">
        <v>232</v>
      </c>
      <c r="B43" s="155" t="s">
        <v>249</v>
      </c>
      <c r="C43" s="156" t="s">
        <v>234</v>
      </c>
      <c r="D43" s="157" t="n">
        <v>155898</v>
      </c>
      <c r="E43" s="157" t="n">
        <v>113547</v>
      </c>
      <c r="F43" s="157" t="n">
        <v>42351</v>
      </c>
      <c r="G43" s="157" t="n">
        <v>13141</v>
      </c>
      <c r="H43" s="157" t="n">
        <v>13169</v>
      </c>
      <c r="I43" s="157" t="n">
        <v>-28</v>
      </c>
      <c r="J43" s="157" t="n">
        <v>92258</v>
      </c>
      <c r="K43" s="157" t="n">
        <v>3369</v>
      </c>
      <c r="L43" s="157" t="n">
        <v>3369</v>
      </c>
      <c r="M43" s="157" t="n">
        <v>9068</v>
      </c>
      <c r="N43" s="157" t="n">
        <v>2630</v>
      </c>
      <c r="O43" s="158" t="n">
        <v>6438</v>
      </c>
      <c r="P43" s="150" t="n">
        <v>11674</v>
      </c>
      <c r="Q43" s="157" t="n">
        <v>11424</v>
      </c>
      <c r="R43" s="159" t="n">
        <v>250</v>
      </c>
      <c r="S43" s="157" t="n">
        <v>233</v>
      </c>
      <c r="T43" s="157" t="n">
        <v>17</v>
      </c>
      <c r="U43" s="157" t="n">
        <v>11494</v>
      </c>
      <c r="V43" s="157" t="n">
        <v>3</v>
      </c>
      <c r="W43" s="157" t="n">
        <v>210710</v>
      </c>
      <c r="X43" s="157" t="n">
        <v>97163</v>
      </c>
      <c r="Y43" s="158" t="n">
        <v>113547</v>
      </c>
      <c r="Z43" s="162" t="n">
        <v>18253</v>
      </c>
      <c r="AA43" s="157" t="n">
        <v>379</v>
      </c>
      <c r="AB43" s="157" t="n">
        <v>85</v>
      </c>
      <c r="AC43" s="157" t="n">
        <v>17789</v>
      </c>
      <c r="AD43" s="157" t="n">
        <v>2371</v>
      </c>
      <c r="AE43" s="157" t="n">
        <v>15418</v>
      </c>
      <c r="AF43" s="157" t="n">
        <v>-4700</v>
      </c>
      <c r="AG43" s="157" t="n">
        <v>1199</v>
      </c>
      <c r="AH43" s="157" t="n">
        <v>1199</v>
      </c>
      <c r="AI43" s="157" t="n">
        <v>246</v>
      </c>
      <c r="AJ43" s="157" t="n">
        <v>953</v>
      </c>
      <c r="AK43" s="157" t="n">
        <v>13393</v>
      </c>
      <c r="AL43" s="158" t="n">
        <v>-363</v>
      </c>
      <c r="AM43" s="150" t="s">
        <v>234</v>
      </c>
      <c r="AN43" s="157" t="n">
        <v>93359</v>
      </c>
      <c r="AO43" s="157" t="n">
        <v>68980</v>
      </c>
      <c r="AP43" s="157" t="n">
        <v>24379</v>
      </c>
      <c r="AQ43" s="157" t="n">
        <v>792</v>
      </c>
      <c r="AR43" s="157" t="n">
        <v>792</v>
      </c>
      <c r="AS43" s="157" t="n">
        <v>7423</v>
      </c>
      <c r="AT43" s="157" t="n">
        <v>5132</v>
      </c>
      <c r="AU43" s="157" t="n">
        <v>2291</v>
      </c>
      <c r="AV43" s="157" t="n">
        <v>1524</v>
      </c>
      <c r="AW43" s="157" t="s">
        <v>234</v>
      </c>
      <c r="AX43" s="157" t="s">
        <v>234</v>
      </c>
      <c r="AY43" s="157" t="n">
        <v>767</v>
      </c>
      <c r="AZ43" s="160" t="n">
        <v>5015</v>
      </c>
      <c r="BA43" s="158" t="n">
        <v>117537</v>
      </c>
      <c r="BB43" s="159" t="n">
        <v>64585</v>
      </c>
      <c r="BC43" s="157" t="n">
        <v>64585</v>
      </c>
      <c r="BD43" s="157" t="n">
        <v>2955</v>
      </c>
      <c r="BE43" s="157" t="n">
        <v>40</v>
      </c>
      <c r="BF43" s="157" t="s">
        <v>234</v>
      </c>
      <c r="BG43" s="157" t="n">
        <v>2915</v>
      </c>
      <c r="BH43" s="157" t="n">
        <v>310</v>
      </c>
      <c r="BI43" s="157" t="n">
        <v>2605</v>
      </c>
      <c r="BJ43" s="157" t="n">
        <v>1078</v>
      </c>
      <c r="BK43" s="157" t="n">
        <v>600</v>
      </c>
      <c r="BL43" s="157" t="n">
        <v>478</v>
      </c>
      <c r="BM43" s="157" t="n">
        <v>19</v>
      </c>
      <c r="BN43" s="157" t="n">
        <v>459</v>
      </c>
      <c r="BO43" s="157" t="s">
        <v>234</v>
      </c>
      <c r="BP43" s="158" t="n">
        <v>13393</v>
      </c>
      <c r="BQ43" s="150" t="n">
        <v>107865</v>
      </c>
      <c r="BR43" s="157" t="n">
        <v>94472</v>
      </c>
      <c r="BS43" s="157" t="n">
        <v>13030</v>
      </c>
      <c r="BT43" s="157" t="n">
        <v>93070</v>
      </c>
      <c r="BU43" s="160" t="n">
        <v>162728</v>
      </c>
      <c r="BV43" s="157" t="n">
        <v>49181</v>
      </c>
      <c r="BW43" s="157" t="n">
        <v>11530</v>
      </c>
      <c r="BX43" s="160" t="n">
        <v>-1369</v>
      </c>
      <c r="BY43" s="161" t="s">
        <v>234</v>
      </c>
    </row>
    <row r="44" customFormat="false" ht="12" hidden="false" customHeight="true" outlineLevel="0" collapsed="false">
      <c r="A44" s="144" t="s">
        <v>235</v>
      </c>
      <c r="B44" s="155" t="s">
        <v>250</v>
      </c>
      <c r="C44" s="156" t="s">
        <v>234</v>
      </c>
      <c r="D44" s="157" t="n">
        <v>166325</v>
      </c>
      <c r="E44" s="157" t="n">
        <v>118320</v>
      </c>
      <c r="F44" s="157" t="n">
        <v>48005</v>
      </c>
      <c r="G44" s="157" t="n">
        <v>18817</v>
      </c>
      <c r="H44" s="157" t="n">
        <v>18845</v>
      </c>
      <c r="I44" s="157" t="n">
        <v>-28</v>
      </c>
      <c r="J44" s="157" t="n">
        <v>96478</v>
      </c>
      <c r="K44" s="157" t="n">
        <v>3671</v>
      </c>
      <c r="L44" s="157" t="n">
        <v>3671</v>
      </c>
      <c r="M44" s="157" t="n">
        <v>9198</v>
      </c>
      <c r="N44" s="157" t="n">
        <v>2334</v>
      </c>
      <c r="O44" s="158" t="n">
        <v>6864</v>
      </c>
      <c r="P44" s="150" t="n">
        <v>25023</v>
      </c>
      <c r="Q44" s="157" t="n">
        <v>24772</v>
      </c>
      <c r="R44" s="159" t="n">
        <v>251</v>
      </c>
      <c r="S44" s="157" t="n">
        <v>233</v>
      </c>
      <c r="T44" s="157" t="n">
        <v>18</v>
      </c>
      <c r="U44" s="157" t="n">
        <v>24862</v>
      </c>
      <c r="V44" s="157" t="n">
        <v>3</v>
      </c>
      <c r="W44" s="157" t="n">
        <v>215356</v>
      </c>
      <c r="X44" s="157" t="n">
        <v>97036</v>
      </c>
      <c r="Y44" s="158" t="n">
        <v>118320</v>
      </c>
      <c r="Z44" s="162" t="n">
        <v>16375</v>
      </c>
      <c r="AA44" s="157" t="n">
        <v>351</v>
      </c>
      <c r="AB44" s="157" t="n">
        <v>321</v>
      </c>
      <c r="AC44" s="157" t="n">
        <v>15703</v>
      </c>
      <c r="AD44" s="157" t="n">
        <v>2343</v>
      </c>
      <c r="AE44" s="157" t="n">
        <v>13360</v>
      </c>
      <c r="AF44" s="157" t="n">
        <v>2395</v>
      </c>
      <c r="AG44" s="157" t="n">
        <v>2149</v>
      </c>
      <c r="AH44" s="157" t="n">
        <v>2149</v>
      </c>
      <c r="AI44" s="157" t="n">
        <v>680</v>
      </c>
      <c r="AJ44" s="157" t="n">
        <v>1469</v>
      </c>
      <c r="AK44" s="157" t="n">
        <v>13546</v>
      </c>
      <c r="AL44" s="158" t="n">
        <v>-1355</v>
      </c>
      <c r="AM44" s="150" t="s">
        <v>234</v>
      </c>
      <c r="AN44" s="157" t="n">
        <v>97602</v>
      </c>
      <c r="AO44" s="157" t="n">
        <v>73819</v>
      </c>
      <c r="AP44" s="157" t="n">
        <v>23783</v>
      </c>
      <c r="AQ44" s="157" t="n">
        <v>980</v>
      </c>
      <c r="AR44" s="157" t="n">
        <v>980</v>
      </c>
      <c r="AS44" s="157" t="n">
        <v>22457</v>
      </c>
      <c r="AT44" s="157" t="n">
        <v>4995</v>
      </c>
      <c r="AU44" s="157" t="n">
        <v>17462</v>
      </c>
      <c r="AV44" s="157" t="n">
        <v>16695</v>
      </c>
      <c r="AW44" s="157" t="s">
        <v>234</v>
      </c>
      <c r="AX44" s="157" t="s">
        <v>234</v>
      </c>
      <c r="AY44" s="157" t="n">
        <v>767</v>
      </c>
      <c r="AZ44" s="160" t="n">
        <v>4888</v>
      </c>
      <c r="BA44" s="158" t="n">
        <v>121974</v>
      </c>
      <c r="BB44" s="159" t="n">
        <v>74261</v>
      </c>
      <c r="BC44" s="157" t="n">
        <v>74261</v>
      </c>
      <c r="BD44" s="157" t="n">
        <v>3020</v>
      </c>
      <c r="BE44" s="157" t="n">
        <v>252</v>
      </c>
      <c r="BF44" s="157" t="s">
        <v>234</v>
      </c>
      <c r="BG44" s="157" t="n">
        <v>2768</v>
      </c>
      <c r="BH44" s="157" t="n">
        <v>307</v>
      </c>
      <c r="BI44" s="157" t="n">
        <v>2461</v>
      </c>
      <c r="BJ44" s="157" t="n">
        <v>1170</v>
      </c>
      <c r="BK44" s="157" t="n">
        <v>701</v>
      </c>
      <c r="BL44" s="157" t="n">
        <v>469</v>
      </c>
      <c r="BM44" s="157" t="n">
        <v>22</v>
      </c>
      <c r="BN44" s="157" t="n">
        <v>447</v>
      </c>
      <c r="BO44" s="157" t="s">
        <v>234</v>
      </c>
      <c r="BP44" s="158" t="n">
        <v>13546</v>
      </c>
      <c r="BQ44" s="150" t="n">
        <v>112296</v>
      </c>
      <c r="BR44" s="157" t="n">
        <v>98750</v>
      </c>
      <c r="BS44" s="157" t="n">
        <v>13127</v>
      </c>
      <c r="BT44" s="157" t="n">
        <v>98965</v>
      </c>
      <c r="BU44" s="160" t="n">
        <v>184806</v>
      </c>
      <c r="BV44" s="157" t="n">
        <v>66486</v>
      </c>
      <c r="BW44" s="157" t="n">
        <v>16086</v>
      </c>
      <c r="BX44" s="160" t="n">
        <v>-2355</v>
      </c>
      <c r="BY44" s="161" t="s">
        <v>234</v>
      </c>
    </row>
    <row r="45" customFormat="false" ht="12" hidden="false" customHeight="true" outlineLevel="0" collapsed="false">
      <c r="A45" s="144" t="s">
        <v>237</v>
      </c>
      <c r="B45" s="155" t="s">
        <v>251</v>
      </c>
      <c r="C45" s="156" t="s">
        <v>234</v>
      </c>
      <c r="D45" s="157" t="n">
        <v>160102</v>
      </c>
      <c r="E45" s="157" t="n">
        <v>117026</v>
      </c>
      <c r="F45" s="157" t="n">
        <v>43076</v>
      </c>
      <c r="G45" s="157" t="n">
        <v>16981</v>
      </c>
      <c r="H45" s="157" t="n">
        <v>17009</v>
      </c>
      <c r="I45" s="157" t="n">
        <v>-28</v>
      </c>
      <c r="J45" s="157" t="n">
        <v>97421</v>
      </c>
      <c r="K45" s="157" t="n">
        <v>3484</v>
      </c>
      <c r="L45" s="157" t="n">
        <v>3484</v>
      </c>
      <c r="M45" s="157" t="n">
        <v>8410</v>
      </c>
      <c r="N45" s="157" t="n">
        <v>2093</v>
      </c>
      <c r="O45" s="158" t="n">
        <v>6317</v>
      </c>
      <c r="P45" s="150" t="n">
        <v>9333</v>
      </c>
      <c r="Q45" s="157" t="n">
        <v>9083</v>
      </c>
      <c r="R45" s="159" t="n">
        <v>250</v>
      </c>
      <c r="S45" s="157" t="n">
        <v>233</v>
      </c>
      <c r="T45" s="157" t="n">
        <v>17</v>
      </c>
      <c r="U45" s="157" t="n">
        <v>9147</v>
      </c>
      <c r="V45" s="157" t="n">
        <v>4</v>
      </c>
      <c r="W45" s="157" t="n">
        <v>212402</v>
      </c>
      <c r="X45" s="157" t="n">
        <v>95376</v>
      </c>
      <c r="Y45" s="158" t="n">
        <v>117026</v>
      </c>
      <c r="Z45" s="162" t="n">
        <v>19716</v>
      </c>
      <c r="AA45" s="157" t="n">
        <v>341</v>
      </c>
      <c r="AB45" s="157" t="n">
        <v>149</v>
      </c>
      <c r="AC45" s="157" t="n">
        <v>19226</v>
      </c>
      <c r="AD45" s="157" t="n">
        <v>2819</v>
      </c>
      <c r="AE45" s="157" t="n">
        <v>16407</v>
      </c>
      <c r="AF45" s="157" t="n">
        <v>2410</v>
      </c>
      <c r="AG45" s="157" t="n">
        <v>1674</v>
      </c>
      <c r="AH45" s="157" t="n">
        <v>1674</v>
      </c>
      <c r="AI45" s="157" t="n">
        <v>233</v>
      </c>
      <c r="AJ45" s="157" t="n">
        <v>1441</v>
      </c>
      <c r="AK45" s="157" t="n">
        <v>13600</v>
      </c>
      <c r="AL45" s="158" t="n">
        <v>-107</v>
      </c>
      <c r="AM45" s="150" t="s">
        <v>234</v>
      </c>
      <c r="AN45" s="157" t="n">
        <v>98681</v>
      </c>
      <c r="AO45" s="157" t="n">
        <v>74414</v>
      </c>
      <c r="AP45" s="157" t="n">
        <v>24267</v>
      </c>
      <c r="AQ45" s="157" t="n">
        <v>904</v>
      </c>
      <c r="AR45" s="157" t="n">
        <v>904</v>
      </c>
      <c r="AS45" s="157" t="n">
        <v>7929</v>
      </c>
      <c r="AT45" s="157" t="n">
        <v>5239</v>
      </c>
      <c r="AU45" s="157" t="n">
        <v>2690</v>
      </c>
      <c r="AV45" s="157" t="n">
        <v>1923</v>
      </c>
      <c r="AW45" s="157" t="s">
        <v>234</v>
      </c>
      <c r="AX45" s="157" t="s">
        <v>234</v>
      </c>
      <c r="AY45" s="157" t="n">
        <v>767</v>
      </c>
      <c r="AZ45" s="160" t="n">
        <v>5126</v>
      </c>
      <c r="BA45" s="158" t="n">
        <v>117777</v>
      </c>
      <c r="BB45" s="159" t="n">
        <v>72739</v>
      </c>
      <c r="BC45" s="157" t="n">
        <v>72739</v>
      </c>
      <c r="BD45" s="157" t="n">
        <v>5000</v>
      </c>
      <c r="BE45" s="157" t="n">
        <v>313</v>
      </c>
      <c r="BF45" s="157" t="s">
        <v>234</v>
      </c>
      <c r="BG45" s="157" t="n">
        <v>4687</v>
      </c>
      <c r="BH45" s="157" t="n">
        <v>249</v>
      </c>
      <c r="BI45" s="157" t="n">
        <v>4438</v>
      </c>
      <c r="BJ45" s="157" t="n">
        <v>1222</v>
      </c>
      <c r="BK45" s="157" t="n">
        <v>725</v>
      </c>
      <c r="BL45" s="157" t="n">
        <v>497</v>
      </c>
      <c r="BM45" s="157" t="n">
        <v>17</v>
      </c>
      <c r="BN45" s="157" t="n">
        <v>480</v>
      </c>
      <c r="BO45" s="157" t="s">
        <v>234</v>
      </c>
      <c r="BP45" s="158" t="n">
        <v>13600</v>
      </c>
      <c r="BQ45" s="150" t="n">
        <v>113217</v>
      </c>
      <c r="BR45" s="157" t="n">
        <v>99617</v>
      </c>
      <c r="BS45" s="157" t="n">
        <v>13216</v>
      </c>
      <c r="BT45" s="157" t="n">
        <v>102083</v>
      </c>
      <c r="BU45" s="160" t="n">
        <v>182503</v>
      </c>
      <c r="BV45" s="157" t="n">
        <v>65477</v>
      </c>
      <c r="BW45" s="157" t="n">
        <v>19991</v>
      </c>
      <c r="BX45" s="160" t="n">
        <v>2665</v>
      </c>
      <c r="BY45" s="161" t="s">
        <v>234</v>
      </c>
    </row>
    <row r="46" customFormat="false" ht="12" hidden="false" customHeight="true" outlineLevel="0" collapsed="false">
      <c r="A46" s="144" t="s">
        <v>239</v>
      </c>
      <c r="B46" s="155" t="s">
        <v>252</v>
      </c>
      <c r="C46" s="156" t="s">
        <v>234</v>
      </c>
      <c r="D46" s="157" t="n">
        <v>176775</v>
      </c>
      <c r="E46" s="157" t="n">
        <v>123959</v>
      </c>
      <c r="F46" s="157" t="n">
        <v>52816</v>
      </c>
      <c r="G46" s="157" t="n">
        <v>26612</v>
      </c>
      <c r="H46" s="157" t="n">
        <v>26640</v>
      </c>
      <c r="I46" s="157" t="n">
        <v>-28</v>
      </c>
      <c r="J46" s="157" t="n">
        <v>97838</v>
      </c>
      <c r="K46" s="157" t="n">
        <v>3842</v>
      </c>
      <c r="L46" s="157" t="n">
        <v>3842</v>
      </c>
      <c r="M46" s="157" t="n">
        <v>9362</v>
      </c>
      <c r="N46" s="157" t="n">
        <v>2360</v>
      </c>
      <c r="O46" s="158" t="n">
        <v>7002</v>
      </c>
      <c r="P46" s="150" t="n">
        <v>29403</v>
      </c>
      <c r="Q46" s="157" t="n">
        <v>29153</v>
      </c>
      <c r="R46" s="159" t="n">
        <v>250</v>
      </c>
      <c r="S46" s="157" t="n">
        <v>232</v>
      </c>
      <c r="T46" s="157" t="n">
        <v>18</v>
      </c>
      <c r="U46" s="157" t="n">
        <v>29282</v>
      </c>
      <c r="V46" s="157" t="n">
        <v>5</v>
      </c>
      <c r="W46" s="157" t="n">
        <v>222312</v>
      </c>
      <c r="X46" s="157" t="n">
        <v>98353</v>
      </c>
      <c r="Y46" s="158" t="n">
        <v>123959</v>
      </c>
      <c r="Z46" s="162" t="n">
        <v>18273</v>
      </c>
      <c r="AA46" s="157" t="n">
        <v>373</v>
      </c>
      <c r="AB46" s="157" t="n">
        <v>149</v>
      </c>
      <c r="AC46" s="157" t="n">
        <v>17751</v>
      </c>
      <c r="AD46" s="157" t="n">
        <v>3806</v>
      </c>
      <c r="AE46" s="157" t="n">
        <v>13945</v>
      </c>
      <c r="AF46" s="157" t="n">
        <v>2653</v>
      </c>
      <c r="AG46" s="157" t="n">
        <v>2857</v>
      </c>
      <c r="AH46" s="157" t="n">
        <v>2857</v>
      </c>
      <c r="AI46" s="157" t="n">
        <v>473</v>
      </c>
      <c r="AJ46" s="157" t="n">
        <v>2384</v>
      </c>
      <c r="AK46" s="157" t="n">
        <v>13703</v>
      </c>
      <c r="AL46" s="158" t="n">
        <v>-847</v>
      </c>
      <c r="AM46" s="150" t="s">
        <v>234</v>
      </c>
      <c r="AN46" s="157" t="n">
        <v>108537</v>
      </c>
      <c r="AO46" s="157" t="n">
        <v>83779</v>
      </c>
      <c r="AP46" s="157" t="n">
        <v>24758</v>
      </c>
      <c r="AQ46" s="157" t="n">
        <v>1160</v>
      </c>
      <c r="AR46" s="157" t="n">
        <v>1160</v>
      </c>
      <c r="AS46" s="157" t="n">
        <v>9637</v>
      </c>
      <c r="AT46" s="157" t="n">
        <v>8084</v>
      </c>
      <c r="AU46" s="157" t="n">
        <v>1553</v>
      </c>
      <c r="AV46" s="157" t="n">
        <v>783</v>
      </c>
      <c r="AW46" s="157" t="s">
        <v>234</v>
      </c>
      <c r="AX46" s="157" t="s">
        <v>234</v>
      </c>
      <c r="AY46" s="157" t="n">
        <v>770</v>
      </c>
      <c r="AZ46" s="160" t="n">
        <v>7906</v>
      </c>
      <c r="BA46" s="158" t="n">
        <v>117846</v>
      </c>
      <c r="BB46" s="159" t="n">
        <v>74441</v>
      </c>
      <c r="BC46" s="157" t="n">
        <v>74441</v>
      </c>
      <c r="BD46" s="157" t="n">
        <v>3402</v>
      </c>
      <c r="BE46" s="157" t="n">
        <v>210</v>
      </c>
      <c r="BF46" s="157" t="s">
        <v>234</v>
      </c>
      <c r="BG46" s="157" t="n">
        <v>3192</v>
      </c>
      <c r="BH46" s="157" t="n">
        <v>335</v>
      </c>
      <c r="BI46" s="157" t="n">
        <v>2857</v>
      </c>
      <c r="BJ46" s="157" t="n">
        <v>1451</v>
      </c>
      <c r="BK46" s="157" t="n">
        <v>949</v>
      </c>
      <c r="BL46" s="157" t="n">
        <v>502</v>
      </c>
      <c r="BM46" s="157" t="n">
        <v>27</v>
      </c>
      <c r="BN46" s="157" t="n">
        <v>475</v>
      </c>
      <c r="BO46" s="157" t="s">
        <v>234</v>
      </c>
      <c r="BP46" s="158" t="n">
        <v>13703</v>
      </c>
      <c r="BQ46" s="150" t="n">
        <v>113596</v>
      </c>
      <c r="BR46" s="157" t="n">
        <v>99893</v>
      </c>
      <c r="BS46" s="157" t="n">
        <v>13076</v>
      </c>
      <c r="BT46" s="157" t="n">
        <v>92485</v>
      </c>
      <c r="BU46" s="160" t="n">
        <v>171543</v>
      </c>
      <c r="BV46" s="157" t="n">
        <v>47584</v>
      </c>
      <c r="BW46" s="157" t="n">
        <v>-7885</v>
      </c>
      <c r="BX46" s="160" t="n">
        <v>-35056</v>
      </c>
      <c r="BY46" s="161" t="s">
        <v>234</v>
      </c>
    </row>
    <row r="47" customFormat="false" ht="12" hidden="false" customHeight="true" outlineLevel="0" collapsed="false">
      <c r="A47" s="144" t="s">
        <v>232</v>
      </c>
      <c r="B47" s="155" t="s">
        <v>253</v>
      </c>
      <c r="C47" s="156" t="s">
        <v>234</v>
      </c>
      <c r="D47" s="157" t="n">
        <v>163927</v>
      </c>
      <c r="E47" s="157" t="n">
        <v>119767</v>
      </c>
      <c r="F47" s="157" t="n">
        <v>44160</v>
      </c>
      <c r="G47" s="157" t="n">
        <v>14298</v>
      </c>
      <c r="H47" s="157" t="n">
        <v>14344</v>
      </c>
      <c r="I47" s="157" t="n">
        <v>-46</v>
      </c>
      <c r="J47" s="157" t="n">
        <v>97492</v>
      </c>
      <c r="K47" s="157" t="n">
        <v>3938</v>
      </c>
      <c r="L47" s="157" t="n">
        <v>3938</v>
      </c>
      <c r="M47" s="157" t="n">
        <v>9620</v>
      </c>
      <c r="N47" s="157" t="n">
        <v>2941</v>
      </c>
      <c r="O47" s="158" t="n">
        <v>6679</v>
      </c>
      <c r="P47" s="150" t="n">
        <v>17815</v>
      </c>
      <c r="Q47" s="157" t="n">
        <v>17569</v>
      </c>
      <c r="R47" s="159" t="n">
        <v>246</v>
      </c>
      <c r="S47" s="157" t="n">
        <v>228</v>
      </c>
      <c r="T47" s="157" t="n">
        <v>18</v>
      </c>
      <c r="U47" s="157" t="n">
        <v>17634</v>
      </c>
      <c r="V47" s="157" t="n">
        <v>4</v>
      </c>
      <c r="W47" s="157" t="n">
        <v>224843</v>
      </c>
      <c r="X47" s="157" t="n">
        <v>105076</v>
      </c>
      <c r="Y47" s="158" t="n">
        <v>119767</v>
      </c>
      <c r="Z47" s="162" t="n">
        <v>19996</v>
      </c>
      <c r="AA47" s="157" t="n">
        <v>401</v>
      </c>
      <c r="AB47" s="157" t="n">
        <v>254</v>
      </c>
      <c r="AC47" s="157" t="n">
        <v>19341</v>
      </c>
      <c r="AD47" s="157" t="n">
        <v>3178</v>
      </c>
      <c r="AE47" s="157" t="n">
        <v>16163</v>
      </c>
      <c r="AF47" s="157" t="n">
        <v>-4789</v>
      </c>
      <c r="AG47" s="157" t="n">
        <v>1236</v>
      </c>
      <c r="AH47" s="157" t="n">
        <v>1236</v>
      </c>
      <c r="AI47" s="157" t="n">
        <v>432</v>
      </c>
      <c r="AJ47" s="157" t="n">
        <v>804</v>
      </c>
      <c r="AK47" s="157" t="n">
        <v>13864</v>
      </c>
      <c r="AL47" s="158" t="n">
        <v>-166</v>
      </c>
      <c r="AM47" s="150" t="s">
        <v>234</v>
      </c>
      <c r="AN47" s="157" t="n">
        <v>100489</v>
      </c>
      <c r="AO47" s="157" t="n">
        <v>75642</v>
      </c>
      <c r="AP47" s="157" t="n">
        <v>24847</v>
      </c>
      <c r="AQ47" s="157" t="n">
        <v>891</v>
      </c>
      <c r="AR47" s="157" t="n">
        <v>891</v>
      </c>
      <c r="AS47" s="157" t="n">
        <v>7059</v>
      </c>
      <c r="AT47" s="157" t="n">
        <v>4840</v>
      </c>
      <c r="AU47" s="157" t="n">
        <v>2219</v>
      </c>
      <c r="AV47" s="157" t="n">
        <v>1428</v>
      </c>
      <c r="AW47" s="157" t="s">
        <v>234</v>
      </c>
      <c r="AX47" s="157" t="s">
        <v>234</v>
      </c>
      <c r="AY47" s="157" t="n">
        <v>791</v>
      </c>
      <c r="AZ47" s="160" t="n">
        <v>4718</v>
      </c>
      <c r="BA47" s="158" t="n">
        <v>127498</v>
      </c>
      <c r="BB47" s="159" t="n">
        <v>66221</v>
      </c>
      <c r="BC47" s="157" t="n">
        <v>66221</v>
      </c>
      <c r="BD47" s="157" t="n">
        <v>2765</v>
      </c>
      <c r="BE47" s="157" t="n">
        <v>72</v>
      </c>
      <c r="BF47" s="157" t="s">
        <v>234</v>
      </c>
      <c r="BG47" s="157" t="n">
        <v>2693</v>
      </c>
      <c r="BH47" s="157" t="n">
        <v>339</v>
      </c>
      <c r="BI47" s="157" t="n">
        <v>2354</v>
      </c>
      <c r="BJ47" s="157" t="n">
        <v>1017</v>
      </c>
      <c r="BK47" s="157" t="n">
        <v>554</v>
      </c>
      <c r="BL47" s="157" t="n">
        <v>463</v>
      </c>
      <c r="BM47" s="157" t="n">
        <v>20</v>
      </c>
      <c r="BN47" s="157" t="n">
        <v>443</v>
      </c>
      <c r="BO47" s="157" t="s">
        <v>234</v>
      </c>
      <c r="BP47" s="158" t="n">
        <v>13864</v>
      </c>
      <c r="BQ47" s="150" t="n">
        <v>114155</v>
      </c>
      <c r="BR47" s="157" t="n">
        <v>100291</v>
      </c>
      <c r="BS47" s="157" t="n">
        <v>13616</v>
      </c>
      <c r="BT47" s="157" t="n">
        <v>93729</v>
      </c>
      <c r="BU47" s="160" t="n">
        <v>165137</v>
      </c>
      <c r="BV47" s="157" t="n">
        <v>45370</v>
      </c>
      <c r="BW47" s="157" t="n">
        <v>5999</v>
      </c>
      <c r="BX47" s="160" t="n">
        <v>-8352</v>
      </c>
      <c r="BY47" s="161" t="s">
        <v>234</v>
      </c>
    </row>
    <row r="48" customFormat="false" ht="12" hidden="false" customHeight="true" outlineLevel="0" collapsed="false">
      <c r="A48" s="144" t="s">
        <v>235</v>
      </c>
      <c r="B48" s="155" t="s">
        <v>254</v>
      </c>
      <c r="C48" s="156" t="s">
        <v>234</v>
      </c>
      <c r="D48" s="157" t="n">
        <v>174630</v>
      </c>
      <c r="E48" s="157" t="n">
        <v>124641</v>
      </c>
      <c r="F48" s="157" t="n">
        <v>49989</v>
      </c>
      <c r="G48" s="157" t="n">
        <v>18956</v>
      </c>
      <c r="H48" s="157" t="n">
        <v>18855</v>
      </c>
      <c r="I48" s="157" t="n">
        <v>101</v>
      </c>
      <c r="J48" s="157" t="n">
        <v>101442</v>
      </c>
      <c r="K48" s="157" t="n">
        <v>4227</v>
      </c>
      <c r="L48" s="157" t="n">
        <v>4227</v>
      </c>
      <c r="M48" s="157" t="n">
        <v>9363</v>
      </c>
      <c r="N48" s="157" t="n">
        <v>2581</v>
      </c>
      <c r="O48" s="158" t="n">
        <v>6782</v>
      </c>
      <c r="P48" s="150" t="n">
        <v>6884</v>
      </c>
      <c r="Q48" s="157" t="n">
        <v>6638</v>
      </c>
      <c r="R48" s="159" t="n">
        <v>246</v>
      </c>
      <c r="S48" s="157" t="n">
        <v>228</v>
      </c>
      <c r="T48" s="157" t="n">
        <v>18</v>
      </c>
      <c r="U48" s="157" t="n">
        <v>6714</v>
      </c>
      <c r="V48" s="157" t="n">
        <v>5</v>
      </c>
      <c r="W48" s="157" t="n">
        <v>229075</v>
      </c>
      <c r="X48" s="157" t="n">
        <v>104434</v>
      </c>
      <c r="Y48" s="158" t="n">
        <v>124641</v>
      </c>
      <c r="Z48" s="162" t="n">
        <v>19637</v>
      </c>
      <c r="AA48" s="157" t="n">
        <v>353</v>
      </c>
      <c r="AB48" s="157" t="n">
        <v>269</v>
      </c>
      <c r="AC48" s="157" t="n">
        <v>19015</v>
      </c>
      <c r="AD48" s="157" t="n">
        <v>2551</v>
      </c>
      <c r="AE48" s="157" t="n">
        <v>16464</v>
      </c>
      <c r="AF48" s="157" t="n">
        <v>2746</v>
      </c>
      <c r="AG48" s="157" t="n">
        <v>2065</v>
      </c>
      <c r="AH48" s="157" t="n">
        <v>2065</v>
      </c>
      <c r="AI48" s="157" t="n">
        <v>567</v>
      </c>
      <c r="AJ48" s="157" t="n">
        <v>1498</v>
      </c>
      <c r="AK48" s="157" t="n">
        <v>13908</v>
      </c>
      <c r="AL48" s="158" t="n">
        <v>-254</v>
      </c>
      <c r="AM48" s="150" t="s">
        <v>234</v>
      </c>
      <c r="AN48" s="157" t="n">
        <v>104430</v>
      </c>
      <c r="AO48" s="157" t="n">
        <v>77578</v>
      </c>
      <c r="AP48" s="157" t="n">
        <v>26852</v>
      </c>
      <c r="AQ48" s="157" t="n">
        <v>976</v>
      </c>
      <c r="AR48" s="157" t="n">
        <v>976</v>
      </c>
      <c r="AS48" s="157" t="n">
        <v>26248</v>
      </c>
      <c r="AT48" s="157" t="n">
        <v>5411</v>
      </c>
      <c r="AU48" s="157" t="n">
        <v>20837</v>
      </c>
      <c r="AV48" s="157" t="n">
        <v>20045</v>
      </c>
      <c r="AW48" s="157" t="s">
        <v>234</v>
      </c>
      <c r="AX48" s="157" t="s">
        <v>234</v>
      </c>
      <c r="AY48" s="157" t="n">
        <v>792</v>
      </c>
      <c r="AZ48" s="160" t="n">
        <v>5282</v>
      </c>
      <c r="BA48" s="158" t="n">
        <v>129700</v>
      </c>
      <c r="BB48" s="159" t="n">
        <v>74757</v>
      </c>
      <c r="BC48" s="157" t="n">
        <v>74757</v>
      </c>
      <c r="BD48" s="157" t="n">
        <v>3012</v>
      </c>
      <c r="BE48" s="157" t="n">
        <v>72</v>
      </c>
      <c r="BF48" s="157" t="s">
        <v>234</v>
      </c>
      <c r="BG48" s="157" t="n">
        <v>2940</v>
      </c>
      <c r="BH48" s="157" t="n">
        <v>301</v>
      </c>
      <c r="BI48" s="157" t="n">
        <v>2639</v>
      </c>
      <c r="BJ48" s="157" t="n">
        <v>1116</v>
      </c>
      <c r="BK48" s="157" t="n">
        <v>641</v>
      </c>
      <c r="BL48" s="157" t="n">
        <v>475</v>
      </c>
      <c r="BM48" s="157" t="n">
        <v>36</v>
      </c>
      <c r="BN48" s="157" t="n">
        <v>439</v>
      </c>
      <c r="BO48" s="157" t="s">
        <v>234</v>
      </c>
      <c r="BP48" s="158" t="n">
        <v>13908</v>
      </c>
      <c r="BQ48" s="150" t="n">
        <v>118193</v>
      </c>
      <c r="BR48" s="157" t="n">
        <v>104285</v>
      </c>
      <c r="BS48" s="157" t="n">
        <v>13500</v>
      </c>
      <c r="BT48" s="157" t="n">
        <v>127931</v>
      </c>
      <c r="BU48" s="160" t="n">
        <v>211324</v>
      </c>
      <c r="BV48" s="157" t="n">
        <v>86683</v>
      </c>
      <c r="BW48" s="157" t="n">
        <v>33948</v>
      </c>
      <c r="BX48" s="160" t="n">
        <v>14297</v>
      </c>
      <c r="BY48" s="161" t="s">
        <v>234</v>
      </c>
    </row>
    <row r="49" customFormat="false" ht="12" hidden="false" customHeight="true" outlineLevel="0" collapsed="false">
      <c r="A49" s="144" t="s">
        <v>237</v>
      </c>
      <c r="B49" s="155" t="s">
        <v>255</v>
      </c>
      <c r="C49" s="156" t="s">
        <v>234</v>
      </c>
      <c r="D49" s="157" t="n">
        <v>170656</v>
      </c>
      <c r="E49" s="157" t="n">
        <v>125003</v>
      </c>
      <c r="F49" s="157" t="n">
        <v>45653</v>
      </c>
      <c r="G49" s="157" t="n">
        <v>16744</v>
      </c>
      <c r="H49" s="157" t="n">
        <v>16803</v>
      </c>
      <c r="I49" s="157" t="n">
        <v>-59</v>
      </c>
      <c r="J49" s="157" t="n">
        <v>104965</v>
      </c>
      <c r="K49" s="157" t="n">
        <v>4070</v>
      </c>
      <c r="L49" s="157" t="n">
        <v>4070</v>
      </c>
      <c r="M49" s="157" t="n">
        <v>8881</v>
      </c>
      <c r="N49" s="157" t="n">
        <v>2570</v>
      </c>
      <c r="O49" s="158" t="n">
        <v>6311</v>
      </c>
      <c r="P49" s="150" t="n">
        <v>15421</v>
      </c>
      <c r="Q49" s="157" t="n">
        <v>15175</v>
      </c>
      <c r="R49" s="159" t="n">
        <v>246</v>
      </c>
      <c r="S49" s="157" t="n">
        <v>228</v>
      </c>
      <c r="T49" s="157" t="n">
        <v>18</v>
      </c>
      <c r="U49" s="157" t="n">
        <v>15250</v>
      </c>
      <c r="V49" s="157" t="n">
        <v>5</v>
      </c>
      <c r="W49" s="157" t="n">
        <v>227821</v>
      </c>
      <c r="X49" s="157" t="n">
        <v>102818</v>
      </c>
      <c r="Y49" s="158" t="n">
        <v>125003</v>
      </c>
      <c r="Z49" s="162" t="n">
        <v>20443</v>
      </c>
      <c r="AA49" s="157" t="n">
        <v>359</v>
      </c>
      <c r="AB49" s="157" t="n">
        <v>201</v>
      </c>
      <c r="AC49" s="157" t="n">
        <v>19883</v>
      </c>
      <c r="AD49" s="157" t="n">
        <v>3002</v>
      </c>
      <c r="AE49" s="157" t="n">
        <v>16881</v>
      </c>
      <c r="AF49" s="157" t="n">
        <v>2730</v>
      </c>
      <c r="AG49" s="157" t="n">
        <v>1523</v>
      </c>
      <c r="AH49" s="157" t="n">
        <v>1523</v>
      </c>
      <c r="AI49" s="157" t="n">
        <v>320</v>
      </c>
      <c r="AJ49" s="157" t="n">
        <v>1203</v>
      </c>
      <c r="AK49" s="157" t="n">
        <v>13941</v>
      </c>
      <c r="AL49" s="158" t="n">
        <v>-411</v>
      </c>
      <c r="AM49" s="150" t="s">
        <v>234</v>
      </c>
      <c r="AN49" s="157" t="n">
        <v>101353</v>
      </c>
      <c r="AO49" s="157" t="n">
        <v>75280</v>
      </c>
      <c r="AP49" s="157" t="n">
        <v>26073</v>
      </c>
      <c r="AQ49" s="157" t="n">
        <v>729</v>
      </c>
      <c r="AR49" s="157" t="n">
        <v>729</v>
      </c>
      <c r="AS49" s="157" t="n">
        <v>8217</v>
      </c>
      <c r="AT49" s="157" t="n">
        <v>5387</v>
      </c>
      <c r="AU49" s="157" t="n">
        <v>2830</v>
      </c>
      <c r="AV49" s="157" t="n">
        <v>2039</v>
      </c>
      <c r="AW49" s="157" t="s">
        <v>234</v>
      </c>
      <c r="AX49" s="157" t="s">
        <v>234</v>
      </c>
      <c r="AY49" s="157" t="n">
        <v>791</v>
      </c>
      <c r="AZ49" s="160" t="n">
        <v>5258</v>
      </c>
      <c r="BA49" s="158" t="n">
        <v>126215</v>
      </c>
      <c r="BB49" s="159" t="n">
        <v>74841</v>
      </c>
      <c r="BC49" s="157" t="n">
        <v>74841</v>
      </c>
      <c r="BD49" s="157" t="n">
        <v>2538</v>
      </c>
      <c r="BE49" s="157" t="n">
        <v>70</v>
      </c>
      <c r="BF49" s="157" t="s">
        <v>234</v>
      </c>
      <c r="BG49" s="157" t="n">
        <v>2468</v>
      </c>
      <c r="BH49" s="157" t="n">
        <v>221</v>
      </c>
      <c r="BI49" s="157" t="n">
        <v>2247</v>
      </c>
      <c r="BJ49" s="157" t="n">
        <v>1049</v>
      </c>
      <c r="BK49" s="157" t="n">
        <v>582</v>
      </c>
      <c r="BL49" s="157" t="n">
        <v>467</v>
      </c>
      <c r="BM49" s="157" t="n">
        <v>23</v>
      </c>
      <c r="BN49" s="157" t="n">
        <v>444</v>
      </c>
      <c r="BO49" s="157" t="s">
        <v>234</v>
      </c>
      <c r="BP49" s="158" t="n">
        <v>13941</v>
      </c>
      <c r="BQ49" s="150" t="n">
        <v>121815</v>
      </c>
      <c r="BR49" s="157" t="n">
        <v>107874</v>
      </c>
      <c r="BS49" s="157" t="n">
        <v>13509</v>
      </c>
      <c r="BT49" s="157" t="n">
        <v>98777</v>
      </c>
      <c r="BU49" s="160" t="n">
        <v>179105</v>
      </c>
      <c r="BV49" s="157" t="n">
        <v>54102</v>
      </c>
      <c r="BW49" s="157" t="n">
        <v>5719</v>
      </c>
      <c r="BX49" s="160" t="n">
        <v>-11088</v>
      </c>
      <c r="BY49" s="161" t="s">
        <v>234</v>
      </c>
    </row>
    <row r="50" customFormat="false" ht="12" hidden="false" customHeight="true" outlineLevel="0" collapsed="false">
      <c r="A50" s="144" t="s">
        <v>239</v>
      </c>
      <c r="B50" s="155" t="s">
        <v>256</v>
      </c>
      <c r="C50" s="156" t="s">
        <v>234</v>
      </c>
      <c r="D50" s="157" t="n">
        <v>184383</v>
      </c>
      <c r="E50" s="157" t="n">
        <v>129901</v>
      </c>
      <c r="F50" s="157" t="n">
        <v>54482</v>
      </c>
      <c r="G50" s="157" t="n">
        <v>24865</v>
      </c>
      <c r="H50" s="157" t="n">
        <v>24928</v>
      </c>
      <c r="I50" s="157" t="n">
        <v>-63</v>
      </c>
      <c r="J50" s="157" t="n">
        <v>103853</v>
      </c>
      <c r="K50" s="157" t="n">
        <v>4472</v>
      </c>
      <c r="L50" s="157" t="n">
        <v>4472</v>
      </c>
      <c r="M50" s="157" t="n">
        <v>9589</v>
      </c>
      <c r="N50" s="157" t="n">
        <v>2627</v>
      </c>
      <c r="O50" s="158" t="n">
        <v>6962</v>
      </c>
      <c r="P50" s="150" t="n">
        <v>17667</v>
      </c>
      <c r="Q50" s="157" t="n">
        <v>17423</v>
      </c>
      <c r="R50" s="159" t="n">
        <v>244</v>
      </c>
      <c r="S50" s="157" t="n">
        <v>225</v>
      </c>
      <c r="T50" s="157" t="n">
        <v>19</v>
      </c>
      <c r="U50" s="157" t="n">
        <v>17545</v>
      </c>
      <c r="V50" s="157" t="n">
        <v>5</v>
      </c>
      <c r="W50" s="157" t="n">
        <v>233939</v>
      </c>
      <c r="X50" s="157" t="n">
        <v>104038</v>
      </c>
      <c r="Y50" s="158" t="n">
        <v>129901</v>
      </c>
      <c r="Z50" s="162" t="n">
        <v>22944</v>
      </c>
      <c r="AA50" s="157" t="n">
        <v>386</v>
      </c>
      <c r="AB50" s="157" t="n">
        <v>84</v>
      </c>
      <c r="AC50" s="157" t="n">
        <v>22474</v>
      </c>
      <c r="AD50" s="157" t="n">
        <v>2958</v>
      </c>
      <c r="AE50" s="157" t="n">
        <v>19516</v>
      </c>
      <c r="AF50" s="157" t="n">
        <v>2927</v>
      </c>
      <c r="AG50" s="157" t="n">
        <v>3971</v>
      </c>
      <c r="AH50" s="157" t="n">
        <v>3971</v>
      </c>
      <c r="AI50" s="157" t="n">
        <v>496</v>
      </c>
      <c r="AJ50" s="157" t="n">
        <v>3475</v>
      </c>
      <c r="AK50" s="157" t="n">
        <v>13990</v>
      </c>
      <c r="AL50" s="158" t="n">
        <v>-2892</v>
      </c>
      <c r="AM50" s="150" t="s">
        <v>234</v>
      </c>
      <c r="AN50" s="157" t="n">
        <v>110748</v>
      </c>
      <c r="AO50" s="157" t="n">
        <v>84801</v>
      </c>
      <c r="AP50" s="157" t="n">
        <v>25947</v>
      </c>
      <c r="AQ50" s="157" t="n">
        <v>909</v>
      </c>
      <c r="AR50" s="157" t="n">
        <v>909</v>
      </c>
      <c r="AS50" s="157" t="n">
        <v>9430</v>
      </c>
      <c r="AT50" s="157" t="n">
        <v>7497</v>
      </c>
      <c r="AU50" s="157" t="n">
        <v>1933</v>
      </c>
      <c r="AV50" s="157" t="n">
        <v>1142</v>
      </c>
      <c r="AW50" s="157" t="s">
        <v>234</v>
      </c>
      <c r="AX50" s="157" t="s">
        <v>234</v>
      </c>
      <c r="AY50" s="157" t="n">
        <v>791</v>
      </c>
      <c r="AZ50" s="160" t="n">
        <v>7313</v>
      </c>
      <c r="BA50" s="158" t="n">
        <v>127153</v>
      </c>
      <c r="BB50" s="159" t="n">
        <v>73817</v>
      </c>
      <c r="BC50" s="157" t="n">
        <v>73817</v>
      </c>
      <c r="BD50" s="157" t="n">
        <v>4735</v>
      </c>
      <c r="BE50" s="157" t="n">
        <v>71</v>
      </c>
      <c r="BF50" s="157" t="s">
        <v>234</v>
      </c>
      <c r="BG50" s="157" t="n">
        <v>4664</v>
      </c>
      <c r="BH50" s="157" t="n">
        <v>308</v>
      </c>
      <c r="BI50" s="157" t="n">
        <v>4356</v>
      </c>
      <c r="BJ50" s="157" t="n">
        <v>1209</v>
      </c>
      <c r="BK50" s="157" t="n">
        <v>713</v>
      </c>
      <c r="BL50" s="157" t="n">
        <v>496</v>
      </c>
      <c r="BM50" s="157" t="n">
        <v>24</v>
      </c>
      <c r="BN50" s="157" t="n">
        <v>472</v>
      </c>
      <c r="BO50" s="157" t="s">
        <v>234</v>
      </c>
      <c r="BP50" s="158" t="n">
        <v>13990</v>
      </c>
      <c r="BQ50" s="150" t="n">
        <v>120869</v>
      </c>
      <c r="BR50" s="157" t="n">
        <v>106879</v>
      </c>
      <c r="BS50" s="157" t="n">
        <v>13453</v>
      </c>
      <c r="BT50" s="157" t="n">
        <v>106375</v>
      </c>
      <c r="BU50" s="160" t="n">
        <v>185093</v>
      </c>
      <c r="BV50" s="157" t="n">
        <v>55192</v>
      </c>
      <c r="BW50" s="157" t="n">
        <v>-2217</v>
      </c>
      <c r="BX50" s="160" t="n">
        <v>-26952</v>
      </c>
      <c r="BY50" s="161" t="s">
        <v>234</v>
      </c>
    </row>
    <row r="51" customFormat="false" ht="12" hidden="false" customHeight="true" outlineLevel="0" collapsed="false">
      <c r="A51" s="144" t="s">
        <v>232</v>
      </c>
      <c r="B51" s="155" t="s">
        <v>257</v>
      </c>
      <c r="C51" s="156" t="s">
        <v>234</v>
      </c>
      <c r="D51" s="157" t="n">
        <v>168814</v>
      </c>
      <c r="E51" s="157" t="n">
        <v>123577</v>
      </c>
      <c r="F51" s="157" t="n">
        <v>45237</v>
      </c>
      <c r="G51" s="157" t="n">
        <v>14412</v>
      </c>
      <c r="H51" s="157" t="n">
        <v>14512</v>
      </c>
      <c r="I51" s="157" t="n">
        <v>-100</v>
      </c>
      <c r="J51" s="157" t="n">
        <v>102659</v>
      </c>
      <c r="K51" s="157" t="n">
        <v>4114</v>
      </c>
      <c r="L51" s="157" t="n">
        <v>4114</v>
      </c>
      <c r="M51" s="157" t="n">
        <v>9277</v>
      </c>
      <c r="N51" s="157" t="n">
        <v>2911</v>
      </c>
      <c r="O51" s="158" t="n">
        <v>6366</v>
      </c>
      <c r="P51" s="150" t="n">
        <v>10041</v>
      </c>
      <c r="Q51" s="157" t="n">
        <v>9751</v>
      </c>
      <c r="R51" s="159" t="n">
        <v>290</v>
      </c>
      <c r="S51" s="157" t="n">
        <v>257</v>
      </c>
      <c r="T51" s="157" t="n">
        <v>33</v>
      </c>
      <c r="U51" s="157" t="n">
        <v>9938</v>
      </c>
      <c r="V51" s="157" t="n">
        <v>2</v>
      </c>
      <c r="W51" s="157" t="n">
        <v>230703</v>
      </c>
      <c r="X51" s="157" t="n">
        <v>107126</v>
      </c>
      <c r="Y51" s="158" t="n">
        <v>123577</v>
      </c>
      <c r="Z51" s="162" t="n">
        <v>26200</v>
      </c>
      <c r="AA51" s="157" t="n">
        <v>420</v>
      </c>
      <c r="AB51" s="157" t="n">
        <v>152</v>
      </c>
      <c r="AC51" s="157" t="n">
        <v>25628</v>
      </c>
      <c r="AD51" s="157" t="n">
        <v>4193</v>
      </c>
      <c r="AE51" s="157" t="n">
        <v>21435</v>
      </c>
      <c r="AF51" s="157" t="n">
        <v>-5157</v>
      </c>
      <c r="AG51" s="157" t="n">
        <v>1227</v>
      </c>
      <c r="AH51" s="157" t="n">
        <v>1227</v>
      </c>
      <c r="AI51" s="157" t="n">
        <v>358</v>
      </c>
      <c r="AJ51" s="157" t="n">
        <v>869</v>
      </c>
      <c r="AK51" s="157" t="n">
        <v>14062</v>
      </c>
      <c r="AL51" s="158" t="n">
        <v>-420</v>
      </c>
      <c r="AM51" s="150" t="s">
        <v>234</v>
      </c>
      <c r="AN51" s="157" t="n">
        <v>107106</v>
      </c>
      <c r="AO51" s="157" t="n">
        <v>79984</v>
      </c>
      <c r="AP51" s="157" t="n">
        <v>27122</v>
      </c>
      <c r="AQ51" s="157" t="n">
        <v>663</v>
      </c>
      <c r="AR51" s="157" t="n">
        <v>663</v>
      </c>
      <c r="AS51" s="157" t="n">
        <v>7899</v>
      </c>
      <c r="AT51" s="157" t="n">
        <v>5524</v>
      </c>
      <c r="AU51" s="157" t="n">
        <v>2375</v>
      </c>
      <c r="AV51" s="157" t="n">
        <v>1554</v>
      </c>
      <c r="AW51" s="157" t="s">
        <v>234</v>
      </c>
      <c r="AX51" s="157" t="s">
        <v>234</v>
      </c>
      <c r="AY51" s="157" t="n">
        <v>821</v>
      </c>
      <c r="AZ51" s="160" t="n">
        <v>5392</v>
      </c>
      <c r="BA51" s="158" t="n">
        <v>134483</v>
      </c>
      <c r="BB51" s="159" t="n">
        <v>66654</v>
      </c>
      <c r="BC51" s="157" t="n">
        <v>66654</v>
      </c>
      <c r="BD51" s="157" t="n">
        <v>2811</v>
      </c>
      <c r="BE51" s="157" t="n">
        <v>101</v>
      </c>
      <c r="BF51" s="157" t="s">
        <v>234</v>
      </c>
      <c r="BG51" s="157" t="n">
        <v>2710</v>
      </c>
      <c r="BH51" s="157" t="n">
        <v>248</v>
      </c>
      <c r="BI51" s="157" t="n">
        <v>2462</v>
      </c>
      <c r="BJ51" s="157" t="n">
        <v>1095</v>
      </c>
      <c r="BK51" s="157" t="n">
        <v>572</v>
      </c>
      <c r="BL51" s="157" t="n">
        <v>523</v>
      </c>
      <c r="BM51" s="157" t="n">
        <v>32</v>
      </c>
      <c r="BN51" s="157" t="n">
        <v>491</v>
      </c>
      <c r="BO51" s="157" t="s">
        <v>234</v>
      </c>
      <c r="BP51" s="158" t="n">
        <v>14062</v>
      </c>
      <c r="BQ51" s="150" t="n">
        <v>120052</v>
      </c>
      <c r="BR51" s="157" t="n">
        <v>105990</v>
      </c>
      <c r="BS51" s="157" t="n">
        <v>13942</v>
      </c>
      <c r="BT51" s="157" t="n">
        <v>109629</v>
      </c>
      <c r="BU51" s="160" t="n">
        <v>180249</v>
      </c>
      <c r="BV51" s="157" t="n">
        <v>56672</v>
      </c>
      <c r="BW51" s="157" t="n">
        <v>16592</v>
      </c>
      <c r="BX51" s="160" t="n">
        <v>2468</v>
      </c>
      <c r="BY51" s="161" t="s">
        <v>234</v>
      </c>
    </row>
    <row r="52" customFormat="false" ht="12" hidden="false" customHeight="true" outlineLevel="0" collapsed="false">
      <c r="A52" s="144" t="s">
        <v>235</v>
      </c>
      <c r="B52" s="155" t="s">
        <v>258</v>
      </c>
      <c r="C52" s="156" t="s">
        <v>234</v>
      </c>
      <c r="D52" s="157" t="n">
        <v>178849</v>
      </c>
      <c r="E52" s="157" t="n">
        <v>127907</v>
      </c>
      <c r="F52" s="157" t="n">
        <v>50942</v>
      </c>
      <c r="G52" s="157" t="n">
        <v>19652</v>
      </c>
      <c r="H52" s="157" t="n">
        <v>19538</v>
      </c>
      <c r="I52" s="157" t="n">
        <v>114</v>
      </c>
      <c r="J52" s="157" t="n">
        <v>105240</v>
      </c>
      <c r="K52" s="157" t="n">
        <v>4384</v>
      </c>
      <c r="L52" s="157" t="n">
        <v>4384</v>
      </c>
      <c r="M52" s="157" t="n">
        <v>9096</v>
      </c>
      <c r="N52" s="157" t="n">
        <v>2558</v>
      </c>
      <c r="O52" s="158" t="n">
        <v>6538</v>
      </c>
      <c r="P52" s="150" t="n">
        <v>15482</v>
      </c>
      <c r="Q52" s="157" t="n">
        <v>15191</v>
      </c>
      <c r="R52" s="159" t="n">
        <v>291</v>
      </c>
      <c r="S52" s="157" t="n">
        <v>257</v>
      </c>
      <c r="T52" s="157" t="n">
        <v>34</v>
      </c>
      <c r="U52" s="157" t="n">
        <v>15371</v>
      </c>
      <c r="V52" s="157" t="n">
        <v>3</v>
      </c>
      <c r="W52" s="157" t="n">
        <v>234162</v>
      </c>
      <c r="X52" s="157" t="n">
        <v>106255</v>
      </c>
      <c r="Y52" s="158" t="n">
        <v>127907</v>
      </c>
      <c r="Z52" s="162" t="n">
        <v>20854</v>
      </c>
      <c r="AA52" s="157" t="n">
        <v>378</v>
      </c>
      <c r="AB52" s="157" t="n">
        <v>117</v>
      </c>
      <c r="AC52" s="157" t="n">
        <v>20359</v>
      </c>
      <c r="AD52" s="157" t="n">
        <v>2825</v>
      </c>
      <c r="AE52" s="157" t="n">
        <v>17534</v>
      </c>
      <c r="AF52" s="157" t="n">
        <v>3033</v>
      </c>
      <c r="AG52" s="157" t="n">
        <v>1603</v>
      </c>
      <c r="AH52" s="157" t="n">
        <v>1603</v>
      </c>
      <c r="AI52" s="157" t="n">
        <v>488</v>
      </c>
      <c r="AJ52" s="157" t="n">
        <v>1115</v>
      </c>
      <c r="AK52" s="157" t="n">
        <v>14297</v>
      </c>
      <c r="AL52" s="158" t="n">
        <v>-774</v>
      </c>
      <c r="AM52" s="150" t="s">
        <v>234</v>
      </c>
      <c r="AN52" s="157" t="n">
        <v>108440</v>
      </c>
      <c r="AO52" s="157" t="n">
        <v>81085</v>
      </c>
      <c r="AP52" s="157" t="n">
        <v>27355</v>
      </c>
      <c r="AQ52" s="157" t="n">
        <v>667</v>
      </c>
      <c r="AR52" s="157" t="n">
        <v>667</v>
      </c>
      <c r="AS52" s="157" t="n">
        <v>25402</v>
      </c>
      <c r="AT52" s="157" t="n">
        <v>5319</v>
      </c>
      <c r="AU52" s="157" t="n">
        <v>20083</v>
      </c>
      <c r="AV52" s="157" t="n">
        <v>19262</v>
      </c>
      <c r="AW52" s="157" t="s">
        <v>234</v>
      </c>
      <c r="AX52" s="157" t="s">
        <v>234</v>
      </c>
      <c r="AY52" s="157" t="n">
        <v>821</v>
      </c>
      <c r="AZ52" s="160" t="n">
        <v>5194</v>
      </c>
      <c r="BA52" s="158" t="n">
        <v>141158</v>
      </c>
      <c r="BB52" s="159" t="n">
        <v>77399</v>
      </c>
      <c r="BC52" s="157" t="n">
        <v>77399</v>
      </c>
      <c r="BD52" s="157" t="n">
        <v>3110</v>
      </c>
      <c r="BE52" s="157" t="n">
        <v>101</v>
      </c>
      <c r="BF52" s="157" t="s">
        <v>234</v>
      </c>
      <c r="BG52" s="157" t="n">
        <v>3009</v>
      </c>
      <c r="BH52" s="157" t="n">
        <v>316</v>
      </c>
      <c r="BI52" s="157" t="n">
        <v>2693</v>
      </c>
      <c r="BJ52" s="157" t="n">
        <v>1185</v>
      </c>
      <c r="BK52" s="157" t="n">
        <v>660</v>
      </c>
      <c r="BL52" s="157" t="n">
        <v>525</v>
      </c>
      <c r="BM52" s="157" t="n">
        <v>39</v>
      </c>
      <c r="BN52" s="157" t="n">
        <v>486</v>
      </c>
      <c r="BO52" s="157" t="s">
        <v>234</v>
      </c>
      <c r="BP52" s="158" t="n">
        <v>14297</v>
      </c>
      <c r="BQ52" s="150" t="n">
        <v>122888</v>
      </c>
      <c r="BR52" s="157" t="n">
        <v>108591</v>
      </c>
      <c r="BS52" s="157" t="n">
        <v>13931</v>
      </c>
      <c r="BT52" s="157" t="n">
        <v>123195</v>
      </c>
      <c r="BU52" s="160" t="n">
        <v>217750</v>
      </c>
      <c r="BV52" s="157" t="n">
        <v>89843</v>
      </c>
      <c r="BW52" s="157" t="n">
        <v>35868</v>
      </c>
      <c r="BX52" s="160" t="n">
        <v>16572</v>
      </c>
      <c r="BY52" s="161" t="s">
        <v>234</v>
      </c>
    </row>
    <row r="53" customFormat="false" ht="12" hidden="false" customHeight="true" outlineLevel="0" collapsed="false">
      <c r="A53" s="144" t="s">
        <v>237</v>
      </c>
      <c r="B53" s="155" t="s">
        <v>259</v>
      </c>
      <c r="C53" s="156" t="s">
        <v>234</v>
      </c>
      <c r="D53" s="157" t="n">
        <v>172382</v>
      </c>
      <c r="E53" s="157" t="n">
        <v>126591</v>
      </c>
      <c r="F53" s="157" t="n">
        <v>45791</v>
      </c>
      <c r="G53" s="157" t="n">
        <v>17578</v>
      </c>
      <c r="H53" s="157" t="n">
        <v>17664</v>
      </c>
      <c r="I53" s="157" t="n">
        <v>-86</v>
      </c>
      <c r="J53" s="157" t="n">
        <v>107626</v>
      </c>
      <c r="K53" s="157" t="n">
        <v>4215</v>
      </c>
      <c r="L53" s="157" t="n">
        <v>4215</v>
      </c>
      <c r="M53" s="157" t="n">
        <v>8609</v>
      </c>
      <c r="N53" s="157" t="n">
        <v>2555</v>
      </c>
      <c r="O53" s="158" t="n">
        <v>6054</v>
      </c>
      <c r="P53" s="150" t="n">
        <v>8831</v>
      </c>
      <c r="Q53" s="157" t="n">
        <v>8541</v>
      </c>
      <c r="R53" s="159" t="n">
        <v>290</v>
      </c>
      <c r="S53" s="157" t="n">
        <v>257</v>
      </c>
      <c r="T53" s="157" t="n">
        <v>33</v>
      </c>
      <c r="U53" s="157" t="n">
        <v>8724</v>
      </c>
      <c r="V53" s="157" t="n">
        <v>3</v>
      </c>
      <c r="W53" s="157" t="n">
        <v>231666</v>
      </c>
      <c r="X53" s="157" t="n">
        <v>105075</v>
      </c>
      <c r="Y53" s="158" t="n">
        <v>126591</v>
      </c>
      <c r="Z53" s="162" t="n">
        <v>23182</v>
      </c>
      <c r="AA53" s="157" t="n">
        <v>368</v>
      </c>
      <c r="AB53" s="157" t="n">
        <v>127</v>
      </c>
      <c r="AC53" s="157" t="n">
        <v>22687</v>
      </c>
      <c r="AD53" s="157" t="n">
        <v>3473</v>
      </c>
      <c r="AE53" s="157" t="n">
        <v>19214</v>
      </c>
      <c r="AF53" s="157" t="n">
        <v>3195</v>
      </c>
      <c r="AG53" s="157" t="n">
        <v>1181</v>
      </c>
      <c r="AH53" s="157" t="n">
        <v>1181</v>
      </c>
      <c r="AI53" s="157" t="n">
        <v>237</v>
      </c>
      <c r="AJ53" s="157" t="n">
        <v>944</v>
      </c>
      <c r="AK53" s="157" t="n">
        <v>14503</v>
      </c>
      <c r="AL53" s="158" t="n">
        <v>728</v>
      </c>
      <c r="AM53" s="150" t="s">
        <v>234</v>
      </c>
      <c r="AN53" s="157" t="n">
        <v>103971</v>
      </c>
      <c r="AO53" s="157" t="n">
        <v>77772</v>
      </c>
      <c r="AP53" s="157" t="n">
        <v>26199</v>
      </c>
      <c r="AQ53" s="157" t="n">
        <v>657</v>
      </c>
      <c r="AR53" s="157" t="n">
        <v>657</v>
      </c>
      <c r="AS53" s="157" t="n">
        <v>7999</v>
      </c>
      <c r="AT53" s="157" t="n">
        <v>5372</v>
      </c>
      <c r="AU53" s="157" t="n">
        <v>2627</v>
      </c>
      <c r="AV53" s="157" t="n">
        <v>1805</v>
      </c>
      <c r="AW53" s="157" t="s">
        <v>234</v>
      </c>
      <c r="AX53" s="157" t="s">
        <v>234</v>
      </c>
      <c r="AY53" s="157" t="n">
        <v>822</v>
      </c>
      <c r="AZ53" s="160" t="n">
        <v>5207</v>
      </c>
      <c r="BA53" s="158" t="n">
        <v>135760</v>
      </c>
      <c r="BB53" s="159" t="n">
        <v>77522</v>
      </c>
      <c r="BC53" s="157" t="n">
        <v>77522</v>
      </c>
      <c r="BD53" s="157" t="n">
        <v>2544</v>
      </c>
      <c r="BE53" s="157" t="n">
        <v>99</v>
      </c>
      <c r="BF53" s="157" t="s">
        <v>234</v>
      </c>
      <c r="BG53" s="157" t="n">
        <v>2445</v>
      </c>
      <c r="BH53" s="157" t="n">
        <v>287</v>
      </c>
      <c r="BI53" s="157" t="n">
        <v>2158</v>
      </c>
      <c r="BJ53" s="157" t="n">
        <v>1029</v>
      </c>
      <c r="BK53" s="157" t="n">
        <v>507</v>
      </c>
      <c r="BL53" s="157" t="n">
        <v>522</v>
      </c>
      <c r="BM53" s="157" t="n">
        <v>32</v>
      </c>
      <c r="BN53" s="157" t="n">
        <v>490</v>
      </c>
      <c r="BO53" s="157" t="s">
        <v>234</v>
      </c>
      <c r="BP53" s="158" t="n">
        <v>14503</v>
      </c>
      <c r="BQ53" s="150" t="n">
        <v>125307</v>
      </c>
      <c r="BR53" s="157" t="n">
        <v>110804</v>
      </c>
      <c r="BS53" s="157" t="n">
        <v>14123</v>
      </c>
      <c r="BT53" s="157" t="n">
        <v>108653</v>
      </c>
      <c r="BU53" s="160" t="n">
        <v>196219</v>
      </c>
      <c r="BV53" s="157" t="n">
        <v>69628</v>
      </c>
      <c r="BW53" s="157" t="n">
        <v>20642</v>
      </c>
      <c r="BX53" s="160" t="n">
        <v>2184</v>
      </c>
      <c r="BY53" s="161" t="s">
        <v>234</v>
      </c>
    </row>
    <row r="54" customFormat="false" ht="12" hidden="false" customHeight="true" outlineLevel="0" collapsed="false">
      <c r="A54" s="144" t="s">
        <v>239</v>
      </c>
      <c r="B54" s="155" t="s">
        <v>260</v>
      </c>
      <c r="C54" s="156" t="s">
        <v>234</v>
      </c>
      <c r="D54" s="157" t="n">
        <v>184876</v>
      </c>
      <c r="E54" s="157" t="n">
        <v>130100</v>
      </c>
      <c r="F54" s="157" t="n">
        <v>54776</v>
      </c>
      <c r="G54" s="157" t="n">
        <v>26749</v>
      </c>
      <c r="H54" s="157" t="n">
        <v>26698</v>
      </c>
      <c r="I54" s="157" t="n">
        <v>51</v>
      </c>
      <c r="J54" s="157" t="n">
        <v>105374</v>
      </c>
      <c r="K54" s="157" t="n">
        <v>4433</v>
      </c>
      <c r="L54" s="157" t="n">
        <v>4433</v>
      </c>
      <c r="M54" s="157" t="n">
        <v>9261</v>
      </c>
      <c r="N54" s="157" t="n">
        <v>2511</v>
      </c>
      <c r="O54" s="158" t="n">
        <v>6750</v>
      </c>
      <c r="P54" s="150" t="n">
        <v>14812</v>
      </c>
      <c r="Q54" s="157" t="n">
        <v>14523</v>
      </c>
      <c r="R54" s="159" t="n">
        <v>289</v>
      </c>
      <c r="S54" s="157" t="n">
        <v>255</v>
      </c>
      <c r="T54" s="157" t="n">
        <v>34</v>
      </c>
      <c r="U54" s="157" t="n">
        <v>14690</v>
      </c>
      <c r="V54" s="157" t="n">
        <v>3</v>
      </c>
      <c r="W54" s="157" t="n">
        <v>237947</v>
      </c>
      <c r="X54" s="157" t="n">
        <v>107847</v>
      </c>
      <c r="Y54" s="158" t="n">
        <v>130100</v>
      </c>
      <c r="Z54" s="162" t="n">
        <v>21133</v>
      </c>
      <c r="AA54" s="157" t="n">
        <v>403</v>
      </c>
      <c r="AB54" s="157" t="n">
        <v>140</v>
      </c>
      <c r="AC54" s="157" t="n">
        <v>20590</v>
      </c>
      <c r="AD54" s="157" t="n">
        <v>4600</v>
      </c>
      <c r="AE54" s="157" t="n">
        <v>15990</v>
      </c>
      <c r="AF54" s="157" t="n">
        <v>3489</v>
      </c>
      <c r="AG54" s="157" t="n">
        <v>3442</v>
      </c>
      <c r="AH54" s="157" t="n">
        <v>3442</v>
      </c>
      <c r="AI54" s="157" t="n">
        <v>618</v>
      </c>
      <c r="AJ54" s="157" t="n">
        <v>2824</v>
      </c>
      <c r="AK54" s="157" t="n">
        <v>14609</v>
      </c>
      <c r="AL54" s="158" t="n">
        <v>-4689</v>
      </c>
      <c r="AM54" s="150" t="s">
        <v>234</v>
      </c>
      <c r="AN54" s="157" t="n">
        <v>112090</v>
      </c>
      <c r="AO54" s="157" t="n">
        <v>86862</v>
      </c>
      <c r="AP54" s="157" t="n">
        <v>25228</v>
      </c>
      <c r="AQ54" s="157" t="n">
        <v>844</v>
      </c>
      <c r="AR54" s="157" t="n">
        <v>844</v>
      </c>
      <c r="AS54" s="157" t="n">
        <v>8843</v>
      </c>
      <c r="AT54" s="157" t="n">
        <v>6777</v>
      </c>
      <c r="AU54" s="157" t="n">
        <v>2066</v>
      </c>
      <c r="AV54" s="157" t="n">
        <v>1244</v>
      </c>
      <c r="AW54" s="157" t="s">
        <v>234</v>
      </c>
      <c r="AX54" s="157" t="s">
        <v>234</v>
      </c>
      <c r="AY54" s="157" t="n">
        <v>822</v>
      </c>
      <c r="AZ54" s="160" t="n">
        <v>6553</v>
      </c>
      <c r="BA54" s="158" t="n">
        <v>142392</v>
      </c>
      <c r="BB54" s="159" t="n">
        <v>74457</v>
      </c>
      <c r="BC54" s="157" t="n">
        <v>74457</v>
      </c>
      <c r="BD54" s="157" t="n">
        <v>3554</v>
      </c>
      <c r="BE54" s="157" t="n">
        <v>98</v>
      </c>
      <c r="BF54" s="157" t="s">
        <v>234</v>
      </c>
      <c r="BG54" s="157" t="n">
        <v>3456</v>
      </c>
      <c r="BH54" s="157" t="n">
        <v>370</v>
      </c>
      <c r="BI54" s="157" t="n">
        <v>3086</v>
      </c>
      <c r="BJ54" s="157" t="n">
        <v>1346</v>
      </c>
      <c r="BK54" s="157" t="n">
        <v>812</v>
      </c>
      <c r="BL54" s="157" t="n">
        <v>534</v>
      </c>
      <c r="BM54" s="157" t="n">
        <v>37</v>
      </c>
      <c r="BN54" s="157" t="n">
        <v>497</v>
      </c>
      <c r="BO54" s="157" t="s">
        <v>234</v>
      </c>
      <c r="BP54" s="158" t="n">
        <v>14609</v>
      </c>
      <c r="BQ54" s="150" t="n">
        <v>123085</v>
      </c>
      <c r="BR54" s="157" t="n">
        <v>108476</v>
      </c>
      <c r="BS54" s="157" t="n">
        <v>14122</v>
      </c>
      <c r="BT54" s="157" t="n">
        <v>110982</v>
      </c>
      <c r="BU54" s="160" t="n">
        <v>202402</v>
      </c>
      <c r="BV54" s="157" t="n">
        <v>72302</v>
      </c>
      <c r="BW54" s="157" t="n">
        <v>14037</v>
      </c>
      <c r="BX54" s="160" t="n">
        <v>-10119</v>
      </c>
      <c r="BY54" s="161" t="s">
        <v>234</v>
      </c>
    </row>
    <row r="55" customFormat="false" ht="12" hidden="false" customHeight="true" outlineLevel="0" collapsed="false">
      <c r="A55" s="144" t="s">
        <v>232</v>
      </c>
      <c r="B55" s="155" t="s">
        <v>261</v>
      </c>
      <c r="C55" s="156" t="s">
        <v>234</v>
      </c>
      <c r="D55" s="157" t="n">
        <v>172546</v>
      </c>
      <c r="E55" s="157" t="n">
        <v>126847</v>
      </c>
      <c r="F55" s="157" t="n">
        <v>45699</v>
      </c>
      <c r="G55" s="157" t="n">
        <v>14864</v>
      </c>
      <c r="H55" s="157" t="n">
        <v>14956</v>
      </c>
      <c r="I55" s="157" t="n">
        <v>-92</v>
      </c>
      <c r="J55" s="157" t="n">
        <v>103822</v>
      </c>
      <c r="K55" s="157" t="n">
        <v>4148</v>
      </c>
      <c r="L55" s="157" t="n">
        <v>4148</v>
      </c>
      <c r="M55" s="157" t="n">
        <v>9792</v>
      </c>
      <c r="N55" s="157" t="n">
        <v>3229</v>
      </c>
      <c r="O55" s="158" t="n">
        <v>6563</v>
      </c>
      <c r="P55" s="150" t="n">
        <v>11672</v>
      </c>
      <c r="Q55" s="157" t="n">
        <v>11397</v>
      </c>
      <c r="R55" s="159" t="n">
        <v>275</v>
      </c>
      <c r="S55" s="157" t="n">
        <v>207</v>
      </c>
      <c r="T55" s="157" t="n">
        <v>68</v>
      </c>
      <c r="U55" s="157" t="n">
        <v>11601</v>
      </c>
      <c r="V55" s="157" t="n">
        <v>0</v>
      </c>
      <c r="W55" s="157" t="n">
        <v>236631</v>
      </c>
      <c r="X55" s="157" t="n">
        <v>109784</v>
      </c>
      <c r="Y55" s="158" t="n">
        <v>126847</v>
      </c>
      <c r="Z55" s="162" t="n">
        <v>26895</v>
      </c>
      <c r="AA55" s="157" t="n">
        <v>389</v>
      </c>
      <c r="AB55" s="157" t="n">
        <v>45</v>
      </c>
      <c r="AC55" s="157" t="n">
        <v>26461</v>
      </c>
      <c r="AD55" s="157" t="n">
        <v>4183</v>
      </c>
      <c r="AE55" s="157" t="n">
        <v>22278</v>
      </c>
      <c r="AF55" s="157" t="n">
        <v>-5981</v>
      </c>
      <c r="AG55" s="157" t="n">
        <v>1065</v>
      </c>
      <c r="AH55" s="157" t="n">
        <v>1065</v>
      </c>
      <c r="AI55" s="157" t="n">
        <v>313</v>
      </c>
      <c r="AJ55" s="157" t="n">
        <v>752</v>
      </c>
      <c r="AK55" s="157" t="n">
        <v>14640</v>
      </c>
      <c r="AL55" s="158" t="n">
        <v>-1021</v>
      </c>
      <c r="AM55" s="150" t="s">
        <v>234</v>
      </c>
      <c r="AN55" s="157" t="n">
        <v>107546</v>
      </c>
      <c r="AO55" s="157" t="n">
        <v>81993</v>
      </c>
      <c r="AP55" s="157" t="n">
        <v>25553</v>
      </c>
      <c r="AQ55" s="157" t="n">
        <v>611</v>
      </c>
      <c r="AR55" s="157" t="n">
        <v>611</v>
      </c>
      <c r="AS55" s="157" t="n">
        <v>9086</v>
      </c>
      <c r="AT55" s="157" t="n">
        <v>6479</v>
      </c>
      <c r="AU55" s="157" t="n">
        <v>2607</v>
      </c>
      <c r="AV55" s="157" t="n">
        <v>1769</v>
      </c>
      <c r="AW55" s="157" t="s">
        <v>234</v>
      </c>
      <c r="AX55" s="157" t="s">
        <v>234</v>
      </c>
      <c r="AY55" s="157" t="n">
        <v>838</v>
      </c>
      <c r="AZ55" s="160" t="n">
        <v>6240</v>
      </c>
      <c r="BA55" s="158" t="n">
        <v>150790</v>
      </c>
      <c r="BB55" s="159" t="n">
        <v>65330</v>
      </c>
      <c r="BC55" s="157" t="n">
        <v>65330</v>
      </c>
      <c r="BD55" s="157" t="n">
        <v>3220</v>
      </c>
      <c r="BE55" s="157" t="n">
        <v>198</v>
      </c>
      <c r="BF55" s="157" t="s">
        <v>234</v>
      </c>
      <c r="BG55" s="157" t="n">
        <v>3022</v>
      </c>
      <c r="BH55" s="157" t="n">
        <v>279</v>
      </c>
      <c r="BI55" s="157" t="n">
        <v>2743</v>
      </c>
      <c r="BJ55" s="157" t="n">
        <v>1032</v>
      </c>
      <c r="BK55" s="157" t="n">
        <v>494</v>
      </c>
      <c r="BL55" s="157" t="n">
        <v>538</v>
      </c>
      <c r="BM55" s="157" t="n">
        <v>33</v>
      </c>
      <c r="BN55" s="157" t="n">
        <v>505</v>
      </c>
      <c r="BO55" s="157" t="s">
        <v>234</v>
      </c>
      <c r="BP55" s="158" t="n">
        <v>14640</v>
      </c>
      <c r="BQ55" s="150" t="n">
        <v>121638</v>
      </c>
      <c r="BR55" s="157" t="n">
        <v>106998</v>
      </c>
      <c r="BS55" s="157" t="n">
        <v>14279</v>
      </c>
      <c r="BT55" s="157" t="n">
        <v>109447</v>
      </c>
      <c r="BU55" s="160" t="n">
        <v>192108</v>
      </c>
      <c r="BV55" s="157" t="n">
        <v>65261</v>
      </c>
      <c r="BW55" s="157" t="n">
        <v>25543</v>
      </c>
      <c r="BX55" s="160" t="n">
        <v>11667</v>
      </c>
      <c r="BY55" s="161" t="s">
        <v>234</v>
      </c>
    </row>
    <row r="56" customFormat="false" ht="12" hidden="false" customHeight="true" outlineLevel="0" collapsed="false">
      <c r="A56" s="144" t="s">
        <v>235</v>
      </c>
      <c r="B56" s="155" t="s">
        <v>262</v>
      </c>
      <c r="C56" s="156" t="s">
        <v>234</v>
      </c>
      <c r="D56" s="157" t="n">
        <v>184033</v>
      </c>
      <c r="E56" s="157" t="n">
        <v>131861</v>
      </c>
      <c r="F56" s="157" t="n">
        <v>52172</v>
      </c>
      <c r="G56" s="157" t="n">
        <v>21184</v>
      </c>
      <c r="H56" s="157" t="n">
        <v>21025</v>
      </c>
      <c r="I56" s="157" t="n">
        <v>159</v>
      </c>
      <c r="J56" s="157" t="n">
        <v>107360</v>
      </c>
      <c r="K56" s="157" t="n">
        <v>4648</v>
      </c>
      <c r="L56" s="157" t="n">
        <v>4648</v>
      </c>
      <c r="M56" s="157" t="n">
        <v>9853</v>
      </c>
      <c r="N56" s="157" t="n">
        <v>2897</v>
      </c>
      <c r="O56" s="158" t="n">
        <v>6956</v>
      </c>
      <c r="P56" s="150" t="n">
        <v>13882</v>
      </c>
      <c r="Q56" s="157" t="n">
        <v>13607</v>
      </c>
      <c r="R56" s="159" t="n">
        <v>275</v>
      </c>
      <c r="S56" s="157" t="n">
        <v>207</v>
      </c>
      <c r="T56" s="157" t="n">
        <v>68</v>
      </c>
      <c r="U56" s="157" t="n">
        <v>13833</v>
      </c>
      <c r="V56" s="157" t="n">
        <v>2</v>
      </c>
      <c r="W56" s="157" t="n">
        <v>240765</v>
      </c>
      <c r="X56" s="157" t="n">
        <v>108904</v>
      </c>
      <c r="Y56" s="158" t="n">
        <v>131861</v>
      </c>
      <c r="Z56" s="162" t="n">
        <v>20454</v>
      </c>
      <c r="AA56" s="157" t="n">
        <v>350</v>
      </c>
      <c r="AB56" s="157" t="n">
        <v>104</v>
      </c>
      <c r="AC56" s="157" t="n">
        <v>20000</v>
      </c>
      <c r="AD56" s="157" t="n">
        <v>2766</v>
      </c>
      <c r="AE56" s="157" t="n">
        <v>17234</v>
      </c>
      <c r="AF56" s="157" t="n">
        <v>3096</v>
      </c>
      <c r="AG56" s="157" t="n">
        <v>2283</v>
      </c>
      <c r="AH56" s="157" t="n">
        <v>2283</v>
      </c>
      <c r="AI56" s="157" t="n">
        <v>535</v>
      </c>
      <c r="AJ56" s="157" t="n">
        <v>1748</v>
      </c>
      <c r="AK56" s="157" t="n">
        <v>14885</v>
      </c>
      <c r="AL56" s="158" t="n">
        <v>-2788</v>
      </c>
      <c r="AM56" s="150" t="s">
        <v>234</v>
      </c>
      <c r="AN56" s="157" t="n">
        <v>113116</v>
      </c>
      <c r="AO56" s="157" t="n">
        <v>85238</v>
      </c>
      <c r="AP56" s="157" t="n">
        <v>27878</v>
      </c>
      <c r="AQ56" s="157" t="n">
        <v>637</v>
      </c>
      <c r="AR56" s="157" t="n">
        <v>637</v>
      </c>
      <c r="AS56" s="157" t="n">
        <v>36473</v>
      </c>
      <c r="AT56" s="157" t="n">
        <v>5507</v>
      </c>
      <c r="AU56" s="157" t="n">
        <v>30966</v>
      </c>
      <c r="AV56" s="157" t="n">
        <v>30126</v>
      </c>
      <c r="AW56" s="157" t="s">
        <v>234</v>
      </c>
      <c r="AX56" s="157" t="s">
        <v>234</v>
      </c>
      <c r="AY56" s="157" t="n">
        <v>840</v>
      </c>
      <c r="AZ56" s="160" t="n">
        <v>5295</v>
      </c>
      <c r="BA56" s="158" t="n">
        <v>153372</v>
      </c>
      <c r="BB56" s="159" t="n">
        <v>76921</v>
      </c>
      <c r="BC56" s="157" t="n">
        <v>76921</v>
      </c>
      <c r="BD56" s="157" t="n">
        <v>3460</v>
      </c>
      <c r="BE56" s="157" t="n">
        <v>197</v>
      </c>
      <c r="BF56" s="157" t="s">
        <v>234</v>
      </c>
      <c r="BG56" s="157" t="n">
        <v>3263</v>
      </c>
      <c r="BH56" s="157" t="n">
        <v>337</v>
      </c>
      <c r="BI56" s="157" t="n">
        <v>2926</v>
      </c>
      <c r="BJ56" s="157" t="n">
        <v>910</v>
      </c>
      <c r="BK56" s="157" t="n">
        <v>358</v>
      </c>
      <c r="BL56" s="157" t="n">
        <v>552</v>
      </c>
      <c r="BM56" s="157" t="n">
        <v>29</v>
      </c>
      <c r="BN56" s="157" t="n">
        <v>523</v>
      </c>
      <c r="BO56" s="157" t="s">
        <v>234</v>
      </c>
      <c r="BP56" s="158" t="n">
        <v>14885</v>
      </c>
      <c r="BQ56" s="150" t="n">
        <v>125584</v>
      </c>
      <c r="BR56" s="157" t="n">
        <v>110699</v>
      </c>
      <c r="BS56" s="157" t="n">
        <v>14213</v>
      </c>
      <c r="BT56" s="157" t="n">
        <v>140067</v>
      </c>
      <c r="BU56" s="160" t="n">
        <v>244460</v>
      </c>
      <c r="BV56" s="157" t="n">
        <v>112599</v>
      </c>
      <c r="BW56" s="157" t="n">
        <v>57331</v>
      </c>
      <c r="BX56" s="160" t="n">
        <v>37562</v>
      </c>
      <c r="BY56" s="161" t="s">
        <v>234</v>
      </c>
    </row>
    <row r="57" customFormat="false" ht="12" hidden="false" customHeight="true" outlineLevel="0" collapsed="false">
      <c r="A57" s="144" t="s">
        <v>237</v>
      </c>
      <c r="B57" s="155" t="s">
        <v>263</v>
      </c>
      <c r="C57" s="156" t="s">
        <v>234</v>
      </c>
      <c r="D57" s="157" t="n">
        <v>175424</v>
      </c>
      <c r="E57" s="157" t="n">
        <v>130342</v>
      </c>
      <c r="F57" s="157" t="n">
        <v>45082</v>
      </c>
      <c r="G57" s="157" t="n">
        <v>19292</v>
      </c>
      <c r="H57" s="157" t="n">
        <v>19268</v>
      </c>
      <c r="I57" s="157" t="n">
        <v>24</v>
      </c>
      <c r="J57" s="157" t="n">
        <v>109607</v>
      </c>
      <c r="K57" s="157" t="n">
        <v>4307</v>
      </c>
      <c r="L57" s="157" t="n">
        <v>4307</v>
      </c>
      <c r="M57" s="157" t="n">
        <v>9343</v>
      </c>
      <c r="N57" s="157" t="n">
        <v>2869</v>
      </c>
      <c r="O57" s="158" t="n">
        <v>6474</v>
      </c>
      <c r="P57" s="150" t="n">
        <v>11034</v>
      </c>
      <c r="Q57" s="157" t="n">
        <v>10759</v>
      </c>
      <c r="R57" s="159" t="n">
        <v>275</v>
      </c>
      <c r="S57" s="157" t="n">
        <v>207</v>
      </c>
      <c r="T57" s="157" t="n">
        <v>68</v>
      </c>
      <c r="U57" s="157" t="n">
        <v>10988</v>
      </c>
      <c r="V57" s="157" t="n">
        <v>2</v>
      </c>
      <c r="W57" s="157" t="n">
        <v>237029</v>
      </c>
      <c r="X57" s="157" t="n">
        <v>106687</v>
      </c>
      <c r="Y57" s="158" t="n">
        <v>130342</v>
      </c>
      <c r="Z57" s="162" t="n">
        <v>23077</v>
      </c>
      <c r="AA57" s="157" t="n">
        <v>349</v>
      </c>
      <c r="AB57" s="157" t="n">
        <v>25</v>
      </c>
      <c r="AC57" s="157" t="n">
        <v>22703</v>
      </c>
      <c r="AD57" s="157" t="n">
        <v>4118</v>
      </c>
      <c r="AE57" s="157" t="n">
        <v>18585</v>
      </c>
      <c r="AF57" s="157" t="n">
        <v>3242</v>
      </c>
      <c r="AG57" s="157" t="n">
        <v>1849</v>
      </c>
      <c r="AH57" s="157" t="n">
        <v>1849</v>
      </c>
      <c r="AI57" s="157" t="n">
        <v>244</v>
      </c>
      <c r="AJ57" s="157" t="n">
        <v>1605</v>
      </c>
      <c r="AK57" s="157" t="n">
        <v>15053</v>
      </c>
      <c r="AL57" s="158" t="n">
        <v>-1139</v>
      </c>
      <c r="AM57" s="150" t="s">
        <v>234</v>
      </c>
      <c r="AN57" s="157" t="n">
        <v>111058</v>
      </c>
      <c r="AO57" s="157" t="n">
        <v>84175</v>
      </c>
      <c r="AP57" s="157" t="n">
        <v>26883</v>
      </c>
      <c r="AQ57" s="157" t="n">
        <v>561</v>
      </c>
      <c r="AR57" s="157" t="n">
        <v>561</v>
      </c>
      <c r="AS57" s="157" t="n">
        <v>8479</v>
      </c>
      <c r="AT57" s="157" t="n">
        <v>5539</v>
      </c>
      <c r="AU57" s="157" t="n">
        <v>2940</v>
      </c>
      <c r="AV57" s="157" t="n">
        <v>2100</v>
      </c>
      <c r="AW57" s="157" t="s">
        <v>234</v>
      </c>
      <c r="AX57" s="157" t="s">
        <v>234</v>
      </c>
      <c r="AY57" s="157" t="n">
        <v>840</v>
      </c>
      <c r="AZ57" s="160" t="n">
        <v>5335</v>
      </c>
      <c r="BA57" s="158" t="n">
        <v>150245</v>
      </c>
      <c r="BB57" s="159" t="n">
        <v>77297</v>
      </c>
      <c r="BC57" s="157" t="n">
        <v>77297</v>
      </c>
      <c r="BD57" s="157" t="n">
        <v>2862</v>
      </c>
      <c r="BE57" s="157" t="n">
        <v>196</v>
      </c>
      <c r="BF57" s="157" t="s">
        <v>234</v>
      </c>
      <c r="BG57" s="157" t="n">
        <v>2666</v>
      </c>
      <c r="BH57" s="157" t="n">
        <v>306</v>
      </c>
      <c r="BI57" s="157" t="n">
        <v>2360</v>
      </c>
      <c r="BJ57" s="157" t="n">
        <v>742</v>
      </c>
      <c r="BK57" s="157" t="n">
        <v>165</v>
      </c>
      <c r="BL57" s="157" t="n">
        <v>577</v>
      </c>
      <c r="BM57" s="157" t="n">
        <v>34</v>
      </c>
      <c r="BN57" s="157" t="n">
        <v>543</v>
      </c>
      <c r="BO57" s="157" t="s">
        <v>234</v>
      </c>
      <c r="BP57" s="158" t="n">
        <v>15053</v>
      </c>
      <c r="BQ57" s="150" t="n">
        <v>127770</v>
      </c>
      <c r="BR57" s="157" t="n">
        <v>112717</v>
      </c>
      <c r="BS57" s="157" t="n">
        <v>14417</v>
      </c>
      <c r="BT57" s="157" t="n">
        <v>113577</v>
      </c>
      <c r="BU57" s="160" t="n">
        <v>214215</v>
      </c>
      <c r="BV57" s="157" t="n">
        <v>83873</v>
      </c>
      <c r="BW57" s="157" t="n">
        <v>35549</v>
      </c>
      <c r="BX57" s="160" t="n">
        <v>16289</v>
      </c>
      <c r="BY57" s="161" t="s">
        <v>234</v>
      </c>
    </row>
    <row r="58" customFormat="false" ht="12" hidden="false" customHeight="true" outlineLevel="0" collapsed="false">
      <c r="A58" s="144" t="s">
        <v>239</v>
      </c>
      <c r="B58" s="155" t="s">
        <v>264</v>
      </c>
      <c r="C58" s="156" t="s">
        <v>234</v>
      </c>
      <c r="D58" s="157" t="n">
        <v>193245</v>
      </c>
      <c r="E58" s="157" t="n">
        <v>138385</v>
      </c>
      <c r="F58" s="157" t="n">
        <v>54860</v>
      </c>
      <c r="G58" s="157" t="n">
        <v>27705</v>
      </c>
      <c r="H58" s="157" t="n">
        <v>27650</v>
      </c>
      <c r="I58" s="157" t="n">
        <v>55</v>
      </c>
      <c r="J58" s="157" t="n">
        <v>110768</v>
      </c>
      <c r="K58" s="157" t="n">
        <v>4915</v>
      </c>
      <c r="L58" s="157" t="n">
        <v>4915</v>
      </c>
      <c r="M58" s="157" t="n">
        <v>10029</v>
      </c>
      <c r="N58" s="157" t="n">
        <v>2733</v>
      </c>
      <c r="O58" s="158" t="n">
        <v>7296</v>
      </c>
      <c r="P58" s="150" t="n">
        <v>15811</v>
      </c>
      <c r="Q58" s="157" t="n">
        <v>15538</v>
      </c>
      <c r="R58" s="159" t="n">
        <v>273</v>
      </c>
      <c r="S58" s="157" t="n">
        <v>204</v>
      </c>
      <c r="T58" s="157" t="n">
        <v>69</v>
      </c>
      <c r="U58" s="157" t="n">
        <v>15604</v>
      </c>
      <c r="V58" s="157" t="n">
        <v>1</v>
      </c>
      <c r="W58" s="157" t="n">
        <v>248141</v>
      </c>
      <c r="X58" s="157" t="n">
        <v>109756</v>
      </c>
      <c r="Y58" s="158" t="n">
        <v>138385</v>
      </c>
      <c r="Z58" s="162" t="n">
        <v>24498</v>
      </c>
      <c r="AA58" s="157" t="n">
        <v>403</v>
      </c>
      <c r="AB58" s="157" t="n">
        <v>35</v>
      </c>
      <c r="AC58" s="157" t="n">
        <v>24060</v>
      </c>
      <c r="AD58" s="157" t="n">
        <v>5587</v>
      </c>
      <c r="AE58" s="157" t="n">
        <v>18473</v>
      </c>
      <c r="AF58" s="157" t="n">
        <v>3829</v>
      </c>
      <c r="AG58" s="157" t="n">
        <v>8471</v>
      </c>
      <c r="AH58" s="157" t="n">
        <v>8471</v>
      </c>
      <c r="AI58" s="157" t="n">
        <v>1377</v>
      </c>
      <c r="AJ58" s="157" t="n">
        <v>7094</v>
      </c>
      <c r="AK58" s="157" t="n">
        <v>15300</v>
      </c>
      <c r="AL58" s="158" t="n">
        <v>-1745</v>
      </c>
      <c r="AM58" s="150" t="s">
        <v>234</v>
      </c>
      <c r="AN58" s="157" t="n">
        <v>120295</v>
      </c>
      <c r="AO58" s="157" t="n">
        <v>91853</v>
      </c>
      <c r="AP58" s="157" t="n">
        <v>28442</v>
      </c>
      <c r="AQ58" s="157" t="n">
        <v>654</v>
      </c>
      <c r="AR58" s="157" t="n">
        <v>654</v>
      </c>
      <c r="AS58" s="157" t="n">
        <v>10220</v>
      </c>
      <c r="AT58" s="157" t="n">
        <v>6954</v>
      </c>
      <c r="AU58" s="157" t="n">
        <v>3266</v>
      </c>
      <c r="AV58" s="157" t="n">
        <v>2425</v>
      </c>
      <c r="AW58" s="157" t="s">
        <v>234</v>
      </c>
      <c r="AX58" s="157" t="s">
        <v>234</v>
      </c>
      <c r="AY58" s="157" t="n">
        <v>841</v>
      </c>
      <c r="AZ58" s="160" t="n">
        <v>6702</v>
      </c>
      <c r="BA58" s="158" t="n">
        <v>153556</v>
      </c>
      <c r="BB58" s="159" t="n">
        <v>77631</v>
      </c>
      <c r="BC58" s="157" t="n">
        <v>77631</v>
      </c>
      <c r="BD58" s="157" t="n">
        <v>3409</v>
      </c>
      <c r="BE58" s="157" t="n">
        <v>196</v>
      </c>
      <c r="BF58" s="157" t="s">
        <v>234</v>
      </c>
      <c r="BG58" s="157" t="n">
        <v>3213</v>
      </c>
      <c r="BH58" s="157" t="n">
        <v>403</v>
      </c>
      <c r="BI58" s="157" t="n">
        <v>2810</v>
      </c>
      <c r="BJ58" s="157" t="n">
        <v>612</v>
      </c>
      <c r="BK58" s="157" t="n">
        <v>75</v>
      </c>
      <c r="BL58" s="157" t="n">
        <v>537</v>
      </c>
      <c r="BM58" s="157" t="n">
        <v>37</v>
      </c>
      <c r="BN58" s="157" t="n">
        <v>500</v>
      </c>
      <c r="BO58" s="157" t="s">
        <v>234</v>
      </c>
      <c r="BP58" s="158" t="n">
        <v>15300</v>
      </c>
      <c r="BQ58" s="150" t="n">
        <v>129291</v>
      </c>
      <c r="BR58" s="157" t="n">
        <v>113991</v>
      </c>
      <c r="BS58" s="157" t="n">
        <v>14262</v>
      </c>
      <c r="BT58" s="157" t="n">
        <v>118937</v>
      </c>
      <c r="BU58" s="160" t="n">
        <v>219278</v>
      </c>
      <c r="BV58" s="157" t="n">
        <v>80893</v>
      </c>
      <c r="BW58" s="157" t="n">
        <v>22204</v>
      </c>
      <c r="BX58" s="160" t="n">
        <v>-11615</v>
      </c>
      <c r="BY58" s="161" t="s">
        <v>234</v>
      </c>
    </row>
    <row r="59" customFormat="false" ht="12" hidden="false" customHeight="true" outlineLevel="0" collapsed="false">
      <c r="A59" s="144" t="s">
        <v>232</v>
      </c>
      <c r="B59" s="155" t="s">
        <v>265</v>
      </c>
      <c r="C59" s="156" t="s">
        <v>234</v>
      </c>
      <c r="D59" s="157" t="n">
        <v>179546</v>
      </c>
      <c r="E59" s="157" t="n">
        <v>132739</v>
      </c>
      <c r="F59" s="157" t="n">
        <v>46807</v>
      </c>
      <c r="G59" s="157" t="n">
        <v>15295</v>
      </c>
      <c r="H59" s="157" t="n">
        <v>15452</v>
      </c>
      <c r="I59" s="157" t="n">
        <v>-157</v>
      </c>
      <c r="J59" s="157" t="n">
        <v>106674</v>
      </c>
      <c r="K59" s="157" t="n">
        <v>5332</v>
      </c>
      <c r="L59" s="157" t="n">
        <v>5332</v>
      </c>
      <c r="M59" s="157" t="n">
        <v>11204</v>
      </c>
      <c r="N59" s="157" t="n">
        <v>3591</v>
      </c>
      <c r="O59" s="158" t="n">
        <v>7613</v>
      </c>
      <c r="P59" s="150" t="n">
        <v>11812</v>
      </c>
      <c r="Q59" s="157" t="n">
        <v>11542</v>
      </c>
      <c r="R59" s="159" t="n">
        <v>270</v>
      </c>
      <c r="S59" s="157" t="n">
        <v>233</v>
      </c>
      <c r="T59" s="157" t="n">
        <v>37</v>
      </c>
      <c r="U59" s="157" t="n">
        <v>11659</v>
      </c>
      <c r="V59" s="157" t="n">
        <v>0</v>
      </c>
      <c r="W59" s="157" t="n">
        <v>245627</v>
      </c>
      <c r="X59" s="157" t="n">
        <v>112888</v>
      </c>
      <c r="Y59" s="158" t="n">
        <v>132739</v>
      </c>
      <c r="Z59" s="162" t="n">
        <v>27776</v>
      </c>
      <c r="AA59" s="157" t="n">
        <v>436</v>
      </c>
      <c r="AB59" s="157" t="n">
        <v>7</v>
      </c>
      <c r="AC59" s="157" t="n">
        <v>27333</v>
      </c>
      <c r="AD59" s="157" t="n">
        <v>4976</v>
      </c>
      <c r="AE59" s="157" t="n">
        <v>22357</v>
      </c>
      <c r="AF59" s="157" t="n">
        <v>-5885</v>
      </c>
      <c r="AG59" s="157" t="n">
        <v>3615</v>
      </c>
      <c r="AH59" s="157" t="n">
        <v>3615</v>
      </c>
      <c r="AI59" s="157" t="n">
        <v>397</v>
      </c>
      <c r="AJ59" s="157" t="n">
        <v>3218</v>
      </c>
      <c r="AK59" s="157" t="n">
        <v>15462</v>
      </c>
      <c r="AL59" s="158" t="n">
        <v>-296</v>
      </c>
      <c r="AM59" s="150" t="s">
        <v>234</v>
      </c>
      <c r="AN59" s="157" t="n">
        <v>113084</v>
      </c>
      <c r="AO59" s="157" t="n">
        <v>84126</v>
      </c>
      <c r="AP59" s="157" t="n">
        <v>28958</v>
      </c>
      <c r="AQ59" s="157" t="n">
        <v>599</v>
      </c>
      <c r="AR59" s="157" t="n">
        <v>599</v>
      </c>
      <c r="AS59" s="157" t="n">
        <v>10077</v>
      </c>
      <c r="AT59" s="157" t="n">
        <v>6845</v>
      </c>
      <c r="AU59" s="157" t="n">
        <v>3232</v>
      </c>
      <c r="AV59" s="157" t="n">
        <v>2327</v>
      </c>
      <c r="AW59" s="157" t="s">
        <v>234</v>
      </c>
      <c r="AX59" s="157" t="s">
        <v>234</v>
      </c>
      <c r="AY59" s="157" t="n">
        <v>905</v>
      </c>
      <c r="AZ59" s="160" t="n">
        <v>6325</v>
      </c>
      <c r="BA59" s="158" t="n">
        <v>160517</v>
      </c>
      <c r="BB59" s="159" t="n">
        <v>63216</v>
      </c>
      <c r="BC59" s="157" t="n">
        <v>63216</v>
      </c>
      <c r="BD59" s="157" t="n">
        <v>3082</v>
      </c>
      <c r="BE59" s="157" t="n">
        <v>199</v>
      </c>
      <c r="BF59" s="157" t="s">
        <v>234</v>
      </c>
      <c r="BG59" s="157" t="n">
        <v>2883</v>
      </c>
      <c r="BH59" s="157" t="n">
        <v>272</v>
      </c>
      <c r="BI59" s="157" t="n">
        <v>2611</v>
      </c>
      <c r="BJ59" s="157" t="n">
        <v>559</v>
      </c>
      <c r="BK59" s="157" t="n">
        <v>24</v>
      </c>
      <c r="BL59" s="157" t="n">
        <v>535</v>
      </c>
      <c r="BM59" s="157" t="n">
        <v>49</v>
      </c>
      <c r="BN59" s="157" t="n">
        <v>486</v>
      </c>
      <c r="BO59" s="157" t="s">
        <v>234</v>
      </c>
      <c r="BP59" s="158" t="n">
        <v>15462</v>
      </c>
      <c r="BQ59" s="150" t="n">
        <v>125911</v>
      </c>
      <c r="BR59" s="157" t="n">
        <v>110449</v>
      </c>
      <c r="BS59" s="157" t="n">
        <v>14504</v>
      </c>
      <c r="BT59" s="157" t="n">
        <v>114649</v>
      </c>
      <c r="BU59" s="160" t="n">
        <v>200800</v>
      </c>
      <c r="BV59" s="157" t="n">
        <v>68061</v>
      </c>
      <c r="BW59" s="157" t="n">
        <v>27139</v>
      </c>
      <c r="BX59" s="160" t="n">
        <v>9084</v>
      </c>
      <c r="BY59" s="161" t="s">
        <v>234</v>
      </c>
    </row>
    <row r="60" customFormat="false" ht="12" hidden="false" customHeight="true" outlineLevel="0" collapsed="false">
      <c r="A60" s="144" t="s">
        <v>235</v>
      </c>
      <c r="B60" s="155" t="s">
        <v>266</v>
      </c>
      <c r="C60" s="156" t="s">
        <v>234</v>
      </c>
      <c r="D60" s="157" t="n">
        <v>195653</v>
      </c>
      <c r="E60" s="157" t="n">
        <v>139713</v>
      </c>
      <c r="F60" s="157" t="n">
        <v>55940</v>
      </c>
      <c r="G60" s="157" t="n">
        <v>22073</v>
      </c>
      <c r="H60" s="157" t="n">
        <v>21898</v>
      </c>
      <c r="I60" s="157" t="n">
        <v>175</v>
      </c>
      <c r="J60" s="157" t="n">
        <v>111570</v>
      </c>
      <c r="K60" s="157" t="n">
        <v>5883</v>
      </c>
      <c r="L60" s="157" t="n">
        <v>5883</v>
      </c>
      <c r="M60" s="157" t="n">
        <v>10960</v>
      </c>
      <c r="N60" s="157" t="n">
        <v>3031</v>
      </c>
      <c r="O60" s="158" t="n">
        <v>7929</v>
      </c>
      <c r="P60" s="150" t="n">
        <v>15827</v>
      </c>
      <c r="Q60" s="157" t="n">
        <v>15557</v>
      </c>
      <c r="R60" s="159" t="n">
        <v>270</v>
      </c>
      <c r="S60" s="157" t="n">
        <v>233</v>
      </c>
      <c r="T60" s="157" t="n">
        <v>37</v>
      </c>
      <c r="U60" s="157" t="n">
        <v>15600</v>
      </c>
      <c r="V60" s="157" t="n">
        <v>0</v>
      </c>
      <c r="W60" s="157" t="n">
        <v>250666</v>
      </c>
      <c r="X60" s="157" t="n">
        <v>110953</v>
      </c>
      <c r="Y60" s="158" t="n">
        <v>139713</v>
      </c>
      <c r="Z60" s="162" t="n">
        <v>21553</v>
      </c>
      <c r="AA60" s="157" t="n">
        <v>396</v>
      </c>
      <c r="AB60" s="157" t="n">
        <v>14</v>
      </c>
      <c r="AC60" s="157" t="n">
        <v>21143</v>
      </c>
      <c r="AD60" s="157" t="n">
        <v>4357</v>
      </c>
      <c r="AE60" s="157" t="n">
        <v>16786</v>
      </c>
      <c r="AF60" s="157" t="n">
        <v>3283</v>
      </c>
      <c r="AG60" s="157" t="n">
        <v>1735</v>
      </c>
      <c r="AH60" s="157" t="n">
        <v>1735</v>
      </c>
      <c r="AI60" s="157" t="n">
        <v>325</v>
      </c>
      <c r="AJ60" s="157" t="n">
        <v>1410</v>
      </c>
      <c r="AK60" s="157" t="n">
        <v>15640</v>
      </c>
      <c r="AL60" s="158" t="n">
        <v>-1973</v>
      </c>
      <c r="AM60" s="150" t="s">
        <v>234</v>
      </c>
      <c r="AN60" s="157" t="n">
        <v>125941</v>
      </c>
      <c r="AO60" s="157" t="n">
        <v>91850</v>
      </c>
      <c r="AP60" s="157" t="n">
        <v>34091</v>
      </c>
      <c r="AQ60" s="157" t="n">
        <v>681</v>
      </c>
      <c r="AR60" s="157" t="n">
        <v>681</v>
      </c>
      <c r="AS60" s="157" t="n">
        <v>35229</v>
      </c>
      <c r="AT60" s="157" t="n">
        <v>6351</v>
      </c>
      <c r="AU60" s="157" t="n">
        <v>28878</v>
      </c>
      <c r="AV60" s="157" t="n">
        <v>27974</v>
      </c>
      <c r="AW60" s="157" t="s">
        <v>234</v>
      </c>
      <c r="AX60" s="157" t="s">
        <v>234</v>
      </c>
      <c r="AY60" s="157" t="n">
        <v>904</v>
      </c>
      <c r="AZ60" s="160" t="n">
        <v>5863</v>
      </c>
      <c r="BA60" s="158" t="n">
        <v>165939</v>
      </c>
      <c r="BB60" s="159" t="n">
        <v>73574</v>
      </c>
      <c r="BC60" s="157" t="n">
        <v>73574</v>
      </c>
      <c r="BD60" s="157" t="n">
        <v>3955</v>
      </c>
      <c r="BE60" s="157" t="n">
        <v>612</v>
      </c>
      <c r="BF60" s="157" t="s">
        <v>234</v>
      </c>
      <c r="BG60" s="157" t="n">
        <v>3343</v>
      </c>
      <c r="BH60" s="157" t="n">
        <v>558</v>
      </c>
      <c r="BI60" s="157" t="n">
        <v>2785</v>
      </c>
      <c r="BJ60" s="157" t="n">
        <v>518</v>
      </c>
      <c r="BK60" s="157" t="n">
        <v>9</v>
      </c>
      <c r="BL60" s="157" t="n">
        <v>509</v>
      </c>
      <c r="BM60" s="157" t="n">
        <v>25</v>
      </c>
      <c r="BN60" s="157" t="n">
        <v>484</v>
      </c>
      <c r="BO60" s="157" t="s">
        <v>234</v>
      </c>
      <c r="BP60" s="158" t="n">
        <v>15640</v>
      </c>
      <c r="BQ60" s="150" t="n">
        <v>131521</v>
      </c>
      <c r="BR60" s="157" t="n">
        <v>115881</v>
      </c>
      <c r="BS60" s="157" t="n">
        <v>14749</v>
      </c>
      <c r="BT60" s="157" t="n">
        <v>149132</v>
      </c>
      <c r="BU60" s="160" t="n">
        <v>260094</v>
      </c>
      <c r="BV60" s="157" t="n">
        <v>120381</v>
      </c>
      <c r="BW60" s="157" t="n">
        <v>61158</v>
      </c>
      <c r="BX60" s="160" t="n">
        <v>39841</v>
      </c>
      <c r="BY60" s="161" t="s">
        <v>234</v>
      </c>
    </row>
    <row r="61" customFormat="false" ht="12" hidden="false" customHeight="true" outlineLevel="0" collapsed="false">
      <c r="A61" s="144" t="s">
        <v>237</v>
      </c>
      <c r="B61" s="155" t="s">
        <v>267</v>
      </c>
      <c r="C61" s="156" t="s">
        <v>234</v>
      </c>
      <c r="D61" s="157" t="n">
        <v>186405</v>
      </c>
      <c r="E61" s="157" t="n">
        <v>138908</v>
      </c>
      <c r="F61" s="157" t="n">
        <v>47497</v>
      </c>
      <c r="G61" s="157" t="n">
        <v>20213</v>
      </c>
      <c r="H61" s="157" t="n">
        <v>20242</v>
      </c>
      <c r="I61" s="157" t="n">
        <v>-29</v>
      </c>
      <c r="J61" s="157" t="n">
        <v>114639</v>
      </c>
      <c r="K61" s="157" t="n">
        <v>5550</v>
      </c>
      <c r="L61" s="157" t="n">
        <v>5550</v>
      </c>
      <c r="M61" s="157" t="n">
        <v>10310</v>
      </c>
      <c r="N61" s="157" t="n">
        <v>3043</v>
      </c>
      <c r="O61" s="158" t="n">
        <v>7267</v>
      </c>
      <c r="P61" s="150" t="n">
        <v>9710</v>
      </c>
      <c r="Q61" s="157" t="n">
        <v>9440</v>
      </c>
      <c r="R61" s="159" t="n">
        <v>270</v>
      </c>
      <c r="S61" s="157" t="n">
        <v>233</v>
      </c>
      <c r="T61" s="157" t="n">
        <v>37</v>
      </c>
      <c r="U61" s="157" t="n">
        <v>9449</v>
      </c>
      <c r="V61" s="157" t="n">
        <v>0</v>
      </c>
      <c r="W61" s="157" t="n">
        <v>249202</v>
      </c>
      <c r="X61" s="157" t="n">
        <v>110294</v>
      </c>
      <c r="Y61" s="158" t="n">
        <v>138908</v>
      </c>
      <c r="Z61" s="162" t="n">
        <v>22459</v>
      </c>
      <c r="AA61" s="157" t="n">
        <v>387</v>
      </c>
      <c r="AB61" s="157" t="n">
        <v>14</v>
      </c>
      <c r="AC61" s="157" t="n">
        <v>22058</v>
      </c>
      <c r="AD61" s="157" t="n">
        <v>4439</v>
      </c>
      <c r="AE61" s="157" t="n">
        <v>17619</v>
      </c>
      <c r="AF61" s="157" t="n">
        <v>3276</v>
      </c>
      <c r="AG61" s="157" t="n">
        <v>1761</v>
      </c>
      <c r="AH61" s="157" t="n">
        <v>1761</v>
      </c>
      <c r="AI61" s="157" t="n">
        <v>451</v>
      </c>
      <c r="AJ61" s="157" t="n">
        <v>1310</v>
      </c>
      <c r="AK61" s="157" t="n">
        <v>15754</v>
      </c>
      <c r="AL61" s="158" t="n">
        <v>-1449</v>
      </c>
      <c r="AM61" s="150" t="s">
        <v>234</v>
      </c>
      <c r="AN61" s="157" t="n">
        <v>117254</v>
      </c>
      <c r="AO61" s="157" t="n">
        <v>86959</v>
      </c>
      <c r="AP61" s="157" t="n">
        <v>30295</v>
      </c>
      <c r="AQ61" s="157" t="n">
        <v>686</v>
      </c>
      <c r="AR61" s="157" t="n">
        <v>686</v>
      </c>
      <c r="AS61" s="157" t="n">
        <v>9206</v>
      </c>
      <c r="AT61" s="157" t="n">
        <v>6344</v>
      </c>
      <c r="AU61" s="157" t="n">
        <v>2862</v>
      </c>
      <c r="AV61" s="157" t="n">
        <v>1956</v>
      </c>
      <c r="AW61" s="157" t="s">
        <v>234</v>
      </c>
      <c r="AX61" s="157" t="s">
        <v>234</v>
      </c>
      <c r="AY61" s="157" t="n">
        <v>906</v>
      </c>
      <c r="AZ61" s="160" t="n">
        <v>5891</v>
      </c>
      <c r="BA61" s="158" t="n">
        <v>163902</v>
      </c>
      <c r="BB61" s="159" t="n">
        <v>75783</v>
      </c>
      <c r="BC61" s="157" t="n">
        <v>75783</v>
      </c>
      <c r="BD61" s="157" t="n">
        <v>2711</v>
      </c>
      <c r="BE61" s="157" t="n">
        <v>87</v>
      </c>
      <c r="BF61" s="157" t="s">
        <v>234</v>
      </c>
      <c r="BG61" s="157" t="n">
        <v>2624</v>
      </c>
      <c r="BH61" s="157" t="n">
        <v>353</v>
      </c>
      <c r="BI61" s="157" t="n">
        <v>2271</v>
      </c>
      <c r="BJ61" s="157" t="n">
        <v>530</v>
      </c>
      <c r="BK61" s="157" t="n">
        <v>15</v>
      </c>
      <c r="BL61" s="157" t="n">
        <v>515</v>
      </c>
      <c r="BM61" s="157" t="n">
        <v>39</v>
      </c>
      <c r="BN61" s="157" t="n">
        <v>476</v>
      </c>
      <c r="BO61" s="157" t="s">
        <v>234</v>
      </c>
      <c r="BP61" s="158" t="n">
        <v>15754</v>
      </c>
      <c r="BQ61" s="150" t="n">
        <v>134341</v>
      </c>
      <c r="BR61" s="157" t="n">
        <v>118587</v>
      </c>
      <c r="BS61" s="157" t="n">
        <v>14838</v>
      </c>
      <c r="BT61" s="157" t="n">
        <v>121278</v>
      </c>
      <c r="BU61" s="160" t="n">
        <v>230921</v>
      </c>
      <c r="BV61" s="157" t="n">
        <v>92013</v>
      </c>
      <c r="BW61" s="157" t="n">
        <v>41240</v>
      </c>
      <c r="BX61" s="160" t="n">
        <v>21245</v>
      </c>
      <c r="BY61" s="161" t="s">
        <v>234</v>
      </c>
    </row>
    <row r="62" customFormat="false" ht="12" hidden="false" customHeight="true" outlineLevel="0" collapsed="false">
      <c r="A62" s="144" t="s">
        <v>239</v>
      </c>
      <c r="B62" s="155" t="s">
        <v>268</v>
      </c>
      <c r="C62" s="156" t="s">
        <v>234</v>
      </c>
      <c r="D62" s="157" t="n">
        <v>203653</v>
      </c>
      <c r="E62" s="157" t="n">
        <v>145493</v>
      </c>
      <c r="F62" s="157" t="n">
        <v>58160</v>
      </c>
      <c r="G62" s="157" t="n">
        <v>32222</v>
      </c>
      <c r="H62" s="157" t="n">
        <v>32165</v>
      </c>
      <c r="I62" s="157" t="n">
        <v>57</v>
      </c>
      <c r="J62" s="157" t="n">
        <v>112952</v>
      </c>
      <c r="K62" s="157" t="n">
        <v>5981</v>
      </c>
      <c r="L62" s="157" t="n">
        <v>5981</v>
      </c>
      <c r="M62" s="157" t="n">
        <v>11032</v>
      </c>
      <c r="N62" s="157" t="n">
        <v>2927</v>
      </c>
      <c r="O62" s="158" t="n">
        <v>8105</v>
      </c>
      <c r="P62" s="150" t="n">
        <v>14517</v>
      </c>
      <c r="Q62" s="157" t="n">
        <v>14249</v>
      </c>
      <c r="R62" s="159" t="n">
        <v>268</v>
      </c>
      <c r="S62" s="157" t="n">
        <v>232</v>
      </c>
      <c r="T62" s="157" t="n">
        <v>36</v>
      </c>
      <c r="U62" s="157" t="n">
        <v>14287</v>
      </c>
      <c r="V62" s="157" t="n">
        <v>1</v>
      </c>
      <c r="W62" s="157" t="n">
        <v>258047</v>
      </c>
      <c r="X62" s="157" t="n">
        <v>112554</v>
      </c>
      <c r="Y62" s="158" t="n">
        <v>145493</v>
      </c>
      <c r="Z62" s="162" t="n">
        <v>22690</v>
      </c>
      <c r="AA62" s="157" t="n">
        <v>387</v>
      </c>
      <c r="AB62" s="157" t="n">
        <v>8</v>
      </c>
      <c r="AC62" s="157" t="n">
        <v>22295</v>
      </c>
      <c r="AD62" s="157" t="n">
        <v>5382</v>
      </c>
      <c r="AE62" s="157" t="n">
        <v>16913</v>
      </c>
      <c r="AF62" s="157" t="n">
        <v>3738</v>
      </c>
      <c r="AG62" s="157" t="n">
        <v>3303</v>
      </c>
      <c r="AH62" s="157" t="n">
        <v>3303</v>
      </c>
      <c r="AI62" s="157" t="n">
        <v>608</v>
      </c>
      <c r="AJ62" s="157" t="n">
        <v>2695</v>
      </c>
      <c r="AK62" s="157" t="n">
        <v>16014</v>
      </c>
      <c r="AL62" s="158" t="n">
        <v>-2449</v>
      </c>
      <c r="AM62" s="150" t="s">
        <v>234</v>
      </c>
      <c r="AN62" s="157" t="n">
        <v>128753</v>
      </c>
      <c r="AO62" s="157" t="n">
        <v>96256</v>
      </c>
      <c r="AP62" s="157" t="n">
        <v>32497</v>
      </c>
      <c r="AQ62" s="157" t="n">
        <v>881</v>
      </c>
      <c r="AR62" s="157" t="n">
        <v>881</v>
      </c>
      <c r="AS62" s="157" t="n">
        <v>9533</v>
      </c>
      <c r="AT62" s="157" t="n">
        <v>6958</v>
      </c>
      <c r="AU62" s="157" t="n">
        <v>2575</v>
      </c>
      <c r="AV62" s="157" t="n">
        <v>1671</v>
      </c>
      <c r="AW62" s="157" t="s">
        <v>234</v>
      </c>
      <c r="AX62" s="157" t="s">
        <v>234</v>
      </c>
      <c r="AY62" s="157" t="n">
        <v>904</v>
      </c>
      <c r="AZ62" s="160" t="n">
        <v>6330</v>
      </c>
      <c r="BA62" s="158" t="n">
        <v>163378</v>
      </c>
      <c r="BB62" s="159" t="n">
        <v>74660</v>
      </c>
      <c r="BC62" s="157" t="n">
        <v>74660</v>
      </c>
      <c r="BD62" s="157" t="n">
        <v>4099</v>
      </c>
      <c r="BE62" s="157" t="n">
        <v>236</v>
      </c>
      <c r="BF62" s="157" t="s">
        <v>234</v>
      </c>
      <c r="BG62" s="157" t="n">
        <v>3863</v>
      </c>
      <c r="BH62" s="157" t="n">
        <v>638</v>
      </c>
      <c r="BI62" s="157" t="n">
        <v>3225</v>
      </c>
      <c r="BJ62" s="157" t="n">
        <v>640</v>
      </c>
      <c r="BK62" s="157" t="n">
        <v>72</v>
      </c>
      <c r="BL62" s="157" t="n">
        <v>568</v>
      </c>
      <c r="BM62" s="157" t="n">
        <v>69</v>
      </c>
      <c r="BN62" s="157" t="n">
        <v>499</v>
      </c>
      <c r="BO62" s="157" t="s">
        <v>234</v>
      </c>
      <c r="BP62" s="158" t="n">
        <v>16014</v>
      </c>
      <c r="BQ62" s="150" t="n">
        <v>133325</v>
      </c>
      <c r="BR62" s="157" t="n">
        <v>117311</v>
      </c>
      <c r="BS62" s="157" t="n">
        <v>15273</v>
      </c>
      <c r="BT62" s="157" t="n">
        <v>128010</v>
      </c>
      <c r="BU62" s="160" t="n">
        <v>234902</v>
      </c>
      <c r="BV62" s="157" t="n">
        <v>89409</v>
      </c>
      <c r="BW62" s="157" t="n">
        <v>27511</v>
      </c>
      <c r="BX62" s="160" t="n">
        <v>-4925</v>
      </c>
      <c r="BY62" s="161" t="s">
        <v>234</v>
      </c>
    </row>
    <row r="63" customFormat="false" ht="12" hidden="false" customHeight="true" outlineLevel="0" collapsed="false">
      <c r="A63" s="144" t="s">
        <v>232</v>
      </c>
      <c r="B63" s="155" t="s">
        <v>269</v>
      </c>
      <c r="C63" s="156" t="s">
        <v>234</v>
      </c>
      <c r="D63" s="157" t="n">
        <v>187061</v>
      </c>
      <c r="E63" s="157" t="n">
        <v>138995</v>
      </c>
      <c r="F63" s="157" t="n">
        <v>48066</v>
      </c>
      <c r="G63" s="157" t="n">
        <v>16578</v>
      </c>
      <c r="H63" s="157" t="n">
        <v>16577</v>
      </c>
      <c r="I63" s="157" t="n">
        <v>1</v>
      </c>
      <c r="J63" s="157" t="n">
        <v>112135</v>
      </c>
      <c r="K63" s="157" t="n">
        <v>5756</v>
      </c>
      <c r="L63" s="157" t="n">
        <v>5756</v>
      </c>
      <c r="M63" s="157" t="n">
        <v>11062</v>
      </c>
      <c r="N63" s="157" t="n">
        <v>3589</v>
      </c>
      <c r="O63" s="158" t="n">
        <v>7473</v>
      </c>
      <c r="P63" s="150" t="n">
        <v>12890</v>
      </c>
      <c r="Q63" s="157" t="n">
        <v>12553</v>
      </c>
      <c r="R63" s="159" t="n">
        <v>337</v>
      </c>
      <c r="S63" s="157" t="n">
        <v>315</v>
      </c>
      <c r="T63" s="157" t="n">
        <v>22</v>
      </c>
      <c r="U63" s="157" t="n">
        <v>12644</v>
      </c>
      <c r="V63" s="157" t="n">
        <v>0</v>
      </c>
      <c r="W63" s="157" t="n">
        <v>253550</v>
      </c>
      <c r="X63" s="157" t="n">
        <v>114555</v>
      </c>
      <c r="Y63" s="158" t="n">
        <v>138995</v>
      </c>
      <c r="Z63" s="162" t="n">
        <v>24282</v>
      </c>
      <c r="AA63" s="157" t="n">
        <v>372</v>
      </c>
      <c r="AB63" s="157" t="n">
        <v>8</v>
      </c>
      <c r="AC63" s="157" t="n">
        <v>23902</v>
      </c>
      <c r="AD63" s="157" t="n">
        <v>4233</v>
      </c>
      <c r="AE63" s="157" t="n">
        <v>19669</v>
      </c>
      <c r="AF63" s="157" t="n">
        <v>-5747</v>
      </c>
      <c r="AG63" s="157" t="n">
        <v>1004</v>
      </c>
      <c r="AH63" s="157" t="n">
        <v>1004</v>
      </c>
      <c r="AI63" s="157" t="n">
        <v>441</v>
      </c>
      <c r="AJ63" s="157" t="n">
        <v>563</v>
      </c>
      <c r="AK63" s="157" t="n">
        <v>16031</v>
      </c>
      <c r="AL63" s="158" t="n">
        <v>-1081</v>
      </c>
      <c r="AM63" s="150" t="s">
        <v>234</v>
      </c>
      <c r="AN63" s="157" t="n">
        <v>121326</v>
      </c>
      <c r="AO63" s="157" t="n">
        <v>90450</v>
      </c>
      <c r="AP63" s="157" t="n">
        <v>30876</v>
      </c>
      <c r="AQ63" s="157" t="n">
        <v>771</v>
      </c>
      <c r="AR63" s="157" t="n">
        <v>771</v>
      </c>
      <c r="AS63" s="157" t="n">
        <v>11842</v>
      </c>
      <c r="AT63" s="157" t="n">
        <v>8610</v>
      </c>
      <c r="AU63" s="157" t="n">
        <v>3232</v>
      </c>
      <c r="AV63" s="157" t="n">
        <v>2304</v>
      </c>
      <c r="AW63" s="157" t="s">
        <v>234</v>
      </c>
      <c r="AX63" s="157" t="s">
        <v>234</v>
      </c>
      <c r="AY63" s="157" t="n">
        <v>928</v>
      </c>
      <c r="AZ63" s="160" t="n">
        <v>8367</v>
      </c>
      <c r="BA63" s="158" t="n">
        <v>158180</v>
      </c>
      <c r="BB63" s="159" t="n">
        <v>68747</v>
      </c>
      <c r="BC63" s="157" t="n">
        <v>68747</v>
      </c>
      <c r="BD63" s="157" t="n">
        <v>4247</v>
      </c>
      <c r="BE63" s="157" t="n">
        <v>-79</v>
      </c>
      <c r="BF63" s="157" t="s">
        <v>234</v>
      </c>
      <c r="BG63" s="157" t="n">
        <v>4326</v>
      </c>
      <c r="BH63" s="157" t="n">
        <v>323</v>
      </c>
      <c r="BI63" s="157" t="n">
        <v>4003</v>
      </c>
      <c r="BJ63" s="157" t="n">
        <v>685</v>
      </c>
      <c r="BK63" s="157" t="n">
        <v>9</v>
      </c>
      <c r="BL63" s="157" t="n">
        <v>676</v>
      </c>
      <c r="BM63" s="157" t="n">
        <v>34</v>
      </c>
      <c r="BN63" s="157" t="n">
        <v>642</v>
      </c>
      <c r="BO63" s="157" t="s">
        <v>234</v>
      </c>
      <c r="BP63" s="158" t="n">
        <v>16031</v>
      </c>
      <c r="BQ63" s="150" t="n">
        <v>132272</v>
      </c>
      <c r="BR63" s="157" t="n">
        <v>116241</v>
      </c>
      <c r="BS63" s="157" t="n">
        <v>15152</v>
      </c>
      <c r="BT63" s="157" t="n">
        <v>124368</v>
      </c>
      <c r="BU63" s="160" t="n">
        <v>216705</v>
      </c>
      <c r="BV63" s="157" t="n">
        <v>77710</v>
      </c>
      <c r="BW63" s="157" t="n">
        <v>35391</v>
      </c>
      <c r="BX63" s="160" t="n">
        <v>19575</v>
      </c>
      <c r="BY63" s="161" t="s">
        <v>234</v>
      </c>
    </row>
    <row r="64" customFormat="false" ht="12" hidden="false" customHeight="true" outlineLevel="0" collapsed="false">
      <c r="A64" s="144" t="s">
        <v>235</v>
      </c>
      <c r="B64" s="155" t="s">
        <v>270</v>
      </c>
      <c r="C64" s="156" t="s">
        <v>234</v>
      </c>
      <c r="D64" s="157" t="n">
        <v>202351</v>
      </c>
      <c r="E64" s="157" t="n">
        <v>146094</v>
      </c>
      <c r="F64" s="157" t="n">
        <v>56257</v>
      </c>
      <c r="G64" s="157" t="n">
        <v>23510</v>
      </c>
      <c r="H64" s="157" t="n">
        <v>23274</v>
      </c>
      <c r="I64" s="157" t="n">
        <v>236</v>
      </c>
      <c r="J64" s="157" t="n">
        <v>116654</v>
      </c>
      <c r="K64" s="157" t="n">
        <v>6261</v>
      </c>
      <c r="L64" s="157" t="n">
        <v>6261</v>
      </c>
      <c r="M64" s="157" t="n">
        <v>11117</v>
      </c>
      <c r="N64" s="157" t="n">
        <v>3466</v>
      </c>
      <c r="O64" s="158" t="n">
        <v>7651</v>
      </c>
      <c r="P64" s="150" t="n">
        <v>14722</v>
      </c>
      <c r="Q64" s="157" t="n">
        <v>14385</v>
      </c>
      <c r="R64" s="159" t="n">
        <v>337</v>
      </c>
      <c r="S64" s="157" t="n">
        <v>315</v>
      </c>
      <c r="T64" s="157" t="n">
        <v>22</v>
      </c>
      <c r="U64" s="157" t="n">
        <v>14465</v>
      </c>
      <c r="V64" s="157" t="n">
        <v>0</v>
      </c>
      <c r="W64" s="157" t="n">
        <v>257833</v>
      </c>
      <c r="X64" s="157" t="n">
        <v>111739</v>
      </c>
      <c r="Y64" s="158" t="n">
        <v>146094</v>
      </c>
      <c r="Z64" s="162" t="n">
        <v>18885</v>
      </c>
      <c r="AA64" s="157" t="n">
        <v>372</v>
      </c>
      <c r="AB64" s="157" t="n">
        <v>23</v>
      </c>
      <c r="AC64" s="157" t="n">
        <v>18490</v>
      </c>
      <c r="AD64" s="157" t="n">
        <v>3832</v>
      </c>
      <c r="AE64" s="157" t="n">
        <v>14658</v>
      </c>
      <c r="AF64" s="157" t="n">
        <v>3812</v>
      </c>
      <c r="AG64" s="157" t="n">
        <v>2066</v>
      </c>
      <c r="AH64" s="157" t="n">
        <v>2066</v>
      </c>
      <c r="AI64" s="157" t="n">
        <v>407</v>
      </c>
      <c r="AJ64" s="157" t="n">
        <v>1659</v>
      </c>
      <c r="AK64" s="157" t="n">
        <v>16464</v>
      </c>
      <c r="AL64" s="158" t="n">
        <v>-2245</v>
      </c>
      <c r="AM64" s="150" t="s">
        <v>234</v>
      </c>
      <c r="AN64" s="157" t="n">
        <v>130678</v>
      </c>
      <c r="AO64" s="157" t="n">
        <v>96382</v>
      </c>
      <c r="AP64" s="157" t="n">
        <v>34296</v>
      </c>
      <c r="AQ64" s="157" t="n">
        <v>719</v>
      </c>
      <c r="AR64" s="157" t="n">
        <v>719</v>
      </c>
      <c r="AS64" s="157" t="n">
        <v>40408</v>
      </c>
      <c r="AT64" s="157" t="n">
        <v>6644</v>
      </c>
      <c r="AU64" s="157" t="n">
        <v>33764</v>
      </c>
      <c r="AV64" s="157" t="n">
        <v>32838</v>
      </c>
      <c r="AW64" s="157" t="s">
        <v>234</v>
      </c>
      <c r="AX64" s="157" t="s">
        <v>234</v>
      </c>
      <c r="AY64" s="157" t="n">
        <v>926</v>
      </c>
      <c r="AZ64" s="160" t="n">
        <v>6373</v>
      </c>
      <c r="BA64" s="158" t="n">
        <v>169831</v>
      </c>
      <c r="BB64" s="159" t="n">
        <v>80300</v>
      </c>
      <c r="BC64" s="157" t="n">
        <v>80300</v>
      </c>
      <c r="BD64" s="157" t="n">
        <v>5485</v>
      </c>
      <c r="BE64" s="157" t="n">
        <v>238</v>
      </c>
      <c r="BF64" s="157" t="s">
        <v>234</v>
      </c>
      <c r="BG64" s="157" t="n">
        <v>5247</v>
      </c>
      <c r="BH64" s="157" t="n">
        <v>327</v>
      </c>
      <c r="BI64" s="157" t="n">
        <v>4920</v>
      </c>
      <c r="BJ64" s="157" t="n">
        <v>688</v>
      </c>
      <c r="BK64" s="157" t="n">
        <v>2</v>
      </c>
      <c r="BL64" s="157" t="n">
        <v>686</v>
      </c>
      <c r="BM64" s="157" t="n">
        <v>52</v>
      </c>
      <c r="BN64" s="157" t="n">
        <v>634</v>
      </c>
      <c r="BO64" s="157" t="s">
        <v>234</v>
      </c>
      <c r="BP64" s="158" t="n">
        <v>16464</v>
      </c>
      <c r="BQ64" s="150" t="n">
        <v>137726</v>
      </c>
      <c r="BR64" s="157" t="n">
        <v>121262</v>
      </c>
      <c r="BS64" s="157" t="n">
        <v>15530</v>
      </c>
      <c r="BT64" s="157" t="n">
        <v>160777</v>
      </c>
      <c r="BU64" s="160" t="n">
        <v>285769</v>
      </c>
      <c r="BV64" s="157" t="n">
        <v>139675</v>
      </c>
      <c r="BW64" s="157" t="n">
        <v>79606</v>
      </c>
      <c r="BX64" s="160" t="n">
        <v>56963</v>
      </c>
      <c r="BY64" s="161" t="s">
        <v>234</v>
      </c>
    </row>
    <row r="65" customFormat="false" ht="12" hidden="false" customHeight="true" outlineLevel="0" collapsed="false">
      <c r="A65" s="144" t="s">
        <v>237</v>
      </c>
      <c r="B65" s="155" t="s">
        <v>271</v>
      </c>
      <c r="C65" s="156" t="s">
        <v>234</v>
      </c>
      <c r="D65" s="157" t="n">
        <v>191275</v>
      </c>
      <c r="E65" s="157" t="n">
        <v>143259</v>
      </c>
      <c r="F65" s="157" t="n">
        <v>48016</v>
      </c>
      <c r="G65" s="157" t="n">
        <v>22169</v>
      </c>
      <c r="H65" s="157" t="n">
        <v>22205</v>
      </c>
      <c r="I65" s="157" t="n">
        <v>-36</v>
      </c>
      <c r="J65" s="157" t="n">
        <v>117802</v>
      </c>
      <c r="K65" s="157" t="n">
        <v>5935</v>
      </c>
      <c r="L65" s="157" t="n">
        <v>5935</v>
      </c>
      <c r="M65" s="157" t="n">
        <v>10629</v>
      </c>
      <c r="N65" s="157" t="n">
        <v>3562</v>
      </c>
      <c r="O65" s="158" t="n">
        <v>7067</v>
      </c>
      <c r="P65" s="150" t="n">
        <v>11053</v>
      </c>
      <c r="Q65" s="157" t="n">
        <v>10716</v>
      </c>
      <c r="R65" s="159" t="n">
        <v>337</v>
      </c>
      <c r="S65" s="157" t="n">
        <v>315</v>
      </c>
      <c r="T65" s="157" t="n">
        <v>22</v>
      </c>
      <c r="U65" s="157" t="n">
        <v>10790</v>
      </c>
      <c r="V65" s="157" t="n">
        <v>0</v>
      </c>
      <c r="W65" s="157" t="n">
        <v>254191</v>
      </c>
      <c r="X65" s="157" t="n">
        <v>110932</v>
      </c>
      <c r="Y65" s="158" t="n">
        <v>143259</v>
      </c>
      <c r="Z65" s="162" t="n">
        <v>19490</v>
      </c>
      <c r="AA65" s="157" t="n">
        <v>372</v>
      </c>
      <c r="AB65" s="157" t="n">
        <v>2</v>
      </c>
      <c r="AC65" s="157" t="n">
        <v>19116</v>
      </c>
      <c r="AD65" s="157" t="n">
        <v>5051</v>
      </c>
      <c r="AE65" s="157" t="n">
        <v>14065</v>
      </c>
      <c r="AF65" s="157" t="n">
        <v>3878</v>
      </c>
      <c r="AG65" s="157" t="n">
        <v>2512</v>
      </c>
      <c r="AH65" s="157" t="n">
        <v>2512</v>
      </c>
      <c r="AI65" s="157" t="n">
        <v>576</v>
      </c>
      <c r="AJ65" s="157" t="n">
        <v>1936</v>
      </c>
      <c r="AK65" s="157" t="n">
        <v>16688</v>
      </c>
      <c r="AL65" s="158" t="n">
        <v>-1005</v>
      </c>
      <c r="AM65" s="150" t="s">
        <v>234</v>
      </c>
      <c r="AN65" s="157" t="n">
        <v>125202</v>
      </c>
      <c r="AO65" s="157" t="n">
        <v>92362</v>
      </c>
      <c r="AP65" s="157" t="n">
        <v>32840</v>
      </c>
      <c r="AQ65" s="157" t="n">
        <v>555</v>
      </c>
      <c r="AR65" s="157" t="n">
        <v>555</v>
      </c>
      <c r="AS65" s="157" t="n">
        <v>10924</v>
      </c>
      <c r="AT65" s="157" t="n">
        <v>7939</v>
      </c>
      <c r="AU65" s="157" t="n">
        <v>2985</v>
      </c>
      <c r="AV65" s="157" t="n">
        <v>2058</v>
      </c>
      <c r="AW65" s="157" t="s">
        <v>234</v>
      </c>
      <c r="AX65" s="157" t="s">
        <v>234</v>
      </c>
      <c r="AY65" s="157" t="n">
        <v>927</v>
      </c>
      <c r="AZ65" s="160" t="n">
        <v>7619</v>
      </c>
      <c r="BA65" s="158" t="n">
        <v>166154</v>
      </c>
      <c r="BB65" s="159" t="n">
        <v>79008</v>
      </c>
      <c r="BC65" s="157" t="n">
        <v>79008</v>
      </c>
      <c r="BD65" s="157" t="n">
        <v>5177</v>
      </c>
      <c r="BE65" s="157" t="n">
        <v>215</v>
      </c>
      <c r="BF65" s="157" t="s">
        <v>234</v>
      </c>
      <c r="BG65" s="157" t="n">
        <v>4962</v>
      </c>
      <c r="BH65" s="157" t="n">
        <v>217</v>
      </c>
      <c r="BI65" s="157" t="n">
        <v>4745</v>
      </c>
      <c r="BJ65" s="157" t="n">
        <v>567</v>
      </c>
      <c r="BK65" s="157" t="n">
        <v>10</v>
      </c>
      <c r="BL65" s="157" t="n">
        <v>557</v>
      </c>
      <c r="BM65" s="157" t="n">
        <v>27</v>
      </c>
      <c r="BN65" s="157" t="n">
        <v>530</v>
      </c>
      <c r="BO65" s="157" t="s">
        <v>234</v>
      </c>
      <c r="BP65" s="158" t="n">
        <v>16688</v>
      </c>
      <c r="BQ65" s="150" t="n">
        <v>139048</v>
      </c>
      <c r="BR65" s="157" t="n">
        <v>122360</v>
      </c>
      <c r="BS65" s="157" t="n">
        <v>15866</v>
      </c>
      <c r="BT65" s="157" t="n">
        <v>130310</v>
      </c>
      <c r="BU65" s="160" t="n">
        <v>250227</v>
      </c>
      <c r="BV65" s="157" t="n">
        <v>106968</v>
      </c>
      <c r="BW65" s="157" t="n">
        <v>55074</v>
      </c>
      <c r="BX65" s="160" t="n">
        <v>31965</v>
      </c>
      <c r="BY65" s="161" t="s">
        <v>234</v>
      </c>
    </row>
    <row r="66" customFormat="false" ht="12" hidden="false" customHeight="true" outlineLevel="0" collapsed="false">
      <c r="A66" s="144" t="s">
        <v>239</v>
      </c>
      <c r="B66" s="155" t="s">
        <v>272</v>
      </c>
      <c r="C66" s="156" t="s">
        <v>234</v>
      </c>
      <c r="D66" s="157" t="n">
        <v>216727</v>
      </c>
      <c r="E66" s="157" t="n">
        <v>154391</v>
      </c>
      <c r="F66" s="157" t="n">
        <v>62336</v>
      </c>
      <c r="G66" s="157" t="n">
        <v>33860</v>
      </c>
      <c r="H66" s="157" t="n">
        <v>33818</v>
      </c>
      <c r="I66" s="157" t="n">
        <v>42</v>
      </c>
      <c r="J66" s="157" t="n">
        <v>119353</v>
      </c>
      <c r="K66" s="157" t="n">
        <v>6522</v>
      </c>
      <c r="L66" s="157" t="n">
        <v>6522</v>
      </c>
      <c r="M66" s="157" t="n">
        <v>11599</v>
      </c>
      <c r="N66" s="157" t="n">
        <v>3766</v>
      </c>
      <c r="O66" s="158" t="n">
        <v>7833</v>
      </c>
      <c r="P66" s="150" t="n">
        <v>17561</v>
      </c>
      <c r="Q66" s="157" t="n">
        <v>17223</v>
      </c>
      <c r="R66" s="159" t="n">
        <v>338</v>
      </c>
      <c r="S66" s="157" t="n">
        <v>317</v>
      </c>
      <c r="T66" s="157" t="n">
        <v>21</v>
      </c>
      <c r="U66" s="157" t="n">
        <v>17303</v>
      </c>
      <c r="V66" s="157" t="n">
        <v>1</v>
      </c>
      <c r="W66" s="157" t="n">
        <v>266017</v>
      </c>
      <c r="X66" s="157" t="n">
        <v>111626</v>
      </c>
      <c r="Y66" s="158" t="n">
        <v>154391</v>
      </c>
      <c r="Z66" s="162" t="n">
        <v>23257</v>
      </c>
      <c r="AA66" s="157" t="n">
        <v>371</v>
      </c>
      <c r="AB66" s="157" t="n">
        <v>1</v>
      </c>
      <c r="AC66" s="157" t="n">
        <v>22885</v>
      </c>
      <c r="AD66" s="157" t="n">
        <v>5921</v>
      </c>
      <c r="AE66" s="157" t="n">
        <v>16964</v>
      </c>
      <c r="AF66" s="157" t="n">
        <v>4842</v>
      </c>
      <c r="AG66" s="157" t="n">
        <v>3561</v>
      </c>
      <c r="AH66" s="157" t="n">
        <v>3561</v>
      </c>
      <c r="AI66" s="157" t="n">
        <v>1067</v>
      </c>
      <c r="AJ66" s="157" t="n">
        <v>2494</v>
      </c>
      <c r="AK66" s="157" t="n">
        <v>17003</v>
      </c>
      <c r="AL66" s="158" t="n">
        <v>-1744</v>
      </c>
      <c r="AM66" s="150" t="s">
        <v>234</v>
      </c>
      <c r="AN66" s="157" t="n">
        <v>139807</v>
      </c>
      <c r="AO66" s="157" t="n">
        <v>105706</v>
      </c>
      <c r="AP66" s="157" t="n">
        <v>34101</v>
      </c>
      <c r="AQ66" s="157" t="n">
        <v>650</v>
      </c>
      <c r="AR66" s="157" t="n">
        <v>650</v>
      </c>
      <c r="AS66" s="157" t="n">
        <v>12997</v>
      </c>
      <c r="AT66" s="157" t="n">
        <v>10056</v>
      </c>
      <c r="AU66" s="157" t="n">
        <v>2941</v>
      </c>
      <c r="AV66" s="157" t="n">
        <v>2013</v>
      </c>
      <c r="AW66" s="157" t="s">
        <v>234</v>
      </c>
      <c r="AX66" s="157" t="s">
        <v>234</v>
      </c>
      <c r="AY66" s="157" t="n">
        <v>928</v>
      </c>
      <c r="AZ66" s="160" t="n">
        <v>9840</v>
      </c>
      <c r="BA66" s="158" t="n">
        <v>168861</v>
      </c>
      <c r="BB66" s="159" t="n">
        <v>80064</v>
      </c>
      <c r="BC66" s="157" t="n">
        <v>80064</v>
      </c>
      <c r="BD66" s="157" t="n">
        <v>6007</v>
      </c>
      <c r="BE66" s="157" t="n">
        <v>71</v>
      </c>
      <c r="BF66" s="157" t="s">
        <v>234</v>
      </c>
      <c r="BG66" s="157" t="n">
        <v>5936</v>
      </c>
      <c r="BH66" s="157" t="n">
        <v>350</v>
      </c>
      <c r="BI66" s="157" t="n">
        <v>5586</v>
      </c>
      <c r="BJ66" s="157" t="n">
        <v>1185</v>
      </c>
      <c r="BK66" s="157" t="n">
        <v>2</v>
      </c>
      <c r="BL66" s="157" t="n">
        <v>1183</v>
      </c>
      <c r="BM66" s="157" t="n">
        <v>48</v>
      </c>
      <c r="BN66" s="157" t="n">
        <v>1135</v>
      </c>
      <c r="BO66" s="157" t="s">
        <v>234</v>
      </c>
      <c r="BP66" s="158" t="n">
        <v>17003</v>
      </c>
      <c r="BQ66" s="150" t="n">
        <v>141017</v>
      </c>
      <c r="BR66" s="157" t="n">
        <v>124014</v>
      </c>
      <c r="BS66" s="157" t="n">
        <v>15792</v>
      </c>
      <c r="BT66" s="157" t="n">
        <v>139436</v>
      </c>
      <c r="BU66" s="160" t="n">
        <v>259484</v>
      </c>
      <c r="BV66" s="157" t="n">
        <v>105093</v>
      </c>
      <c r="BW66" s="157" t="n">
        <v>37915</v>
      </c>
      <c r="BX66" s="160" t="n">
        <v>3423</v>
      </c>
      <c r="BY66" s="161" t="s">
        <v>234</v>
      </c>
    </row>
    <row r="67" customFormat="false" ht="12" hidden="false" customHeight="true" outlineLevel="0" collapsed="false">
      <c r="A67" s="144" t="s">
        <v>232</v>
      </c>
      <c r="B67" s="155" t="s">
        <v>273</v>
      </c>
      <c r="C67" s="156" t="s">
        <v>234</v>
      </c>
      <c r="D67" s="162" t="n">
        <v>195759</v>
      </c>
      <c r="E67" s="157" t="n">
        <v>145127</v>
      </c>
      <c r="F67" s="157" t="n">
        <v>50632</v>
      </c>
      <c r="G67" s="157" t="n">
        <v>18579</v>
      </c>
      <c r="H67" s="157" t="n">
        <v>18450</v>
      </c>
      <c r="I67" s="157" t="n">
        <v>129</v>
      </c>
      <c r="J67" s="157" t="n">
        <v>114745</v>
      </c>
      <c r="K67" s="157" t="n">
        <v>8623</v>
      </c>
      <c r="L67" s="157" t="n">
        <v>8623</v>
      </c>
      <c r="M67" s="157" t="n">
        <v>11427</v>
      </c>
      <c r="N67" s="157" t="n">
        <v>4000</v>
      </c>
      <c r="O67" s="158" t="n">
        <v>7427</v>
      </c>
      <c r="P67" s="150" t="n">
        <v>13394</v>
      </c>
      <c r="Q67" s="157" t="n">
        <v>12965</v>
      </c>
      <c r="R67" s="159" t="n">
        <v>429</v>
      </c>
      <c r="S67" s="157" t="n">
        <v>404</v>
      </c>
      <c r="T67" s="157" t="n">
        <v>25</v>
      </c>
      <c r="U67" s="157" t="n">
        <v>13060</v>
      </c>
      <c r="V67" s="157" t="n">
        <v>0</v>
      </c>
      <c r="W67" s="157" t="n">
        <v>261915</v>
      </c>
      <c r="X67" s="157" t="n">
        <v>116788</v>
      </c>
      <c r="Y67" s="158" t="n">
        <v>145127</v>
      </c>
      <c r="Z67" s="162" t="n">
        <v>25248</v>
      </c>
      <c r="AA67" s="157" t="n">
        <v>387</v>
      </c>
      <c r="AB67" s="157" t="n">
        <v>6</v>
      </c>
      <c r="AC67" s="157" t="n">
        <v>24855</v>
      </c>
      <c r="AD67" s="157" t="n">
        <v>4840</v>
      </c>
      <c r="AE67" s="157" t="n">
        <v>20015</v>
      </c>
      <c r="AF67" s="157" t="n">
        <v>-6573</v>
      </c>
      <c r="AG67" s="157" t="n">
        <v>1558</v>
      </c>
      <c r="AH67" s="157" t="n">
        <v>1558</v>
      </c>
      <c r="AI67" s="157" t="n">
        <v>429</v>
      </c>
      <c r="AJ67" s="157" t="n">
        <v>1129</v>
      </c>
      <c r="AK67" s="157" t="n">
        <v>17088</v>
      </c>
      <c r="AL67" s="158" t="n">
        <v>-1668</v>
      </c>
      <c r="AM67" s="150" t="s">
        <v>234</v>
      </c>
      <c r="AN67" s="157" t="n">
        <v>138589</v>
      </c>
      <c r="AO67" s="157" t="n">
        <v>96736</v>
      </c>
      <c r="AP67" s="157" t="n">
        <v>41853</v>
      </c>
      <c r="AQ67" s="157" t="n">
        <v>752</v>
      </c>
      <c r="AR67" s="157" t="n">
        <v>752</v>
      </c>
      <c r="AS67" s="157" t="n">
        <v>13120</v>
      </c>
      <c r="AT67" s="157" t="n">
        <v>9814</v>
      </c>
      <c r="AU67" s="157" t="n">
        <v>3306</v>
      </c>
      <c r="AV67" s="157" t="n">
        <v>2349</v>
      </c>
      <c r="AW67" s="157" t="s">
        <v>234</v>
      </c>
      <c r="AX67" s="157" t="s">
        <v>234</v>
      </c>
      <c r="AY67" s="157" t="n">
        <v>957</v>
      </c>
      <c r="AZ67" s="160" t="n">
        <v>9593</v>
      </c>
      <c r="BA67" s="158" t="n">
        <v>159550</v>
      </c>
      <c r="BB67" s="159" t="n">
        <v>62206</v>
      </c>
      <c r="BC67" s="157" t="n">
        <v>62206</v>
      </c>
      <c r="BD67" s="157" t="n">
        <v>5116</v>
      </c>
      <c r="BE67" s="157" t="n">
        <v>125</v>
      </c>
      <c r="BF67" s="157" t="s">
        <v>234</v>
      </c>
      <c r="BG67" s="157" t="n">
        <v>4991</v>
      </c>
      <c r="BH67" s="157" t="n">
        <v>297</v>
      </c>
      <c r="BI67" s="157" t="n">
        <v>4694</v>
      </c>
      <c r="BJ67" s="157" t="n">
        <v>665</v>
      </c>
      <c r="BK67" s="157" t="n">
        <v>1</v>
      </c>
      <c r="BL67" s="157" t="n">
        <v>664</v>
      </c>
      <c r="BM67" s="157" t="n">
        <v>21</v>
      </c>
      <c r="BN67" s="157" t="n">
        <v>643</v>
      </c>
      <c r="BO67" s="157" t="s">
        <v>234</v>
      </c>
      <c r="BP67" s="158" t="n">
        <v>17088</v>
      </c>
      <c r="BQ67" s="150" t="n">
        <v>138756</v>
      </c>
      <c r="BR67" s="157" t="n">
        <v>121668</v>
      </c>
      <c r="BS67" s="157" t="n">
        <v>16140</v>
      </c>
      <c r="BT67" s="157" t="n">
        <v>143028</v>
      </c>
      <c r="BU67" s="160" t="n">
        <v>227864</v>
      </c>
      <c r="BV67" s="157" t="n">
        <v>82737</v>
      </c>
      <c r="BW67" s="157" t="n">
        <v>38678</v>
      </c>
      <c r="BX67" s="160" t="n">
        <v>20874</v>
      </c>
      <c r="BY67" s="161" t="s">
        <v>234</v>
      </c>
    </row>
    <row r="68" customFormat="false" ht="12" hidden="false" customHeight="true" outlineLevel="0" collapsed="false">
      <c r="A68" s="144" t="s">
        <v>235</v>
      </c>
      <c r="B68" s="155" t="s">
        <v>274</v>
      </c>
      <c r="C68" s="156" t="s">
        <v>234</v>
      </c>
      <c r="D68" s="157" t="n">
        <v>210776</v>
      </c>
      <c r="E68" s="157" t="n">
        <v>152602</v>
      </c>
      <c r="F68" s="157" t="n">
        <v>58174</v>
      </c>
      <c r="G68" s="157" t="n">
        <v>27572</v>
      </c>
      <c r="H68" s="157" t="n">
        <v>27624</v>
      </c>
      <c r="I68" s="157" t="n">
        <v>-52</v>
      </c>
      <c r="J68" s="157" t="n">
        <v>118803</v>
      </c>
      <c r="K68" s="157" t="n">
        <v>9182</v>
      </c>
      <c r="L68" s="157" t="n">
        <v>9182</v>
      </c>
      <c r="M68" s="157" t="n">
        <v>11888</v>
      </c>
      <c r="N68" s="157" t="n">
        <v>4034</v>
      </c>
      <c r="O68" s="158" t="n">
        <v>7854</v>
      </c>
      <c r="P68" s="150" t="n">
        <v>15115</v>
      </c>
      <c r="Q68" s="157" t="n">
        <v>14685</v>
      </c>
      <c r="R68" s="159" t="n">
        <v>430</v>
      </c>
      <c r="S68" s="157" t="n">
        <v>405</v>
      </c>
      <c r="T68" s="157" t="n">
        <v>25</v>
      </c>
      <c r="U68" s="157" t="n">
        <v>14775</v>
      </c>
      <c r="V68" s="157" t="n">
        <v>0</v>
      </c>
      <c r="W68" s="157" t="n">
        <v>267708</v>
      </c>
      <c r="X68" s="157" t="n">
        <v>115106</v>
      </c>
      <c r="Y68" s="158" t="n">
        <v>152602</v>
      </c>
      <c r="Z68" s="162" t="n">
        <v>20036</v>
      </c>
      <c r="AA68" s="157" t="n">
        <v>387</v>
      </c>
      <c r="AB68" s="157" t="n">
        <v>9</v>
      </c>
      <c r="AC68" s="157" t="n">
        <v>19640</v>
      </c>
      <c r="AD68" s="157" t="n">
        <v>4741</v>
      </c>
      <c r="AE68" s="157" t="n">
        <v>14899</v>
      </c>
      <c r="AF68" s="157" t="n">
        <v>4019</v>
      </c>
      <c r="AG68" s="157" t="n">
        <v>2100</v>
      </c>
      <c r="AH68" s="157" t="n">
        <v>2100</v>
      </c>
      <c r="AI68" s="157" t="n">
        <v>657</v>
      </c>
      <c r="AJ68" s="157" t="n">
        <v>1443</v>
      </c>
      <c r="AK68" s="157" t="n">
        <v>17605</v>
      </c>
      <c r="AL68" s="158" t="n">
        <v>-3265</v>
      </c>
      <c r="AM68" s="150" t="s">
        <v>234</v>
      </c>
      <c r="AN68" s="157" t="n">
        <v>150841</v>
      </c>
      <c r="AO68" s="157" t="n">
        <v>106228</v>
      </c>
      <c r="AP68" s="157" t="n">
        <v>44613</v>
      </c>
      <c r="AQ68" s="157" t="n">
        <v>872</v>
      </c>
      <c r="AR68" s="157" t="n">
        <v>872</v>
      </c>
      <c r="AS68" s="157" t="n">
        <v>45272</v>
      </c>
      <c r="AT68" s="157" t="n">
        <v>9367</v>
      </c>
      <c r="AU68" s="157" t="n">
        <v>35905</v>
      </c>
      <c r="AV68" s="157" t="n">
        <v>34953</v>
      </c>
      <c r="AW68" s="157" t="s">
        <v>234</v>
      </c>
      <c r="AX68" s="157" t="s">
        <v>234</v>
      </c>
      <c r="AY68" s="157" t="n">
        <v>952</v>
      </c>
      <c r="AZ68" s="160" t="n">
        <v>9112</v>
      </c>
      <c r="BA68" s="158" t="n">
        <v>163254</v>
      </c>
      <c r="BB68" s="159" t="n">
        <v>75604</v>
      </c>
      <c r="BC68" s="157" t="n">
        <v>75604</v>
      </c>
      <c r="BD68" s="157" t="n">
        <v>5231</v>
      </c>
      <c r="BE68" s="157" t="n">
        <v>-46</v>
      </c>
      <c r="BF68" s="157" t="s">
        <v>234</v>
      </c>
      <c r="BG68" s="157" t="n">
        <v>5277</v>
      </c>
      <c r="BH68" s="157" t="n">
        <v>471</v>
      </c>
      <c r="BI68" s="157" t="n">
        <v>4806</v>
      </c>
      <c r="BJ68" s="157" t="n">
        <v>677</v>
      </c>
      <c r="BK68" s="157" t="n">
        <v>1</v>
      </c>
      <c r="BL68" s="157" t="n">
        <v>676</v>
      </c>
      <c r="BM68" s="157" t="n">
        <v>28</v>
      </c>
      <c r="BN68" s="157" t="n">
        <v>648</v>
      </c>
      <c r="BO68" s="157" t="s">
        <v>234</v>
      </c>
      <c r="BP68" s="158" t="n">
        <v>17605</v>
      </c>
      <c r="BQ68" s="150" t="n">
        <v>143441</v>
      </c>
      <c r="BR68" s="157" t="n">
        <v>125836</v>
      </c>
      <c r="BS68" s="157" t="n">
        <v>16328</v>
      </c>
      <c r="BT68" s="157" t="n">
        <v>185438</v>
      </c>
      <c r="BU68" s="160" t="n">
        <v>294385</v>
      </c>
      <c r="BV68" s="157" t="n">
        <v>141783</v>
      </c>
      <c r="BW68" s="157" t="n">
        <v>79590</v>
      </c>
      <c r="BX68" s="160" t="n">
        <v>53860</v>
      </c>
      <c r="BY68" s="161" t="s">
        <v>234</v>
      </c>
    </row>
    <row r="69" customFormat="false" ht="12" hidden="false" customHeight="true" outlineLevel="0" collapsed="false">
      <c r="A69" s="144" t="s">
        <v>237</v>
      </c>
      <c r="B69" s="155" t="s">
        <v>275</v>
      </c>
      <c r="C69" s="156" t="s">
        <v>234</v>
      </c>
      <c r="D69" s="157" t="n">
        <v>203551</v>
      </c>
      <c r="E69" s="157" t="n">
        <v>150824</v>
      </c>
      <c r="F69" s="157" t="n">
        <v>52727</v>
      </c>
      <c r="G69" s="157" t="n">
        <v>22496</v>
      </c>
      <c r="H69" s="157" t="n">
        <v>22463</v>
      </c>
      <c r="I69" s="157" t="n">
        <v>33</v>
      </c>
      <c r="J69" s="157" t="n">
        <v>120192</v>
      </c>
      <c r="K69" s="157" t="n">
        <v>8872</v>
      </c>
      <c r="L69" s="157" t="n">
        <v>8872</v>
      </c>
      <c r="M69" s="157" t="n">
        <v>11186</v>
      </c>
      <c r="N69" s="157" t="n">
        <v>3952</v>
      </c>
      <c r="O69" s="158" t="n">
        <v>7234</v>
      </c>
      <c r="P69" s="150" t="n">
        <v>13891</v>
      </c>
      <c r="Q69" s="157" t="n">
        <v>13460</v>
      </c>
      <c r="R69" s="159" t="n">
        <v>431</v>
      </c>
      <c r="S69" s="157" t="n">
        <v>406</v>
      </c>
      <c r="T69" s="157" t="n">
        <v>25</v>
      </c>
      <c r="U69" s="157" t="n">
        <v>13613</v>
      </c>
      <c r="V69" s="157" t="n">
        <v>0</v>
      </c>
      <c r="W69" s="157" t="n">
        <v>265040</v>
      </c>
      <c r="X69" s="157" t="n">
        <v>114216</v>
      </c>
      <c r="Y69" s="158" t="n">
        <v>150824</v>
      </c>
      <c r="Z69" s="162" t="n">
        <v>18218</v>
      </c>
      <c r="AA69" s="157" t="n">
        <v>389</v>
      </c>
      <c r="AB69" s="157" t="n">
        <v>36</v>
      </c>
      <c r="AC69" s="157" t="n">
        <v>17793</v>
      </c>
      <c r="AD69" s="157" t="n">
        <v>5359</v>
      </c>
      <c r="AE69" s="157" t="n">
        <v>12434</v>
      </c>
      <c r="AF69" s="157" t="n">
        <v>4028</v>
      </c>
      <c r="AG69" s="157" t="n">
        <v>1649</v>
      </c>
      <c r="AH69" s="157" t="n">
        <v>1649</v>
      </c>
      <c r="AI69" s="157" t="n">
        <v>472</v>
      </c>
      <c r="AJ69" s="157" t="n">
        <v>1177</v>
      </c>
      <c r="AK69" s="157" t="n">
        <v>18084</v>
      </c>
      <c r="AL69" s="158" t="n">
        <v>-1735</v>
      </c>
      <c r="AM69" s="150" t="s">
        <v>234</v>
      </c>
      <c r="AN69" s="157" t="n">
        <v>139422</v>
      </c>
      <c r="AO69" s="157" t="n">
        <v>95969</v>
      </c>
      <c r="AP69" s="157" t="n">
        <v>43453</v>
      </c>
      <c r="AQ69" s="157" t="n">
        <v>675</v>
      </c>
      <c r="AR69" s="157" t="n">
        <v>675</v>
      </c>
      <c r="AS69" s="157" t="n">
        <v>12317</v>
      </c>
      <c r="AT69" s="157" t="n">
        <v>8676</v>
      </c>
      <c r="AU69" s="157" t="n">
        <v>3641</v>
      </c>
      <c r="AV69" s="157" t="n">
        <v>2689</v>
      </c>
      <c r="AW69" s="157" t="s">
        <v>234</v>
      </c>
      <c r="AX69" s="157" t="s">
        <v>234</v>
      </c>
      <c r="AY69" s="157" t="n">
        <v>952</v>
      </c>
      <c r="AZ69" s="160" t="n">
        <v>8410</v>
      </c>
      <c r="BA69" s="158" t="n">
        <v>155486</v>
      </c>
      <c r="BB69" s="159" t="n">
        <v>74051</v>
      </c>
      <c r="BC69" s="157" t="n">
        <v>74051</v>
      </c>
      <c r="BD69" s="157" t="n">
        <v>4777</v>
      </c>
      <c r="BE69" s="157" t="n">
        <v>-10</v>
      </c>
      <c r="BF69" s="157" t="s">
        <v>234</v>
      </c>
      <c r="BG69" s="157" t="n">
        <v>4787</v>
      </c>
      <c r="BH69" s="157" t="n">
        <v>270</v>
      </c>
      <c r="BI69" s="157" t="n">
        <v>4517</v>
      </c>
      <c r="BJ69" s="157" t="n">
        <v>639</v>
      </c>
      <c r="BK69" s="157" t="n">
        <v>17</v>
      </c>
      <c r="BL69" s="157" t="n">
        <v>622</v>
      </c>
      <c r="BM69" s="157" t="n">
        <v>19</v>
      </c>
      <c r="BN69" s="157" t="n">
        <v>603</v>
      </c>
      <c r="BO69" s="157" t="s">
        <v>234</v>
      </c>
      <c r="BP69" s="158" t="n">
        <v>18084</v>
      </c>
      <c r="BQ69" s="150" t="n">
        <v>145334</v>
      </c>
      <c r="BR69" s="157" t="n">
        <v>127250</v>
      </c>
      <c r="BS69" s="157" t="n">
        <v>16945</v>
      </c>
      <c r="BT69" s="157" t="n">
        <v>143607</v>
      </c>
      <c r="BU69" s="160" t="n">
        <v>245487</v>
      </c>
      <c r="BV69" s="157" t="n">
        <v>94663</v>
      </c>
      <c r="BW69" s="157" t="n">
        <v>37908</v>
      </c>
      <c r="BX69" s="160" t="n">
        <v>16137</v>
      </c>
      <c r="BY69" s="161" t="s">
        <v>234</v>
      </c>
    </row>
    <row r="70" customFormat="false" ht="12" hidden="false" customHeight="true" outlineLevel="0" collapsed="false">
      <c r="A70" s="144" t="s">
        <v>239</v>
      </c>
      <c r="B70" s="155" t="s">
        <v>276</v>
      </c>
      <c r="C70" s="156" t="s">
        <v>234</v>
      </c>
      <c r="D70" s="157" t="n">
        <v>225078</v>
      </c>
      <c r="E70" s="157" t="n">
        <v>159864</v>
      </c>
      <c r="F70" s="157" t="n">
        <v>65214</v>
      </c>
      <c r="G70" s="157" t="n">
        <v>36794</v>
      </c>
      <c r="H70" s="157" t="n">
        <v>36832</v>
      </c>
      <c r="I70" s="157" t="n">
        <v>-38</v>
      </c>
      <c r="J70" s="157" t="n">
        <v>119067</v>
      </c>
      <c r="K70" s="157" t="n">
        <v>9364</v>
      </c>
      <c r="L70" s="157" t="n">
        <v>9364</v>
      </c>
      <c r="M70" s="157" t="n">
        <v>11959</v>
      </c>
      <c r="N70" s="157" t="n">
        <v>3935</v>
      </c>
      <c r="O70" s="158" t="n">
        <v>8024</v>
      </c>
      <c r="P70" s="150" t="n">
        <v>12179</v>
      </c>
      <c r="Q70" s="157" t="n">
        <v>11743</v>
      </c>
      <c r="R70" s="159" t="n">
        <v>436</v>
      </c>
      <c r="S70" s="157" t="n">
        <v>406</v>
      </c>
      <c r="T70" s="157" t="n">
        <v>30</v>
      </c>
      <c r="U70" s="157" t="n">
        <v>11960</v>
      </c>
      <c r="V70" s="157" t="n">
        <v>0</v>
      </c>
      <c r="W70" s="157" t="n">
        <v>275845</v>
      </c>
      <c r="X70" s="157" t="n">
        <v>115981</v>
      </c>
      <c r="Y70" s="158" t="n">
        <v>159864</v>
      </c>
      <c r="Z70" s="162" t="n">
        <v>25562</v>
      </c>
      <c r="AA70" s="157" t="n">
        <v>387</v>
      </c>
      <c r="AB70" s="157" t="n">
        <v>3</v>
      </c>
      <c r="AC70" s="157" t="n">
        <v>25172</v>
      </c>
      <c r="AD70" s="157" t="n">
        <v>6537</v>
      </c>
      <c r="AE70" s="157" t="n">
        <v>18635</v>
      </c>
      <c r="AF70" s="157" t="n">
        <v>5453</v>
      </c>
      <c r="AG70" s="157" t="n">
        <v>5228</v>
      </c>
      <c r="AH70" s="157" t="n">
        <v>5228</v>
      </c>
      <c r="AI70" s="157" t="n">
        <v>633</v>
      </c>
      <c r="AJ70" s="157" t="n">
        <v>4595</v>
      </c>
      <c r="AK70" s="157" t="n">
        <v>18030</v>
      </c>
      <c r="AL70" s="158" t="n">
        <v>-2897</v>
      </c>
      <c r="AM70" s="150" t="s">
        <v>234</v>
      </c>
      <c r="AN70" s="157" t="n">
        <v>145990</v>
      </c>
      <c r="AO70" s="157" t="n">
        <v>102748</v>
      </c>
      <c r="AP70" s="157" t="n">
        <v>43242</v>
      </c>
      <c r="AQ70" s="157" t="n">
        <v>675</v>
      </c>
      <c r="AR70" s="157" t="n">
        <v>675</v>
      </c>
      <c r="AS70" s="157" t="n">
        <v>12688</v>
      </c>
      <c r="AT70" s="157" t="n">
        <v>9363</v>
      </c>
      <c r="AU70" s="157" t="n">
        <v>3325</v>
      </c>
      <c r="AV70" s="157" t="n">
        <v>2375</v>
      </c>
      <c r="AW70" s="157" t="s">
        <v>234</v>
      </c>
      <c r="AX70" s="157" t="s">
        <v>234</v>
      </c>
      <c r="AY70" s="157" t="n">
        <v>950</v>
      </c>
      <c r="AZ70" s="160" t="n">
        <v>8992</v>
      </c>
      <c r="BA70" s="158" t="n">
        <v>156704</v>
      </c>
      <c r="BB70" s="159" t="n">
        <v>75860</v>
      </c>
      <c r="BC70" s="157" t="n">
        <v>75860</v>
      </c>
      <c r="BD70" s="157" t="n">
        <v>5298</v>
      </c>
      <c r="BE70" s="157" t="n">
        <v>302</v>
      </c>
      <c r="BF70" s="157" t="s">
        <v>234</v>
      </c>
      <c r="BG70" s="157" t="n">
        <v>4996</v>
      </c>
      <c r="BH70" s="157" t="n">
        <v>507</v>
      </c>
      <c r="BI70" s="157" t="n">
        <v>4489</v>
      </c>
      <c r="BJ70" s="157" t="n">
        <v>637</v>
      </c>
      <c r="BK70" s="157" t="n">
        <v>-3</v>
      </c>
      <c r="BL70" s="157" t="n">
        <v>640</v>
      </c>
      <c r="BM70" s="157" t="n">
        <v>1</v>
      </c>
      <c r="BN70" s="157" t="n">
        <v>639</v>
      </c>
      <c r="BO70" s="157" t="s">
        <v>234</v>
      </c>
      <c r="BP70" s="158" t="n">
        <v>18030</v>
      </c>
      <c r="BQ70" s="150" t="n">
        <v>144533</v>
      </c>
      <c r="BR70" s="157" t="n">
        <v>126503</v>
      </c>
      <c r="BS70" s="157" t="n">
        <v>16777</v>
      </c>
      <c r="BT70" s="157" t="n">
        <v>151317</v>
      </c>
      <c r="BU70" s="160" t="n">
        <v>247636</v>
      </c>
      <c r="BV70" s="157" t="n">
        <v>87772</v>
      </c>
      <c r="BW70" s="157" t="n">
        <v>17105</v>
      </c>
      <c r="BX70" s="160" t="n">
        <v>-21383</v>
      </c>
      <c r="BY70" s="161" t="s">
        <v>234</v>
      </c>
    </row>
    <row r="71" customFormat="false" ht="12" hidden="false" customHeight="true" outlineLevel="0" collapsed="false">
      <c r="A71" s="144" t="s">
        <v>232</v>
      </c>
      <c r="B71" s="155" t="s">
        <v>277</v>
      </c>
      <c r="C71" s="156" t="s">
        <v>234</v>
      </c>
      <c r="D71" s="157" t="n">
        <v>204505</v>
      </c>
      <c r="E71" s="157" t="n">
        <v>150230</v>
      </c>
      <c r="F71" s="157" t="n">
        <v>54275</v>
      </c>
      <c r="G71" s="157" t="n">
        <v>20079</v>
      </c>
      <c r="H71" s="157" t="n">
        <v>19912</v>
      </c>
      <c r="I71" s="157" t="n">
        <v>167</v>
      </c>
      <c r="J71" s="157" t="n">
        <v>114451</v>
      </c>
      <c r="K71" s="157" t="n">
        <v>8981</v>
      </c>
      <c r="L71" s="157" t="n">
        <v>8981</v>
      </c>
      <c r="M71" s="157" t="n">
        <v>11686</v>
      </c>
      <c r="N71" s="157" t="n">
        <v>4147</v>
      </c>
      <c r="O71" s="158" t="n">
        <v>7539</v>
      </c>
      <c r="P71" s="150" t="n">
        <v>6363</v>
      </c>
      <c r="Q71" s="157" t="n">
        <v>5628</v>
      </c>
      <c r="R71" s="159" t="n">
        <v>735</v>
      </c>
      <c r="S71" s="157" t="n">
        <v>720</v>
      </c>
      <c r="T71" s="157" t="n">
        <v>15</v>
      </c>
      <c r="U71" s="157" t="n">
        <v>6147</v>
      </c>
      <c r="V71" s="157" t="n">
        <v>0</v>
      </c>
      <c r="W71" s="157" t="n">
        <v>272981</v>
      </c>
      <c r="X71" s="157" t="n">
        <v>122751</v>
      </c>
      <c r="Y71" s="158" t="n">
        <v>150230</v>
      </c>
      <c r="Z71" s="162" t="n">
        <v>28550</v>
      </c>
      <c r="AA71" s="157" t="n">
        <v>396</v>
      </c>
      <c r="AB71" s="157" t="n">
        <v>16</v>
      </c>
      <c r="AC71" s="157" t="n">
        <v>28138</v>
      </c>
      <c r="AD71" s="157" t="n">
        <v>5761</v>
      </c>
      <c r="AE71" s="157" t="n">
        <v>22377</v>
      </c>
      <c r="AF71" s="157" t="n">
        <v>-9777</v>
      </c>
      <c r="AG71" s="157" t="n">
        <v>1520</v>
      </c>
      <c r="AH71" s="157" t="n">
        <v>1520</v>
      </c>
      <c r="AI71" s="157" t="n">
        <v>1154</v>
      </c>
      <c r="AJ71" s="157" t="n">
        <v>366</v>
      </c>
      <c r="AK71" s="157" t="n">
        <v>18286</v>
      </c>
      <c r="AL71" s="158" t="n">
        <v>-888</v>
      </c>
      <c r="AM71" s="150" t="s">
        <v>234</v>
      </c>
      <c r="AN71" s="157" t="n">
        <v>138260</v>
      </c>
      <c r="AO71" s="157" t="n">
        <v>94750</v>
      </c>
      <c r="AP71" s="157" t="n">
        <v>43510</v>
      </c>
      <c r="AQ71" s="157" t="n">
        <v>650</v>
      </c>
      <c r="AR71" s="157" t="n">
        <v>650</v>
      </c>
      <c r="AS71" s="157" t="n">
        <v>12103</v>
      </c>
      <c r="AT71" s="157" t="n">
        <v>8869</v>
      </c>
      <c r="AU71" s="157" t="n">
        <v>3234</v>
      </c>
      <c r="AV71" s="157" t="n">
        <v>2240</v>
      </c>
      <c r="AW71" s="157" t="s">
        <v>234</v>
      </c>
      <c r="AX71" s="157" t="s">
        <v>234</v>
      </c>
      <c r="AY71" s="157" t="n">
        <v>994</v>
      </c>
      <c r="AZ71" s="160" t="n">
        <v>8726</v>
      </c>
      <c r="BA71" s="158" t="n">
        <v>153832</v>
      </c>
      <c r="BB71" s="159" t="n">
        <v>57413</v>
      </c>
      <c r="BC71" s="157" t="n">
        <v>57413</v>
      </c>
      <c r="BD71" s="157" t="n">
        <v>5191</v>
      </c>
      <c r="BE71" s="157" t="n">
        <v>506</v>
      </c>
      <c r="BF71" s="157" t="s">
        <v>234</v>
      </c>
      <c r="BG71" s="157" t="n">
        <v>4685</v>
      </c>
      <c r="BH71" s="157" t="n">
        <v>505</v>
      </c>
      <c r="BI71" s="157" t="n">
        <v>4180</v>
      </c>
      <c r="BJ71" s="157" t="n">
        <v>655</v>
      </c>
      <c r="BK71" s="157" t="n">
        <v>3</v>
      </c>
      <c r="BL71" s="157" t="n">
        <v>652</v>
      </c>
      <c r="BM71" s="157" t="n">
        <v>6</v>
      </c>
      <c r="BN71" s="157" t="n">
        <v>646</v>
      </c>
      <c r="BO71" s="157" t="s">
        <v>234</v>
      </c>
      <c r="BP71" s="158" t="n">
        <v>18286</v>
      </c>
      <c r="BQ71" s="150" t="n">
        <v>139909</v>
      </c>
      <c r="BR71" s="157" t="n">
        <v>121623</v>
      </c>
      <c r="BS71" s="157" t="n">
        <v>17127</v>
      </c>
      <c r="BT71" s="157" t="n">
        <v>149441</v>
      </c>
      <c r="BU71" s="160" t="n">
        <v>214576</v>
      </c>
      <c r="BV71" s="157" t="n">
        <v>64346</v>
      </c>
      <c r="BW71" s="157" t="n">
        <v>19848</v>
      </c>
      <c r="BX71" s="160" t="n">
        <v>-208</v>
      </c>
      <c r="BY71" s="161" t="s">
        <v>234</v>
      </c>
    </row>
    <row r="72" customFormat="false" ht="12" hidden="false" customHeight="true" outlineLevel="0" collapsed="false">
      <c r="A72" s="144" t="s">
        <v>235</v>
      </c>
      <c r="B72" s="155" t="s">
        <v>278</v>
      </c>
      <c r="C72" s="156" t="s">
        <v>234</v>
      </c>
      <c r="D72" s="157" t="n">
        <v>217326</v>
      </c>
      <c r="E72" s="157" t="n">
        <v>156868</v>
      </c>
      <c r="F72" s="157" t="n">
        <v>60458</v>
      </c>
      <c r="G72" s="157" t="n">
        <v>28701</v>
      </c>
      <c r="H72" s="157" t="n">
        <v>28736</v>
      </c>
      <c r="I72" s="157" t="n">
        <v>-35</v>
      </c>
      <c r="J72" s="157" t="n">
        <v>118880</v>
      </c>
      <c r="K72" s="157" t="n">
        <v>9620</v>
      </c>
      <c r="L72" s="157" t="n">
        <v>9620</v>
      </c>
      <c r="M72" s="157" t="n">
        <v>11871</v>
      </c>
      <c r="N72" s="157" t="n">
        <v>4167</v>
      </c>
      <c r="O72" s="158" t="n">
        <v>7704</v>
      </c>
      <c r="P72" s="150" t="n">
        <v>12285</v>
      </c>
      <c r="Q72" s="157" t="n">
        <v>11549</v>
      </c>
      <c r="R72" s="159" t="n">
        <v>736</v>
      </c>
      <c r="S72" s="157" t="n">
        <v>721</v>
      </c>
      <c r="T72" s="157" t="n">
        <v>15</v>
      </c>
      <c r="U72" s="157" t="n">
        <v>11916</v>
      </c>
      <c r="V72" s="157" t="n">
        <v>0</v>
      </c>
      <c r="W72" s="157" t="n">
        <v>278627</v>
      </c>
      <c r="X72" s="157" t="n">
        <v>121759</v>
      </c>
      <c r="Y72" s="158" t="n">
        <v>156868</v>
      </c>
      <c r="Z72" s="162" t="n">
        <v>20612</v>
      </c>
      <c r="AA72" s="157" t="n">
        <v>396</v>
      </c>
      <c r="AB72" s="157" t="n">
        <v>28</v>
      </c>
      <c r="AC72" s="157" t="n">
        <v>20188</v>
      </c>
      <c r="AD72" s="157" t="n">
        <v>4926</v>
      </c>
      <c r="AE72" s="157" t="n">
        <v>15262</v>
      </c>
      <c r="AF72" s="157" t="n">
        <v>5338</v>
      </c>
      <c r="AG72" s="157" t="n">
        <v>1775</v>
      </c>
      <c r="AH72" s="157" t="n">
        <v>1775</v>
      </c>
      <c r="AI72" s="157" t="n">
        <v>1410</v>
      </c>
      <c r="AJ72" s="157" t="n">
        <v>365</v>
      </c>
      <c r="AK72" s="157" t="n">
        <v>18320</v>
      </c>
      <c r="AL72" s="158" t="n">
        <v>-1996</v>
      </c>
      <c r="AM72" s="150" t="s">
        <v>234</v>
      </c>
      <c r="AN72" s="157" t="n">
        <v>149304</v>
      </c>
      <c r="AO72" s="157" t="n">
        <v>104773</v>
      </c>
      <c r="AP72" s="157" t="n">
        <v>44531</v>
      </c>
      <c r="AQ72" s="157" t="n">
        <v>664</v>
      </c>
      <c r="AR72" s="157" t="n">
        <v>664</v>
      </c>
      <c r="AS72" s="157" t="n">
        <v>36947</v>
      </c>
      <c r="AT72" s="157" t="n">
        <v>7148</v>
      </c>
      <c r="AU72" s="157" t="n">
        <v>29799</v>
      </c>
      <c r="AV72" s="157" t="n">
        <v>28806</v>
      </c>
      <c r="AW72" s="157" t="s">
        <v>234</v>
      </c>
      <c r="AX72" s="157" t="s">
        <v>234</v>
      </c>
      <c r="AY72" s="157" t="n">
        <v>993</v>
      </c>
      <c r="AZ72" s="160" t="n">
        <v>6985</v>
      </c>
      <c r="BA72" s="158" t="n">
        <v>152330</v>
      </c>
      <c r="BB72" s="159" t="n">
        <v>71593</v>
      </c>
      <c r="BC72" s="157" t="n">
        <v>71593</v>
      </c>
      <c r="BD72" s="157" t="n">
        <v>6217</v>
      </c>
      <c r="BE72" s="157" t="n">
        <v>981</v>
      </c>
      <c r="BF72" s="157" t="s">
        <v>234</v>
      </c>
      <c r="BG72" s="157" t="n">
        <v>5236</v>
      </c>
      <c r="BH72" s="157" t="n">
        <v>505</v>
      </c>
      <c r="BI72" s="157" t="n">
        <v>4731</v>
      </c>
      <c r="BJ72" s="157" t="n">
        <v>604</v>
      </c>
      <c r="BK72" s="157" t="n">
        <v>-3</v>
      </c>
      <c r="BL72" s="157" t="n">
        <v>607</v>
      </c>
      <c r="BM72" s="157" t="n">
        <v>7</v>
      </c>
      <c r="BN72" s="157" t="n">
        <v>600</v>
      </c>
      <c r="BO72" s="157" t="s">
        <v>234</v>
      </c>
      <c r="BP72" s="158" t="n">
        <v>18320</v>
      </c>
      <c r="BQ72" s="150" t="n">
        <v>144957</v>
      </c>
      <c r="BR72" s="157" t="n">
        <v>126637</v>
      </c>
      <c r="BS72" s="157" t="n">
        <v>17121</v>
      </c>
      <c r="BT72" s="157" t="n">
        <v>179216</v>
      </c>
      <c r="BU72" s="160" t="n">
        <v>266985</v>
      </c>
      <c r="BV72" s="157" t="n">
        <v>110117</v>
      </c>
      <c r="BW72" s="157" t="n">
        <v>44321</v>
      </c>
      <c r="BX72" s="160" t="n">
        <v>16445</v>
      </c>
      <c r="BY72" s="161" t="s">
        <v>234</v>
      </c>
    </row>
    <row r="73" customFormat="false" ht="12" hidden="false" customHeight="true" outlineLevel="0" collapsed="false">
      <c r="A73" s="144" t="s">
        <v>237</v>
      </c>
      <c r="B73" s="155" t="s">
        <v>279</v>
      </c>
      <c r="C73" s="156" t="s">
        <v>234</v>
      </c>
      <c r="D73" s="157" t="n">
        <v>207225</v>
      </c>
      <c r="E73" s="157" t="n">
        <v>153675</v>
      </c>
      <c r="F73" s="157" t="n">
        <v>53550</v>
      </c>
      <c r="G73" s="157" t="n">
        <v>24034</v>
      </c>
      <c r="H73" s="157" t="n">
        <v>24004</v>
      </c>
      <c r="I73" s="157" t="n">
        <v>30</v>
      </c>
      <c r="J73" s="157" t="n">
        <v>120354</v>
      </c>
      <c r="K73" s="157" t="n">
        <v>9369</v>
      </c>
      <c r="L73" s="157" t="n">
        <v>9369</v>
      </c>
      <c r="M73" s="157" t="n">
        <v>11251</v>
      </c>
      <c r="N73" s="157" t="n">
        <v>4046</v>
      </c>
      <c r="O73" s="158" t="n">
        <v>7205</v>
      </c>
      <c r="P73" s="150" t="n">
        <v>10033</v>
      </c>
      <c r="Q73" s="157" t="n">
        <v>9296</v>
      </c>
      <c r="R73" s="159" t="n">
        <v>737</v>
      </c>
      <c r="S73" s="157" t="n">
        <v>723</v>
      </c>
      <c r="T73" s="157" t="n">
        <v>14</v>
      </c>
      <c r="U73" s="157" t="n">
        <v>9718</v>
      </c>
      <c r="V73" s="157" t="n">
        <v>0</v>
      </c>
      <c r="W73" s="157" t="n">
        <v>274890</v>
      </c>
      <c r="X73" s="157" t="n">
        <v>121215</v>
      </c>
      <c r="Y73" s="158" t="n">
        <v>153675</v>
      </c>
      <c r="Z73" s="162" t="n">
        <v>23217</v>
      </c>
      <c r="AA73" s="157" t="n">
        <v>397</v>
      </c>
      <c r="AB73" s="157" t="n">
        <v>112</v>
      </c>
      <c r="AC73" s="157" t="n">
        <v>22708</v>
      </c>
      <c r="AD73" s="157" t="n">
        <v>6754</v>
      </c>
      <c r="AE73" s="157" t="n">
        <v>15954</v>
      </c>
      <c r="AF73" s="157" t="n">
        <v>5202</v>
      </c>
      <c r="AG73" s="157" t="n">
        <v>1830</v>
      </c>
      <c r="AH73" s="157" t="n">
        <v>1830</v>
      </c>
      <c r="AI73" s="157" t="n">
        <v>1464</v>
      </c>
      <c r="AJ73" s="157" t="n">
        <v>366</v>
      </c>
      <c r="AK73" s="157" t="n">
        <v>18389</v>
      </c>
      <c r="AL73" s="158" t="n">
        <v>-1679</v>
      </c>
      <c r="AM73" s="150" t="s">
        <v>234</v>
      </c>
      <c r="AN73" s="157" t="n">
        <v>140968</v>
      </c>
      <c r="AO73" s="157" t="n">
        <v>97926</v>
      </c>
      <c r="AP73" s="157" t="n">
        <v>43042</v>
      </c>
      <c r="AQ73" s="157" t="n">
        <v>640</v>
      </c>
      <c r="AR73" s="157" t="n">
        <v>640</v>
      </c>
      <c r="AS73" s="157" t="n">
        <v>9624</v>
      </c>
      <c r="AT73" s="157" t="n">
        <v>6884</v>
      </c>
      <c r="AU73" s="157" t="n">
        <v>2740</v>
      </c>
      <c r="AV73" s="157" t="n">
        <v>1749</v>
      </c>
      <c r="AW73" s="157" t="s">
        <v>234</v>
      </c>
      <c r="AX73" s="157" t="s">
        <v>234</v>
      </c>
      <c r="AY73" s="157" t="n">
        <v>991</v>
      </c>
      <c r="AZ73" s="160" t="n">
        <v>6768</v>
      </c>
      <c r="BA73" s="158" t="n">
        <v>147626</v>
      </c>
      <c r="BB73" s="159" t="n">
        <v>69629</v>
      </c>
      <c r="BC73" s="157" t="n">
        <v>69629</v>
      </c>
      <c r="BD73" s="157" t="n">
        <v>5057</v>
      </c>
      <c r="BE73" s="157" t="n">
        <v>676</v>
      </c>
      <c r="BF73" s="157" t="s">
        <v>234</v>
      </c>
      <c r="BG73" s="157" t="n">
        <v>4381</v>
      </c>
      <c r="BH73" s="157" t="n">
        <v>430</v>
      </c>
      <c r="BI73" s="157" t="n">
        <v>3951</v>
      </c>
      <c r="BJ73" s="157" t="n">
        <v>516</v>
      </c>
      <c r="BK73" s="157" t="n">
        <v>2</v>
      </c>
      <c r="BL73" s="157" t="n">
        <v>514</v>
      </c>
      <c r="BM73" s="157" t="n">
        <v>4</v>
      </c>
      <c r="BN73" s="157" t="n">
        <v>510</v>
      </c>
      <c r="BO73" s="157" t="s">
        <v>234</v>
      </c>
      <c r="BP73" s="158" t="n">
        <v>18389</v>
      </c>
      <c r="BQ73" s="150" t="n">
        <v>146505</v>
      </c>
      <c r="BR73" s="157" t="n">
        <v>128116</v>
      </c>
      <c r="BS73" s="157" t="n">
        <v>17422</v>
      </c>
      <c r="BT73" s="157" t="n">
        <v>146730</v>
      </c>
      <c r="BU73" s="160" t="n">
        <v>224610</v>
      </c>
      <c r="BV73" s="157" t="n">
        <v>70935</v>
      </c>
      <c r="BW73" s="157" t="n">
        <v>12183</v>
      </c>
      <c r="BX73" s="160" t="n">
        <v>-11486</v>
      </c>
      <c r="BY73" s="161" t="s">
        <v>234</v>
      </c>
    </row>
    <row r="74" s="2" customFormat="true" ht="12" hidden="false" customHeight="true" outlineLevel="0" collapsed="false">
      <c r="A74" s="144" t="s">
        <v>239</v>
      </c>
      <c r="B74" s="155" t="s">
        <v>280</v>
      </c>
      <c r="C74" s="156" t="s">
        <v>234</v>
      </c>
      <c r="D74" s="157" t="n">
        <v>230647</v>
      </c>
      <c r="E74" s="157" t="n">
        <v>163687</v>
      </c>
      <c r="F74" s="157" t="n">
        <v>66960</v>
      </c>
      <c r="G74" s="157" t="n">
        <v>36823</v>
      </c>
      <c r="H74" s="157" t="n">
        <v>36808</v>
      </c>
      <c r="I74" s="157" t="n">
        <v>15</v>
      </c>
      <c r="J74" s="157" t="n">
        <v>116926</v>
      </c>
      <c r="K74" s="157" t="n">
        <v>9537</v>
      </c>
      <c r="L74" s="157" t="n">
        <v>9537</v>
      </c>
      <c r="M74" s="157" t="n">
        <v>12105</v>
      </c>
      <c r="N74" s="157" t="n">
        <v>4079</v>
      </c>
      <c r="O74" s="158" t="n">
        <v>8026</v>
      </c>
      <c r="P74" s="150" t="n">
        <v>12358</v>
      </c>
      <c r="Q74" s="157" t="n">
        <v>11621</v>
      </c>
      <c r="R74" s="159" t="n">
        <v>737</v>
      </c>
      <c r="S74" s="157" t="n">
        <v>723</v>
      </c>
      <c r="T74" s="157" t="n">
        <v>14</v>
      </c>
      <c r="U74" s="157" t="n">
        <v>12063</v>
      </c>
      <c r="V74" s="157" t="n">
        <v>0</v>
      </c>
      <c r="W74" s="157" t="n">
        <v>286229</v>
      </c>
      <c r="X74" s="157" t="n">
        <v>122542</v>
      </c>
      <c r="Y74" s="158" t="n">
        <v>163687</v>
      </c>
      <c r="Z74" s="162" t="n">
        <v>25259</v>
      </c>
      <c r="AA74" s="157" t="n">
        <v>396</v>
      </c>
      <c r="AB74" s="157" t="n">
        <v>118</v>
      </c>
      <c r="AC74" s="157" t="n">
        <v>24745</v>
      </c>
      <c r="AD74" s="157" t="n">
        <v>6857</v>
      </c>
      <c r="AE74" s="157" t="n">
        <v>17888</v>
      </c>
      <c r="AF74" s="157" t="n">
        <v>6646</v>
      </c>
      <c r="AG74" s="157" t="n">
        <v>3554</v>
      </c>
      <c r="AH74" s="157" t="n">
        <v>3554</v>
      </c>
      <c r="AI74" s="157" t="n">
        <v>3193</v>
      </c>
      <c r="AJ74" s="157" t="n">
        <v>361</v>
      </c>
      <c r="AK74" s="157" t="n">
        <v>18389</v>
      </c>
      <c r="AL74" s="158" t="n">
        <v>-2237</v>
      </c>
      <c r="AM74" s="150" t="s">
        <v>234</v>
      </c>
      <c r="AN74" s="157" t="n">
        <v>151054</v>
      </c>
      <c r="AO74" s="157" t="n">
        <v>108427</v>
      </c>
      <c r="AP74" s="157" t="n">
        <v>42627</v>
      </c>
      <c r="AQ74" s="157" t="n">
        <v>725</v>
      </c>
      <c r="AR74" s="157" t="n">
        <v>725</v>
      </c>
      <c r="AS74" s="157" t="n">
        <v>11388</v>
      </c>
      <c r="AT74" s="157" t="n">
        <v>8023</v>
      </c>
      <c r="AU74" s="157" t="n">
        <v>3365</v>
      </c>
      <c r="AV74" s="157" t="n">
        <v>2373</v>
      </c>
      <c r="AW74" s="157" t="s">
        <v>234</v>
      </c>
      <c r="AX74" s="157" t="s">
        <v>234</v>
      </c>
      <c r="AY74" s="157" t="n">
        <v>992</v>
      </c>
      <c r="AZ74" s="160" t="n">
        <v>7889</v>
      </c>
      <c r="BA74" s="158" t="n">
        <v>154741</v>
      </c>
      <c r="BB74" s="159" t="n">
        <v>70975</v>
      </c>
      <c r="BC74" s="157" t="n">
        <v>70975</v>
      </c>
      <c r="BD74" s="157" t="n">
        <v>6478</v>
      </c>
      <c r="BE74" s="157" t="n">
        <v>954</v>
      </c>
      <c r="BF74" s="157" t="s">
        <v>234</v>
      </c>
      <c r="BG74" s="157" t="n">
        <v>5524</v>
      </c>
      <c r="BH74" s="157" t="n">
        <v>595</v>
      </c>
      <c r="BI74" s="157" t="n">
        <v>4929</v>
      </c>
      <c r="BJ74" s="157" t="n">
        <v>526</v>
      </c>
      <c r="BK74" s="157" t="n">
        <v>0</v>
      </c>
      <c r="BL74" s="157" t="n">
        <v>526</v>
      </c>
      <c r="BM74" s="157" t="n">
        <v>12</v>
      </c>
      <c r="BN74" s="157" t="n">
        <v>514</v>
      </c>
      <c r="BO74" s="157" t="s">
        <v>234</v>
      </c>
      <c r="BP74" s="158" t="n">
        <v>18389</v>
      </c>
      <c r="BQ74" s="150" t="n">
        <v>143124</v>
      </c>
      <c r="BR74" s="157" t="n">
        <v>124735</v>
      </c>
      <c r="BS74" s="157" t="n">
        <v>17386</v>
      </c>
      <c r="BT74" s="157" t="n">
        <v>155365</v>
      </c>
      <c r="BU74" s="160" t="n">
        <v>239758</v>
      </c>
      <c r="BV74" s="157" t="n">
        <v>76071</v>
      </c>
      <c r="BW74" s="157" t="n">
        <v>2465</v>
      </c>
      <c r="BX74" s="160" t="n">
        <v>-35149</v>
      </c>
      <c r="BY74" s="161" t="s">
        <v>234</v>
      </c>
    </row>
    <row r="75" s="2" customFormat="true" ht="12" hidden="false" customHeight="true" outlineLevel="0" collapsed="false">
      <c r="A75" s="144" t="s">
        <v>232</v>
      </c>
      <c r="B75" s="245" t="s">
        <v>281</v>
      </c>
      <c r="C75" s="156" t="s">
        <v>234</v>
      </c>
      <c r="D75" s="157" t="n">
        <v>207684</v>
      </c>
      <c r="E75" s="157" t="n">
        <v>153120</v>
      </c>
      <c r="F75" s="157" t="n">
        <v>54564</v>
      </c>
      <c r="G75" s="157" t="n">
        <v>19815</v>
      </c>
      <c r="H75" s="157" t="n">
        <v>19721</v>
      </c>
      <c r="I75" s="157" t="n">
        <v>94</v>
      </c>
      <c r="J75" s="157" t="n">
        <v>118140</v>
      </c>
      <c r="K75" s="157" t="n">
        <v>7712</v>
      </c>
      <c r="L75" s="157" t="n">
        <v>7712</v>
      </c>
      <c r="M75" s="157" t="n">
        <v>12117</v>
      </c>
      <c r="N75" s="157" t="n">
        <v>4258</v>
      </c>
      <c r="O75" s="158" t="n">
        <v>7859</v>
      </c>
      <c r="P75" s="150" t="n">
        <v>9857</v>
      </c>
      <c r="Q75" s="157" t="n">
        <v>9569</v>
      </c>
      <c r="R75" s="159" t="n">
        <v>288</v>
      </c>
      <c r="S75" s="157" t="n">
        <v>271</v>
      </c>
      <c r="T75" s="157" t="n">
        <v>17</v>
      </c>
      <c r="U75" s="157" t="n">
        <v>9997</v>
      </c>
      <c r="V75" s="157" t="n">
        <v>0</v>
      </c>
      <c r="W75" s="157" t="n">
        <v>276148</v>
      </c>
      <c r="X75" s="157" t="n">
        <v>123028</v>
      </c>
      <c r="Y75" s="158" t="n">
        <v>153120</v>
      </c>
      <c r="Z75" s="157" t="n">
        <v>28522</v>
      </c>
      <c r="AA75" s="157" t="n">
        <v>401</v>
      </c>
      <c r="AB75" s="157" t="n">
        <v>54</v>
      </c>
      <c r="AC75" s="157" t="n">
        <v>28067</v>
      </c>
      <c r="AD75" s="157" t="n">
        <v>5495</v>
      </c>
      <c r="AE75" s="157" t="n">
        <v>22572</v>
      </c>
      <c r="AF75" s="157" t="n">
        <v>-7857</v>
      </c>
      <c r="AG75" s="157" t="n">
        <v>933</v>
      </c>
      <c r="AH75" s="157" t="n">
        <v>933</v>
      </c>
      <c r="AI75" s="157" t="n">
        <v>589</v>
      </c>
      <c r="AJ75" s="157" t="n">
        <v>344</v>
      </c>
      <c r="AK75" s="157" t="n">
        <v>18679</v>
      </c>
      <c r="AL75" s="158" t="n">
        <v>-2795</v>
      </c>
      <c r="AM75" s="150" t="s">
        <v>234</v>
      </c>
      <c r="AN75" s="157" t="n">
        <v>142399</v>
      </c>
      <c r="AO75" s="157" t="n">
        <v>102708</v>
      </c>
      <c r="AP75" s="157" t="n">
        <v>39691</v>
      </c>
      <c r="AQ75" s="157" t="n">
        <v>675</v>
      </c>
      <c r="AR75" s="157" t="n">
        <v>675</v>
      </c>
      <c r="AS75" s="157" t="n">
        <v>11797</v>
      </c>
      <c r="AT75" s="157" t="n">
        <v>8009</v>
      </c>
      <c r="AU75" s="157" t="n">
        <v>3788</v>
      </c>
      <c r="AV75" s="157" t="n">
        <v>2728</v>
      </c>
      <c r="AW75" s="157" t="s">
        <v>234</v>
      </c>
      <c r="AX75" s="157" t="s">
        <v>234</v>
      </c>
      <c r="AY75" s="157" t="n">
        <v>1060</v>
      </c>
      <c r="AZ75" s="160" t="n">
        <v>7887</v>
      </c>
      <c r="BA75" s="158" t="n">
        <v>156907</v>
      </c>
      <c r="BB75" s="159" t="n">
        <v>61262</v>
      </c>
      <c r="BC75" s="157" t="n">
        <v>61262</v>
      </c>
      <c r="BD75" s="157" t="n">
        <v>6858</v>
      </c>
      <c r="BE75" s="157" t="n">
        <v>1858</v>
      </c>
      <c r="BF75" s="157" t="s">
        <v>234</v>
      </c>
      <c r="BG75" s="157" t="n">
        <v>5000</v>
      </c>
      <c r="BH75" s="157" t="n">
        <v>604</v>
      </c>
      <c r="BI75" s="157" t="n">
        <v>4396</v>
      </c>
      <c r="BJ75" s="157" t="n">
        <v>754</v>
      </c>
      <c r="BK75" s="157" t="n">
        <v>5</v>
      </c>
      <c r="BL75" s="157" t="n">
        <v>749</v>
      </c>
      <c r="BM75" s="157" t="n">
        <v>3</v>
      </c>
      <c r="BN75" s="157" t="n">
        <v>746</v>
      </c>
      <c r="BO75" s="157" t="s">
        <v>234</v>
      </c>
      <c r="BP75" s="158" t="n">
        <v>18679</v>
      </c>
      <c r="BQ75" s="150" t="n">
        <v>142774</v>
      </c>
      <c r="BR75" s="157" t="n">
        <v>124095</v>
      </c>
      <c r="BS75" s="157" t="n">
        <v>17597</v>
      </c>
      <c r="BT75" s="157" t="n">
        <v>149819</v>
      </c>
      <c r="BU75" s="160" t="n">
        <v>223296</v>
      </c>
      <c r="BV75" s="157" t="n">
        <v>70176</v>
      </c>
      <c r="BW75" s="157" t="n">
        <v>23469</v>
      </c>
      <c r="BX75" s="160" t="n">
        <v>6270</v>
      </c>
      <c r="BY75" s="161" t="s">
        <v>234</v>
      </c>
    </row>
    <row r="76" s="2" customFormat="true" ht="12" hidden="false" customHeight="true" outlineLevel="0" collapsed="false">
      <c r="A76" s="144" t="s">
        <v>235</v>
      </c>
      <c r="B76" s="155" t="s">
        <v>282</v>
      </c>
      <c r="C76" s="156" t="s">
        <v>234</v>
      </c>
      <c r="D76" s="162" t="n">
        <v>224348</v>
      </c>
      <c r="E76" s="162" t="n">
        <v>159849</v>
      </c>
      <c r="F76" s="162" t="n">
        <v>64499</v>
      </c>
      <c r="G76" s="162" t="n">
        <v>26862</v>
      </c>
      <c r="H76" s="162" t="n">
        <v>26860</v>
      </c>
      <c r="I76" s="162" t="n">
        <v>2</v>
      </c>
      <c r="J76" s="162" t="n">
        <v>121281</v>
      </c>
      <c r="K76" s="162" t="n">
        <v>8307</v>
      </c>
      <c r="L76" s="162" t="n">
        <v>8307</v>
      </c>
      <c r="M76" s="162" t="n">
        <v>12572</v>
      </c>
      <c r="N76" s="162" t="n">
        <v>4213</v>
      </c>
      <c r="O76" s="201" t="n">
        <v>8359</v>
      </c>
      <c r="P76" s="197" t="n">
        <v>10813</v>
      </c>
      <c r="Q76" s="162" t="n">
        <v>10523</v>
      </c>
      <c r="R76" s="243" t="n">
        <v>290</v>
      </c>
      <c r="S76" s="162" t="n">
        <v>272</v>
      </c>
      <c r="T76" s="162" t="n">
        <v>18</v>
      </c>
      <c r="U76" s="162" t="n">
        <v>10867</v>
      </c>
      <c r="V76" s="162" t="n">
        <v>0</v>
      </c>
      <c r="W76" s="162" t="n">
        <v>282066</v>
      </c>
      <c r="X76" s="162" t="n">
        <v>122217</v>
      </c>
      <c r="Y76" s="201" t="n">
        <v>159849</v>
      </c>
      <c r="Z76" s="162" t="n">
        <v>20738</v>
      </c>
      <c r="AA76" s="162" t="n">
        <v>401</v>
      </c>
      <c r="AB76" s="162" t="n">
        <v>154</v>
      </c>
      <c r="AC76" s="162" t="n">
        <v>20183</v>
      </c>
      <c r="AD76" s="162" t="n">
        <v>4512</v>
      </c>
      <c r="AE76" s="162" t="n">
        <v>15671</v>
      </c>
      <c r="AF76" s="162" t="n">
        <v>4207</v>
      </c>
      <c r="AG76" s="162" t="n">
        <v>1263</v>
      </c>
      <c r="AH76" s="162" t="n">
        <v>1263</v>
      </c>
      <c r="AI76" s="162" t="n">
        <v>918</v>
      </c>
      <c r="AJ76" s="162" t="n">
        <v>345</v>
      </c>
      <c r="AK76" s="162" t="n">
        <v>18909</v>
      </c>
      <c r="AL76" s="201" t="n">
        <v>-2206</v>
      </c>
      <c r="AM76" s="150" t="s">
        <v>234</v>
      </c>
      <c r="AN76" s="162" t="n">
        <v>151281</v>
      </c>
      <c r="AO76" s="162" t="n">
        <v>109962</v>
      </c>
      <c r="AP76" s="162" t="n">
        <v>41319</v>
      </c>
      <c r="AQ76" s="162" t="n">
        <v>736</v>
      </c>
      <c r="AR76" s="162" t="n">
        <v>736</v>
      </c>
      <c r="AS76" s="162" t="n">
        <v>35778</v>
      </c>
      <c r="AT76" s="162" t="n">
        <v>7172</v>
      </c>
      <c r="AU76" s="162" t="n">
        <v>28606</v>
      </c>
      <c r="AV76" s="162" t="n">
        <v>27546</v>
      </c>
      <c r="AW76" s="162" t="s">
        <v>234</v>
      </c>
      <c r="AX76" s="162" t="s">
        <v>234</v>
      </c>
      <c r="AY76" s="162" t="n">
        <v>1060</v>
      </c>
      <c r="AZ76" s="200" t="n">
        <v>6999</v>
      </c>
      <c r="BA76" s="201" t="n">
        <v>161944</v>
      </c>
      <c r="BB76" s="243" t="n">
        <v>76579</v>
      </c>
      <c r="BC76" s="162" t="n">
        <v>76579</v>
      </c>
      <c r="BD76" s="162" t="n">
        <v>5852</v>
      </c>
      <c r="BE76" s="162" t="n">
        <v>832</v>
      </c>
      <c r="BF76" s="162" t="s">
        <v>234</v>
      </c>
      <c r="BG76" s="162" t="n">
        <v>5020</v>
      </c>
      <c r="BH76" s="162" t="n">
        <v>502</v>
      </c>
      <c r="BI76" s="162" t="n">
        <v>4518</v>
      </c>
      <c r="BJ76" s="162" t="n">
        <v>684</v>
      </c>
      <c r="BK76" s="162" t="n">
        <v>0</v>
      </c>
      <c r="BL76" s="162" t="n">
        <v>684</v>
      </c>
      <c r="BM76" s="162" t="n">
        <v>16</v>
      </c>
      <c r="BN76" s="162" t="n">
        <v>668</v>
      </c>
      <c r="BO76" s="162" t="s">
        <v>234</v>
      </c>
      <c r="BP76" s="201" t="n">
        <v>18909</v>
      </c>
      <c r="BQ76" s="197" t="n">
        <v>146612</v>
      </c>
      <c r="BR76" s="162" t="n">
        <v>127703</v>
      </c>
      <c r="BS76" s="162" t="n">
        <v>17760</v>
      </c>
      <c r="BT76" s="162" t="n">
        <v>181434</v>
      </c>
      <c r="BU76" s="200" t="n">
        <v>282854</v>
      </c>
      <c r="BV76" s="162" t="n">
        <v>123005</v>
      </c>
      <c r="BW76" s="162" t="n">
        <v>54299</v>
      </c>
      <c r="BX76" s="200" t="n">
        <v>29064</v>
      </c>
      <c r="BY76" s="163" t="s">
        <v>234</v>
      </c>
    </row>
    <row r="77" s="2" customFormat="true" ht="12" hidden="false" customHeight="true" outlineLevel="0" collapsed="false">
      <c r="A77" s="144" t="s">
        <v>237</v>
      </c>
      <c r="B77" s="155" t="s">
        <v>283</v>
      </c>
      <c r="C77" s="156" t="s">
        <v>234</v>
      </c>
      <c r="D77" s="162" t="n">
        <v>211353</v>
      </c>
      <c r="E77" s="162" t="n">
        <v>156014</v>
      </c>
      <c r="F77" s="162" t="n">
        <v>55339</v>
      </c>
      <c r="G77" s="162" t="n">
        <v>28051</v>
      </c>
      <c r="H77" s="162" t="n">
        <v>28039</v>
      </c>
      <c r="I77" s="162" t="n">
        <v>12</v>
      </c>
      <c r="J77" s="162" t="n">
        <v>122029</v>
      </c>
      <c r="K77" s="162" t="n">
        <v>8017</v>
      </c>
      <c r="L77" s="162" t="n">
        <v>8017</v>
      </c>
      <c r="M77" s="162" t="n">
        <v>11998</v>
      </c>
      <c r="N77" s="162" t="n">
        <v>4195</v>
      </c>
      <c r="O77" s="201" t="n">
        <v>7803</v>
      </c>
      <c r="P77" s="197" t="n">
        <v>3853</v>
      </c>
      <c r="Q77" s="162" t="n">
        <v>3564</v>
      </c>
      <c r="R77" s="243" t="n">
        <v>289</v>
      </c>
      <c r="S77" s="162" t="n">
        <v>272</v>
      </c>
      <c r="T77" s="162" t="n">
        <v>17</v>
      </c>
      <c r="U77" s="162" t="n">
        <v>3907</v>
      </c>
      <c r="V77" s="162" t="n">
        <v>0</v>
      </c>
      <c r="W77" s="162" t="n">
        <v>278459</v>
      </c>
      <c r="X77" s="162" t="n">
        <v>122445</v>
      </c>
      <c r="Y77" s="201" t="n">
        <v>156014</v>
      </c>
      <c r="Z77" s="162" t="n">
        <v>22242</v>
      </c>
      <c r="AA77" s="162" t="n">
        <v>401</v>
      </c>
      <c r="AB77" s="162" t="n">
        <v>17</v>
      </c>
      <c r="AC77" s="162" t="n">
        <v>21824</v>
      </c>
      <c r="AD77" s="162" t="n">
        <v>5395</v>
      </c>
      <c r="AE77" s="162" t="n">
        <v>16429</v>
      </c>
      <c r="AF77" s="162" t="n">
        <v>4172</v>
      </c>
      <c r="AG77" s="162" t="n">
        <v>1495</v>
      </c>
      <c r="AH77" s="162" t="n">
        <v>1495</v>
      </c>
      <c r="AI77" s="162" t="n">
        <v>1150</v>
      </c>
      <c r="AJ77" s="162" t="n">
        <v>345</v>
      </c>
      <c r="AK77" s="162" t="n">
        <v>19047</v>
      </c>
      <c r="AL77" s="201" t="n">
        <v>-1147</v>
      </c>
      <c r="AM77" s="150" t="s">
        <v>234</v>
      </c>
      <c r="AN77" s="162" t="n">
        <v>144482</v>
      </c>
      <c r="AO77" s="162" t="n">
        <v>103962</v>
      </c>
      <c r="AP77" s="162" t="n">
        <v>40520</v>
      </c>
      <c r="AQ77" s="162" t="n">
        <v>739</v>
      </c>
      <c r="AR77" s="162" t="n">
        <v>739</v>
      </c>
      <c r="AS77" s="162" t="n">
        <v>9877</v>
      </c>
      <c r="AT77" s="162" t="n">
        <v>6469</v>
      </c>
      <c r="AU77" s="162" t="n">
        <v>3408</v>
      </c>
      <c r="AV77" s="162" t="n">
        <v>2347</v>
      </c>
      <c r="AW77" s="162" t="s">
        <v>234</v>
      </c>
      <c r="AX77" s="162" t="s">
        <v>234</v>
      </c>
      <c r="AY77" s="162" t="n">
        <v>1061</v>
      </c>
      <c r="AZ77" s="200" t="n">
        <v>6301</v>
      </c>
      <c r="BA77" s="201" t="n">
        <v>155991</v>
      </c>
      <c r="BB77" s="243" t="n">
        <v>75144</v>
      </c>
      <c r="BC77" s="162" t="n">
        <v>75144</v>
      </c>
      <c r="BD77" s="162" t="n">
        <v>5044</v>
      </c>
      <c r="BE77" s="162" t="n">
        <v>821</v>
      </c>
      <c r="BF77" s="162" t="s">
        <v>234</v>
      </c>
      <c r="BG77" s="162" t="n">
        <v>4223</v>
      </c>
      <c r="BH77" s="162" t="n">
        <v>557</v>
      </c>
      <c r="BI77" s="162" t="n">
        <v>3666</v>
      </c>
      <c r="BJ77" s="162" t="n">
        <v>636</v>
      </c>
      <c r="BK77" s="162" t="n">
        <v>3</v>
      </c>
      <c r="BL77" s="162" t="n">
        <v>633</v>
      </c>
      <c r="BM77" s="162" t="n">
        <v>12</v>
      </c>
      <c r="BN77" s="162" t="n">
        <v>621</v>
      </c>
      <c r="BO77" s="162" t="s">
        <v>234</v>
      </c>
      <c r="BP77" s="201" t="n">
        <v>19047</v>
      </c>
      <c r="BQ77" s="197" t="n">
        <v>147217</v>
      </c>
      <c r="BR77" s="162" t="n">
        <v>128170</v>
      </c>
      <c r="BS77" s="162" t="n">
        <v>17910</v>
      </c>
      <c r="BT77" s="162" t="n">
        <v>156418</v>
      </c>
      <c r="BU77" s="200" t="n">
        <v>247910</v>
      </c>
      <c r="BV77" s="162" t="n">
        <v>91896</v>
      </c>
      <c r="BW77" s="162" t="n">
        <v>32385</v>
      </c>
      <c r="BX77" s="200" t="n">
        <v>4622</v>
      </c>
      <c r="BY77" s="163" t="s">
        <v>234</v>
      </c>
    </row>
    <row r="78" s="2" customFormat="true" ht="12" hidden="false" customHeight="true" outlineLevel="0" collapsed="false">
      <c r="A78" s="144" t="s">
        <v>239</v>
      </c>
      <c r="B78" s="155" t="s">
        <v>284</v>
      </c>
      <c r="C78" s="156" t="s">
        <v>234</v>
      </c>
      <c r="D78" s="162" t="n">
        <v>246238</v>
      </c>
      <c r="E78" s="162" t="n">
        <v>173400</v>
      </c>
      <c r="F78" s="162" t="n">
        <v>72838</v>
      </c>
      <c r="G78" s="162" t="n">
        <v>41478</v>
      </c>
      <c r="H78" s="162" t="n">
        <v>41426</v>
      </c>
      <c r="I78" s="162" t="n">
        <v>52</v>
      </c>
      <c r="J78" s="162" t="n">
        <v>124087</v>
      </c>
      <c r="K78" s="162" t="n">
        <v>8637</v>
      </c>
      <c r="L78" s="162" t="n">
        <v>8637</v>
      </c>
      <c r="M78" s="162" t="n">
        <v>13084</v>
      </c>
      <c r="N78" s="162" t="n">
        <v>4217</v>
      </c>
      <c r="O78" s="201" t="n">
        <v>8867</v>
      </c>
      <c r="P78" s="197" t="n">
        <v>13986</v>
      </c>
      <c r="Q78" s="162" t="n">
        <v>13695</v>
      </c>
      <c r="R78" s="243" t="n">
        <v>291</v>
      </c>
      <c r="S78" s="162" t="n">
        <v>273</v>
      </c>
      <c r="T78" s="162" t="n">
        <v>18</v>
      </c>
      <c r="U78" s="162" t="n">
        <v>14003</v>
      </c>
      <c r="V78" s="162" t="n">
        <v>0</v>
      </c>
      <c r="W78" s="162" t="n">
        <v>297291</v>
      </c>
      <c r="X78" s="162" t="n">
        <v>123891</v>
      </c>
      <c r="Y78" s="201" t="n">
        <v>173400</v>
      </c>
      <c r="Z78" s="162" t="n">
        <v>27952</v>
      </c>
      <c r="AA78" s="162" t="n">
        <v>401</v>
      </c>
      <c r="AB78" s="162" t="n">
        <v>175</v>
      </c>
      <c r="AC78" s="162" t="n">
        <v>27376</v>
      </c>
      <c r="AD78" s="162" t="n">
        <v>6832</v>
      </c>
      <c r="AE78" s="162" t="n">
        <v>20544</v>
      </c>
      <c r="AF78" s="162" t="n">
        <v>4793</v>
      </c>
      <c r="AG78" s="162" t="n">
        <v>4360</v>
      </c>
      <c r="AH78" s="162" t="n">
        <v>4360</v>
      </c>
      <c r="AI78" s="162" t="n">
        <v>4015</v>
      </c>
      <c r="AJ78" s="162" t="n">
        <v>345</v>
      </c>
      <c r="AK78" s="162" t="n">
        <v>19186</v>
      </c>
      <c r="AL78" s="201" t="n">
        <v>-736</v>
      </c>
      <c r="AM78" s="150" t="s">
        <v>234</v>
      </c>
      <c r="AN78" s="162" t="n">
        <v>156911</v>
      </c>
      <c r="AO78" s="162" t="n">
        <v>116148</v>
      </c>
      <c r="AP78" s="162" t="n">
        <v>40763</v>
      </c>
      <c r="AQ78" s="162" t="n">
        <v>936</v>
      </c>
      <c r="AR78" s="162" t="n">
        <v>936</v>
      </c>
      <c r="AS78" s="162" t="n">
        <v>11450</v>
      </c>
      <c r="AT78" s="162" t="n">
        <v>8289</v>
      </c>
      <c r="AU78" s="162" t="n">
        <v>3161</v>
      </c>
      <c r="AV78" s="162" t="n">
        <v>2100</v>
      </c>
      <c r="AW78" s="162" t="s">
        <v>234</v>
      </c>
      <c r="AX78" s="162" t="s">
        <v>234</v>
      </c>
      <c r="AY78" s="162" t="n">
        <v>1061</v>
      </c>
      <c r="AZ78" s="200" t="n">
        <v>8054</v>
      </c>
      <c r="BA78" s="201" t="n">
        <v>164792</v>
      </c>
      <c r="BB78" s="243" t="n">
        <v>77517</v>
      </c>
      <c r="BC78" s="162" t="n">
        <v>77517</v>
      </c>
      <c r="BD78" s="162" t="n">
        <v>5585</v>
      </c>
      <c r="BE78" s="162" t="n">
        <v>16</v>
      </c>
      <c r="BF78" s="162" t="s">
        <v>234</v>
      </c>
      <c r="BG78" s="162" t="n">
        <v>5569</v>
      </c>
      <c r="BH78" s="162" t="n">
        <v>690</v>
      </c>
      <c r="BI78" s="162" t="n">
        <v>4879</v>
      </c>
      <c r="BJ78" s="162" t="n">
        <v>678</v>
      </c>
      <c r="BK78" s="162" t="n">
        <v>2</v>
      </c>
      <c r="BL78" s="162" t="n">
        <v>676</v>
      </c>
      <c r="BM78" s="162" t="n">
        <v>14</v>
      </c>
      <c r="BN78" s="162" t="n">
        <v>662</v>
      </c>
      <c r="BO78" s="162" t="s">
        <v>234</v>
      </c>
      <c r="BP78" s="201" t="n">
        <v>19186</v>
      </c>
      <c r="BQ78" s="197" t="n">
        <v>149663</v>
      </c>
      <c r="BR78" s="162" t="n">
        <v>130477</v>
      </c>
      <c r="BS78" s="162" t="n">
        <v>17875</v>
      </c>
      <c r="BT78" s="162" t="n">
        <v>159166</v>
      </c>
      <c r="BU78" s="200" t="n">
        <v>255217</v>
      </c>
      <c r="BV78" s="162" t="n">
        <v>81817</v>
      </c>
      <c r="BW78" s="162" t="n">
        <v>4186</v>
      </c>
      <c r="BX78" s="200" t="n">
        <v>-40238</v>
      </c>
      <c r="BY78" s="163" t="s">
        <v>234</v>
      </c>
    </row>
    <row r="79" s="2" customFormat="true" ht="12" hidden="false" customHeight="true" outlineLevel="0" collapsed="false">
      <c r="A79" s="144" t="s">
        <v>232</v>
      </c>
      <c r="B79" s="155" t="s">
        <v>285</v>
      </c>
      <c r="C79" s="156" t="s">
        <v>234</v>
      </c>
      <c r="D79" s="157" t="n">
        <v>215878</v>
      </c>
      <c r="E79" s="157" t="n">
        <v>158421</v>
      </c>
      <c r="F79" s="157" t="n">
        <v>57457</v>
      </c>
      <c r="G79" s="157" t="n">
        <v>20975</v>
      </c>
      <c r="H79" s="157" t="n">
        <v>20988</v>
      </c>
      <c r="I79" s="157" t="n">
        <v>-13</v>
      </c>
      <c r="J79" s="157" t="n">
        <v>117607</v>
      </c>
      <c r="K79" s="157" t="n">
        <v>11110</v>
      </c>
      <c r="L79" s="157" t="n">
        <v>11110</v>
      </c>
      <c r="M79" s="157" t="n">
        <v>13003</v>
      </c>
      <c r="N79" s="157" t="n">
        <v>4612</v>
      </c>
      <c r="O79" s="158" t="n">
        <v>8391</v>
      </c>
      <c r="P79" s="150" t="n">
        <v>9136</v>
      </c>
      <c r="Q79" s="157" t="n">
        <v>8383</v>
      </c>
      <c r="R79" s="159" t="n">
        <v>753</v>
      </c>
      <c r="S79" s="157" t="n">
        <v>715</v>
      </c>
      <c r="T79" s="157" t="n">
        <v>38</v>
      </c>
      <c r="U79" s="157" t="n">
        <v>8544</v>
      </c>
      <c r="V79" s="157" t="n">
        <v>0</v>
      </c>
      <c r="W79" s="157" t="n">
        <v>281742</v>
      </c>
      <c r="X79" s="157" t="n">
        <v>123321</v>
      </c>
      <c r="Y79" s="158" t="n">
        <v>158421</v>
      </c>
      <c r="Z79" s="162" t="n">
        <v>27268</v>
      </c>
      <c r="AA79" s="157" t="n">
        <v>402</v>
      </c>
      <c r="AB79" s="157" t="n">
        <v>67</v>
      </c>
      <c r="AC79" s="157" t="n">
        <v>26799</v>
      </c>
      <c r="AD79" s="157" t="n">
        <v>4746</v>
      </c>
      <c r="AE79" s="157" t="n">
        <v>22053</v>
      </c>
      <c r="AF79" s="157" t="n">
        <v>-7367</v>
      </c>
      <c r="AG79" s="157" t="n">
        <v>1761</v>
      </c>
      <c r="AH79" s="157" t="n">
        <v>1761</v>
      </c>
      <c r="AI79" s="157" t="n">
        <v>1386</v>
      </c>
      <c r="AJ79" s="157" t="n">
        <v>375</v>
      </c>
      <c r="AK79" s="157" t="n">
        <v>19497</v>
      </c>
      <c r="AL79" s="158" t="n">
        <v>-2053</v>
      </c>
      <c r="AM79" s="150" t="s">
        <v>234</v>
      </c>
      <c r="AN79" s="157" t="n">
        <v>156223</v>
      </c>
      <c r="AO79" s="157" t="n">
        <v>104537</v>
      </c>
      <c r="AP79" s="157" t="n">
        <v>51686</v>
      </c>
      <c r="AQ79" s="157" t="n">
        <v>763</v>
      </c>
      <c r="AR79" s="157" t="n">
        <v>763</v>
      </c>
      <c r="AS79" s="157" t="n">
        <v>11373</v>
      </c>
      <c r="AT79" s="157" t="n">
        <v>7342</v>
      </c>
      <c r="AU79" s="157" t="n">
        <v>4031</v>
      </c>
      <c r="AV79" s="157" t="n">
        <v>2928</v>
      </c>
      <c r="AW79" s="157" t="s">
        <v>234</v>
      </c>
      <c r="AX79" s="157" t="s">
        <v>234</v>
      </c>
      <c r="AY79" s="157" t="n">
        <v>1103</v>
      </c>
      <c r="AZ79" s="160" t="n">
        <v>7088</v>
      </c>
      <c r="BA79" s="158" t="n">
        <v>159212</v>
      </c>
      <c r="BB79" s="159" t="n">
        <v>58281</v>
      </c>
      <c r="BC79" s="157" t="n">
        <v>58281</v>
      </c>
      <c r="BD79" s="157" t="n">
        <v>5219</v>
      </c>
      <c r="BE79" s="157" t="n">
        <v>484</v>
      </c>
      <c r="BF79" s="157" t="s">
        <v>234</v>
      </c>
      <c r="BG79" s="157" t="n">
        <v>4735</v>
      </c>
      <c r="BH79" s="157" t="n">
        <v>524</v>
      </c>
      <c r="BI79" s="157" t="n">
        <v>4211</v>
      </c>
      <c r="BJ79" s="157" t="n">
        <v>863</v>
      </c>
      <c r="BK79" s="157" t="n">
        <v>0</v>
      </c>
      <c r="BL79" s="157" t="n">
        <v>863</v>
      </c>
      <c r="BM79" s="157" t="n">
        <v>7</v>
      </c>
      <c r="BN79" s="157" t="n">
        <v>856</v>
      </c>
      <c r="BO79" s="157" t="s">
        <v>234</v>
      </c>
      <c r="BP79" s="158" t="n">
        <v>19497</v>
      </c>
      <c r="BQ79" s="150" t="n">
        <v>146115</v>
      </c>
      <c r="BR79" s="157" t="n">
        <v>126618</v>
      </c>
      <c r="BS79" s="157" t="n">
        <v>18161</v>
      </c>
      <c r="BT79" s="157" t="n">
        <v>163618</v>
      </c>
      <c r="BU79" s="160" t="n">
        <v>235741</v>
      </c>
      <c r="BV79" s="157" t="n">
        <v>77320</v>
      </c>
      <c r="BW79" s="157" t="n">
        <v>27230</v>
      </c>
      <c r="BX79" s="160" t="n">
        <v>7410</v>
      </c>
      <c r="BY79" s="161" t="s">
        <v>234</v>
      </c>
    </row>
    <row r="80" customFormat="false" ht="12" hidden="false" customHeight="true" outlineLevel="0" collapsed="false">
      <c r="A80" s="144" t="s">
        <v>235</v>
      </c>
      <c r="B80" s="155" t="s">
        <v>286</v>
      </c>
      <c r="C80" s="156" t="s">
        <v>234</v>
      </c>
      <c r="D80" s="157" t="n">
        <v>233174</v>
      </c>
      <c r="E80" s="157" t="n">
        <v>166190</v>
      </c>
      <c r="F80" s="157" t="n">
        <v>66984</v>
      </c>
      <c r="G80" s="157" t="n">
        <v>29359</v>
      </c>
      <c r="H80" s="157" t="n">
        <v>29389</v>
      </c>
      <c r="I80" s="157" t="n">
        <v>-30</v>
      </c>
      <c r="J80" s="157" t="n">
        <v>122226</v>
      </c>
      <c r="K80" s="157" t="n">
        <v>11752</v>
      </c>
      <c r="L80" s="157" t="n">
        <v>11752</v>
      </c>
      <c r="M80" s="157" t="n">
        <v>13199</v>
      </c>
      <c r="N80" s="157" t="n">
        <v>4402</v>
      </c>
      <c r="O80" s="158" t="n">
        <v>8797</v>
      </c>
      <c r="P80" s="150" t="n">
        <v>13953</v>
      </c>
      <c r="Q80" s="157" t="n">
        <v>13198</v>
      </c>
      <c r="R80" s="159" t="n">
        <v>755</v>
      </c>
      <c r="S80" s="157" t="n">
        <v>716</v>
      </c>
      <c r="T80" s="157" t="n">
        <v>39</v>
      </c>
      <c r="U80" s="157" t="n">
        <v>13369</v>
      </c>
      <c r="V80" s="157" t="n">
        <v>0</v>
      </c>
      <c r="W80" s="157" t="n">
        <v>288320</v>
      </c>
      <c r="X80" s="157" t="n">
        <v>122130</v>
      </c>
      <c r="Y80" s="158" t="n">
        <v>166190</v>
      </c>
      <c r="Z80" s="162" t="n">
        <v>20086</v>
      </c>
      <c r="AA80" s="157" t="n">
        <v>403</v>
      </c>
      <c r="AB80" s="157" t="n">
        <v>127</v>
      </c>
      <c r="AC80" s="157" t="n">
        <v>19556</v>
      </c>
      <c r="AD80" s="157" t="n">
        <v>5343</v>
      </c>
      <c r="AE80" s="157" t="n">
        <v>14213</v>
      </c>
      <c r="AF80" s="157" t="n">
        <v>4800</v>
      </c>
      <c r="AG80" s="157" t="n">
        <v>1580</v>
      </c>
      <c r="AH80" s="157" t="n">
        <v>1580</v>
      </c>
      <c r="AI80" s="157" t="n">
        <v>1206</v>
      </c>
      <c r="AJ80" s="157" t="n">
        <v>374</v>
      </c>
      <c r="AK80" s="157" t="n">
        <v>19800</v>
      </c>
      <c r="AL80" s="158" t="n">
        <v>-182</v>
      </c>
      <c r="AM80" s="150" t="s">
        <v>234</v>
      </c>
      <c r="AN80" s="157" t="n">
        <v>166416</v>
      </c>
      <c r="AO80" s="157" t="n">
        <v>112737</v>
      </c>
      <c r="AP80" s="157" t="n">
        <v>53679</v>
      </c>
      <c r="AQ80" s="157" t="n">
        <v>786</v>
      </c>
      <c r="AR80" s="157" t="n">
        <v>786</v>
      </c>
      <c r="AS80" s="157" t="n">
        <v>45018</v>
      </c>
      <c r="AT80" s="157" t="n">
        <v>8035</v>
      </c>
      <c r="AU80" s="157" t="n">
        <v>36983</v>
      </c>
      <c r="AV80" s="157" t="n">
        <v>35875</v>
      </c>
      <c r="AW80" s="157" t="s">
        <v>234</v>
      </c>
      <c r="AX80" s="157" t="s">
        <v>234</v>
      </c>
      <c r="AY80" s="157" t="n">
        <v>1108</v>
      </c>
      <c r="AZ80" s="160" t="n">
        <v>7696</v>
      </c>
      <c r="BA80" s="158" t="n">
        <v>166579</v>
      </c>
      <c r="BB80" s="159" t="n">
        <v>69961</v>
      </c>
      <c r="BC80" s="157" t="n">
        <v>69961</v>
      </c>
      <c r="BD80" s="157" t="n">
        <v>4821</v>
      </c>
      <c r="BE80" s="157" t="n">
        <v>216</v>
      </c>
      <c r="BF80" s="157" t="s">
        <v>234</v>
      </c>
      <c r="BG80" s="157" t="n">
        <v>4605</v>
      </c>
      <c r="BH80" s="157" t="n">
        <v>562</v>
      </c>
      <c r="BI80" s="157" t="n">
        <v>4043</v>
      </c>
      <c r="BJ80" s="157" t="n">
        <v>881</v>
      </c>
      <c r="BK80" s="157" t="n">
        <v>-1</v>
      </c>
      <c r="BL80" s="157" t="n">
        <v>882</v>
      </c>
      <c r="BM80" s="157" t="n">
        <v>9</v>
      </c>
      <c r="BN80" s="157" t="n">
        <v>873</v>
      </c>
      <c r="BO80" s="157" t="s">
        <v>234</v>
      </c>
      <c r="BP80" s="158" t="n">
        <v>19800</v>
      </c>
      <c r="BQ80" s="150" t="n">
        <v>151662</v>
      </c>
      <c r="BR80" s="157" t="n">
        <v>131862</v>
      </c>
      <c r="BS80" s="157" t="n">
        <v>18470</v>
      </c>
      <c r="BT80" s="157" t="n">
        <v>202752</v>
      </c>
      <c r="BU80" s="160" t="n">
        <v>301897</v>
      </c>
      <c r="BV80" s="157" t="n">
        <v>135707</v>
      </c>
      <c r="BW80" s="157" t="n">
        <v>63923</v>
      </c>
      <c r="BX80" s="160" t="n">
        <v>34047</v>
      </c>
      <c r="BY80" s="161" t="s">
        <v>234</v>
      </c>
    </row>
    <row r="81" customFormat="false" ht="12" hidden="false" customHeight="true" outlineLevel="0" collapsed="false">
      <c r="A81" s="144" t="s">
        <v>237</v>
      </c>
      <c r="B81" s="155" t="s">
        <v>287</v>
      </c>
      <c r="C81" s="156" t="s">
        <v>234</v>
      </c>
      <c r="D81" s="157" t="n">
        <v>222568</v>
      </c>
      <c r="E81" s="157" t="n">
        <v>164034</v>
      </c>
      <c r="F81" s="157" t="n">
        <v>58534</v>
      </c>
      <c r="G81" s="157" t="n">
        <v>28064</v>
      </c>
      <c r="H81" s="157" t="n">
        <v>28065</v>
      </c>
      <c r="I81" s="157" t="n">
        <v>-1</v>
      </c>
      <c r="J81" s="157" t="n">
        <v>123872</v>
      </c>
      <c r="K81" s="157" t="n">
        <v>11645</v>
      </c>
      <c r="L81" s="157" t="n">
        <v>11645</v>
      </c>
      <c r="M81" s="157" t="n">
        <v>12662</v>
      </c>
      <c r="N81" s="157" t="n">
        <v>4481</v>
      </c>
      <c r="O81" s="158" t="n">
        <v>8181</v>
      </c>
      <c r="P81" s="150" t="n">
        <v>8587</v>
      </c>
      <c r="Q81" s="157" t="n">
        <v>7834</v>
      </c>
      <c r="R81" s="159" t="n">
        <v>753</v>
      </c>
      <c r="S81" s="157" t="n">
        <v>715</v>
      </c>
      <c r="T81" s="157" t="n">
        <v>38</v>
      </c>
      <c r="U81" s="157" t="n">
        <v>8079</v>
      </c>
      <c r="V81" s="157" t="n">
        <v>0</v>
      </c>
      <c r="W81" s="157" t="n">
        <v>286299</v>
      </c>
      <c r="X81" s="157" t="n">
        <v>122265</v>
      </c>
      <c r="Y81" s="158" t="n">
        <v>164034</v>
      </c>
      <c r="Z81" s="162" t="n">
        <v>20121</v>
      </c>
      <c r="AA81" s="157" t="n">
        <v>402</v>
      </c>
      <c r="AB81" s="157" t="n">
        <v>40</v>
      </c>
      <c r="AC81" s="157" t="n">
        <v>19679</v>
      </c>
      <c r="AD81" s="157" t="n">
        <v>4815</v>
      </c>
      <c r="AE81" s="157" t="n">
        <v>14864</v>
      </c>
      <c r="AF81" s="157" t="n">
        <v>5031</v>
      </c>
      <c r="AG81" s="157" t="n">
        <v>1041</v>
      </c>
      <c r="AH81" s="157" t="n">
        <v>1041</v>
      </c>
      <c r="AI81" s="157" t="n">
        <v>669</v>
      </c>
      <c r="AJ81" s="157" t="n">
        <v>372</v>
      </c>
      <c r="AK81" s="157" t="n">
        <v>20002</v>
      </c>
      <c r="AL81" s="158" t="n">
        <v>-141</v>
      </c>
      <c r="AM81" s="150" t="s">
        <v>234</v>
      </c>
      <c r="AN81" s="157" t="n">
        <v>157560</v>
      </c>
      <c r="AO81" s="157" t="n">
        <v>105206</v>
      </c>
      <c r="AP81" s="157" t="n">
        <v>52354</v>
      </c>
      <c r="AQ81" s="157" t="n">
        <v>761</v>
      </c>
      <c r="AR81" s="157" t="n">
        <v>761</v>
      </c>
      <c r="AS81" s="157" t="n">
        <v>11630</v>
      </c>
      <c r="AT81" s="157" t="n">
        <v>8214</v>
      </c>
      <c r="AU81" s="157" t="n">
        <v>3416</v>
      </c>
      <c r="AV81" s="157" t="n">
        <v>2307</v>
      </c>
      <c r="AW81" s="157" t="s">
        <v>234</v>
      </c>
      <c r="AX81" s="157" t="s">
        <v>234</v>
      </c>
      <c r="AY81" s="157" t="n">
        <v>1109</v>
      </c>
      <c r="AZ81" s="160" t="n">
        <v>7954</v>
      </c>
      <c r="BA81" s="158" t="n">
        <v>158416</v>
      </c>
      <c r="BB81" s="159" t="n">
        <v>69151</v>
      </c>
      <c r="BC81" s="157" t="n">
        <v>69151</v>
      </c>
      <c r="BD81" s="157" t="n">
        <v>4426</v>
      </c>
      <c r="BE81" s="157" t="n">
        <v>426</v>
      </c>
      <c r="BF81" s="157" t="s">
        <v>234</v>
      </c>
      <c r="BG81" s="157" t="n">
        <v>4000</v>
      </c>
      <c r="BH81" s="157" t="n">
        <v>574</v>
      </c>
      <c r="BI81" s="157" t="n">
        <v>3426</v>
      </c>
      <c r="BJ81" s="157" t="n">
        <v>812</v>
      </c>
      <c r="BK81" s="157" t="n">
        <v>0</v>
      </c>
      <c r="BL81" s="157" t="n">
        <v>812</v>
      </c>
      <c r="BM81" s="157" t="n">
        <v>5</v>
      </c>
      <c r="BN81" s="157" t="n">
        <v>807</v>
      </c>
      <c r="BO81" s="157" t="s">
        <v>234</v>
      </c>
      <c r="BP81" s="158" t="n">
        <v>20002</v>
      </c>
      <c r="BQ81" s="150" t="n">
        <v>153517</v>
      </c>
      <c r="BR81" s="157" t="n">
        <v>133515</v>
      </c>
      <c r="BS81" s="157" t="n">
        <v>18761</v>
      </c>
      <c r="BT81" s="157" t="n">
        <v>166702</v>
      </c>
      <c r="BU81" s="160" t="n">
        <v>256309</v>
      </c>
      <c r="BV81" s="157" t="n">
        <v>92275</v>
      </c>
      <c r="BW81" s="157" t="n">
        <v>28710</v>
      </c>
      <c r="BX81" s="160" t="n">
        <v>558</v>
      </c>
      <c r="BY81" s="161" t="s">
        <v>234</v>
      </c>
    </row>
    <row r="82" customFormat="false" ht="12" hidden="false" customHeight="true" outlineLevel="0" collapsed="false">
      <c r="A82" s="144" t="s">
        <v>239</v>
      </c>
      <c r="B82" s="155" t="s">
        <v>288</v>
      </c>
      <c r="C82" s="156" t="s">
        <v>234</v>
      </c>
      <c r="D82" s="157" t="n">
        <v>252496</v>
      </c>
      <c r="E82" s="157" t="n">
        <v>177559</v>
      </c>
      <c r="F82" s="157" t="n">
        <v>74937</v>
      </c>
      <c r="G82" s="157" t="n">
        <v>39958</v>
      </c>
      <c r="H82" s="157" t="n">
        <v>40069</v>
      </c>
      <c r="I82" s="157" t="n">
        <v>-111</v>
      </c>
      <c r="J82" s="157" t="n">
        <v>123701</v>
      </c>
      <c r="K82" s="157" t="n">
        <v>11931</v>
      </c>
      <c r="L82" s="157" t="n">
        <v>11931</v>
      </c>
      <c r="M82" s="157" t="n">
        <v>13010</v>
      </c>
      <c r="N82" s="157" t="n">
        <v>4327</v>
      </c>
      <c r="O82" s="158" t="n">
        <v>8683</v>
      </c>
      <c r="P82" s="150" t="n">
        <v>12826</v>
      </c>
      <c r="Q82" s="157" t="n">
        <v>12071</v>
      </c>
      <c r="R82" s="159" t="n">
        <v>755</v>
      </c>
      <c r="S82" s="157" t="n">
        <v>716</v>
      </c>
      <c r="T82" s="157" t="n">
        <v>39</v>
      </c>
      <c r="U82" s="157" t="n">
        <v>12374</v>
      </c>
      <c r="V82" s="157" t="n">
        <v>0</v>
      </c>
      <c r="W82" s="157" t="n">
        <v>301229</v>
      </c>
      <c r="X82" s="157" t="n">
        <v>123670</v>
      </c>
      <c r="Y82" s="158" t="n">
        <v>177559</v>
      </c>
      <c r="Z82" s="162" t="n">
        <v>26786</v>
      </c>
      <c r="AA82" s="157" t="n">
        <v>404</v>
      </c>
      <c r="AB82" s="157" t="n">
        <v>140</v>
      </c>
      <c r="AC82" s="157" t="n">
        <v>26242</v>
      </c>
      <c r="AD82" s="157" t="n">
        <v>7758</v>
      </c>
      <c r="AE82" s="157" t="n">
        <v>18484</v>
      </c>
      <c r="AF82" s="157" t="n">
        <v>5645</v>
      </c>
      <c r="AG82" s="157" t="n">
        <v>6401</v>
      </c>
      <c r="AH82" s="157" t="n">
        <v>6401</v>
      </c>
      <c r="AI82" s="157" t="n">
        <v>3908</v>
      </c>
      <c r="AJ82" s="157" t="n">
        <v>2493</v>
      </c>
      <c r="AK82" s="157" t="n">
        <v>20325</v>
      </c>
      <c r="AL82" s="158" t="n">
        <v>-2093</v>
      </c>
      <c r="AM82" s="150" t="s">
        <v>234</v>
      </c>
      <c r="AN82" s="157" t="n">
        <v>167513</v>
      </c>
      <c r="AO82" s="157" t="n">
        <v>115659</v>
      </c>
      <c r="AP82" s="157" t="n">
        <v>51854</v>
      </c>
      <c r="AQ82" s="157" t="n">
        <v>809</v>
      </c>
      <c r="AR82" s="157" t="n">
        <v>809</v>
      </c>
      <c r="AS82" s="157" t="n">
        <v>11618</v>
      </c>
      <c r="AT82" s="157" t="n">
        <v>8351</v>
      </c>
      <c r="AU82" s="157" t="n">
        <v>3267</v>
      </c>
      <c r="AV82" s="157" t="n">
        <v>2161</v>
      </c>
      <c r="AW82" s="157" t="s">
        <v>234</v>
      </c>
      <c r="AX82" s="157" t="s">
        <v>234</v>
      </c>
      <c r="AY82" s="157" t="n">
        <v>1106</v>
      </c>
      <c r="AZ82" s="160" t="n">
        <v>8081</v>
      </c>
      <c r="BA82" s="158" t="n">
        <v>160833</v>
      </c>
      <c r="BB82" s="159" t="n">
        <v>70179</v>
      </c>
      <c r="BC82" s="157" t="n">
        <v>70179</v>
      </c>
      <c r="BD82" s="157" t="n">
        <v>6309</v>
      </c>
      <c r="BE82" s="157" t="n">
        <v>281</v>
      </c>
      <c r="BF82" s="157" t="s">
        <v>234</v>
      </c>
      <c r="BG82" s="157" t="n">
        <v>6028</v>
      </c>
      <c r="BH82" s="157" t="n">
        <v>743</v>
      </c>
      <c r="BI82" s="157" t="n">
        <v>5285</v>
      </c>
      <c r="BJ82" s="157" t="n">
        <v>920</v>
      </c>
      <c r="BK82" s="157" t="n">
        <v>4</v>
      </c>
      <c r="BL82" s="157" t="n">
        <v>916</v>
      </c>
      <c r="BM82" s="157" t="n">
        <v>20</v>
      </c>
      <c r="BN82" s="157" t="n">
        <v>896</v>
      </c>
      <c r="BO82" s="157" t="s">
        <v>234</v>
      </c>
      <c r="BP82" s="158" t="n">
        <v>20325</v>
      </c>
      <c r="BQ82" s="150" t="n">
        <v>153744</v>
      </c>
      <c r="BR82" s="157" t="n">
        <v>133419</v>
      </c>
      <c r="BS82" s="157" t="n">
        <v>18921</v>
      </c>
      <c r="BT82" s="157" t="n">
        <v>172216</v>
      </c>
      <c r="BU82" s="160" t="n">
        <v>259081</v>
      </c>
      <c r="BV82" s="157" t="n">
        <v>81522</v>
      </c>
      <c r="BW82" s="157" t="n">
        <v>940</v>
      </c>
      <c r="BX82" s="160" t="n">
        <v>-42406</v>
      </c>
      <c r="BY82" s="161" t="s">
        <v>234</v>
      </c>
    </row>
    <row r="83" customFormat="false" ht="12" hidden="false" customHeight="true" outlineLevel="0" collapsed="false">
      <c r="A83" s="144" t="s">
        <v>232</v>
      </c>
      <c r="B83" s="155" t="s">
        <v>289</v>
      </c>
      <c r="C83" s="156" t="s">
        <v>234</v>
      </c>
      <c r="D83" s="157" t="n">
        <v>223872</v>
      </c>
      <c r="E83" s="157" t="n">
        <v>163147</v>
      </c>
      <c r="F83" s="157" t="n">
        <v>60725</v>
      </c>
      <c r="G83" s="157" t="n">
        <v>24060</v>
      </c>
      <c r="H83" s="157" t="n">
        <v>24084</v>
      </c>
      <c r="I83" s="157" t="n">
        <v>-24</v>
      </c>
      <c r="J83" s="157" t="n">
        <v>121710</v>
      </c>
      <c r="K83" s="157" t="n">
        <v>11399</v>
      </c>
      <c r="L83" s="157" t="n">
        <v>11399</v>
      </c>
      <c r="M83" s="157" t="n">
        <v>13501</v>
      </c>
      <c r="N83" s="157" t="n">
        <v>4599</v>
      </c>
      <c r="O83" s="158" t="n">
        <v>8902</v>
      </c>
      <c r="P83" s="150" t="n">
        <v>4036</v>
      </c>
      <c r="Q83" s="157" t="n">
        <v>3363</v>
      </c>
      <c r="R83" s="159" t="n">
        <v>673</v>
      </c>
      <c r="S83" s="157" t="n">
        <v>656</v>
      </c>
      <c r="T83" s="157" t="n">
        <v>17</v>
      </c>
      <c r="U83" s="157" t="n">
        <v>3690</v>
      </c>
      <c r="V83" s="157" t="n">
        <v>0</v>
      </c>
      <c r="W83" s="157" t="n">
        <v>292604</v>
      </c>
      <c r="X83" s="157" t="n">
        <v>129457</v>
      </c>
      <c r="Y83" s="158" t="n">
        <v>163147</v>
      </c>
      <c r="Z83" s="162" t="n">
        <v>27465</v>
      </c>
      <c r="AA83" s="157" t="n">
        <v>382</v>
      </c>
      <c r="AB83" s="157" t="n">
        <v>31</v>
      </c>
      <c r="AC83" s="157" t="n">
        <v>27052</v>
      </c>
      <c r="AD83" s="157" t="n">
        <v>4185</v>
      </c>
      <c r="AE83" s="157" t="n">
        <v>22867</v>
      </c>
      <c r="AF83" s="157" t="n">
        <v>-8415</v>
      </c>
      <c r="AG83" s="157" t="n">
        <v>1337</v>
      </c>
      <c r="AH83" s="157" t="n">
        <v>1337</v>
      </c>
      <c r="AI83" s="157" t="n">
        <v>1007</v>
      </c>
      <c r="AJ83" s="157" t="n">
        <v>330</v>
      </c>
      <c r="AK83" s="157" t="n">
        <v>20502</v>
      </c>
      <c r="AL83" s="158" t="n">
        <v>-2063</v>
      </c>
      <c r="AM83" s="150" t="s">
        <v>234</v>
      </c>
      <c r="AN83" s="157" t="n">
        <v>158138</v>
      </c>
      <c r="AO83" s="157" t="n">
        <v>104532</v>
      </c>
      <c r="AP83" s="157" t="n">
        <v>53606</v>
      </c>
      <c r="AQ83" s="157" t="n">
        <v>778</v>
      </c>
      <c r="AR83" s="157" t="n">
        <v>778</v>
      </c>
      <c r="AS83" s="157" t="n">
        <v>12404</v>
      </c>
      <c r="AT83" s="157" t="n">
        <v>7879</v>
      </c>
      <c r="AU83" s="157" t="n">
        <v>4525</v>
      </c>
      <c r="AV83" s="157" t="n">
        <v>3385</v>
      </c>
      <c r="AW83" s="157" t="s">
        <v>234</v>
      </c>
      <c r="AX83" s="157" t="s">
        <v>234</v>
      </c>
      <c r="AY83" s="157" t="n">
        <v>1140</v>
      </c>
      <c r="AZ83" s="160" t="n">
        <v>7566</v>
      </c>
      <c r="BA83" s="158" t="n">
        <v>158614</v>
      </c>
      <c r="BB83" s="159" t="n">
        <v>56908</v>
      </c>
      <c r="BC83" s="157" t="n">
        <v>56908</v>
      </c>
      <c r="BD83" s="157" t="n">
        <v>5613</v>
      </c>
      <c r="BE83" s="157" t="n">
        <v>467</v>
      </c>
      <c r="BF83" s="157" t="s">
        <v>234</v>
      </c>
      <c r="BG83" s="157" t="n">
        <v>5146</v>
      </c>
      <c r="BH83" s="157" t="n">
        <v>854</v>
      </c>
      <c r="BI83" s="157" t="n">
        <v>4292</v>
      </c>
      <c r="BJ83" s="157" t="n">
        <v>760</v>
      </c>
      <c r="BK83" s="157" t="n">
        <v>-2</v>
      </c>
      <c r="BL83" s="157" t="n">
        <v>762</v>
      </c>
      <c r="BM83" s="157" t="n">
        <v>11</v>
      </c>
      <c r="BN83" s="157" t="n">
        <v>751</v>
      </c>
      <c r="BO83" s="157" t="s">
        <v>234</v>
      </c>
      <c r="BP83" s="158" t="n">
        <v>20502</v>
      </c>
      <c r="BQ83" s="150" t="n">
        <v>151612</v>
      </c>
      <c r="BR83" s="157" t="n">
        <v>131110</v>
      </c>
      <c r="BS83" s="157" t="n">
        <v>19281</v>
      </c>
      <c r="BT83" s="157" t="n">
        <v>172286</v>
      </c>
      <c r="BU83" s="160" t="n">
        <v>236499</v>
      </c>
      <c r="BV83" s="157" t="n">
        <v>73352</v>
      </c>
      <c r="BW83" s="157" t="n">
        <v>21042</v>
      </c>
      <c r="BX83" s="160" t="n">
        <v>-1532</v>
      </c>
      <c r="BY83" s="161" t="s">
        <v>234</v>
      </c>
    </row>
    <row r="84" customFormat="false" ht="12" hidden="false" customHeight="true" outlineLevel="0" collapsed="false">
      <c r="A84" s="144" t="s">
        <v>235</v>
      </c>
      <c r="B84" s="155" t="s">
        <v>290</v>
      </c>
      <c r="C84" s="156" t="s">
        <v>234</v>
      </c>
      <c r="D84" s="157" t="n">
        <v>239491</v>
      </c>
      <c r="E84" s="157" t="n">
        <v>171353</v>
      </c>
      <c r="F84" s="157" t="n">
        <v>68138</v>
      </c>
      <c r="G84" s="157" t="n">
        <v>30707</v>
      </c>
      <c r="H84" s="157" t="n">
        <v>30774</v>
      </c>
      <c r="I84" s="157" t="n">
        <v>-67</v>
      </c>
      <c r="J84" s="157" t="n">
        <v>126014</v>
      </c>
      <c r="K84" s="157" t="n">
        <v>12161</v>
      </c>
      <c r="L84" s="157" t="n">
        <v>12161</v>
      </c>
      <c r="M84" s="157" t="n">
        <v>13962</v>
      </c>
      <c r="N84" s="157" t="n">
        <v>4654</v>
      </c>
      <c r="O84" s="158" t="n">
        <v>9308</v>
      </c>
      <c r="P84" s="150" t="n">
        <v>12656</v>
      </c>
      <c r="Q84" s="157" t="n">
        <v>11981</v>
      </c>
      <c r="R84" s="159" t="n">
        <v>675</v>
      </c>
      <c r="S84" s="157" t="n">
        <v>658</v>
      </c>
      <c r="T84" s="157" t="n">
        <v>17</v>
      </c>
      <c r="U84" s="157" t="n">
        <v>12259</v>
      </c>
      <c r="V84" s="157" t="n">
        <v>0</v>
      </c>
      <c r="W84" s="157" t="n">
        <v>299124</v>
      </c>
      <c r="X84" s="157" t="n">
        <v>127771</v>
      </c>
      <c r="Y84" s="158" t="n">
        <v>171353</v>
      </c>
      <c r="Z84" s="162" t="n">
        <v>21049</v>
      </c>
      <c r="AA84" s="157" t="n">
        <v>382</v>
      </c>
      <c r="AB84" s="157" t="n">
        <v>91</v>
      </c>
      <c r="AC84" s="157" t="n">
        <v>20576</v>
      </c>
      <c r="AD84" s="157" t="n">
        <v>4710</v>
      </c>
      <c r="AE84" s="157" t="n">
        <v>15866</v>
      </c>
      <c r="AF84" s="157" t="n">
        <v>5114</v>
      </c>
      <c r="AG84" s="157" t="n">
        <v>1383</v>
      </c>
      <c r="AH84" s="157" t="n">
        <v>1383</v>
      </c>
      <c r="AI84" s="157" t="n">
        <v>1051</v>
      </c>
      <c r="AJ84" s="157" t="n">
        <v>332</v>
      </c>
      <c r="AK84" s="157" t="n">
        <v>20787</v>
      </c>
      <c r="AL84" s="158" t="n">
        <v>-446</v>
      </c>
      <c r="AM84" s="150" t="s">
        <v>234</v>
      </c>
      <c r="AN84" s="157" t="n">
        <v>165525</v>
      </c>
      <c r="AO84" s="157" t="n">
        <v>109336</v>
      </c>
      <c r="AP84" s="157" t="n">
        <v>56189</v>
      </c>
      <c r="AQ84" s="157" t="n">
        <v>815</v>
      </c>
      <c r="AR84" s="157" t="n">
        <v>815</v>
      </c>
      <c r="AS84" s="157" t="n">
        <v>42221</v>
      </c>
      <c r="AT84" s="157" t="n">
        <v>7721</v>
      </c>
      <c r="AU84" s="157" t="n">
        <v>34500</v>
      </c>
      <c r="AV84" s="157" t="n">
        <v>33362</v>
      </c>
      <c r="AW84" s="157" t="s">
        <v>234</v>
      </c>
      <c r="AX84" s="157" t="s">
        <v>234</v>
      </c>
      <c r="AY84" s="157" t="n">
        <v>1138</v>
      </c>
      <c r="AZ84" s="160" t="n">
        <v>7375</v>
      </c>
      <c r="BA84" s="158" t="n">
        <v>163172</v>
      </c>
      <c r="BB84" s="159" t="n">
        <v>73097</v>
      </c>
      <c r="BC84" s="157" t="n">
        <v>73097</v>
      </c>
      <c r="BD84" s="157" t="n">
        <v>5376</v>
      </c>
      <c r="BE84" s="157" t="n">
        <v>321</v>
      </c>
      <c r="BF84" s="157" t="s">
        <v>234</v>
      </c>
      <c r="BG84" s="157" t="n">
        <v>5055</v>
      </c>
      <c r="BH84" s="157" t="n">
        <v>514</v>
      </c>
      <c r="BI84" s="157" t="n">
        <v>4541</v>
      </c>
      <c r="BJ84" s="157" t="n">
        <v>692</v>
      </c>
      <c r="BK84" s="157" t="n">
        <v>0</v>
      </c>
      <c r="BL84" s="157" t="n">
        <v>692</v>
      </c>
      <c r="BM84" s="157" t="n">
        <v>13</v>
      </c>
      <c r="BN84" s="157" t="n">
        <v>679</v>
      </c>
      <c r="BO84" s="157" t="s">
        <v>234</v>
      </c>
      <c r="BP84" s="158" t="n">
        <v>20787</v>
      </c>
      <c r="BQ84" s="150" t="n">
        <v>157012</v>
      </c>
      <c r="BR84" s="157" t="n">
        <v>136225</v>
      </c>
      <c r="BS84" s="157" t="n">
        <v>19652</v>
      </c>
      <c r="BT84" s="157" t="n">
        <v>200780</v>
      </c>
      <c r="BU84" s="160" t="n">
        <v>293605</v>
      </c>
      <c r="BV84" s="157" t="n">
        <v>122252</v>
      </c>
      <c r="BW84" s="157" t="n">
        <v>49000</v>
      </c>
      <c r="BX84" s="160" t="n">
        <v>18048</v>
      </c>
      <c r="BY84" s="161" t="s">
        <v>234</v>
      </c>
    </row>
    <row r="85" customFormat="false" ht="12" hidden="false" customHeight="true" outlineLevel="0" collapsed="false">
      <c r="A85" s="144" t="s">
        <v>237</v>
      </c>
      <c r="B85" s="155" t="s">
        <v>291</v>
      </c>
      <c r="C85" s="156" t="s">
        <v>234</v>
      </c>
      <c r="D85" s="157" t="n">
        <v>228770</v>
      </c>
      <c r="E85" s="157" t="n">
        <v>167632</v>
      </c>
      <c r="F85" s="157" t="n">
        <v>61138</v>
      </c>
      <c r="G85" s="157" t="n">
        <v>28472</v>
      </c>
      <c r="H85" s="157" t="n">
        <v>28604</v>
      </c>
      <c r="I85" s="157" t="n">
        <v>-132</v>
      </c>
      <c r="J85" s="157" t="n">
        <v>126121</v>
      </c>
      <c r="K85" s="157" t="n">
        <v>11872</v>
      </c>
      <c r="L85" s="157" t="n">
        <v>11872</v>
      </c>
      <c r="M85" s="157" t="n">
        <v>13156</v>
      </c>
      <c r="N85" s="157" t="n">
        <v>4661</v>
      </c>
      <c r="O85" s="158" t="n">
        <v>8495</v>
      </c>
      <c r="P85" s="150" t="n">
        <v>11137</v>
      </c>
      <c r="Q85" s="157" t="n">
        <v>10462</v>
      </c>
      <c r="R85" s="159" t="n">
        <v>675</v>
      </c>
      <c r="S85" s="157" t="n">
        <v>658</v>
      </c>
      <c r="T85" s="157" t="n">
        <v>17</v>
      </c>
      <c r="U85" s="157" t="n">
        <v>10795</v>
      </c>
      <c r="V85" s="157" t="n">
        <v>0</v>
      </c>
      <c r="W85" s="157" t="n">
        <v>295639</v>
      </c>
      <c r="X85" s="157" t="n">
        <v>128007</v>
      </c>
      <c r="Y85" s="158" t="n">
        <v>167632</v>
      </c>
      <c r="Z85" s="162" t="n">
        <v>20688</v>
      </c>
      <c r="AA85" s="157" t="n">
        <v>382</v>
      </c>
      <c r="AB85" s="157" t="n">
        <v>145</v>
      </c>
      <c r="AC85" s="157" t="n">
        <v>20161</v>
      </c>
      <c r="AD85" s="157" t="n">
        <v>5759</v>
      </c>
      <c r="AE85" s="157" t="n">
        <v>14402</v>
      </c>
      <c r="AF85" s="157" t="n">
        <v>5159</v>
      </c>
      <c r="AG85" s="157" t="n">
        <v>1811</v>
      </c>
      <c r="AH85" s="157" t="n">
        <v>1811</v>
      </c>
      <c r="AI85" s="157" t="n">
        <v>1477</v>
      </c>
      <c r="AJ85" s="157" t="n">
        <v>334</v>
      </c>
      <c r="AK85" s="157" t="n">
        <v>20675</v>
      </c>
      <c r="AL85" s="158" t="n">
        <v>-851</v>
      </c>
      <c r="AM85" s="150" t="s">
        <v>234</v>
      </c>
      <c r="AN85" s="157" t="n">
        <v>160794</v>
      </c>
      <c r="AO85" s="157" t="n">
        <v>106184</v>
      </c>
      <c r="AP85" s="157" t="n">
        <v>54610</v>
      </c>
      <c r="AQ85" s="157" t="n">
        <v>775</v>
      </c>
      <c r="AR85" s="157" t="n">
        <v>775</v>
      </c>
      <c r="AS85" s="157" t="n">
        <v>12531</v>
      </c>
      <c r="AT85" s="157" t="n">
        <v>8672</v>
      </c>
      <c r="AU85" s="157" t="n">
        <v>3859</v>
      </c>
      <c r="AV85" s="157" t="n">
        <v>2720</v>
      </c>
      <c r="AW85" s="157" t="s">
        <v>234</v>
      </c>
      <c r="AX85" s="157" t="s">
        <v>234</v>
      </c>
      <c r="AY85" s="157" t="n">
        <v>1139</v>
      </c>
      <c r="AZ85" s="160" t="n">
        <v>8360</v>
      </c>
      <c r="BA85" s="158" t="n">
        <v>159219</v>
      </c>
      <c r="BB85" s="159" t="n">
        <v>72444</v>
      </c>
      <c r="BC85" s="157" t="n">
        <v>72444</v>
      </c>
      <c r="BD85" s="157" t="n">
        <v>5023</v>
      </c>
      <c r="BE85" s="157" t="n">
        <v>696</v>
      </c>
      <c r="BF85" s="157" t="s">
        <v>234</v>
      </c>
      <c r="BG85" s="157" t="n">
        <v>4327</v>
      </c>
      <c r="BH85" s="157" t="n">
        <v>653</v>
      </c>
      <c r="BI85" s="157" t="n">
        <v>3674</v>
      </c>
      <c r="BJ85" s="157" t="n">
        <v>640</v>
      </c>
      <c r="BK85" s="157" t="n">
        <v>0</v>
      </c>
      <c r="BL85" s="157" t="n">
        <v>640</v>
      </c>
      <c r="BM85" s="157" t="n">
        <v>7</v>
      </c>
      <c r="BN85" s="157" t="n">
        <v>633</v>
      </c>
      <c r="BO85" s="157" t="s">
        <v>234</v>
      </c>
      <c r="BP85" s="158" t="n">
        <v>20675</v>
      </c>
      <c r="BQ85" s="150" t="n">
        <v>156905</v>
      </c>
      <c r="BR85" s="157" t="n">
        <v>136230</v>
      </c>
      <c r="BS85" s="157" t="n">
        <v>19687</v>
      </c>
      <c r="BT85" s="157" t="n">
        <v>168719</v>
      </c>
      <c r="BU85" s="160" t="n">
        <v>256710</v>
      </c>
      <c r="BV85" s="157" t="n">
        <v>89078</v>
      </c>
      <c r="BW85" s="157" t="n">
        <v>22781</v>
      </c>
      <c r="BX85" s="160" t="n">
        <v>-6011</v>
      </c>
      <c r="BY85" s="161" t="s">
        <v>234</v>
      </c>
    </row>
    <row r="86" customFormat="false" ht="12" hidden="false" customHeight="true" outlineLevel="0" collapsed="false">
      <c r="A86" s="203" t="s">
        <v>239</v>
      </c>
      <c r="B86" s="204" t="s">
        <v>292</v>
      </c>
      <c r="C86" s="156" t="s">
        <v>234</v>
      </c>
      <c r="D86" s="157" t="n">
        <v>263527</v>
      </c>
      <c r="E86" s="157" t="n">
        <v>186655</v>
      </c>
      <c r="F86" s="157" t="n">
        <v>76872</v>
      </c>
      <c r="G86" s="157" t="n">
        <v>42355</v>
      </c>
      <c r="H86" s="157" t="n">
        <v>41779</v>
      </c>
      <c r="I86" s="157" t="n">
        <v>576</v>
      </c>
      <c r="J86" s="157" t="n">
        <v>132694</v>
      </c>
      <c r="K86" s="157" t="n">
        <v>12756</v>
      </c>
      <c r="L86" s="157" t="n">
        <v>12756</v>
      </c>
      <c r="M86" s="157" t="n">
        <v>13468</v>
      </c>
      <c r="N86" s="157" t="n">
        <v>4442</v>
      </c>
      <c r="O86" s="158" t="n">
        <v>9026</v>
      </c>
      <c r="P86" s="150" t="n">
        <v>8189</v>
      </c>
      <c r="Q86" s="157" t="n">
        <v>7513</v>
      </c>
      <c r="R86" s="159" t="n">
        <v>676</v>
      </c>
      <c r="S86" s="157" t="n">
        <v>658</v>
      </c>
      <c r="T86" s="157" t="n">
        <v>18</v>
      </c>
      <c r="U86" s="157" t="n">
        <v>7964</v>
      </c>
      <c r="V86" s="157" t="n">
        <v>0</v>
      </c>
      <c r="W86" s="157" t="n">
        <v>316627</v>
      </c>
      <c r="X86" s="157" t="n">
        <v>129972</v>
      </c>
      <c r="Y86" s="158" t="n">
        <v>186655</v>
      </c>
      <c r="Z86" s="162" t="n">
        <v>26191</v>
      </c>
      <c r="AA86" s="157" t="n">
        <v>383</v>
      </c>
      <c r="AB86" s="157" t="n">
        <v>170</v>
      </c>
      <c r="AC86" s="157" t="n">
        <v>25638</v>
      </c>
      <c r="AD86" s="157" t="n">
        <v>7952</v>
      </c>
      <c r="AE86" s="157" t="n">
        <v>17686</v>
      </c>
      <c r="AF86" s="157" t="n">
        <v>5643</v>
      </c>
      <c r="AG86" s="157" t="n">
        <v>5111</v>
      </c>
      <c r="AH86" s="157" t="n">
        <v>5111</v>
      </c>
      <c r="AI86" s="157" t="n">
        <v>3777</v>
      </c>
      <c r="AJ86" s="157" t="n">
        <v>1334</v>
      </c>
      <c r="AK86" s="157" t="n">
        <v>20816</v>
      </c>
      <c r="AL86" s="158" t="n">
        <v>-1419</v>
      </c>
      <c r="AM86" s="150" t="s">
        <v>234</v>
      </c>
      <c r="AN86" s="157" t="n">
        <v>173164</v>
      </c>
      <c r="AO86" s="157" t="n">
        <v>117872</v>
      </c>
      <c r="AP86" s="157" t="n">
        <v>55292</v>
      </c>
      <c r="AQ86" s="157" t="n">
        <v>871</v>
      </c>
      <c r="AR86" s="157" t="n">
        <v>871</v>
      </c>
      <c r="AS86" s="157" t="n">
        <v>10671</v>
      </c>
      <c r="AT86" s="157" t="n">
        <v>7342</v>
      </c>
      <c r="AU86" s="157" t="n">
        <v>3329</v>
      </c>
      <c r="AV86" s="157" t="n">
        <v>2189</v>
      </c>
      <c r="AW86" s="157" t="s">
        <v>234</v>
      </c>
      <c r="AX86" s="157" t="s">
        <v>234</v>
      </c>
      <c r="AY86" s="157" t="n">
        <v>1140</v>
      </c>
      <c r="AZ86" s="160" t="n">
        <v>7165</v>
      </c>
      <c r="BA86" s="158" t="n">
        <v>162291</v>
      </c>
      <c r="BB86" s="159" t="n">
        <v>72150</v>
      </c>
      <c r="BC86" s="157" t="n">
        <v>72150</v>
      </c>
      <c r="BD86" s="157" t="n">
        <v>7044</v>
      </c>
      <c r="BE86" s="157" t="n">
        <v>314</v>
      </c>
      <c r="BF86" s="157" t="s">
        <v>234</v>
      </c>
      <c r="BG86" s="157" t="n">
        <v>6730</v>
      </c>
      <c r="BH86" s="157" t="n">
        <v>878</v>
      </c>
      <c r="BI86" s="157" t="n">
        <v>5852</v>
      </c>
      <c r="BJ86" s="157" t="n">
        <v>11397</v>
      </c>
      <c r="BK86" s="157" t="n">
        <v>-2</v>
      </c>
      <c r="BL86" s="157" t="n">
        <v>11399</v>
      </c>
      <c r="BM86" s="157" t="n">
        <v>4</v>
      </c>
      <c r="BN86" s="157" t="n">
        <v>11395</v>
      </c>
      <c r="BO86" s="157" t="s">
        <v>234</v>
      </c>
      <c r="BP86" s="158" t="n">
        <v>20816</v>
      </c>
      <c r="BQ86" s="150" t="n">
        <v>163950</v>
      </c>
      <c r="BR86" s="157" t="n">
        <v>143134</v>
      </c>
      <c r="BS86" s="157" t="n">
        <v>19371</v>
      </c>
      <c r="BT86" s="157" t="n">
        <v>181549</v>
      </c>
      <c r="BU86" s="160" t="n">
        <v>266871</v>
      </c>
      <c r="BV86" s="157" t="n">
        <v>80216</v>
      </c>
      <c r="BW86" s="157" t="n">
        <v>-2299</v>
      </c>
      <c r="BX86" s="160" t="n">
        <v>-36949</v>
      </c>
      <c r="BY86" s="161" t="s">
        <v>234</v>
      </c>
    </row>
    <row r="87" customFormat="false" ht="12" hidden="false" customHeight="true" outlineLevel="0" collapsed="false">
      <c r="A87" s="144" t="s">
        <v>232</v>
      </c>
      <c r="B87" s="155" t="s">
        <v>293</v>
      </c>
      <c r="C87" s="156" t="s">
        <v>234</v>
      </c>
      <c r="D87" s="157" t="n">
        <v>232748</v>
      </c>
      <c r="E87" s="157" t="n">
        <v>169927</v>
      </c>
      <c r="F87" s="157" t="n">
        <v>62821</v>
      </c>
      <c r="G87" s="157" t="n">
        <v>22546</v>
      </c>
      <c r="H87" s="157" t="n">
        <v>22595</v>
      </c>
      <c r="I87" s="157" t="n">
        <v>-49</v>
      </c>
      <c r="J87" s="157" t="n">
        <v>126528</v>
      </c>
      <c r="K87" s="157" t="n">
        <v>12497</v>
      </c>
      <c r="L87" s="157" t="n">
        <v>12497</v>
      </c>
      <c r="M87" s="157" t="n">
        <v>13376</v>
      </c>
      <c r="N87" s="157" t="n">
        <v>4561</v>
      </c>
      <c r="O87" s="158" t="n">
        <v>8815</v>
      </c>
      <c r="P87" s="150" t="n">
        <v>5555</v>
      </c>
      <c r="Q87" s="157" t="n">
        <v>4921</v>
      </c>
      <c r="R87" s="159" t="n">
        <v>634</v>
      </c>
      <c r="S87" s="157" t="n">
        <v>617</v>
      </c>
      <c r="T87" s="157" t="n">
        <v>17</v>
      </c>
      <c r="U87" s="157" t="n">
        <v>5453</v>
      </c>
      <c r="V87" s="157" t="n">
        <v>0</v>
      </c>
      <c r="W87" s="157" t="n">
        <v>304702</v>
      </c>
      <c r="X87" s="157" t="n">
        <v>134775</v>
      </c>
      <c r="Y87" s="158" t="n">
        <v>169927</v>
      </c>
      <c r="Z87" s="162" t="n">
        <v>29963</v>
      </c>
      <c r="AA87" s="157" t="n">
        <v>398</v>
      </c>
      <c r="AB87" s="157" t="n">
        <v>73</v>
      </c>
      <c r="AC87" s="157" t="n">
        <v>29492</v>
      </c>
      <c r="AD87" s="157" t="n">
        <v>4115</v>
      </c>
      <c r="AE87" s="157" t="n">
        <v>25377</v>
      </c>
      <c r="AF87" s="157" t="n">
        <v>-8409</v>
      </c>
      <c r="AG87" s="157" t="n">
        <v>1073</v>
      </c>
      <c r="AH87" s="157" t="n">
        <v>1073</v>
      </c>
      <c r="AI87" s="157" t="n">
        <v>722</v>
      </c>
      <c r="AJ87" s="157" t="n">
        <v>351</v>
      </c>
      <c r="AK87" s="157" t="n">
        <v>20891</v>
      </c>
      <c r="AL87" s="158" t="n">
        <v>265</v>
      </c>
      <c r="AM87" s="150" t="s">
        <v>234</v>
      </c>
      <c r="AN87" s="157" t="n">
        <v>163354</v>
      </c>
      <c r="AO87" s="157" t="n">
        <v>105620</v>
      </c>
      <c r="AP87" s="157" t="n">
        <v>57734</v>
      </c>
      <c r="AQ87" s="157" t="n">
        <v>818</v>
      </c>
      <c r="AR87" s="157" t="n">
        <v>818</v>
      </c>
      <c r="AS87" s="157" t="n">
        <v>12740</v>
      </c>
      <c r="AT87" s="157" t="n">
        <v>6822</v>
      </c>
      <c r="AU87" s="157" t="n">
        <v>5918</v>
      </c>
      <c r="AV87" s="157" t="n">
        <v>4779</v>
      </c>
      <c r="AW87" s="157" t="s">
        <v>234</v>
      </c>
      <c r="AX87" s="157" t="s">
        <v>234</v>
      </c>
      <c r="AY87" s="157" t="n">
        <v>1139</v>
      </c>
      <c r="AZ87" s="160" t="n">
        <v>6658</v>
      </c>
      <c r="BA87" s="158" t="n">
        <v>166718</v>
      </c>
      <c r="BB87" s="159" t="n">
        <v>57874</v>
      </c>
      <c r="BC87" s="157" t="n">
        <v>57874</v>
      </c>
      <c r="BD87" s="157" t="n">
        <v>4969</v>
      </c>
      <c r="BE87" s="157" t="n">
        <v>180</v>
      </c>
      <c r="BF87" s="157" t="s">
        <v>234</v>
      </c>
      <c r="BG87" s="157" t="n">
        <v>4789</v>
      </c>
      <c r="BH87" s="157" t="n">
        <v>551</v>
      </c>
      <c r="BI87" s="157" t="n">
        <v>4238</v>
      </c>
      <c r="BJ87" s="157" t="n">
        <v>734</v>
      </c>
      <c r="BK87" s="157" t="n">
        <v>-1</v>
      </c>
      <c r="BL87" s="157" t="n">
        <v>735</v>
      </c>
      <c r="BM87" s="157" t="n">
        <v>5</v>
      </c>
      <c r="BN87" s="157" t="n">
        <v>730</v>
      </c>
      <c r="BO87" s="296" t="s">
        <v>234</v>
      </c>
      <c r="BP87" s="297" t="n">
        <v>20891</v>
      </c>
      <c r="BQ87" s="298" t="n">
        <v>157940</v>
      </c>
      <c r="BR87" s="296" t="n">
        <v>137049</v>
      </c>
      <c r="BS87" s="296" t="n">
        <v>19733</v>
      </c>
      <c r="BT87" s="296" t="n">
        <v>176896</v>
      </c>
      <c r="BU87" s="299" t="n">
        <v>241719</v>
      </c>
      <c r="BV87" s="296" t="n">
        <v>71792</v>
      </c>
      <c r="BW87" s="296" t="n">
        <v>17380</v>
      </c>
      <c r="BX87" s="299" t="n">
        <v>-5770</v>
      </c>
      <c r="BY87" s="300" t="s">
        <v>234</v>
      </c>
    </row>
    <row r="88" customFormat="false" ht="12" hidden="false" customHeight="true" outlineLevel="0" collapsed="false">
      <c r="A88" s="144" t="s">
        <v>235</v>
      </c>
      <c r="B88" s="155" t="s">
        <v>294</v>
      </c>
      <c r="C88" s="156" t="s">
        <v>234</v>
      </c>
      <c r="D88" s="157" t="n">
        <v>249898</v>
      </c>
      <c r="E88" s="157" t="n">
        <v>178416</v>
      </c>
      <c r="F88" s="157" t="n">
        <v>71482</v>
      </c>
      <c r="G88" s="157" t="n">
        <v>30157</v>
      </c>
      <c r="H88" s="157" t="n">
        <v>30301</v>
      </c>
      <c r="I88" s="157" t="n">
        <v>-144</v>
      </c>
      <c r="J88" s="157" t="n">
        <v>131050</v>
      </c>
      <c r="K88" s="157" t="n">
        <v>13295</v>
      </c>
      <c r="L88" s="157" t="n">
        <v>13295</v>
      </c>
      <c r="M88" s="157" t="n">
        <v>13493</v>
      </c>
      <c r="N88" s="157" t="n">
        <v>4590</v>
      </c>
      <c r="O88" s="157" t="n">
        <v>8903</v>
      </c>
      <c r="P88" s="157" t="n">
        <v>10198</v>
      </c>
      <c r="Q88" s="158" t="n">
        <v>9564</v>
      </c>
      <c r="R88" s="150" t="n">
        <v>634</v>
      </c>
      <c r="S88" s="157" t="n">
        <v>617</v>
      </c>
      <c r="T88" s="157" t="n">
        <v>17</v>
      </c>
      <c r="U88" s="157" t="n">
        <v>10120</v>
      </c>
      <c r="V88" s="157" t="n">
        <v>0</v>
      </c>
      <c r="W88" s="157" t="n">
        <v>312123</v>
      </c>
      <c r="X88" s="157" t="n">
        <v>133707</v>
      </c>
      <c r="Y88" s="157" t="n">
        <v>178416</v>
      </c>
      <c r="Z88" s="157" t="n">
        <v>23529</v>
      </c>
      <c r="AA88" s="157" t="n">
        <v>398</v>
      </c>
      <c r="AB88" s="158" t="n">
        <v>41</v>
      </c>
      <c r="AC88" s="150" t="n">
        <v>23090</v>
      </c>
      <c r="AD88" s="157" t="n">
        <v>4870</v>
      </c>
      <c r="AE88" s="157" t="n">
        <v>18220</v>
      </c>
      <c r="AF88" s="157" t="n">
        <v>4851</v>
      </c>
      <c r="AG88" s="157" t="n">
        <v>1929</v>
      </c>
      <c r="AH88" s="157" t="n">
        <v>1929</v>
      </c>
      <c r="AI88" s="158" t="n">
        <v>1193</v>
      </c>
      <c r="AJ88" s="150" t="n">
        <v>736</v>
      </c>
      <c r="AK88" s="157" t="n">
        <v>20955</v>
      </c>
      <c r="AL88" s="157" t="n">
        <v>-117</v>
      </c>
      <c r="AM88" s="150" t="s">
        <v>234</v>
      </c>
      <c r="AN88" s="157" t="n">
        <v>175920</v>
      </c>
      <c r="AO88" s="157" t="n">
        <v>115920</v>
      </c>
      <c r="AP88" s="157" t="n">
        <v>60000</v>
      </c>
      <c r="AQ88" s="157" t="n">
        <v>858</v>
      </c>
      <c r="AR88" s="157" t="n">
        <v>858</v>
      </c>
      <c r="AS88" s="157" t="n">
        <v>44134</v>
      </c>
      <c r="AT88" s="157" t="n">
        <v>6638</v>
      </c>
      <c r="AU88" s="157" t="n">
        <v>37496</v>
      </c>
      <c r="AV88" s="157" t="n">
        <v>36355</v>
      </c>
      <c r="AW88" s="157" t="s">
        <v>234</v>
      </c>
      <c r="AX88" s="158" t="s">
        <v>234</v>
      </c>
      <c r="AY88" s="150" t="n">
        <v>1141</v>
      </c>
      <c r="AZ88" s="157" t="n">
        <v>6436</v>
      </c>
      <c r="BA88" s="157" t="n">
        <v>171654</v>
      </c>
      <c r="BB88" s="157" t="n">
        <v>71326</v>
      </c>
      <c r="BC88" s="157" t="n">
        <v>71326</v>
      </c>
      <c r="BD88" s="157" t="n">
        <v>5882</v>
      </c>
      <c r="BE88" s="157" t="n">
        <v>318</v>
      </c>
      <c r="BF88" s="157" t="s">
        <v>234</v>
      </c>
      <c r="BG88" s="157" t="n">
        <v>5564</v>
      </c>
      <c r="BH88" s="157" t="n">
        <v>521</v>
      </c>
      <c r="BI88" s="160" t="n">
        <v>5043</v>
      </c>
      <c r="BJ88" s="157" t="n">
        <v>789</v>
      </c>
      <c r="BK88" s="157" t="n">
        <v>-2</v>
      </c>
      <c r="BL88" s="160" t="n">
        <v>791</v>
      </c>
      <c r="BM88" s="157" t="n">
        <v>8</v>
      </c>
      <c r="BN88" s="160" t="n">
        <v>783</v>
      </c>
      <c r="BO88" s="160" t="s">
        <v>234</v>
      </c>
      <c r="BP88" s="160" t="n">
        <v>20955</v>
      </c>
      <c r="BQ88" s="160" t="n">
        <v>163334</v>
      </c>
      <c r="BR88" s="160" t="n">
        <v>142379</v>
      </c>
      <c r="BS88" s="160" t="n">
        <v>19847</v>
      </c>
      <c r="BT88" s="160" t="n">
        <v>216210</v>
      </c>
      <c r="BU88" s="160" t="n">
        <v>307836</v>
      </c>
      <c r="BV88" s="160" t="n">
        <v>129420</v>
      </c>
      <c r="BW88" s="160" t="n">
        <v>53087</v>
      </c>
      <c r="BX88" s="160" t="n">
        <v>21907</v>
      </c>
      <c r="BY88" s="300" t="s">
        <v>234</v>
      </c>
    </row>
    <row r="89" customFormat="false" ht="12" hidden="false" customHeight="true" outlineLevel="0" collapsed="false">
      <c r="A89" s="144" t="s">
        <v>237</v>
      </c>
      <c r="B89" s="155" t="s">
        <v>295</v>
      </c>
      <c r="C89" s="150" t="s">
        <v>234</v>
      </c>
      <c r="D89" s="157" t="n">
        <v>240477</v>
      </c>
      <c r="E89" s="157" t="n">
        <v>176056</v>
      </c>
      <c r="F89" s="157" t="n">
        <v>64421</v>
      </c>
      <c r="G89" s="157" t="n">
        <v>29019</v>
      </c>
      <c r="H89" s="157" t="n">
        <v>29020</v>
      </c>
      <c r="I89" s="157" t="n">
        <v>-1</v>
      </c>
      <c r="J89" s="157" t="n">
        <v>132184</v>
      </c>
      <c r="K89" s="157" t="n">
        <v>13171</v>
      </c>
      <c r="L89" s="157" t="n">
        <v>13171</v>
      </c>
      <c r="M89" s="157" t="n">
        <v>13098</v>
      </c>
      <c r="N89" s="157" t="n">
        <v>4617</v>
      </c>
      <c r="O89" s="157" t="n">
        <v>8481</v>
      </c>
      <c r="P89" s="157" t="n">
        <v>8755</v>
      </c>
      <c r="Q89" s="158" t="n">
        <v>8121</v>
      </c>
      <c r="R89" s="150" t="n">
        <v>634</v>
      </c>
      <c r="S89" s="157" t="n">
        <v>617</v>
      </c>
      <c r="T89" s="157" t="n">
        <v>17</v>
      </c>
      <c r="U89" s="157" t="n">
        <v>8681</v>
      </c>
      <c r="V89" s="157" t="n">
        <v>0</v>
      </c>
      <c r="W89" s="157" t="n">
        <v>310068</v>
      </c>
      <c r="X89" s="157" t="n">
        <v>134012</v>
      </c>
      <c r="Y89" s="157" t="n">
        <v>176056</v>
      </c>
      <c r="Z89" s="157" t="n">
        <v>23118</v>
      </c>
      <c r="AA89" s="157" t="n">
        <v>398</v>
      </c>
      <c r="AB89" s="158" t="n">
        <v>99</v>
      </c>
      <c r="AC89" s="150" t="n">
        <v>22621</v>
      </c>
      <c r="AD89" s="157" t="n">
        <v>5836</v>
      </c>
      <c r="AE89" s="157" t="n">
        <v>16785</v>
      </c>
      <c r="AF89" s="157" t="n">
        <v>5104</v>
      </c>
      <c r="AG89" s="157" t="n">
        <v>2754</v>
      </c>
      <c r="AH89" s="157" t="n">
        <v>2754</v>
      </c>
      <c r="AI89" s="158" t="n">
        <v>2406</v>
      </c>
      <c r="AJ89" s="150" t="n">
        <v>348</v>
      </c>
      <c r="AK89" s="157" t="n">
        <v>21120</v>
      </c>
      <c r="AL89" s="157" t="n">
        <v>797</v>
      </c>
      <c r="AM89" s="150" t="s">
        <v>234</v>
      </c>
      <c r="AN89" s="157" t="n">
        <v>165823</v>
      </c>
      <c r="AO89" s="157" t="n">
        <v>106994</v>
      </c>
      <c r="AP89" s="157" t="n">
        <v>58829</v>
      </c>
      <c r="AQ89" s="157" t="n">
        <v>833</v>
      </c>
      <c r="AR89" s="157" t="n">
        <v>833</v>
      </c>
      <c r="AS89" s="157" t="n">
        <v>11213</v>
      </c>
      <c r="AT89" s="157" t="n">
        <v>7116</v>
      </c>
      <c r="AU89" s="157" t="n">
        <v>4097</v>
      </c>
      <c r="AV89" s="157" t="n">
        <v>2962</v>
      </c>
      <c r="AW89" s="157" t="s">
        <v>234</v>
      </c>
      <c r="AX89" s="158" t="s">
        <v>234</v>
      </c>
      <c r="AY89" s="150" t="n">
        <v>1135</v>
      </c>
      <c r="AZ89" s="157" t="n">
        <v>6933</v>
      </c>
      <c r="BA89" s="157" t="n">
        <v>165178</v>
      </c>
      <c r="BB89" s="157" t="n">
        <v>71911</v>
      </c>
      <c r="BC89" s="157" t="n">
        <v>71911</v>
      </c>
      <c r="BD89" s="157" t="n">
        <v>4768</v>
      </c>
      <c r="BE89" s="157" t="n">
        <v>84</v>
      </c>
      <c r="BF89" s="157" t="s">
        <v>234</v>
      </c>
      <c r="BG89" s="157" t="n">
        <v>4684</v>
      </c>
      <c r="BH89" s="157" t="n">
        <v>617</v>
      </c>
      <c r="BI89" s="160" t="n">
        <v>4067</v>
      </c>
      <c r="BJ89" s="157" t="n">
        <v>719</v>
      </c>
      <c r="BK89" s="157" t="n">
        <v>-1</v>
      </c>
      <c r="BL89" s="160" t="n">
        <v>720</v>
      </c>
      <c r="BM89" s="157" t="n">
        <v>10</v>
      </c>
      <c r="BN89" s="160" t="n">
        <v>710</v>
      </c>
      <c r="BO89" s="160" t="s">
        <v>234</v>
      </c>
      <c r="BP89" s="160" t="n">
        <v>21120</v>
      </c>
      <c r="BQ89" s="160" t="n">
        <v>164534</v>
      </c>
      <c r="BR89" s="160" t="n">
        <v>143414</v>
      </c>
      <c r="BS89" s="160" t="n">
        <v>20012</v>
      </c>
      <c r="BT89" s="160" t="n">
        <v>175195</v>
      </c>
      <c r="BU89" s="160" t="n">
        <v>259922</v>
      </c>
      <c r="BV89" s="160" t="n">
        <v>83866</v>
      </c>
      <c r="BW89" s="160" t="n">
        <v>14341</v>
      </c>
      <c r="BX89" s="160" t="n">
        <v>-17510</v>
      </c>
      <c r="BY89" s="300" t="s">
        <v>234</v>
      </c>
    </row>
    <row r="90" customFormat="false" ht="12" hidden="false" customHeight="true" outlineLevel="0" collapsed="false">
      <c r="A90" s="144" t="s">
        <v>239</v>
      </c>
      <c r="B90" s="155" t="s">
        <v>296</v>
      </c>
      <c r="C90" s="150" t="s">
        <v>234</v>
      </c>
      <c r="D90" s="157" t="n">
        <v>275235</v>
      </c>
      <c r="E90" s="157" t="n">
        <v>192376</v>
      </c>
      <c r="F90" s="157" t="n">
        <v>82859</v>
      </c>
      <c r="G90" s="157" t="n">
        <v>39699</v>
      </c>
      <c r="H90" s="157" t="n">
        <v>39366</v>
      </c>
      <c r="I90" s="157" t="n">
        <v>333</v>
      </c>
      <c r="J90" s="157" t="n">
        <v>134799</v>
      </c>
      <c r="K90" s="157" t="n">
        <v>13752</v>
      </c>
      <c r="L90" s="157" t="n">
        <v>13752</v>
      </c>
      <c r="M90" s="157" t="n">
        <v>16864</v>
      </c>
      <c r="N90" s="157" t="n">
        <v>4641</v>
      </c>
      <c r="O90" s="157" t="n">
        <v>12223</v>
      </c>
      <c r="P90" s="157" t="n">
        <v>9177</v>
      </c>
      <c r="Q90" s="158" t="n">
        <v>8543</v>
      </c>
      <c r="R90" s="150" t="n">
        <v>634</v>
      </c>
      <c r="S90" s="157" t="n">
        <v>617</v>
      </c>
      <c r="T90" s="157" t="n">
        <v>17</v>
      </c>
      <c r="U90" s="157" t="n">
        <v>9079</v>
      </c>
      <c r="V90" s="157" t="n">
        <v>0</v>
      </c>
      <c r="W90" s="157" t="n">
        <v>328588</v>
      </c>
      <c r="X90" s="157" t="n">
        <v>136212</v>
      </c>
      <c r="Y90" s="157" t="n">
        <v>192376</v>
      </c>
      <c r="Z90" s="157" t="n">
        <v>27730</v>
      </c>
      <c r="AA90" s="157" t="n">
        <v>398</v>
      </c>
      <c r="AB90" s="158" t="n">
        <v>145</v>
      </c>
      <c r="AC90" s="150" t="n">
        <v>27187</v>
      </c>
      <c r="AD90" s="157" t="n">
        <v>9065</v>
      </c>
      <c r="AE90" s="157" t="n">
        <v>18122</v>
      </c>
      <c r="AF90" s="157" t="n">
        <v>5636</v>
      </c>
      <c r="AG90" s="157" t="n">
        <v>3026</v>
      </c>
      <c r="AH90" s="157" t="n">
        <v>3026</v>
      </c>
      <c r="AI90" s="158" t="n">
        <v>2678</v>
      </c>
      <c r="AJ90" s="150" t="n">
        <v>348</v>
      </c>
      <c r="AK90" s="157" t="n">
        <v>21298</v>
      </c>
      <c r="AL90" s="157" t="n">
        <v>-99</v>
      </c>
      <c r="AM90" s="150" t="s">
        <v>234</v>
      </c>
      <c r="AN90" s="157" t="n">
        <v>178601</v>
      </c>
      <c r="AO90" s="157" t="n">
        <v>119296</v>
      </c>
      <c r="AP90" s="157" t="n">
        <v>59305</v>
      </c>
      <c r="AQ90" s="157" t="n">
        <v>925</v>
      </c>
      <c r="AR90" s="157" t="n">
        <v>925</v>
      </c>
      <c r="AS90" s="157" t="n">
        <v>10755</v>
      </c>
      <c r="AT90" s="157" t="n">
        <v>7598</v>
      </c>
      <c r="AU90" s="157" t="n">
        <v>3157</v>
      </c>
      <c r="AV90" s="157" t="n">
        <v>2020</v>
      </c>
      <c r="AW90" s="157" t="s">
        <v>234</v>
      </c>
      <c r="AX90" s="158" t="s">
        <v>234</v>
      </c>
      <c r="AY90" s="150" t="n">
        <v>1137</v>
      </c>
      <c r="AZ90" s="157" t="n">
        <v>7419</v>
      </c>
      <c r="BA90" s="157" t="n">
        <v>167062</v>
      </c>
      <c r="BB90" s="157" t="n">
        <v>71326</v>
      </c>
      <c r="BC90" s="157" t="n">
        <v>71326</v>
      </c>
      <c r="BD90" s="157" t="n">
        <v>6974</v>
      </c>
      <c r="BE90" s="157" t="n">
        <v>298</v>
      </c>
      <c r="BF90" s="157" t="s">
        <v>234</v>
      </c>
      <c r="BG90" s="157" t="n">
        <v>6676</v>
      </c>
      <c r="BH90" s="157" t="n">
        <v>757</v>
      </c>
      <c r="BI90" s="160" t="n">
        <v>5919</v>
      </c>
      <c r="BJ90" s="157" t="n">
        <v>11429</v>
      </c>
      <c r="BK90" s="157" t="n">
        <v>0</v>
      </c>
      <c r="BL90" s="160" t="n">
        <v>11429</v>
      </c>
      <c r="BM90" s="157" t="n">
        <v>15</v>
      </c>
      <c r="BN90" s="160" t="n">
        <v>11414</v>
      </c>
      <c r="BO90" s="160" t="s">
        <v>234</v>
      </c>
      <c r="BP90" s="160" t="n">
        <v>21298</v>
      </c>
      <c r="BQ90" s="160" t="n">
        <v>167322</v>
      </c>
      <c r="BR90" s="160" t="n">
        <v>146024</v>
      </c>
      <c r="BS90" s="160" t="n">
        <v>19696</v>
      </c>
      <c r="BT90" s="160" t="n">
        <v>183011</v>
      </c>
      <c r="BU90" s="160" t="n">
        <v>264431</v>
      </c>
      <c r="BV90" s="160" t="n">
        <v>72055</v>
      </c>
      <c r="BW90" s="160" t="n">
        <v>-16440</v>
      </c>
      <c r="BX90" s="160" t="n">
        <v>-47637</v>
      </c>
      <c r="BY90" s="300" t="s">
        <v>234</v>
      </c>
    </row>
    <row r="91" s="2" customFormat="true" ht="12" hidden="false" customHeight="true" outlineLevel="0" collapsed="false">
      <c r="A91" s="1"/>
      <c r="B91" s="1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301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  <c r="BI91" s="195"/>
      <c r="BJ91" s="195"/>
      <c r="BK91" s="195"/>
      <c r="BL91" s="195"/>
      <c r="BM91" s="195"/>
      <c r="BN91" s="195"/>
      <c r="BO91" s="195"/>
      <c r="BP91" s="195"/>
      <c r="BQ91" s="195"/>
      <c r="BR91" s="195"/>
      <c r="BS91" s="195"/>
      <c r="BT91" s="195"/>
      <c r="BU91" s="195"/>
      <c r="BV91" s="195"/>
      <c r="BW91" s="195"/>
      <c r="BX91" s="195"/>
      <c r="BY91" s="195"/>
      <c r="BZ91" s="195"/>
      <c r="CA91" s="195"/>
      <c r="CB91" s="195"/>
      <c r="CC91" s="195"/>
      <c r="CD91" s="195"/>
      <c r="CE91" s="195"/>
      <c r="CF91" s="195"/>
      <c r="CG91" s="195"/>
      <c r="CH91" s="195"/>
      <c r="CI91" s="195"/>
      <c r="CJ91" s="195"/>
      <c r="CK91" s="195"/>
      <c r="CL91" s="195"/>
    </row>
    <row r="92" customFormat="false" ht="12" hidden="false" customHeight="true" outlineLevel="0" collapsed="false"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  <c r="BI92" s="195"/>
      <c r="BJ92" s="195"/>
      <c r="BK92" s="195"/>
      <c r="BL92" s="195"/>
      <c r="BM92" s="195"/>
      <c r="BN92" s="195"/>
      <c r="BO92" s="195"/>
      <c r="BP92" s="195"/>
      <c r="BQ92" s="195"/>
      <c r="BR92" s="195"/>
      <c r="BS92" s="195"/>
      <c r="BT92" s="195"/>
      <c r="BU92" s="195"/>
      <c r="BV92" s="195"/>
      <c r="BW92" s="195"/>
      <c r="BX92" s="195"/>
      <c r="BY92" s="195"/>
    </row>
  </sheetData>
  <mergeCells count="103">
    <mergeCell ref="E2:E13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8:N18"/>
    <mergeCell ref="F19:N19"/>
    <mergeCell ref="F20:N20"/>
    <mergeCell ref="F21:N21"/>
    <mergeCell ref="A23:B24"/>
    <mergeCell ref="C23:O23"/>
    <mergeCell ref="P23:Y23"/>
    <mergeCell ref="Z23:AL23"/>
    <mergeCell ref="AM23:BA23"/>
    <mergeCell ref="BB23:BP23"/>
    <mergeCell ref="BQ23:BX23"/>
    <mergeCell ref="BY23:BY26"/>
    <mergeCell ref="C24:C26"/>
    <mergeCell ref="D24:F24"/>
    <mergeCell ref="G24:I24"/>
    <mergeCell ref="J24:J26"/>
    <mergeCell ref="K24:L24"/>
    <mergeCell ref="M24:O24"/>
    <mergeCell ref="P24:T24"/>
    <mergeCell ref="U24:U26"/>
    <mergeCell ref="V24:V26"/>
    <mergeCell ref="W24:Y24"/>
    <mergeCell ref="Z24:AE24"/>
    <mergeCell ref="AF24:AF26"/>
    <mergeCell ref="AG24:AJ24"/>
    <mergeCell ref="AK24:AK26"/>
    <mergeCell ref="AL24:AL26"/>
    <mergeCell ref="AM24:AM26"/>
    <mergeCell ref="AN24:AP24"/>
    <mergeCell ref="AQ24:AR24"/>
    <mergeCell ref="AS24:AY24"/>
    <mergeCell ref="AZ24:AZ26"/>
    <mergeCell ref="BA24:BA26"/>
    <mergeCell ref="BB24:BC24"/>
    <mergeCell ref="BD24:BI24"/>
    <mergeCell ref="BJ24:BN24"/>
    <mergeCell ref="BO24:BO26"/>
    <mergeCell ref="BP24:BP26"/>
    <mergeCell ref="BQ24:BQ26"/>
    <mergeCell ref="BR24:BR26"/>
    <mergeCell ref="BS24:BS26"/>
    <mergeCell ref="BT24:BT26"/>
    <mergeCell ref="BU24:BU26"/>
    <mergeCell ref="BV24:BV26"/>
    <mergeCell ref="BW24:BW26"/>
    <mergeCell ref="BX24:BX26"/>
    <mergeCell ref="A25:B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T25"/>
    <mergeCell ref="W25:W26"/>
    <mergeCell ref="X25:X26"/>
    <mergeCell ref="Y25:Y26"/>
    <mergeCell ref="Z25:Z26"/>
    <mergeCell ref="AA25:AA26"/>
    <mergeCell ref="AB25:AB26"/>
    <mergeCell ref="AC25:AE25"/>
    <mergeCell ref="AG25:AG26"/>
    <mergeCell ref="AH25:AJ25"/>
    <mergeCell ref="AN25:AN26"/>
    <mergeCell ref="AO25:AO26"/>
    <mergeCell ref="AP25:AP26"/>
    <mergeCell ref="AQ25:AQ26"/>
    <mergeCell ref="AR25:AR26"/>
    <mergeCell ref="AS25:AS26"/>
    <mergeCell ref="AT25:AT26"/>
    <mergeCell ref="AU25:AY25"/>
    <mergeCell ref="BB25:BB26"/>
    <mergeCell ref="BC25:BC26"/>
    <mergeCell ref="BD25:BD26"/>
    <mergeCell ref="BE25:BE26"/>
    <mergeCell ref="BF25:BF26"/>
    <mergeCell ref="BG25:BI25"/>
    <mergeCell ref="BJ25:BJ26"/>
    <mergeCell ref="BK25:BK26"/>
    <mergeCell ref="BL25:BN25"/>
  </mergeCells>
  <conditionalFormatting sqref="B10">
    <cfRule type="expression" priority="2" aboveAverage="0" equalAverage="0" bottom="0" percent="0" rank="0" text="" dxfId="9">
      <formula>#REF!=#REF!</formula>
    </cfRule>
  </conditionalFormatting>
  <conditionalFormatting sqref="D3">
    <cfRule type="cellIs" priority="3" operator="equal" aboveAverage="0" equalAverage="0" bottom="0" percent="0" rank="0" text="" dxfId="10">
      <formula>"Fill sheet S1"</formula>
    </cfRule>
  </conditionalFormatting>
  <conditionalFormatting sqref="B2 D2 D15">
    <cfRule type="cellIs" priority="4" operator="equal" aboveAverage="0" equalAverage="0" bottom="0" percent="0" rank="0" text="" dxfId="11">
      <formula>"Fill sheet S1!"</formula>
    </cfRule>
  </conditionalFormatting>
  <dataValidations count="4">
    <dataValidation allowBlank="true" errorStyle="stop" operator="between" showDropDown="false" showErrorMessage="true" showInputMessage="false" sqref="D5" type="list">
      <formula1>"N,F"</formula1>
      <formula2>0</formula2>
    </dataValidation>
    <dataValidation allowBlank="true" errorStyle="stop" operator="between" showDropDown="false" showErrorMessage="true" showInputMessage="false" sqref="B2" type="list">
      <formula1>"BE,BG,CZ,DK,DE,EE,IE,EL,ES,FR,IT,CY,LV,LT,LU,HU,MT,NL,AT,PL,PT,RO,SI,SK,FI,SE,UK,HR,MK,TR,NO,IS,CH,LI,US,CA,JP,I3,I4,V1,4A,4F"</formula1>
      <formula2>0</formula2>
    </dataValidation>
    <dataValidation allowBlank="true" errorStyle="stop" operator="between" showDropDown="false" showErrorMessage="true" showInputMessage="false" sqref="B4" type="list">
      <formula1>"N,W,S,Y"</formula1>
      <formula2>0</formula2>
    </dataValidation>
    <dataValidation allowBlank="true" errorStyle="stop" operator="between" showDropDown="false" showErrorMessage="true" showInputMessage="false" sqref="D16" type="list">
      <formula1>Organisation</formula1>
      <formula2>0</formula2>
    </dataValidation>
  </dataValidations>
  <hyperlinks>
    <hyperlink ref="D18" r:id="rId2" display="nrinfo@scb.se"/>
  </hyperlinks>
  <printOptions headings="false" gridLines="false" gridLinesSet="true" horizontalCentered="false" verticalCentered="false"/>
  <pageMargins left="0.354166666666667" right="0.354166666666667" top="0.551388888888889" bottom="0.39375" header="0.236111111111111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ESA95 Questionnaire 0801 - QSA Quarterly sector accounts
Page &amp;P of &amp;N</oddHeader>
    <oddFooter>&amp;R&amp;D</oddFooter>
  </headerFooter>
  <colBreaks count="5" manualBreakCount="5">
    <brk id="15" man="true" max="65535" min="0"/>
    <brk id="25" man="true" max="65535" min="0"/>
    <brk id="38" man="true" max="65535" min="0"/>
    <brk id="53" man="true" max="65535" min="0"/>
    <brk id="68" man="true" max="65535" min="0"/>
  </colBreaks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2" width="12.56"/>
    <col collapsed="false" customWidth="true" hidden="false" outlineLevel="0" max="66" min="4" style="2" width="10.71"/>
    <col collapsed="false" customWidth="true" hidden="false" outlineLevel="0" max="67" min="67" style="2" width="21.28"/>
    <col collapsed="false" customWidth="false" hidden="false" outlineLevel="0" max="257" min="68" style="63" width="9.14"/>
  </cols>
  <sheetData>
    <row r="1" customFormat="false" ht="19.5" hidden="false" customHeight="true" outlineLevel="0" collapsed="false">
      <c r="A1" s="3" t="s">
        <v>386</v>
      </c>
      <c r="B1" s="4"/>
      <c r="C1" s="5"/>
      <c r="D1" s="6"/>
      <c r="E1" s="6"/>
      <c r="F1" s="5"/>
      <c r="G1" s="5"/>
      <c r="H1" s="5"/>
      <c r="I1" s="4"/>
      <c r="J1" s="6"/>
      <c r="L1" s="6"/>
      <c r="M1" s="6"/>
      <c r="N1" s="7"/>
    </row>
    <row r="2" s="63" customFormat="true" ht="1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s="63" customFormat="true" ht="12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2"/>
      <c r="F3" s="18" t="s">
        <v>11</v>
      </c>
      <c r="G3" s="18"/>
      <c r="H3" s="18"/>
      <c r="I3" s="18"/>
      <c r="J3" s="18"/>
      <c r="K3" s="18"/>
      <c r="L3" s="18"/>
      <c r="M3" s="18"/>
      <c r="N3" s="1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</row>
    <row r="4" s="63" customFormat="true" ht="12" hidden="false" customHeight="true" outlineLevel="0" collapsed="false">
      <c r="A4" s="14" t="s">
        <v>12</v>
      </c>
      <c r="B4" s="19" t="s">
        <v>13</v>
      </c>
      <c r="C4" s="20" t="s">
        <v>14</v>
      </c>
      <c r="D4" s="21" t="s">
        <v>15</v>
      </c>
      <c r="E4" s="12"/>
      <c r="F4" s="22" t="s">
        <v>16</v>
      </c>
      <c r="G4" s="22"/>
      <c r="H4" s="22"/>
      <c r="I4" s="22"/>
      <c r="J4" s="22"/>
      <c r="K4" s="22"/>
      <c r="L4" s="22"/>
      <c r="M4" s="22"/>
      <c r="N4" s="2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</row>
    <row r="5" s="63" customFormat="true" ht="12" hidden="false" customHeight="true" outlineLevel="0" collapsed="false">
      <c r="A5" s="14" t="s">
        <v>17</v>
      </c>
      <c r="B5" s="23"/>
      <c r="C5" s="24" t="s">
        <v>18</v>
      </c>
      <c r="D5" s="25" t="s">
        <v>19</v>
      </c>
      <c r="E5" s="12"/>
      <c r="F5" s="15"/>
      <c r="G5" s="15"/>
      <c r="H5" s="15"/>
      <c r="I5" s="15"/>
      <c r="J5" s="15"/>
      <c r="K5" s="15"/>
      <c r="L5" s="15"/>
      <c r="M5" s="15"/>
      <c r="N5" s="15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</row>
    <row r="6" s="63" customFormat="true" ht="12" hidden="false" customHeight="true" outlineLevel="0" collapsed="false">
      <c r="A6" s="14" t="s">
        <v>20</v>
      </c>
      <c r="B6" s="27" t="s">
        <v>21</v>
      </c>
      <c r="C6" s="28" t="s">
        <v>22</v>
      </c>
      <c r="D6" s="29"/>
      <c r="E6" s="12"/>
      <c r="F6" s="30" t="s">
        <v>308</v>
      </c>
      <c r="G6" s="30"/>
      <c r="H6" s="30"/>
      <c r="I6" s="30"/>
      <c r="J6" s="30"/>
      <c r="K6" s="30"/>
      <c r="L6" s="30"/>
      <c r="M6" s="30"/>
      <c r="N6" s="30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</row>
    <row r="7" s="63" customFormat="true" ht="12" hidden="false" customHeight="true" outlineLevel="0" collapsed="false">
      <c r="A7" s="16" t="s">
        <v>24</v>
      </c>
      <c r="B7" s="31"/>
      <c r="C7" s="32" t="s">
        <v>25</v>
      </c>
      <c r="D7" s="33"/>
      <c r="E7" s="12"/>
      <c r="F7" s="15"/>
      <c r="G7" s="15"/>
      <c r="H7" s="15"/>
      <c r="I7" s="15"/>
      <c r="J7" s="15"/>
      <c r="K7" s="15"/>
      <c r="L7" s="15"/>
      <c r="M7" s="15"/>
      <c r="N7" s="15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</row>
    <row r="8" s="63" customFormat="true" ht="12" hidden="false" customHeight="true" outlineLevel="0" collapsed="false">
      <c r="A8" s="14" t="s">
        <v>27</v>
      </c>
      <c r="B8" s="18" t="s">
        <v>28</v>
      </c>
      <c r="C8" s="8" t="s">
        <v>29</v>
      </c>
      <c r="D8" s="35"/>
      <c r="E8" s="12"/>
      <c r="F8" s="22"/>
      <c r="G8" s="22"/>
      <c r="H8" s="22"/>
      <c r="I8" s="22"/>
      <c r="J8" s="22"/>
      <c r="K8" s="22"/>
      <c r="L8" s="22"/>
      <c r="M8" s="22"/>
      <c r="N8" s="2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</row>
    <row r="9" s="63" customFormat="true" ht="12" hidden="false" customHeight="true" outlineLevel="0" collapsed="false">
      <c r="A9" s="14" t="s">
        <v>31</v>
      </c>
      <c r="B9" s="36" t="s">
        <v>32</v>
      </c>
      <c r="C9" s="14" t="s">
        <v>33</v>
      </c>
      <c r="D9" s="37"/>
      <c r="E9" s="12"/>
      <c r="F9" s="22"/>
      <c r="G9" s="22"/>
      <c r="H9" s="22"/>
      <c r="I9" s="22"/>
      <c r="J9" s="22"/>
      <c r="K9" s="22"/>
      <c r="L9" s="22"/>
      <c r="M9" s="22"/>
      <c r="N9" s="2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</row>
    <row r="10" s="63" customFormat="true" ht="12" hidden="false" customHeight="true" outlineLevel="0" collapsed="false">
      <c r="A10" s="14" t="s">
        <v>35</v>
      </c>
      <c r="B10" s="165" t="s">
        <v>387</v>
      </c>
      <c r="C10" s="16" t="s">
        <v>37</v>
      </c>
      <c r="D10" s="33"/>
      <c r="E10" s="12"/>
      <c r="F10" s="22"/>
      <c r="G10" s="22"/>
      <c r="H10" s="22"/>
      <c r="I10" s="22"/>
      <c r="J10" s="22"/>
      <c r="K10" s="22"/>
      <c r="L10" s="22"/>
      <c r="M10" s="22"/>
      <c r="N10" s="2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</row>
    <row r="11" s="63" customFormat="true" ht="12" hidden="false" customHeight="true" outlineLevel="0" collapsed="false">
      <c r="A11" s="14" t="s">
        <v>38</v>
      </c>
      <c r="B11" s="15" t="s">
        <v>39</v>
      </c>
      <c r="C11" s="39" t="s">
        <v>40</v>
      </c>
      <c r="D11" s="40"/>
      <c r="E11" s="12"/>
      <c r="F11" s="22"/>
      <c r="G11" s="22"/>
      <c r="H11" s="22"/>
      <c r="I11" s="22"/>
      <c r="J11" s="22"/>
      <c r="K11" s="22"/>
      <c r="L11" s="22"/>
      <c r="M11" s="22"/>
      <c r="N11" s="2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</row>
    <row r="12" s="63" customFormat="true" ht="12" hidden="false" customHeight="true" outlineLevel="0" collapsed="false">
      <c r="A12" s="14" t="s">
        <v>41</v>
      </c>
      <c r="B12" s="38" t="s">
        <v>42</v>
      </c>
      <c r="C12" s="41" t="s">
        <v>43</v>
      </c>
      <c r="D12" s="42"/>
      <c r="E12" s="12"/>
      <c r="F12" s="15"/>
      <c r="G12" s="15"/>
      <c r="H12" s="15"/>
      <c r="I12" s="15"/>
      <c r="J12" s="15"/>
      <c r="K12" s="15"/>
      <c r="L12" s="15"/>
      <c r="M12" s="15"/>
      <c r="N12" s="15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</row>
    <row r="13" s="63" customFormat="true" ht="12" hidden="false" customHeight="true" outlineLevel="0" collapsed="false">
      <c r="A13" s="14" t="s">
        <v>44</v>
      </c>
      <c r="B13" s="29"/>
      <c r="C13" s="41" t="s">
        <v>45</v>
      </c>
      <c r="D13" s="42"/>
      <c r="E13" s="12"/>
      <c r="F13" s="43"/>
      <c r="G13" s="43"/>
      <c r="H13" s="43"/>
      <c r="I13" s="43"/>
      <c r="J13" s="43"/>
      <c r="K13" s="43"/>
      <c r="L13" s="43"/>
      <c r="M13" s="43"/>
      <c r="N13" s="43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</row>
    <row r="14" s="63" customFormat="true" ht="12" hidden="false" customHeight="true" outlineLevel="0" collapsed="false">
      <c r="A14" s="14" t="s">
        <v>46</v>
      </c>
      <c r="B14" s="29"/>
      <c r="C14" s="41" t="s">
        <v>47</v>
      </c>
      <c r="D14" s="166"/>
      <c r="E14" s="45" t="s">
        <v>48</v>
      </c>
      <c r="F14" s="46" t="s">
        <v>49</v>
      </c>
      <c r="G14" s="47"/>
      <c r="H14" s="47"/>
      <c r="I14" s="47"/>
      <c r="J14" s="47"/>
      <c r="K14" s="47"/>
      <c r="L14" s="47"/>
      <c r="M14" s="47"/>
      <c r="N14" s="48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</row>
    <row r="15" s="63" customFormat="true" ht="12" hidden="false" customHeight="true" outlineLevel="0" collapsed="false">
      <c r="A15" s="14" t="s">
        <v>50</v>
      </c>
      <c r="B15" s="29"/>
      <c r="C15" s="49" t="s">
        <v>51</v>
      </c>
      <c r="D15" s="42"/>
      <c r="E15" s="167" t="s">
        <v>52</v>
      </c>
      <c r="F15" s="51" t="s">
        <v>53</v>
      </c>
      <c r="G15" s="51"/>
      <c r="H15" s="14" t="s">
        <v>54</v>
      </c>
      <c r="I15" s="52" t="s">
        <v>55</v>
      </c>
      <c r="J15" s="8" t="s">
        <v>56</v>
      </c>
      <c r="K15" s="53" t="s">
        <v>57</v>
      </c>
      <c r="L15" s="54"/>
      <c r="M15" s="54"/>
      <c r="N15" s="55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</row>
    <row r="16" s="63" customFormat="true" ht="12" hidden="false" customHeight="true" outlineLevel="0" collapsed="false">
      <c r="A16" s="56" t="s">
        <v>58</v>
      </c>
      <c r="B16" s="29"/>
      <c r="C16" s="57" t="s">
        <v>59</v>
      </c>
      <c r="D16" s="58" t="s">
        <v>60</v>
      </c>
      <c r="E16" s="59" t="s">
        <v>61</v>
      </c>
      <c r="F16" s="60" t="s">
        <v>62</v>
      </c>
      <c r="G16" s="60"/>
      <c r="H16" s="14" t="s">
        <v>63</v>
      </c>
      <c r="I16" s="61" t="s">
        <v>64</v>
      </c>
      <c r="J16" s="16" t="s">
        <v>65</v>
      </c>
      <c r="K16" s="62" t="s">
        <v>66</v>
      </c>
      <c r="N16" s="6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</row>
    <row r="17" s="63" customFormat="true" ht="12" hidden="false" customHeight="true" outlineLevel="0" collapsed="false">
      <c r="A17" s="56" t="s">
        <v>67</v>
      </c>
      <c r="B17" s="29"/>
      <c r="C17" s="39" t="s">
        <v>68</v>
      </c>
      <c r="D17" s="65" t="s">
        <v>69</v>
      </c>
      <c r="E17" s="66" t="s">
        <v>70</v>
      </c>
      <c r="F17" s="67"/>
      <c r="G17" s="68"/>
      <c r="H17" s="68"/>
      <c r="I17" s="68"/>
      <c r="J17" s="68"/>
      <c r="K17" s="68"/>
      <c r="L17" s="68"/>
      <c r="M17" s="68"/>
      <c r="N17" s="69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</row>
    <row r="18" s="63" customFormat="true" ht="12" hidden="false" customHeight="true" outlineLevel="0" collapsed="false">
      <c r="A18" s="56" t="s">
        <v>71</v>
      </c>
      <c r="B18" s="29"/>
      <c r="C18" s="41" t="s">
        <v>72</v>
      </c>
      <c r="D18" s="70" t="s">
        <v>73</v>
      </c>
      <c r="E18" s="66"/>
      <c r="F18" s="71"/>
      <c r="G18" s="71"/>
      <c r="H18" s="71"/>
      <c r="I18" s="71"/>
      <c r="J18" s="71"/>
      <c r="K18" s="71"/>
      <c r="L18" s="71"/>
      <c r="M18" s="71"/>
      <c r="N18" s="7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</row>
    <row r="19" s="63" customFormat="true" ht="12" hidden="false" customHeight="true" outlineLevel="0" collapsed="false">
      <c r="A19" s="56" t="s">
        <v>74</v>
      </c>
      <c r="B19" s="38" t="s">
        <v>75</v>
      </c>
      <c r="C19" s="41" t="s">
        <v>76</v>
      </c>
      <c r="D19" s="58"/>
      <c r="E19" s="66"/>
      <c r="F19" s="71"/>
      <c r="G19" s="71"/>
      <c r="H19" s="71"/>
      <c r="I19" s="71"/>
      <c r="J19" s="71"/>
      <c r="K19" s="71"/>
      <c r="L19" s="71"/>
      <c r="M19" s="71"/>
      <c r="N19" s="7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</row>
    <row r="20" s="63" customFormat="true" ht="12" hidden="false" customHeight="true" outlineLevel="0" collapsed="false">
      <c r="A20" s="56" t="s">
        <v>77</v>
      </c>
      <c r="B20" s="165" t="s">
        <v>13</v>
      </c>
      <c r="C20" s="41" t="s">
        <v>79</v>
      </c>
      <c r="D20" s="58" t="s">
        <v>80</v>
      </c>
      <c r="E20" s="66"/>
      <c r="F20" s="71"/>
      <c r="G20" s="71"/>
      <c r="H20" s="71"/>
      <c r="I20" s="71"/>
      <c r="J20" s="71"/>
      <c r="K20" s="71"/>
      <c r="L20" s="71"/>
      <c r="M20" s="71"/>
      <c r="N20" s="71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</row>
    <row r="21" s="63" customFormat="true" ht="12" hidden="false" customHeight="true" outlineLevel="0" collapsed="false">
      <c r="A21" s="16" t="s">
        <v>81</v>
      </c>
      <c r="B21" s="72" t="s">
        <v>13</v>
      </c>
      <c r="C21" s="57" t="s">
        <v>82</v>
      </c>
      <c r="D21" s="73" t="s">
        <v>83</v>
      </c>
      <c r="E21" s="66"/>
      <c r="F21" s="74"/>
      <c r="G21" s="74"/>
      <c r="H21" s="74"/>
      <c r="I21" s="74"/>
      <c r="J21" s="74"/>
      <c r="K21" s="74"/>
      <c r="L21" s="74"/>
      <c r="M21" s="74"/>
      <c r="N21" s="7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</row>
    <row r="22" customFormat="false" ht="6" hidden="false" customHeight="true" outlineLevel="0" collapsed="false">
      <c r="A22" s="75"/>
      <c r="B22" s="75"/>
      <c r="L22" s="76"/>
    </row>
    <row r="23" s="248" customFormat="true" ht="13.5" hidden="false" customHeight="true" outlineLevel="0" collapsed="false">
      <c r="A23" s="77" t="s">
        <v>84</v>
      </c>
      <c r="B23" s="77"/>
      <c r="C23" s="168" t="s">
        <v>310</v>
      </c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 t="s">
        <v>311</v>
      </c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 t="s">
        <v>312</v>
      </c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 t="s">
        <v>313</v>
      </c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 t="s">
        <v>91</v>
      </c>
      <c r="BF23" s="168"/>
      <c r="BG23" s="168"/>
      <c r="BH23" s="168"/>
      <c r="BI23" s="168"/>
      <c r="BJ23" s="168"/>
      <c r="BK23" s="168"/>
      <c r="BL23" s="168"/>
      <c r="BM23" s="168"/>
      <c r="BN23" s="168"/>
      <c r="BO23" s="246" t="s">
        <v>92</v>
      </c>
      <c r="BP23" s="247"/>
    </row>
    <row r="24" s="253" customFormat="true" ht="24" hidden="false" customHeight="true" outlineLevel="0" collapsed="false">
      <c r="A24" s="77"/>
      <c r="B24" s="77"/>
      <c r="C24" s="210" t="s">
        <v>93</v>
      </c>
      <c r="D24" s="211" t="s">
        <v>94</v>
      </c>
      <c r="E24" s="211"/>
      <c r="F24" s="211" t="s">
        <v>95</v>
      </c>
      <c r="G24" s="211"/>
      <c r="H24" s="211"/>
      <c r="I24" s="212" t="s">
        <v>96</v>
      </c>
      <c r="J24" s="211" t="s">
        <v>97</v>
      </c>
      <c r="K24" s="211"/>
      <c r="L24" s="302" t="s">
        <v>99</v>
      </c>
      <c r="M24" s="302"/>
      <c r="N24" s="302"/>
      <c r="O24" s="302"/>
      <c r="P24" s="302"/>
      <c r="Q24" s="91" t="s">
        <v>314</v>
      </c>
      <c r="R24" s="214" t="s">
        <v>101</v>
      </c>
      <c r="S24" s="211" t="s">
        <v>102</v>
      </c>
      <c r="T24" s="211"/>
      <c r="U24" s="211"/>
      <c r="V24" s="211"/>
      <c r="W24" s="211" t="s">
        <v>103</v>
      </c>
      <c r="X24" s="211"/>
      <c r="Y24" s="211"/>
      <c r="Z24" s="212" t="s">
        <v>388</v>
      </c>
      <c r="AA24" s="211" t="s">
        <v>105</v>
      </c>
      <c r="AB24" s="211"/>
      <c r="AC24" s="211"/>
      <c r="AD24" s="212" t="s">
        <v>106</v>
      </c>
      <c r="AE24" s="91" t="s">
        <v>315</v>
      </c>
      <c r="AF24" s="214" t="s">
        <v>108</v>
      </c>
      <c r="AG24" s="212" t="s">
        <v>96</v>
      </c>
      <c r="AH24" s="211" t="s">
        <v>98</v>
      </c>
      <c r="AI24" s="211"/>
      <c r="AJ24" s="211" t="s">
        <v>99</v>
      </c>
      <c r="AK24" s="211"/>
      <c r="AL24" s="211"/>
      <c r="AM24" s="211"/>
      <c r="AN24" s="211"/>
      <c r="AO24" s="211"/>
      <c r="AP24" s="211"/>
      <c r="AQ24" s="91" t="s">
        <v>314</v>
      </c>
      <c r="AR24" s="173" t="s">
        <v>102</v>
      </c>
      <c r="AS24" s="173"/>
      <c r="AT24" s="173"/>
      <c r="AU24" s="173"/>
      <c r="AV24" s="211" t="s">
        <v>103</v>
      </c>
      <c r="AW24" s="211"/>
      <c r="AX24" s="211"/>
      <c r="AY24" s="212" t="s">
        <v>104</v>
      </c>
      <c r="AZ24" s="211" t="s">
        <v>105</v>
      </c>
      <c r="BA24" s="211"/>
      <c r="BB24" s="211"/>
      <c r="BC24" s="211"/>
      <c r="BD24" s="91" t="s">
        <v>106</v>
      </c>
      <c r="BE24" s="215" t="s">
        <v>304</v>
      </c>
      <c r="BF24" s="216" t="s">
        <v>317</v>
      </c>
      <c r="BG24" s="228" t="s">
        <v>113</v>
      </c>
      <c r="BH24" s="228"/>
      <c r="BI24" s="216" t="s">
        <v>114</v>
      </c>
      <c r="BJ24" s="216" t="s">
        <v>115</v>
      </c>
      <c r="BK24" s="216" t="s">
        <v>116</v>
      </c>
      <c r="BL24" s="216" t="s">
        <v>361</v>
      </c>
      <c r="BM24" s="216" t="s">
        <v>117</v>
      </c>
      <c r="BN24" s="281" t="s">
        <v>320</v>
      </c>
      <c r="BO24" s="246"/>
      <c r="BP24" s="252"/>
    </row>
    <row r="25" s="253" customFormat="true" ht="26.25" hidden="false" customHeight="true" outlineLevel="0" collapsed="false">
      <c r="A25" s="99" t="str">
        <f aca="false">$B$2&amp;"
"&amp;$B$10&amp;"
"&amp;IF($D$3="3","tsd",IF($D$3="6","mio",IF($D$3="9","bn","")))</f>
        <v>SE
S1M
mio</v>
      </c>
      <c r="B25" s="99"/>
      <c r="C25" s="210"/>
      <c r="D25" s="282" t="s">
        <v>119</v>
      </c>
      <c r="E25" s="282" t="s">
        <v>120</v>
      </c>
      <c r="F25" s="192" t="s">
        <v>119</v>
      </c>
      <c r="G25" s="219" t="s">
        <v>122</v>
      </c>
      <c r="H25" s="219" t="s">
        <v>123</v>
      </c>
      <c r="I25" s="212"/>
      <c r="J25" s="192" t="s">
        <v>119</v>
      </c>
      <c r="K25" s="219" t="s">
        <v>125</v>
      </c>
      <c r="L25" s="192" t="s">
        <v>119</v>
      </c>
      <c r="M25" s="219" t="s">
        <v>321</v>
      </c>
      <c r="N25" s="220" t="s">
        <v>129</v>
      </c>
      <c r="O25" s="220"/>
      <c r="P25" s="220"/>
      <c r="Q25" s="91"/>
      <c r="R25" s="214"/>
      <c r="S25" s="192" t="s">
        <v>119</v>
      </c>
      <c r="T25" s="219" t="s">
        <v>130</v>
      </c>
      <c r="U25" s="219" t="s">
        <v>131</v>
      </c>
      <c r="V25" s="192" t="s">
        <v>132</v>
      </c>
      <c r="W25" s="192" t="s">
        <v>119</v>
      </c>
      <c r="X25" s="219" t="s">
        <v>322</v>
      </c>
      <c r="Y25" s="192" t="s">
        <v>323</v>
      </c>
      <c r="Z25" s="212"/>
      <c r="AA25" s="192" t="s">
        <v>119</v>
      </c>
      <c r="AB25" s="219" t="s">
        <v>136</v>
      </c>
      <c r="AC25" s="192" t="s">
        <v>324</v>
      </c>
      <c r="AD25" s="212"/>
      <c r="AE25" s="91"/>
      <c r="AF25" s="214"/>
      <c r="AG25" s="212"/>
      <c r="AH25" s="192" t="s">
        <v>119</v>
      </c>
      <c r="AI25" s="219" t="s">
        <v>127</v>
      </c>
      <c r="AJ25" s="192" t="s">
        <v>119</v>
      </c>
      <c r="AK25" s="219" t="s">
        <v>321</v>
      </c>
      <c r="AL25" s="220" t="s">
        <v>129</v>
      </c>
      <c r="AM25" s="220"/>
      <c r="AN25" s="220"/>
      <c r="AO25" s="220"/>
      <c r="AP25" s="220"/>
      <c r="AQ25" s="91"/>
      <c r="AR25" s="190" t="s">
        <v>119</v>
      </c>
      <c r="AS25" s="219" t="s">
        <v>130</v>
      </c>
      <c r="AT25" s="219" t="s">
        <v>131</v>
      </c>
      <c r="AU25" s="192" t="s">
        <v>132</v>
      </c>
      <c r="AV25" s="192" t="s">
        <v>119</v>
      </c>
      <c r="AW25" s="219" t="s">
        <v>134</v>
      </c>
      <c r="AX25" s="192" t="s">
        <v>323</v>
      </c>
      <c r="AY25" s="212"/>
      <c r="AZ25" s="216" t="s">
        <v>119</v>
      </c>
      <c r="BA25" s="222" t="s">
        <v>326</v>
      </c>
      <c r="BB25" s="222"/>
      <c r="BC25" s="222"/>
      <c r="BD25" s="91"/>
      <c r="BE25" s="215"/>
      <c r="BF25" s="216"/>
      <c r="BG25" s="192" t="s">
        <v>119</v>
      </c>
      <c r="BH25" s="192" t="s">
        <v>140</v>
      </c>
      <c r="BI25" s="216"/>
      <c r="BJ25" s="216"/>
      <c r="BK25" s="216"/>
      <c r="BL25" s="216"/>
      <c r="BM25" s="216"/>
      <c r="BN25" s="281"/>
      <c r="BO25" s="246"/>
      <c r="BP25" s="252"/>
    </row>
    <row r="26" s="253" customFormat="true" ht="33.75" hidden="false" customHeight="true" outlineLevel="0" collapsed="false">
      <c r="A26" s="99"/>
      <c r="B26" s="99"/>
      <c r="C26" s="210"/>
      <c r="D26" s="282"/>
      <c r="E26" s="282"/>
      <c r="F26" s="192"/>
      <c r="G26" s="219"/>
      <c r="H26" s="219"/>
      <c r="I26" s="219"/>
      <c r="J26" s="192"/>
      <c r="K26" s="219"/>
      <c r="L26" s="192"/>
      <c r="M26" s="219"/>
      <c r="N26" s="287" t="s">
        <v>119</v>
      </c>
      <c r="O26" s="212" t="s">
        <v>141</v>
      </c>
      <c r="P26" s="212" t="s">
        <v>144</v>
      </c>
      <c r="Q26" s="91"/>
      <c r="R26" s="214"/>
      <c r="S26" s="192"/>
      <c r="T26" s="219"/>
      <c r="U26" s="219"/>
      <c r="V26" s="192"/>
      <c r="W26" s="192"/>
      <c r="X26" s="219"/>
      <c r="Y26" s="192"/>
      <c r="Z26" s="212"/>
      <c r="AA26" s="192"/>
      <c r="AB26" s="219"/>
      <c r="AC26" s="192"/>
      <c r="AD26" s="212"/>
      <c r="AE26" s="91"/>
      <c r="AF26" s="214"/>
      <c r="AG26" s="212"/>
      <c r="AH26" s="192"/>
      <c r="AI26" s="219"/>
      <c r="AJ26" s="192"/>
      <c r="AK26" s="219"/>
      <c r="AL26" s="303" t="s">
        <v>119</v>
      </c>
      <c r="AM26" s="219" t="s">
        <v>141</v>
      </c>
      <c r="AN26" s="219" t="s">
        <v>142</v>
      </c>
      <c r="AO26" s="285" t="s">
        <v>366</v>
      </c>
      <c r="AP26" s="219" t="s">
        <v>144</v>
      </c>
      <c r="AQ26" s="91"/>
      <c r="AR26" s="190"/>
      <c r="AS26" s="219"/>
      <c r="AT26" s="219"/>
      <c r="AU26" s="192"/>
      <c r="AV26" s="192"/>
      <c r="AW26" s="219"/>
      <c r="AX26" s="192"/>
      <c r="AY26" s="212"/>
      <c r="AZ26" s="216"/>
      <c r="BA26" s="216" t="s">
        <v>119</v>
      </c>
      <c r="BB26" s="216" t="s">
        <v>147</v>
      </c>
      <c r="BC26" s="216" t="s">
        <v>148</v>
      </c>
      <c r="BD26" s="91"/>
      <c r="BE26" s="215"/>
      <c r="BF26" s="216"/>
      <c r="BG26" s="216"/>
      <c r="BH26" s="216"/>
      <c r="BI26" s="216"/>
      <c r="BJ26" s="216"/>
      <c r="BK26" s="216"/>
      <c r="BL26" s="216"/>
      <c r="BM26" s="216"/>
      <c r="BN26" s="281"/>
      <c r="BO26" s="246"/>
      <c r="BP26" s="252"/>
    </row>
    <row r="27" s="253" customFormat="true" ht="12" hidden="false" customHeight="true" outlineLevel="0" collapsed="false">
      <c r="A27" s="254"/>
      <c r="B27" s="111" t="s">
        <v>150</v>
      </c>
      <c r="C27" s="304" t="s">
        <v>151</v>
      </c>
      <c r="D27" s="305" t="s">
        <v>152</v>
      </c>
      <c r="E27" s="306" t="s">
        <v>153</v>
      </c>
      <c r="F27" s="306" t="s">
        <v>155</v>
      </c>
      <c r="G27" s="306" t="s">
        <v>156</v>
      </c>
      <c r="H27" s="307" t="s">
        <v>157</v>
      </c>
      <c r="I27" s="306" t="s">
        <v>158</v>
      </c>
      <c r="J27" s="306" t="s">
        <v>159</v>
      </c>
      <c r="K27" s="306" t="s">
        <v>161</v>
      </c>
      <c r="L27" s="306" t="s">
        <v>165</v>
      </c>
      <c r="M27" s="306" t="s">
        <v>166</v>
      </c>
      <c r="N27" s="307" t="s">
        <v>167</v>
      </c>
      <c r="O27" s="227" t="s">
        <v>168</v>
      </c>
      <c r="P27" s="228" t="s">
        <v>171</v>
      </c>
      <c r="Q27" s="229" t="s">
        <v>172</v>
      </c>
      <c r="R27" s="308" t="s">
        <v>173</v>
      </c>
      <c r="S27" s="306" t="s">
        <v>174</v>
      </c>
      <c r="T27" s="306" t="s">
        <v>175</v>
      </c>
      <c r="U27" s="306" t="s">
        <v>176</v>
      </c>
      <c r="V27" s="306" t="s">
        <v>177</v>
      </c>
      <c r="W27" s="306" t="s">
        <v>178</v>
      </c>
      <c r="X27" s="306" t="s">
        <v>179</v>
      </c>
      <c r="Y27" s="307" t="s">
        <v>183</v>
      </c>
      <c r="Z27" s="306" t="s">
        <v>184</v>
      </c>
      <c r="AA27" s="306" t="s">
        <v>185</v>
      </c>
      <c r="AB27" s="306" t="s">
        <v>186</v>
      </c>
      <c r="AC27" s="307" t="s">
        <v>189</v>
      </c>
      <c r="AD27" s="306" t="s">
        <v>190</v>
      </c>
      <c r="AE27" s="309" t="s">
        <v>191</v>
      </c>
      <c r="AF27" s="226" t="s">
        <v>192</v>
      </c>
      <c r="AG27" s="305" t="s">
        <v>158</v>
      </c>
      <c r="AH27" s="306" t="s">
        <v>162</v>
      </c>
      <c r="AI27" s="306" t="s">
        <v>164</v>
      </c>
      <c r="AJ27" s="306" t="s">
        <v>165</v>
      </c>
      <c r="AK27" s="306" t="s">
        <v>166</v>
      </c>
      <c r="AL27" s="307" t="s">
        <v>167</v>
      </c>
      <c r="AM27" s="227" t="s">
        <v>168</v>
      </c>
      <c r="AN27" s="227" t="s">
        <v>169</v>
      </c>
      <c r="AO27" s="227" t="s">
        <v>170</v>
      </c>
      <c r="AP27" s="228" t="s">
        <v>171</v>
      </c>
      <c r="AQ27" s="229" t="s">
        <v>172</v>
      </c>
      <c r="AR27" s="308" t="s">
        <v>174</v>
      </c>
      <c r="AS27" s="306" t="s">
        <v>175</v>
      </c>
      <c r="AT27" s="306" t="s">
        <v>176</v>
      </c>
      <c r="AU27" s="306" t="s">
        <v>177</v>
      </c>
      <c r="AV27" s="305" t="s">
        <v>178</v>
      </c>
      <c r="AW27" s="306" t="s">
        <v>180</v>
      </c>
      <c r="AX27" s="307" t="s">
        <v>183</v>
      </c>
      <c r="AY27" s="306" t="s">
        <v>184</v>
      </c>
      <c r="AZ27" s="306" t="s">
        <v>185</v>
      </c>
      <c r="BA27" s="228" t="s">
        <v>187</v>
      </c>
      <c r="BB27" s="232" t="s">
        <v>188</v>
      </c>
      <c r="BC27" s="232" t="s">
        <v>189</v>
      </c>
      <c r="BD27" s="309" t="s">
        <v>190</v>
      </c>
      <c r="BE27" s="308" t="s">
        <v>195</v>
      </c>
      <c r="BF27" s="306" t="s">
        <v>196</v>
      </c>
      <c r="BG27" s="228" t="s">
        <v>197</v>
      </c>
      <c r="BH27" s="306" t="s">
        <v>198</v>
      </c>
      <c r="BI27" s="227" t="s">
        <v>199</v>
      </c>
      <c r="BJ27" s="306" t="s">
        <v>200</v>
      </c>
      <c r="BK27" s="306" t="s">
        <v>201</v>
      </c>
      <c r="BL27" s="306" t="s">
        <v>367</v>
      </c>
      <c r="BM27" s="306" t="s">
        <v>202</v>
      </c>
      <c r="BN27" s="309" t="s">
        <v>203</v>
      </c>
      <c r="BO27" s="310" t="s">
        <v>204</v>
      </c>
      <c r="BP27" s="252"/>
    </row>
    <row r="28" s="253" customFormat="true" ht="12" hidden="false" customHeight="true" outlineLevel="0" collapsed="false">
      <c r="A28" s="258"/>
      <c r="B28" s="121" t="s">
        <v>205</v>
      </c>
      <c r="C28" s="125" t="n">
        <v>1</v>
      </c>
      <c r="D28" s="126" t="n">
        <v>1</v>
      </c>
      <c r="E28" s="126" t="n">
        <v>1</v>
      </c>
      <c r="F28" s="126" t="n">
        <v>1</v>
      </c>
      <c r="G28" s="126" t="n">
        <v>1</v>
      </c>
      <c r="H28" s="126" t="n">
        <v>1</v>
      </c>
      <c r="I28" s="126" t="n">
        <v>1</v>
      </c>
      <c r="J28" s="126" t="n">
        <v>1</v>
      </c>
      <c r="K28" s="126" t="n">
        <v>1</v>
      </c>
      <c r="L28" s="126" t="n">
        <v>1</v>
      </c>
      <c r="M28" s="126" t="n">
        <v>1</v>
      </c>
      <c r="N28" s="126" t="n">
        <v>1</v>
      </c>
      <c r="O28" s="126" t="n">
        <v>1</v>
      </c>
      <c r="P28" s="126" t="n">
        <v>1</v>
      </c>
      <c r="Q28" s="187" t="n">
        <v>1</v>
      </c>
      <c r="R28" s="125" t="n">
        <v>1</v>
      </c>
      <c r="S28" s="126" t="n">
        <v>1</v>
      </c>
      <c r="T28" s="126" t="n">
        <v>1</v>
      </c>
      <c r="U28" s="126" t="n">
        <v>1</v>
      </c>
      <c r="V28" s="126" t="n">
        <v>1</v>
      </c>
      <c r="W28" s="126" t="n">
        <v>1</v>
      </c>
      <c r="X28" s="126" t="n">
        <v>1</v>
      </c>
      <c r="Y28" s="126" t="n">
        <v>1</v>
      </c>
      <c r="Z28" s="126" t="n">
        <v>1</v>
      </c>
      <c r="AA28" s="126" t="n">
        <v>1</v>
      </c>
      <c r="AB28" s="126" t="n">
        <v>1</v>
      </c>
      <c r="AC28" s="126" t="n">
        <v>1</v>
      </c>
      <c r="AD28" s="126" t="n">
        <v>1</v>
      </c>
      <c r="AE28" s="187" t="n">
        <v>1</v>
      </c>
      <c r="AF28" s="125" t="n">
        <v>2</v>
      </c>
      <c r="AG28" s="126" t="n">
        <v>2</v>
      </c>
      <c r="AH28" s="123" t="n">
        <v>2</v>
      </c>
      <c r="AI28" s="123" t="n">
        <v>2</v>
      </c>
      <c r="AJ28" s="123" t="n">
        <v>2</v>
      </c>
      <c r="AK28" s="123" t="n">
        <v>2</v>
      </c>
      <c r="AL28" s="123" t="n">
        <v>2</v>
      </c>
      <c r="AM28" s="123" t="n">
        <v>2</v>
      </c>
      <c r="AN28" s="123" t="n">
        <v>2</v>
      </c>
      <c r="AO28" s="123" t="n">
        <v>2</v>
      </c>
      <c r="AP28" s="123" t="n">
        <v>2</v>
      </c>
      <c r="AQ28" s="124" t="n">
        <v>2</v>
      </c>
      <c r="AR28" s="125" t="n">
        <v>2</v>
      </c>
      <c r="AS28" s="123" t="n">
        <v>2</v>
      </c>
      <c r="AT28" s="123" t="n">
        <v>2</v>
      </c>
      <c r="AU28" s="123" t="n">
        <v>2</v>
      </c>
      <c r="AV28" s="126" t="n">
        <v>2</v>
      </c>
      <c r="AW28" s="123" t="n">
        <v>2</v>
      </c>
      <c r="AX28" s="123" t="n">
        <v>2</v>
      </c>
      <c r="AY28" s="123" t="n">
        <v>2</v>
      </c>
      <c r="AZ28" s="123" t="n">
        <v>2</v>
      </c>
      <c r="BA28" s="123" t="n">
        <v>2</v>
      </c>
      <c r="BB28" s="128" t="n">
        <v>2</v>
      </c>
      <c r="BC28" s="128" t="n">
        <v>2</v>
      </c>
      <c r="BD28" s="124" t="n">
        <v>2</v>
      </c>
      <c r="BE28" s="125" t="n">
        <v>3</v>
      </c>
      <c r="BF28" s="123" t="n">
        <v>3</v>
      </c>
      <c r="BG28" s="123" t="n">
        <v>3</v>
      </c>
      <c r="BH28" s="123" t="n">
        <v>3</v>
      </c>
      <c r="BI28" s="123" t="n">
        <v>3</v>
      </c>
      <c r="BJ28" s="123" t="n">
        <v>3</v>
      </c>
      <c r="BK28" s="123" t="n">
        <v>3</v>
      </c>
      <c r="BL28" s="123" t="n">
        <v>3</v>
      </c>
      <c r="BM28" s="123" t="n">
        <v>3</v>
      </c>
      <c r="BN28" s="124" t="n">
        <v>3</v>
      </c>
      <c r="BO28" s="122" t="s">
        <v>32</v>
      </c>
      <c r="BP28" s="252"/>
    </row>
    <row r="29" s="253" customFormat="true" ht="12" hidden="false" customHeight="true" outlineLevel="0" collapsed="false">
      <c r="A29" s="258"/>
      <c r="B29" s="130"/>
      <c r="C29" s="134" t="s">
        <v>206</v>
      </c>
      <c r="D29" s="135" t="s">
        <v>206</v>
      </c>
      <c r="E29" s="135" t="s">
        <v>206</v>
      </c>
      <c r="F29" s="135" t="s">
        <v>206</v>
      </c>
      <c r="G29" s="135" t="s">
        <v>206</v>
      </c>
      <c r="H29" s="135" t="s">
        <v>206</v>
      </c>
      <c r="I29" s="135" t="s">
        <v>206</v>
      </c>
      <c r="J29" s="135" t="s">
        <v>206</v>
      </c>
      <c r="K29" s="135" t="s">
        <v>206</v>
      </c>
      <c r="L29" s="135" t="s">
        <v>206</v>
      </c>
      <c r="M29" s="135" t="s">
        <v>206</v>
      </c>
      <c r="N29" s="135" t="s">
        <v>206</v>
      </c>
      <c r="O29" s="135" t="s">
        <v>206</v>
      </c>
      <c r="P29" s="135" t="s">
        <v>206</v>
      </c>
      <c r="Q29" s="188" t="s">
        <v>206</v>
      </c>
      <c r="R29" s="134" t="s">
        <v>206</v>
      </c>
      <c r="S29" s="135" t="s">
        <v>206</v>
      </c>
      <c r="T29" s="135" t="s">
        <v>206</v>
      </c>
      <c r="U29" s="135" t="s">
        <v>206</v>
      </c>
      <c r="V29" s="135" t="s">
        <v>206</v>
      </c>
      <c r="W29" s="135" t="s">
        <v>206</v>
      </c>
      <c r="X29" s="135" t="s">
        <v>206</v>
      </c>
      <c r="Y29" s="135" t="s">
        <v>206</v>
      </c>
      <c r="Z29" s="135" t="s">
        <v>206</v>
      </c>
      <c r="AA29" s="135" t="s">
        <v>206</v>
      </c>
      <c r="AB29" s="135" t="s">
        <v>206</v>
      </c>
      <c r="AC29" s="135" t="s">
        <v>206</v>
      </c>
      <c r="AD29" s="135" t="s">
        <v>206</v>
      </c>
      <c r="AE29" s="188" t="s">
        <v>206</v>
      </c>
      <c r="AF29" s="134" t="s">
        <v>207</v>
      </c>
      <c r="AG29" s="135" t="s">
        <v>207</v>
      </c>
      <c r="AH29" s="135" t="s">
        <v>207</v>
      </c>
      <c r="AI29" s="135" t="s">
        <v>207</v>
      </c>
      <c r="AJ29" s="135" t="s">
        <v>207</v>
      </c>
      <c r="AK29" s="135" t="s">
        <v>207</v>
      </c>
      <c r="AL29" s="135" t="s">
        <v>207</v>
      </c>
      <c r="AM29" s="135" t="s">
        <v>207</v>
      </c>
      <c r="AN29" s="135" t="s">
        <v>207</v>
      </c>
      <c r="AO29" s="135" t="s">
        <v>207</v>
      </c>
      <c r="AP29" s="135" t="s">
        <v>207</v>
      </c>
      <c r="AQ29" s="188" t="s">
        <v>207</v>
      </c>
      <c r="AR29" s="134" t="s">
        <v>207</v>
      </c>
      <c r="AS29" s="135" t="s">
        <v>207</v>
      </c>
      <c r="AT29" s="135" t="s">
        <v>207</v>
      </c>
      <c r="AU29" s="135" t="s">
        <v>207</v>
      </c>
      <c r="AV29" s="135" t="s">
        <v>207</v>
      </c>
      <c r="AW29" s="135" t="s">
        <v>207</v>
      </c>
      <c r="AX29" s="135" t="s">
        <v>207</v>
      </c>
      <c r="AY29" s="135" t="s">
        <v>207</v>
      </c>
      <c r="AZ29" s="135" t="s">
        <v>207</v>
      </c>
      <c r="BA29" s="135" t="s">
        <v>207</v>
      </c>
      <c r="BB29" s="136" t="s">
        <v>207</v>
      </c>
      <c r="BC29" s="137" t="s">
        <v>207</v>
      </c>
      <c r="BD29" s="133" t="s">
        <v>207</v>
      </c>
      <c r="BE29" s="134" t="s">
        <v>208</v>
      </c>
      <c r="BF29" s="135" t="s">
        <v>208</v>
      </c>
      <c r="BG29" s="135" t="s">
        <v>208</v>
      </c>
      <c r="BH29" s="135" t="s">
        <v>208</v>
      </c>
      <c r="BI29" s="132" t="s">
        <v>208</v>
      </c>
      <c r="BJ29" s="135" t="s">
        <v>208</v>
      </c>
      <c r="BK29" s="135" t="s">
        <v>208</v>
      </c>
      <c r="BL29" s="135" t="s">
        <v>208</v>
      </c>
      <c r="BM29" s="135" t="s">
        <v>208</v>
      </c>
      <c r="BN29" s="188" t="s">
        <v>208</v>
      </c>
      <c r="BO29" s="131" t="s">
        <v>209</v>
      </c>
      <c r="BP29" s="252"/>
    </row>
    <row r="30" s="253" customFormat="true" ht="13.5" hidden="false" customHeight="true" outlineLevel="0" collapsed="false">
      <c r="A30" s="262"/>
      <c r="B30" s="140" t="s">
        <v>210</v>
      </c>
      <c r="C30" s="311" t="n">
        <v>1</v>
      </c>
      <c r="D30" s="239" t="s">
        <v>389</v>
      </c>
      <c r="E30" s="239" t="n">
        <v>3</v>
      </c>
      <c r="F30" s="239" t="s">
        <v>390</v>
      </c>
      <c r="G30" s="239" t="n">
        <v>5</v>
      </c>
      <c r="H30" s="239" t="n">
        <v>6</v>
      </c>
      <c r="I30" s="239" t="n">
        <v>7</v>
      </c>
      <c r="J30" s="239" t="s">
        <v>391</v>
      </c>
      <c r="K30" s="239" t="n">
        <v>9</v>
      </c>
      <c r="L30" s="239" t="s">
        <v>392</v>
      </c>
      <c r="M30" s="239" t="n">
        <v>11</v>
      </c>
      <c r="N30" s="239" t="s">
        <v>393</v>
      </c>
      <c r="O30" s="239" t="n">
        <v>13</v>
      </c>
      <c r="P30" s="239" t="n">
        <v>14</v>
      </c>
      <c r="Q30" s="240" t="n">
        <v>15</v>
      </c>
      <c r="R30" s="190" t="n">
        <v>16</v>
      </c>
      <c r="S30" s="239" t="s">
        <v>394</v>
      </c>
      <c r="T30" s="239" t="n">
        <v>18</v>
      </c>
      <c r="U30" s="239" t="n">
        <v>19</v>
      </c>
      <c r="V30" s="239" t="n">
        <v>20</v>
      </c>
      <c r="W30" s="239" t="s">
        <v>395</v>
      </c>
      <c r="X30" s="239" t="n">
        <v>22</v>
      </c>
      <c r="Y30" s="239" t="n">
        <v>23</v>
      </c>
      <c r="Z30" s="239" t="n">
        <v>24</v>
      </c>
      <c r="AA30" s="239" t="s">
        <v>396</v>
      </c>
      <c r="AB30" s="239" t="n">
        <v>26</v>
      </c>
      <c r="AC30" s="239" t="n">
        <v>27</v>
      </c>
      <c r="AD30" s="239" t="n">
        <v>28</v>
      </c>
      <c r="AE30" s="240" t="n">
        <v>29</v>
      </c>
      <c r="AF30" s="190" t="n">
        <v>30</v>
      </c>
      <c r="AG30" s="239" t="n">
        <v>31</v>
      </c>
      <c r="AH30" s="239" t="s">
        <v>397</v>
      </c>
      <c r="AI30" s="239" t="n">
        <v>33</v>
      </c>
      <c r="AJ30" s="239" t="s">
        <v>398</v>
      </c>
      <c r="AK30" s="239" t="n">
        <v>35</v>
      </c>
      <c r="AL30" s="239" t="s">
        <v>399</v>
      </c>
      <c r="AM30" s="239" t="n">
        <v>37</v>
      </c>
      <c r="AN30" s="239" t="n">
        <v>38</v>
      </c>
      <c r="AO30" s="239" t="n">
        <v>39</v>
      </c>
      <c r="AP30" s="239" t="n">
        <v>40</v>
      </c>
      <c r="AQ30" s="240" t="n">
        <v>41</v>
      </c>
      <c r="AR30" s="190" t="s">
        <v>351</v>
      </c>
      <c r="AS30" s="239" t="n">
        <v>43</v>
      </c>
      <c r="AT30" s="239" t="n">
        <v>44</v>
      </c>
      <c r="AU30" s="239" t="n">
        <v>45</v>
      </c>
      <c r="AV30" s="239" t="s">
        <v>400</v>
      </c>
      <c r="AW30" s="239" t="n">
        <v>47</v>
      </c>
      <c r="AX30" s="239" t="n">
        <v>48</v>
      </c>
      <c r="AY30" s="239" t="n">
        <v>49</v>
      </c>
      <c r="AZ30" s="239" t="s">
        <v>401</v>
      </c>
      <c r="BA30" s="239" t="s">
        <v>224</v>
      </c>
      <c r="BB30" s="263" t="n">
        <v>52</v>
      </c>
      <c r="BC30" s="192" t="n">
        <v>53</v>
      </c>
      <c r="BD30" s="240" t="s">
        <v>402</v>
      </c>
      <c r="BE30" s="190" t="n">
        <v>55</v>
      </c>
      <c r="BF30" s="239" t="n">
        <v>56</v>
      </c>
      <c r="BG30" s="239" t="n">
        <v>57</v>
      </c>
      <c r="BH30" s="239" t="n">
        <v>58</v>
      </c>
      <c r="BI30" s="192" t="n">
        <v>59</v>
      </c>
      <c r="BJ30" s="239" t="n">
        <v>60</v>
      </c>
      <c r="BK30" s="239" t="n">
        <v>61</v>
      </c>
      <c r="BL30" s="239" t="n">
        <v>62</v>
      </c>
      <c r="BM30" s="239" t="n">
        <v>63</v>
      </c>
      <c r="BN30" s="240" t="n">
        <v>64</v>
      </c>
      <c r="BO30" s="264" t="n">
        <v>65</v>
      </c>
      <c r="BP30" s="252"/>
    </row>
    <row r="31" customFormat="false" ht="12" hidden="false" customHeight="true" outlineLevel="0" collapsed="false">
      <c r="A31" s="144" t="s">
        <v>232</v>
      </c>
      <c r="B31" s="145" t="s">
        <v>233</v>
      </c>
      <c r="C31" s="149" t="s">
        <v>234</v>
      </c>
      <c r="D31" s="147" t="n">
        <v>247625</v>
      </c>
      <c r="E31" s="147" t="n">
        <v>247625</v>
      </c>
      <c r="F31" s="147" t="n">
        <v>10454</v>
      </c>
      <c r="G31" s="147" t="n">
        <v>9081</v>
      </c>
      <c r="H31" s="147" t="n">
        <v>1373</v>
      </c>
      <c r="I31" s="147" t="n">
        <v>7347</v>
      </c>
      <c r="J31" s="147" t="n">
        <v>3469</v>
      </c>
      <c r="K31" s="147" t="n">
        <v>3469</v>
      </c>
      <c r="L31" s="147" t="n">
        <v>9482</v>
      </c>
      <c r="M31" s="147" t="n">
        <v>9005</v>
      </c>
      <c r="N31" s="147" t="n">
        <v>477</v>
      </c>
      <c r="O31" s="147" t="s">
        <v>403</v>
      </c>
      <c r="P31" s="147" t="n">
        <v>477</v>
      </c>
      <c r="Q31" s="148" t="n">
        <v>15108</v>
      </c>
      <c r="R31" s="152" t="n">
        <v>95335</v>
      </c>
      <c r="S31" s="147" t="n">
        <v>93515</v>
      </c>
      <c r="T31" s="147" t="n">
        <v>79946</v>
      </c>
      <c r="U31" s="147" t="n">
        <v>7753</v>
      </c>
      <c r="V31" s="147" t="n">
        <v>5816</v>
      </c>
      <c r="W31" s="147" t="n">
        <v>12286</v>
      </c>
      <c r="X31" s="147" t="n">
        <v>4356</v>
      </c>
      <c r="Y31" s="147" t="n">
        <v>7930</v>
      </c>
      <c r="Z31" s="147" t="n">
        <v>0</v>
      </c>
      <c r="AA31" s="147" t="n">
        <v>837</v>
      </c>
      <c r="AB31" s="147" t="n">
        <v>495</v>
      </c>
      <c r="AC31" s="147" t="n">
        <v>342</v>
      </c>
      <c r="AD31" s="147" t="n">
        <v>7299</v>
      </c>
      <c r="AE31" s="148" t="n">
        <v>87</v>
      </c>
      <c r="AF31" s="150" t="s">
        <v>234</v>
      </c>
      <c r="AG31" s="147" t="n">
        <v>265834</v>
      </c>
      <c r="AH31" s="147" t="n">
        <v>1432</v>
      </c>
      <c r="AI31" s="147" t="n">
        <v>1432</v>
      </c>
      <c r="AJ31" s="147" t="n">
        <v>15019</v>
      </c>
      <c r="AK31" s="147" t="n">
        <v>5654</v>
      </c>
      <c r="AL31" s="147" t="n">
        <v>9365</v>
      </c>
      <c r="AM31" s="147" t="n">
        <v>653</v>
      </c>
      <c r="AN31" s="151" t="s">
        <v>234</v>
      </c>
      <c r="AO31" s="151" t="n">
        <v>8690</v>
      </c>
      <c r="AP31" s="151" t="n">
        <v>22</v>
      </c>
      <c r="AQ31" s="312" t="n">
        <v>3194</v>
      </c>
      <c r="AR31" s="313" t="n">
        <v>203783</v>
      </c>
      <c r="AS31" s="314" t="s">
        <v>234</v>
      </c>
      <c r="AT31" s="314" t="n">
        <v>102420</v>
      </c>
      <c r="AU31" s="293" t="n">
        <v>101363</v>
      </c>
      <c r="AV31" s="293" t="n">
        <v>26362</v>
      </c>
      <c r="AW31" s="293" t="n">
        <v>5696</v>
      </c>
      <c r="AX31" s="293" t="n">
        <v>20666</v>
      </c>
      <c r="AY31" s="293" t="n">
        <v>14124</v>
      </c>
      <c r="AZ31" s="147" t="n">
        <v>441</v>
      </c>
      <c r="BA31" s="147" t="n">
        <v>441</v>
      </c>
      <c r="BB31" s="293" t="n">
        <v>135</v>
      </c>
      <c r="BC31" s="293" t="n">
        <v>306</v>
      </c>
      <c r="BD31" s="293" t="n">
        <v>7299</v>
      </c>
      <c r="BE31" s="149" t="n">
        <v>44500</v>
      </c>
      <c r="BF31" s="293" t="n">
        <v>37201</v>
      </c>
      <c r="BG31" s="293" t="n">
        <v>35116</v>
      </c>
      <c r="BH31" s="293" t="n">
        <v>17584</v>
      </c>
      <c r="BI31" s="294" t="s">
        <v>234</v>
      </c>
      <c r="BJ31" s="293" t="n">
        <v>306487</v>
      </c>
      <c r="BK31" s="293" t="n">
        <v>239949</v>
      </c>
      <c r="BL31" s="294" t="n">
        <v>335496</v>
      </c>
      <c r="BM31" s="293" t="n">
        <v>6448</v>
      </c>
      <c r="BN31" s="294" t="n">
        <v>-4489</v>
      </c>
      <c r="BO31" s="315" t="s">
        <v>234</v>
      </c>
      <c r="BP31" s="269"/>
    </row>
    <row r="32" customFormat="false" ht="12" hidden="false" customHeight="true" outlineLevel="0" collapsed="false">
      <c r="A32" s="144" t="s">
        <v>235</v>
      </c>
      <c r="B32" s="155" t="s">
        <v>236</v>
      </c>
      <c r="C32" s="150" t="s">
        <v>234</v>
      </c>
      <c r="D32" s="157" t="n">
        <v>261677</v>
      </c>
      <c r="E32" s="157" t="n">
        <v>261677</v>
      </c>
      <c r="F32" s="157" t="n">
        <v>12629</v>
      </c>
      <c r="G32" s="157" t="n">
        <v>11339</v>
      </c>
      <c r="H32" s="157" t="n">
        <v>1290</v>
      </c>
      <c r="I32" s="157" t="n">
        <v>8982</v>
      </c>
      <c r="J32" s="157" t="n">
        <v>3559</v>
      </c>
      <c r="K32" s="157" t="n">
        <v>3559</v>
      </c>
      <c r="L32" s="157" t="n">
        <v>9384</v>
      </c>
      <c r="M32" s="157" t="n">
        <v>8908</v>
      </c>
      <c r="N32" s="157" t="n">
        <v>476</v>
      </c>
      <c r="O32" s="157" t="s">
        <v>403</v>
      </c>
      <c r="P32" s="157" t="n">
        <v>476</v>
      </c>
      <c r="Q32" s="158" t="n">
        <v>14945</v>
      </c>
      <c r="R32" s="159" t="n">
        <v>102300</v>
      </c>
      <c r="S32" s="157" t="n">
        <v>104058</v>
      </c>
      <c r="T32" s="157" t="n">
        <v>89135</v>
      </c>
      <c r="U32" s="157" t="n">
        <v>7761</v>
      </c>
      <c r="V32" s="157" t="n">
        <v>7162</v>
      </c>
      <c r="W32" s="157" t="n">
        <v>11346</v>
      </c>
      <c r="X32" s="157" t="n">
        <v>3854</v>
      </c>
      <c r="Y32" s="157" t="n">
        <v>7492</v>
      </c>
      <c r="Z32" s="157" t="n">
        <v>0</v>
      </c>
      <c r="AA32" s="157" t="n">
        <v>850</v>
      </c>
      <c r="AB32" s="157" t="n">
        <v>511</v>
      </c>
      <c r="AC32" s="157" t="n">
        <v>339</v>
      </c>
      <c r="AD32" s="157" t="n">
        <v>7284</v>
      </c>
      <c r="AE32" s="158" t="n">
        <v>454</v>
      </c>
      <c r="AF32" s="150" t="s">
        <v>234</v>
      </c>
      <c r="AG32" s="157" t="n">
        <v>286243</v>
      </c>
      <c r="AH32" s="157" t="n">
        <v>1579</v>
      </c>
      <c r="AI32" s="157" t="n">
        <v>1579</v>
      </c>
      <c r="AJ32" s="157" t="n">
        <v>51950</v>
      </c>
      <c r="AK32" s="157" t="n">
        <v>5192</v>
      </c>
      <c r="AL32" s="157" t="n">
        <v>46758</v>
      </c>
      <c r="AM32" s="157" t="n">
        <v>30760</v>
      </c>
      <c r="AN32" s="157" t="s">
        <v>234</v>
      </c>
      <c r="AO32" s="157" t="n">
        <v>15976</v>
      </c>
      <c r="AP32" s="157" t="n">
        <v>22</v>
      </c>
      <c r="AQ32" s="158" t="n">
        <v>2933</v>
      </c>
      <c r="AR32" s="159" t="n">
        <v>207825</v>
      </c>
      <c r="AS32" s="157" t="s">
        <v>234</v>
      </c>
      <c r="AT32" s="157" t="n">
        <v>102532</v>
      </c>
      <c r="AU32" s="157" t="n">
        <v>105293</v>
      </c>
      <c r="AV32" s="157" t="n">
        <v>26754</v>
      </c>
      <c r="AW32" s="157" t="n">
        <v>6517</v>
      </c>
      <c r="AX32" s="157" t="n">
        <v>20237</v>
      </c>
      <c r="AY32" s="157" t="n">
        <v>18089</v>
      </c>
      <c r="AZ32" s="157" t="n">
        <v>460</v>
      </c>
      <c r="BA32" s="157" t="n">
        <v>460</v>
      </c>
      <c r="BB32" s="157" t="n">
        <v>101</v>
      </c>
      <c r="BC32" s="157" t="n">
        <v>359</v>
      </c>
      <c r="BD32" s="157" t="n">
        <v>7284</v>
      </c>
      <c r="BE32" s="150" t="n">
        <v>48015</v>
      </c>
      <c r="BF32" s="157" t="n">
        <v>40731</v>
      </c>
      <c r="BG32" s="157" t="n">
        <v>37053</v>
      </c>
      <c r="BH32" s="157" t="n">
        <v>18955</v>
      </c>
      <c r="BI32" s="160" t="s">
        <v>234</v>
      </c>
      <c r="BJ32" s="157" t="n">
        <v>365862</v>
      </c>
      <c r="BK32" s="157" t="n">
        <v>284606</v>
      </c>
      <c r="BL32" s="160" t="n">
        <v>382737</v>
      </c>
      <c r="BM32" s="157" t="n">
        <v>41018</v>
      </c>
      <c r="BN32" s="160" t="n">
        <v>27545</v>
      </c>
      <c r="BO32" s="267" t="s">
        <v>234</v>
      </c>
      <c r="BP32" s="269"/>
    </row>
    <row r="33" customFormat="false" ht="12" hidden="false" customHeight="true" outlineLevel="0" collapsed="false">
      <c r="A33" s="144" t="s">
        <v>237</v>
      </c>
      <c r="B33" s="155" t="s">
        <v>238</v>
      </c>
      <c r="C33" s="150" t="s">
        <v>234</v>
      </c>
      <c r="D33" s="157" t="n">
        <v>255236</v>
      </c>
      <c r="E33" s="157" t="n">
        <v>255236</v>
      </c>
      <c r="F33" s="157" t="n">
        <v>10382</v>
      </c>
      <c r="G33" s="157" t="n">
        <v>10462</v>
      </c>
      <c r="H33" s="157" t="n">
        <v>-80</v>
      </c>
      <c r="I33" s="157" t="n">
        <v>8394</v>
      </c>
      <c r="J33" s="157" t="n">
        <v>3486</v>
      </c>
      <c r="K33" s="157" t="n">
        <v>3486</v>
      </c>
      <c r="L33" s="157" t="n">
        <v>9441</v>
      </c>
      <c r="M33" s="157" t="n">
        <v>8965</v>
      </c>
      <c r="N33" s="157" t="n">
        <v>476</v>
      </c>
      <c r="O33" s="157" t="s">
        <v>403</v>
      </c>
      <c r="P33" s="157" t="n">
        <v>476</v>
      </c>
      <c r="Q33" s="158" t="n">
        <v>15039</v>
      </c>
      <c r="R33" s="159" t="n">
        <v>99102</v>
      </c>
      <c r="S33" s="157" t="n">
        <v>101350</v>
      </c>
      <c r="T33" s="157" t="n">
        <v>86785</v>
      </c>
      <c r="U33" s="157" t="n">
        <v>8495</v>
      </c>
      <c r="V33" s="157" t="n">
        <v>6070</v>
      </c>
      <c r="W33" s="157" t="n">
        <v>11015</v>
      </c>
      <c r="X33" s="157" t="n">
        <v>3262</v>
      </c>
      <c r="Y33" s="157" t="n">
        <v>7753</v>
      </c>
      <c r="Z33" s="157" t="n">
        <v>0</v>
      </c>
      <c r="AA33" s="157" t="n">
        <v>869</v>
      </c>
      <c r="AB33" s="157" t="n">
        <v>490</v>
      </c>
      <c r="AC33" s="157" t="n">
        <v>379</v>
      </c>
      <c r="AD33" s="157" t="n">
        <v>7290</v>
      </c>
      <c r="AE33" s="158" t="n">
        <v>364</v>
      </c>
      <c r="AF33" s="150" t="s">
        <v>234</v>
      </c>
      <c r="AG33" s="157" t="n">
        <v>286296</v>
      </c>
      <c r="AH33" s="157" t="n">
        <v>1461</v>
      </c>
      <c r="AI33" s="157" t="n">
        <v>1461</v>
      </c>
      <c r="AJ33" s="157" t="n">
        <v>16358</v>
      </c>
      <c r="AK33" s="157" t="n">
        <v>5269</v>
      </c>
      <c r="AL33" s="157" t="n">
        <v>11089</v>
      </c>
      <c r="AM33" s="157" t="n">
        <v>639</v>
      </c>
      <c r="AN33" s="157" t="s">
        <v>234</v>
      </c>
      <c r="AO33" s="157" t="n">
        <v>10428</v>
      </c>
      <c r="AP33" s="157" t="n">
        <v>22</v>
      </c>
      <c r="AQ33" s="158" t="n">
        <v>2977</v>
      </c>
      <c r="AR33" s="159" t="n">
        <v>205265</v>
      </c>
      <c r="AS33" s="157" t="s">
        <v>234</v>
      </c>
      <c r="AT33" s="157" t="n">
        <v>100868</v>
      </c>
      <c r="AU33" s="157" t="n">
        <v>104397</v>
      </c>
      <c r="AV33" s="157" t="n">
        <v>26886</v>
      </c>
      <c r="AW33" s="157" t="n">
        <v>5850</v>
      </c>
      <c r="AX33" s="157" t="n">
        <v>21036</v>
      </c>
      <c r="AY33" s="157" t="n">
        <v>15793</v>
      </c>
      <c r="AZ33" s="157" t="n">
        <v>444</v>
      </c>
      <c r="BA33" s="157" t="n">
        <v>444</v>
      </c>
      <c r="BB33" s="157" t="n">
        <v>82</v>
      </c>
      <c r="BC33" s="157" t="n">
        <v>362</v>
      </c>
      <c r="BD33" s="157" t="n">
        <v>7290</v>
      </c>
      <c r="BE33" s="150" t="n">
        <v>45857</v>
      </c>
      <c r="BF33" s="157" t="n">
        <v>38567</v>
      </c>
      <c r="BG33" s="157" t="n">
        <v>35438</v>
      </c>
      <c r="BH33" s="157" t="n">
        <v>17432</v>
      </c>
      <c r="BI33" s="160" t="s">
        <v>234</v>
      </c>
      <c r="BJ33" s="157" t="n">
        <v>328651</v>
      </c>
      <c r="BK33" s="157" t="n">
        <v>251008</v>
      </c>
      <c r="BL33" s="160" t="n">
        <v>349335</v>
      </c>
      <c r="BM33" s="157" t="n">
        <v>11565</v>
      </c>
      <c r="BN33" s="160" t="n">
        <v>394</v>
      </c>
      <c r="BO33" s="267" t="s">
        <v>234</v>
      </c>
      <c r="BP33" s="269"/>
    </row>
    <row r="34" customFormat="false" ht="12" hidden="false" customHeight="true" outlineLevel="0" collapsed="false">
      <c r="A34" s="144" t="s">
        <v>239</v>
      </c>
      <c r="B34" s="155" t="s">
        <v>240</v>
      </c>
      <c r="C34" s="150" t="s">
        <v>234</v>
      </c>
      <c r="D34" s="157" t="n">
        <v>283810</v>
      </c>
      <c r="E34" s="157" t="n">
        <v>283810</v>
      </c>
      <c r="F34" s="157" t="n">
        <v>9861</v>
      </c>
      <c r="G34" s="157" t="n">
        <v>10412</v>
      </c>
      <c r="H34" s="157" t="n">
        <v>-551</v>
      </c>
      <c r="I34" s="157" t="n">
        <v>9008</v>
      </c>
      <c r="J34" s="157" t="n">
        <v>3521</v>
      </c>
      <c r="K34" s="157" t="n">
        <v>3521</v>
      </c>
      <c r="L34" s="157" t="n">
        <v>9707</v>
      </c>
      <c r="M34" s="157" t="n">
        <v>9231</v>
      </c>
      <c r="N34" s="157" t="n">
        <v>476</v>
      </c>
      <c r="O34" s="157" t="s">
        <v>403</v>
      </c>
      <c r="P34" s="157" t="n">
        <v>476</v>
      </c>
      <c r="Q34" s="158" t="n">
        <v>15501</v>
      </c>
      <c r="R34" s="159" t="n">
        <v>100418</v>
      </c>
      <c r="S34" s="157" t="n">
        <v>102118</v>
      </c>
      <c r="T34" s="157" t="n">
        <v>87061</v>
      </c>
      <c r="U34" s="157" t="n">
        <v>8459</v>
      </c>
      <c r="V34" s="157" t="n">
        <v>6598</v>
      </c>
      <c r="W34" s="157" t="n">
        <v>11772</v>
      </c>
      <c r="X34" s="157" t="n">
        <v>3223</v>
      </c>
      <c r="Y34" s="157" t="n">
        <v>8549</v>
      </c>
      <c r="Z34" s="157" t="n">
        <v>0</v>
      </c>
      <c r="AA34" s="157" t="n">
        <v>1714</v>
      </c>
      <c r="AB34" s="157" t="n">
        <v>885</v>
      </c>
      <c r="AC34" s="157" t="n">
        <v>829</v>
      </c>
      <c r="AD34" s="157" t="n">
        <v>7359</v>
      </c>
      <c r="AE34" s="158" t="n">
        <v>574</v>
      </c>
      <c r="AF34" s="150" t="s">
        <v>234</v>
      </c>
      <c r="AG34" s="157" t="n">
        <v>285949</v>
      </c>
      <c r="AH34" s="157" t="n">
        <v>1512</v>
      </c>
      <c r="AI34" s="157" t="n">
        <v>1512</v>
      </c>
      <c r="AJ34" s="157" t="n">
        <v>17575</v>
      </c>
      <c r="AK34" s="157" t="n">
        <v>5487</v>
      </c>
      <c r="AL34" s="157" t="n">
        <v>12088</v>
      </c>
      <c r="AM34" s="157" t="n">
        <v>675</v>
      </c>
      <c r="AN34" s="157" t="s">
        <v>234</v>
      </c>
      <c r="AO34" s="157" t="n">
        <v>11390</v>
      </c>
      <c r="AP34" s="157" t="n">
        <v>23</v>
      </c>
      <c r="AQ34" s="158" t="n">
        <v>3115</v>
      </c>
      <c r="AR34" s="159" t="n">
        <v>212109</v>
      </c>
      <c r="AS34" s="157" t="s">
        <v>234</v>
      </c>
      <c r="AT34" s="157" t="n">
        <v>103105</v>
      </c>
      <c r="AU34" s="157" t="n">
        <v>109004</v>
      </c>
      <c r="AV34" s="157" t="n">
        <v>29111</v>
      </c>
      <c r="AW34" s="157" t="n">
        <v>7328</v>
      </c>
      <c r="AX34" s="157" t="n">
        <v>21783</v>
      </c>
      <c r="AY34" s="157" t="n">
        <v>16106</v>
      </c>
      <c r="AZ34" s="157" t="n">
        <v>1471</v>
      </c>
      <c r="BA34" s="157" t="n">
        <v>1471</v>
      </c>
      <c r="BB34" s="157" t="n">
        <v>86</v>
      </c>
      <c r="BC34" s="157" t="n">
        <v>1385</v>
      </c>
      <c r="BD34" s="157" t="n">
        <v>7359</v>
      </c>
      <c r="BE34" s="150" t="n">
        <v>47929</v>
      </c>
      <c r="BF34" s="157" t="n">
        <v>40570</v>
      </c>
      <c r="BG34" s="157" t="n">
        <v>36912</v>
      </c>
      <c r="BH34" s="157" t="n">
        <v>19787</v>
      </c>
      <c r="BI34" s="160" t="s">
        <v>234</v>
      </c>
      <c r="BJ34" s="157" t="n">
        <v>330729</v>
      </c>
      <c r="BK34" s="157" t="n">
        <v>255235</v>
      </c>
      <c r="BL34" s="160" t="n">
        <v>357641</v>
      </c>
      <c r="BM34" s="157" t="n">
        <v>-12469</v>
      </c>
      <c r="BN34" s="160" t="n">
        <v>-23147</v>
      </c>
      <c r="BO34" s="267" t="s">
        <v>234</v>
      </c>
      <c r="BP34" s="269"/>
    </row>
    <row r="35" customFormat="false" ht="12" hidden="false" customHeight="true" outlineLevel="0" collapsed="false">
      <c r="A35" s="144" t="s">
        <v>232</v>
      </c>
      <c r="B35" s="155" t="s">
        <v>241</v>
      </c>
      <c r="C35" s="150" t="s">
        <v>234</v>
      </c>
      <c r="D35" s="157" t="n">
        <v>265344</v>
      </c>
      <c r="E35" s="157" t="n">
        <v>265344</v>
      </c>
      <c r="F35" s="157" t="n">
        <v>11103</v>
      </c>
      <c r="G35" s="157" t="n">
        <v>10173</v>
      </c>
      <c r="H35" s="157" t="n">
        <v>930</v>
      </c>
      <c r="I35" s="157" t="n">
        <v>9326</v>
      </c>
      <c r="J35" s="157" t="n">
        <v>3773</v>
      </c>
      <c r="K35" s="157" t="n">
        <v>3773</v>
      </c>
      <c r="L35" s="157" t="n">
        <v>13202</v>
      </c>
      <c r="M35" s="157" t="n">
        <v>12730</v>
      </c>
      <c r="N35" s="157" t="n">
        <v>472</v>
      </c>
      <c r="O35" s="157" t="s">
        <v>403</v>
      </c>
      <c r="P35" s="157" t="n">
        <v>472</v>
      </c>
      <c r="Q35" s="158" t="n">
        <v>16063</v>
      </c>
      <c r="R35" s="159" t="n">
        <v>102441</v>
      </c>
      <c r="S35" s="157" t="n">
        <v>114963</v>
      </c>
      <c r="T35" s="157" t="n">
        <v>98344</v>
      </c>
      <c r="U35" s="157" t="n">
        <v>8416</v>
      </c>
      <c r="V35" s="157" t="n">
        <v>8203</v>
      </c>
      <c r="W35" s="157" t="n">
        <v>16797</v>
      </c>
      <c r="X35" s="157" t="n">
        <v>5543</v>
      </c>
      <c r="Y35" s="157" t="n">
        <v>11254</v>
      </c>
      <c r="Z35" s="157" t="n">
        <v>0</v>
      </c>
      <c r="AA35" s="157" t="n">
        <v>910</v>
      </c>
      <c r="AB35" s="157" t="n">
        <v>508</v>
      </c>
      <c r="AC35" s="157" t="n">
        <v>402</v>
      </c>
      <c r="AD35" s="157" t="n">
        <v>7510</v>
      </c>
      <c r="AE35" s="158" t="n">
        <v>140</v>
      </c>
      <c r="AF35" s="150" t="s">
        <v>234</v>
      </c>
      <c r="AG35" s="157" t="n">
        <v>295480</v>
      </c>
      <c r="AH35" s="157" t="n">
        <v>1355</v>
      </c>
      <c r="AI35" s="157" t="n">
        <v>1355</v>
      </c>
      <c r="AJ35" s="157" t="n">
        <v>25015</v>
      </c>
      <c r="AK35" s="157" t="n">
        <v>7173</v>
      </c>
      <c r="AL35" s="157" t="n">
        <v>17842</v>
      </c>
      <c r="AM35" s="157" t="n">
        <v>803</v>
      </c>
      <c r="AN35" s="157" t="s">
        <v>234</v>
      </c>
      <c r="AO35" s="157" t="n">
        <v>17022</v>
      </c>
      <c r="AP35" s="157" t="n">
        <v>17</v>
      </c>
      <c r="AQ35" s="158" t="n">
        <v>3690</v>
      </c>
      <c r="AR35" s="159" t="n">
        <v>209216</v>
      </c>
      <c r="AS35" s="157" t="s">
        <v>234</v>
      </c>
      <c r="AT35" s="157" t="n">
        <v>104889</v>
      </c>
      <c r="AU35" s="157" t="n">
        <v>104327</v>
      </c>
      <c r="AV35" s="157" t="n">
        <v>32517</v>
      </c>
      <c r="AW35" s="157" t="n">
        <v>6608</v>
      </c>
      <c r="AX35" s="157" t="n">
        <v>25909</v>
      </c>
      <c r="AY35" s="157" t="n">
        <v>21762</v>
      </c>
      <c r="AZ35" s="157" t="n">
        <v>518</v>
      </c>
      <c r="BA35" s="157" t="n">
        <v>518</v>
      </c>
      <c r="BB35" s="157" t="n">
        <v>64</v>
      </c>
      <c r="BC35" s="157" t="n">
        <v>454</v>
      </c>
      <c r="BD35" s="157" t="n">
        <v>7510</v>
      </c>
      <c r="BE35" s="150" t="n">
        <v>49775</v>
      </c>
      <c r="BF35" s="157" t="n">
        <v>42265</v>
      </c>
      <c r="BG35" s="157" t="n">
        <v>38031</v>
      </c>
      <c r="BH35" s="157" t="n">
        <v>18346</v>
      </c>
      <c r="BI35" s="160" t="s">
        <v>234</v>
      </c>
      <c r="BJ35" s="157" t="n">
        <v>345324</v>
      </c>
      <c r="BK35" s="157" t="n">
        <v>256732</v>
      </c>
      <c r="BL35" s="160" t="n">
        <v>352856</v>
      </c>
      <c r="BM35" s="157" t="n">
        <v>13150</v>
      </c>
      <c r="BN35" s="160" t="n">
        <v>1515</v>
      </c>
      <c r="BO35" s="267" t="s">
        <v>234</v>
      </c>
      <c r="BP35" s="269"/>
    </row>
    <row r="36" customFormat="false" ht="12" hidden="false" customHeight="true" outlineLevel="0" collapsed="false">
      <c r="A36" s="144" t="s">
        <v>235</v>
      </c>
      <c r="B36" s="155" t="s">
        <v>242</v>
      </c>
      <c r="C36" s="150" t="s">
        <v>234</v>
      </c>
      <c r="D36" s="157" t="n">
        <v>281893</v>
      </c>
      <c r="E36" s="157" t="n">
        <v>281893</v>
      </c>
      <c r="F36" s="157" t="n">
        <v>14672</v>
      </c>
      <c r="G36" s="157" t="n">
        <v>13399</v>
      </c>
      <c r="H36" s="157" t="n">
        <v>1273</v>
      </c>
      <c r="I36" s="157" t="n">
        <v>11349</v>
      </c>
      <c r="J36" s="157" t="n">
        <v>3880</v>
      </c>
      <c r="K36" s="157" t="n">
        <v>3880</v>
      </c>
      <c r="L36" s="157" t="n">
        <v>13269</v>
      </c>
      <c r="M36" s="157" t="n">
        <v>12797</v>
      </c>
      <c r="N36" s="157" t="n">
        <v>472</v>
      </c>
      <c r="O36" s="157" t="s">
        <v>403</v>
      </c>
      <c r="P36" s="157" t="n">
        <v>472</v>
      </c>
      <c r="Q36" s="158" t="n">
        <v>16151</v>
      </c>
      <c r="R36" s="159" t="n">
        <v>109090</v>
      </c>
      <c r="S36" s="157" t="n">
        <v>121754</v>
      </c>
      <c r="T36" s="157" t="n">
        <v>104505</v>
      </c>
      <c r="U36" s="157" t="n">
        <v>7291</v>
      </c>
      <c r="V36" s="157" t="n">
        <v>9958</v>
      </c>
      <c r="W36" s="157" t="n">
        <v>15231</v>
      </c>
      <c r="X36" s="157" t="n">
        <v>5053</v>
      </c>
      <c r="Y36" s="157" t="n">
        <v>10178</v>
      </c>
      <c r="Z36" s="157" t="n">
        <v>0</v>
      </c>
      <c r="AA36" s="157" t="n">
        <v>959</v>
      </c>
      <c r="AB36" s="157" t="n">
        <v>687</v>
      </c>
      <c r="AC36" s="157" t="n">
        <v>272</v>
      </c>
      <c r="AD36" s="157" t="n">
        <v>8030</v>
      </c>
      <c r="AE36" s="158" t="n">
        <v>650</v>
      </c>
      <c r="AF36" s="150" t="s">
        <v>234</v>
      </c>
      <c r="AG36" s="157" t="n">
        <v>313772</v>
      </c>
      <c r="AH36" s="157" t="n">
        <v>1492</v>
      </c>
      <c r="AI36" s="157" t="n">
        <v>1492</v>
      </c>
      <c r="AJ36" s="157" t="n">
        <v>64893</v>
      </c>
      <c r="AK36" s="157" t="n">
        <v>6911</v>
      </c>
      <c r="AL36" s="157" t="n">
        <v>57982</v>
      </c>
      <c r="AM36" s="157" t="n">
        <v>36599</v>
      </c>
      <c r="AN36" s="157" t="s">
        <v>234</v>
      </c>
      <c r="AO36" s="157" t="n">
        <v>21366</v>
      </c>
      <c r="AP36" s="157" t="n">
        <v>17</v>
      </c>
      <c r="AQ36" s="158" t="n">
        <v>3570</v>
      </c>
      <c r="AR36" s="159" t="n">
        <v>212875</v>
      </c>
      <c r="AS36" s="157" t="s">
        <v>234</v>
      </c>
      <c r="AT36" s="157" t="n">
        <v>102936</v>
      </c>
      <c r="AU36" s="157" t="n">
        <v>109939</v>
      </c>
      <c r="AV36" s="157" t="n">
        <v>29445</v>
      </c>
      <c r="AW36" s="157" t="n">
        <v>5885</v>
      </c>
      <c r="AX36" s="157" t="n">
        <v>23560</v>
      </c>
      <c r="AY36" s="157" t="n">
        <v>23600</v>
      </c>
      <c r="AZ36" s="157" t="n">
        <v>399</v>
      </c>
      <c r="BA36" s="157" t="n">
        <v>399</v>
      </c>
      <c r="BB36" s="157" t="n">
        <v>43</v>
      </c>
      <c r="BC36" s="157" t="n">
        <v>356</v>
      </c>
      <c r="BD36" s="157" t="n">
        <v>8030</v>
      </c>
      <c r="BE36" s="150" t="n">
        <v>53323</v>
      </c>
      <c r="BF36" s="157" t="n">
        <v>45293</v>
      </c>
      <c r="BG36" s="157" t="n">
        <v>39586</v>
      </c>
      <c r="BH36" s="157" t="n">
        <v>19856</v>
      </c>
      <c r="BI36" s="160" t="s">
        <v>234</v>
      </c>
      <c r="BJ36" s="157" t="n">
        <v>404982</v>
      </c>
      <c r="BK36" s="157" t="n">
        <v>301246</v>
      </c>
      <c r="BL36" s="160" t="n">
        <v>401227</v>
      </c>
      <c r="BM36" s="157" t="n">
        <v>42953</v>
      </c>
      <c r="BN36" s="160" t="n">
        <v>27071</v>
      </c>
      <c r="BO36" s="267" t="s">
        <v>234</v>
      </c>
      <c r="BP36" s="269"/>
    </row>
    <row r="37" customFormat="false" ht="12" hidden="false" customHeight="true" outlineLevel="0" collapsed="false">
      <c r="A37" s="144" t="s">
        <v>237</v>
      </c>
      <c r="B37" s="155" t="s">
        <v>243</v>
      </c>
      <c r="C37" s="150" t="s">
        <v>234</v>
      </c>
      <c r="D37" s="157" t="n">
        <v>272583</v>
      </c>
      <c r="E37" s="157" t="n">
        <v>272583</v>
      </c>
      <c r="F37" s="157" t="n">
        <v>11717</v>
      </c>
      <c r="G37" s="157" t="n">
        <v>11841</v>
      </c>
      <c r="H37" s="157" t="n">
        <v>-124</v>
      </c>
      <c r="I37" s="157" t="n">
        <v>10217</v>
      </c>
      <c r="J37" s="157" t="n">
        <v>3799</v>
      </c>
      <c r="K37" s="157" t="n">
        <v>3799</v>
      </c>
      <c r="L37" s="157" t="n">
        <v>13336</v>
      </c>
      <c r="M37" s="157" t="n">
        <v>12865</v>
      </c>
      <c r="N37" s="157" t="n">
        <v>471</v>
      </c>
      <c r="O37" s="157" t="s">
        <v>403</v>
      </c>
      <c r="P37" s="157" t="n">
        <v>471</v>
      </c>
      <c r="Q37" s="158" t="n">
        <v>16232</v>
      </c>
      <c r="R37" s="159" t="n">
        <v>104902</v>
      </c>
      <c r="S37" s="157" t="n">
        <v>121557</v>
      </c>
      <c r="T37" s="157" t="n">
        <v>104987</v>
      </c>
      <c r="U37" s="157" t="n">
        <v>8233</v>
      </c>
      <c r="V37" s="157" t="n">
        <v>8337</v>
      </c>
      <c r="W37" s="157" t="n">
        <v>14771</v>
      </c>
      <c r="X37" s="157" t="n">
        <v>4218</v>
      </c>
      <c r="Y37" s="157" t="n">
        <v>10553</v>
      </c>
      <c r="Z37" s="157" t="n">
        <v>0</v>
      </c>
      <c r="AA37" s="157" t="n">
        <v>1048</v>
      </c>
      <c r="AB37" s="157" t="n">
        <v>694</v>
      </c>
      <c r="AC37" s="157" t="n">
        <v>354</v>
      </c>
      <c r="AD37" s="157" t="n">
        <v>8387</v>
      </c>
      <c r="AE37" s="158" t="n">
        <v>524</v>
      </c>
      <c r="AF37" s="150" t="s">
        <v>234</v>
      </c>
      <c r="AG37" s="157" t="n">
        <v>314550</v>
      </c>
      <c r="AH37" s="157" t="n">
        <v>1379</v>
      </c>
      <c r="AI37" s="157" t="n">
        <v>1379</v>
      </c>
      <c r="AJ37" s="157" t="n">
        <v>28100</v>
      </c>
      <c r="AK37" s="157" t="n">
        <v>6773</v>
      </c>
      <c r="AL37" s="157" t="n">
        <v>21327</v>
      </c>
      <c r="AM37" s="157" t="n">
        <v>760</v>
      </c>
      <c r="AN37" s="157" t="s">
        <v>234</v>
      </c>
      <c r="AO37" s="157" t="n">
        <v>20549</v>
      </c>
      <c r="AP37" s="157" t="n">
        <v>18</v>
      </c>
      <c r="AQ37" s="158" t="n">
        <v>3504</v>
      </c>
      <c r="AR37" s="159" t="n">
        <v>209411</v>
      </c>
      <c r="AS37" s="157" t="s">
        <v>234</v>
      </c>
      <c r="AT37" s="157" t="n">
        <v>102249</v>
      </c>
      <c r="AU37" s="157" t="n">
        <v>107162</v>
      </c>
      <c r="AV37" s="157" t="n">
        <v>30162</v>
      </c>
      <c r="AW37" s="157" t="n">
        <v>5805</v>
      </c>
      <c r="AX37" s="157" t="n">
        <v>24357</v>
      </c>
      <c r="AY37" s="157" t="n">
        <v>23062</v>
      </c>
      <c r="AZ37" s="157" t="n">
        <v>366</v>
      </c>
      <c r="BA37" s="157" t="n">
        <v>366</v>
      </c>
      <c r="BB37" s="157" t="n">
        <v>53</v>
      </c>
      <c r="BC37" s="157" t="n">
        <v>313</v>
      </c>
      <c r="BD37" s="157" t="n">
        <v>8387</v>
      </c>
      <c r="BE37" s="150" t="n">
        <v>51037</v>
      </c>
      <c r="BF37" s="157" t="n">
        <v>42650</v>
      </c>
      <c r="BG37" s="157" t="n">
        <v>38400</v>
      </c>
      <c r="BH37" s="157" t="n">
        <v>18686</v>
      </c>
      <c r="BI37" s="160" t="s">
        <v>234</v>
      </c>
      <c r="BJ37" s="157" t="n">
        <v>367714</v>
      </c>
      <c r="BK37" s="157" t="n">
        <v>267232</v>
      </c>
      <c r="BL37" s="160" t="n">
        <v>366057</v>
      </c>
      <c r="BM37" s="157" t="n">
        <v>17711</v>
      </c>
      <c r="BN37" s="160" t="n">
        <v>4788</v>
      </c>
      <c r="BO37" s="267" t="s">
        <v>234</v>
      </c>
      <c r="BP37" s="269"/>
    </row>
    <row r="38" customFormat="false" ht="12" hidden="false" customHeight="true" outlineLevel="0" collapsed="false">
      <c r="A38" s="144" t="s">
        <v>239</v>
      </c>
      <c r="B38" s="155" t="s">
        <v>244</v>
      </c>
      <c r="C38" s="150" t="s">
        <v>234</v>
      </c>
      <c r="D38" s="157" t="n">
        <v>293859</v>
      </c>
      <c r="E38" s="157" t="n">
        <v>293859</v>
      </c>
      <c r="F38" s="157" t="n">
        <v>11888</v>
      </c>
      <c r="G38" s="157" t="n">
        <v>12141</v>
      </c>
      <c r="H38" s="157" t="n">
        <v>-253</v>
      </c>
      <c r="I38" s="157" t="n">
        <v>11279</v>
      </c>
      <c r="J38" s="157" t="n">
        <v>3856</v>
      </c>
      <c r="K38" s="157" t="n">
        <v>3856</v>
      </c>
      <c r="L38" s="157" t="n">
        <v>13563</v>
      </c>
      <c r="M38" s="157" t="n">
        <v>13091</v>
      </c>
      <c r="N38" s="157" t="n">
        <v>472</v>
      </c>
      <c r="O38" s="157" t="s">
        <v>403</v>
      </c>
      <c r="P38" s="157" t="n">
        <v>472</v>
      </c>
      <c r="Q38" s="158" t="n">
        <v>16527</v>
      </c>
      <c r="R38" s="159" t="n">
        <v>108247</v>
      </c>
      <c r="S38" s="157" t="n">
        <v>118501</v>
      </c>
      <c r="T38" s="157" t="n">
        <v>101245</v>
      </c>
      <c r="U38" s="157" t="n">
        <v>7768</v>
      </c>
      <c r="V38" s="157" t="n">
        <v>9488</v>
      </c>
      <c r="W38" s="157" t="n">
        <v>16706</v>
      </c>
      <c r="X38" s="157" t="n">
        <v>5123</v>
      </c>
      <c r="Y38" s="157" t="n">
        <v>11583</v>
      </c>
      <c r="Z38" s="157" t="n">
        <v>0</v>
      </c>
      <c r="AA38" s="157" t="n">
        <v>1308</v>
      </c>
      <c r="AB38" s="157" t="n">
        <v>898</v>
      </c>
      <c r="AC38" s="157" t="n">
        <v>410</v>
      </c>
      <c r="AD38" s="157" t="n">
        <v>8750</v>
      </c>
      <c r="AE38" s="158" t="n">
        <v>815</v>
      </c>
      <c r="AF38" s="150" t="s">
        <v>234</v>
      </c>
      <c r="AG38" s="157" t="n">
        <v>314723</v>
      </c>
      <c r="AH38" s="157" t="n">
        <v>1422</v>
      </c>
      <c r="AI38" s="157" t="n">
        <v>1422</v>
      </c>
      <c r="AJ38" s="157" t="n">
        <v>22280</v>
      </c>
      <c r="AK38" s="157" t="n">
        <v>6723</v>
      </c>
      <c r="AL38" s="157" t="n">
        <v>15557</v>
      </c>
      <c r="AM38" s="157" t="n">
        <v>790</v>
      </c>
      <c r="AN38" s="157" t="s">
        <v>234</v>
      </c>
      <c r="AO38" s="157" t="n">
        <v>14749</v>
      </c>
      <c r="AP38" s="157" t="n">
        <v>18</v>
      </c>
      <c r="AQ38" s="158" t="n">
        <v>3479</v>
      </c>
      <c r="AR38" s="159" t="n">
        <v>221077</v>
      </c>
      <c r="AS38" s="157" t="s">
        <v>234</v>
      </c>
      <c r="AT38" s="157" t="n">
        <v>106345</v>
      </c>
      <c r="AU38" s="157" t="n">
        <v>114732</v>
      </c>
      <c r="AV38" s="157" t="n">
        <v>32897</v>
      </c>
      <c r="AW38" s="157" t="n">
        <v>8026</v>
      </c>
      <c r="AX38" s="157" t="n">
        <v>24871</v>
      </c>
      <c r="AY38" s="157" t="n">
        <v>19380</v>
      </c>
      <c r="AZ38" s="157" t="n">
        <v>688</v>
      </c>
      <c r="BA38" s="157" t="n">
        <v>688</v>
      </c>
      <c r="BB38" s="157" t="n">
        <v>105</v>
      </c>
      <c r="BC38" s="157" t="n">
        <v>583</v>
      </c>
      <c r="BD38" s="157" t="n">
        <v>8750</v>
      </c>
      <c r="BE38" s="150" t="n">
        <v>54441</v>
      </c>
      <c r="BF38" s="157" t="n">
        <v>45691</v>
      </c>
      <c r="BG38" s="157" t="n">
        <v>40728</v>
      </c>
      <c r="BH38" s="157" t="n">
        <v>21030</v>
      </c>
      <c r="BI38" s="160" t="s">
        <v>234</v>
      </c>
      <c r="BJ38" s="157" t="n">
        <v>364168</v>
      </c>
      <c r="BK38" s="157" t="n">
        <v>269444</v>
      </c>
      <c r="BL38" s="160" t="n">
        <v>374688</v>
      </c>
      <c r="BM38" s="157" t="n">
        <v>-5035</v>
      </c>
      <c r="BN38" s="160" t="n">
        <v>-18358</v>
      </c>
      <c r="BO38" s="267" t="s">
        <v>234</v>
      </c>
      <c r="BP38" s="269"/>
    </row>
    <row r="39" customFormat="false" ht="12" hidden="false" customHeight="true" outlineLevel="0" collapsed="false">
      <c r="A39" s="144" t="s">
        <v>232</v>
      </c>
      <c r="B39" s="155" t="s">
        <v>245</v>
      </c>
      <c r="C39" s="150" t="s">
        <v>234</v>
      </c>
      <c r="D39" s="157" t="n">
        <v>274802</v>
      </c>
      <c r="E39" s="157" t="n">
        <v>274802</v>
      </c>
      <c r="F39" s="157" t="n">
        <v>12769</v>
      </c>
      <c r="G39" s="157" t="n">
        <v>11510</v>
      </c>
      <c r="H39" s="157" t="n">
        <v>1259</v>
      </c>
      <c r="I39" s="157" t="n">
        <v>9744</v>
      </c>
      <c r="J39" s="157" t="n">
        <v>3731</v>
      </c>
      <c r="K39" s="157" t="n">
        <v>3731</v>
      </c>
      <c r="L39" s="157" t="n">
        <v>12580</v>
      </c>
      <c r="M39" s="157" t="n">
        <v>12114</v>
      </c>
      <c r="N39" s="157" t="n">
        <v>466</v>
      </c>
      <c r="O39" s="157" t="s">
        <v>403</v>
      </c>
      <c r="P39" s="157" t="n">
        <v>466</v>
      </c>
      <c r="Q39" s="158" t="n">
        <v>16723</v>
      </c>
      <c r="R39" s="159" t="n">
        <v>101794</v>
      </c>
      <c r="S39" s="157" t="n">
        <v>111525</v>
      </c>
      <c r="T39" s="157" t="n">
        <v>97102</v>
      </c>
      <c r="U39" s="157" t="n">
        <v>5916</v>
      </c>
      <c r="V39" s="157" t="n">
        <v>8507</v>
      </c>
      <c r="W39" s="157" t="n">
        <v>17615</v>
      </c>
      <c r="X39" s="157" t="n">
        <v>5915</v>
      </c>
      <c r="Y39" s="157" t="n">
        <v>11700</v>
      </c>
      <c r="Z39" s="157" t="n">
        <v>0</v>
      </c>
      <c r="AA39" s="157" t="n">
        <v>1067</v>
      </c>
      <c r="AB39" s="157" t="n">
        <v>682</v>
      </c>
      <c r="AC39" s="157" t="n">
        <v>385</v>
      </c>
      <c r="AD39" s="157" t="n">
        <v>8135</v>
      </c>
      <c r="AE39" s="158" t="n">
        <v>156</v>
      </c>
      <c r="AF39" s="150" t="s">
        <v>234</v>
      </c>
      <c r="AG39" s="157" t="n">
        <v>314813</v>
      </c>
      <c r="AH39" s="157" t="n">
        <v>1426</v>
      </c>
      <c r="AI39" s="157" t="n">
        <v>1426</v>
      </c>
      <c r="AJ39" s="157" t="n">
        <v>19024</v>
      </c>
      <c r="AK39" s="157" t="n">
        <v>5817</v>
      </c>
      <c r="AL39" s="157" t="n">
        <v>13207</v>
      </c>
      <c r="AM39" s="157" t="n">
        <v>757</v>
      </c>
      <c r="AN39" s="157" t="s">
        <v>234</v>
      </c>
      <c r="AO39" s="157" t="n">
        <v>12430</v>
      </c>
      <c r="AP39" s="157" t="n">
        <v>20</v>
      </c>
      <c r="AQ39" s="158" t="n">
        <v>3589</v>
      </c>
      <c r="AR39" s="159" t="n">
        <v>219735</v>
      </c>
      <c r="AS39" s="157" t="s">
        <v>234</v>
      </c>
      <c r="AT39" s="157" t="n">
        <v>106799</v>
      </c>
      <c r="AU39" s="157" t="n">
        <v>112936</v>
      </c>
      <c r="AV39" s="157" t="n">
        <v>32628</v>
      </c>
      <c r="AW39" s="157" t="n">
        <v>8695</v>
      </c>
      <c r="AX39" s="157" t="n">
        <v>23933</v>
      </c>
      <c r="AY39" s="157" t="n">
        <v>16400</v>
      </c>
      <c r="AZ39" s="157" t="n">
        <v>579</v>
      </c>
      <c r="BA39" s="157" t="n">
        <v>579</v>
      </c>
      <c r="BB39" s="157" t="n">
        <v>33</v>
      </c>
      <c r="BC39" s="157" t="n">
        <v>546</v>
      </c>
      <c r="BD39" s="157" t="n">
        <v>8135</v>
      </c>
      <c r="BE39" s="150" t="n">
        <v>51609</v>
      </c>
      <c r="BF39" s="157" t="n">
        <v>43474</v>
      </c>
      <c r="BG39" s="157" t="n">
        <v>39560</v>
      </c>
      <c r="BH39" s="157" t="n">
        <v>20240</v>
      </c>
      <c r="BI39" s="160" t="s">
        <v>234</v>
      </c>
      <c r="BJ39" s="157" t="n">
        <v>360817</v>
      </c>
      <c r="BK39" s="157" t="n">
        <v>277817</v>
      </c>
      <c r="BL39" s="160" t="n">
        <v>382246</v>
      </c>
      <c r="BM39" s="157" t="n">
        <v>19415</v>
      </c>
      <c r="BN39" s="160" t="n">
        <v>6002</v>
      </c>
      <c r="BO39" s="267" t="s">
        <v>234</v>
      </c>
      <c r="BP39" s="269"/>
    </row>
    <row r="40" customFormat="false" ht="12" hidden="false" customHeight="true" outlineLevel="0" collapsed="false">
      <c r="A40" s="144" t="s">
        <v>235</v>
      </c>
      <c r="B40" s="155" t="s">
        <v>246</v>
      </c>
      <c r="C40" s="150" t="s">
        <v>234</v>
      </c>
      <c r="D40" s="157" t="n">
        <v>290547</v>
      </c>
      <c r="E40" s="157" t="n">
        <v>290547</v>
      </c>
      <c r="F40" s="157" t="n">
        <v>16047</v>
      </c>
      <c r="G40" s="157" t="n">
        <v>14762</v>
      </c>
      <c r="H40" s="157" t="n">
        <v>1285</v>
      </c>
      <c r="I40" s="157" t="n">
        <v>11870</v>
      </c>
      <c r="J40" s="157" t="n">
        <v>3873</v>
      </c>
      <c r="K40" s="157" t="n">
        <v>3873</v>
      </c>
      <c r="L40" s="157" t="n">
        <v>12789</v>
      </c>
      <c r="M40" s="157" t="n">
        <v>12322</v>
      </c>
      <c r="N40" s="157" t="n">
        <v>467</v>
      </c>
      <c r="O40" s="157" t="s">
        <v>403</v>
      </c>
      <c r="P40" s="157" t="n">
        <v>467</v>
      </c>
      <c r="Q40" s="158" t="n">
        <v>17024</v>
      </c>
      <c r="R40" s="159" t="n">
        <v>109545</v>
      </c>
      <c r="S40" s="157" t="n">
        <v>122578</v>
      </c>
      <c r="T40" s="157" t="n">
        <v>106508</v>
      </c>
      <c r="U40" s="157" t="n">
        <v>5376</v>
      </c>
      <c r="V40" s="157" t="n">
        <v>10694</v>
      </c>
      <c r="W40" s="157" t="n">
        <v>16046</v>
      </c>
      <c r="X40" s="157" t="n">
        <v>4982</v>
      </c>
      <c r="Y40" s="157" t="n">
        <v>11064</v>
      </c>
      <c r="Z40" s="157" t="n">
        <v>0</v>
      </c>
      <c r="AA40" s="157" t="n">
        <v>1114</v>
      </c>
      <c r="AB40" s="157" t="n">
        <v>742</v>
      </c>
      <c r="AC40" s="157" t="n">
        <v>372</v>
      </c>
      <c r="AD40" s="157" t="n">
        <v>8645</v>
      </c>
      <c r="AE40" s="158" t="n">
        <v>726</v>
      </c>
      <c r="AF40" s="150" t="s">
        <v>234</v>
      </c>
      <c r="AG40" s="157" t="n">
        <v>338663</v>
      </c>
      <c r="AH40" s="157" t="n">
        <v>1445</v>
      </c>
      <c r="AI40" s="157" t="n">
        <v>1445</v>
      </c>
      <c r="AJ40" s="157" t="n">
        <v>62324</v>
      </c>
      <c r="AK40" s="157" t="n">
        <v>5471</v>
      </c>
      <c r="AL40" s="157" t="n">
        <v>56853</v>
      </c>
      <c r="AM40" s="157" t="n">
        <v>37664</v>
      </c>
      <c r="AN40" s="157" t="s">
        <v>234</v>
      </c>
      <c r="AO40" s="157" t="n">
        <v>19169</v>
      </c>
      <c r="AP40" s="157" t="n">
        <v>20</v>
      </c>
      <c r="AQ40" s="158" t="n">
        <v>3384</v>
      </c>
      <c r="AR40" s="159" t="n">
        <v>226997</v>
      </c>
      <c r="AS40" s="157" t="s">
        <v>234</v>
      </c>
      <c r="AT40" s="157" t="n">
        <v>105822</v>
      </c>
      <c r="AU40" s="157" t="n">
        <v>121175</v>
      </c>
      <c r="AV40" s="157" t="n">
        <v>30860</v>
      </c>
      <c r="AW40" s="157" t="n">
        <v>8520</v>
      </c>
      <c r="AX40" s="157" t="n">
        <v>22340</v>
      </c>
      <c r="AY40" s="157" t="n">
        <v>23547</v>
      </c>
      <c r="AZ40" s="157" t="n">
        <v>619</v>
      </c>
      <c r="BA40" s="157" t="n">
        <v>619</v>
      </c>
      <c r="BB40" s="157" t="n">
        <v>50</v>
      </c>
      <c r="BC40" s="157" t="n">
        <v>569</v>
      </c>
      <c r="BD40" s="157" t="n">
        <v>8645</v>
      </c>
      <c r="BE40" s="150" t="n">
        <v>55072</v>
      </c>
      <c r="BF40" s="157" t="n">
        <v>46427</v>
      </c>
      <c r="BG40" s="157" t="n">
        <v>40774</v>
      </c>
      <c r="BH40" s="157" t="n">
        <v>21441</v>
      </c>
      <c r="BI40" s="160" t="s">
        <v>234</v>
      </c>
      <c r="BJ40" s="157" t="n">
        <v>428972</v>
      </c>
      <c r="BK40" s="157" t="n">
        <v>328179</v>
      </c>
      <c r="BL40" s="160" t="n">
        <v>438660</v>
      </c>
      <c r="BM40" s="157" t="n">
        <v>61179</v>
      </c>
      <c r="BN40" s="160" t="n">
        <v>43911</v>
      </c>
      <c r="BO40" s="267" t="s">
        <v>234</v>
      </c>
      <c r="BP40" s="269"/>
    </row>
    <row r="41" customFormat="false" ht="12" hidden="false" customHeight="true" outlineLevel="0" collapsed="false">
      <c r="A41" s="144" t="s">
        <v>237</v>
      </c>
      <c r="B41" s="155" t="s">
        <v>247</v>
      </c>
      <c r="C41" s="150" t="s">
        <v>234</v>
      </c>
      <c r="D41" s="157" t="n">
        <v>279452</v>
      </c>
      <c r="E41" s="157" t="n">
        <v>279452</v>
      </c>
      <c r="F41" s="157" t="n">
        <v>12058</v>
      </c>
      <c r="G41" s="157" t="n">
        <v>12223</v>
      </c>
      <c r="H41" s="157" t="n">
        <v>-165</v>
      </c>
      <c r="I41" s="157" t="n">
        <v>10692</v>
      </c>
      <c r="J41" s="157" t="n">
        <v>3781</v>
      </c>
      <c r="K41" s="157" t="n">
        <v>3781</v>
      </c>
      <c r="L41" s="157" t="n">
        <v>12932</v>
      </c>
      <c r="M41" s="157" t="n">
        <v>12466</v>
      </c>
      <c r="N41" s="157" t="n">
        <v>466</v>
      </c>
      <c r="O41" s="157" t="s">
        <v>403</v>
      </c>
      <c r="P41" s="157" t="n">
        <v>466</v>
      </c>
      <c r="Q41" s="158" t="n">
        <v>17217</v>
      </c>
      <c r="R41" s="159" t="n">
        <v>104407</v>
      </c>
      <c r="S41" s="157" t="n">
        <v>117660</v>
      </c>
      <c r="T41" s="157" t="n">
        <v>102349</v>
      </c>
      <c r="U41" s="157" t="n">
        <v>6539</v>
      </c>
      <c r="V41" s="157" t="n">
        <v>8772</v>
      </c>
      <c r="W41" s="157" t="n">
        <v>15864</v>
      </c>
      <c r="X41" s="157" t="n">
        <v>4631</v>
      </c>
      <c r="Y41" s="157" t="n">
        <v>11233</v>
      </c>
      <c r="Z41" s="157" t="n">
        <v>0</v>
      </c>
      <c r="AA41" s="157" t="n">
        <v>904</v>
      </c>
      <c r="AB41" s="157" t="n">
        <v>536</v>
      </c>
      <c r="AC41" s="157" t="n">
        <v>368</v>
      </c>
      <c r="AD41" s="157" t="n">
        <v>9000</v>
      </c>
      <c r="AE41" s="158" t="n">
        <v>586</v>
      </c>
      <c r="AF41" s="150" t="s">
        <v>234</v>
      </c>
      <c r="AG41" s="157" t="n">
        <v>335944</v>
      </c>
      <c r="AH41" s="157" t="n">
        <v>1461</v>
      </c>
      <c r="AI41" s="157" t="n">
        <v>1461</v>
      </c>
      <c r="AJ41" s="157" t="n">
        <v>18981</v>
      </c>
      <c r="AK41" s="157" t="n">
        <v>5390</v>
      </c>
      <c r="AL41" s="157" t="n">
        <v>13591</v>
      </c>
      <c r="AM41" s="157" t="n">
        <v>751</v>
      </c>
      <c r="AN41" s="157" t="s">
        <v>234</v>
      </c>
      <c r="AO41" s="157" t="n">
        <v>12820</v>
      </c>
      <c r="AP41" s="157" t="n">
        <v>20</v>
      </c>
      <c r="AQ41" s="158" t="n">
        <v>3327</v>
      </c>
      <c r="AR41" s="159" t="n">
        <v>221559</v>
      </c>
      <c r="AS41" s="157" t="s">
        <v>234</v>
      </c>
      <c r="AT41" s="157" t="n">
        <v>105419</v>
      </c>
      <c r="AU41" s="157" t="n">
        <v>116140</v>
      </c>
      <c r="AV41" s="157" t="n">
        <v>32427</v>
      </c>
      <c r="AW41" s="157" t="n">
        <v>9134</v>
      </c>
      <c r="AX41" s="157" t="n">
        <v>23293</v>
      </c>
      <c r="AY41" s="157" t="n">
        <v>19774</v>
      </c>
      <c r="AZ41" s="157" t="n">
        <v>680</v>
      </c>
      <c r="BA41" s="157" t="n">
        <v>680</v>
      </c>
      <c r="BB41" s="157" t="n">
        <v>50</v>
      </c>
      <c r="BC41" s="157" t="n">
        <v>630</v>
      </c>
      <c r="BD41" s="157" t="n">
        <v>9000</v>
      </c>
      <c r="BE41" s="150" t="n">
        <v>52882</v>
      </c>
      <c r="BF41" s="157" t="n">
        <v>43882</v>
      </c>
      <c r="BG41" s="157" t="n">
        <v>39870</v>
      </c>
      <c r="BH41" s="157" t="n">
        <v>20438</v>
      </c>
      <c r="BI41" s="160" t="s">
        <v>234</v>
      </c>
      <c r="BJ41" s="157" t="n">
        <v>381863</v>
      </c>
      <c r="BK41" s="157" t="n">
        <v>290550</v>
      </c>
      <c r="BL41" s="160" t="n">
        <v>397918</v>
      </c>
      <c r="BM41" s="157" t="n">
        <v>30872</v>
      </c>
      <c r="BN41" s="160" t="n">
        <v>18004</v>
      </c>
      <c r="BO41" s="267" t="s">
        <v>234</v>
      </c>
      <c r="BP41" s="269"/>
    </row>
    <row r="42" customFormat="false" ht="12" hidden="false" customHeight="true" outlineLevel="0" collapsed="false">
      <c r="A42" s="144" t="s">
        <v>239</v>
      </c>
      <c r="B42" s="155" t="s">
        <v>248</v>
      </c>
      <c r="C42" s="150" t="s">
        <v>234</v>
      </c>
      <c r="D42" s="157" t="n">
        <v>301036</v>
      </c>
      <c r="E42" s="157" t="n">
        <v>301036</v>
      </c>
      <c r="F42" s="157" t="n">
        <v>12007</v>
      </c>
      <c r="G42" s="157" t="n">
        <v>12323</v>
      </c>
      <c r="H42" s="157" t="n">
        <v>-316</v>
      </c>
      <c r="I42" s="157" t="n">
        <v>11891</v>
      </c>
      <c r="J42" s="157" t="n">
        <v>3827</v>
      </c>
      <c r="K42" s="157" t="n">
        <v>3827</v>
      </c>
      <c r="L42" s="157" t="n">
        <v>12875</v>
      </c>
      <c r="M42" s="157" t="n">
        <v>12407</v>
      </c>
      <c r="N42" s="157" t="n">
        <v>468</v>
      </c>
      <c r="O42" s="157" t="s">
        <v>403</v>
      </c>
      <c r="P42" s="157" t="n">
        <v>468</v>
      </c>
      <c r="Q42" s="158" t="n">
        <v>17122</v>
      </c>
      <c r="R42" s="159" t="n">
        <v>109415</v>
      </c>
      <c r="S42" s="157" t="n">
        <v>118752</v>
      </c>
      <c r="T42" s="157" t="n">
        <v>102604</v>
      </c>
      <c r="U42" s="157" t="n">
        <v>6033</v>
      </c>
      <c r="V42" s="157" t="n">
        <v>10115</v>
      </c>
      <c r="W42" s="157" t="n">
        <v>16881</v>
      </c>
      <c r="X42" s="157" t="n">
        <v>4745</v>
      </c>
      <c r="Y42" s="157" t="n">
        <v>12136</v>
      </c>
      <c r="Z42" s="157" t="n">
        <v>0</v>
      </c>
      <c r="AA42" s="157" t="n">
        <v>1219</v>
      </c>
      <c r="AB42" s="157" t="n">
        <v>826</v>
      </c>
      <c r="AC42" s="157" t="n">
        <v>393</v>
      </c>
      <c r="AD42" s="157" t="n">
        <v>9408</v>
      </c>
      <c r="AE42" s="158" t="n">
        <v>912</v>
      </c>
      <c r="AF42" s="150" t="s">
        <v>234</v>
      </c>
      <c r="AG42" s="157" t="n">
        <v>334337</v>
      </c>
      <c r="AH42" s="157" t="n">
        <v>1497</v>
      </c>
      <c r="AI42" s="157" t="n">
        <v>1497</v>
      </c>
      <c r="AJ42" s="157" t="n">
        <v>21357</v>
      </c>
      <c r="AK42" s="157" t="n">
        <v>6537</v>
      </c>
      <c r="AL42" s="157" t="n">
        <v>14820</v>
      </c>
      <c r="AM42" s="157" t="n">
        <v>786</v>
      </c>
      <c r="AN42" s="157" t="s">
        <v>234</v>
      </c>
      <c r="AO42" s="157" t="n">
        <v>14014</v>
      </c>
      <c r="AP42" s="157" t="n">
        <v>20</v>
      </c>
      <c r="AQ42" s="158" t="n">
        <v>4008</v>
      </c>
      <c r="AR42" s="159" t="n">
        <v>234966</v>
      </c>
      <c r="AS42" s="157" t="s">
        <v>234</v>
      </c>
      <c r="AT42" s="157" t="n">
        <v>109061</v>
      </c>
      <c r="AU42" s="157" t="n">
        <v>125905</v>
      </c>
      <c r="AV42" s="157" t="n">
        <v>34581</v>
      </c>
      <c r="AW42" s="157" t="n">
        <v>9989</v>
      </c>
      <c r="AX42" s="157" t="n">
        <v>24592</v>
      </c>
      <c r="AY42" s="157" t="n">
        <v>20814</v>
      </c>
      <c r="AZ42" s="157" t="n">
        <v>768</v>
      </c>
      <c r="BA42" s="157" t="n">
        <v>768</v>
      </c>
      <c r="BB42" s="157" t="n">
        <v>128</v>
      </c>
      <c r="BC42" s="157" t="n">
        <v>640</v>
      </c>
      <c r="BD42" s="157" t="n">
        <v>9408</v>
      </c>
      <c r="BE42" s="150" t="n">
        <v>56799</v>
      </c>
      <c r="BF42" s="157" t="n">
        <v>47391</v>
      </c>
      <c r="BG42" s="157" t="n">
        <v>42578</v>
      </c>
      <c r="BH42" s="157" t="n">
        <v>22970</v>
      </c>
      <c r="BI42" s="160" t="s">
        <v>234</v>
      </c>
      <c r="BJ42" s="157" t="n">
        <v>385397</v>
      </c>
      <c r="BK42" s="157" t="n">
        <v>294106</v>
      </c>
      <c r="BL42" s="160" t="n">
        <v>409896</v>
      </c>
      <c r="BM42" s="157" t="n">
        <v>13884</v>
      </c>
      <c r="BN42" s="160" t="n">
        <v>514</v>
      </c>
      <c r="BO42" s="267" t="s">
        <v>234</v>
      </c>
      <c r="BP42" s="269"/>
    </row>
    <row r="43" customFormat="false" ht="12" hidden="false" customHeight="true" outlineLevel="0" collapsed="false">
      <c r="A43" s="144" t="s">
        <v>232</v>
      </c>
      <c r="B43" s="155" t="s">
        <v>249</v>
      </c>
      <c r="C43" s="150" t="s">
        <v>234</v>
      </c>
      <c r="D43" s="157" t="n">
        <v>285460</v>
      </c>
      <c r="E43" s="157" t="n">
        <v>285460</v>
      </c>
      <c r="F43" s="157" t="n">
        <v>13804</v>
      </c>
      <c r="G43" s="157" t="n">
        <v>12718</v>
      </c>
      <c r="H43" s="157" t="n">
        <v>1086</v>
      </c>
      <c r="I43" s="157" t="n">
        <v>10258</v>
      </c>
      <c r="J43" s="157" t="n">
        <v>4100</v>
      </c>
      <c r="K43" s="157" t="n">
        <v>4100</v>
      </c>
      <c r="L43" s="157" t="n">
        <v>13729</v>
      </c>
      <c r="M43" s="157" t="n">
        <v>13270</v>
      </c>
      <c r="N43" s="157" t="n">
        <v>459</v>
      </c>
      <c r="O43" s="157" t="s">
        <v>403</v>
      </c>
      <c r="P43" s="157" t="n">
        <v>459</v>
      </c>
      <c r="Q43" s="158" t="n">
        <v>17435</v>
      </c>
      <c r="R43" s="159" t="n">
        <v>103903</v>
      </c>
      <c r="S43" s="157" t="n">
        <v>110081</v>
      </c>
      <c r="T43" s="157" t="n">
        <v>95072</v>
      </c>
      <c r="U43" s="157" t="n">
        <v>5953</v>
      </c>
      <c r="V43" s="157" t="n">
        <v>9056</v>
      </c>
      <c r="W43" s="157" t="n">
        <v>17898</v>
      </c>
      <c r="X43" s="157" t="n">
        <v>5241</v>
      </c>
      <c r="Y43" s="157" t="n">
        <v>12657</v>
      </c>
      <c r="Z43" s="157" t="n">
        <v>0</v>
      </c>
      <c r="AA43" s="157" t="n">
        <v>989</v>
      </c>
      <c r="AB43" s="157" t="n">
        <v>600</v>
      </c>
      <c r="AC43" s="157" t="n">
        <v>389</v>
      </c>
      <c r="AD43" s="157" t="n">
        <v>8610</v>
      </c>
      <c r="AE43" s="158" t="n">
        <v>132</v>
      </c>
      <c r="AF43" s="150" t="s">
        <v>234</v>
      </c>
      <c r="AG43" s="157" t="n">
        <v>327854</v>
      </c>
      <c r="AH43" s="157" t="n">
        <v>1557</v>
      </c>
      <c r="AI43" s="157" t="n">
        <v>1557</v>
      </c>
      <c r="AJ43" s="157" t="n">
        <v>17570</v>
      </c>
      <c r="AK43" s="157" t="n">
        <v>6086</v>
      </c>
      <c r="AL43" s="157" t="n">
        <v>11484</v>
      </c>
      <c r="AM43" s="157" t="n">
        <v>793</v>
      </c>
      <c r="AN43" s="157" t="s">
        <v>234</v>
      </c>
      <c r="AO43" s="157" t="n">
        <v>10674</v>
      </c>
      <c r="AP43" s="157" t="n">
        <v>17</v>
      </c>
      <c r="AQ43" s="158" t="n">
        <v>3783</v>
      </c>
      <c r="AR43" s="159" t="n">
        <v>234903</v>
      </c>
      <c r="AS43" s="157" t="s">
        <v>234</v>
      </c>
      <c r="AT43" s="157" t="n">
        <v>112300</v>
      </c>
      <c r="AU43" s="157" t="n">
        <v>122603</v>
      </c>
      <c r="AV43" s="157" t="n">
        <v>30137</v>
      </c>
      <c r="AW43" s="157" t="n">
        <v>4789</v>
      </c>
      <c r="AX43" s="157" t="n">
        <v>25348</v>
      </c>
      <c r="AY43" s="157" t="n">
        <v>16603</v>
      </c>
      <c r="AZ43" s="157" t="n">
        <v>665</v>
      </c>
      <c r="BA43" s="157" t="n">
        <v>665</v>
      </c>
      <c r="BB43" s="157" t="n">
        <v>68</v>
      </c>
      <c r="BC43" s="157" t="n">
        <v>597</v>
      </c>
      <c r="BD43" s="157" t="n">
        <v>8610</v>
      </c>
      <c r="BE43" s="150" t="n">
        <v>54447</v>
      </c>
      <c r="BF43" s="157" t="n">
        <v>45837</v>
      </c>
      <c r="BG43" s="157" t="n">
        <v>41646</v>
      </c>
      <c r="BH43" s="157" t="n">
        <v>21179</v>
      </c>
      <c r="BI43" s="160" t="s">
        <v>234</v>
      </c>
      <c r="BJ43" s="157" t="n">
        <v>373341</v>
      </c>
      <c r="BK43" s="157" t="n">
        <v>292952</v>
      </c>
      <c r="BL43" s="160" t="n">
        <v>406499</v>
      </c>
      <c r="BM43" s="157" t="n">
        <v>24095</v>
      </c>
      <c r="BN43" s="160" t="n">
        <v>9835</v>
      </c>
      <c r="BO43" s="267" t="s">
        <v>234</v>
      </c>
      <c r="BP43" s="269"/>
    </row>
    <row r="44" customFormat="false" ht="12" hidden="false" customHeight="true" outlineLevel="0" collapsed="false">
      <c r="A44" s="144" t="s">
        <v>235</v>
      </c>
      <c r="B44" s="155" t="s">
        <v>250</v>
      </c>
      <c r="C44" s="150" t="s">
        <v>234</v>
      </c>
      <c r="D44" s="157" t="n">
        <v>300979</v>
      </c>
      <c r="E44" s="157" t="n">
        <v>300979</v>
      </c>
      <c r="F44" s="157" t="n">
        <v>17408</v>
      </c>
      <c r="G44" s="157" t="n">
        <v>16310</v>
      </c>
      <c r="H44" s="157" t="n">
        <v>1098</v>
      </c>
      <c r="I44" s="157" t="n">
        <v>12514</v>
      </c>
      <c r="J44" s="157" t="n">
        <v>4241</v>
      </c>
      <c r="K44" s="157" t="n">
        <v>4241</v>
      </c>
      <c r="L44" s="157" t="n">
        <v>14289</v>
      </c>
      <c r="M44" s="157" t="n">
        <v>13829</v>
      </c>
      <c r="N44" s="157" t="n">
        <v>460</v>
      </c>
      <c r="O44" s="157" t="s">
        <v>403</v>
      </c>
      <c r="P44" s="157" t="n">
        <v>460</v>
      </c>
      <c r="Q44" s="158" t="n">
        <v>18174</v>
      </c>
      <c r="R44" s="159" t="n">
        <v>109975</v>
      </c>
      <c r="S44" s="157" t="n">
        <v>119588</v>
      </c>
      <c r="T44" s="157" t="n">
        <v>103022</v>
      </c>
      <c r="U44" s="157" t="n">
        <v>5252</v>
      </c>
      <c r="V44" s="157" t="n">
        <v>11314</v>
      </c>
      <c r="W44" s="157" t="n">
        <v>16629</v>
      </c>
      <c r="X44" s="157" t="n">
        <v>4409</v>
      </c>
      <c r="Y44" s="157" t="n">
        <v>12220</v>
      </c>
      <c r="Z44" s="157" t="n">
        <v>0</v>
      </c>
      <c r="AA44" s="157" t="n">
        <v>1096</v>
      </c>
      <c r="AB44" s="157" t="n">
        <v>701</v>
      </c>
      <c r="AC44" s="157" t="n">
        <v>395</v>
      </c>
      <c r="AD44" s="157" t="n">
        <v>9109</v>
      </c>
      <c r="AE44" s="158" t="n">
        <v>749</v>
      </c>
      <c r="AF44" s="150" t="s">
        <v>234</v>
      </c>
      <c r="AG44" s="157" t="n">
        <v>348600</v>
      </c>
      <c r="AH44" s="157" t="n">
        <v>1582</v>
      </c>
      <c r="AI44" s="157" t="n">
        <v>1582</v>
      </c>
      <c r="AJ44" s="157" t="n">
        <v>61393</v>
      </c>
      <c r="AK44" s="157" t="n">
        <v>6997</v>
      </c>
      <c r="AL44" s="157" t="n">
        <v>54396</v>
      </c>
      <c r="AM44" s="157" t="n">
        <v>35044</v>
      </c>
      <c r="AN44" s="157" t="s">
        <v>234</v>
      </c>
      <c r="AO44" s="157" t="n">
        <v>19334</v>
      </c>
      <c r="AP44" s="157" t="n">
        <v>18</v>
      </c>
      <c r="AQ44" s="158" t="n">
        <v>4355</v>
      </c>
      <c r="AR44" s="159" t="n">
        <v>241727</v>
      </c>
      <c r="AS44" s="157" t="s">
        <v>234</v>
      </c>
      <c r="AT44" s="157" t="n">
        <v>112093</v>
      </c>
      <c r="AU44" s="157" t="n">
        <v>129634</v>
      </c>
      <c r="AV44" s="157" t="n">
        <v>27296</v>
      </c>
      <c r="AW44" s="157" t="n">
        <v>4606</v>
      </c>
      <c r="AX44" s="157" t="n">
        <v>22690</v>
      </c>
      <c r="AY44" s="157" t="n">
        <v>21351</v>
      </c>
      <c r="AZ44" s="157" t="n">
        <v>590</v>
      </c>
      <c r="BA44" s="157" t="n">
        <v>590</v>
      </c>
      <c r="BB44" s="157" t="n">
        <v>70</v>
      </c>
      <c r="BC44" s="157" t="n">
        <v>520</v>
      </c>
      <c r="BD44" s="157" t="n">
        <v>9109</v>
      </c>
      <c r="BE44" s="150" t="n">
        <v>58573</v>
      </c>
      <c r="BF44" s="157" t="n">
        <v>49464</v>
      </c>
      <c r="BG44" s="157" t="n">
        <v>43400</v>
      </c>
      <c r="BH44" s="157" t="n">
        <v>22900</v>
      </c>
      <c r="BI44" s="160" t="s">
        <v>234</v>
      </c>
      <c r="BJ44" s="157" t="n">
        <v>439104</v>
      </c>
      <c r="BK44" s="157" t="n">
        <v>343615</v>
      </c>
      <c r="BL44" s="160" t="n">
        <v>461935</v>
      </c>
      <c r="BM44" s="157" t="n">
        <v>63987</v>
      </c>
      <c r="BN44" s="160" t="n">
        <v>45324</v>
      </c>
      <c r="BO44" s="267" t="s">
        <v>234</v>
      </c>
      <c r="BP44" s="269"/>
    </row>
    <row r="45" customFormat="false" ht="12" hidden="false" customHeight="true" outlineLevel="0" collapsed="false">
      <c r="A45" s="144" t="s">
        <v>237</v>
      </c>
      <c r="B45" s="155" t="s">
        <v>251</v>
      </c>
      <c r="C45" s="150" t="s">
        <v>234</v>
      </c>
      <c r="D45" s="157" t="n">
        <v>290708</v>
      </c>
      <c r="E45" s="157" t="n">
        <v>290708</v>
      </c>
      <c r="F45" s="157" t="n">
        <v>14346</v>
      </c>
      <c r="G45" s="157" t="n">
        <v>14486</v>
      </c>
      <c r="H45" s="157" t="n">
        <v>-140</v>
      </c>
      <c r="I45" s="157" t="n">
        <v>11199</v>
      </c>
      <c r="J45" s="157" t="n">
        <v>4139</v>
      </c>
      <c r="K45" s="157" t="n">
        <v>4139</v>
      </c>
      <c r="L45" s="157" t="n">
        <v>14562</v>
      </c>
      <c r="M45" s="157" t="n">
        <v>14103</v>
      </c>
      <c r="N45" s="157" t="n">
        <v>459</v>
      </c>
      <c r="O45" s="157" t="s">
        <v>403</v>
      </c>
      <c r="P45" s="157" t="n">
        <v>459</v>
      </c>
      <c r="Q45" s="158" t="n">
        <v>18540</v>
      </c>
      <c r="R45" s="159" t="n">
        <v>105768</v>
      </c>
      <c r="S45" s="157" t="n">
        <v>113568</v>
      </c>
      <c r="T45" s="157" t="n">
        <v>97758</v>
      </c>
      <c r="U45" s="157" t="n">
        <v>6464</v>
      </c>
      <c r="V45" s="157" t="n">
        <v>9346</v>
      </c>
      <c r="W45" s="157" t="n">
        <v>16180</v>
      </c>
      <c r="X45" s="157" t="n">
        <v>3999</v>
      </c>
      <c r="Y45" s="157" t="n">
        <v>12181</v>
      </c>
      <c r="Z45" s="157" t="n">
        <v>0</v>
      </c>
      <c r="AA45" s="157" t="n">
        <v>1140</v>
      </c>
      <c r="AB45" s="157" t="n">
        <v>725</v>
      </c>
      <c r="AC45" s="157" t="n">
        <v>415</v>
      </c>
      <c r="AD45" s="157" t="n">
        <v>9467</v>
      </c>
      <c r="AE45" s="158" t="n">
        <v>544</v>
      </c>
      <c r="AF45" s="150" t="s">
        <v>234</v>
      </c>
      <c r="AG45" s="157" t="n">
        <v>344116</v>
      </c>
      <c r="AH45" s="157" t="n">
        <v>1541</v>
      </c>
      <c r="AI45" s="157" t="n">
        <v>1541</v>
      </c>
      <c r="AJ45" s="157" t="n">
        <v>17721</v>
      </c>
      <c r="AK45" s="157" t="n">
        <v>6597</v>
      </c>
      <c r="AL45" s="157" t="n">
        <v>11124</v>
      </c>
      <c r="AM45" s="157" t="n">
        <v>784</v>
      </c>
      <c r="AN45" s="157" t="s">
        <v>234</v>
      </c>
      <c r="AO45" s="157" t="n">
        <v>10323</v>
      </c>
      <c r="AP45" s="157" t="n">
        <v>17</v>
      </c>
      <c r="AQ45" s="158" t="n">
        <v>4118</v>
      </c>
      <c r="AR45" s="159" t="n">
        <v>237903</v>
      </c>
      <c r="AS45" s="157" t="s">
        <v>234</v>
      </c>
      <c r="AT45" s="157" t="n">
        <v>111531</v>
      </c>
      <c r="AU45" s="157" t="n">
        <v>126372</v>
      </c>
      <c r="AV45" s="157" t="n">
        <v>28956</v>
      </c>
      <c r="AW45" s="157" t="n">
        <v>4940</v>
      </c>
      <c r="AX45" s="157" t="n">
        <v>24016</v>
      </c>
      <c r="AY45" s="157" t="n">
        <v>17738</v>
      </c>
      <c r="AZ45" s="157" t="n">
        <v>657</v>
      </c>
      <c r="BA45" s="157" t="n">
        <v>657</v>
      </c>
      <c r="BB45" s="157" t="n">
        <v>66</v>
      </c>
      <c r="BC45" s="157" t="n">
        <v>591</v>
      </c>
      <c r="BD45" s="157" t="n">
        <v>9467</v>
      </c>
      <c r="BE45" s="150" t="n">
        <v>55812</v>
      </c>
      <c r="BF45" s="157" t="n">
        <v>46345</v>
      </c>
      <c r="BG45" s="157" t="n">
        <v>42015</v>
      </c>
      <c r="BH45" s="157" t="n">
        <v>21669</v>
      </c>
      <c r="BI45" s="160" t="s">
        <v>234</v>
      </c>
      <c r="BJ45" s="157" t="n">
        <v>389290</v>
      </c>
      <c r="BK45" s="157" t="n">
        <v>303607</v>
      </c>
      <c r="BL45" s="160" t="n">
        <v>420633</v>
      </c>
      <c r="BM45" s="157" t="n">
        <v>30637</v>
      </c>
      <c r="BN45" s="160" t="n">
        <v>15264</v>
      </c>
      <c r="BO45" s="267" t="s">
        <v>234</v>
      </c>
      <c r="BP45" s="269"/>
    </row>
    <row r="46" customFormat="false" ht="12" hidden="false" customHeight="true" outlineLevel="0" collapsed="false">
      <c r="A46" s="144" t="s">
        <v>239</v>
      </c>
      <c r="B46" s="155" t="s">
        <v>252</v>
      </c>
      <c r="C46" s="150" t="s">
        <v>234</v>
      </c>
      <c r="D46" s="157" t="n">
        <v>316554</v>
      </c>
      <c r="E46" s="157" t="n">
        <v>316554</v>
      </c>
      <c r="F46" s="157" t="n">
        <v>13768</v>
      </c>
      <c r="G46" s="157" t="n">
        <v>13966</v>
      </c>
      <c r="H46" s="157" t="n">
        <v>-198</v>
      </c>
      <c r="I46" s="157" t="n">
        <v>12346</v>
      </c>
      <c r="J46" s="157" t="n">
        <v>4193</v>
      </c>
      <c r="K46" s="157" t="n">
        <v>4193</v>
      </c>
      <c r="L46" s="157" t="n">
        <v>14400</v>
      </c>
      <c r="M46" s="157" t="n">
        <v>13939</v>
      </c>
      <c r="N46" s="157" t="n">
        <v>461</v>
      </c>
      <c r="O46" s="157" t="s">
        <v>403</v>
      </c>
      <c r="P46" s="157" t="n">
        <v>461</v>
      </c>
      <c r="Q46" s="158" t="n">
        <v>18335</v>
      </c>
      <c r="R46" s="159" t="n">
        <v>106158</v>
      </c>
      <c r="S46" s="157" t="n">
        <v>116954</v>
      </c>
      <c r="T46" s="157" t="n">
        <v>101228</v>
      </c>
      <c r="U46" s="157" t="n">
        <v>5112</v>
      </c>
      <c r="V46" s="157" t="n">
        <v>10614</v>
      </c>
      <c r="W46" s="157" t="n">
        <v>17823</v>
      </c>
      <c r="X46" s="157" t="n">
        <v>4654</v>
      </c>
      <c r="Y46" s="157" t="n">
        <v>13169</v>
      </c>
      <c r="Z46" s="157" t="n">
        <v>0</v>
      </c>
      <c r="AA46" s="157" t="n">
        <v>1412</v>
      </c>
      <c r="AB46" s="157" t="n">
        <v>949</v>
      </c>
      <c r="AC46" s="157" t="n">
        <v>463</v>
      </c>
      <c r="AD46" s="157" t="n">
        <v>9804</v>
      </c>
      <c r="AE46" s="158" t="n">
        <v>846</v>
      </c>
      <c r="AF46" s="150" t="s">
        <v>234</v>
      </c>
      <c r="AG46" s="157" t="n">
        <v>345526</v>
      </c>
      <c r="AH46" s="157" t="n">
        <v>1630</v>
      </c>
      <c r="AI46" s="157" t="n">
        <v>1630</v>
      </c>
      <c r="AJ46" s="157" t="n">
        <v>18415</v>
      </c>
      <c r="AK46" s="157" t="n">
        <v>6609</v>
      </c>
      <c r="AL46" s="157" t="n">
        <v>11806</v>
      </c>
      <c r="AM46" s="157" t="n">
        <v>811</v>
      </c>
      <c r="AN46" s="157" t="s">
        <v>234</v>
      </c>
      <c r="AO46" s="157" t="n">
        <v>10977</v>
      </c>
      <c r="AP46" s="157" t="n">
        <v>18</v>
      </c>
      <c r="AQ46" s="158" t="n">
        <v>4089</v>
      </c>
      <c r="AR46" s="159" t="n">
        <v>248623</v>
      </c>
      <c r="AS46" s="157" t="s">
        <v>234</v>
      </c>
      <c r="AT46" s="157" t="n">
        <v>114050</v>
      </c>
      <c r="AU46" s="157" t="n">
        <v>134573</v>
      </c>
      <c r="AV46" s="157" t="n">
        <v>29358</v>
      </c>
      <c r="AW46" s="157" t="n">
        <v>5408</v>
      </c>
      <c r="AX46" s="157" t="n">
        <v>23950</v>
      </c>
      <c r="AY46" s="157" t="n">
        <v>18855</v>
      </c>
      <c r="AZ46" s="157" t="n">
        <v>769</v>
      </c>
      <c r="BA46" s="157" t="n">
        <v>769</v>
      </c>
      <c r="BB46" s="157" t="n">
        <v>149</v>
      </c>
      <c r="BC46" s="157" t="n">
        <v>620</v>
      </c>
      <c r="BD46" s="157" t="n">
        <v>9804</v>
      </c>
      <c r="BE46" s="150" t="n">
        <v>59179</v>
      </c>
      <c r="BF46" s="157" t="n">
        <v>49375</v>
      </c>
      <c r="BG46" s="157" t="n">
        <v>44270</v>
      </c>
      <c r="BH46" s="157" t="n">
        <v>23920</v>
      </c>
      <c r="BI46" s="160" t="s">
        <v>234</v>
      </c>
      <c r="BJ46" s="157" t="n">
        <v>393811</v>
      </c>
      <c r="BK46" s="157" t="n">
        <v>306898</v>
      </c>
      <c r="BL46" s="160" t="n">
        <v>430857</v>
      </c>
      <c r="BM46" s="157" t="n">
        <v>9199</v>
      </c>
      <c r="BN46" s="160" t="n">
        <v>-6058</v>
      </c>
      <c r="BO46" s="267" t="s">
        <v>234</v>
      </c>
      <c r="BP46" s="269"/>
    </row>
    <row r="47" customFormat="false" ht="12" hidden="false" customHeight="true" outlineLevel="0" collapsed="false">
      <c r="A47" s="144" t="s">
        <v>232</v>
      </c>
      <c r="B47" s="155" t="s">
        <v>253</v>
      </c>
      <c r="C47" s="150" t="s">
        <v>234</v>
      </c>
      <c r="D47" s="157" t="n">
        <v>298481</v>
      </c>
      <c r="E47" s="157" t="n">
        <v>298481</v>
      </c>
      <c r="F47" s="157" t="n">
        <v>15377</v>
      </c>
      <c r="G47" s="157" t="n">
        <v>14322</v>
      </c>
      <c r="H47" s="157" t="n">
        <v>1055</v>
      </c>
      <c r="I47" s="157" t="n">
        <v>10708</v>
      </c>
      <c r="J47" s="157" t="n">
        <v>4460</v>
      </c>
      <c r="K47" s="157" t="n">
        <v>4460</v>
      </c>
      <c r="L47" s="157" t="n">
        <v>14106</v>
      </c>
      <c r="M47" s="157" t="n">
        <v>13633</v>
      </c>
      <c r="N47" s="157" t="n">
        <v>473</v>
      </c>
      <c r="O47" s="157" t="s">
        <v>403</v>
      </c>
      <c r="P47" s="157" t="n">
        <v>473</v>
      </c>
      <c r="Q47" s="158" t="n">
        <v>18404</v>
      </c>
      <c r="R47" s="159" t="n">
        <v>110569</v>
      </c>
      <c r="S47" s="157" t="n">
        <v>114544</v>
      </c>
      <c r="T47" s="157" t="n">
        <v>98266</v>
      </c>
      <c r="U47" s="157" t="n">
        <v>6620</v>
      </c>
      <c r="V47" s="157" t="n">
        <v>9658</v>
      </c>
      <c r="W47" s="157" t="n">
        <v>18568</v>
      </c>
      <c r="X47" s="157" t="n">
        <v>5403</v>
      </c>
      <c r="Y47" s="157" t="n">
        <v>13165</v>
      </c>
      <c r="Z47" s="157" t="n">
        <v>0</v>
      </c>
      <c r="AA47" s="157" t="n">
        <v>890</v>
      </c>
      <c r="AB47" s="157" t="n">
        <v>554</v>
      </c>
      <c r="AC47" s="157" t="n">
        <v>336</v>
      </c>
      <c r="AD47" s="157" t="n">
        <v>9146</v>
      </c>
      <c r="AE47" s="158" t="n">
        <v>477</v>
      </c>
      <c r="AF47" s="150" t="s">
        <v>234</v>
      </c>
      <c r="AG47" s="157" t="n">
        <v>340635</v>
      </c>
      <c r="AH47" s="157" t="n">
        <v>1472</v>
      </c>
      <c r="AI47" s="157" t="n">
        <v>1472</v>
      </c>
      <c r="AJ47" s="157" t="n">
        <v>16068</v>
      </c>
      <c r="AK47" s="157" t="n">
        <v>7402</v>
      </c>
      <c r="AL47" s="157" t="n">
        <v>8666</v>
      </c>
      <c r="AM47" s="157" t="n">
        <v>1169</v>
      </c>
      <c r="AN47" s="157" t="s">
        <v>234</v>
      </c>
      <c r="AO47" s="157" t="n">
        <v>7479</v>
      </c>
      <c r="AP47" s="157" t="n">
        <v>18</v>
      </c>
      <c r="AQ47" s="158" t="n">
        <v>3879</v>
      </c>
      <c r="AR47" s="159" t="n">
        <v>250924</v>
      </c>
      <c r="AS47" s="157" t="s">
        <v>234</v>
      </c>
      <c r="AT47" s="157" t="n">
        <v>121499</v>
      </c>
      <c r="AU47" s="157" t="n">
        <v>129425</v>
      </c>
      <c r="AV47" s="157" t="n">
        <v>32361</v>
      </c>
      <c r="AW47" s="157" t="n">
        <v>6253</v>
      </c>
      <c r="AX47" s="157" t="n">
        <v>26108</v>
      </c>
      <c r="AY47" s="157" t="n">
        <v>17453</v>
      </c>
      <c r="AZ47" s="157" t="n">
        <v>364</v>
      </c>
      <c r="BA47" s="157" t="n">
        <v>364</v>
      </c>
      <c r="BB47" s="157" t="n">
        <v>93</v>
      </c>
      <c r="BC47" s="157" t="n">
        <v>271</v>
      </c>
      <c r="BD47" s="157" t="n">
        <v>9146</v>
      </c>
      <c r="BE47" s="150" t="n">
        <v>56203</v>
      </c>
      <c r="BF47" s="157" t="n">
        <v>47057</v>
      </c>
      <c r="BG47" s="157" t="n">
        <v>42507</v>
      </c>
      <c r="BH47" s="157" t="n">
        <v>21837</v>
      </c>
      <c r="BI47" s="160" t="s">
        <v>234</v>
      </c>
      <c r="BJ47" s="157" t="n">
        <v>385104</v>
      </c>
      <c r="BK47" s="157" t="n">
        <v>304941</v>
      </c>
      <c r="BL47" s="160" t="n">
        <v>424708</v>
      </c>
      <c r="BM47" s="157" t="n">
        <v>23913</v>
      </c>
      <c r="BN47" s="160" t="n">
        <v>7533</v>
      </c>
      <c r="BO47" s="267" t="s">
        <v>234</v>
      </c>
      <c r="BP47" s="269"/>
    </row>
    <row r="48" customFormat="false" ht="12" hidden="false" customHeight="true" outlineLevel="0" collapsed="false">
      <c r="A48" s="144" t="s">
        <v>235</v>
      </c>
      <c r="B48" s="155" t="s">
        <v>254</v>
      </c>
      <c r="C48" s="150" t="s">
        <v>234</v>
      </c>
      <c r="D48" s="157" t="n">
        <v>310239</v>
      </c>
      <c r="E48" s="157" t="n">
        <v>310239</v>
      </c>
      <c r="F48" s="157" t="n">
        <v>18946</v>
      </c>
      <c r="G48" s="157" t="n">
        <v>17951</v>
      </c>
      <c r="H48" s="157" t="n">
        <v>995</v>
      </c>
      <c r="I48" s="157" t="n">
        <v>12931</v>
      </c>
      <c r="J48" s="157" t="n">
        <v>4603</v>
      </c>
      <c r="K48" s="157" t="n">
        <v>4603</v>
      </c>
      <c r="L48" s="157" t="n">
        <v>13505</v>
      </c>
      <c r="M48" s="157" t="n">
        <v>13031</v>
      </c>
      <c r="N48" s="157" t="n">
        <v>474</v>
      </c>
      <c r="O48" s="157" t="s">
        <v>403</v>
      </c>
      <c r="P48" s="157" t="n">
        <v>474</v>
      </c>
      <c r="Q48" s="158" t="n">
        <v>17596</v>
      </c>
      <c r="R48" s="159" t="n">
        <v>116969</v>
      </c>
      <c r="S48" s="157" t="n">
        <v>123113</v>
      </c>
      <c r="T48" s="157" t="n">
        <v>104769</v>
      </c>
      <c r="U48" s="157" t="n">
        <v>6506</v>
      </c>
      <c r="V48" s="157" t="n">
        <v>11838</v>
      </c>
      <c r="W48" s="157" t="n">
        <v>17187</v>
      </c>
      <c r="X48" s="157" t="n">
        <v>4402</v>
      </c>
      <c r="Y48" s="157" t="n">
        <v>12785</v>
      </c>
      <c r="Z48" s="157" t="n">
        <v>0</v>
      </c>
      <c r="AA48" s="157" t="n">
        <v>972</v>
      </c>
      <c r="AB48" s="157" t="n">
        <v>641</v>
      </c>
      <c r="AC48" s="157" t="n">
        <v>331</v>
      </c>
      <c r="AD48" s="157" t="n">
        <v>9561</v>
      </c>
      <c r="AE48" s="158" t="n">
        <v>1221</v>
      </c>
      <c r="AF48" s="150" t="s">
        <v>234</v>
      </c>
      <c r="AG48" s="157" t="n">
        <v>357901</v>
      </c>
      <c r="AH48" s="157" t="n">
        <v>1517</v>
      </c>
      <c r="AI48" s="157" t="n">
        <v>1517</v>
      </c>
      <c r="AJ48" s="157" t="n">
        <v>52714</v>
      </c>
      <c r="AK48" s="157" t="n">
        <v>5898</v>
      </c>
      <c r="AL48" s="157" t="n">
        <v>46816</v>
      </c>
      <c r="AM48" s="157" t="n">
        <v>33245</v>
      </c>
      <c r="AN48" s="157" t="s">
        <v>234</v>
      </c>
      <c r="AO48" s="157" t="n">
        <v>13553</v>
      </c>
      <c r="AP48" s="157" t="n">
        <v>18</v>
      </c>
      <c r="AQ48" s="158" t="n">
        <v>3098</v>
      </c>
      <c r="AR48" s="159" t="n">
        <v>257791</v>
      </c>
      <c r="AS48" s="157" t="s">
        <v>234</v>
      </c>
      <c r="AT48" s="157" t="n">
        <v>121312</v>
      </c>
      <c r="AU48" s="157" t="n">
        <v>136479</v>
      </c>
      <c r="AV48" s="157" t="n">
        <v>31485</v>
      </c>
      <c r="AW48" s="157" t="n">
        <v>5801</v>
      </c>
      <c r="AX48" s="157" t="n">
        <v>25684</v>
      </c>
      <c r="AY48" s="157" t="n">
        <v>22386</v>
      </c>
      <c r="AZ48" s="157" t="n">
        <v>367</v>
      </c>
      <c r="BA48" s="157" t="n">
        <v>367</v>
      </c>
      <c r="BB48" s="157" t="n">
        <v>86</v>
      </c>
      <c r="BC48" s="157" t="n">
        <v>281</v>
      </c>
      <c r="BD48" s="157" t="n">
        <v>9561</v>
      </c>
      <c r="BE48" s="150" t="n">
        <v>59955</v>
      </c>
      <c r="BF48" s="157" t="n">
        <v>50394</v>
      </c>
      <c r="BG48" s="157" t="n">
        <v>43938</v>
      </c>
      <c r="BH48" s="157" t="n">
        <v>23205</v>
      </c>
      <c r="BI48" s="160" t="s">
        <v>234</v>
      </c>
      <c r="BJ48" s="157" t="n">
        <v>441048</v>
      </c>
      <c r="BK48" s="157" t="n">
        <v>348414</v>
      </c>
      <c r="BL48" s="160" t="n">
        <v>473055</v>
      </c>
      <c r="BM48" s="157" t="n">
        <v>60561</v>
      </c>
      <c r="BN48" s="160" t="n">
        <v>39789</v>
      </c>
      <c r="BO48" s="267" t="s">
        <v>234</v>
      </c>
      <c r="BP48" s="269"/>
    </row>
    <row r="49" customFormat="false" ht="12" hidden="false" customHeight="true" outlineLevel="0" collapsed="false">
      <c r="A49" s="144" t="s">
        <v>237</v>
      </c>
      <c r="B49" s="155" t="s">
        <v>255</v>
      </c>
      <c r="C49" s="150" t="s">
        <v>234</v>
      </c>
      <c r="D49" s="157" t="n">
        <v>305294</v>
      </c>
      <c r="E49" s="157" t="n">
        <v>305294</v>
      </c>
      <c r="F49" s="157" t="n">
        <v>15888</v>
      </c>
      <c r="G49" s="157" t="n">
        <v>16037</v>
      </c>
      <c r="H49" s="157" t="n">
        <v>-149</v>
      </c>
      <c r="I49" s="157" t="n">
        <v>11686</v>
      </c>
      <c r="J49" s="157" t="n">
        <v>4498</v>
      </c>
      <c r="K49" s="157" t="n">
        <v>4498</v>
      </c>
      <c r="L49" s="157" t="n">
        <v>13303</v>
      </c>
      <c r="M49" s="157" t="n">
        <v>12828</v>
      </c>
      <c r="N49" s="157" t="n">
        <v>475</v>
      </c>
      <c r="O49" s="157" t="s">
        <v>403</v>
      </c>
      <c r="P49" s="157" t="n">
        <v>475</v>
      </c>
      <c r="Q49" s="158" t="n">
        <v>17310</v>
      </c>
      <c r="R49" s="159" t="n">
        <v>113525</v>
      </c>
      <c r="S49" s="157" t="n">
        <v>119106</v>
      </c>
      <c r="T49" s="157" t="n">
        <v>101607</v>
      </c>
      <c r="U49" s="157" t="n">
        <v>7712</v>
      </c>
      <c r="V49" s="157" t="n">
        <v>9787</v>
      </c>
      <c r="W49" s="157" t="n">
        <v>17159</v>
      </c>
      <c r="X49" s="157" t="n">
        <v>4556</v>
      </c>
      <c r="Y49" s="157" t="n">
        <v>12603</v>
      </c>
      <c r="Z49" s="157" t="n">
        <v>0</v>
      </c>
      <c r="AA49" s="157" t="n">
        <v>927</v>
      </c>
      <c r="AB49" s="157" t="n">
        <v>582</v>
      </c>
      <c r="AC49" s="157" t="n">
        <v>345</v>
      </c>
      <c r="AD49" s="157" t="n">
        <v>9888</v>
      </c>
      <c r="AE49" s="158" t="n">
        <v>361</v>
      </c>
      <c r="AF49" s="150" t="s">
        <v>234</v>
      </c>
      <c r="AG49" s="157" t="n">
        <v>357380</v>
      </c>
      <c r="AH49" s="157" t="n">
        <v>1536</v>
      </c>
      <c r="AI49" s="157" t="n">
        <v>1536</v>
      </c>
      <c r="AJ49" s="157" t="n">
        <v>14492</v>
      </c>
      <c r="AK49" s="157" t="n">
        <v>5685</v>
      </c>
      <c r="AL49" s="157" t="n">
        <v>8807</v>
      </c>
      <c r="AM49" s="157" t="n">
        <v>846</v>
      </c>
      <c r="AN49" s="157" t="s">
        <v>234</v>
      </c>
      <c r="AO49" s="157" t="n">
        <v>7943</v>
      </c>
      <c r="AP49" s="157" t="n">
        <v>18</v>
      </c>
      <c r="AQ49" s="158" t="n">
        <v>2977</v>
      </c>
      <c r="AR49" s="159" t="n">
        <v>255669</v>
      </c>
      <c r="AS49" s="157" t="s">
        <v>234</v>
      </c>
      <c r="AT49" s="157" t="n">
        <v>120879</v>
      </c>
      <c r="AU49" s="157" t="n">
        <v>134790</v>
      </c>
      <c r="AV49" s="157" t="n">
        <v>31665</v>
      </c>
      <c r="AW49" s="157" t="n">
        <v>5549</v>
      </c>
      <c r="AX49" s="157" t="n">
        <v>26116</v>
      </c>
      <c r="AY49" s="157" t="n">
        <v>19147</v>
      </c>
      <c r="AZ49" s="157" t="n">
        <v>418</v>
      </c>
      <c r="BA49" s="157" t="n">
        <v>418</v>
      </c>
      <c r="BB49" s="157" t="n">
        <v>117</v>
      </c>
      <c r="BC49" s="157" t="n">
        <v>301</v>
      </c>
      <c r="BD49" s="157" t="n">
        <v>9888</v>
      </c>
      <c r="BE49" s="150" t="n">
        <v>57180</v>
      </c>
      <c r="BF49" s="157" t="n">
        <v>47292</v>
      </c>
      <c r="BG49" s="157" t="n">
        <v>42532</v>
      </c>
      <c r="BH49" s="157" t="n">
        <v>21489</v>
      </c>
      <c r="BI49" s="160" t="s">
        <v>234</v>
      </c>
      <c r="BJ49" s="157" t="n">
        <v>401101</v>
      </c>
      <c r="BK49" s="157" t="n">
        <v>313642</v>
      </c>
      <c r="BL49" s="160" t="n">
        <v>438645</v>
      </c>
      <c r="BM49" s="157" t="n">
        <v>27495</v>
      </c>
      <c r="BN49" s="160" t="n">
        <v>10737</v>
      </c>
      <c r="BO49" s="267" t="s">
        <v>234</v>
      </c>
      <c r="BP49" s="269"/>
    </row>
    <row r="50" customFormat="false" ht="12" hidden="false" customHeight="true" outlineLevel="0" collapsed="false">
      <c r="A50" s="144" t="s">
        <v>239</v>
      </c>
      <c r="B50" s="155" t="s">
        <v>256</v>
      </c>
      <c r="C50" s="150" t="s">
        <v>234</v>
      </c>
      <c r="D50" s="157" t="n">
        <v>327126</v>
      </c>
      <c r="E50" s="157" t="n">
        <v>327126</v>
      </c>
      <c r="F50" s="157" t="n">
        <v>15943</v>
      </c>
      <c r="G50" s="157" t="n">
        <v>15633</v>
      </c>
      <c r="H50" s="157" t="n">
        <v>310</v>
      </c>
      <c r="I50" s="157" t="n">
        <v>12805</v>
      </c>
      <c r="J50" s="157" t="n">
        <v>4550</v>
      </c>
      <c r="K50" s="157" t="n">
        <v>4550</v>
      </c>
      <c r="L50" s="157" t="n">
        <v>13547</v>
      </c>
      <c r="M50" s="157" t="n">
        <v>13073</v>
      </c>
      <c r="N50" s="157" t="n">
        <v>474</v>
      </c>
      <c r="O50" s="157" t="s">
        <v>403</v>
      </c>
      <c r="P50" s="157" t="n">
        <v>474</v>
      </c>
      <c r="Q50" s="158" t="n">
        <v>17642</v>
      </c>
      <c r="R50" s="159" t="n">
        <v>114381</v>
      </c>
      <c r="S50" s="157" t="n">
        <v>118677</v>
      </c>
      <c r="T50" s="157" t="n">
        <v>100177</v>
      </c>
      <c r="U50" s="157" t="n">
        <v>7418</v>
      </c>
      <c r="V50" s="157" t="n">
        <v>11082</v>
      </c>
      <c r="W50" s="157" t="n">
        <v>17834</v>
      </c>
      <c r="X50" s="157" t="n">
        <v>4038</v>
      </c>
      <c r="Y50" s="157" t="n">
        <v>13796</v>
      </c>
      <c r="Z50" s="157" t="n">
        <v>0</v>
      </c>
      <c r="AA50" s="157" t="n">
        <v>1073</v>
      </c>
      <c r="AB50" s="157" t="n">
        <v>713</v>
      </c>
      <c r="AC50" s="157" t="n">
        <v>360</v>
      </c>
      <c r="AD50" s="157" t="n">
        <v>10297</v>
      </c>
      <c r="AE50" s="158" t="n">
        <v>824</v>
      </c>
      <c r="AF50" s="150" t="s">
        <v>234</v>
      </c>
      <c r="AG50" s="157" t="n">
        <v>351568</v>
      </c>
      <c r="AH50" s="157" t="n">
        <v>1550</v>
      </c>
      <c r="AI50" s="157" t="n">
        <v>1550</v>
      </c>
      <c r="AJ50" s="157" t="n">
        <v>14255</v>
      </c>
      <c r="AK50" s="157" t="n">
        <v>5893</v>
      </c>
      <c r="AL50" s="157" t="n">
        <v>8362</v>
      </c>
      <c r="AM50" s="157" t="n">
        <v>687</v>
      </c>
      <c r="AN50" s="157" t="s">
        <v>234</v>
      </c>
      <c r="AO50" s="157" t="n">
        <v>7656</v>
      </c>
      <c r="AP50" s="157" t="n">
        <v>19</v>
      </c>
      <c r="AQ50" s="158" t="n">
        <v>3061</v>
      </c>
      <c r="AR50" s="159" t="n">
        <v>262617</v>
      </c>
      <c r="AS50" s="157" t="s">
        <v>234</v>
      </c>
      <c r="AT50" s="157" t="n">
        <v>121634</v>
      </c>
      <c r="AU50" s="157" t="n">
        <v>140983</v>
      </c>
      <c r="AV50" s="157" t="n">
        <v>33343</v>
      </c>
      <c r="AW50" s="157" t="n">
        <v>6525</v>
      </c>
      <c r="AX50" s="157" t="n">
        <v>26818</v>
      </c>
      <c r="AY50" s="157" t="n">
        <v>19109</v>
      </c>
      <c r="AZ50" s="157" t="n">
        <v>380</v>
      </c>
      <c r="BA50" s="157" t="n">
        <v>380</v>
      </c>
      <c r="BB50" s="157" t="n">
        <v>147</v>
      </c>
      <c r="BC50" s="157" t="n">
        <v>233</v>
      </c>
      <c r="BD50" s="157" t="n">
        <v>10297</v>
      </c>
      <c r="BE50" s="150" t="n">
        <v>60921</v>
      </c>
      <c r="BF50" s="157" t="n">
        <v>50624</v>
      </c>
      <c r="BG50" s="157" t="n">
        <v>45116</v>
      </c>
      <c r="BH50" s="157" t="n">
        <v>23928</v>
      </c>
      <c r="BI50" s="160" t="s">
        <v>234</v>
      </c>
      <c r="BJ50" s="157" t="n">
        <v>397392</v>
      </c>
      <c r="BK50" s="157" t="n">
        <v>312559</v>
      </c>
      <c r="BL50" s="160" t="n">
        <v>442460</v>
      </c>
      <c r="BM50" s="157" t="n">
        <v>4542</v>
      </c>
      <c r="BN50" s="160" t="n">
        <v>-12918</v>
      </c>
      <c r="BO50" s="267" t="s">
        <v>234</v>
      </c>
      <c r="BP50" s="269"/>
    </row>
    <row r="51" customFormat="false" ht="12" hidden="false" customHeight="true" outlineLevel="0" collapsed="false">
      <c r="A51" s="144" t="s">
        <v>232</v>
      </c>
      <c r="B51" s="155" t="s">
        <v>257</v>
      </c>
      <c r="C51" s="150" t="s">
        <v>234</v>
      </c>
      <c r="D51" s="157" t="n">
        <v>310181</v>
      </c>
      <c r="E51" s="157" t="n">
        <v>310181</v>
      </c>
      <c r="F51" s="157" t="n">
        <v>17615</v>
      </c>
      <c r="G51" s="157" t="n">
        <v>16326</v>
      </c>
      <c r="H51" s="157" t="n">
        <v>1289</v>
      </c>
      <c r="I51" s="157" t="n">
        <v>11162</v>
      </c>
      <c r="J51" s="157" t="n">
        <v>4395</v>
      </c>
      <c r="K51" s="157" t="n">
        <v>4395</v>
      </c>
      <c r="L51" s="157" t="n">
        <v>11718</v>
      </c>
      <c r="M51" s="157" t="n">
        <v>11227</v>
      </c>
      <c r="N51" s="157" t="n">
        <v>491</v>
      </c>
      <c r="O51" s="157" t="s">
        <v>403</v>
      </c>
      <c r="P51" s="157" t="n">
        <v>491</v>
      </c>
      <c r="Q51" s="158" t="n">
        <v>17195</v>
      </c>
      <c r="R51" s="159" t="n">
        <v>116248</v>
      </c>
      <c r="S51" s="157" t="n">
        <v>118624</v>
      </c>
      <c r="T51" s="157" t="n">
        <v>99669</v>
      </c>
      <c r="U51" s="157" t="n">
        <v>8931</v>
      </c>
      <c r="V51" s="157" t="n">
        <v>10024</v>
      </c>
      <c r="W51" s="157" t="n">
        <v>19840</v>
      </c>
      <c r="X51" s="157" t="n">
        <v>6422</v>
      </c>
      <c r="Y51" s="157" t="n">
        <v>13418</v>
      </c>
      <c r="Z51" s="157" t="n">
        <v>0</v>
      </c>
      <c r="AA51" s="157" t="n">
        <v>949</v>
      </c>
      <c r="AB51" s="157" t="n">
        <v>572</v>
      </c>
      <c r="AC51" s="157" t="n">
        <v>377</v>
      </c>
      <c r="AD51" s="157" t="n">
        <v>9477</v>
      </c>
      <c r="AE51" s="158" t="n">
        <v>696</v>
      </c>
      <c r="AF51" s="150" t="s">
        <v>234</v>
      </c>
      <c r="AG51" s="157" t="n">
        <v>349974</v>
      </c>
      <c r="AH51" s="157" t="n">
        <v>1450</v>
      </c>
      <c r="AI51" s="157" t="n">
        <v>1450</v>
      </c>
      <c r="AJ51" s="157" t="n">
        <v>14134</v>
      </c>
      <c r="AK51" s="157" t="n">
        <v>5686</v>
      </c>
      <c r="AL51" s="157" t="n">
        <v>8448</v>
      </c>
      <c r="AM51" s="157" t="n">
        <v>1244</v>
      </c>
      <c r="AN51" s="157" t="s">
        <v>234</v>
      </c>
      <c r="AO51" s="157" t="n">
        <v>7171</v>
      </c>
      <c r="AP51" s="157" t="n">
        <v>33</v>
      </c>
      <c r="AQ51" s="158" t="n">
        <v>2871</v>
      </c>
      <c r="AR51" s="159" t="n">
        <v>259815</v>
      </c>
      <c r="AS51" s="157" t="s">
        <v>234</v>
      </c>
      <c r="AT51" s="157" t="n">
        <v>126214</v>
      </c>
      <c r="AU51" s="157" t="n">
        <v>133601</v>
      </c>
      <c r="AV51" s="157" t="n">
        <v>35255</v>
      </c>
      <c r="AW51" s="157" t="n">
        <v>5906</v>
      </c>
      <c r="AX51" s="157" t="n">
        <v>29349</v>
      </c>
      <c r="AY51" s="157" t="n">
        <v>17701</v>
      </c>
      <c r="AZ51" s="157" t="n">
        <v>327</v>
      </c>
      <c r="BA51" s="157" t="n">
        <v>327</v>
      </c>
      <c r="BB51" s="157" t="n">
        <v>50</v>
      </c>
      <c r="BC51" s="157" t="n">
        <v>277</v>
      </c>
      <c r="BD51" s="157" t="n">
        <v>9477</v>
      </c>
      <c r="BE51" s="150" t="n">
        <v>56376</v>
      </c>
      <c r="BF51" s="157" t="n">
        <v>46899</v>
      </c>
      <c r="BG51" s="157" t="n">
        <v>42269</v>
      </c>
      <c r="BH51" s="157" t="n">
        <v>22825</v>
      </c>
      <c r="BI51" s="160" t="s">
        <v>234</v>
      </c>
      <c r="BJ51" s="157" t="n">
        <v>394659</v>
      </c>
      <c r="BK51" s="157" t="n">
        <v>311440</v>
      </c>
      <c r="BL51" s="160" t="n">
        <v>435017</v>
      </c>
      <c r="BM51" s="157" t="n">
        <v>18960</v>
      </c>
      <c r="BN51" s="160" t="n">
        <v>27</v>
      </c>
      <c r="BO51" s="267" t="s">
        <v>234</v>
      </c>
      <c r="BP51" s="269"/>
    </row>
    <row r="52" customFormat="false" ht="12" hidden="false" customHeight="true" outlineLevel="0" collapsed="false">
      <c r="A52" s="144" t="s">
        <v>235</v>
      </c>
      <c r="B52" s="155" t="s">
        <v>258</v>
      </c>
      <c r="C52" s="150" t="s">
        <v>234</v>
      </c>
      <c r="D52" s="157" t="n">
        <v>323291</v>
      </c>
      <c r="E52" s="157" t="n">
        <v>323291</v>
      </c>
      <c r="F52" s="157" t="n">
        <v>21944</v>
      </c>
      <c r="G52" s="157" t="n">
        <v>20936</v>
      </c>
      <c r="H52" s="157" t="n">
        <v>1008</v>
      </c>
      <c r="I52" s="157" t="n">
        <v>13476</v>
      </c>
      <c r="J52" s="157" t="n">
        <v>4538</v>
      </c>
      <c r="K52" s="157" t="n">
        <v>4538</v>
      </c>
      <c r="L52" s="157" t="n">
        <v>11110</v>
      </c>
      <c r="M52" s="157" t="n">
        <v>10617</v>
      </c>
      <c r="N52" s="157" t="n">
        <v>493</v>
      </c>
      <c r="O52" s="157" t="s">
        <v>403</v>
      </c>
      <c r="P52" s="157" t="n">
        <v>493</v>
      </c>
      <c r="Q52" s="158" t="n">
        <v>16596</v>
      </c>
      <c r="R52" s="159" t="n">
        <v>124655</v>
      </c>
      <c r="S52" s="157" t="n">
        <v>128061</v>
      </c>
      <c r="T52" s="157" t="n">
        <v>107962</v>
      </c>
      <c r="U52" s="157" t="n">
        <v>7825</v>
      </c>
      <c r="V52" s="157" t="n">
        <v>12274</v>
      </c>
      <c r="W52" s="157" t="n">
        <v>18193</v>
      </c>
      <c r="X52" s="157" t="n">
        <v>5311</v>
      </c>
      <c r="Y52" s="157" t="n">
        <v>12882</v>
      </c>
      <c r="Z52" s="157" t="n">
        <v>0</v>
      </c>
      <c r="AA52" s="157" t="n">
        <v>1027</v>
      </c>
      <c r="AB52" s="157" t="n">
        <v>660</v>
      </c>
      <c r="AC52" s="157" t="n">
        <v>367</v>
      </c>
      <c r="AD52" s="157" t="n">
        <v>10190</v>
      </c>
      <c r="AE52" s="158" t="n">
        <v>975</v>
      </c>
      <c r="AF52" s="150" t="s">
        <v>234</v>
      </c>
      <c r="AG52" s="157" t="n">
        <v>370447</v>
      </c>
      <c r="AH52" s="157" t="n">
        <v>1491</v>
      </c>
      <c r="AI52" s="157" t="n">
        <v>1491</v>
      </c>
      <c r="AJ52" s="157" t="n">
        <v>49667</v>
      </c>
      <c r="AK52" s="157" t="n">
        <v>5041</v>
      </c>
      <c r="AL52" s="157" t="n">
        <v>44626</v>
      </c>
      <c r="AM52" s="157" t="n">
        <v>35794</v>
      </c>
      <c r="AN52" s="157" t="s">
        <v>234</v>
      </c>
      <c r="AO52" s="157" t="n">
        <v>8798</v>
      </c>
      <c r="AP52" s="157" t="n">
        <v>34</v>
      </c>
      <c r="AQ52" s="158" t="n">
        <v>2325</v>
      </c>
      <c r="AR52" s="159" t="n">
        <v>264995</v>
      </c>
      <c r="AS52" s="157" t="s">
        <v>234</v>
      </c>
      <c r="AT52" s="157" t="n">
        <v>124814</v>
      </c>
      <c r="AU52" s="157" t="n">
        <v>140181</v>
      </c>
      <c r="AV52" s="157" t="n">
        <v>33586</v>
      </c>
      <c r="AW52" s="157" t="n">
        <v>6309</v>
      </c>
      <c r="AX52" s="157" t="n">
        <v>27277</v>
      </c>
      <c r="AY52" s="157" t="n">
        <v>22862</v>
      </c>
      <c r="AZ52" s="157" t="n">
        <v>346</v>
      </c>
      <c r="BA52" s="157" t="n">
        <v>346</v>
      </c>
      <c r="BB52" s="157" t="n">
        <v>60</v>
      </c>
      <c r="BC52" s="157" t="n">
        <v>286</v>
      </c>
      <c r="BD52" s="157" t="n">
        <v>10190</v>
      </c>
      <c r="BE52" s="150" t="n">
        <v>60948</v>
      </c>
      <c r="BF52" s="157" t="n">
        <v>50758</v>
      </c>
      <c r="BG52" s="157" t="n">
        <v>44425</v>
      </c>
      <c r="BH52" s="157" t="n">
        <v>24741</v>
      </c>
      <c r="BI52" s="160" t="s">
        <v>234</v>
      </c>
      <c r="BJ52" s="157" t="n">
        <v>453429</v>
      </c>
      <c r="BK52" s="157" t="n">
        <v>353194</v>
      </c>
      <c r="BL52" s="160" t="n">
        <v>481101</v>
      </c>
      <c r="BM52" s="157" t="n">
        <v>52765</v>
      </c>
      <c r="BN52" s="160" t="n">
        <v>29165</v>
      </c>
      <c r="BO52" s="267" t="s">
        <v>234</v>
      </c>
      <c r="BP52" s="269"/>
    </row>
    <row r="53" customFormat="false" ht="12" hidden="false" customHeight="true" outlineLevel="0" collapsed="false">
      <c r="A53" s="144" t="s">
        <v>237</v>
      </c>
      <c r="B53" s="155" t="s">
        <v>259</v>
      </c>
      <c r="C53" s="150" t="s">
        <v>234</v>
      </c>
      <c r="D53" s="157" t="n">
        <v>315785</v>
      </c>
      <c r="E53" s="157" t="n">
        <v>315785</v>
      </c>
      <c r="F53" s="157" t="n">
        <v>18443</v>
      </c>
      <c r="G53" s="157" t="n">
        <v>18632</v>
      </c>
      <c r="H53" s="157" t="n">
        <v>-189</v>
      </c>
      <c r="I53" s="157" t="n">
        <v>12176</v>
      </c>
      <c r="J53" s="157" t="n">
        <v>4431</v>
      </c>
      <c r="K53" s="157" t="n">
        <v>4431</v>
      </c>
      <c r="L53" s="157" t="n">
        <v>10935</v>
      </c>
      <c r="M53" s="157" t="n">
        <v>10443</v>
      </c>
      <c r="N53" s="157" t="n">
        <v>492</v>
      </c>
      <c r="O53" s="157" t="s">
        <v>403</v>
      </c>
      <c r="P53" s="157" t="n">
        <v>492</v>
      </c>
      <c r="Q53" s="158" t="n">
        <v>16727</v>
      </c>
      <c r="R53" s="159" t="n">
        <v>118449</v>
      </c>
      <c r="S53" s="157" t="n">
        <v>125041</v>
      </c>
      <c r="T53" s="157" t="n">
        <v>106555</v>
      </c>
      <c r="U53" s="157" t="n">
        <v>8358</v>
      </c>
      <c r="V53" s="157" t="n">
        <v>10128</v>
      </c>
      <c r="W53" s="157" t="n">
        <v>17517</v>
      </c>
      <c r="X53" s="157" t="n">
        <v>4697</v>
      </c>
      <c r="Y53" s="157" t="n">
        <v>12820</v>
      </c>
      <c r="Z53" s="157" t="n">
        <v>0</v>
      </c>
      <c r="AA53" s="157" t="n">
        <v>880</v>
      </c>
      <c r="AB53" s="157" t="n">
        <v>507</v>
      </c>
      <c r="AC53" s="157" t="n">
        <v>373</v>
      </c>
      <c r="AD53" s="157" t="n">
        <v>10696</v>
      </c>
      <c r="AE53" s="158" t="n">
        <v>792</v>
      </c>
      <c r="AF53" s="150" t="s">
        <v>234</v>
      </c>
      <c r="AG53" s="157" t="n">
        <v>368230</v>
      </c>
      <c r="AH53" s="157" t="n">
        <v>1478</v>
      </c>
      <c r="AI53" s="157" t="n">
        <v>1478</v>
      </c>
      <c r="AJ53" s="157" t="n">
        <v>14803</v>
      </c>
      <c r="AK53" s="157" t="n">
        <v>5156</v>
      </c>
      <c r="AL53" s="157" t="n">
        <v>9647</v>
      </c>
      <c r="AM53" s="157" t="n">
        <v>1698</v>
      </c>
      <c r="AN53" s="157" t="s">
        <v>234</v>
      </c>
      <c r="AO53" s="157" t="n">
        <v>7916</v>
      </c>
      <c r="AP53" s="157" t="n">
        <v>33</v>
      </c>
      <c r="AQ53" s="158" t="n">
        <v>2275</v>
      </c>
      <c r="AR53" s="159" t="n">
        <v>260802</v>
      </c>
      <c r="AS53" s="157" t="s">
        <v>234</v>
      </c>
      <c r="AT53" s="157" t="n">
        <v>124083</v>
      </c>
      <c r="AU53" s="157" t="n">
        <v>136719</v>
      </c>
      <c r="AV53" s="157" t="n">
        <v>33619</v>
      </c>
      <c r="AW53" s="157" t="n">
        <v>5355</v>
      </c>
      <c r="AX53" s="157" t="n">
        <v>28264</v>
      </c>
      <c r="AY53" s="157" t="n">
        <v>21578</v>
      </c>
      <c r="AZ53" s="157" t="n">
        <v>354</v>
      </c>
      <c r="BA53" s="157" t="n">
        <v>354</v>
      </c>
      <c r="BB53" s="157" t="n">
        <v>50</v>
      </c>
      <c r="BC53" s="157" t="n">
        <v>304</v>
      </c>
      <c r="BD53" s="157" t="n">
        <v>10696</v>
      </c>
      <c r="BE53" s="150" t="n">
        <v>57470</v>
      </c>
      <c r="BF53" s="157" t="n">
        <v>46774</v>
      </c>
      <c r="BG53" s="157" t="n">
        <v>42341</v>
      </c>
      <c r="BH53" s="157" t="n">
        <v>22642</v>
      </c>
      <c r="BI53" s="160" t="s">
        <v>234</v>
      </c>
      <c r="BJ53" s="157" t="n">
        <v>414439</v>
      </c>
      <c r="BK53" s="157" t="n">
        <v>321262</v>
      </c>
      <c r="BL53" s="160" t="n">
        <v>447853</v>
      </c>
      <c r="BM53" s="157" t="n">
        <v>27055</v>
      </c>
      <c r="BN53" s="160" t="n">
        <v>7294</v>
      </c>
      <c r="BO53" s="267" t="s">
        <v>234</v>
      </c>
      <c r="BP53" s="269"/>
    </row>
    <row r="54" customFormat="false" ht="12" hidden="false" customHeight="true" outlineLevel="0" collapsed="false">
      <c r="A54" s="144" t="s">
        <v>239</v>
      </c>
      <c r="B54" s="155" t="s">
        <v>260</v>
      </c>
      <c r="C54" s="150" t="s">
        <v>234</v>
      </c>
      <c r="D54" s="157" t="n">
        <v>337006</v>
      </c>
      <c r="E54" s="157" t="n">
        <v>337006</v>
      </c>
      <c r="F54" s="157" t="n">
        <v>18307</v>
      </c>
      <c r="G54" s="157" t="n">
        <v>18317</v>
      </c>
      <c r="H54" s="157" t="n">
        <v>-10</v>
      </c>
      <c r="I54" s="157" t="n">
        <v>13411</v>
      </c>
      <c r="J54" s="157" t="n">
        <v>4496</v>
      </c>
      <c r="K54" s="157" t="n">
        <v>4496</v>
      </c>
      <c r="L54" s="157" t="n">
        <v>11772</v>
      </c>
      <c r="M54" s="157" t="n">
        <v>11278</v>
      </c>
      <c r="N54" s="157" t="n">
        <v>494</v>
      </c>
      <c r="O54" s="157" t="s">
        <v>403</v>
      </c>
      <c r="P54" s="157" t="n">
        <v>494</v>
      </c>
      <c r="Q54" s="158" t="n">
        <v>16802</v>
      </c>
      <c r="R54" s="159" t="n">
        <v>118040</v>
      </c>
      <c r="S54" s="157" t="n">
        <v>122411</v>
      </c>
      <c r="T54" s="157" t="n">
        <v>103509</v>
      </c>
      <c r="U54" s="157" t="n">
        <v>7420</v>
      </c>
      <c r="V54" s="157" t="n">
        <v>11482</v>
      </c>
      <c r="W54" s="157" t="n">
        <v>18773</v>
      </c>
      <c r="X54" s="157" t="n">
        <v>4833</v>
      </c>
      <c r="Y54" s="157" t="n">
        <v>13940</v>
      </c>
      <c r="Z54" s="157" t="n">
        <v>0</v>
      </c>
      <c r="AA54" s="157" t="n">
        <v>1185</v>
      </c>
      <c r="AB54" s="157" t="n">
        <v>812</v>
      </c>
      <c r="AC54" s="157" t="n">
        <v>373</v>
      </c>
      <c r="AD54" s="157" t="n">
        <v>11208</v>
      </c>
      <c r="AE54" s="158" t="n">
        <v>1241</v>
      </c>
      <c r="AF54" s="150" t="s">
        <v>234</v>
      </c>
      <c r="AG54" s="157" t="n">
        <v>362396</v>
      </c>
      <c r="AH54" s="157" t="n">
        <v>1551</v>
      </c>
      <c r="AI54" s="157" t="n">
        <v>1551</v>
      </c>
      <c r="AJ54" s="157" t="n">
        <v>14705</v>
      </c>
      <c r="AK54" s="157" t="n">
        <v>5633</v>
      </c>
      <c r="AL54" s="157" t="n">
        <v>9072</v>
      </c>
      <c r="AM54" s="157" t="n">
        <v>992</v>
      </c>
      <c r="AN54" s="157" t="s">
        <v>234</v>
      </c>
      <c r="AO54" s="157" t="n">
        <v>8046</v>
      </c>
      <c r="AP54" s="157" t="n">
        <v>34</v>
      </c>
      <c r="AQ54" s="158" t="n">
        <v>2319</v>
      </c>
      <c r="AR54" s="159" t="n">
        <v>267393</v>
      </c>
      <c r="AS54" s="157" t="s">
        <v>234</v>
      </c>
      <c r="AT54" s="157" t="n">
        <v>125811</v>
      </c>
      <c r="AU54" s="157" t="n">
        <v>141582</v>
      </c>
      <c r="AV54" s="157" t="n">
        <v>33328</v>
      </c>
      <c r="AW54" s="157" t="n">
        <v>5964</v>
      </c>
      <c r="AX54" s="157" t="n">
        <v>27364</v>
      </c>
      <c r="AY54" s="157" t="n">
        <v>21997</v>
      </c>
      <c r="AZ54" s="157" t="n">
        <v>317</v>
      </c>
      <c r="BA54" s="157" t="n">
        <v>317</v>
      </c>
      <c r="BB54" s="157" t="n">
        <v>80</v>
      </c>
      <c r="BC54" s="157" t="n">
        <v>237</v>
      </c>
      <c r="BD54" s="157" t="n">
        <v>11208</v>
      </c>
      <c r="BE54" s="150" t="n">
        <v>61523</v>
      </c>
      <c r="BF54" s="157" t="n">
        <v>50315</v>
      </c>
      <c r="BG54" s="157" t="n">
        <v>45167</v>
      </c>
      <c r="BH54" s="157" t="n">
        <v>25464</v>
      </c>
      <c r="BI54" s="160" t="s">
        <v>234</v>
      </c>
      <c r="BJ54" s="157" t="n">
        <v>410496</v>
      </c>
      <c r="BK54" s="157" t="n">
        <v>321893</v>
      </c>
      <c r="BL54" s="160" t="n">
        <v>451993</v>
      </c>
      <c r="BM54" s="157" t="n">
        <v>6884</v>
      </c>
      <c r="BN54" s="160" t="n">
        <v>-13532</v>
      </c>
      <c r="BO54" s="267" t="s">
        <v>234</v>
      </c>
      <c r="BP54" s="269"/>
    </row>
    <row r="55" customFormat="false" ht="12" hidden="false" customHeight="true" outlineLevel="0" collapsed="false">
      <c r="A55" s="144" t="s">
        <v>232</v>
      </c>
      <c r="B55" s="155" t="s">
        <v>261</v>
      </c>
      <c r="C55" s="150" t="s">
        <v>234</v>
      </c>
      <c r="D55" s="157" t="n">
        <v>316339</v>
      </c>
      <c r="E55" s="157" t="n">
        <v>316339</v>
      </c>
      <c r="F55" s="157" t="n">
        <v>18514</v>
      </c>
      <c r="G55" s="157" t="n">
        <v>17752</v>
      </c>
      <c r="H55" s="157" t="n">
        <v>762</v>
      </c>
      <c r="I55" s="157" t="n">
        <v>11591</v>
      </c>
      <c r="J55" s="157" t="n">
        <v>4521</v>
      </c>
      <c r="K55" s="157" t="n">
        <v>4521</v>
      </c>
      <c r="L55" s="157" t="n">
        <v>11047</v>
      </c>
      <c r="M55" s="157" t="n">
        <v>10545</v>
      </c>
      <c r="N55" s="157" t="n">
        <v>502</v>
      </c>
      <c r="O55" s="157" t="s">
        <v>403</v>
      </c>
      <c r="P55" s="157" t="n">
        <v>502</v>
      </c>
      <c r="Q55" s="158" t="n">
        <v>16852</v>
      </c>
      <c r="R55" s="159" t="n">
        <v>123723</v>
      </c>
      <c r="S55" s="157" t="n">
        <v>122049</v>
      </c>
      <c r="T55" s="157" t="n">
        <v>103467</v>
      </c>
      <c r="U55" s="157" t="n">
        <v>8169</v>
      </c>
      <c r="V55" s="157" t="n">
        <v>10413</v>
      </c>
      <c r="W55" s="157" t="n">
        <v>21241</v>
      </c>
      <c r="X55" s="157" t="n">
        <v>7629</v>
      </c>
      <c r="Y55" s="157" t="n">
        <v>13612</v>
      </c>
      <c r="Z55" s="157" t="n">
        <v>0</v>
      </c>
      <c r="AA55" s="157" t="n">
        <v>897</v>
      </c>
      <c r="AB55" s="157" t="n">
        <v>494</v>
      </c>
      <c r="AC55" s="157" t="n">
        <v>403</v>
      </c>
      <c r="AD55" s="157" t="n">
        <v>10043</v>
      </c>
      <c r="AE55" s="158" t="n">
        <v>961</v>
      </c>
      <c r="AF55" s="150" t="s">
        <v>234</v>
      </c>
      <c r="AG55" s="157" t="n">
        <v>359454</v>
      </c>
      <c r="AH55" s="157" t="n">
        <v>2476</v>
      </c>
      <c r="AI55" s="157" t="n">
        <v>2476</v>
      </c>
      <c r="AJ55" s="157" t="n">
        <v>14509</v>
      </c>
      <c r="AK55" s="157" t="n">
        <v>5105</v>
      </c>
      <c r="AL55" s="157" t="n">
        <v>9404</v>
      </c>
      <c r="AM55" s="157" t="n">
        <v>1736</v>
      </c>
      <c r="AN55" s="157" t="s">
        <v>234</v>
      </c>
      <c r="AO55" s="157" t="n">
        <v>7600</v>
      </c>
      <c r="AP55" s="157" t="n">
        <v>68</v>
      </c>
      <c r="AQ55" s="158" t="n">
        <v>2426</v>
      </c>
      <c r="AR55" s="159" t="n">
        <v>267032</v>
      </c>
      <c r="AS55" s="157" t="s">
        <v>234</v>
      </c>
      <c r="AT55" s="157" t="n">
        <v>129772</v>
      </c>
      <c r="AU55" s="157" t="n">
        <v>137260</v>
      </c>
      <c r="AV55" s="157" t="n">
        <v>36368</v>
      </c>
      <c r="AW55" s="157" t="n">
        <v>6538</v>
      </c>
      <c r="AX55" s="157" t="n">
        <v>29830</v>
      </c>
      <c r="AY55" s="157" t="n">
        <v>20337</v>
      </c>
      <c r="AZ55" s="157" t="n">
        <v>356</v>
      </c>
      <c r="BA55" s="157" t="n">
        <v>356</v>
      </c>
      <c r="BB55" s="157" t="n">
        <v>29</v>
      </c>
      <c r="BC55" s="157" t="n">
        <v>327</v>
      </c>
      <c r="BD55" s="157" t="n">
        <v>10043</v>
      </c>
      <c r="BE55" s="150" t="n">
        <v>57621</v>
      </c>
      <c r="BF55" s="157" t="n">
        <v>47578</v>
      </c>
      <c r="BG55" s="157" t="n">
        <v>43985</v>
      </c>
      <c r="BH55" s="157" t="n">
        <v>24121</v>
      </c>
      <c r="BI55" s="160" t="s">
        <v>234</v>
      </c>
      <c r="BJ55" s="157" t="n">
        <v>406901</v>
      </c>
      <c r="BK55" s="157" t="n">
        <v>316441</v>
      </c>
      <c r="BL55" s="160" t="n">
        <v>443288</v>
      </c>
      <c r="BM55" s="157" t="n">
        <v>20439</v>
      </c>
      <c r="BN55" s="160" t="n">
        <v>423</v>
      </c>
      <c r="BO55" s="267" t="s">
        <v>234</v>
      </c>
      <c r="BP55" s="269"/>
    </row>
    <row r="56" customFormat="false" ht="12" hidden="false" customHeight="true" outlineLevel="0" collapsed="false">
      <c r="A56" s="144" t="s">
        <v>235</v>
      </c>
      <c r="B56" s="155" t="s">
        <v>262</v>
      </c>
      <c r="C56" s="150" t="s">
        <v>234</v>
      </c>
      <c r="D56" s="157" t="n">
        <v>337963</v>
      </c>
      <c r="E56" s="157" t="n">
        <v>337963</v>
      </c>
      <c r="F56" s="157" t="n">
        <v>23137</v>
      </c>
      <c r="G56" s="157" t="n">
        <v>22607</v>
      </c>
      <c r="H56" s="157" t="n">
        <v>530</v>
      </c>
      <c r="I56" s="157" t="n">
        <v>14014</v>
      </c>
      <c r="J56" s="157" t="n">
        <v>4676</v>
      </c>
      <c r="K56" s="157" t="n">
        <v>4676</v>
      </c>
      <c r="L56" s="157" t="n">
        <v>10829</v>
      </c>
      <c r="M56" s="157" t="n">
        <v>10325</v>
      </c>
      <c r="N56" s="157" t="n">
        <v>504</v>
      </c>
      <c r="O56" s="157" t="s">
        <v>403</v>
      </c>
      <c r="P56" s="157" t="n">
        <v>504</v>
      </c>
      <c r="Q56" s="158" t="n">
        <v>16510</v>
      </c>
      <c r="R56" s="159" t="n">
        <v>133222</v>
      </c>
      <c r="S56" s="157" t="n">
        <v>131276</v>
      </c>
      <c r="T56" s="157" t="n">
        <v>110996</v>
      </c>
      <c r="U56" s="157" t="n">
        <v>7491</v>
      </c>
      <c r="V56" s="157" t="n">
        <v>12789</v>
      </c>
      <c r="W56" s="157" t="n">
        <v>20276</v>
      </c>
      <c r="X56" s="157" t="n">
        <v>7138</v>
      </c>
      <c r="Y56" s="157" t="n">
        <v>13138</v>
      </c>
      <c r="Z56" s="157" t="n">
        <v>0</v>
      </c>
      <c r="AA56" s="157" t="n">
        <v>784</v>
      </c>
      <c r="AB56" s="157" t="n">
        <v>358</v>
      </c>
      <c r="AC56" s="157" t="n">
        <v>426</v>
      </c>
      <c r="AD56" s="157" t="n">
        <v>10655</v>
      </c>
      <c r="AE56" s="158" t="n">
        <v>1240</v>
      </c>
      <c r="AF56" s="150" t="s">
        <v>234</v>
      </c>
      <c r="AG56" s="157" t="n">
        <v>381126</v>
      </c>
      <c r="AH56" s="157" t="n">
        <v>2433</v>
      </c>
      <c r="AI56" s="157" t="n">
        <v>2433</v>
      </c>
      <c r="AJ56" s="157" t="n">
        <v>64882</v>
      </c>
      <c r="AK56" s="157" t="n">
        <v>4831</v>
      </c>
      <c r="AL56" s="157" t="n">
        <v>60051</v>
      </c>
      <c r="AM56" s="157" t="n">
        <v>46356</v>
      </c>
      <c r="AN56" s="157" t="s">
        <v>234</v>
      </c>
      <c r="AO56" s="157" t="n">
        <v>13627</v>
      </c>
      <c r="AP56" s="157" t="n">
        <v>68</v>
      </c>
      <c r="AQ56" s="158" t="n">
        <v>2276</v>
      </c>
      <c r="AR56" s="159" t="n">
        <v>273661</v>
      </c>
      <c r="AS56" s="157" t="s">
        <v>234</v>
      </c>
      <c r="AT56" s="157" t="n">
        <v>129011</v>
      </c>
      <c r="AU56" s="157" t="n">
        <v>144650</v>
      </c>
      <c r="AV56" s="157" t="n">
        <v>34481</v>
      </c>
      <c r="AW56" s="157" t="n">
        <v>7006</v>
      </c>
      <c r="AX56" s="157" t="n">
        <v>27475</v>
      </c>
      <c r="AY56" s="157" t="n">
        <v>24555</v>
      </c>
      <c r="AZ56" s="157" t="n">
        <v>377</v>
      </c>
      <c r="BA56" s="157" t="n">
        <v>377</v>
      </c>
      <c r="BB56" s="157" t="n">
        <v>41</v>
      </c>
      <c r="BC56" s="157" t="n">
        <v>336</v>
      </c>
      <c r="BD56" s="157" t="n">
        <v>10655</v>
      </c>
      <c r="BE56" s="150" t="n">
        <v>62682</v>
      </c>
      <c r="BF56" s="157" t="n">
        <v>52027</v>
      </c>
      <c r="BG56" s="157" t="n">
        <v>46425</v>
      </c>
      <c r="BH56" s="157" t="n">
        <v>26361</v>
      </c>
      <c r="BI56" s="160" t="s">
        <v>234</v>
      </c>
      <c r="BJ56" s="157" t="n">
        <v>481604</v>
      </c>
      <c r="BK56" s="157" t="n">
        <v>373111</v>
      </c>
      <c r="BL56" s="160" t="n">
        <v>504972</v>
      </c>
      <c r="BM56" s="157" t="n">
        <v>59703</v>
      </c>
      <c r="BN56" s="160" t="n">
        <v>34919</v>
      </c>
      <c r="BO56" s="267" t="s">
        <v>234</v>
      </c>
      <c r="BP56" s="269"/>
    </row>
    <row r="57" customFormat="false" ht="12" hidden="false" customHeight="true" outlineLevel="0" collapsed="false">
      <c r="A57" s="144" t="s">
        <v>237</v>
      </c>
      <c r="B57" s="155" t="s">
        <v>263</v>
      </c>
      <c r="C57" s="150" t="s">
        <v>234</v>
      </c>
      <c r="D57" s="157" t="n">
        <v>330531</v>
      </c>
      <c r="E57" s="157" t="n">
        <v>330531</v>
      </c>
      <c r="F57" s="157" t="n">
        <v>18866</v>
      </c>
      <c r="G57" s="157" t="n">
        <v>19997</v>
      </c>
      <c r="H57" s="157" t="n">
        <v>-1131</v>
      </c>
      <c r="I57" s="157" t="n">
        <v>12808</v>
      </c>
      <c r="J57" s="157" t="n">
        <v>4568</v>
      </c>
      <c r="K57" s="157" t="n">
        <v>4568</v>
      </c>
      <c r="L57" s="157" t="n">
        <v>10463</v>
      </c>
      <c r="M57" s="157" t="n">
        <v>9960</v>
      </c>
      <c r="N57" s="157" t="n">
        <v>503</v>
      </c>
      <c r="O57" s="157" t="s">
        <v>403</v>
      </c>
      <c r="P57" s="157" t="n">
        <v>503</v>
      </c>
      <c r="Q57" s="158" t="n">
        <v>16183</v>
      </c>
      <c r="R57" s="159" t="n">
        <v>127899</v>
      </c>
      <c r="S57" s="157" t="n">
        <v>126019</v>
      </c>
      <c r="T57" s="157" t="n">
        <v>107445</v>
      </c>
      <c r="U57" s="157" t="n">
        <v>8021</v>
      </c>
      <c r="V57" s="157" t="n">
        <v>10553</v>
      </c>
      <c r="W57" s="157" t="n">
        <v>18821</v>
      </c>
      <c r="X57" s="157" t="n">
        <v>5969</v>
      </c>
      <c r="Y57" s="157" t="n">
        <v>12852</v>
      </c>
      <c r="Z57" s="157" t="n">
        <v>0</v>
      </c>
      <c r="AA57" s="157" t="n">
        <v>552</v>
      </c>
      <c r="AB57" s="157" t="n">
        <v>165</v>
      </c>
      <c r="AC57" s="157" t="n">
        <v>387</v>
      </c>
      <c r="AD57" s="157" t="n">
        <v>11154</v>
      </c>
      <c r="AE57" s="158" t="n">
        <v>1097</v>
      </c>
      <c r="AF57" s="150" t="s">
        <v>234</v>
      </c>
      <c r="AG57" s="157" t="n">
        <v>379417</v>
      </c>
      <c r="AH57" s="157" t="n">
        <v>2530</v>
      </c>
      <c r="AI57" s="157" t="n">
        <v>2530</v>
      </c>
      <c r="AJ57" s="157" t="n">
        <v>12524</v>
      </c>
      <c r="AK57" s="157" t="n">
        <v>4606</v>
      </c>
      <c r="AL57" s="157" t="n">
        <v>7918</v>
      </c>
      <c r="AM57" s="157" t="n">
        <v>1677</v>
      </c>
      <c r="AN57" s="157" t="s">
        <v>234</v>
      </c>
      <c r="AO57" s="157" t="n">
        <v>6173</v>
      </c>
      <c r="AP57" s="157" t="n">
        <v>68</v>
      </c>
      <c r="AQ57" s="158" t="n">
        <v>2083</v>
      </c>
      <c r="AR57" s="159" t="n">
        <v>268131</v>
      </c>
      <c r="AS57" s="157" t="s">
        <v>234</v>
      </c>
      <c r="AT57" s="157" t="n">
        <v>127236</v>
      </c>
      <c r="AU57" s="157" t="n">
        <v>140895</v>
      </c>
      <c r="AV57" s="157" t="n">
        <v>34255</v>
      </c>
      <c r="AW57" s="157" t="n">
        <v>6061</v>
      </c>
      <c r="AX57" s="157" t="n">
        <v>28194</v>
      </c>
      <c r="AY57" s="157" t="n">
        <v>20862</v>
      </c>
      <c r="AZ57" s="157" t="n">
        <v>409</v>
      </c>
      <c r="BA57" s="157" t="n">
        <v>409</v>
      </c>
      <c r="BB57" s="157" t="n">
        <v>53</v>
      </c>
      <c r="BC57" s="157" t="n">
        <v>356</v>
      </c>
      <c r="BD57" s="157" t="n">
        <v>11154</v>
      </c>
      <c r="BE57" s="150" t="n">
        <v>59018</v>
      </c>
      <c r="BF57" s="157" t="n">
        <v>47864</v>
      </c>
      <c r="BG57" s="157" t="n">
        <v>44172</v>
      </c>
      <c r="BH57" s="157" t="n">
        <v>24047</v>
      </c>
      <c r="BI57" s="160" t="s">
        <v>234</v>
      </c>
      <c r="BJ57" s="157" t="n">
        <v>425650</v>
      </c>
      <c r="BK57" s="157" t="n">
        <v>324955</v>
      </c>
      <c r="BL57" s="160" t="n">
        <v>455297</v>
      </c>
      <c r="BM57" s="157" t="n">
        <v>15286</v>
      </c>
      <c r="BN57" s="160" t="n">
        <v>-4820</v>
      </c>
      <c r="BO57" s="267" t="s">
        <v>234</v>
      </c>
      <c r="BP57" s="269"/>
    </row>
    <row r="58" customFormat="false" ht="12" hidden="false" customHeight="true" outlineLevel="0" collapsed="false">
      <c r="A58" s="144" t="s">
        <v>239</v>
      </c>
      <c r="B58" s="155" t="s">
        <v>264</v>
      </c>
      <c r="C58" s="150" t="s">
        <v>234</v>
      </c>
      <c r="D58" s="157" t="n">
        <v>351219</v>
      </c>
      <c r="E58" s="157" t="n">
        <v>351219</v>
      </c>
      <c r="F58" s="157" t="n">
        <v>19495</v>
      </c>
      <c r="G58" s="157" t="n">
        <v>20136</v>
      </c>
      <c r="H58" s="157" t="n">
        <v>-641</v>
      </c>
      <c r="I58" s="157" t="n">
        <v>13553</v>
      </c>
      <c r="J58" s="157" t="n">
        <v>4651</v>
      </c>
      <c r="K58" s="157" t="n">
        <v>4651</v>
      </c>
      <c r="L58" s="157" t="n">
        <v>11888</v>
      </c>
      <c r="M58" s="157" t="n">
        <v>11383</v>
      </c>
      <c r="N58" s="157" t="n">
        <v>505</v>
      </c>
      <c r="O58" s="157" t="s">
        <v>403</v>
      </c>
      <c r="P58" s="157" t="n">
        <v>505</v>
      </c>
      <c r="Q58" s="158" t="n">
        <v>16112</v>
      </c>
      <c r="R58" s="159" t="n">
        <v>125464</v>
      </c>
      <c r="S58" s="157" t="n">
        <v>127908</v>
      </c>
      <c r="T58" s="157" t="n">
        <v>108097</v>
      </c>
      <c r="U58" s="157" t="n">
        <v>7432</v>
      </c>
      <c r="V58" s="157" t="n">
        <v>12379</v>
      </c>
      <c r="W58" s="157" t="n">
        <v>19931</v>
      </c>
      <c r="X58" s="157" t="n">
        <v>5773</v>
      </c>
      <c r="Y58" s="157" t="n">
        <v>14158</v>
      </c>
      <c r="Z58" s="157" t="n">
        <v>0</v>
      </c>
      <c r="AA58" s="157" t="n">
        <v>489</v>
      </c>
      <c r="AB58" s="157" t="n">
        <v>75</v>
      </c>
      <c r="AC58" s="157" t="n">
        <v>414</v>
      </c>
      <c r="AD58" s="157" t="n">
        <v>11680</v>
      </c>
      <c r="AE58" s="158" t="n">
        <v>1106</v>
      </c>
      <c r="AF58" s="150" t="s">
        <v>234</v>
      </c>
      <c r="AG58" s="157" t="n">
        <v>380852</v>
      </c>
      <c r="AH58" s="157" t="n">
        <v>2482</v>
      </c>
      <c r="AI58" s="157" t="n">
        <v>2482</v>
      </c>
      <c r="AJ58" s="157" t="n">
        <v>13492</v>
      </c>
      <c r="AK58" s="157" t="n">
        <v>5000</v>
      </c>
      <c r="AL58" s="157" t="n">
        <v>8492</v>
      </c>
      <c r="AM58" s="157" t="n">
        <v>1259</v>
      </c>
      <c r="AN58" s="157" t="s">
        <v>234</v>
      </c>
      <c r="AO58" s="157" t="n">
        <v>7164</v>
      </c>
      <c r="AP58" s="157" t="n">
        <v>69</v>
      </c>
      <c r="AQ58" s="158" t="n">
        <v>2061</v>
      </c>
      <c r="AR58" s="159" t="n">
        <v>280532</v>
      </c>
      <c r="AS58" s="157" t="s">
        <v>234</v>
      </c>
      <c r="AT58" s="157" t="n">
        <v>129768</v>
      </c>
      <c r="AU58" s="157" t="n">
        <v>150764</v>
      </c>
      <c r="AV58" s="157" t="n">
        <v>34998</v>
      </c>
      <c r="AW58" s="157" t="n">
        <v>6741</v>
      </c>
      <c r="AX58" s="157" t="n">
        <v>28257</v>
      </c>
      <c r="AY58" s="157" t="n">
        <v>21715</v>
      </c>
      <c r="AZ58" s="157" t="n">
        <v>367</v>
      </c>
      <c r="BA58" s="157" t="n">
        <v>367</v>
      </c>
      <c r="BB58" s="157" t="n">
        <v>79</v>
      </c>
      <c r="BC58" s="157" t="n">
        <v>288</v>
      </c>
      <c r="BD58" s="157" t="n">
        <v>11680</v>
      </c>
      <c r="BE58" s="150" t="n">
        <v>62953</v>
      </c>
      <c r="BF58" s="157" t="n">
        <v>51273</v>
      </c>
      <c r="BG58" s="157" t="n">
        <v>47231</v>
      </c>
      <c r="BH58" s="157" t="n">
        <v>27098</v>
      </c>
      <c r="BI58" s="160" t="s">
        <v>234</v>
      </c>
      <c r="BJ58" s="157" t="n">
        <v>429687</v>
      </c>
      <c r="BK58" s="157" t="n">
        <v>333529</v>
      </c>
      <c r="BL58" s="160" t="n">
        <v>471914</v>
      </c>
      <c r="BM58" s="157" t="n">
        <v>4025</v>
      </c>
      <c r="BN58" s="160" t="n">
        <v>-16698</v>
      </c>
      <c r="BO58" s="267" t="s">
        <v>234</v>
      </c>
      <c r="BP58" s="269"/>
    </row>
    <row r="59" customFormat="false" ht="12" hidden="false" customHeight="true" outlineLevel="0" collapsed="false">
      <c r="A59" s="144" t="s">
        <v>232</v>
      </c>
      <c r="B59" s="155" t="s">
        <v>265</v>
      </c>
      <c r="C59" s="150" t="s">
        <v>234</v>
      </c>
      <c r="D59" s="157" t="n">
        <v>331294</v>
      </c>
      <c r="E59" s="157" t="n">
        <v>331294</v>
      </c>
      <c r="F59" s="157" t="n">
        <v>22108</v>
      </c>
      <c r="G59" s="157" t="n">
        <v>20991</v>
      </c>
      <c r="H59" s="157" t="n">
        <v>1117</v>
      </c>
      <c r="I59" s="157" t="n">
        <v>12202</v>
      </c>
      <c r="J59" s="157" t="n">
        <v>4632</v>
      </c>
      <c r="K59" s="157" t="n">
        <v>4632</v>
      </c>
      <c r="L59" s="157" t="n">
        <v>12564</v>
      </c>
      <c r="M59" s="157" t="n">
        <v>12023</v>
      </c>
      <c r="N59" s="157" t="n">
        <v>541</v>
      </c>
      <c r="O59" s="157" t="s">
        <v>403</v>
      </c>
      <c r="P59" s="157" t="n">
        <v>541</v>
      </c>
      <c r="Q59" s="158" t="n">
        <v>16531</v>
      </c>
      <c r="R59" s="159" t="n">
        <v>135487</v>
      </c>
      <c r="S59" s="157" t="n">
        <v>121664</v>
      </c>
      <c r="T59" s="157" t="n">
        <v>103155</v>
      </c>
      <c r="U59" s="157" t="n">
        <v>7851</v>
      </c>
      <c r="V59" s="157" t="n">
        <v>10658</v>
      </c>
      <c r="W59" s="157" t="n">
        <v>22211</v>
      </c>
      <c r="X59" s="157" t="n">
        <v>7440</v>
      </c>
      <c r="Y59" s="157" t="n">
        <v>14771</v>
      </c>
      <c r="Z59" s="157" t="n">
        <v>0</v>
      </c>
      <c r="AA59" s="157" t="n">
        <v>467</v>
      </c>
      <c r="AB59" s="157" t="n">
        <v>24</v>
      </c>
      <c r="AC59" s="157" t="n">
        <v>443</v>
      </c>
      <c r="AD59" s="157" t="n">
        <v>10660</v>
      </c>
      <c r="AE59" s="158" t="n">
        <v>1200</v>
      </c>
      <c r="AF59" s="150" t="s">
        <v>234</v>
      </c>
      <c r="AG59" s="157" t="n">
        <v>372366</v>
      </c>
      <c r="AH59" s="157" t="n">
        <v>2536</v>
      </c>
      <c r="AI59" s="157" t="n">
        <v>2536</v>
      </c>
      <c r="AJ59" s="157" t="n">
        <v>20026</v>
      </c>
      <c r="AK59" s="157" t="n">
        <v>5890</v>
      </c>
      <c r="AL59" s="157" t="n">
        <v>14136</v>
      </c>
      <c r="AM59" s="157" t="n">
        <v>2790</v>
      </c>
      <c r="AN59" s="157" t="s">
        <v>234</v>
      </c>
      <c r="AO59" s="157" t="n">
        <v>11309</v>
      </c>
      <c r="AP59" s="157" t="n">
        <v>37</v>
      </c>
      <c r="AQ59" s="158" t="n">
        <v>2110</v>
      </c>
      <c r="AR59" s="159" t="n">
        <v>276468</v>
      </c>
      <c r="AS59" s="157" t="s">
        <v>234</v>
      </c>
      <c r="AT59" s="157" t="n">
        <v>133071</v>
      </c>
      <c r="AU59" s="157" t="n">
        <v>143397</v>
      </c>
      <c r="AV59" s="157" t="n">
        <v>38043</v>
      </c>
      <c r="AW59" s="157" t="n">
        <v>7094</v>
      </c>
      <c r="AX59" s="157" t="n">
        <v>30949</v>
      </c>
      <c r="AY59" s="157" t="n">
        <v>21722</v>
      </c>
      <c r="AZ59" s="157" t="n">
        <v>325</v>
      </c>
      <c r="BA59" s="157" t="n">
        <v>325</v>
      </c>
      <c r="BB59" s="157" t="n">
        <v>34</v>
      </c>
      <c r="BC59" s="157" t="n">
        <v>291</v>
      </c>
      <c r="BD59" s="157" t="n">
        <v>10660</v>
      </c>
      <c r="BE59" s="150" t="n">
        <v>61107</v>
      </c>
      <c r="BF59" s="157" t="n">
        <v>50447</v>
      </c>
      <c r="BG59" s="157" t="n">
        <v>46809</v>
      </c>
      <c r="BH59" s="157" t="n">
        <v>26253</v>
      </c>
      <c r="BI59" s="160" t="s">
        <v>234</v>
      </c>
      <c r="BJ59" s="157" t="n">
        <v>426637</v>
      </c>
      <c r="BK59" s="157" t="n">
        <v>329047</v>
      </c>
      <c r="BL59" s="160" t="n">
        <v>461786</v>
      </c>
      <c r="BM59" s="157" t="n">
        <v>19475</v>
      </c>
      <c r="BN59" s="160" t="n">
        <v>-3975</v>
      </c>
      <c r="BO59" s="267" t="s">
        <v>234</v>
      </c>
      <c r="BP59" s="269"/>
    </row>
    <row r="60" customFormat="false" ht="12" hidden="false" customHeight="true" outlineLevel="0" collapsed="false">
      <c r="A60" s="144" t="s">
        <v>235</v>
      </c>
      <c r="B60" s="155" t="s">
        <v>266</v>
      </c>
      <c r="C60" s="150" t="s">
        <v>234</v>
      </c>
      <c r="D60" s="157" t="n">
        <v>351400</v>
      </c>
      <c r="E60" s="157" t="n">
        <v>351400</v>
      </c>
      <c r="F60" s="157" t="n">
        <v>26821</v>
      </c>
      <c r="G60" s="157" t="n">
        <v>26008</v>
      </c>
      <c r="H60" s="157" t="n">
        <v>813</v>
      </c>
      <c r="I60" s="157" t="n">
        <v>14692</v>
      </c>
      <c r="J60" s="157" t="n">
        <v>4814</v>
      </c>
      <c r="K60" s="157" t="n">
        <v>4814</v>
      </c>
      <c r="L60" s="157" t="n">
        <v>14602</v>
      </c>
      <c r="M60" s="157" t="n">
        <v>14060</v>
      </c>
      <c r="N60" s="157" t="n">
        <v>542</v>
      </c>
      <c r="O60" s="157" t="s">
        <v>403</v>
      </c>
      <c r="P60" s="157" t="n">
        <v>542</v>
      </c>
      <c r="Q60" s="158" t="n">
        <v>17424</v>
      </c>
      <c r="R60" s="159" t="n">
        <v>142627</v>
      </c>
      <c r="S60" s="157" t="n">
        <v>129519</v>
      </c>
      <c r="T60" s="157" t="n">
        <v>109452</v>
      </c>
      <c r="U60" s="157" t="n">
        <v>6843</v>
      </c>
      <c r="V60" s="157" t="n">
        <v>13224</v>
      </c>
      <c r="W60" s="157" t="n">
        <v>20566</v>
      </c>
      <c r="X60" s="157" t="n">
        <v>6701</v>
      </c>
      <c r="Y60" s="157" t="n">
        <v>13865</v>
      </c>
      <c r="Z60" s="157" t="n">
        <v>0</v>
      </c>
      <c r="AA60" s="157" t="n">
        <v>424</v>
      </c>
      <c r="AB60" s="157" t="n">
        <v>9</v>
      </c>
      <c r="AC60" s="157" t="n">
        <v>415</v>
      </c>
      <c r="AD60" s="157" t="n">
        <v>11401</v>
      </c>
      <c r="AE60" s="158" t="n">
        <v>1456</v>
      </c>
      <c r="AF60" s="150" t="s">
        <v>234</v>
      </c>
      <c r="AG60" s="157" t="n">
        <v>393959</v>
      </c>
      <c r="AH60" s="157" t="n">
        <v>2512</v>
      </c>
      <c r="AI60" s="157" t="n">
        <v>2512</v>
      </c>
      <c r="AJ60" s="157" t="n">
        <v>81553</v>
      </c>
      <c r="AK60" s="157" t="n">
        <v>6986</v>
      </c>
      <c r="AL60" s="157" t="n">
        <v>74567</v>
      </c>
      <c r="AM60" s="157" t="n">
        <v>57423</v>
      </c>
      <c r="AN60" s="157" t="s">
        <v>234</v>
      </c>
      <c r="AO60" s="157" t="n">
        <v>17107</v>
      </c>
      <c r="AP60" s="157" t="n">
        <v>37</v>
      </c>
      <c r="AQ60" s="158" t="n">
        <v>2698</v>
      </c>
      <c r="AR60" s="159" t="n">
        <v>283914</v>
      </c>
      <c r="AS60" s="157" t="s">
        <v>234</v>
      </c>
      <c r="AT60" s="157" t="n">
        <v>130977</v>
      </c>
      <c r="AU60" s="157" t="n">
        <v>152937</v>
      </c>
      <c r="AV60" s="157" t="n">
        <v>33921</v>
      </c>
      <c r="AW60" s="157" t="n">
        <v>6386</v>
      </c>
      <c r="AX60" s="157" t="n">
        <v>27535</v>
      </c>
      <c r="AY60" s="157" t="n">
        <v>25980</v>
      </c>
      <c r="AZ60" s="157" t="n">
        <v>347</v>
      </c>
      <c r="BA60" s="157" t="n">
        <v>347</v>
      </c>
      <c r="BB60" s="157" t="n">
        <v>46</v>
      </c>
      <c r="BC60" s="157" t="n">
        <v>301</v>
      </c>
      <c r="BD60" s="157" t="n">
        <v>11401</v>
      </c>
      <c r="BE60" s="150" t="n">
        <v>66055</v>
      </c>
      <c r="BF60" s="157" t="n">
        <v>54654</v>
      </c>
      <c r="BG60" s="157" t="n">
        <v>49061</v>
      </c>
      <c r="BH60" s="157" t="n">
        <v>28446</v>
      </c>
      <c r="BI60" s="160" t="s">
        <v>234</v>
      </c>
      <c r="BJ60" s="157" t="n">
        <v>509971</v>
      </c>
      <c r="BK60" s="157" t="n">
        <v>395381</v>
      </c>
      <c r="BL60" s="160" t="n">
        <v>535094</v>
      </c>
      <c r="BM60" s="157" t="n">
        <v>69961</v>
      </c>
      <c r="BN60" s="160" t="n">
        <v>41607</v>
      </c>
      <c r="BO60" s="267" t="s">
        <v>234</v>
      </c>
      <c r="BP60" s="269"/>
    </row>
    <row r="61" customFormat="false" ht="12" hidden="false" customHeight="true" outlineLevel="0" collapsed="false">
      <c r="A61" s="144" t="s">
        <v>237</v>
      </c>
      <c r="B61" s="155" t="s">
        <v>267</v>
      </c>
      <c r="C61" s="150" t="s">
        <v>234</v>
      </c>
      <c r="D61" s="157" t="n">
        <v>342431</v>
      </c>
      <c r="E61" s="157" t="n">
        <v>342431</v>
      </c>
      <c r="F61" s="157" t="n">
        <v>22354</v>
      </c>
      <c r="G61" s="157" t="n">
        <v>22596</v>
      </c>
      <c r="H61" s="157" t="n">
        <v>-242</v>
      </c>
      <c r="I61" s="157" t="n">
        <v>13462</v>
      </c>
      <c r="J61" s="157" t="n">
        <v>4692</v>
      </c>
      <c r="K61" s="157" t="n">
        <v>4692</v>
      </c>
      <c r="L61" s="157" t="n">
        <v>16272</v>
      </c>
      <c r="M61" s="157" t="n">
        <v>15731</v>
      </c>
      <c r="N61" s="157" t="n">
        <v>541</v>
      </c>
      <c r="O61" s="157" t="s">
        <v>403</v>
      </c>
      <c r="P61" s="157" t="n">
        <v>541</v>
      </c>
      <c r="Q61" s="158" t="n">
        <v>18412</v>
      </c>
      <c r="R61" s="159" t="n">
        <v>135562</v>
      </c>
      <c r="S61" s="157" t="n">
        <v>125661</v>
      </c>
      <c r="T61" s="157" t="n">
        <v>107985</v>
      </c>
      <c r="U61" s="157" t="n">
        <v>6776</v>
      </c>
      <c r="V61" s="157" t="n">
        <v>10900</v>
      </c>
      <c r="W61" s="157" t="n">
        <v>19205</v>
      </c>
      <c r="X61" s="157" t="n">
        <v>5424</v>
      </c>
      <c r="Y61" s="157" t="n">
        <v>13781</v>
      </c>
      <c r="Z61" s="157" t="n">
        <v>0</v>
      </c>
      <c r="AA61" s="157" t="n">
        <v>427</v>
      </c>
      <c r="AB61" s="157" t="n">
        <v>15</v>
      </c>
      <c r="AC61" s="157" t="n">
        <v>412</v>
      </c>
      <c r="AD61" s="157" t="n">
        <v>12016</v>
      </c>
      <c r="AE61" s="158" t="n">
        <v>1242</v>
      </c>
      <c r="AF61" s="150" t="s">
        <v>234</v>
      </c>
      <c r="AG61" s="157" t="n">
        <v>395901</v>
      </c>
      <c r="AH61" s="157" t="n">
        <v>2598</v>
      </c>
      <c r="AI61" s="157" t="n">
        <v>2598</v>
      </c>
      <c r="AJ61" s="157" t="n">
        <v>20253</v>
      </c>
      <c r="AK61" s="157" t="n">
        <v>7826</v>
      </c>
      <c r="AL61" s="157" t="n">
        <v>12427</v>
      </c>
      <c r="AM61" s="157" t="n">
        <v>1740</v>
      </c>
      <c r="AN61" s="157" t="s">
        <v>234</v>
      </c>
      <c r="AO61" s="157" t="n">
        <v>10650</v>
      </c>
      <c r="AP61" s="157" t="n">
        <v>37</v>
      </c>
      <c r="AQ61" s="158" t="n">
        <v>3214</v>
      </c>
      <c r="AR61" s="159" t="n">
        <v>280021</v>
      </c>
      <c r="AS61" s="157" t="s">
        <v>234</v>
      </c>
      <c r="AT61" s="157" t="n">
        <v>130213</v>
      </c>
      <c r="AU61" s="157" t="n">
        <v>149808</v>
      </c>
      <c r="AV61" s="157" t="n">
        <v>32739</v>
      </c>
      <c r="AW61" s="157" t="n">
        <v>5846</v>
      </c>
      <c r="AX61" s="157" t="n">
        <v>26893</v>
      </c>
      <c r="AY61" s="157" t="n">
        <v>22335</v>
      </c>
      <c r="AZ61" s="157" t="n">
        <v>372</v>
      </c>
      <c r="BA61" s="157" t="n">
        <v>372</v>
      </c>
      <c r="BB61" s="157" t="n">
        <v>51</v>
      </c>
      <c r="BC61" s="157" t="n">
        <v>321</v>
      </c>
      <c r="BD61" s="157" t="n">
        <v>12016</v>
      </c>
      <c r="BE61" s="150" t="n">
        <v>62605</v>
      </c>
      <c r="BF61" s="157" t="n">
        <v>50589</v>
      </c>
      <c r="BG61" s="157" t="n">
        <v>47049</v>
      </c>
      <c r="BH61" s="157" t="n">
        <v>26359</v>
      </c>
      <c r="BI61" s="160" t="s">
        <v>234</v>
      </c>
      <c r="BJ61" s="157" t="n">
        <v>446931</v>
      </c>
      <c r="BK61" s="157" t="n">
        <v>340355</v>
      </c>
      <c r="BL61" s="160" t="n">
        <v>479263</v>
      </c>
      <c r="BM61" s="157" t="n">
        <v>20259</v>
      </c>
      <c r="BN61" s="160" t="n">
        <v>-3392</v>
      </c>
      <c r="BO61" s="267" t="s">
        <v>234</v>
      </c>
      <c r="BP61" s="269"/>
    </row>
    <row r="62" customFormat="false" ht="12" hidden="false" customHeight="true" outlineLevel="0" collapsed="false">
      <c r="A62" s="144" t="s">
        <v>239</v>
      </c>
      <c r="B62" s="155" t="s">
        <v>268</v>
      </c>
      <c r="C62" s="150" t="s">
        <v>234</v>
      </c>
      <c r="D62" s="157" t="n">
        <v>364174</v>
      </c>
      <c r="E62" s="157" t="n">
        <v>364174</v>
      </c>
      <c r="F62" s="157" t="n">
        <v>23266</v>
      </c>
      <c r="G62" s="157" t="n">
        <v>23739</v>
      </c>
      <c r="H62" s="157" t="n">
        <v>-473</v>
      </c>
      <c r="I62" s="157" t="n">
        <v>13934</v>
      </c>
      <c r="J62" s="157" t="n">
        <v>4769</v>
      </c>
      <c r="K62" s="157" t="n">
        <v>4769</v>
      </c>
      <c r="L62" s="157" t="n">
        <v>16937</v>
      </c>
      <c r="M62" s="157" t="n">
        <v>16394</v>
      </c>
      <c r="N62" s="157" t="n">
        <v>543</v>
      </c>
      <c r="O62" s="157" t="s">
        <v>403</v>
      </c>
      <c r="P62" s="157" t="n">
        <v>543</v>
      </c>
      <c r="Q62" s="158" t="n">
        <v>19727</v>
      </c>
      <c r="R62" s="159" t="n">
        <v>135028</v>
      </c>
      <c r="S62" s="157" t="n">
        <v>124762</v>
      </c>
      <c r="T62" s="157" t="n">
        <v>106776</v>
      </c>
      <c r="U62" s="157" t="n">
        <v>5697</v>
      </c>
      <c r="V62" s="157" t="n">
        <v>12289</v>
      </c>
      <c r="W62" s="157" t="n">
        <v>20537</v>
      </c>
      <c r="X62" s="157" t="n">
        <v>5531</v>
      </c>
      <c r="Y62" s="157" t="n">
        <v>15006</v>
      </c>
      <c r="Z62" s="157" t="n">
        <v>0</v>
      </c>
      <c r="AA62" s="157" t="n">
        <v>505</v>
      </c>
      <c r="AB62" s="157" t="n">
        <v>72</v>
      </c>
      <c r="AC62" s="157" t="n">
        <v>433</v>
      </c>
      <c r="AD62" s="157" t="n">
        <v>12718</v>
      </c>
      <c r="AE62" s="158" t="n">
        <v>1295</v>
      </c>
      <c r="AF62" s="150" t="s">
        <v>234</v>
      </c>
      <c r="AG62" s="157" t="n">
        <v>395027</v>
      </c>
      <c r="AH62" s="157" t="n">
        <v>2545</v>
      </c>
      <c r="AI62" s="157" t="n">
        <v>2545</v>
      </c>
      <c r="AJ62" s="157" t="n">
        <v>22822</v>
      </c>
      <c r="AK62" s="157" t="n">
        <v>8396</v>
      </c>
      <c r="AL62" s="157" t="n">
        <v>14426</v>
      </c>
      <c r="AM62" s="157" t="n">
        <v>3132</v>
      </c>
      <c r="AN62" s="157" t="s">
        <v>234</v>
      </c>
      <c r="AO62" s="157" t="n">
        <v>11258</v>
      </c>
      <c r="AP62" s="157" t="n">
        <v>36</v>
      </c>
      <c r="AQ62" s="158" t="n">
        <v>3961</v>
      </c>
      <c r="AR62" s="159" t="n">
        <v>289201</v>
      </c>
      <c r="AS62" s="157" t="s">
        <v>234</v>
      </c>
      <c r="AT62" s="157" t="n">
        <v>131419</v>
      </c>
      <c r="AU62" s="157" t="n">
        <v>157782</v>
      </c>
      <c r="AV62" s="157" t="n">
        <v>34810</v>
      </c>
      <c r="AW62" s="157" t="n">
        <v>6404</v>
      </c>
      <c r="AX62" s="157" t="n">
        <v>28406</v>
      </c>
      <c r="AY62" s="157" t="n">
        <v>22686</v>
      </c>
      <c r="AZ62" s="157" t="n">
        <v>355</v>
      </c>
      <c r="BA62" s="157" t="n">
        <v>355</v>
      </c>
      <c r="BB62" s="157" t="n">
        <v>101</v>
      </c>
      <c r="BC62" s="157" t="n">
        <v>254</v>
      </c>
      <c r="BD62" s="157" t="n">
        <v>12718</v>
      </c>
      <c r="BE62" s="150" t="n">
        <v>66787</v>
      </c>
      <c r="BF62" s="157" t="n">
        <v>54069</v>
      </c>
      <c r="BG62" s="157" t="n">
        <v>50629</v>
      </c>
      <c r="BH62" s="157" t="n">
        <v>29909</v>
      </c>
      <c r="BI62" s="160" t="s">
        <v>234</v>
      </c>
      <c r="BJ62" s="157" t="n">
        <v>451541</v>
      </c>
      <c r="BK62" s="157" t="n">
        <v>349732</v>
      </c>
      <c r="BL62" s="160" t="n">
        <v>495225</v>
      </c>
      <c r="BM62" s="157" t="n">
        <v>8244</v>
      </c>
      <c r="BN62" s="160" t="n">
        <v>-16467</v>
      </c>
      <c r="BO62" s="267" t="s">
        <v>234</v>
      </c>
      <c r="BP62" s="269"/>
    </row>
    <row r="63" customFormat="false" ht="12" hidden="false" customHeight="true" outlineLevel="0" collapsed="false">
      <c r="A63" s="144" t="s">
        <v>232</v>
      </c>
      <c r="B63" s="155" t="s">
        <v>269</v>
      </c>
      <c r="C63" s="150" t="s">
        <v>234</v>
      </c>
      <c r="D63" s="157" t="n">
        <v>347058</v>
      </c>
      <c r="E63" s="157" t="n">
        <v>347058</v>
      </c>
      <c r="F63" s="157" t="n">
        <v>25287</v>
      </c>
      <c r="G63" s="157" t="n">
        <v>23925</v>
      </c>
      <c r="H63" s="157" t="n">
        <v>1362</v>
      </c>
      <c r="I63" s="157" t="n">
        <v>12935</v>
      </c>
      <c r="J63" s="157" t="n">
        <v>4648</v>
      </c>
      <c r="K63" s="157" t="n">
        <v>4648</v>
      </c>
      <c r="L63" s="157" t="n">
        <v>18307</v>
      </c>
      <c r="M63" s="157" t="n">
        <v>17754</v>
      </c>
      <c r="N63" s="157" t="n">
        <v>553</v>
      </c>
      <c r="O63" s="157" t="s">
        <v>403</v>
      </c>
      <c r="P63" s="157" t="n">
        <v>553</v>
      </c>
      <c r="Q63" s="158" t="n">
        <v>21369</v>
      </c>
      <c r="R63" s="159" t="n">
        <v>130940</v>
      </c>
      <c r="S63" s="157" t="n">
        <v>130006</v>
      </c>
      <c r="T63" s="157" t="n">
        <v>113356</v>
      </c>
      <c r="U63" s="157" t="n">
        <v>6068</v>
      </c>
      <c r="V63" s="157" t="n">
        <v>10582</v>
      </c>
      <c r="W63" s="157" t="n">
        <v>24531</v>
      </c>
      <c r="X63" s="157" t="n">
        <v>6930</v>
      </c>
      <c r="Y63" s="157" t="n">
        <v>17601</v>
      </c>
      <c r="Z63" s="157" t="n">
        <v>0</v>
      </c>
      <c r="AA63" s="157" t="n">
        <v>409</v>
      </c>
      <c r="AB63" s="157" t="n">
        <v>9</v>
      </c>
      <c r="AC63" s="157" t="n">
        <v>400</v>
      </c>
      <c r="AD63" s="157" t="n">
        <v>11388</v>
      </c>
      <c r="AE63" s="158" t="n">
        <v>1394</v>
      </c>
      <c r="AF63" s="150" t="s">
        <v>234</v>
      </c>
      <c r="AG63" s="157" t="n">
        <v>402552</v>
      </c>
      <c r="AH63" s="157" t="n">
        <v>2676</v>
      </c>
      <c r="AI63" s="157" t="n">
        <v>2676</v>
      </c>
      <c r="AJ63" s="157" t="n">
        <v>23422</v>
      </c>
      <c r="AK63" s="157" t="n">
        <v>8335</v>
      </c>
      <c r="AL63" s="157" t="n">
        <v>15087</v>
      </c>
      <c r="AM63" s="157" t="n">
        <v>2695</v>
      </c>
      <c r="AN63" s="157" t="s">
        <v>234</v>
      </c>
      <c r="AO63" s="157" t="n">
        <v>12370</v>
      </c>
      <c r="AP63" s="157" t="n">
        <v>22</v>
      </c>
      <c r="AQ63" s="158" t="n">
        <v>4582</v>
      </c>
      <c r="AR63" s="159" t="n">
        <v>283566</v>
      </c>
      <c r="AS63" s="157" t="s">
        <v>234</v>
      </c>
      <c r="AT63" s="157" t="n">
        <v>133989</v>
      </c>
      <c r="AU63" s="157" t="n">
        <v>149577</v>
      </c>
      <c r="AV63" s="157" t="n">
        <v>37493</v>
      </c>
      <c r="AW63" s="157" t="n">
        <v>6316</v>
      </c>
      <c r="AX63" s="157" t="n">
        <v>31177</v>
      </c>
      <c r="AY63" s="157" t="n">
        <v>25496</v>
      </c>
      <c r="AZ63" s="157" t="n">
        <v>411</v>
      </c>
      <c r="BA63" s="157" t="n">
        <v>411</v>
      </c>
      <c r="BB63" s="157" t="n">
        <v>116</v>
      </c>
      <c r="BC63" s="157" t="n">
        <v>295</v>
      </c>
      <c r="BD63" s="157" t="n">
        <v>11388</v>
      </c>
      <c r="BE63" s="150" t="n">
        <v>66164</v>
      </c>
      <c r="BF63" s="157" t="n">
        <v>54776</v>
      </c>
      <c r="BG63" s="157" t="n">
        <v>51257</v>
      </c>
      <c r="BH63" s="157" t="n">
        <v>29632</v>
      </c>
      <c r="BI63" s="160" t="s">
        <v>234</v>
      </c>
      <c r="BJ63" s="157" t="n">
        <v>458924</v>
      </c>
      <c r="BK63" s="157" t="n">
        <v>355511</v>
      </c>
      <c r="BL63" s="160" t="n">
        <v>494506</v>
      </c>
      <c r="BM63" s="157" t="n">
        <v>33949</v>
      </c>
      <c r="BN63" s="160" t="n">
        <v>7270</v>
      </c>
      <c r="BO63" s="267" t="s">
        <v>234</v>
      </c>
      <c r="BP63" s="269"/>
    </row>
    <row r="64" customFormat="false" ht="12" hidden="false" customHeight="true" outlineLevel="0" collapsed="false">
      <c r="A64" s="144" t="s">
        <v>235</v>
      </c>
      <c r="B64" s="155" t="s">
        <v>270</v>
      </c>
      <c r="C64" s="150" t="s">
        <v>234</v>
      </c>
      <c r="D64" s="157" t="n">
        <v>368790</v>
      </c>
      <c r="E64" s="157" t="n">
        <v>368790</v>
      </c>
      <c r="F64" s="157" t="n">
        <v>30906</v>
      </c>
      <c r="G64" s="157" t="n">
        <v>29983</v>
      </c>
      <c r="H64" s="157" t="n">
        <v>923</v>
      </c>
      <c r="I64" s="157" t="n">
        <v>15471</v>
      </c>
      <c r="J64" s="157" t="n">
        <v>4809</v>
      </c>
      <c r="K64" s="157" t="n">
        <v>4809</v>
      </c>
      <c r="L64" s="157" t="n">
        <v>19447</v>
      </c>
      <c r="M64" s="157" t="n">
        <v>18893</v>
      </c>
      <c r="N64" s="157" t="n">
        <v>554</v>
      </c>
      <c r="O64" s="157" t="s">
        <v>403</v>
      </c>
      <c r="P64" s="157" t="n">
        <v>554</v>
      </c>
      <c r="Q64" s="158" t="n">
        <v>22453</v>
      </c>
      <c r="R64" s="159" t="n">
        <v>142224</v>
      </c>
      <c r="S64" s="157" t="n">
        <v>142095</v>
      </c>
      <c r="T64" s="157" t="n">
        <v>123951</v>
      </c>
      <c r="U64" s="157" t="n">
        <v>5189</v>
      </c>
      <c r="V64" s="157" t="n">
        <v>12955</v>
      </c>
      <c r="W64" s="157" t="n">
        <v>25391</v>
      </c>
      <c r="X64" s="157" t="n">
        <v>6489</v>
      </c>
      <c r="Y64" s="157" t="n">
        <v>18902</v>
      </c>
      <c r="Z64" s="157" t="n">
        <v>0</v>
      </c>
      <c r="AA64" s="157" t="n">
        <v>383</v>
      </c>
      <c r="AB64" s="157" t="n">
        <v>2</v>
      </c>
      <c r="AC64" s="157" t="n">
        <v>381</v>
      </c>
      <c r="AD64" s="157" t="n">
        <v>12289</v>
      </c>
      <c r="AE64" s="158" t="n">
        <v>1621</v>
      </c>
      <c r="AF64" s="150" t="s">
        <v>234</v>
      </c>
      <c r="AG64" s="157" t="n">
        <v>423846</v>
      </c>
      <c r="AH64" s="157" t="n">
        <v>2701</v>
      </c>
      <c r="AI64" s="157" t="n">
        <v>2701</v>
      </c>
      <c r="AJ64" s="157" t="n">
        <v>104366</v>
      </c>
      <c r="AK64" s="157" t="n">
        <v>9123</v>
      </c>
      <c r="AL64" s="157" t="n">
        <v>95243</v>
      </c>
      <c r="AM64" s="157" t="n">
        <v>71121</v>
      </c>
      <c r="AN64" s="157" t="s">
        <v>234</v>
      </c>
      <c r="AO64" s="157" t="n">
        <v>24100</v>
      </c>
      <c r="AP64" s="157" t="n">
        <v>22</v>
      </c>
      <c r="AQ64" s="158" t="n">
        <v>5223</v>
      </c>
      <c r="AR64" s="159" t="n">
        <v>290131</v>
      </c>
      <c r="AS64" s="157" t="s">
        <v>234</v>
      </c>
      <c r="AT64" s="157" t="n">
        <v>131082</v>
      </c>
      <c r="AU64" s="157" t="n">
        <v>159049</v>
      </c>
      <c r="AV64" s="157" t="n">
        <v>34867</v>
      </c>
      <c r="AW64" s="157" t="n">
        <v>5875</v>
      </c>
      <c r="AX64" s="157" t="n">
        <v>28992</v>
      </c>
      <c r="AY64" s="157" t="n">
        <v>33309</v>
      </c>
      <c r="AZ64" s="157" t="n">
        <v>417</v>
      </c>
      <c r="BA64" s="157" t="n">
        <v>417</v>
      </c>
      <c r="BB64" s="157" t="n">
        <v>113</v>
      </c>
      <c r="BC64" s="157" t="n">
        <v>304</v>
      </c>
      <c r="BD64" s="157" t="n">
        <v>12289</v>
      </c>
      <c r="BE64" s="150" t="n">
        <v>71054</v>
      </c>
      <c r="BF64" s="157" t="n">
        <v>58765</v>
      </c>
      <c r="BG64" s="157" t="n">
        <v>53475</v>
      </c>
      <c r="BH64" s="157" t="n">
        <v>31610</v>
      </c>
      <c r="BI64" s="160" t="s">
        <v>234</v>
      </c>
      <c r="BJ64" s="157" t="n">
        <v>562240</v>
      </c>
      <c r="BK64" s="157" t="n">
        <v>431434</v>
      </c>
      <c r="BL64" s="160" t="n">
        <v>577528</v>
      </c>
      <c r="BM64" s="157" t="n">
        <v>95953</v>
      </c>
      <c r="BN64" s="160" t="n">
        <v>63460</v>
      </c>
      <c r="BO64" s="267" t="s">
        <v>234</v>
      </c>
      <c r="BP64" s="269"/>
    </row>
    <row r="65" customFormat="false" ht="12" hidden="false" customHeight="true" outlineLevel="0" collapsed="false">
      <c r="A65" s="144" t="s">
        <v>237</v>
      </c>
      <c r="B65" s="155" t="s">
        <v>271</v>
      </c>
      <c r="C65" s="150" t="s">
        <v>234</v>
      </c>
      <c r="D65" s="157" t="n">
        <v>360355</v>
      </c>
      <c r="E65" s="157" t="n">
        <v>360355</v>
      </c>
      <c r="F65" s="157" t="n">
        <v>24664</v>
      </c>
      <c r="G65" s="157" t="n">
        <v>25296</v>
      </c>
      <c r="H65" s="157" t="n">
        <v>-632</v>
      </c>
      <c r="I65" s="157" t="n">
        <v>14175</v>
      </c>
      <c r="J65" s="157" t="n">
        <v>4708</v>
      </c>
      <c r="K65" s="157" t="n">
        <v>4708</v>
      </c>
      <c r="L65" s="157" t="n">
        <v>20925</v>
      </c>
      <c r="M65" s="157" t="n">
        <v>20372</v>
      </c>
      <c r="N65" s="157" t="n">
        <v>553</v>
      </c>
      <c r="O65" s="157" t="s">
        <v>403</v>
      </c>
      <c r="P65" s="157" t="n">
        <v>553</v>
      </c>
      <c r="Q65" s="158" t="n">
        <v>23715</v>
      </c>
      <c r="R65" s="159" t="n">
        <v>133438</v>
      </c>
      <c r="S65" s="157" t="n">
        <v>129261</v>
      </c>
      <c r="T65" s="157" t="n">
        <v>114135</v>
      </c>
      <c r="U65" s="157" t="n">
        <v>4344</v>
      </c>
      <c r="V65" s="157" t="n">
        <v>10782</v>
      </c>
      <c r="W65" s="157" t="n">
        <v>23708</v>
      </c>
      <c r="X65" s="157" t="n">
        <v>5102</v>
      </c>
      <c r="Y65" s="157" t="n">
        <v>18606</v>
      </c>
      <c r="Z65" s="157" t="n">
        <v>0</v>
      </c>
      <c r="AA65" s="157" t="n">
        <v>391</v>
      </c>
      <c r="AB65" s="157" t="n">
        <v>10</v>
      </c>
      <c r="AC65" s="157" t="n">
        <v>381</v>
      </c>
      <c r="AD65" s="157" t="n">
        <v>12985</v>
      </c>
      <c r="AE65" s="158" t="n">
        <v>1317</v>
      </c>
      <c r="AF65" s="150" t="s">
        <v>234</v>
      </c>
      <c r="AG65" s="157" t="n">
        <v>421812</v>
      </c>
      <c r="AH65" s="157" t="n">
        <v>2708</v>
      </c>
      <c r="AI65" s="157" t="n">
        <v>2708</v>
      </c>
      <c r="AJ65" s="157" t="n">
        <v>20788</v>
      </c>
      <c r="AK65" s="157" t="n">
        <v>10208</v>
      </c>
      <c r="AL65" s="157" t="n">
        <v>10580</v>
      </c>
      <c r="AM65" s="157" t="n">
        <v>1699</v>
      </c>
      <c r="AN65" s="157" t="s">
        <v>234</v>
      </c>
      <c r="AO65" s="157" t="n">
        <v>8859</v>
      </c>
      <c r="AP65" s="157" t="n">
        <v>22</v>
      </c>
      <c r="AQ65" s="158" t="n">
        <v>6155</v>
      </c>
      <c r="AR65" s="159" t="n">
        <v>283441</v>
      </c>
      <c r="AS65" s="157" t="s">
        <v>234</v>
      </c>
      <c r="AT65" s="157" t="n">
        <v>129400</v>
      </c>
      <c r="AU65" s="157" t="n">
        <v>154041</v>
      </c>
      <c r="AV65" s="157" t="n">
        <v>31751</v>
      </c>
      <c r="AW65" s="157" t="n">
        <v>4885</v>
      </c>
      <c r="AX65" s="157" t="n">
        <v>26866</v>
      </c>
      <c r="AY65" s="157" t="n">
        <v>24881</v>
      </c>
      <c r="AZ65" s="157" t="n">
        <v>441</v>
      </c>
      <c r="BA65" s="157" t="n">
        <v>441</v>
      </c>
      <c r="BB65" s="157" t="n">
        <v>116</v>
      </c>
      <c r="BC65" s="157" t="n">
        <v>325</v>
      </c>
      <c r="BD65" s="157" t="n">
        <v>12985</v>
      </c>
      <c r="BE65" s="150" t="n">
        <v>66732</v>
      </c>
      <c r="BF65" s="157" t="n">
        <v>53747</v>
      </c>
      <c r="BG65" s="157" t="n">
        <v>50557</v>
      </c>
      <c r="BH65" s="157" t="n">
        <v>28686</v>
      </c>
      <c r="BI65" s="160" t="s">
        <v>234</v>
      </c>
      <c r="BJ65" s="157" t="n">
        <v>472232</v>
      </c>
      <c r="BK65" s="157" t="n">
        <v>357758</v>
      </c>
      <c r="BL65" s="160" t="n">
        <v>501017</v>
      </c>
      <c r="BM65" s="157" t="n">
        <v>22284</v>
      </c>
      <c r="BN65" s="160" t="n">
        <v>-3647</v>
      </c>
      <c r="BO65" s="267" t="s">
        <v>234</v>
      </c>
      <c r="BP65" s="269"/>
    </row>
    <row r="66" customFormat="false" ht="12" hidden="false" customHeight="true" outlineLevel="0" collapsed="false">
      <c r="A66" s="144" t="s">
        <v>239</v>
      </c>
      <c r="B66" s="155" t="s">
        <v>272</v>
      </c>
      <c r="C66" s="150" t="s">
        <v>234</v>
      </c>
      <c r="D66" s="157" t="n">
        <v>383959</v>
      </c>
      <c r="E66" s="157" t="n">
        <v>383959</v>
      </c>
      <c r="F66" s="157" t="n">
        <v>26372</v>
      </c>
      <c r="G66" s="157" t="n">
        <v>26610</v>
      </c>
      <c r="H66" s="157" t="n">
        <v>-238</v>
      </c>
      <c r="I66" s="157" t="n">
        <v>14648</v>
      </c>
      <c r="J66" s="157" t="n">
        <v>4784</v>
      </c>
      <c r="K66" s="157" t="n">
        <v>4784</v>
      </c>
      <c r="L66" s="157" t="n">
        <v>23104</v>
      </c>
      <c r="M66" s="157" t="n">
        <v>22549</v>
      </c>
      <c r="N66" s="157" t="n">
        <v>555</v>
      </c>
      <c r="O66" s="157" t="s">
        <v>403</v>
      </c>
      <c r="P66" s="157" t="n">
        <v>555</v>
      </c>
      <c r="Q66" s="158" t="n">
        <v>25149</v>
      </c>
      <c r="R66" s="159" t="n">
        <v>139016</v>
      </c>
      <c r="S66" s="157" t="n">
        <v>133363</v>
      </c>
      <c r="T66" s="157" t="n">
        <v>116980</v>
      </c>
      <c r="U66" s="157" t="n">
        <v>4177</v>
      </c>
      <c r="V66" s="157" t="n">
        <v>12206</v>
      </c>
      <c r="W66" s="157" t="n">
        <v>24737</v>
      </c>
      <c r="X66" s="157" t="n">
        <v>5105</v>
      </c>
      <c r="Y66" s="157" t="n">
        <v>19632</v>
      </c>
      <c r="Z66" s="157" t="n">
        <v>0</v>
      </c>
      <c r="AA66" s="157" t="n">
        <v>403</v>
      </c>
      <c r="AB66" s="157" t="n">
        <v>2</v>
      </c>
      <c r="AC66" s="157" t="n">
        <v>401</v>
      </c>
      <c r="AD66" s="157" t="n">
        <v>13838</v>
      </c>
      <c r="AE66" s="158" t="n">
        <v>1327</v>
      </c>
      <c r="AF66" s="150" t="s">
        <v>234</v>
      </c>
      <c r="AG66" s="157" t="n">
        <v>427655</v>
      </c>
      <c r="AH66" s="157" t="n">
        <v>2738</v>
      </c>
      <c r="AI66" s="157" t="n">
        <v>2738</v>
      </c>
      <c r="AJ66" s="157" t="n">
        <v>25015</v>
      </c>
      <c r="AK66" s="157" t="n">
        <v>11544</v>
      </c>
      <c r="AL66" s="157" t="n">
        <v>13471</v>
      </c>
      <c r="AM66" s="157" t="n">
        <v>1521</v>
      </c>
      <c r="AN66" s="157" t="s">
        <v>234</v>
      </c>
      <c r="AO66" s="157" t="n">
        <v>11929</v>
      </c>
      <c r="AP66" s="157" t="n">
        <v>21</v>
      </c>
      <c r="AQ66" s="158" t="n">
        <v>7085</v>
      </c>
      <c r="AR66" s="159" t="n">
        <v>296714</v>
      </c>
      <c r="AS66" s="157" t="s">
        <v>234</v>
      </c>
      <c r="AT66" s="157" t="n">
        <v>130117</v>
      </c>
      <c r="AU66" s="157" t="n">
        <v>166597</v>
      </c>
      <c r="AV66" s="157" t="n">
        <v>35358</v>
      </c>
      <c r="AW66" s="157" t="n">
        <v>6163</v>
      </c>
      <c r="AX66" s="157" t="n">
        <v>29195</v>
      </c>
      <c r="AY66" s="157" t="n">
        <v>27444</v>
      </c>
      <c r="AZ66" s="157" t="n">
        <v>425</v>
      </c>
      <c r="BA66" s="157" t="n">
        <v>425</v>
      </c>
      <c r="BB66" s="157" t="n">
        <v>169</v>
      </c>
      <c r="BC66" s="157" t="n">
        <v>256</v>
      </c>
      <c r="BD66" s="157" t="n">
        <v>13838</v>
      </c>
      <c r="BE66" s="150" t="n">
        <v>75090</v>
      </c>
      <c r="BF66" s="157" t="n">
        <v>61252</v>
      </c>
      <c r="BG66" s="157" t="n">
        <v>58396</v>
      </c>
      <c r="BH66" s="157" t="n">
        <v>36576</v>
      </c>
      <c r="BI66" s="160" t="s">
        <v>234</v>
      </c>
      <c r="BJ66" s="157" t="n">
        <v>487962</v>
      </c>
      <c r="BK66" s="157" t="n">
        <v>368527</v>
      </c>
      <c r="BL66" s="160" t="n">
        <v>522918</v>
      </c>
      <c r="BM66" s="157" t="n">
        <v>12012</v>
      </c>
      <c r="BN66" s="160" t="n">
        <v>-15665</v>
      </c>
      <c r="BO66" s="267" t="s">
        <v>234</v>
      </c>
      <c r="BP66" s="269"/>
    </row>
    <row r="67" customFormat="false" ht="12" hidden="false" customHeight="true" outlineLevel="0" collapsed="false">
      <c r="A67" s="144" t="s">
        <v>232</v>
      </c>
      <c r="B67" s="155" t="s">
        <v>273</v>
      </c>
      <c r="C67" s="150" t="s">
        <v>234</v>
      </c>
      <c r="D67" s="157" t="n">
        <v>362458</v>
      </c>
      <c r="E67" s="157" t="n">
        <v>362458</v>
      </c>
      <c r="F67" s="157" t="n">
        <v>25118</v>
      </c>
      <c r="G67" s="157" t="n">
        <v>23702</v>
      </c>
      <c r="H67" s="157" t="n">
        <v>1416</v>
      </c>
      <c r="I67" s="157" t="n">
        <v>13275</v>
      </c>
      <c r="J67" s="157" t="n">
        <v>4366</v>
      </c>
      <c r="K67" s="157" t="n">
        <v>4366</v>
      </c>
      <c r="L67" s="157" t="n">
        <v>24427</v>
      </c>
      <c r="M67" s="157" t="n">
        <v>23859</v>
      </c>
      <c r="N67" s="157" t="n">
        <v>568</v>
      </c>
      <c r="O67" s="157" t="s">
        <v>403</v>
      </c>
      <c r="P67" s="157" t="n">
        <v>568</v>
      </c>
      <c r="Q67" s="158" t="n">
        <v>26686</v>
      </c>
      <c r="R67" s="159" t="n">
        <v>131412</v>
      </c>
      <c r="S67" s="157" t="n">
        <v>121910</v>
      </c>
      <c r="T67" s="157" t="n">
        <v>106873</v>
      </c>
      <c r="U67" s="157" t="n">
        <v>4034</v>
      </c>
      <c r="V67" s="157" t="n">
        <v>11003</v>
      </c>
      <c r="W67" s="157" t="n">
        <v>27052</v>
      </c>
      <c r="X67" s="157" t="n">
        <v>6947</v>
      </c>
      <c r="Y67" s="157" t="n">
        <v>20105</v>
      </c>
      <c r="Z67" s="157" t="n">
        <v>0</v>
      </c>
      <c r="AA67" s="157" t="n">
        <v>374</v>
      </c>
      <c r="AB67" s="157" t="n">
        <v>1</v>
      </c>
      <c r="AC67" s="157" t="n">
        <v>373</v>
      </c>
      <c r="AD67" s="157" t="n">
        <v>13045</v>
      </c>
      <c r="AE67" s="158" t="n">
        <v>1642</v>
      </c>
      <c r="AF67" s="150" t="s">
        <v>234</v>
      </c>
      <c r="AG67" s="157" t="n">
        <v>416289</v>
      </c>
      <c r="AH67" s="157" t="n">
        <v>2533</v>
      </c>
      <c r="AI67" s="157" t="n">
        <v>2533</v>
      </c>
      <c r="AJ67" s="157" t="n">
        <v>25533</v>
      </c>
      <c r="AK67" s="157" t="n">
        <v>12158</v>
      </c>
      <c r="AL67" s="157" t="n">
        <v>13375</v>
      </c>
      <c r="AM67" s="157" t="n">
        <v>2371</v>
      </c>
      <c r="AN67" s="157" t="s">
        <v>234</v>
      </c>
      <c r="AO67" s="157" t="n">
        <v>10979</v>
      </c>
      <c r="AP67" s="157" t="n">
        <v>25</v>
      </c>
      <c r="AQ67" s="158" t="n">
        <v>7883</v>
      </c>
      <c r="AR67" s="159" t="n">
        <v>291188</v>
      </c>
      <c r="AS67" s="157" t="s">
        <v>234</v>
      </c>
      <c r="AT67" s="157" t="n">
        <v>135058</v>
      </c>
      <c r="AU67" s="157" t="n">
        <v>156130</v>
      </c>
      <c r="AV67" s="157" t="n">
        <v>37821</v>
      </c>
      <c r="AW67" s="157" t="n">
        <v>6495</v>
      </c>
      <c r="AX67" s="157" t="n">
        <v>31326</v>
      </c>
      <c r="AY67" s="157" t="n">
        <v>23858</v>
      </c>
      <c r="AZ67" s="157" t="n">
        <v>434</v>
      </c>
      <c r="BA67" s="157" t="n">
        <v>434</v>
      </c>
      <c r="BB67" s="157" t="n">
        <v>119</v>
      </c>
      <c r="BC67" s="157" t="n">
        <v>315</v>
      </c>
      <c r="BD67" s="157" t="n">
        <v>13045</v>
      </c>
      <c r="BE67" s="150" t="n">
        <v>64600</v>
      </c>
      <c r="BF67" s="157" t="n">
        <v>51555</v>
      </c>
      <c r="BG67" s="157" t="n">
        <v>49492</v>
      </c>
      <c r="BH67" s="157" t="n">
        <v>26509</v>
      </c>
      <c r="BI67" s="160" t="s">
        <v>234</v>
      </c>
      <c r="BJ67" s="157" t="n">
        <v>466887</v>
      </c>
      <c r="BK67" s="157" t="n">
        <v>370395</v>
      </c>
      <c r="BL67" s="160" t="n">
        <v>515522</v>
      </c>
      <c r="BM67" s="157" t="n">
        <v>31795</v>
      </c>
      <c r="BN67" s="160" t="n">
        <v>5095</v>
      </c>
      <c r="BO67" s="267" t="s">
        <v>234</v>
      </c>
      <c r="BP67" s="269"/>
    </row>
    <row r="68" customFormat="false" ht="12" hidden="false" customHeight="true" outlineLevel="0" collapsed="false">
      <c r="A68" s="144" t="s">
        <v>235</v>
      </c>
      <c r="B68" s="155" t="s">
        <v>274</v>
      </c>
      <c r="C68" s="150" t="s">
        <v>234</v>
      </c>
      <c r="D68" s="157" t="n">
        <v>386222</v>
      </c>
      <c r="E68" s="157" t="n">
        <v>386222</v>
      </c>
      <c r="F68" s="157" t="n">
        <v>30792</v>
      </c>
      <c r="G68" s="157" t="n">
        <v>29217</v>
      </c>
      <c r="H68" s="157" t="n">
        <v>1575</v>
      </c>
      <c r="I68" s="157" t="n">
        <v>15613</v>
      </c>
      <c r="J68" s="157" t="n">
        <v>4508</v>
      </c>
      <c r="K68" s="157" t="n">
        <v>4508</v>
      </c>
      <c r="L68" s="157" t="n">
        <v>26242</v>
      </c>
      <c r="M68" s="157" t="n">
        <v>25673</v>
      </c>
      <c r="N68" s="157" t="n">
        <v>569</v>
      </c>
      <c r="O68" s="157" t="s">
        <v>403</v>
      </c>
      <c r="P68" s="157" t="n">
        <v>569</v>
      </c>
      <c r="Q68" s="158" t="n">
        <v>28052</v>
      </c>
      <c r="R68" s="159" t="n">
        <v>140947</v>
      </c>
      <c r="S68" s="157" t="n">
        <v>138056</v>
      </c>
      <c r="T68" s="157" t="n">
        <v>121409</v>
      </c>
      <c r="U68" s="157" t="n">
        <v>3374</v>
      </c>
      <c r="V68" s="157" t="n">
        <v>13273</v>
      </c>
      <c r="W68" s="157" t="n">
        <v>25297</v>
      </c>
      <c r="X68" s="157" t="n">
        <v>6088</v>
      </c>
      <c r="Y68" s="157" t="n">
        <v>19209</v>
      </c>
      <c r="Z68" s="157" t="n">
        <v>0</v>
      </c>
      <c r="AA68" s="157" t="n">
        <v>375</v>
      </c>
      <c r="AB68" s="157" t="n">
        <v>1</v>
      </c>
      <c r="AC68" s="157" t="n">
        <v>374</v>
      </c>
      <c r="AD68" s="157" t="n">
        <v>13285</v>
      </c>
      <c r="AE68" s="158" t="n">
        <v>2193</v>
      </c>
      <c r="AF68" s="150" t="s">
        <v>234</v>
      </c>
      <c r="AG68" s="157" t="n">
        <v>440591</v>
      </c>
      <c r="AH68" s="157" t="n">
        <v>2682</v>
      </c>
      <c r="AI68" s="157" t="n">
        <v>2682</v>
      </c>
      <c r="AJ68" s="157" t="n">
        <v>123243</v>
      </c>
      <c r="AK68" s="157" t="n">
        <v>13153</v>
      </c>
      <c r="AL68" s="157" t="n">
        <v>110090</v>
      </c>
      <c r="AM68" s="157" t="n">
        <v>85189</v>
      </c>
      <c r="AN68" s="157" t="s">
        <v>234</v>
      </c>
      <c r="AO68" s="157" t="n">
        <v>24876</v>
      </c>
      <c r="AP68" s="157" t="n">
        <v>25</v>
      </c>
      <c r="AQ68" s="158" t="n">
        <v>8492</v>
      </c>
      <c r="AR68" s="159" t="n">
        <v>299426</v>
      </c>
      <c r="AS68" s="157" t="s">
        <v>234</v>
      </c>
      <c r="AT68" s="157" t="n">
        <v>133551</v>
      </c>
      <c r="AU68" s="157" t="n">
        <v>165875</v>
      </c>
      <c r="AV68" s="157" t="n">
        <v>35660</v>
      </c>
      <c r="AW68" s="157" t="n">
        <v>6630</v>
      </c>
      <c r="AX68" s="157" t="n">
        <v>29030</v>
      </c>
      <c r="AY68" s="157" t="n">
        <v>34753</v>
      </c>
      <c r="AZ68" s="157" t="n">
        <v>455</v>
      </c>
      <c r="BA68" s="157" t="n">
        <v>455</v>
      </c>
      <c r="BB68" s="157" t="n">
        <v>129</v>
      </c>
      <c r="BC68" s="157" t="n">
        <v>326</v>
      </c>
      <c r="BD68" s="157" t="n">
        <v>13285</v>
      </c>
      <c r="BE68" s="150" t="n">
        <v>70045</v>
      </c>
      <c r="BF68" s="157" t="n">
        <v>56760</v>
      </c>
      <c r="BG68" s="157" t="n">
        <v>52606</v>
      </c>
      <c r="BH68" s="157" t="n">
        <v>29317</v>
      </c>
      <c r="BI68" s="160" t="s">
        <v>234</v>
      </c>
      <c r="BJ68" s="157" t="n">
        <v>590198</v>
      </c>
      <c r="BK68" s="157" t="n">
        <v>468382</v>
      </c>
      <c r="BL68" s="160" t="n">
        <v>620984</v>
      </c>
      <c r="BM68" s="157" t="n">
        <v>116913</v>
      </c>
      <c r="BN68" s="160" t="n">
        <v>84008</v>
      </c>
      <c r="BO68" s="267" t="s">
        <v>234</v>
      </c>
      <c r="BP68" s="269"/>
    </row>
    <row r="69" customFormat="false" ht="12" hidden="false" customHeight="true" outlineLevel="0" collapsed="false">
      <c r="A69" s="144" t="s">
        <v>237</v>
      </c>
      <c r="B69" s="155" t="s">
        <v>275</v>
      </c>
      <c r="C69" s="150" t="s">
        <v>234</v>
      </c>
      <c r="D69" s="157" t="n">
        <v>371513</v>
      </c>
      <c r="E69" s="157" t="n">
        <v>371513</v>
      </c>
      <c r="F69" s="157" t="n">
        <v>22844</v>
      </c>
      <c r="G69" s="157" t="n">
        <v>23509</v>
      </c>
      <c r="H69" s="157" t="n">
        <v>-665</v>
      </c>
      <c r="I69" s="157" t="n">
        <v>14155</v>
      </c>
      <c r="J69" s="157" t="n">
        <v>4367</v>
      </c>
      <c r="K69" s="157" t="n">
        <v>4367</v>
      </c>
      <c r="L69" s="157" t="n">
        <v>27922</v>
      </c>
      <c r="M69" s="157" t="n">
        <v>27354</v>
      </c>
      <c r="N69" s="157" t="n">
        <v>568</v>
      </c>
      <c r="O69" s="157" t="s">
        <v>403</v>
      </c>
      <c r="P69" s="157" t="n">
        <v>568</v>
      </c>
      <c r="Q69" s="158" t="n">
        <v>30052</v>
      </c>
      <c r="R69" s="159" t="n">
        <v>130513</v>
      </c>
      <c r="S69" s="157" t="n">
        <v>123977</v>
      </c>
      <c r="T69" s="157" t="n">
        <v>109868</v>
      </c>
      <c r="U69" s="157" t="n">
        <v>3005</v>
      </c>
      <c r="V69" s="157" t="n">
        <v>11104</v>
      </c>
      <c r="W69" s="157" t="n">
        <v>24376</v>
      </c>
      <c r="X69" s="157" t="n">
        <v>5352</v>
      </c>
      <c r="Y69" s="157" t="n">
        <v>19024</v>
      </c>
      <c r="Z69" s="157" t="n">
        <v>0</v>
      </c>
      <c r="AA69" s="157" t="n">
        <v>354</v>
      </c>
      <c r="AB69" s="157" t="n">
        <v>17</v>
      </c>
      <c r="AC69" s="157" t="n">
        <v>337</v>
      </c>
      <c r="AD69" s="157" t="n">
        <v>13439</v>
      </c>
      <c r="AE69" s="158" t="n">
        <v>1587</v>
      </c>
      <c r="AF69" s="150" t="s">
        <v>234</v>
      </c>
      <c r="AG69" s="157" t="n">
        <v>434268</v>
      </c>
      <c r="AH69" s="157" t="n">
        <v>2536</v>
      </c>
      <c r="AI69" s="157" t="n">
        <v>2536</v>
      </c>
      <c r="AJ69" s="157" t="n">
        <v>25988</v>
      </c>
      <c r="AK69" s="157" t="n">
        <v>13874</v>
      </c>
      <c r="AL69" s="157" t="n">
        <v>12114</v>
      </c>
      <c r="AM69" s="157" t="n">
        <v>2285</v>
      </c>
      <c r="AN69" s="157" t="s">
        <v>234</v>
      </c>
      <c r="AO69" s="157" t="n">
        <v>9804</v>
      </c>
      <c r="AP69" s="157" t="n">
        <v>25</v>
      </c>
      <c r="AQ69" s="158" t="n">
        <v>9247</v>
      </c>
      <c r="AR69" s="159" t="n">
        <v>294188</v>
      </c>
      <c r="AS69" s="157" t="s">
        <v>234</v>
      </c>
      <c r="AT69" s="157" t="n">
        <v>132260</v>
      </c>
      <c r="AU69" s="157" t="n">
        <v>161928</v>
      </c>
      <c r="AV69" s="157" t="n">
        <v>32808</v>
      </c>
      <c r="AW69" s="157" t="n">
        <v>5204</v>
      </c>
      <c r="AX69" s="157" t="n">
        <v>27604</v>
      </c>
      <c r="AY69" s="157" t="n">
        <v>24806</v>
      </c>
      <c r="AZ69" s="157" t="n">
        <v>458</v>
      </c>
      <c r="BA69" s="157" t="n">
        <v>458</v>
      </c>
      <c r="BB69" s="157" t="n">
        <v>112</v>
      </c>
      <c r="BC69" s="157" t="n">
        <v>346</v>
      </c>
      <c r="BD69" s="157" t="n">
        <v>13439</v>
      </c>
      <c r="BE69" s="150" t="n">
        <v>65305</v>
      </c>
      <c r="BF69" s="157" t="n">
        <v>51866</v>
      </c>
      <c r="BG69" s="157" t="n">
        <v>49319</v>
      </c>
      <c r="BH69" s="157" t="n">
        <v>25479</v>
      </c>
      <c r="BI69" s="160" t="s">
        <v>234</v>
      </c>
      <c r="BJ69" s="157" t="n">
        <v>481653</v>
      </c>
      <c r="BK69" s="157" t="n">
        <v>378959</v>
      </c>
      <c r="BL69" s="160" t="n">
        <v>529783</v>
      </c>
      <c r="BM69" s="157" t="n">
        <v>32252</v>
      </c>
      <c r="BN69" s="160" t="n">
        <v>7925</v>
      </c>
      <c r="BO69" s="267" t="s">
        <v>234</v>
      </c>
      <c r="BP69" s="269"/>
    </row>
    <row r="70" customFormat="false" ht="12" hidden="false" customHeight="true" outlineLevel="0" collapsed="false">
      <c r="A70" s="144" t="s">
        <v>239</v>
      </c>
      <c r="B70" s="155" t="s">
        <v>276</v>
      </c>
      <c r="C70" s="150" t="s">
        <v>234</v>
      </c>
      <c r="D70" s="157" t="n">
        <v>384584</v>
      </c>
      <c r="E70" s="157" t="n">
        <v>384584</v>
      </c>
      <c r="F70" s="157" t="n">
        <v>22068</v>
      </c>
      <c r="G70" s="157" t="n">
        <v>22049</v>
      </c>
      <c r="H70" s="157" t="n">
        <v>19</v>
      </c>
      <c r="I70" s="157" t="n">
        <v>14431</v>
      </c>
      <c r="J70" s="157" t="n">
        <v>4459</v>
      </c>
      <c r="K70" s="157" t="n">
        <v>4459</v>
      </c>
      <c r="L70" s="157" t="n">
        <v>23902</v>
      </c>
      <c r="M70" s="157" t="n">
        <v>23332</v>
      </c>
      <c r="N70" s="157" t="n">
        <v>570</v>
      </c>
      <c r="O70" s="157" t="s">
        <v>403</v>
      </c>
      <c r="P70" s="157" t="n">
        <v>570</v>
      </c>
      <c r="Q70" s="158" t="n">
        <v>29820</v>
      </c>
      <c r="R70" s="159" t="n">
        <v>138902</v>
      </c>
      <c r="S70" s="157" t="n">
        <v>129298</v>
      </c>
      <c r="T70" s="157" t="n">
        <v>113608</v>
      </c>
      <c r="U70" s="157" t="n">
        <v>3165</v>
      </c>
      <c r="V70" s="157" t="n">
        <v>12525</v>
      </c>
      <c r="W70" s="157" t="n">
        <v>23927</v>
      </c>
      <c r="X70" s="157" t="n">
        <v>5357</v>
      </c>
      <c r="Y70" s="157" t="n">
        <v>18570</v>
      </c>
      <c r="Z70" s="157" t="n">
        <v>0</v>
      </c>
      <c r="AA70" s="157" t="n">
        <v>360</v>
      </c>
      <c r="AB70" s="157" t="n">
        <v>-3</v>
      </c>
      <c r="AC70" s="157" t="n">
        <v>363</v>
      </c>
      <c r="AD70" s="157" t="n">
        <v>13494</v>
      </c>
      <c r="AE70" s="158" t="n">
        <v>1316</v>
      </c>
      <c r="AF70" s="150" t="s">
        <v>234</v>
      </c>
      <c r="AG70" s="157" t="n">
        <v>431290</v>
      </c>
      <c r="AH70" s="157" t="n">
        <v>2532</v>
      </c>
      <c r="AI70" s="157" t="n">
        <v>2532</v>
      </c>
      <c r="AJ70" s="157" t="n">
        <v>26845</v>
      </c>
      <c r="AK70" s="157" t="n">
        <v>11947</v>
      </c>
      <c r="AL70" s="157" t="n">
        <v>14898</v>
      </c>
      <c r="AM70" s="157" t="n">
        <v>1959</v>
      </c>
      <c r="AN70" s="157" t="s">
        <v>234</v>
      </c>
      <c r="AO70" s="157" t="n">
        <v>12909</v>
      </c>
      <c r="AP70" s="157" t="n">
        <v>30</v>
      </c>
      <c r="AQ70" s="158" t="n">
        <v>8065</v>
      </c>
      <c r="AR70" s="159" t="n">
        <v>306775</v>
      </c>
      <c r="AS70" s="157" t="s">
        <v>234</v>
      </c>
      <c r="AT70" s="157" t="n">
        <v>134386</v>
      </c>
      <c r="AU70" s="157" t="n">
        <v>172389</v>
      </c>
      <c r="AV70" s="157" t="n">
        <v>35092</v>
      </c>
      <c r="AW70" s="157" t="n">
        <v>6772</v>
      </c>
      <c r="AX70" s="157" t="n">
        <v>28320</v>
      </c>
      <c r="AY70" s="157" t="n">
        <v>27961</v>
      </c>
      <c r="AZ70" s="157" t="n">
        <v>410</v>
      </c>
      <c r="BA70" s="157" t="n">
        <v>410</v>
      </c>
      <c r="BB70" s="157" t="n">
        <v>131</v>
      </c>
      <c r="BC70" s="157" t="n">
        <v>279</v>
      </c>
      <c r="BD70" s="157" t="n">
        <v>13494</v>
      </c>
      <c r="BE70" s="150" t="n">
        <v>69815</v>
      </c>
      <c r="BF70" s="157" t="n">
        <v>56321</v>
      </c>
      <c r="BG70" s="157" t="n">
        <v>53457</v>
      </c>
      <c r="BH70" s="157" t="n">
        <v>29144</v>
      </c>
      <c r="BI70" s="160" t="s">
        <v>234</v>
      </c>
      <c r="BJ70" s="157" t="n">
        <v>487690</v>
      </c>
      <c r="BK70" s="157" t="n">
        <v>377566</v>
      </c>
      <c r="BL70" s="160" t="n">
        <v>537430</v>
      </c>
      <c r="BM70" s="157" t="n">
        <v>20943</v>
      </c>
      <c r="BN70" s="160" t="n">
        <v>-2391</v>
      </c>
      <c r="BO70" s="267" t="s">
        <v>234</v>
      </c>
      <c r="BP70" s="269"/>
    </row>
    <row r="71" customFormat="false" ht="12" hidden="false" customHeight="true" outlineLevel="0" collapsed="false">
      <c r="A71" s="144" t="s">
        <v>232</v>
      </c>
      <c r="B71" s="155" t="s">
        <v>277</v>
      </c>
      <c r="C71" s="150" t="s">
        <v>234</v>
      </c>
      <c r="D71" s="157" t="n">
        <v>364137</v>
      </c>
      <c r="E71" s="157" t="n">
        <v>364137</v>
      </c>
      <c r="F71" s="157" t="n">
        <v>22219</v>
      </c>
      <c r="G71" s="157" t="n">
        <v>20867</v>
      </c>
      <c r="H71" s="157" t="n">
        <v>1352</v>
      </c>
      <c r="I71" s="157" t="n">
        <v>13495</v>
      </c>
      <c r="J71" s="157" t="n">
        <v>4566</v>
      </c>
      <c r="K71" s="157" t="n">
        <v>4566</v>
      </c>
      <c r="L71" s="157" t="n">
        <v>15425</v>
      </c>
      <c r="M71" s="157" t="n">
        <v>14830</v>
      </c>
      <c r="N71" s="157" t="n">
        <v>595</v>
      </c>
      <c r="O71" s="157" t="s">
        <v>403</v>
      </c>
      <c r="P71" s="157" t="n">
        <v>595</v>
      </c>
      <c r="Q71" s="158" t="n">
        <v>23642</v>
      </c>
      <c r="R71" s="159" t="n">
        <v>127294</v>
      </c>
      <c r="S71" s="157" t="n">
        <v>122511</v>
      </c>
      <c r="T71" s="157" t="n">
        <v>106873</v>
      </c>
      <c r="U71" s="157" t="n">
        <v>4229</v>
      </c>
      <c r="V71" s="157" t="n">
        <v>11409</v>
      </c>
      <c r="W71" s="157" t="n">
        <v>25669</v>
      </c>
      <c r="X71" s="157" t="n">
        <v>7274</v>
      </c>
      <c r="Y71" s="157" t="n">
        <v>18395</v>
      </c>
      <c r="Z71" s="157" t="n">
        <v>0</v>
      </c>
      <c r="AA71" s="157" t="n">
        <v>314</v>
      </c>
      <c r="AB71" s="157" t="n">
        <v>3</v>
      </c>
      <c r="AC71" s="157" t="n">
        <v>311</v>
      </c>
      <c r="AD71" s="157" t="n">
        <v>13836</v>
      </c>
      <c r="AE71" s="158" t="n">
        <v>1144</v>
      </c>
      <c r="AF71" s="150" t="s">
        <v>234</v>
      </c>
      <c r="AG71" s="157" t="n">
        <v>416925</v>
      </c>
      <c r="AH71" s="157" t="n">
        <v>2508</v>
      </c>
      <c r="AI71" s="157" t="n">
        <v>2508</v>
      </c>
      <c r="AJ71" s="157" t="n">
        <v>23573</v>
      </c>
      <c r="AK71" s="157" t="n">
        <v>6773</v>
      </c>
      <c r="AL71" s="157" t="n">
        <v>16800</v>
      </c>
      <c r="AM71" s="157" t="n">
        <v>1938</v>
      </c>
      <c r="AN71" s="157" t="s">
        <v>234</v>
      </c>
      <c r="AO71" s="157" t="n">
        <v>14847</v>
      </c>
      <c r="AP71" s="157" t="n">
        <v>15</v>
      </c>
      <c r="AQ71" s="158" t="n">
        <v>5204</v>
      </c>
      <c r="AR71" s="159" t="n">
        <v>304826</v>
      </c>
      <c r="AS71" s="157" t="s">
        <v>234</v>
      </c>
      <c r="AT71" s="157" t="n">
        <v>143187</v>
      </c>
      <c r="AU71" s="157" t="n">
        <v>161639</v>
      </c>
      <c r="AV71" s="157" t="n">
        <v>37336</v>
      </c>
      <c r="AW71" s="157" t="n">
        <v>5047</v>
      </c>
      <c r="AX71" s="157" t="n">
        <v>32289</v>
      </c>
      <c r="AY71" s="157" t="n">
        <v>23476</v>
      </c>
      <c r="AZ71" s="157" t="n">
        <v>488</v>
      </c>
      <c r="BA71" s="157" t="n">
        <v>488</v>
      </c>
      <c r="BB71" s="157" t="n">
        <v>120</v>
      </c>
      <c r="BC71" s="157" t="n">
        <v>368</v>
      </c>
      <c r="BD71" s="157" t="n">
        <v>13836</v>
      </c>
      <c r="BE71" s="150" t="n">
        <v>62596</v>
      </c>
      <c r="BF71" s="157" t="n">
        <v>48760</v>
      </c>
      <c r="BG71" s="157" t="n">
        <v>47043</v>
      </c>
      <c r="BH71" s="157" t="n">
        <v>23061</v>
      </c>
      <c r="BI71" s="160" t="s">
        <v>234</v>
      </c>
      <c r="BJ71" s="157" t="n">
        <v>472116</v>
      </c>
      <c r="BK71" s="157" t="n">
        <v>388574</v>
      </c>
      <c r="BL71" s="160" t="n">
        <v>538804</v>
      </c>
      <c r="BM71" s="157" t="n">
        <v>47913</v>
      </c>
      <c r="BN71" s="160" t="n">
        <v>24724</v>
      </c>
      <c r="BO71" s="267" t="s">
        <v>234</v>
      </c>
      <c r="BP71" s="269"/>
    </row>
    <row r="72" customFormat="false" ht="12" hidden="false" customHeight="true" outlineLevel="0" collapsed="false">
      <c r="A72" s="144" t="s">
        <v>235</v>
      </c>
      <c r="B72" s="155" t="s">
        <v>278</v>
      </c>
      <c r="C72" s="150" t="s">
        <v>234</v>
      </c>
      <c r="D72" s="157" t="n">
        <v>390621</v>
      </c>
      <c r="E72" s="157" t="n">
        <v>390621</v>
      </c>
      <c r="F72" s="157" t="n">
        <v>26633</v>
      </c>
      <c r="G72" s="157" t="n">
        <v>25424</v>
      </c>
      <c r="H72" s="157" t="n">
        <v>1209</v>
      </c>
      <c r="I72" s="157" t="n">
        <v>16033</v>
      </c>
      <c r="J72" s="157" t="n">
        <v>4723</v>
      </c>
      <c r="K72" s="157" t="n">
        <v>4723</v>
      </c>
      <c r="L72" s="157" t="n">
        <v>13885</v>
      </c>
      <c r="M72" s="157" t="n">
        <v>13289</v>
      </c>
      <c r="N72" s="157" t="n">
        <v>596</v>
      </c>
      <c r="O72" s="157" t="s">
        <v>403</v>
      </c>
      <c r="P72" s="157" t="n">
        <v>596</v>
      </c>
      <c r="Q72" s="158" t="n">
        <v>19939</v>
      </c>
      <c r="R72" s="159" t="n">
        <v>136001</v>
      </c>
      <c r="S72" s="157" t="n">
        <v>136800</v>
      </c>
      <c r="T72" s="157" t="n">
        <v>118073</v>
      </c>
      <c r="U72" s="157" t="n">
        <v>4814</v>
      </c>
      <c r="V72" s="157" t="n">
        <v>13913</v>
      </c>
      <c r="W72" s="157" t="n">
        <v>23758</v>
      </c>
      <c r="X72" s="157" t="n">
        <v>5951</v>
      </c>
      <c r="Y72" s="157" t="n">
        <v>17807</v>
      </c>
      <c r="Z72" s="157" t="n">
        <v>0</v>
      </c>
      <c r="AA72" s="157" t="n">
        <v>312</v>
      </c>
      <c r="AB72" s="157" t="n">
        <v>-3</v>
      </c>
      <c r="AC72" s="157" t="n">
        <v>315</v>
      </c>
      <c r="AD72" s="157" t="n">
        <v>13870</v>
      </c>
      <c r="AE72" s="158" t="n">
        <v>1575</v>
      </c>
      <c r="AF72" s="150" t="s">
        <v>234</v>
      </c>
      <c r="AG72" s="157" t="n">
        <v>435516</v>
      </c>
      <c r="AH72" s="157" t="n">
        <v>2617</v>
      </c>
      <c r="AI72" s="157" t="n">
        <v>2617</v>
      </c>
      <c r="AJ72" s="157" t="n">
        <v>106800</v>
      </c>
      <c r="AK72" s="157" t="n">
        <v>5289</v>
      </c>
      <c r="AL72" s="157" t="n">
        <v>101511</v>
      </c>
      <c r="AM72" s="157" t="n">
        <v>76527</v>
      </c>
      <c r="AN72" s="157" t="s">
        <v>234</v>
      </c>
      <c r="AO72" s="157" t="n">
        <v>24969</v>
      </c>
      <c r="AP72" s="157" t="n">
        <v>15</v>
      </c>
      <c r="AQ72" s="158" t="n">
        <v>3161</v>
      </c>
      <c r="AR72" s="159" t="n">
        <v>314268</v>
      </c>
      <c r="AS72" s="157" t="s">
        <v>234</v>
      </c>
      <c r="AT72" s="157" t="n">
        <v>143487</v>
      </c>
      <c r="AU72" s="157" t="n">
        <v>170781</v>
      </c>
      <c r="AV72" s="157" t="n">
        <v>35094</v>
      </c>
      <c r="AW72" s="157" t="n">
        <v>5495</v>
      </c>
      <c r="AX72" s="157" t="n">
        <v>29599</v>
      </c>
      <c r="AY72" s="157" t="n">
        <v>34904</v>
      </c>
      <c r="AZ72" s="157" t="n">
        <v>493</v>
      </c>
      <c r="BA72" s="157" t="n">
        <v>493</v>
      </c>
      <c r="BB72" s="157" t="n">
        <v>116</v>
      </c>
      <c r="BC72" s="157" t="n">
        <v>377</v>
      </c>
      <c r="BD72" s="157" t="n">
        <v>13870</v>
      </c>
      <c r="BE72" s="150" t="n">
        <v>69314</v>
      </c>
      <c r="BF72" s="157" t="n">
        <v>55444</v>
      </c>
      <c r="BG72" s="157" t="n">
        <v>51175</v>
      </c>
      <c r="BH72" s="157" t="n">
        <v>25569</v>
      </c>
      <c r="BI72" s="160" t="s">
        <v>234</v>
      </c>
      <c r="BJ72" s="157" t="n">
        <v>579606</v>
      </c>
      <c r="BK72" s="157" t="n">
        <v>475541</v>
      </c>
      <c r="BL72" s="160" t="n">
        <v>632409</v>
      </c>
      <c r="BM72" s="157" t="n">
        <v>119824</v>
      </c>
      <c r="BN72" s="160" t="n">
        <v>91797</v>
      </c>
      <c r="BO72" s="267" t="s">
        <v>234</v>
      </c>
      <c r="BP72" s="269"/>
    </row>
    <row r="73" customFormat="false" ht="12" hidden="false" customHeight="true" outlineLevel="0" collapsed="false">
      <c r="A73" s="144" t="s">
        <v>237</v>
      </c>
      <c r="B73" s="155" t="s">
        <v>279</v>
      </c>
      <c r="C73" s="150" t="s">
        <v>234</v>
      </c>
      <c r="D73" s="157" t="n">
        <v>379000</v>
      </c>
      <c r="E73" s="157" t="n">
        <v>379000</v>
      </c>
      <c r="F73" s="157" t="n">
        <v>21226</v>
      </c>
      <c r="G73" s="157" t="n">
        <v>21084</v>
      </c>
      <c r="H73" s="157" t="n">
        <v>142</v>
      </c>
      <c r="I73" s="157" t="n">
        <v>14691</v>
      </c>
      <c r="J73" s="157" t="n">
        <v>4570</v>
      </c>
      <c r="K73" s="157" t="n">
        <v>4570</v>
      </c>
      <c r="L73" s="157" t="n">
        <v>12394</v>
      </c>
      <c r="M73" s="157" t="n">
        <v>11799</v>
      </c>
      <c r="N73" s="157" t="n">
        <v>595</v>
      </c>
      <c r="O73" s="157" t="s">
        <v>403</v>
      </c>
      <c r="P73" s="157" t="n">
        <v>595</v>
      </c>
      <c r="Q73" s="158" t="n">
        <v>18659</v>
      </c>
      <c r="R73" s="159" t="n">
        <v>127982</v>
      </c>
      <c r="S73" s="157" t="n">
        <v>124766</v>
      </c>
      <c r="T73" s="157" t="n">
        <v>108264</v>
      </c>
      <c r="U73" s="157" t="n">
        <v>5085</v>
      </c>
      <c r="V73" s="157" t="n">
        <v>11417</v>
      </c>
      <c r="W73" s="157" t="n">
        <v>22028</v>
      </c>
      <c r="X73" s="157" t="n">
        <v>4872</v>
      </c>
      <c r="Y73" s="157" t="n">
        <v>17156</v>
      </c>
      <c r="Z73" s="157" t="n">
        <v>0</v>
      </c>
      <c r="AA73" s="157" t="n">
        <v>293</v>
      </c>
      <c r="AB73" s="157" t="n">
        <v>2</v>
      </c>
      <c r="AC73" s="157" t="n">
        <v>291</v>
      </c>
      <c r="AD73" s="157" t="n">
        <v>14001</v>
      </c>
      <c r="AE73" s="158" t="n">
        <v>1062</v>
      </c>
      <c r="AF73" s="150" t="s">
        <v>234</v>
      </c>
      <c r="AG73" s="157" t="n">
        <v>428372</v>
      </c>
      <c r="AH73" s="157" t="n">
        <v>2560</v>
      </c>
      <c r="AI73" s="157" t="n">
        <v>2560</v>
      </c>
      <c r="AJ73" s="157" t="n">
        <v>19884</v>
      </c>
      <c r="AK73" s="157" t="n">
        <v>4425</v>
      </c>
      <c r="AL73" s="157" t="n">
        <v>15459</v>
      </c>
      <c r="AM73" s="157" t="n">
        <v>1731</v>
      </c>
      <c r="AN73" s="157" t="s">
        <v>234</v>
      </c>
      <c r="AO73" s="157" t="n">
        <v>13714</v>
      </c>
      <c r="AP73" s="157" t="n">
        <v>14</v>
      </c>
      <c r="AQ73" s="158" t="n">
        <v>2528</v>
      </c>
      <c r="AR73" s="159" t="n">
        <v>308066</v>
      </c>
      <c r="AS73" s="157" t="s">
        <v>234</v>
      </c>
      <c r="AT73" s="157" t="n">
        <v>142974</v>
      </c>
      <c r="AU73" s="157" t="n">
        <v>165092</v>
      </c>
      <c r="AV73" s="157" t="n">
        <v>33749</v>
      </c>
      <c r="AW73" s="157" t="n">
        <v>4575</v>
      </c>
      <c r="AX73" s="157" t="n">
        <v>29174</v>
      </c>
      <c r="AY73" s="157" t="n">
        <v>27163</v>
      </c>
      <c r="AZ73" s="157" t="n">
        <v>502</v>
      </c>
      <c r="BA73" s="157" t="n">
        <v>502</v>
      </c>
      <c r="BB73" s="157" t="n">
        <v>105</v>
      </c>
      <c r="BC73" s="157" t="n">
        <v>397</v>
      </c>
      <c r="BD73" s="157" t="n">
        <v>14001</v>
      </c>
      <c r="BE73" s="150" t="n">
        <v>63407</v>
      </c>
      <c r="BF73" s="157" t="n">
        <v>49406</v>
      </c>
      <c r="BG73" s="157" t="n">
        <v>46706</v>
      </c>
      <c r="BH73" s="157" t="n">
        <v>21607</v>
      </c>
      <c r="BI73" s="160" t="s">
        <v>234</v>
      </c>
      <c r="BJ73" s="157" t="n">
        <v>482568</v>
      </c>
      <c r="BK73" s="157" t="n">
        <v>395932</v>
      </c>
      <c r="BL73" s="160" t="n">
        <v>549607</v>
      </c>
      <c r="BM73" s="157" t="n">
        <v>44095</v>
      </c>
      <c r="BN73" s="160" t="n">
        <v>22016</v>
      </c>
      <c r="BO73" s="267" t="s">
        <v>234</v>
      </c>
      <c r="BP73" s="269"/>
    </row>
    <row r="74" customFormat="false" ht="12" hidden="false" customHeight="true" outlineLevel="0" collapsed="false">
      <c r="A74" s="144" t="s">
        <v>239</v>
      </c>
      <c r="B74" s="155" t="s">
        <v>280</v>
      </c>
      <c r="C74" s="150" t="s">
        <v>234</v>
      </c>
      <c r="D74" s="157" t="n">
        <v>398758</v>
      </c>
      <c r="E74" s="157" t="n">
        <v>398758</v>
      </c>
      <c r="F74" s="157" t="n">
        <v>22990</v>
      </c>
      <c r="G74" s="157" t="n">
        <v>23344</v>
      </c>
      <c r="H74" s="157" t="n">
        <v>-354</v>
      </c>
      <c r="I74" s="157" t="n">
        <v>15063</v>
      </c>
      <c r="J74" s="157" t="n">
        <v>4660</v>
      </c>
      <c r="K74" s="157" t="n">
        <v>4660</v>
      </c>
      <c r="L74" s="157" t="n">
        <v>10341</v>
      </c>
      <c r="M74" s="157" t="n">
        <v>9745</v>
      </c>
      <c r="N74" s="157" t="n">
        <v>596</v>
      </c>
      <c r="O74" s="157" t="s">
        <v>403</v>
      </c>
      <c r="P74" s="157" t="n">
        <v>596</v>
      </c>
      <c r="Q74" s="158" t="n">
        <v>17645</v>
      </c>
      <c r="R74" s="159" t="n">
        <v>126178</v>
      </c>
      <c r="S74" s="157" t="n">
        <v>129769</v>
      </c>
      <c r="T74" s="157" t="n">
        <v>111757</v>
      </c>
      <c r="U74" s="157" t="n">
        <v>5199</v>
      </c>
      <c r="V74" s="157" t="n">
        <v>12813</v>
      </c>
      <c r="W74" s="157" t="n">
        <v>24577</v>
      </c>
      <c r="X74" s="157" t="n">
        <v>5474</v>
      </c>
      <c r="Y74" s="157" t="n">
        <v>19103</v>
      </c>
      <c r="Z74" s="157" t="n">
        <v>0</v>
      </c>
      <c r="AA74" s="157" t="n">
        <v>334</v>
      </c>
      <c r="AB74" s="157" t="n">
        <v>0</v>
      </c>
      <c r="AC74" s="157" t="n">
        <v>334</v>
      </c>
      <c r="AD74" s="157" t="n">
        <v>14393</v>
      </c>
      <c r="AE74" s="158" t="n">
        <v>1040</v>
      </c>
      <c r="AF74" s="150" t="s">
        <v>234</v>
      </c>
      <c r="AG74" s="157" t="n">
        <v>423812</v>
      </c>
      <c r="AH74" s="157" t="n">
        <v>2617</v>
      </c>
      <c r="AI74" s="157" t="n">
        <v>2617</v>
      </c>
      <c r="AJ74" s="157" t="n">
        <v>22656</v>
      </c>
      <c r="AK74" s="157" t="n">
        <v>3884</v>
      </c>
      <c r="AL74" s="157" t="n">
        <v>18772</v>
      </c>
      <c r="AM74" s="157" t="n">
        <v>1461</v>
      </c>
      <c r="AN74" s="157" t="s">
        <v>234</v>
      </c>
      <c r="AO74" s="157" t="n">
        <v>17297</v>
      </c>
      <c r="AP74" s="157" t="n">
        <v>14</v>
      </c>
      <c r="AQ74" s="158" t="n">
        <v>2195</v>
      </c>
      <c r="AR74" s="159" t="n">
        <v>320635</v>
      </c>
      <c r="AS74" s="157" t="s">
        <v>234</v>
      </c>
      <c r="AT74" s="157" t="n">
        <v>144135</v>
      </c>
      <c r="AU74" s="157" t="n">
        <v>176500</v>
      </c>
      <c r="AV74" s="157" t="n">
        <v>36796</v>
      </c>
      <c r="AW74" s="157" t="n">
        <v>5640</v>
      </c>
      <c r="AX74" s="157" t="n">
        <v>31156</v>
      </c>
      <c r="AY74" s="157" t="n">
        <v>31034</v>
      </c>
      <c r="AZ74" s="157" t="n">
        <v>472</v>
      </c>
      <c r="BA74" s="157" t="n">
        <v>472</v>
      </c>
      <c r="BB74" s="157" t="n">
        <v>143</v>
      </c>
      <c r="BC74" s="157" t="n">
        <v>329</v>
      </c>
      <c r="BD74" s="157" t="n">
        <v>14393</v>
      </c>
      <c r="BE74" s="150" t="n">
        <v>69194</v>
      </c>
      <c r="BF74" s="157" t="n">
        <v>54801</v>
      </c>
      <c r="BG74" s="157" t="n">
        <v>52088</v>
      </c>
      <c r="BH74" s="157" t="n">
        <v>26678</v>
      </c>
      <c r="BI74" s="160" t="s">
        <v>234</v>
      </c>
      <c r="BJ74" s="157" t="n">
        <v>488215</v>
      </c>
      <c r="BK74" s="157" t="n">
        <v>401435</v>
      </c>
      <c r="BL74" s="160" t="n">
        <v>565122</v>
      </c>
      <c r="BM74" s="157" t="n">
        <v>33711</v>
      </c>
      <c r="BN74" s="160" t="n">
        <v>9819</v>
      </c>
      <c r="BO74" s="267" t="s">
        <v>234</v>
      </c>
      <c r="BP74" s="269"/>
    </row>
    <row r="75" s="318" customFormat="true" ht="12" hidden="false" customHeight="true" outlineLevel="0" collapsed="false">
      <c r="A75" s="144" t="s">
        <v>232</v>
      </c>
      <c r="B75" s="155" t="s">
        <v>281</v>
      </c>
      <c r="C75" s="150" t="s">
        <v>234</v>
      </c>
      <c r="D75" s="162" t="n">
        <v>387637</v>
      </c>
      <c r="E75" s="162" t="n">
        <v>387637</v>
      </c>
      <c r="F75" s="162" t="n">
        <v>24288</v>
      </c>
      <c r="G75" s="162" t="n">
        <v>22871</v>
      </c>
      <c r="H75" s="162" t="n">
        <v>1417</v>
      </c>
      <c r="I75" s="162" t="n">
        <v>14149</v>
      </c>
      <c r="J75" s="162" t="n">
        <v>4405</v>
      </c>
      <c r="K75" s="162" t="n">
        <v>4405</v>
      </c>
      <c r="L75" s="162" t="n">
        <v>9267</v>
      </c>
      <c r="M75" s="162" t="n">
        <v>8633</v>
      </c>
      <c r="N75" s="162" t="n">
        <v>634</v>
      </c>
      <c r="O75" s="157" t="s">
        <v>403</v>
      </c>
      <c r="P75" s="162" t="n">
        <v>634</v>
      </c>
      <c r="Q75" s="201" t="n">
        <v>17194</v>
      </c>
      <c r="R75" s="243" t="n">
        <v>127268</v>
      </c>
      <c r="S75" s="162" t="n">
        <v>130442</v>
      </c>
      <c r="T75" s="162" t="n">
        <v>113247</v>
      </c>
      <c r="U75" s="162" t="n">
        <v>5569</v>
      </c>
      <c r="V75" s="162" t="n">
        <v>11626</v>
      </c>
      <c r="W75" s="162" t="n">
        <v>25781</v>
      </c>
      <c r="X75" s="162" t="n">
        <v>7367</v>
      </c>
      <c r="Y75" s="162" t="n">
        <v>18414</v>
      </c>
      <c r="Z75" s="157" t="n">
        <v>0</v>
      </c>
      <c r="AA75" s="162" t="n">
        <v>331</v>
      </c>
      <c r="AB75" s="162" t="n">
        <v>5</v>
      </c>
      <c r="AC75" s="162" t="n">
        <v>326</v>
      </c>
      <c r="AD75" s="162" t="n">
        <v>14547</v>
      </c>
      <c r="AE75" s="201" t="n">
        <v>1084</v>
      </c>
      <c r="AF75" s="150" t="s">
        <v>234</v>
      </c>
      <c r="AG75" s="162" t="n">
        <v>424790</v>
      </c>
      <c r="AH75" s="162" t="n">
        <v>2530</v>
      </c>
      <c r="AI75" s="162" t="n">
        <v>2530</v>
      </c>
      <c r="AJ75" s="162" t="n">
        <v>21844</v>
      </c>
      <c r="AK75" s="162" t="n">
        <v>3894</v>
      </c>
      <c r="AL75" s="162" t="n">
        <v>17950</v>
      </c>
      <c r="AM75" s="162" t="n">
        <v>2346</v>
      </c>
      <c r="AN75" s="162" t="s">
        <v>234</v>
      </c>
      <c r="AO75" s="162" t="n">
        <v>15587</v>
      </c>
      <c r="AP75" s="162" t="n">
        <v>17</v>
      </c>
      <c r="AQ75" s="201" t="n">
        <v>2045</v>
      </c>
      <c r="AR75" s="243" t="n">
        <v>310849</v>
      </c>
      <c r="AS75" s="162" t="s">
        <v>234</v>
      </c>
      <c r="AT75" s="162" t="n">
        <v>146103</v>
      </c>
      <c r="AU75" s="162" t="n">
        <v>164746</v>
      </c>
      <c r="AV75" s="162" t="n">
        <v>38207</v>
      </c>
      <c r="AW75" s="162" t="n">
        <v>5729</v>
      </c>
      <c r="AX75" s="162" t="n">
        <v>32478</v>
      </c>
      <c r="AY75" s="162" t="n">
        <v>26622</v>
      </c>
      <c r="AZ75" s="162" t="n">
        <v>409</v>
      </c>
      <c r="BA75" s="162" t="n">
        <v>409</v>
      </c>
      <c r="BB75" s="162" t="n">
        <v>75</v>
      </c>
      <c r="BC75" s="162" t="n">
        <v>334</v>
      </c>
      <c r="BD75" s="162" t="n">
        <v>14547</v>
      </c>
      <c r="BE75" s="197" t="n">
        <v>64805</v>
      </c>
      <c r="BF75" s="162" t="n">
        <v>50258</v>
      </c>
      <c r="BG75" s="162" t="n">
        <v>48781</v>
      </c>
      <c r="BH75" s="162" t="n">
        <v>25980</v>
      </c>
      <c r="BI75" s="200" t="s">
        <v>234</v>
      </c>
      <c r="BJ75" s="162" t="n">
        <v>486148</v>
      </c>
      <c r="BK75" s="162" t="n">
        <v>398593</v>
      </c>
      <c r="BL75" s="200" t="n">
        <v>551713</v>
      </c>
      <c r="BM75" s="162" t="n">
        <v>37578</v>
      </c>
      <c r="BN75" s="200" t="n">
        <v>12284</v>
      </c>
      <c r="BO75" s="268" t="s">
        <v>234</v>
      </c>
      <c r="BP75" s="316"/>
      <c r="BQ75" s="317"/>
      <c r="BR75" s="317"/>
      <c r="BS75" s="317"/>
      <c r="BT75" s="317"/>
      <c r="BU75" s="317"/>
      <c r="BV75" s="317"/>
      <c r="BW75" s="317"/>
      <c r="BX75" s="317"/>
      <c r="BY75" s="317"/>
      <c r="BZ75" s="317"/>
      <c r="CA75" s="317"/>
      <c r="CB75" s="317"/>
      <c r="CC75" s="317"/>
      <c r="CD75" s="317"/>
      <c r="CE75" s="317"/>
      <c r="CF75" s="317"/>
      <c r="CG75" s="317"/>
      <c r="CH75" s="317"/>
      <c r="CI75" s="317"/>
      <c r="CJ75" s="317"/>
      <c r="CK75" s="317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</row>
    <row r="76" customFormat="false" ht="12" hidden="false" customHeight="true" outlineLevel="0" collapsed="false">
      <c r="A76" s="144" t="s">
        <v>235</v>
      </c>
      <c r="B76" s="155" t="s">
        <v>282</v>
      </c>
      <c r="C76" s="150" t="s">
        <v>234</v>
      </c>
      <c r="D76" s="157" t="n">
        <v>408284</v>
      </c>
      <c r="E76" s="157" t="n">
        <v>408284</v>
      </c>
      <c r="F76" s="157" t="n">
        <v>30655</v>
      </c>
      <c r="G76" s="157" t="n">
        <v>29465</v>
      </c>
      <c r="H76" s="157" t="n">
        <v>1190</v>
      </c>
      <c r="I76" s="157" t="n">
        <v>16887</v>
      </c>
      <c r="J76" s="157" t="n">
        <v>4548</v>
      </c>
      <c r="K76" s="157" t="n">
        <v>4548</v>
      </c>
      <c r="L76" s="157" t="n">
        <v>10583</v>
      </c>
      <c r="M76" s="157" t="n">
        <v>9948</v>
      </c>
      <c r="N76" s="157" t="n">
        <v>635</v>
      </c>
      <c r="O76" s="157" t="s">
        <v>403</v>
      </c>
      <c r="P76" s="157" t="n">
        <v>635</v>
      </c>
      <c r="Q76" s="158" t="n">
        <v>17311</v>
      </c>
      <c r="R76" s="159" t="n">
        <v>137151</v>
      </c>
      <c r="S76" s="157" t="n">
        <v>140411</v>
      </c>
      <c r="T76" s="157" t="n">
        <v>121556</v>
      </c>
      <c r="U76" s="157" t="n">
        <v>4646</v>
      </c>
      <c r="V76" s="157" t="n">
        <v>14209</v>
      </c>
      <c r="W76" s="157" t="n">
        <v>24365</v>
      </c>
      <c r="X76" s="157" t="n">
        <v>6031</v>
      </c>
      <c r="Y76" s="157" t="n">
        <v>18334</v>
      </c>
      <c r="Z76" s="157" t="n">
        <v>0</v>
      </c>
      <c r="AA76" s="157" t="n">
        <v>299</v>
      </c>
      <c r="AB76" s="157" t="n">
        <v>0</v>
      </c>
      <c r="AC76" s="157" t="n">
        <v>299</v>
      </c>
      <c r="AD76" s="157" t="n">
        <v>14422</v>
      </c>
      <c r="AE76" s="158" t="n">
        <v>1864</v>
      </c>
      <c r="AF76" s="150" t="s">
        <v>234</v>
      </c>
      <c r="AG76" s="157" t="n">
        <v>449737</v>
      </c>
      <c r="AH76" s="157" t="n">
        <v>2639</v>
      </c>
      <c r="AI76" s="157" t="n">
        <v>2639</v>
      </c>
      <c r="AJ76" s="157" t="n">
        <v>101429</v>
      </c>
      <c r="AK76" s="157" t="n">
        <v>4399</v>
      </c>
      <c r="AL76" s="157" t="n">
        <v>97030</v>
      </c>
      <c r="AM76" s="157" t="n">
        <v>76815</v>
      </c>
      <c r="AN76" s="157" t="s">
        <v>234</v>
      </c>
      <c r="AO76" s="157" t="n">
        <v>20197</v>
      </c>
      <c r="AP76" s="157" t="n">
        <v>18</v>
      </c>
      <c r="AQ76" s="158" t="n">
        <v>2107</v>
      </c>
      <c r="AR76" s="159" t="n">
        <v>319450</v>
      </c>
      <c r="AS76" s="157" t="s">
        <v>234</v>
      </c>
      <c r="AT76" s="157" t="n">
        <v>145392</v>
      </c>
      <c r="AU76" s="157" t="n">
        <v>174058</v>
      </c>
      <c r="AV76" s="157" t="n">
        <v>35972</v>
      </c>
      <c r="AW76" s="157" t="n">
        <v>6108</v>
      </c>
      <c r="AX76" s="157" t="n">
        <v>29864</v>
      </c>
      <c r="AY76" s="157" t="n">
        <v>30655</v>
      </c>
      <c r="AZ76" s="157" t="n">
        <v>450</v>
      </c>
      <c r="BA76" s="157" t="n">
        <v>450</v>
      </c>
      <c r="BB76" s="157" t="n">
        <v>106</v>
      </c>
      <c r="BC76" s="157" t="n">
        <v>344</v>
      </c>
      <c r="BD76" s="157" t="n">
        <v>14422</v>
      </c>
      <c r="BE76" s="150" t="n">
        <v>71823</v>
      </c>
      <c r="BF76" s="157" t="n">
        <v>57401</v>
      </c>
      <c r="BG76" s="157" t="n">
        <v>53027</v>
      </c>
      <c r="BH76" s="157" t="n">
        <v>29506</v>
      </c>
      <c r="BI76" s="160" t="s">
        <v>234</v>
      </c>
      <c r="BJ76" s="157" t="n">
        <v>593610</v>
      </c>
      <c r="BK76" s="157" t="n">
        <v>487256</v>
      </c>
      <c r="BL76" s="160" t="n">
        <v>647105</v>
      </c>
      <c r="BM76" s="157" t="n">
        <v>109627</v>
      </c>
      <c r="BN76" s="160" t="n">
        <v>77259</v>
      </c>
      <c r="BO76" s="267" t="s">
        <v>234</v>
      </c>
      <c r="BP76" s="316"/>
      <c r="BQ76" s="317"/>
      <c r="BR76" s="317"/>
      <c r="BS76" s="317"/>
      <c r="BT76" s="317"/>
      <c r="BU76" s="317"/>
      <c r="BV76" s="317"/>
      <c r="BW76" s="317"/>
      <c r="BX76" s="317"/>
      <c r="BY76" s="317"/>
      <c r="BZ76" s="317"/>
      <c r="CA76" s="317"/>
      <c r="CB76" s="317"/>
      <c r="CC76" s="317"/>
      <c r="CD76" s="317"/>
      <c r="CE76" s="317"/>
      <c r="CF76" s="317"/>
      <c r="CG76" s="317"/>
      <c r="CH76" s="317"/>
      <c r="CI76" s="317"/>
      <c r="CJ76" s="317"/>
      <c r="CK76" s="317"/>
    </row>
    <row r="77" customFormat="false" ht="12" hidden="false" customHeight="true" outlineLevel="0" collapsed="false">
      <c r="A77" s="144" t="s">
        <v>237</v>
      </c>
      <c r="B77" s="155" t="s">
        <v>283</v>
      </c>
      <c r="C77" s="150" t="s">
        <v>234</v>
      </c>
      <c r="D77" s="157" t="n">
        <v>398014</v>
      </c>
      <c r="E77" s="157" t="n">
        <v>398014</v>
      </c>
      <c r="F77" s="157" t="n">
        <v>25694</v>
      </c>
      <c r="G77" s="157" t="n">
        <v>25340</v>
      </c>
      <c r="H77" s="157" t="n">
        <v>354</v>
      </c>
      <c r="I77" s="157" t="n">
        <v>15558</v>
      </c>
      <c r="J77" s="157" t="n">
        <v>4412</v>
      </c>
      <c r="K77" s="157" t="n">
        <v>4412</v>
      </c>
      <c r="L77" s="157" t="n">
        <v>12420</v>
      </c>
      <c r="M77" s="157" t="n">
        <v>11785</v>
      </c>
      <c r="N77" s="157" t="n">
        <v>635</v>
      </c>
      <c r="O77" s="157" t="s">
        <v>403</v>
      </c>
      <c r="P77" s="157" t="n">
        <v>635</v>
      </c>
      <c r="Q77" s="158" t="n">
        <v>18778</v>
      </c>
      <c r="R77" s="159" t="n">
        <v>130588</v>
      </c>
      <c r="S77" s="157" t="n">
        <v>130385</v>
      </c>
      <c r="T77" s="157" t="n">
        <v>114777</v>
      </c>
      <c r="U77" s="157" t="n">
        <v>3831</v>
      </c>
      <c r="V77" s="157" t="n">
        <v>11777</v>
      </c>
      <c r="W77" s="157" t="n">
        <v>22686</v>
      </c>
      <c r="X77" s="157" t="n">
        <v>4741</v>
      </c>
      <c r="Y77" s="157" t="n">
        <v>17945</v>
      </c>
      <c r="Z77" s="157" t="n">
        <v>0</v>
      </c>
      <c r="AA77" s="157" t="n">
        <v>280</v>
      </c>
      <c r="AB77" s="157" t="n">
        <v>3</v>
      </c>
      <c r="AC77" s="157" t="n">
        <v>277</v>
      </c>
      <c r="AD77" s="157" t="n">
        <v>14536</v>
      </c>
      <c r="AE77" s="158" t="n">
        <v>1279</v>
      </c>
      <c r="AF77" s="150" t="s">
        <v>234</v>
      </c>
      <c r="AG77" s="157" t="n">
        <v>446814</v>
      </c>
      <c r="AH77" s="157" t="n">
        <v>2638</v>
      </c>
      <c r="AI77" s="157" t="n">
        <v>2638</v>
      </c>
      <c r="AJ77" s="157" t="n">
        <v>19509</v>
      </c>
      <c r="AK77" s="157" t="n">
        <v>4940</v>
      </c>
      <c r="AL77" s="157" t="n">
        <v>14569</v>
      </c>
      <c r="AM77" s="157" t="n">
        <v>2495</v>
      </c>
      <c r="AN77" s="157" t="s">
        <v>234</v>
      </c>
      <c r="AO77" s="157" t="n">
        <v>12057</v>
      </c>
      <c r="AP77" s="157" t="n">
        <v>17</v>
      </c>
      <c r="AQ77" s="158" t="n">
        <v>2221</v>
      </c>
      <c r="AR77" s="159" t="n">
        <v>312562</v>
      </c>
      <c r="AS77" s="157" t="s">
        <v>234</v>
      </c>
      <c r="AT77" s="157" t="n">
        <v>144771</v>
      </c>
      <c r="AU77" s="157" t="n">
        <v>167791</v>
      </c>
      <c r="AV77" s="157" t="n">
        <v>33918</v>
      </c>
      <c r="AW77" s="157" t="n">
        <v>5052</v>
      </c>
      <c r="AX77" s="157" t="n">
        <v>28866</v>
      </c>
      <c r="AY77" s="157" t="n">
        <v>25310</v>
      </c>
      <c r="AZ77" s="157" t="n">
        <v>443</v>
      </c>
      <c r="BA77" s="157" t="n">
        <v>443</v>
      </c>
      <c r="BB77" s="157" t="n">
        <v>79</v>
      </c>
      <c r="BC77" s="157" t="n">
        <v>364</v>
      </c>
      <c r="BD77" s="157" t="n">
        <v>14536</v>
      </c>
      <c r="BE77" s="150" t="n">
        <v>66760</v>
      </c>
      <c r="BF77" s="157" t="n">
        <v>52224</v>
      </c>
      <c r="BG77" s="157" t="n">
        <v>49428</v>
      </c>
      <c r="BH77" s="157" t="n">
        <v>26246</v>
      </c>
      <c r="BI77" s="160" t="s">
        <v>234</v>
      </c>
      <c r="BJ77" s="157" t="n">
        <v>503331</v>
      </c>
      <c r="BK77" s="157" t="n">
        <v>410138</v>
      </c>
      <c r="BL77" s="160" t="n">
        <v>566152</v>
      </c>
      <c r="BM77" s="157" t="n">
        <v>37434</v>
      </c>
      <c r="BN77" s="160" t="n">
        <v>10624</v>
      </c>
      <c r="BO77" s="267" t="s">
        <v>234</v>
      </c>
      <c r="BP77" s="316"/>
      <c r="BQ77" s="317"/>
      <c r="BR77" s="317"/>
      <c r="BS77" s="317"/>
      <c r="BT77" s="317"/>
      <c r="BU77" s="317"/>
      <c r="BV77" s="317"/>
      <c r="BW77" s="317"/>
      <c r="BX77" s="317"/>
      <c r="BY77" s="317"/>
      <c r="BZ77" s="317"/>
      <c r="CA77" s="317"/>
      <c r="CB77" s="317"/>
      <c r="CC77" s="317"/>
      <c r="CD77" s="317"/>
      <c r="CE77" s="317"/>
      <c r="CF77" s="317"/>
      <c r="CG77" s="317"/>
      <c r="CH77" s="317"/>
      <c r="CI77" s="317"/>
      <c r="CJ77" s="317"/>
      <c r="CK77" s="317"/>
    </row>
    <row r="78" customFormat="false" ht="12" hidden="false" customHeight="true" outlineLevel="0" collapsed="false">
      <c r="A78" s="144" t="s">
        <v>239</v>
      </c>
      <c r="B78" s="155" t="s">
        <v>284</v>
      </c>
      <c r="C78" s="150" t="s">
        <v>234</v>
      </c>
      <c r="D78" s="157" t="n">
        <v>423115</v>
      </c>
      <c r="E78" s="157" t="n">
        <v>423115</v>
      </c>
      <c r="F78" s="157" t="n">
        <v>26582</v>
      </c>
      <c r="G78" s="157" t="n">
        <v>26668</v>
      </c>
      <c r="H78" s="157" t="n">
        <v>-86</v>
      </c>
      <c r="I78" s="157" t="n">
        <v>15878</v>
      </c>
      <c r="J78" s="157" t="n">
        <v>4487</v>
      </c>
      <c r="K78" s="157" t="n">
        <v>4487</v>
      </c>
      <c r="L78" s="157" t="n">
        <v>14773</v>
      </c>
      <c r="M78" s="157" t="n">
        <v>14137</v>
      </c>
      <c r="N78" s="157" t="n">
        <v>636</v>
      </c>
      <c r="O78" s="157" t="s">
        <v>403</v>
      </c>
      <c r="P78" s="157" t="n">
        <v>636</v>
      </c>
      <c r="Q78" s="158" t="n">
        <v>21293</v>
      </c>
      <c r="R78" s="159" t="n">
        <v>133215</v>
      </c>
      <c r="S78" s="157" t="n">
        <v>134369</v>
      </c>
      <c r="T78" s="157" t="n">
        <v>117807</v>
      </c>
      <c r="U78" s="157" t="n">
        <v>3600</v>
      </c>
      <c r="V78" s="157" t="n">
        <v>12962</v>
      </c>
      <c r="W78" s="157" t="n">
        <v>23875</v>
      </c>
      <c r="X78" s="157" t="n">
        <v>5561</v>
      </c>
      <c r="Y78" s="157" t="n">
        <v>18314</v>
      </c>
      <c r="Z78" s="157" t="n">
        <v>0</v>
      </c>
      <c r="AA78" s="157" t="n">
        <v>348</v>
      </c>
      <c r="AB78" s="157" t="n">
        <v>2</v>
      </c>
      <c r="AC78" s="157" t="n">
        <v>346</v>
      </c>
      <c r="AD78" s="157" t="n">
        <v>14848</v>
      </c>
      <c r="AE78" s="158" t="n">
        <v>1233</v>
      </c>
      <c r="AF78" s="150" t="s">
        <v>234</v>
      </c>
      <c r="AG78" s="157" t="n">
        <v>452455</v>
      </c>
      <c r="AH78" s="157" t="n">
        <v>2799</v>
      </c>
      <c r="AI78" s="157" t="n">
        <v>2799</v>
      </c>
      <c r="AJ78" s="157" t="n">
        <v>21453</v>
      </c>
      <c r="AK78" s="157" t="n">
        <v>6854</v>
      </c>
      <c r="AL78" s="157" t="n">
        <v>14599</v>
      </c>
      <c r="AM78" s="157" t="n">
        <v>1731</v>
      </c>
      <c r="AN78" s="157" t="s">
        <v>234</v>
      </c>
      <c r="AO78" s="157" t="n">
        <v>12850</v>
      </c>
      <c r="AP78" s="157" t="n">
        <v>18</v>
      </c>
      <c r="AQ78" s="158" t="n">
        <v>3537</v>
      </c>
      <c r="AR78" s="159" t="n">
        <v>332532</v>
      </c>
      <c r="AS78" s="157" t="s">
        <v>234</v>
      </c>
      <c r="AT78" s="157" t="n">
        <v>146170</v>
      </c>
      <c r="AU78" s="157" t="n">
        <v>186362</v>
      </c>
      <c r="AV78" s="157" t="n">
        <v>34978</v>
      </c>
      <c r="AW78" s="157" t="n">
        <v>6589</v>
      </c>
      <c r="AX78" s="157" t="n">
        <v>28389</v>
      </c>
      <c r="AY78" s="157" t="n">
        <v>26404</v>
      </c>
      <c r="AZ78" s="157" t="n">
        <v>462</v>
      </c>
      <c r="BA78" s="157" t="n">
        <v>462</v>
      </c>
      <c r="BB78" s="157" t="n">
        <v>166</v>
      </c>
      <c r="BC78" s="157" t="n">
        <v>296</v>
      </c>
      <c r="BD78" s="157" t="n">
        <v>14848</v>
      </c>
      <c r="BE78" s="150" t="n">
        <v>73082</v>
      </c>
      <c r="BF78" s="157" t="n">
        <v>58234</v>
      </c>
      <c r="BG78" s="157" t="n">
        <v>55516</v>
      </c>
      <c r="BH78" s="157" t="n">
        <v>31107</v>
      </c>
      <c r="BI78" s="160" t="s">
        <v>234</v>
      </c>
      <c r="BJ78" s="157" t="n">
        <v>514651</v>
      </c>
      <c r="BK78" s="157" t="n">
        <v>417302</v>
      </c>
      <c r="BL78" s="160" t="n">
        <v>590702</v>
      </c>
      <c r="BM78" s="157" t="n">
        <v>20591</v>
      </c>
      <c r="BN78" s="160" t="n">
        <v>-7110</v>
      </c>
      <c r="BO78" s="267" t="s">
        <v>234</v>
      </c>
      <c r="BP78" s="316"/>
      <c r="BQ78" s="317"/>
      <c r="BR78" s="317"/>
      <c r="BS78" s="317"/>
      <c r="BT78" s="317"/>
      <c r="BU78" s="317"/>
      <c r="BV78" s="317"/>
      <c r="BW78" s="317"/>
      <c r="BX78" s="317"/>
      <c r="BY78" s="317"/>
      <c r="BZ78" s="317"/>
      <c r="CA78" s="317"/>
      <c r="CB78" s="317"/>
      <c r="CC78" s="317"/>
      <c r="CD78" s="317"/>
      <c r="CE78" s="317"/>
      <c r="CF78" s="317"/>
      <c r="CG78" s="317"/>
      <c r="CH78" s="317"/>
      <c r="CI78" s="317"/>
      <c r="CJ78" s="317"/>
      <c r="CK78" s="317"/>
    </row>
    <row r="79" customFormat="false" ht="12" hidden="false" customHeight="true" outlineLevel="0" collapsed="false">
      <c r="A79" s="144" t="s">
        <v>232</v>
      </c>
      <c r="B79" s="155" t="s">
        <v>285</v>
      </c>
      <c r="C79" s="150" t="s">
        <v>234</v>
      </c>
      <c r="D79" s="162" t="n">
        <v>403181</v>
      </c>
      <c r="E79" s="162" t="n">
        <v>403181</v>
      </c>
      <c r="F79" s="162" t="n">
        <v>25329</v>
      </c>
      <c r="G79" s="162" t="n">
        <v>23350</v>
      </c>
      <c r="H79" s="162" t="n">
        <v>1979</v>
      </c>
      <c r="I79" s="162" t="n">
        <v>14570</v>
      </c>
      <c r="J79" s="162" t="n">
        <v>5093</v>
      </c>
      <c r="K79" s="162" t="n">
        <v>5093</v>
      </c>
      <c r="L79" s="162" t="n">
        <v>19378</v>
      </c>
      <c r="M79" s="162" t="n">
        <v>18719</v>
      </c>
      <c r="N79" s="162" t="n">
        <v>659</v>
      </c>
      <c r="O79" s="157" t="s">
        <v>403</v>
      </c>
      <c r="P79" s="162" t="n">
        <v>659</v>
      </c>
      <c r="Q79" s="201" t="n">
        <v>24226</v>
      </c>
      <c r="R79" s="243" t="n">
        <v>127155</v>
      </c>
      <c r="S79" s="162" t="n">
        <v>132350</v>
      </c>
      <c r="T79" s="162" t="n">
        <v>116595</v>
      </c>
      <c r="U79" s="162" t="n">
        <v>3831</v>
      </c>
      <c r="V79" s="162" t="n">
        <v>11924</v>
      </c>
      <c r="W79" s="162" t="n">
        <v>24412</v>
      </c>
      <c r="X79" s="162" t="n">
        <v>7906</v>
      </c>
      <c r="Y79" s="162" t="n">
        <v>16506</v>
      </c>
      <c r="Z79" s="157" t="s">
        <v>234</v>
      </c>
      <c r="AA79" s="162" t="n">
        <v>286</v>
      </c>
      <c r="AB79" s="162" t="n">
        <v>0</v>
      </c>
      <c r="AC79" s="162" t="n">
        <v>286</v>
      </c>
      <c r="AD79" s="162" t="n">
        <v>14704</v>
      </c>
      <c r="AE79" s="201" t="n">
        <v>1269</v>
      </c>
      <c r="AF79" s="150" t="s">
        <v>234</v>
      </c>
      <c r="AG79" s="162" t="n">
        <v>443148</v>
      </c>
      <c r="AH79" s="162" t="n">
        <v>2894</v>
      </c>
      <c r="AI79" s="162" t="n">
        <v>2894</v>
      </c>
      <c r="AJ79" s="162" t="n">
        <v>31966</v>
      </c>
      <c r="AK79" s="162" t="n">
        <v>8561</v>
      </c>
      <c r="AL79" s="162" t="n">
        <v>23405</v>
      </c>
      <c r="AM79" s="162" t="n">
        <v>3532</v>
      </c>
      <c r="AN79" s="162" t="s">
        <v>234</v>
      </c>
      <c r="AO79" s="162" t="n">
        <v>19835</v>
      </c>
      <c r="AP79" s="162" t="n">
        <v>38</v>
      </c>
      <c r="AQ79" s="201" t="n">
        <v>4199</v>
      </c>
      <c r="AR79" s="243" t="n">
        <v>316149</v>
      </c>
      <c r="AS79" s="162" t="s">
        <v>234</v>
      </c>
      <c r="AT79" s="162" t="n">
        <v>145804</v>
      </c>
      <c r="AU79" s="162" t="n">
        <v>170345</v>
      </c>
      <c r="AV79" s="162" t="n">
        <v>38333</v>
      </c>
      <c r="AW79" s="162" t="n">
        <v>6773</v>
      </c>
      <c r="AX79" s="162" t="n">
        <v>31560</v>
      </c>
      <c r="AY79" s="162" t="n">
        <v>32295</v>
      </c>
      <c r="AZ79" s="162" t="n">
        <v>474</v>
      </c>
      <c r="BA79" s="162" t="n">
        <v>474</v>
      </c>
      <c r="BB79" s="162" t="n">
        <v>124</v>
      </c>
      <c r="BC79" s="162" t="n">
        <v>350</v>
      </c>
      <c r="BD79" s="162" t="n">
        <v>14704</v>
      </c>
      <c r="BE79" s="197" t="n">
        <v>69828</v>
      </c>
      <c r="BF79" s="162" t="n">
        <v>55124</v>
      </c>
      <c r="BG79" s="162" t="n">
        <v>53059</v>
      </c>
      <c r="BH79" s="162" t="n">
        <v>27506</v>
      </c>
      <c r="BI79" s="200" t="s">
        <v>234</v>
      </c>
      <c r="BJ79" s="162" t="n">
        <v>508795</v>
      </c>
      <c r="BK79" s="162" t="n">
        <v>420939</v>
      </c>
      <c r="BL79" s="200" t="n">
        <v>579360</v>
      </c>
      <c r="BM79" s="162" t="n">
        <v>50053</v>
      </c>
      <c r="BN79" s="200" t="n">
        <v>23643</v>
      </c>
      <c r="BO79" s="268" t="s">
        <v>234</v>
      </c>
      <c r="BP79" s="316"/>
      <c r="BQ79" s="317"/>
      <c r="BR79" s="317"/>
      <c r="BS79" s="317"/>
      <c r="BT79" s="317"/>
      <c r="BU79" s="317"/>
      <c r="BV79" s="317"/>
      <c r="BW79" s="317"/>
      <c r="BX79" s="317"/>
      <c r="BY79" s="317"/>
      <c r="BZ79" s="317"/>
      <c r="CA79" s="317"/>
      <c r="CB79" s="317"/>
      <c r="CC79" s="317"/>
      <c r="CD79" s="317"/>
      <c r="CE79" s="317"/>
      <c r="CF79" s="317"/>
      <c r="CG79" s="317"/>
      <c r="CH79" s="317"/>
      <c r="CI79" s="317"/>
      <c r="CJ79" s="317"/>
      <c r="CK79" s="317"/>
    </row>
    <row r="80" customFormat="false" ht="12" hidden="false" customHeight="true" outlineLevel="0" collapsed="false">
      <c r="A80" s="144" t="s">
        <v>235</v>
      </c>
      <c r="B80" s="155" t="s">
        <v>286</v>
      </c>
      <c r="C80" s="150" t="s">
        <v>234</v>
      </c>
      <c r="D80" s="162" t="n">
        <v>429693</v>
      </c>
      <c r="E80" s="162" t="n">
        <v>429693</v>
      </c>
      <c r="F80" s="162" t="n">
        <v>32128</v>
      </c>
      <c r="G80" s="162" t="n">
        <v>30490</v>
      </c>
      <c r="H80" s="162" t="n">
        <v>1638</v>
      </c>
      <c r="I80" s="162" t="n">
        <v>17271</v>
      </c>
      <c r="J80" s="162" t="n">
        <v>5278</v>
      </c>
      <c r="K80" s="162" t="n">
        <v>5278</v>
      </c>
      <c r="L80" s="157" t="n">
        <v>21739</v>
      </c>
      <c r="M80" s="162" t="n">
        <v>21079</v>
      </c>
      <c r="N80" s="162" t="n">
        <v>660</v>
      </c>
      <c r="O80" s="157" t="s">
        <v>403</v>
      </c>
      <c r="P80" s="162" t="n">
        <v>660</v>
      </c>
      <c r="Q80" s="201" t="n">
        <v>26755</v>
      </c>
      <c r="R80" s="243" t="n">
        <v>138580</v>
      </c>
      <c r="S80" s="162" t="n">
        <v>140042</v>
      </c>
      <c r="T80" s="162" t="n">
        <v>122288</v>
      </c>
      <c r="U80" s="162" t="n">
        <v>3221</v>
      </c>
      <c r="V80" s="162" t="n">
        <v>14533</v>
      </c>
      <c r="W80" s="162" t="n">
        <v>22965</v>
      </c>
      <c r="X80" s="162" t="n">
        <v>6353</v>
      </c>
      <c r="Y80" s="162" t="n">
        <v>16612</v>
      </c>
      <c r="Z80" s="157" t="s">
        <v>234</v>
      </c>
      <c r="AA80" s="162" t="n">
        <v>267</v>
      </c>
      <c r="AB80" s="162" t="n">
        <v>-1</v>
      </c>
      <c r="AC80" s="162" t="n">
        <v>268</v>
      </c>
      <c r="AD80" s="162" t="n">
        <v>14579</v>
      </c>
      <c r="AE80" s="201" t="n">
        <v>2113</v>
      </c>
      <c r="AF80" s="150" t="s">
        <v>234</v>
      </c>
      <c r="AG80" s="162" t="n">
        <v>466379</v>
      </c>
      <c r="AH80" s="162" t="n">
        <v>2848</v>
      </c>
      <c r="AI80" s="162" t="n">
        <v>2848</v>
      </c>
      <c r="AJ80" s="162" t="n">
        <v>121627</v>
      </c>
      <c r="AK80" s="162" t="n">
        <v>9491</v>
      </c>
      <c r="AL80" s="162" t="n">
        <v>112136</v>
      </c>
      <c r="AM80" s="162" t="n">
        <v>83743</v>
      </c>
      <c r="AN80" s="162" t="s">
        <v>234</v>
      </c>
      <c r="AO80" s="162" t="n">
        <v>28354</v>
      </c>
      <c r="AP80" s="162" t="n">
        <v>39</v>
      </c>
      <c r="AQ80" s="201" t="n">
        <v>4900</v>
      </c>
      <c r="AR80" s="243" t="n">
        <v>325962</v>
      </c>
      <c r="AS80" s="162" t="s">
        <v>234</v>
      </c>
      <c r="AT80" s="162" t="n">
        <v>145239</v>
      </c>
      <c r="AU80" s="162" t="n">
        <v>180723</v>
      </c>
      <c r="AV80" s="162" t="n">
        <v>35544</v>
      </c>
      <c r="AW80" s="162" t="n">
        <v>7153</v>
      </c>
      <c r="AX80" s="162" t="n">
        <v>28391</v>
      </c>
      <c r="AY80" s="162" t="n">
        <v>37239</v>
      </c>
      <c r="AZ80" s="162" t="n">
        <v>425</v>
      </c>
      <c r="BA80" s="162" t="n">
        <v>425</v>
      </c>
      <c r="BB80" s="162" t="n">
        <v>66</v>
      </c>
      <c r="BC80" s="162" t="n">
        <v>359</v>
      </c>
      <c r="BD80" s="162" t="n">
        <v>14579</v>
      </c>
      <c r="BE80" s="197" t="n">
        <v>75783</v>
      </c>
      <c r="BF80" s="162" t="n">
        <v>61204</v>
      </c>
      <c r="BG80" s="162" t="n">
        <v>56082</v>
      </c>
      <c r="BH80" s="162" t="n">
        <v>30246</v>
      </c>
      <c r="BI80" s="200" t="s">
        <v>234</v>
      </c>
      <c r="BJ80" s="162" t="n">
        <v>622349</v>
      </c>
      <c r="BK80" s="162" t="n">
        <v>516078</v>
      </c>
      <c r="BL80" s="200" t="n">
        <v>682268</v>
      </c>
      <c r="BM80" s="162" t="n">
        <v>123624</v>
      </c>
      <c r="BN80" s="200" t="n">
        <v>89541</v>
      </c>
      <c r="BO80" s="268" t="s">
        <v>234</v>
      </c>
      <c r="BP80" s="316"/>
      <c r="BQ80" s="317"/>
      <c r="BR80" s="317"/>
      <c r="BS80" s="317"/>
      <c r="BT80" s="317"/>
      <c r="BU80" s="317"/>
      <c r="BV80" s="317"/>
      <c r="BW80" s="317"/>
      <c r="BX80" s="317"/>
      <c r="BY80" s="317"/>
      <c r="BZ80" s="317"/>
      <c r="CA80" s="317"/>
      <c r="CB80" s="317"/>
      <c r="CC80" s="317"/>
      <c r="CD80" s="317"/>
      <c r="CE80" s="317"/>
      <c r="CF80" s="317"/>
      <c r="CG80" s="317"/>
      <c r="CH80" s="317"/>
      <c r="CI80" s="317"/>
      <c r="CJ80" s="317"/>
      <c r="CK80" s="317"/>
    </row>
    <row r="81" customFormat="false" ht="12" hidden="false" customHeight="true" outlineLevel="0" collapsed="false">
      <c r="A81" s="144" t="s">
        <v>237</v>
      </c>
      <c r="B81" s="155" t="s">
        <v>287</v>
      </c>
      <c r="C81" s="150" t="s">
        <v>234</v>
      </c>
      <c r="D81" s="162" t="n">
        <v>411193</v>
      </c>
      <c r="E81" s="162" t="n">
        <v>411193</v>
      </c>
      <c r="F81" s="162" t="n">
        <v>25443</v>
      </c>
      <c r="G81" s="162" t="n">
        <v>25100</v>
      </c>
      <c r="H81" s="162" t="n">
        <v>343</v>
      </c>
      <c r="I81" s="162" t="n">
        <v>15844</v>
      </c>
      <c r="J81" s="162" t="n">
        <v>5106</v>
      </c>
      <c r="K81" s="162" t="n">
        <v>5106</v>
      </c>
      <c r="L81" s="162" t="n">
        <v>21402</v>
      </c>
      <c r="M81" s="162" t="n">
        <v>20742</v>
      </c>
      <c r="N81" s="162" t="n">
        <v>660</v>
      </c>
      <c r="O81" s="157" t="s">
        <v>403</v>
      </c>
      <c r="P81" s="162" t="n">
        <v>660</v>
      </c>
      <c r="Q81" s="201" t="n">
        <v>28185</v>
      </c>
      <c r="R81" s="243" t="n">
        <v>130931</v>
      </c>
      <c r="S81" s="162" t="n">
        <v>128010</v>
      </c>
      <c r="T81" s="162" t="n">
        <v>112922</v>
      </c>
      <c r="U81" s="162" t="n">
        <v>2953</v>
      </c>
      <c r="V81" s="162" t="n">
        <v>12135</v>
      </c>
      <c r="W81" s="162" t="n">
        <v>21706</v>
      </c>
      <c r="X81" s="162" t="n">
        <v>5675</v>
      </c>
      <c r="Y81" s="162" t="n">
        <v>16031</v>
      </c>
      <c r="Z81" s="157" t="s">
        <v>234</v>
      </c>
      <c r="AA81" s="162" t="n">
        <v>238</v>
      </c>
      <c r="AB81" s="162" t="n">
        <v>0</v>
      </c>
      <c r="AC81" s="162" t="n">
        <v>238</v>
      </c>
      <c r="AD81" s="162" t="n">
        <v>14720</v>
      </c>
      <c r="AE81" s="201" t="n">
        <v>1400</v>
      </c>
      <c r="AF81" s="150" t="s">
        <v>234</v>
      </c>
      <c r="AG81" s="162" t="n">
        <v>464299</v>
      </c>
      <c r="AH81" s="162" t="n">
        <v>2620</v>
      </c>
      <c r="AI81" s="162" t="n">
        <v>2620</v>
      </c>
      <c r="AJ81" s="162" t="n">
        <v>27211</v>
      </c>
      <c r="AK81" s="162" t="n">
        <v>9314</v>
      </c>
      <c r="AL81" s="162" t="n">
        <v>17897</v>
      </c>
      <c r="AM81" s="162" t="n">
        <v>2026</v>
      </c>
      <c r="AN81" s="162" t="s">
        <v>234</v>
      </c>
      <c r="AO81" s="162" t="n">
        <v>15833</v>
      </c>
      <c r="AP81" s="162" t="n">
        <v>38</v>
      </c>
      <c r="AQ81" s="201" t="n">
        <v>5306</v>
      </c>
      <c r="AR81" s="243" t="n">
        <v>321233</v>
      </c>
      <c r="AS81" s="162" t="s">
        <v>234</v>
      </c>
      <c r="AT81" s="162" t="n">
        <v>145064</v>
      </c>
      <c r="AU81" s="162" t="n">
        <v>176169</v>
      </c>
      <c r="AV81" s="162" t="n">
        <v>33791</v>
      </c>
      <c r="AW81" s="162" t="n">
        <v>6010</v>
      </c>
      <c r="AX81" s="162" t="n">
        <v>27781</v>
      </c>
      <c r="AY81" s="162" t="n">
        <v>28956</v>
      </c>
      <c r="AZ81" s="162" t="n">
        <v>443</v>
      </c>
      <c r="BA81" s="162" t="n">
        <v>443</v>
      </c>
      <c r="BB81" s="162" t="n">
        <v>64</v>
      </c>
      <c r="BC81" s="162" t="n">
        <v>379</v>
      </c>
      <c r="BD81" s="162" t="n">
        <v>14720</v>
      </c>
      <c r="BE81" s="197" t="n">
        <v>69764</v>
      </c>
      <c r="BF81" s="162" t="n">
        <v>55044</v>
      </c>
      <c r="BG81" s="162" t="n">
        <v>51434</v>
      </c>
      <c r="BH81" s="162" t="n">
        <v>26343</v>
      </c>
      <c r="BI81" s="200" t="s">
        <v>234</v>
      </c>
      <c r="BJ81" s="162" t="n">
        <v>521542</v>
      </c>
      <c r="BK81" s="162" t="n">
        <v>431885</v>
      </c>
      <c r="BL81" s="200" t="n">
        <v>595919</v>
      </c>
      <c r="BM81" s="162" t="n">
        <v>49648</v>
      </c>
      <c r="BN81" s="200" t="n">
        <v>23010</v>
      </c>
      <c r="BO81" s="268" t="s">
        <v>234</v>
      </c>
      <c r="BP81" s="316"/>
      <c r="BQ81" s="317"/>
      <c r="BR81" s="317"/>
      <c r="BS81" s="317"/>
      <c r="BT81" s="317"/>
      <c r="BU81" s="317"/>
      <c r="BV81" s="317"/>
      <c r="BW81" s="317"/>
      <c r="BX81" s="317"/>
      <c r="BY81" s="317"/>
      <c r="BZ81" s="317"/>
      <c r="CA81" s="317"/>
      <c r="CB81" s="317"/>
      <c r="CC81" s="317"/>
      <c r="CD81" s="317"/>
      <c r="CE81" s="317"/>
      <c r="CF81" s="317"/>
      <c r="CG81" s="317"/>
      <c r="CH81" s="317"/>
      <c r="CI81" s="317"/>
      <c r="CJ81" s="317"/>
      <c r="CK81" s="317"/>
    </row>
    <row r="82" customFormat="false" ht="12" hidden="false" customHeight="true" outlineLevel="0" collapsed="false">
      <c r="A82" s="144" t="s">
        <v>239</v>
      </c>
      <c r="B82" s="155" t="s">
        <v>288</v>
      </c>
      <c r="C82" s="150" t="s">
        <v>234</v>
      </c>
      <c r="D82" s="162" t="n">
        <v>427172</v>
      </c>
      <c r="E82" s="162" t="n">
        <v>427172</v>
      </c>
      <c r="F82" s="162" t="n">
        <v>23722</v>
      </c>
      <c r="G82" s="162" t="n">
        <v>23840</v>
      </c>
      <c r="H82" s="162" t="n">
        <v>-118</v>
      </c>
      <c r="I82" s="162" t="n">
        <v>16091</v>
      </c>
      <c r="J82" s="162" t="n">
        <v>5211</v>
      </c>
      <c r="K82" s="162" t="n">
        <v>5211</v>
      </c>
      <c r="L82" s="162" t="n">
        <v>21038</v>
      </c>
      <c r="M82" s="162" t="n">
        <v>20378</v>
      </c>
      <c r="N82" s="162" t="n">
        <v>660</v>
      </c>
      <c r="O82" s="157" t="s">
        <v>403</v>
      </c>
      <c r="P82" s="162" t="n">
        <v>660</v>
      </c>
      <c r="Q82" s="201" t="n">
        <v>29151</v>
      </c>
      <c r="R82" s="243" t="n">
        <v>136038</v>
      </c>
      <c r="S82" s="162" t="n">
        <v>128499</v>
      </c>
      <c r="T82" s="162" t="n">
        <v>111905</v>
      </c>
      <c r="U82" s="162" t="n">
        <v>3107</v>
      </c>
      <c r="V82" s="162" t="n">
        <v>13487</v>
      </c>
      <c r="W82" s="162" t="n">
        <v>22869</v>
      </c>
      <c r="X82" s="162" t="n">
        <v>5745</v>
      </c>
      <c r="Y82" s="162" t="n">
        <v>17124</v>
      </c>
      <c r="Z82" s="157" t="s">
        <v>234</v>
      </c>
      <c r="AA82" s="162" t="n">
        <v>308</v>
      </c>
      <c r="AB82" s="162" t="n">
        <v>4</v>
      </c>
      <c r="AC82" s="162" t="n">
        <v>304</v>
      </c>
      <c r="AD82" s="162" t="n">
        <v>14927</v>
      </c>
      <c r="AE82" s="201" t="n">
        <v>1109</v>
      </c>
      <c r="AF82" s="150" t="s">
        <v>234</v>
      </c>
      <c r="AG82" s="162" t="n">
        <v>460681</v>
      </c>
      <c r="AH82" s="162" t="n">
        <v>2510</v>
      </c>
      <c r="AI82" s="162" t="n">
        <v>2510</v>
      </c>
      <c r="AJ82" s="162" t="n">
        <v>24934</v>
      </c>
      <c r="AK82" s="162" t="n">
        <v>9121</v>
      </c>
      <c r="AL82" s="162" t="n">
        <v>15813</v>
      </c>
      <c r="AM82" s="162" t="n">
        <v>1296</v>
      </c>
      <c r="AN82" s="162" t="s">
        <v>234</v>
      </c>
      <c r="AO82" s="162" t="n">
        <v>14478</v>
      </c>
      <c r="AP82" s="162" t="n">
        <v>39</v>
      </c>
      <c r="AQ82" s="201" t="n">
        <v>5586</v>
      </c>
      <c r="AR82" s="243" t="n">
        <v>337484</v>
      </c>
      <c r="AS82" s="162" t="s">
        <v>234</v>
      </c>
      <c r="AT82" s="162" t="n">
        <v>146438</v>
      </c>
      <c r="AU82" s="162" t="n">
        <v>191046</v>
      </c>
      <c r="AV82" s="162" t="n">
        <v>35144</v>
      </c>
      <c r="AW82" s="162" t="n">
        <v>7651</v>
      </c>
      <c r="AX82" s="162" t="n">
        <v>27493</v>
      </c>
      <c r="AY82" s="162" t="n">
        <v>27710</v>
      </c>
      <c r="AZ82" s="162" t="n">
        <v>436</v>
      </c>
      <c r="BA82" s="162" t="n">
        <v>436</v>
      </c>
      <c r="BB82" s="162" t="n">
        <v>124</v>
      </c>
      <c r="BC82" s="162" t="n">
        <v>312</v>
      </c>
      <c r="BD82" s="162" t="n">
        <v>14927</v>
      </c>
      <c r="BE82" s="197" t="n">
        <v>74569</v>
      </c>
      <c r="BF82" s="162" t="n">
        <v>59642</v>
      </c>
      <c r="BG82" s="162" t="n">
        <v>55777</v>
      </c>
      <c r="BH82" s="162" t="n">
        <v>30078</v>
      </c>
      <c r="BI82" s="200" t="s">
        <v>234</v>
      </c>
      <c r="BJ82" s="162" t="n">
        <v>520354</v>
      </c>
      <c r="BK82" s="162" t="n">
        <v>428017</v>
      </c>
      <c r="BL82" s="200" t="n">
        <v>605576</v>
      </c>
      <c r="BM82" s="162" t="n">
        <v>28555</v>
      </c>
      <c r="BN82" s="200" t="n">
        <v>3852</v>
      </c>
      <c r="BO82" s="268" t="s">
        <v>234</v>
      </c>
      <c r="BP82" s="316"/>
      <c r="BQ82" s="317"/>
      <c r="BR82" s="317"/>
      <c r="BS82" s="317"/>
      <c r="BT82" s="317"/>
      <c r="BU82" s="317"/>
      <c r="BV82" s="317"/>
      <c r="BW82" s="317"/>
      <c r="BX82" s="317"/>
      <c r="BY82" s="317"/>
      <c r="BZ82" s="317"/>
      <c r="CA82" s="317"/>
      <c r="CB82" s="317"/>
      <c r="CC82" s="317"/>
      <c r="CD82" s="317"/>
      <c r="CE82" s="317"/>
      <c r="CF82" s="317"/>
      <c r="CG82" s="317"/>
      <c r="CH82" s="317"/>
      <c r="CI82" s="317"/>
      <c r="CJ82" s="317"/>
      <c r="CK82" s="317"/>
    </row>
    <row r="83" customFormat="false" ht="12" hidden="false" customHeight="true" outlineLevel="0" collapsed="false">
      <c r="A83" s="144" t="s">
        <v>232</v>
      </c>
      <c r="B83" s="155" t="s">
        <v>289</v>
      </c>
      <c r="C83" s="150" t="s">
        <v>234</v>
      </c>
      <c r="D83" s="157" t="n">
        <v>415539</v>
      </c>
      <c r="E83" s="157" t="n">
        <v>415539</v>
      </c>
      <c r="F83" s="157" t="n">
        <v>25292</v>
      </c>
      <c r="G83" s="157" t="n">
        <v>23405</v>
      </c>
      <c r="H83" s="157" t="n">
        <v>1887</v>
      </c>
      <c r="I83" s="157" t="n">
        <v>14850</v>
      </c>
      <c r="J83" s="157" t="n">
        <v>5406</v>
      </c>
      <c r="K83" s="157" t="n">
        <v>5406</v>
      </c>
      <c r="L83" s="157" t="n">
        <v>20649</v>
      </c>
      <c r="M83" s="157" t="n">
        <v>19969</v>
      </c>
      <c r="N83" s="157" t="n">
        <v>680</v>
      </c>
      <c r="O83" s="157" t="s">
        <v>234</v>
      </c>
      <c r="P83" s="157" t="n">
        <v>680</v>
      </c>
      <c r="Q83" s="158" t="n">
        <v>29497</v>
      </c>
      <c r="R83" s="159" t="n">
        <v>131969</v>
      </c>
      <c r="S83" s="157" t="n">
        <v>135844</v>
      </c>
      <c r="T83" s="157" t="n">
        <v>119667</v>
      </c>
      <c r="U83" s="157" t="n">
        <v>3699</v>
      </c>
      <c r="V83" s="157" t="n">
        <v>12478</v>
      </c>
      <c r="W83" s="157" t="n">
        <v>24394</v>
      </c>
      <c r="X83" s="157" t="n">
        <v>7748</v>
      </c>
      <c r="Y83" s="157" t="n">
        <v>16646</v>
      </c>
      <c r="Z83" s="157" t="s">
        <v>234</v>
      </c>
      <c r="AA83" s="157" t="n">
        <v>263</v>
      </c>
      <c r="AB83" s="157" t="n">
        <v>-2</v>
      </c>
      <c r="AC83" s="157" t="n">
        <v>265</v>
      </c>
      <c r="AD83" s="157" t="n">
        <v>14932</v>
      </c>
      <c r="AE83" s="158" t="n">
        <v>968</v>
      </c>
      <c r="AF83" s="150" t="s">
        <v>234</v>
      </c>
      <c r="AG83" s="157" t="n">
        <v>458582</v>
      </c>
      <c r="AH83" s="157" t="n">
        <v>2932</v>
      </c>
      <c r="AI83" s="157" t="n">
        <v>2932</v>
      </c>
      <c r="AJ83" s="157" t="n">
        <v>34810</v>
      </c>
      <c r="AK83" s="157" t="n">
        <v>9194</v>
      </c>
      <c r="AL83" s="157" t="n">
        <v>25616</v>
      </c>
      <c r="AM83" s="157" t="n">
        <v>3582</v>
      </c>
      <c r="AN83" s="157" t="s">
        <v>234</v>
      </c>
      <c r="AO83" s="157" t="n">
        <v>22017</v>
      </c>
      <c r="AP83" s="157" t="n">
        <v>17</v>
      </c>
      <c r="AQ83" s="158" t="n">
        <v>5599</v>
      </c>
      <c r="AR83" s="159" t="n">
        <v>328843</v>
      </c>
      <c r="AS83" s="157" t="s">
        <v>234</v>
      </c>
      <c r="AT83" s="157" t="n">
        <v>153218</v>
      </c>
      <c r="AU83" s="157" t="n">
        <v>175625</v>
      </c>
      <c r="AV83" s="157" t="n">
        <v>37881</v>
      </c>
      <c r="AW83" s="157" t="n">
        <v>7197</v>
      </c>
      <c r="AX83" s="157" t="n">
        <v>30684</v>
      </c>
      <c r="AY83" s="157" t="n">
        <v>34282</v>
      </c>
      <c r="AZ83" s="157" t="n">
        <v>410</v>
      </c>
      <c r="BA83" s="157" t="n">
        <v>410</v>
      </c>
      <c r="BB83" s="157" t="n">
        <v>84</v>
      </c>
      <c r="BC83" s="157" t="n">
        <v>326</v>
      </c>
      <c r="BD83" s="157" t="n">
        <v>14932</v>
      </c>
      <c r="BE83" s="150" t="n">
        <v>69718</v>
      </c>
      <c r="BF83" s="157" t="n">
        <v>54786</v>
      </c>
      <c r="BG83" s="157" t="n">
        <v>52394</v>
      </c>
      <c r="BH83" s="157" t="n">
        <v>28558</v>
      </c>
      <c r="BI83" s="160" t="s">
        <v>234</v>
      </c>
      <c r="BJ83" s="157" t="n">
        <v>525137</v>
      </c>
      <c r="BK83" s="157" t="n">
        <v>436507</v>
      </c>
      <c r="BL83" s="160" t="n">
        <v>599654</v>
      </c>
      <c r="BM83" s="157" t="n">
        <v>55250</v>
      </c>
      <c r="BN83" s="160" t="n">
        <v>29137</v>
      </c>
      <c r="BO83" s="267" t="s">
        <v>234</v>
      </c>
      <c r="BP83" s="316"/>
      <c r="BQ83" s="317"/>
      <c r="BR83" s="317"/>
      <c r="BS83" s="317"/>
      <c r="BT83" s="317"/>
      <c r="BU83" s="317"/>
      <c r="BV83" s="317"/>
      <c r="BW83" s="317"/>
      <c r="BX83" s="317"/>
      <c r="BY83" s="317"/>
      <c r="BZ83" s="317"/>
      <c r="CA83" s="317"/>
      <c r="CB83" s="317"/>
      <c r="CC83" s="317"/>
      <c r="CD83" s="317"/>
      <c r="CE83" s="317"/>
      <c r="CF83" s="317"/>
      <c r="CG83" s="317"/>
      <c r="CH83" s="317"/>
      <c r="CI83" s="317"/>
      <c r="CJ83" s="317"/>
      <c r="CK83" s="317"/>
    </row>
    <row r="84" customFormat="false" ht="12" hidden="false" customHeight="true" outlineLevel="0" collapsed="false">
      <c r="A84" s="144" t="s">
        <v>235</v>
      </c>
      <c r="B84" s="155" t="s">
        <v>290</v>
      </c>
      <c r="C84" s="150" t="s">
        <v>234</v>
      </c>
      <c r="D84" s="157" t="n">
        <v>440234</v>
      </c>
      <c r="E84" s="157" t="n">
        <v>440234</v>
      </c>
      <c r="F84" s="157" t="n">
        <v>30782</v>
      </c>
      <c r="G84" s="157" t="n">
        <v>29171</v>
      </c>
      <c r="H84" s="157" t="n">
        <v>1611</v>
      </c>
      <c r="I84" s="157" t="n">
        <v>17462</v>
      </c>
      <c r="J84" s="157" t="n">
        <v>5609</v>
      </c>
      <c r="K84" s="157" t="n">
        <v>5609</v>
      </c>
      <c r="L84" s="157" t="n">
        <v>20104</v>
      </c>
      <c r="M84" s="157" t="n">
        <v>19423</v>
      </c>
      <c r="N84" s="157" t="n">
        <v>681</v>
      </c>
      <c r="O84" s="157" t="s">
        <v>234</v>
      </c>
      <c r="P84" s="157" t="n">
        <v>681</v>
      </c>
      <c r="Q84" s="158" t="n">
        <v>28759</v>
      </c>
      <c r="R84" s="159" t="n">
        <v>141799</v>
      </c>
      <c r="S84" s="157" t="n">
        <v>148941</v>
      </c>
      <c r="T84" s="157" t="n">
        <v>130399</v>
      </c>
      <c r="U84" s="157" t="n">
        <v>3364</v>
      </c>
      <c r="V84" s="157" t="n">
        <v>15178</v>
      </c>
      <c r="W84" s="157" t="n">
        <v>23415</v>
      </c>
      <c r="X84" s="157" t="n">
        <v>6543</v>
      </c>
      <c r="Y84" s="157" t="n">
        <v>16872</v>
      </c>
      <c r="Z84" s="157" t="s">
        <v>234</v>
      </c>
      <c r="AA84" s="157" t="n">
        <v>256</v>
      </c>
      <c r="AB84" s="157" t="n">
        <v>0</v>
      </c>
      <c r="AC84" s="157" t="n">
        <v>256</v>
      </c>
      <c r="AD84" s="157" t="n">
        <v>14768</v>
      </c>
      <c r="AE84" s="158" t="n">
        <v>1754</v>
      </c>
      <c r="AF84" s="150" t="s">
        <v>234</v>
      </c>
      <c r="AG84" s="157" t="n">
        <v>486623</v>
      </c>
      <c r="AH84" s="157" t="n">
        <v>2843</v>
      </c>
      <c r="AI84" s="157" t="n">
        <v>2843</v>
      </c>
      <c r="AJ84" s="157" t="n">
        <v>129184</v>
      </c>
      <c r="AK84" s="157" t="n">
        <v>8890</v>
      </c>
      <c r="AL84" s="157" t="n">
        <v>120294</v>
      </c>
      <c r="AM84" s="157" t="n">
        <v>90523</v>
      </c>
      <c r="AN84" s="157" t="s">
        <v>234</v>
      </c>
      <c r="AO84" s="157" t="n">
        <v>29754</v>
      </c>
      <c r="AP84" s="157" t="n">
        <v>17</v>
      </c>
      <c r="AQ84" s="158" t="n">
        <v>5400</v>
      </c>
      <c r="AR84" s="159" t="n">
        <v>339006</v>
      </c>
      <c r="AS84" s="157" t="s">
        <v>234</v>
      </c>
      <c r="AT84" s="157" t="n">
        <v>152475</v>
      </c>
      <c r="AU84" s="157" t="n">
        <v>186531</v>
      </c>
      <c r="AV84" s="157" t="n">
        <v>36091</v>
      </c>
      <c r="AW84" s="157" t="n">
        <v>7305</v>
      </c>
      <c r="AX84" s="157" t="n">
        <v>28786</v>
      </c>
      <c r="AY84" s="157" t="n">
        <v>41076</v>
      </c>
      <c r="AZ84" s="157" t="n">
        <v>404</v>
      </c>
      <c r="BA84" s="157" t="n">
        <v>404</v>
      </c>
      <c r="BB84" s="157" t="n">
        <v>68</v>
      </c>
      <c r="BC84" s="157" t="n">
        <v>336</v>
      </c>
      <c r="BD84" s="157" t="n">
        <v>14768</v>
      </c>
      <c r="BE84" s="150" t="n">
        <v>76674</v>
      </c>
      <c r="BF84" s="157" t="n">
        <v>61906</v>
      </c>
      <c r="BG84" s="157" t="n">
        <v>56446</v>
      </c>
      <c r="BH84" s="157" t="n">
        <v>31206</v>
      </c>
      <c r="BI84" s="160" t="s">
        <v>234</v>
      </c>
      <c r="BJ84" s="157" t="n">
        <v>652149</v>
      </c>
      <c r="BK84" s="157" t="n">
        <v>541738</v>
      </c>
      <c r="BL84" s="160" t="n">
        <v>713091</v>
      </c>
      <c r="BM84" s="157" t="n">
        <v>142580</v>
      </c>
      <c r="BN84" s="160" t="n">
        <v>110192</v>
      </c>
      <c r="BO84" s="267" t="s">
        <v>234</v>
      </c>
      <c r="BP84" s="316"/>
      <c r="BQ84" s="317"/>
      <c r="BR84" s="317"/>
      <c r="BS84" s="317"/>
      <c r="BT84" s="317"/>
      <c r="BU84" s="317"/>
      <c r="BV84" s="317"/>
      <c r="BW84" s="317"/>
      <c r="BX84" s="317"/>
      <c r="BY84" s="317"/>
      <c r="BZ84" s="317"/>
      <c r="CA84" s="317"/>
      <c r="CB84" s="317"/>
      <c r="CC84" s="317"/>
      <c r="CD84" s="317"/>
      <c r="CE84" s="317"/>
      <c r="CF84" s="317"/>
      <c r="CG84" s="317"/>
      <c r="CH84" s="317"/>
      <c r="CI84" s="317"/>
      <c r="CJ84" s="317"/>
      <c r="CK84" s="317"/>
    </row>
    <row r="85" customFormat="false" ht="12" hidden="false" customHeight="true" outlineLevel="0" collapsed="false">
      <c r="A85" s="144" t="s">
        <v>237</v>
      </c>
      <c r="B85" s="155" t="s">
        <v>291</v>
      </c>
      <c r="C85" s="150" t="s">
        <v>234</v>
      </c>
      <c r="D85" s="157" t="n">
        <v>423078</v>
      </c>
      <c r="E85" s="157" t="n">
        <v>423078</v>
      </c>
      <c r="F85" s="157" t="n">
        <v>22734</v>
      </c>
      <c r="G85" s="157" t="n">
        <v>22618</v>
      </c>
      <c r="H85" s="157" t="n">
        <v>116</v>
      </c>
      <c r="I85" s="157" t="n">
        <v>15908</v>
      </c>
      <c r="J85" s="157" t="n">
        <v>5418</v>
      </c>
      <c r="K85" s="157" t="n">
        <v>5418</v>
      </c>
      <c r="L85" s="157" t="n">
        <v>18403</v>
      </c>
      <c r="M85" s="157" t="n">
        <v>17723</v>
      </c>
      <c r="N85" s="157" t="n">
        <v>680</v>
      </c>
      <c r="O85" s="157" t="s">
        <v>234</v>
      </c>
      <c r="P85" s="157" t="n">
        <v>680</v>
      </c>
      <c r="Q85" s="158" t="n">
        <v>28261</v>
      </c>
      <c r="R85" s="159" t="n">
        <v>134268</v>
      </c>
      <c r="S85" s="157" t="n">
        <v>135572</v>
      </c>
      <c r="T85" s="157" t="n">
        <v>119699</v>
      </c>
      <c r="U85" s="157" t="n">
        <v>3220</v>
      </c>
      <c r="V85" s="157" t="n">
        <v>12653</v>
      </c>
      <c r="W85" s="157" t="n">
        <v>21682</v>
      </c>
      <c r="X85" s="157" t="n">
        <v>5402</v>
      </c>
      <c r="Y85" s="157" t="n">
        <v>16280</v>
      </c>
      <c r="Z85" s="157" t="s">
        <v>234</v>
      </c>
      <c r="AA85" s="157" t="n">
        <v>220</v>
      </c>
      <c r="AB85" s="157" t="n">
        <v>0</v>
      </c>
      <c r="AC85" s="157" t="n">
        <v>220</v>
      </c>
      <c r="AD85" s="157" t="n">
        <v>14823</v>
      </c>
      <c r="AE85" s="158" t="n">
        <v>971</v>
      </c>
      <c r="AF85" s="150" t="s">
        <v>234</v>
      </c>
      <c r="AG85" s="157" t="n">
        <v>482491</v>
      </c>
      <c r="AH85" s="157" t="n">
        <v>2566</v>
      </c>
      <c r="AI85" s="157" t="n">
        <v>2566</v>
      </c>
      <c r="AJ85" s="157" t="n">
        <v>25520</v>
      </c>
      <c r="AK85" s="157" t="n">
        <v>8205</v>
      </c>
      <c r="AL85" s="157" t="n">
        <v>17315</v>
      </c>
      <c r="AM85" s="157" t="n">
        <v>2155</v>
      </c>
      <c r="AN85" s="157" t="s">
        <v>234</v>
      </c>
      <c r="AO85" s="157" t="n">
        <v>15143</v>
      </c>
      <c r="AP85" s="157" t="n">
        <v>17</v>
      </c>
      <c r="AQ85" s="158" t="n">
        <v>5283</v>
      </c>
      <c r="AR85" s="159" t="n">
        <v>332699</v>
      </c>
      <c r="AS85" s="157" t="s">
        <v>234</v>
      </c>
      <c r="AT85" s="157" t="n">
        <v>152414</v>
      </c>
      <c r="AU85" s="157" t="n">
        <v>180285</v>
      </c>
      <c r="AV85" s="157" t="n">
        <v>33138</v>
      </c>
      <c r="AW85" s="157" t="n">
        <v>5704</v>
      </c>
      <c r="AX85" s="157" t="n">
        <v>27434</v>
      </c>
      <c r="AY85" s="157" t="n">
        <v>31227</v>
      </c>
      <c r="AZ85" s="157" t="n">
        <v>400</v>
      </c>
      <c r="BA85" s="157" t="n">
        <v>400</v>
      </c>
      <c r="BB85" s="157" t="n">
        <v>43</v>
      </c>
      <c r="BC85" s="157" t="n">
        <v>357</v>
      </c>
      <c r="BD85" s="157" t="n">
        <v>14823</v>
      </c>
      <c r="BE85" s="150" t="n">
        <v>70536</v>
      </c>
      <c r="BF85" s="157" t="n">
        <v>55713</v>
      </c>
      <c r="BG85" s="157" t="n">
        <v>51776</v>
      </c>
      <c r="BH85" s="157" t="n">
        <v>26642</v>
      </c>
      <c r="BI85" s="160" t="s">
        <v>234</v>
      </c>
      <c r="BJ85" s="157" t="n">
        <v>541384</v>
      </c>
      <c r="BK85" s="157" t="n">
        <v>448067</v>
      </c>
      <c r="BL85" s="160" t="n">
        <v>615699</v>
      </c>
      <c r="BM85" s="157" t="n">
        <v>56216</v>
      </c>
      <c r="BN85" s="160" t="n">
        <v>32691</v>
      </c>
      <c r="BO85" s="267" t="s">
        <v>234</v>
      </c>
      <c r="BP85" s="316"/>
      <c r="BQ85" s="317"/>
      <c r="BR85" s="317"/>
      <c r="BS85" s="317"/>
      <c r="BT85" s="317"/>
      <c r="BU85" s="317"/>
      <c r="BV85" s="317"/>
      <c r="BW85" s="317"/>
      <c r="BX85" s="317"/>
      <c r="BY85" s="317"/>
      <c r="BZ85" s="317"/>
      <c r="CA85" s="317"/>
      <c r="CB85" s="317"/>
      <c r="CC85" s="317"/>
      <c r="CD85" s="317"/>
      <c r="CE85" s="317"/>
      <c r="CF85" s="317"/>
      <c r="CG85" s="317"/>
      <c r="CH85" s="317"/>
      <c r="CI85" s="317"/>
      <c r="CJ85" s="317"/>
      <c r="CK85" s="317"/>
    </row>
    <row r="86" customFormat="false" ht="12" hidden="false" customHeight="true" outlineLevel="0" collapsed="false">
      <c r="A86" s="203" t="s">
        <v>239</v>
      </c>
      <c r="B86" s="204" t="s">
        <v>292</v>
      </c>
      <c r="C86" s="150" t="s">
        <v>234</v>
      </c>
      <c r="D86" s="157" t="n">
        <v>439397</v>
      </c>
      <c r="E86" s="157" t="n">
        <v>439397</v>
      </c>
      <c r="F86" s="157" t="n">
        <v>23290</v>
      </c>
      <c r="G86" s="157" t="n">
        <v>23352</v>
      </c>
      <c r="H86" s="157" t="n">
        <v>-62</v>
      </c>
      <c r="I86" s="157" t="n">
        <v>16362</v>
      </c>
      <c r="J86" s="157" t="n">
        <v>5552</v>
      </c>
      <c r="K86" s="157" t="n">
        <v>5552</v>
      </c>
      <c r="L86" s="157" t="n">
        <v>14177</v>
      </c>
      <c r="M86" s="157" t="n">
        <v>13496</v>
      </c>
      <c r="N86" s="157" t="n">
        <v>681</v>
      </c>
      <c r="O86" s="157" t="s">
        <v>234</v>
      </c>
      <c r="P86" s="157" t="n">
        <v>681</v>
      </c>
      <c r="Q86" s="158" t="n">
        <v>26828</v>
      </c>
      <c r="R86" s="159" t="n">
        <v>140055</v>
      </c>
      <c r="S86" s="157" t="n">
        <v>135855</v>
      </c>
      <c r="T86" s="157" t="n">
        <v>118182</v>
      </c>
      <c r="U86" s="157" t="n">
        <v>3428</v>
      </c>
      <c r="V86" s="157" t="n">
        <v>14245</v>
      </c>
      <c r="W86" s="157" t="n">
        <v>23724</v>
      </c>
      <c r="X86" s="157" t="n">
        <v>6035</v>
      </c>
      <c r="Y86" s="157" t="n">
        <v>17689</v>
      </c>
      <c r="Z86" s="157" t="s">
        <v>234</v>
      </c>
      <c r="AA86" s="157" t="n">
        <v>311</v>
      </c>
      <c r="AB86" s="157" t="n">
        <v>-2</v>
      </c>
      <c r="AC86" s="157" t="n">
        <v>313</v>
      </c>
      <c r="AD86" s="157" t="n">
        <v>14882</v>
      </c>
      <c r="AE86" s="158" t="n">
        <v>912</v>
      </c>
      <c r="AF86" s="150" t="s">
        <v>234</v>
      </c>
      <c r="AG86" s="157" t="n">
        <v>480719</v>
      </c>
      <c r="AH86" s="157" t="n">
        <v>2583</v>
      </c>
      <c r="AI86" s="157" t="n">
        <v>2583</v>
      </c>
      <c r="AJ86" s="157" t="n">
        <v>22740</v>
      </c>
      <c r="AK86" s="157" t="n">
        <v>6421</v>
      </c>
      <c r="AL86" s="157" t="n">
        <v>16319</v>
      </c>
      <c r="AM86" s="157" t="n">
        <v>1741</v>
      </c>
      <c r="AN86" s="157" t="s">
        <v>234</v>
      </c>
      <c r="AO86" s="157" t="n">
        <v>14560</v>
      </c>
      <c r="AP86" s="157" t="n">
        <v>18</v>
      </c>
      <c r="AQ86" s="158" t="n">
        <v>4662</v>
      </c>
      <c r="AR86" s="159" t="n">
        <v>355481</v>
      </c>
      <c r="AS86" s="157" t="s">
        <v>234</v>
      </c>
      <c r="AT86" s="157" t="n">
        <v>154581</v>
      </c>
      <c r="AU86" s="157" t="n">
        <v>200900</v>
      </c>
      <c r="AV86" s="157" t="n">
        <v>38490</v>
      </c>
      <c r="AW86" s="157" t="n">
        <v>8533</v>
      </c>
      <c r="AX86" s="157" t="n">
        <v>29957</v>
      </c>
      <c r="AY86" s="157" t="n">
        <v>30493</v>
      </c>
      <c r="AZ86" s="157" t="n">
        <v>381</v>
      </c>
      <c r="BA86" s="157" t="n">
        <v>381</v>
      </c>
      <c r="BB86" s="157" t="n">
        <v>92</v>
      </c>
      <c r="BC86" s="157" t="n">
        <v>289</v>
      </c>
      <c r="BD86" s="157" t="n">
        <v>14882</v>
      </c>
      <c r="BE86" s="150" t="n">
        <v>75443</v>
      </c>
      <c r="BF86" s="157" t="n">
        <v>60561</v>
      </c>
      <c r="BG86" s="157" t="n">
        <v>56112</v>
      </c>
      <c r="BH86" s="157" t="n">
        <v>30974</v>
      </c>
      <c r="BI86" s="160" t="s">
        <v>234</v>
      </c>
      <c r="BJ86" s="157" t="n">
        <v>545394</v>
      </c>
      <c r="BK86" s="157" t="n">
        <v>453076</v>
      </c>
      <c r="BL86" s="160" t="n">
        <v>639731</v>
      </c>
      <c r="BM86" s="157" t="n">
        <v>44172</v>
      </c>
      <c r="BN86" s="160" t="n">
        <v>20040</v>
      </c>
      <c r="BO86" s="267" t="s">
        <v>234</v>
      </c>
      <c r="BP86" s="316"/>
      <c r="BQ86" s="317"/>
      <c r="BR86" s="317"/>
      <c r="BS86" s="317"/>
      <c r="BT86" s="317"/>
      <c r="BU86" s="317"/>
      <c r="BV86" s="317"/>
      <c r="BW86" s="317"/>
      <c r="BX86" s="317"/>
      <c r="BY86" s="317"/>
      <c r="BZ86" s="317"/>
      <c r="CA86" s="317"/>
      <c r="CB86" s="317"/>
      <c r="CC86" s="317"/>
      <c r="CD86" s="317"/>
      <c r="CE86" s="317"/>
      <c r="CF86" s="317"/>
      <c r="CG86" s="317"/>
      <c r="CH86" s="317"/>
      <c r="CI86" s="317"/>
      <c r="CJ86" s="317"/>
      <c r="CK86" s="317"/>
    </row>
    <row r="87" customFormat="false" ht="12" hidden="false" customHeight="true" outlineLevel="0" collapsed="false">
      <c r="A87" s="144" t="s">
        <v>232</v>
      </c>
      <c r="B87" s="155" t="s">
        <v>293</v>
      </c>
      <c r="C87" s="150" t="s">
        <v>234</v>
      </c>
      <c r="D87" s="162" t="n">
        <v>424673</v>
      </c>
      <c r="E87" s="162" t="n">
        <v>424673</v>
      </c>
      <c r="F87" s="162" t="n">
        <v>24113</v>
      </c>
      <c r="G87" s="162" t="n">
        <v>22150</v>
      </c>
      <c r="H87" s="162" t="n">
        <v>1963</v>
      </c>
      <c r="I87" s="162" t="n">
        <v>14942</v>
      </c>
      <c r="J87" s="162" t="n">
        <v>5605</v>
      </c>
      <c r="K87" s="162" t="n">
        <v>5605</v>
      </c>
      <c r="L87" s="162" t="n">
        <v>12849</v>
      </c>
      <c r="M87" s="162" t="n">
        <v>12168</v>
      </c>
      <c r="N87" s="162" t="n">
        <v>681</v>
      </c>
      <c r="O87" s="157" t="s">
        <v>234</v>
      </c>
      <c r="P87" s="162" t="n">
        <v>681</v>
      </c>
      <c r="Q87" s="201" t="n">
        <v>25462</v>
      </c>
      <c r="R87" s="243" t="n">
        <v>138856</v>
      </c>
      <c r="S87" s="162" t="n">
        <v>137531</v>
      </c>
      <c r="T87" s="162" t="n">
        <v>120785</v>
      </c>
      <c r="U87" s="162" t="n">
        <v>4101</v>
      </c>
      <c r="V87" s="162" t="n">
        <v>12645</v>
      </c>
      <c r="W87" s="162" t="n">
        <v>25310</v>
      </c>
      <c r="X87" s="162" t="n">
        <v>8140</v>
      </c>
      <c r="Y87" s="162" t="n">
        <v>17170</v>
      </c>
      <c r="Z87" s="157" t="s">
        <v>234</v>
      </c>
      <c r="AA87" s="162" t="n">
        <v>222</v>
      </c>
      <c r="AB87" s="162" t="n">
        <v>-1</v>
      </c>
      <c r="AC87" s="162" t="n">
        <v>223</v>
      </c>
      <c r="AD87" s="162" t="n">
        <v>15090</v>
      </c>
      <c r="AE87" s="201" t="n">
        <v>938</v>
      </c>
      <c r="AF87" s="150" t="s">
        <v>234</v>
      </c>
      <c r="AG87" s="162" t="n">
        <v>471929</v>
      </c>
      <c r="AH87" s="162" t="n">
        <v>2378</v>
      </c>
      <c r="AI87" s="162" t="n">
        <v>2378</v>
      </c>
      <c r="AJ87" s="162" t="n">
        <v>29207</v>
      </c>
      <c r="AK87" s="162" t="n">
        <v>5722</v>
      </c>
      <c r="AL87" s="162" t="n">
        <v>23485</v>
      </c>
      <c r="AM87" s="162" t="n">
        <v>4110</v>
      </c>
      <c r="AN87" s="162" t="s">
        <v>234</v>
      </c>
      <c r="AO87" s="162" t="n">
        <v>19358</v>
      </c>
      <c r="AP87" s="162" t="n">
        <v>17</v>
      </c>
      <c r="AQ87" s="201" t="n">
        <v>4136</v>
      </c>
      <c r="AR87" s="243" t="n">
        <v>343848</v>
      </c>
      <c r="AS87" s="162" t="s">
        <v>234</v>
      </c>
      <c r="AT87" s="162" t="n">
        <v>161276</v>
      </c>
      <c r="AU87" s="162" t="n">
        <v>182572</v>
      </c>
      <c r="AV87" s="162" t="n">
        <v>39833</v>
      </c>
      <c r="AW87" s="162" t="n">
        <v>7566</v>
      </c>
      <c r="AX87" s="162" t="n">
        <v>32267</v>
      </c>
      <c r="AY87" s="162" t="n">
        <v>32102</v>
      </c>
      <c r="AZ87" s="162" t="n">
        <v>339</v>
      </c>
      <c r="BA87" s="162" t="n">
        <v>339</v>
      </c>
      <c r="BB87" s="162" t="n">
        <v>77</v>
      </c>
      <c r="BC87" s="162" t="n">
        <v>262</v>
      </c>
      <c r="BD87" s="162" t="n">
        <v>15090</v>
      </c>
      <c r="BE87" s="197" t="n">
        <v>70199</v>
      </c>
      <c r="BF87" s="162" t="n">
        <v>55109</v>
      </c>
      <c r="BG87" s="162" t="n">
        <v>52030</v>
      </c>
      <c r="BH87" s="162" t="n">
        <v>28672</v>
      </c>
      <c r="BI87" s="200" t="s">
        <v>234</v>
      </c>
      <c r="BJ87" s="162" t="n">
        <v>540317</v>
      </c>
      <c r="BK87" s="162" t="n">
        <v>452374</v>
      </c>
      <c r="BL87" s="200" t="n">
        <v>622301</v>
      </c>
      <c r="BM87" s="162" t="n">
        <v>59803</v>
      </c>
      <c r="BN87" s="200" t="n">
        <v>34869</v>
      </c>
      <c r="BO87" s="268" t="s">
        <v>234</v>
      </c>
      <c r="BP87" s="316"/>
      <c r="BQ87" s="317"/>
      <c r="BR87" s="317"/>
      <c r="BS87" s="317"/>
      <c r="BT87" s="317"/>
      <c r="BU87" s="317"/>
      <c r="BV87" s="317"/>
      <c r="BW87" s="317"/>
      <c r="BX87" s="317"/>
      <c r="BY87" s="317"/>
      <c r="BZ87" s="317"/>
      <c r="CA87" s="317"/>
      <c r="CB87" s="317"/>
      <c r="CC87" s="317"/>
      <c r="CD87" s="317"/>
      <c r="CE87" s="317"/>
      <c r="CF87" s="317"/>
      <c r="CG87" s="317"/>
      <c r="CH87" s="317"/>
      <c r="CI87" s="317"/>
      <c r="CJ87" s="317"/>
      <c r="CK87" s="317"/>
    </row>
    <row r="88" customFormat="false" ht="12" hidden="false" customHeight="true" outlineLevel="0" collapsed="false">
      <c r="A88" s="144" t="s">
        <v>235</v>
      </c>
      <c r="B88" s="155" t="s">
        <v>294</v>
      </c>
      <c r="C88" s="150" t="s">
        <v>234</v>
      </c>
      <c r="D88" s="157" t="n">
        <v>450535</v>
      </c>
      <c r="E88" s="157" t="n">
        <v>450535</v>
      </c>
      <c r="F88" s="157" t="n">
        <v>29927</v>
      </c>
      <c r="G88" s="157" t="n">
        <v>27936</v>
      </c>
      <c r="H88" s="157" t="n">
        <v>1991</v>
      </c>
      <c r="I88" s="157" t="n">
        <v>17307</v>
      </c>
      <c r="J88" s="157" t="n">
        <v>5772</v>
      </c>
      <c r="K88" s="157" t="n">
        <v>5772</v>
      </c>
      <c r="L88" s="157" t="n">
        <v>12274</v>
      </c>
      <c r="M88" s="157" t="n">
        <v>11593</v>
      </c>
      <c r="N88" s="157" t="n">
        <v>681</v>
      </c>
      <c r="O88" s="157" t="s">
        <v>234</v>
      </c>
      <c r="P88" s="157" t="n">
        <v>681</v>
      </c>
      <c r="Q88" s="158" t="n">
        <v>24962</v>
      </c>
      <c r="R88" s="150" t="n">
        <v>148668</v>
      </c>
      <c r="S88" s="157" t="n">
        <v>144212</v>
      </c>
      <c r="T88" s="157" t="n">
        <v>125529</v>
      </c>
      <c r="U88" s="157" t="n">
        <v>3715</v>
      </c>
      <c r="V88" s="157" t="n">
        <v>14968</v>
      </c>
      <c r="W88" s="157" t="n">
        <v>25106</v>
      </c>
      <c r="X88" s="157" t="n">
        <v>6573</v>
      </c>
      <c r="Y88" s="157" t="n">
        <v>18533</v>
      </c>
      <c r="Z88" s="157" t="s">
        <v>234</v>
      </c>
      <c r="AA88" s="157" t="n">
        <v>225</v>
      </c>
      <c r="AB88" s="158" t="n">
        <v>-2</v>
      </c>
      <c r="AC88" s="150" t="n">
        <v>227</v>
      </c>
      <c r="AD88" s="157" t="n">
        <v>15150</v>
      </c>
      <c r="AE88" s="157" t="n">
        <v>1617</v>
      </c>
      <c r="AF88" s="150" t="s">
        <v>234</v>
      </c>
      <c r="AG88" s="157" t="n">
        <v>494111</v>
      </c>
      <c r="AH88" s="157" t="n">
        <v>2281</v>
      </c>
      <c r="AI88" s="158" t="n">
        <v>2281</v>
      </c>
      <c r="AJ88" s="150" t="n">
        <v>124713</v>
      </c>
      <c r="AK88" s="157" t="n">
        <v>5378</v>
      </c>
      <c r="AL88" s="157" t="n">
        <v>119335</v>
      </c>
      <c r="AM88" s="157" t="n">
        <v>95107</v>
      </c>
      <c r="AN88" s="162" t="s">
        <v>234</v>
      </c>
      <c r="AO88" s="157" t="n">
        <v>24211</v>
      </c>
      <c r="AP88" s="157" t="n">
        <v>17</v>
      </c>
      <c r="AQ88" s="157" t="n">
        <v>3912</v>
      </c>
      <c r="AR88" s="157" t="n">
        <v>354476</v>
      </c>
      <c r="AS88" s="162" t="s">
        <v>234</v>
      </c>
      <c r="AT88" s="157" t="n">
        <v>161092</v>
      </c>
      <c r="AU88" s="157" t="n">
        <v>193384</v>
      </c>
      <c r="AV88" s="157" t="n">
        <v>38148</v>
      </c>
      <c r="AW88" s="157" t="n">
        <v>7501</v>
      </c>
      <c r="AX88" s="158" t="n">
        <v>30647</v>
      </c>
      <c r="AY88" s="150" t="n">
        <v>35384</v>
      </c>
      <c r="AZ88" s="157" t="n">
        <v>313</v>
      </c>
      <c r="BA88" s="157" t="n">
        <v>313</v>
      </c>
      <c r="BB88" s="157" t="n">
        <v>51</v>
      </c>
      <c r="BC88" s="157" t="n">
        <v>262</v>
      </c>
      <c r="BD88" s="157" t="n">
        <v>15150</v>
      </c>
      <c r="BE88" s="157" t="n">
        <v>76823</v>
      </c>
      <c r="BF88" s="157" t="n">
        <v>61673</v>
      </c>
      <c r="BG88" s="157" t="n">
        <v>56025</v>
      </c>
      <c r="BH88" s="157" t="n">
        <v>31706</v>
      </c>
      <c r="BI88" s="160" t="s">
        <v>234</v>
      </c>
      <c r="BJ88" s="157" t="n">
        <v>662575</v>
      </c>
      <c r="BK88" s="157" t="n">
        <v>558797</v>
      </c>
      <c r="BL88" s="160" t="n">
        <v>737213</v>
      </c>
      <c r="BM88" s="157" t="n">
        <v>143646</v>
      </c>
      <c r="BN88" s="158" t="n">
        <v>112190</v>
      </c>
      <c r="BO88" s="319" t="s">
        <v>234</v>
      </c>
      <c r="BP88" s="270"/>
      <c r="BQ88" s="198"/>
      <c r="BR88" s="198"/>
    </row>
    <row r="89" customFormat="false" ht="12" hidden="false" customHeight="true" outlineLevel="0" collapsed="false">
      <c r="A89" s="144" t="s">
        <v>237</v>
      </c>
      <c r="B89" s="155" t="s">
        <v>295</v>
      </c>
      <c r="C89" s="150" t="s">
        <v>234</v>
      </c>
      <c r="D89" s="157" t="n">
        <v>434788</v>
      </c>
      <c r="E89" s="157" t="n">
        <v>434788</v>
      </c>
      <c r="F89" s="157" t="n">
        <v>24142</v>
      </c>
      <c r="G89" s="157" t="n">
        <v>23949</v>
      </c>
      <c r="H89" s="157" t="n">
        <v>193</v>
      </c>
      <c r="I89" s="157" t="n">
        <v>16214</v>
      </c>
      <c r="J89" s="157" t="n">
        <v>5620</v>
      </c>
      <c r="K89" s="157" t="n">
        <v>5620</v>
      </c>
      <c r="L89" s="157" t="n">
        <v>12764</v>
      </c>
      <c r="M89" s="157" t="n">
        <v>12083</v>
      </c>
      <c r="N89" s="157" t="n">
        <v>681</v>
      </c>
      <c r="O89" s="157" t="s">
        <v>234</v>
      </c>
      <c r="P89" s="157" t="n">
        <v>681</v>
      </c>
      <c r="Q89" s="158" t="n">
        <v>24636</v>
      </c>
      <c r="R89" s="150" t="n">
        <v>142807</v>
      </c>
      <c r="S89" s="157" t="n">
        <v>136981</v>
      </c>
      <c r="T89" s="157" t="n">
        <v>120667</v>
      </c>
      <c r="U89" s="157" t="n">
        <v>3392</v>
      </c>
      <c r="V89" s="157" t="n">
        <v>12922</v>
      </c>
      <c r="W89" s="157" t="n">
        <v>23016</v>
      </c>
      <c r="X89" s="157" t="n">
        <v>5427</v>
      </c>
      <c r="Y89" s="157" t="n">
        <v>17589</v>
      </c>
      <c r="Z89" s="157" t="s">
        <v>234</v>
      </c>
      <c r="AA89" s="157" t="n">
        <v>187</v>
      </c>
      <c r="AB89" s="158" t="n">
        <v>-1</v>
      </c>
      <c r="AC89" s="150" t="n">
        <v>188</v>
      </c>
      <c r="AD89" s="157" t="n">
        <v>15170</v>
      </c>
      <c r="AE89" s="157" t="n">
        <v>1091</v>
      </c>
      <c r="AF89" s="150" t="s">
        <v>234</v>
      </c>
      <c r="AG89" s="157" t="n">
        <v>494109</v>
      </c>
      <c r="AH89" s="157" t="n">
        <v>1986</v>
      </c>
      <c r="AI89" s="158" t="n">
        <v>1986</v>
      </c>
      <c r="AJ89" s="150" t="n">
        <v>23407</v>
      </c>
      <c r="AK89" s="157" t="n">
        <v>5663</v>
      </c>
      <c r="AL89" s="157" t="n">
        <v>17744</v>
      </c>
      <c r="AM89" s="157" t="n">
        <v>2306</v>
      </c>
      <c r="AN89" s="157" t="s">
        <v>234</v>
      </c>
      <c r="AO89" s="157" t="n">
        <v>15421</v>
      </c>
      <c r="AP89" s="157" t="n">
        <v>17</v>
      </c>
      <c r="AQ89" s="157" t="n">
        <v>3913</v>
      </c>
      <c r="AR89" s="157" t="n">
        <v>350030</v>
      </c>
      <c r="AS89" s="157" t="s">
        <v>234</v>
      </c>
      <c r="AT89" s="157" t="n">
        <v>161052</v>
      </c>
      <c r="AU89" s="157" t="n">
        <v>188978</v>
      </c>
      <c r="AV89" s="157" t="n">
        <v>35648</v>
      </c>
      <c r="AW89" s="157" t="n">
        <v>6652</v>
      </c>
      <c r="AX89" s="158" t="n">
        <v>28996</v>
      </c>
      <c r="AY89" s="150" t="n">
        <v>30212</v>
      </c>
      <c r="AZ89" s="157" t="n">
        <v>312</v>
      </c>
      <c r="BA89" s="157" t="n">
        <v>312</v>
      </c>
      <c r="BB89" s="157" t="n">
        <v>50</v>
      </c>
      <c r="BC89" s="157" t="n">
        <v>262</v>
      </c>
      <c r="BD89" s="157" t="n">
        <v>15170</v>
      </c>
      <c r="BE89" s="157" t="n">
        <v>71473</v>
      </c>
      <c r="BF89" s="157" t="n">
        <v>56303</v>
      </c>
      <c r="BG89" s="157" t="n">
        <v>51625</v>
      </c>
      <c r="BH89" s="157" t="n">
        <v>27162</v>
      </c>
      <c r="BI89" s="160" t="s">
        <v>234</v>
      </c>
      <c r="BJ89" s="157" t="n">
        <v>556377</v>
      </c>
      <c r="BK89" s="157" t="n">
        <v>463195</v>
      </c>
      <c r="BL89" s="160" t="n">
        <v>639251</v>
      </c>
      <c r="BM89" s="157" t="n">
        <v>58619</v>
      </c>
      <c r="BN89" s="158" t="n">
        <v>33511</v>
      </c>
      <c r="BO89" s="319" t="s">
        <v>234</v>
      </c>
      <c r="BP89" s="270"/>
      <c r="BQ89" s="198"/>
      <c r="BR89" s="198"/>
    </row>
    <row r="90" customFormat="false" ht="12" hidden="false" customHeight="true" outlineLevel="0" collapsed="false">
      <c r="A90" s="144" t="s">
        <v>239</v>
      </c>
      <c r="B90" s="155" t="s">
        <v>296</v>
      </c>
      <c r="C90" s="150" t="s">
        <v>234</v>
      </c>
      <c r="D90" s="157" t="n">
        <v>453546</v>
      </c>
      <c r="E90" s="157" t="n">
        <v>453546</v>
      </c>
      <c r="F90" s="157" t="n">
        <v>24192</v>
      </c>
      <c r="G90" s="157" t="n">
        <v>24287</v>
      </c>
      <c r="H90" s="157" t="n">
        <v>-95</v>
      </c>
      <c r="I90" s="157" t="n">
        <v>16606</v>
      </c>
      <c r="J90" s="157" t="n">
        <v>5745</v>
      </c>
      <c r="K90" s="157" t="n">
        <v>5745</v>
      </c>
      <c r="L90" s="157" t="n">
        <v>12351</v>
      </c>
      <c r="M90" s="157" t="n">
        <v>11670</v>
      </c>
      <c r="N90" s="157" t="n">
        <v>681</v>
      </c>
      <c r="O90" s="157" t="s">
        <v>234</v>
      </c>
      <c r="P90" s="157" t="n">
        <v>681</v>
      </c>
      <c r="Q90" s="158" t="n">
        <v>24380</v>
      </c>
      <c r="R90" s="150" t="n">
        <v>144530</v>
      </c>
      <c r="S90" s="157" t="n">
        <v>135114</v>
      </c>
      <c r="T90" s="157" t="n">
        <v>117323</v>
      </c>
      <c r="U90" s="157" t="n">
        <v>3425</v>
      </c>
      <c r="V90" s="157" t="n">
        <v>14366</v>
      </c>
      <c r="W90" s="157" t="n">
        <v>25059</v>
      </c>
      <c r="X90" s="157" t="n">
        <v>6225</v>
      </c>
      <c r="Y90" s="157" t="n">
        <v>18834</v>
      </c>
      <c r="Z90" s="157" t="s">
        <v>234</v>
      </c>
      <c r="AA90" s="157" t="n">
        <v>243</v>
      </c>
      <c r="AB90" s="158" t="n">
        <v>0</v>
      </c>
      <c r="AC90" s="150" t="n">
        <v>243</v>
      </c>
      <c r="AD90" s="157" t="n">
        <v>15271</v>
      </c>
      <c r="AE90" s="157" t="n">
        <v>1079</v>
      </c>
      <c r="AF90" s="150" t="s">
        <v>234</v>
      </c>
      <c r="AG90" s="157" t="n">
        <v>491132</v>
      </c>
      <c r="AH90" s="157" t="n">
        <v>2936</v>
      </c>
      <c r="AI90" s="158" t="n">
        <v>2936</v>
      </c>
      <c r="AJ90" s="150" t="n">
        <v>19812</v>
      </c>
      <c r="AK90" s="157" t="n">
        <v>5489</v>
      </c>
      <c r="AL90" s="157" t="n">
        <v>14323</v>
      </c>
      <c r="AM90" s="157" t="n">
        <v>1791</v>
      </c>
      <c r="AN90" s="157" t="s">
        <v>234</v>
      </c>
      <c r="AO90" s="157" t="n">
        <v>12515</v>
      </c>
      <c r="AP90" s="157" t="n">
        <v>17</v>
      </c>
      <c r="AQ90" s="157" t="n">
        <v>3880</v>
      </c>
      <c r="AR90" s="157" t="n">
        <v>369978</v>
      </c>
      <c r="AS90" s="157" t="s">
        <v>234</v>
      </c>
      <c r="AT90" s="157" t="n">
        <v>163236</v>
      </c>
      <c r="AU90" s="157" t="n">
        <v>206742</v>
      </c>
      <c r="AV90" s="157" t="n">
        <v>37173</v>
      </c>
      <c r="AW90" s="157" t="n">
        <v>7727</v>
      </c>
      <c r="AX90" s="158" t="n">
        <v>29446</v>
      </c>
      <c r="AY90" s="150" t="n">
        <v>28034</v>
      </c>
      <c r="AZ90" s="157" t="n">
        <v>346</v>
      </c>
      <c r="BA90" s="157" t="n">
        <v>346</v>
      </c>
      <c r="BB90" s="157" t="n">
        <v>84</v>
      </c>
      <c r="BC90" s="157" t="n">
        <v>262</v>
      </c>
      <c r="BD90" s="157" t="n">
        <v>15271</v>
      </c>
      <c r="BE90" s="157" t="n">
        <v>79366</v>
      </c>
      <c r="BF90" s="157" t="n">
        <v>64095</v>
      </c>
      <c r="BG90" s="157" t="n">
        <v>59951</v>
      </c>
      <c r="BH90" s="157" t="n">
        <v>33177</v>
      </c>
      <c r="BI90" s="160" t="s">
        <v>234</v>
      </c>
      <c r="BJ90" s="157" t="n">
        <v>558544</v>
      </c>
      <c r="BK90" s="157" t="n">
        <v>468616</v>
      </c>
      <c r="BL90" s="160" t="n">
        <v>660992</v>
      </c>
      <c r="BM90" s="157" t="n">
        <v>43104</v>
      </c>
      <c r="BN90" s="158" t="n">
        <v>17936</v>
      </c>
      <c r="BO90" s="319" t="s">
        <v>234</v>
      </c>
      <c r="BP90" s="270"/>
      <c r="BQ90" s="198"/>
      <c r="BR90" s="198"/>
    </row>
    <row r="93" customFormat="false" ht="12" hidden="false" customHeight="true" outlineLevel="0" collapsed="false">
      <c r="B93" s="205"/>
      <c r="C93" s="320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  <c r="BE93" s="320"/>
      <c r="BF93" s="320"/>
      <c r="BG93" s="320"/>
      <c r="BH93" s="320"/>
      <c r="BI93" s="320"/>
      <c r="BJ93" s="320"/>
      <c r="BK93" s="320"/>
      <c r="BL93" s="320"/>
      <c r="BM93" s="320"/>
      <c r="BN93" s="320"/>
      <c r="BO93" s="320"/>
      <c r="BP93" s="320"/>
      <c r="BQ93" s="320"/>
      <c r="BR93" s="320"/>
      <c r="BS93" s="320"/>
      <c r="BT93" s="320"/>
      <c r="BU93" s="320"/>
      <c r="BV93" s="320"/>
      <c r="BW93" s="320"/>
      <c r="BX93" s="320"/>
      <c r="BY93" s="320"/>
      <c r="BZ93" s="320"/>
      <c r="CA93" s="320"/>
      <c r="CB93" s="320"/>
      <c r="CC93" s="320"/>
      <c r="CD93" s="320"/>
      <c r="CE93" s="320"/>
      <c r="CF93" s="320"/>
      <c r="CG93" s="320"/>
      <c r="CH93" s="320"/>
      <c r="CI93" s="320"/>
      <c r="CJ93" s="320"/>
      <c r="CK93" s="320"/>
      <c r="CL93" s="320"/>
      <c r="CM93" s="320"/>
      <c r="CN93" s="320"/>
      <c r="CO93" s="320"/>
      <c r="CP93" s="320"/>
      <c r="CQ93" s="320"/>
      <c r="CR93" s="320"/>
      <c r="CS93" s="320"/>
      <c r="CT93" s="320"/>
      <c r="CU93" s="320"/>
      <c r="CV93" s="320"/>
      <c r="CW93" s="320"/>
      <c r="CX93" s="320"/>
      <c r="CY93" s="320"/>
      <c r="CZ93" s="320"/>
      <c r="DA93" s="320"/>
      <c r="DB93" s="320"/>
      <c r="DC93" s="320"/>
      <c r="DD93" s="320"/>
      <c r="DE93" s="320"/>
      <c r="DF93" s="320"/>
      <c r="DG93" s="320"/>
      <c r="DH93" s="320"/>
      <c r="DI93" s="320"/>
      <c r="DJ93" s="320"/>
      <c r="DK93" s="320"/>
      <c r="DL93" s="320"/>
      <c r="DM93" s="320"/>
      <c r="DN93" s="320"/>
    </row>
    <row r="94" customFormat="false" ht="12" hidden="false" customHeight="true" outlineLevel="0" collapsed="false">
      <c r="B94" s="205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320"/>
      <c r="AR94" s="320"/>
      <c r="AS94" s="320"/>
      <c r="AT94" s="320"/>
      <c r="AU94" s="320"/>
      <c r="AV94" s="320"/>
      <c r="AW94" s="320"/>
      <c r="AX94" s="320"/>
      <c r="AY94" s="320"/>
      <c r="AZ94" s="320"/>
      <c r="BA94" s="320"/>
      <c r="BB94" s="320"/>
      <c r="BC94" s="320"/>
      <c r="BD94" s="320"/>
      <c r="BE94" s="320"/>
      <c r="BF94" s="320"/>
      <c r="BG94" s="320"/>
      <c r="BH94" s="320"/>
      <c r="BI94" s="320"/>
      <c r="BJ94" s="320"/>
      <c r="BK94" s="320"/>
      <c r="BL94" s="320"/>
      <c r="BM94" s="320"/>
      <c r="BN94" s="320"/>
      <c r="BO94" s="320"/>
      <c r="BP94" s="320"/>
      <c r="BQ94" s="320"/>
      <c r="BR94" s="320"/>
      <c r="BS94" s="320"/>
      <c r="BT94" s="320"/>
      <c r="BU94" s="320"/>
      <c r="BV94" s="320"/>
      <c r="BW94" s="320"/>
      <c r="BX94" s="320"/>
      <c r="BY94" s="320"/>
      <c r="BZ94" s="320"/>
      <c r="CA94" s="320"/>
      <c r="CB94" s="320"/>
      <c r="CC94" s="320"/>
      <c r="CD94" s="320"/>
      <c r="CE94" s="320"/>
      <c r="CF94" s="320"/>
      <c r="CG94" s="320"/>
      <c r="CH94" s="320"/>
      <c r="CI94" s="320"/>
      <c r="CJ94" s="320"/>
      <c r="CK94" s="320"/>
      <c r="CL94" s="320"/>
      <c r="CM94" s="320"/>
      <c r="CN94" s="320"/>
      <c r="CO94" s="320"/>
      <c r="CP94" s="320"/>
      <c r="CQ94" s="320"/>
      <c r="CR94" s="320"/>
      <c r="CS94" s="320"/>
      <c r="CT94" s="320"/>
      <c r="CU94" s="320"/>
      <c r="CV94" s="320"/>
      <c r="CW94" s="320"/>
      <c r="CX94" s="320"/>
      <c r="CY94" s="320"/>
      <c r="CZ94" s="320"/>
      <c r="DA94" s="320"/>
      <c r="DB94" s="320"/>
      <c r="DC94" s="320"/>
      <c r="DD94" s="320"/>
      <c r="DE94" s="320"/>
      <c r="DF94" s="320"/>
      <c r="DG94" s="320"/>
      <c r="DH94" s="320"/>
      <c r="DI94" s="320"/>
      <c r="DJ94" s="320"/>
      <c r="DK94" s="320"/>
      <c r="DL94" s="320"/>
      <c r="DM94" s="320"/>
      <c r="DN94" s="320"/>
    </row>
    <row r="95" customFormat="false" ht="12" hidden="false" customHeight="true" outlineLevel="0" collapsed="false">
      <c r="B95" s="205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320"/>
      <c r="AR95" s="320"/>
      <c r="AS95" s="320"/>
      <c r="AT95" s="320"/>
      <c r="AU95" s="320"/>
      <c r="AV95" s="320"/>
      <c r="AW95" s="320"/>
      <c r="AX95" s="320"/>
      <c r="AY95" s="320"/>
      <c r="AZ95" s="320"/>
      <c r="BA95" s="320"/>
      <c r="BB95" s="320"/>
      <c r="BC95" s="320"/>
      <c r="BD95" s="320"/>
      <c r="BE95" s="320"/>
      <c r="BF95" s="320"/>
      <c r="BG95" s="320"/>
      <c r="BH95" s="320"/>
      <c r="BI95" s="320"/>
      <c r="BJ95" s="320"/>
      <c r="BK95" s="320"/>
      <c r="BL95" s="320"/>
      <c r="BM95" s="320"/>
      <c r="BN95" s="320"/>
      <c r="BO95" s="320"/>
      <c r="BP95" s="320"/>
      <c r="BQ95" s="320"/>
      <c r="BR95" s="320"/>
      <c r="BS95" s="320"/>
      <c r="BT95" s="320"/>
      <c r="BU95" s="320"/>
      <c r="BV95" s="320"/>
      <c r="BW95" s="320"/>
      <c r="BX95" s="320"/>
      <c r="BY95" s="320"/>
      <c r="BZ95" s="320"/>
      <c r="CA95" s="320"/>
      <c r="CB95" s="320"/>
      <c r="CC95" s="320"/>
      <c r="CD95" s="320"/>
      <c r="CE95" s="320"/>
      <c r="CF95" s="320"/>
      <c r="CG95" s="320"/>
      <c r="CH95" s="320"/>
      <c r="CI95" s="320"/>
      <c r="CJ95" s="320"/>
      <c r="CK95" s="320"/>
      <c r="CL95" s="320"/>
      <c r="CM95" s="320"/>
      <c r="CN95" s="320"/>
      <c r="CO95" s="320"/>
      <c r="CP95" s="320"/>
      <c r="CQ95" s="320"/>
      <c r="CR95" s="320"/>
      <c r="CS95" s="320"/>
      <c r="CT95" s="320"/>
      <c r="CU95" s="320"/>
      <c r="CV95" s="320"/>
      <c r="CW95" s="320"/>
      <c r="CX95" s="320"/>
      <c r="CY95" s="320"/>
      <c r="CZ95" s="320"/>
      <c r="DA95" s="320"/>
      <c r="DB95" s="320"/>
      <c r="DC95" s="320"/>
      <c r="DD95" s="320"/>
      <c r="DE95" s="320"/>
      <c r="DF95" s="320"/>
      <c r="DG95" s="320"/>
      <c r="DH95" s="320"/>
      <c r="DI95" s="320"/>
      <c r="DJ95" s="320"/>
      <c r="DK95" s="320"/>
      <c r="DL95" s="320"/>
      <c r="DM95" s="320"/>
      <c r="DN95" s="320"/>
    </row>
    <row r="96" customFormat="false" ht="12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</row>
    <row r="97" customFormat="false" ht="12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C97" s="205"/>
      <c r="CD97" s="205"/>
      <c r="CE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5"/>
      <c r="CV97" s="205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</row>
    <row r="98" customFormat="false" ht="12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C98" s="205"/>
      <c r="CD98" s="205"/>
      <c r="CE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  <c r="CU98" s="205"/>
      <c r="CV98" s="205"/>
      <c r="CW98" s="205"/>
      <c r="CX98" s="205"/>
      <c r="CY98" s="205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</row>
    <row r="99" customFormat="false" ht="12" hidden="false" customHeight="true" outlineLevel="0" collapsed="false">
      <c r="A99" s="253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C99" s="205"/>
      <c r="CD99" s="205"/>
      <c r="CE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  <c r="CU99" s="205"/>
      <c r="CV99" s="205"/>
      <c r="CW99" s="205"/>
      <c r="CX99" s="205"/>
      <c r="CY99" s="205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  <c r="DM99" s="205"/>
      <c r="DN99" s="205"/>
    </row>
    <row r="100" customFormat="false" ht="12" hidden="false" customHeight="true" outlineLevel="0" collapsed="false">
      <c r="A100" s="253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C100" s="205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</row>
  </sheetData>
  <mergeCells count="97">
    <mergeCell ref="E2:E13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8:N18"/>
    <mergeCell ref="F19:N19"/>
    <mergeCell ref="F20:N20"/>
    <mergeCell ref="F21:N21"/>
    <mergeCell ref="A23:B24"/>
    <mergeCell ref="C23:Q23"/>
    <mergeCell ref="R23:AE23"/>
    <mergeCell ref="AF23:AQ23"/>
    <mergeCell ref="AR23:BD23"/>
    <mergeCell ref="BE23:BN23"/>
    <mergeCell ref="BO23:BO26"/>
    <mergeCell ref="C24:C26"/>
    <mergeCell ref="D24:E24"/>
    <mergeCell ref="F24:H24"/>
    <mergeCell ref="I24:I26"/>
    <mergeCell ref="J24:K24"/>
    <mergeCell ref="L24:P24"/>
    <mergeCell ref="Q24:Q26"/>
    <mergeCell ref="R24:R26"/>
    <mergeCell ref="S24:V24"/>
    <mergeCell ref="W24:Y24"/>
    <mergeCell ref="Z24:Z26"/>
    <mergeCell ref="AA24:AC24"/>
    <mergeCell ref="AD24:AD26"/>
    <mergeCell ref="AE24:AE26"/>
    <mergeCell ref="AF24:AF26"/>
    <mergeCell ref="AG24:AG26"/>
    <mergeCell ref="AH24:AI24"/>
    <mergeCell ref="AJ24:AP24"/>
    <mergeCell ref="AQ24:AQ26"/>
    <mergeCell ref="AR24:AU24"/>
    <mergeCell ref="AV24:AX24"/>
    <mergeCell ref="AY24:AY26"/>
    <mergeCell ref="AZ24:BC24"/>
    <mergeCell ref="BD24:BD26"/>
    <mergeCell ref="BE24:BE26"/>
    <mergeCell ref="BF24:BF26"/>
    <mergeCell ref="BG24:BH24"/>
    <mergeCell ref="BI24:BI26"/>
    <mergeCell ref="BJ24:BJ26"/>
    <mergeCell ref="BK24:BK26"/>
    <mergeCell ref="BL24:BL26"/>
    <mergeCell ref="BM24:BM26"/>
    <mergeCell ref="BN24:BN26"/>
    <mergeCell ref="A25:B26"/>
    <mergeCell ref="D25:D26"/>
    <mergeCell ref="E25:E26"/>
    <mergeCell ref="F25:F26"/>
    <mergeCell ref="G25:G26"/>
    <mergeCell ref="H25:H26"/>
    <mergeCell ref="J25:J26"/>
    <mergeCell ref="K25:K26"/>
    <mergeCell ref="L25:L26"/>
    <mergeCell ref="M25:M26"/>
    <mergeCell ref="N25:P25"/>
    <mergeCell ref="S25:S26"/>
    <mergeCell ref="T25:T26"/>
    <mergeCell ref="U25:U26"/>
    <mergeCell ref="V25:V26"/>
    <mergeCell ref="W25:W26"/>
    <mergeCell ref="X25:X26"/>
    <mergeCell ref="Y25:Y26"/>
    <mergeCell ref="AA25:AA26"/>
    <mergeCell ref="AB25:AB26"/>
    <mergeCell ref="AC25:AC26"/>
    <mergeCell ref="AH25:AH26"/>
    <mergeCell ref="AI25:AI26"/>
    <mergeCell ref="AJ25:AJ26"/>
    <mergeCell ref="AK25:AK26"/>
    <mergeCell ref="AL25:AP25"/>
    <mergeCell ref="AR25:AR26"/>
    <mergeCell ref="AS25:AS26"/>
    <mergeCell ref="AT25:AT26"/>
    <mergeCell ref="AU25:AU26"/>
    <mergeCell ref="AV25:AV26"/>
    <mergeCell ref="AW25:AW26"/>
    <mergeCell ref="AX25:AX26"/>
    <mergeCell ref="AZ25:AZ26"/>
    <mergeCell ref="BA25:BC25"/>
    <mergeCell ref="BG25:BG26"/>
    <mergeCell ref="BH25:BH26"/>
  </mergeCells>
  <conditionalFormatting sqref="B10">
    <cfRule type="expression" priority="2" aboveAverage="0" equalAverage="0" bottom="0" percent="0" rank="0" text="" dxfId="12">
      <formula>#REF!=#REF!</formula>
    </cfRule>
  </conditionalFormatting>
  <conditionalFormatting sqref="D3">
    <cfRule type="cellIs" priority="3" operator="equal" aboveAverage="0" equalAverage="0" bottom="0" percent="0" rank="0" text="" dxfId="13">
      <formula>"Fill sheet S1"</formula>
    </cfRule>
  </conditionalFormatting>
  <conditionalFormatting sqref="B2 D2 D15">
    <cfRule type="cellIs" priority="4" operator="equal" aboveAverage="0" equalAverage="0" bottom="0" percent="0" rank="0" text="" dxfId="14">
      <formula>"Fill sheet S1!"</formula>
    </cfRule>
  </conditionalFormatting>
  <dataValidations count="4">
    <dataValidation allowBlank="true" errorStyle="stop" operator="between" showDropDown="false" showErrorMessage="true" showInputMessage="false" sqref="D5" type="list">
      <formula1>"N,F"</formula1>
      <formula2>0</formula2>
    </dataValidation>
    <dataValidation allowBlank="true" errorStyle="stop" operator="between" showDropDown="false" showErrorMessage="true" showInputMessage="false" sqref="B2" type="list">
      <formula1>"BE,BG,CZ,DK,DE,EE,IE,EL,ES,FR,IT,CY,LV,LT,LU,HU,MT,NL,AT,PL,PT,RO,SI,SK,FI,SE,UK,HR,MK,TR,NO,IS,CH,LI,US,CA,JP,I3,I4,V1,4A,4F"</formula1>
      <formula2>0</formula2>
    </dataValidation>
    <dataValidation allowBlank="true" errorStyle="stop" operator="between" showDropDown="false" showErrorMessage="true" showInputMessage="false" sqref="B4" type="list">
      <formula1>"N,W,S,Y"</formula1>
      <formula2>0</formula2>
    </dataValidation>
    <dataValidation allowBlank="true" errorStyle="stop" operator="between" showDropDown="false" showErrorMessage="true" showInputMessage="false" sqref="D16" type="list">
      <formula1>Organisation</formula1>
      <formula2>0</formula2>
    </dataValidation>
  </dataValidations>
  <hyperlinks>
    <hyperlink ref="D18" r:id="rId2" display="nrinfo@scb.se"/>
  </hyperlinks>
  <printOptions headings="false" gridLines="false" gridLinesSet="true" horizontalCentered="false" verticalCentered="false"/>
  <pageMargins left="0.354166666666667" right="0.354166666666667" top="0.551388888888889" bottom="0.39375" header="0.236111111111111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ESA95 Questionnaire 0801 - QSA Quarterly sector accounts
Page &amp;P of &amp;N</oddHeader>
    <oddFooter>&amp;R&amp;D</oddFooter>
  </headerFooter>
  <colBreaks count="4" manualBreakCount="4">
    <brk id="17" man="true" max="65535" min="0"/>
    <brk id="31" man="true" max="65535" min="0"/>
    <brk id="43" man="true" max="65535" min="0"/>
    <brk id="56" man="true" max="65535" min="0"/>
  </colBreaks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2" width="12.56"/>
    <col collapsed="false" customWidth="true" hidden="false" outlineLevel="0" max="69" min="4" style="2" width="10.71"/>
    <col collapsed="false" customWidth="true" hidden="false" outlineLevel="0" max="70" min="70" style="2" width="20.28"/>
    <col collapsed="false" customWidth="false" hidden="false" outlineLevel="0" max="257" min="71" style="2" width="9.14"/>
  </cols>
  <sheetData>
    <row r="1" customFormat="false" ht="19.5" hidden="false" customHeight="true" outlineLevel="0" collapsed="false">
      <c r="A1" s="3" t="s">
        <v>404</v>
      </c>
      <c r="B1" s="4"/>
      <c r="C1" s="5"/>
      <c r="D1" s="6"/>
      <c r="E1" s="6"/>
      <c r="F1" s="5"/>
      <c r="G1" s="5"/>
      <c r="H1" s="5"/>
      <c r="I1" s="4"/>
      <c r="J1" s="6"/>
      <c r="L1" s="6"/>
      <c r="M1" s="6"/>
      <c r="N1" s="7"/>
    </row>
    <row r="2" s="2" customFormat="true" ht="1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3"/>
    </row>
    <row r="3" s="2" customFormat="true" ht="12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2"/>
      <c r="F3" s="18" t="s">
        <v>11</v>
      </c>
      <c r="G3" s="18"/>
      <c r="H3" s="18"/>
      <c r="I3" s="18"/>
      <c r="J3" s="18"/>
      <c r="K3" s="18"/>
      <c r="L3" s="18"/>
      <c r="M3" s="18"/>
      <c r="N3" s="18"/>
    </row>
    <row r="4" s="2" customFormat="true" ht="12" hidden="false" customHeight="true" outlineLevel="0" collapsed="false">
      <c r="A4" s="14" t="s">
        <v>12</v>
      </c>
      <c r="B4" s="19" t="s">
        <v>13</v>
      </c>
      <c r="C4" s="20" t="s">
        <v>14</v>
      </c>
      <c r="D4" s="21" t="s">
        <v>15</v>
      </c>
      <c r="E4" s="12"/>
      <c r="F4" s="22" t="s">
        <v>16</v>
      </c>
      <c r="G4" s="22"/>
      <c r="H4" s="22"/>
      <c r="I4" s="22"/>
      <c r="J4" s="22"/>
      <c r="K4" s="22"/>
      <c r="L4" s="22"/>
      <c r="M4" s="22"/>
      <c r="N4" s="22"/>
    </row>
    <row r="5" s="2" customFormat="true" ht="12" hidden="false" customHeight="true" outlineLevel="0" collapsed="false">
      <c r="A5" s="14" t="s">
        <v>17</v>
      </c>
      <c r="B5" s="23"/>
      <c r="C5" s="24" t="s">
        <v>18</v>
      </c>
      <c r="D5" s="25" t="s">
        <v>19</v>
      </c>
      <c r="E5" s="12"/>
      <c r="F5" s="15"/>
      <c r="G5" s="15"/>
      <c r="H5" s="15"/>
      <c r="I5" s="15"/>
      <c r="J5" s="15"/>
      <c r="K5" s="15"/>
      <c r="L5" s="15"/>
      <c r="M5" s="15"/>
      <c r="N5" s="15"/>
    </row>
    <row r="6" s="2" customFormat="true" ht="12" hidden="false" customHeight="true" outlineLevel="0" collapsed="false">
      <c r="A6" s="14" t="s">
        <v>20</v>
      </c>
      <c r="B6" s="27" t="s">
        <v>21</v>
      </c>
      <c r="C6" s="28" t="s">
        <v>22</v>
      </c>
      <c r="D6" s="29"/>
      <c r="E6" s="12"/>
      <c r="F6" s="30" t="s">
        <v>308</v>
      </c>
      <c r="G6" s="30"/>
      <c r="H6" s="30"/>
      <c r="I6" s="30"/>
      <c r="J6" s="30"/>
      <c r="K6" s="30"/>
      <c r="L6" s="30"/>
      <c r="M6" s="30"/>
      <c r="N6" s="30"/>
    </row>
    <row r="7" s="2" customFormat="true" ht="12" hidden="false" customHeight="true" outlineLevel="0" collapsed="false">
      <c r="A7" s="16" t="s">
        <v>24</v>
      </c>
      <c r="B7" s="31"/>
      <c r="C7" s="32" t="s">
        <v>25</v>
      </c>
      <c r="D7" s="33"/>
      <c r="E7" s="12"/>
      <c r="F7" s="15"/>
      <c r="G7" s="15"/>
      <c r="H7" s="15"/>
      <c r="I7" s="15"/>
      <c r="J7" s="15"/>
      <c r="K7" s="15"/>
      <c r="L7" s="15"/>
      <c r="M7" s="15"/>
      <c r="N7" s="15"/>
    </row>
    <row r="8" s="2" customFormat="true" ht="12" hidden="false" customHeight="true" outlineLevel="0" collapsed="false">
      <c r="A8" s="14" t="s">
        <v>27</v>
      </c>
      <c r="B8" s="18" t="s">
        <v>28</v>
      </c>
      <c r="C8" s="8" t="s">
        <v>29</v>
      </c>
      <c r="D8" s="35"/>
      <c r="E8" s="12"/>
      <c r="F8" s="22"/>
      <c r="G8" s="22"/>
      <c r="H8" s="22"/>
      <c r="I8" s="22"/>
      <c r="J8" s="22"/>
      <c r="K8" s="22"/>
      <c r="L8" s="22"/>
      <c r="M8" s="22"/>
      <c r="N8" s="22"/>
    </row>
    <row r="9" s="2" customFormat="true" ht="12" hidden="false" customHeight="true" outlineLevel="0" collapsed="false">
      <c r="A9" s="14" t="s">
        <v>31</v>
      </c>
      <c r="B9" s="36" t="s">
        <v>32</v>
      </c>
      <c r="C9" s="14" t="s">
        <v>33</v>
      </c>
      <c r="D9" s="37"/>
      <c r="E9" s="12"/>
      <c r="F9" s="22"/>
      <c r="G9" s="22"/>
      <c r="H9" s="22"/>
      <c r="I9" s="22"/>
      <c r="J9" s="22"/>
      <c r="K9" s="22"/>
      <c r="L9" s="22"/>
      <c r="M9" s="22"/>
      <c r="N9" s="22"/>
    </row>
    <row r="10" s="2" customFormat="true" ht="12" hidden="false" customHeight="true" outlineLevel="0" collapsed="false">
      <c r="A10" s="14" t="s">
        <v>35</v>
      </c>
      <c r="B10" s="165" t="s">
        <v>405</v>
      </c>
      <c r="C10" s="16" t="s">
        <v>37</v>
      </c>
      <c r="D10" s="33"/>
      <c r="E10" s="12"/>
      <c r="F10" s="22"/>
      <c r="G10" s="22"/>
      <c r="H10" s="22"/>
      <c r="I10" s="22"/>
      <c r="J10" s="22"/>
      <c r="K10" s="22"/>
      <c r="L10" s="22"/>
      <c r="M10" s="22"/>
      <c r="N10" s="22"/>
    </row>
    <row r="11" s="2" customFormat="true" ht="12" hidden="false" customHeight="true" outlineLevel="0" collapsed="false">
      <c r="A11" s="14" t="s">
        <v>38</v>
      </c>
      <c r="B11" s="15" t="s">
        <v>39</v>
      </c>
      <c r="C11" s="39" t="s">
        <v>40</v>
      </c>
      <c r="D11" s="40"/>
      <c r="E11" s="12"/>
      <c r="F11" s="22"/>
      <c r="G11" s="22"/>
      <c r="H11" s="22"/>
      <c r="I11" s="22"/>
      <c r="J11" s="22"/>
      <c r="K11" s="22"/>
      <c r="L11" s="22"/>
      <c r="M11" s="22"/>
      <c r="N11" s="22"/>
    </row>
    <row r="12" s="2" customFormat="true" ht="12" hidden="false" customHeight="true" outlineLevel="0" collapsed="false">
      <c r="A12" s="14" t="s">
        <v>41</v>
      </c>
      <c r="B12" s="38" t="s">
        <v>42</v>
      </c>
      <c r="C12" s="41" t="s">
        <v>43</v>
      </c>
      <c r="D12" s="42"/>
      <c r="E12" s="12"/>
      <c r="F12" s="15"/>
      <c r="G12" s="15"/>
      <c r="H12" s="15"/>
      <c r="I12" s="15"/>
      <c r="J12" s="15"/>
      <c r="K12" s="15"/>
      <c r="L12" s="15"/>
      <c r="M12" s="15"/>
      <c r="N12" s="15"/>
    </row>
    <row r="13" s="2" customFormat="true" ht="12" hidden="false" customHeight="true" outlineLevel="0" collapsed="false">
      <c r="A13" s="14" t="s">
        <v>44</v>
      </c>
      <c r="B13" s="29"/>
      <c r="C13" s="41" t="s">
        <v>45</v>
      </c>
      <c r="D13" s="42"/>
      <c r="E13" s="12"/>
      <c r="F13" s="43"/>
      <c r="G13" s="43"/>
      <c r="H13" s="43"/>
      <c r="I13" s="43"/>
      <c r="J13" s="43"/>
      <c r="K13" s="43"/>
      <c r="L13" s="43"/>
      <c r="M13" s="43"/>
      <c r="N13" s="43"/>
    </row>
    <row r="14" s="2" customFormat="true" ht="12" hidden="false" customHeight="true" outlineLevel="0" collapsed="false">
      <c r="A14" s="14" t="s">
        <v>46</v>
      </c>
      <c r="B14" s="29"/>
      <c r="C14" s="41" t="s">
        <v>47</v>
      </c>
      <c r="D14" s="166"/>
      <c r="E14" s="45" t="s">
        <v>48</v>
      </c>
      <c r="F14" s="46" t="s">
        <v>49</v>
      </c>
      <c r="G14" s="47"/>
      <c r="H14" s="47"/>
      <c r="I14" s="47"/>
      <c r="J14" s="47"/>
      <c r="K14" s="47"/>
      <c r="L14" s="47"/>
      <c r="M14" s="47"/>
      <c r="N14" s="48"/>
    </row>
    <row r="15" s="2" customFormat="true" ht="12" hidden="false" customHeight="true" outlineLevel="0" collapsed="false">
      <c r="A15" s="14" t="s">
        <v>50</v>
      </c>
      <c r="B15" s="29"/>
      <c r="C15" s="49" t="s">
        <v>51</v>
      </c>
      <c r="D15" s="42"/>
      <c r="E15" s="167" t="s">
        <v>52</v>
      </c>
      <c r="F15" s="51" t="s">
        <v>53</v>
      </c>
      <c r="G15" s="51"/>
      <c r="H15" s="14" t="s">
        <v>54</v>
      </c>
      <c r="I15" s="52" t="s">
        <v>55</v>
      </c>
      <c r="J15" s="8" t="s">
        <v>56</v>
      </c>
      <c r="K15" s="53" t="s">
        <v>57</v>
      </c>
      <c r="L15" s="54"/>
      <c r="M15" s="54"/>
      <c r="N15" s="55"/>
    </row>
    <row r="16" s="2" customFormat="true" ht="12" hidden="false" customHeight="true" outlineLevel="0" collapsed="false">
      <c r="A16" s="56" t="s">
        <v>58</v>
      </c>
      <c r="B16" s="29"/>
      <c r="C16" s="57" t="s">
        <v>59</v>
      </c>
      <c r="D16" s="58" t="s">
        <v>60</v>
      </c>
      <c r="E16" s="59" t="s">
        <v>61</v>
      </c>
      <c r="F16" s="60" t="s">
        <v>62</v>
      </c>
      <c r="G16" s="60"/>
      <c r="H16" s="14" t="s">
        <v>63</v>
      </c>
      <c r="I16" s="61" t="s">
        <v>64</v>
      </c>
      <c r="J16" s="16" t="s">
        <v>65</v>
      </c>
      <c r="K16" s="62" t="s">
        <v>66</v>
      </c>
      <c r="L16" s="63"/>
      <c r="M16" s="63"/>
      <c r="N16" s="64"/>
    </row>
    <row r="17" s="2" customFormat="true" ht="12" hidden="false" customHeight="true" outlineLevel="0" collapsed="false">
      <c r="A17" s="56" t="s">
        <v>67</v>
      </c>
      <c r="B17" s="29"/>
      <c r="C17" s="321" t="s">
        <v>68</v>
      </c>
      <c r="D17" s="65" t="s">
        <v>69</v>
      </c>
      <c r="E17" s="66" t="s">
        <v>70</v>
      </c>
    </row>
    <row r="18" s="2" customFormat="true" ht="12" hidden="false" customHeight="true" outlineLevel="0" collapsed="false">
      <c r="A18" s="56" t="s">
        <v>71</v>
      </c>
      <c r="B18" s="29"/>
      <c r="C18" s="41" t="s">
        <v>72</v>
      </c>
      <c r="D18" s="70" t="s">
        <v>73</v>
      </c>
      <c r="E18" s="66"/>
    </row>
    <row r="19" s="2" customFormat="true" ht="12" hidden="false" customHeight="true" outlineLevel="0" collapsed="false">
      <c r="A19" s="56" t="s">
        <v>74</v>
      </c>
      <c r="B19" s="38" t="s">
        <v>75</v>
      </c>
      <c r="C19" s="41" t="s">
        <v>76</v>
      </c>
      <c r="D19" s="58"/>
      <c r="E19" s="66"/>
    </row>
    <row r="20" s="2" customFormat="true" ht="12" hidden="false" customHeight="true" outlineLevel="0" collapsed="false">
      <c r="A20" s="56" t="s">
        <v>77</v>
      </c>
      <c r="B20" s="165" t="s">
        <v>13</v>
      </c>
      <c r="C20" s="41" t="s">
        <v>79</v>
      </c>
      <c r="D20" s="58" t="s">
        <v>406</v>
      </c>
      <c r="E20" s="66"/>
      <c r="F20" s="71"/>
      <c r="G20" s="71"/>
      <c r="H20" s="71"/>
      <c r="I20" s="71"/>
      <c r="J20" s="71"/>
      <c r="K20" s="71"/>
      <c r="L20" s="71"/>
      <c r="M20" s="71"/>
      <c r="N20" s="71"/>
    </row>
    <row r="21" s="2" customFormat="true" ht="12" hidden="false" customHeight="true" outlineLevel="0" collapsed="false">
      <c r="A21" s="16" t="s">
        <v>81</v>
      </c>
      <c r="B21" s="72" t="s">
        <v>13</v>
      </c>
      <c r="C21" s="57" t="s">
        <v>82</v>
      </c>
      <c r="D21" s="73" t="s">
        <v>407</v>
      </c>
      <c r="E21" s="66"/>
      <c r="F21" s="74"/>
      <c r="G21" s="74"/>
      <c r="H21" s="74"/>
      <c r="I21" s="74"/>
      <c r="J21" s="74"/>
      <c r="K21" s="74"/>
      <c r="L21" s="74"/>
      <c r="M21" s="74"/>
      <c r="N21" s="74"/>
    </row>
    <row r="22" customFormat="false" ht="6" hidden="false" customHeight="true" outlineLevel="0" collapsed="false">
      <c r="A22" s="75"/>
      <c r="B22" s="75"/>
      <c r="L22" s="76"/>
    </row>
    <row r="23" s="1" customFormat="true" ht="13.5" hidden="false" customHeight="true" outlineLevel="0" collapsed="false">
      <c r="A23" s="77" t="s">
        <v>84</v>
      </c>
      <c r="B23" s="77"/>
      <c r="C23" s="170" t="s">
        <v>85</v>
      </c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 t="s">
        <v>86</v>
      </c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 t="s">
        <v>87</v>
      </c>
      <c r="AD23" s="170"/>
      <c r="AE23" s="170"/>
      <c r="AF23" s="170"/>
      <c r="AG23" s="170"/>
      <c r="AH23" s="170"/>
      <c r="AI23" s="170"/>
      <c r="AJ23" s="170" t="s">
        <v>312</v>
      </c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 t="s">
        <v>313</v>
      </c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322" t="s">
        <v>91</v>
      </c>
      <c r="BP23" s="322"/>
      <c r="BQ23" s="322"/>
      <c r="BR23" s="81" t="s">
        <v>92</v>
      </c>
    </row>
    <row r="24" s="1" customFormat="true" ht="12" hidden="false" customHeight="true" outlineLevel="0" collapsed="false">
      <c r="A24" s="77"/>
      <c r="B24" s="77"/>
      <c r="C24" s="173" t="s">
        <v>408</v>
      </c>
      <c r="D24" s="173"/>
      <c r="E24" s="173"/>
      <c r="F24" s="173"/>
      <c r="G24" s="212" t="s">
        <v>96</v>
      </c>
      <c r="H24" s="211" t="s">
        <v>98</v>
      </c>
      <c r="I24" s="211"/>
      <c r="J24" s="211"/>
      <c r="K24" s="211" t="s">
        <v>99</v>
      </c>
      <c r="L24" s="211"/>
      <c r="M24" s="211"/>
      <c r="N24" s="211"/>
      <c r="O24" s="211"/>
      <c r="P24" s="211"/>
      <c r="Q24" s="91" t="s">
        <v>314</v>
      </c>
      <c r="R24" s="214" t="s">
        <v>101</v>
      </c>
      <c r="S24" s="211" t="s">
        <v>102</v>
      </c>
      <c r="T24" s="211"/>
      <c r="U24" s="211"/>
      <c r="V24" s="211" t="s">
        <v>103</v>
      </c>
      <c r="W24" s="211"/>
      <c r="X24" s="211"/>
      <c r="Y24" s="211"/>
      <c r="Z24" s="211"/>
      <c r="AA24" s="211"/>
      <c r="AB24" s="91" t="s">
        <v>104</v>
      </c>
      <c r="AC24" s="323" t="s">
        <v>105</v>
      </c>
      <c r="AD24" s="323"/>
      <c r="AE24" s="323"/>
      <c r="AF24" s="323"/>
      <c r="AG24" s="323"/>
      <c r="AH24" s="212" t="s">
        <v>409</v>
      </c>
      <c r="AI24" s="91" t="s">
        <v>315</v>
      </c>
      <c r="AJ24" s="173" t="s">
        <v>410</v>
      </c>
      <c r="AK24" s="173"/>
      <c r="AL24" s="173"/>
      <c r="AM24" s="173"/>
      <c r="AN24" s="212" t="s">
        <v>96</v>
      </c>
      <c r="AO24" s="211" t="s">
        <v>97</v>
      </c>
      <c r="AP24" s="211"/>
      <c r="AQ24" s="211"/>
      <c r="AR24" s="211" t="s">
        <v>99</v>
      </c>
      <c r="AS24" s="211"/>
      <c r="AT24" s="211"/>
      <c r="AU24" s="211"/>
      <c r="AV24" s="211"/>
      <c r="AW24" s="211"/>
      <c r="AX24" s="91" t="s">
        <v>314</v>
      </c>
      <c r="AY24" s="214" t="s">
        <v>101</v>
      </c>
      <c r="AZ24" s="211" t="s">
        <v>102</v>
      </c>
      <c r="BA24" s="211"/>
      <c r="BB24" s="211"/>
      <c r="BC24" s="211" t="s">
        <v>103</v>
      </c>
      <c r="BD24" s="211"/>
      <c r="BE24" s="211"/>
      <c r="BF24" s="211"/>
      <c r="BG24" s="211"/>
      <c r="BH24" s="211"/>
      <c r="BI24" s="212" t="s">
        <v>104</v>
      </c>
      <c r="BJ24" s="174" t="s">
        <v>105</v>
      </c>
      <c r="BK24" s="174"/>
      <c r="BL24" s="174"/>
      <c r="BM24" s="174"/>
      <c r="BN24" s="174"/>
      <c r="BO24" s="215" t="s">
        <v>320</v>
      </c>
      <c r="BP24" s="216" t="s">
        <v>411</v>
      </c>
      <c r="BQ24" s="281" t="s">
        <v>412</v>
      </c>
      <c r="BR24" s="81"/>
    </row>
    <row r="25" s="1" customFormat="true" ht="26.25" hidden="false" customHeight="true" outlineLevel="0" collapsed="false">
      <c r="A25" s="99" t="str">
        <f aca="false">$B$2&amp;"
"&amp;$B$10&amp;"
"&amp;IF($D$3="3","tsd",IF($D$3="6","mio",IF($D$3="9","bn","")))</f>
        <v>SE
S2
mio</v>
      </c>
      <c r="B25" s="99"/>
      <c r="C25" s="324" t="s">
        <v>119</v>
      </c>
      <c r="D25" s="282" t="s">
        <v>413</v>
      </c>
      <c r="E25" s="282" t="s">
        <v>414</v>
      </c>
      <c r="F25" s="219" t="s">
        <v>415</v>
      </c>
      <c r="G25" s="212"/>
      <c r="H25" s="192" t="s">
        <v>119</v>
      </c>
      <c r="I25" s="219" t="s">
        <v>126</v>
      </c>
      <c r="J25" s="219" t="s">
        <v>127</v>
      </c>
      <c r="K25" s="192" t="s">
        <v>119</v>
      </c>
      <c r="L25" s="219" t="s">
        <v>321</v>
      </c>
      <c r="M25" s="220" t="s">
        <v>129</v>
      </c>
      <c r="N25" s="220"/>
      <c r="O25" s="220"/>
      <c r="P25" s="220"/>
      <c r="Q25" s="91"/>
      <c r="R25" s="214"/>
      <c r="S25" s="192" t="s">
        <v>119</v>
      </c>
      <c r="T25" s="219" t="s">
        <v>130</v>
      </c>
      <c r="U25" s="219" t="s">
        <v>131</v>
      </c>
      <c r="V25" s="216" t="s">
        <v>119</v>
      </c>
      <c r="W25" s="212" t="s">
        <v>322</v>
      </c>
      <c r="X25" s="212" t="s">
        <v>134</v>
      </c>
      <c r="Y25" s="222" t="s">
        <v>323</v>
      </c>
      <c r="Z25" s="222"/>
      <c r="AA25" s="222"/>
      <c r="AB25" s="91"/>
      <c r="AC25" s="215" t="s">
        <v>119</v>
      </c>
      <c r="AD25" s="212" t="s">
        <v>136</v>
      </c>
      <c r="AE25" s="222" t="s">
        <v>416</v>
      </c>
      <c r="AF25" s="222"/>
      <c r="AG25" s="222"/>
      <c r="AH25" s="212"/>
      <c r="AI25" s="91"/>
      <c r="AJ25" s="325" t="s">
        <v>119</v>
      </c>
      <c r="AK25" s="219" t="s">
        <v>417</v>
      </c>
      <c r="AL25" s="219" t="s">
        <v>418</v>
      </c>
      <c r="AM25" s="219" t="s">
        <v>419</v>
      </c>
      <c r="AN25" s="212"/>
      <c r="AO25" s="192" t="s">
        <v>119</v>
      </c>
      <c r="AP25" s="219" t="s">
        <v>124</v>
      </c>
      <c r="AQ25" s="219" t="s">
        <v>125</v>
      </c>
      <c r="AR25" s="192" t="s">
        <v>119</v>
      </c>
      <c r="AS25" s="219" t="s">
        <v>321</v>
      </c>
      <c r="AT25" s="220" t="s">
        <v>129</v>
      </c>
      <c r="AU25" s="220"/>
      <c r="AV25" s="220"/>
      <c r="AW25" s="220"/>
      <c r="AX25" s="91"/>
      <c r="AY25" s="214"/>
      <c r="AZ25" s="192" t="s">
        <v>119</v>
      </c>
      <c r="BA25" s="219" t="s">
        <v>130</v>
      </c>
      <c r="BB25" s="219" t="s">
        <v>131</v>
      </c>
      <c r="BC25" s="216" t="s">
        <v>119</v>
      </c>
      <c r="BD25" s="212" t="s">
        <v>322</v>
      </c>
      <c r="BE25" s="212" t="s">
        <v>134</v>
      </c>
      <c r="BF25" s="222" t="s">
        <v>323</v>
      </c>
      <c r="BG25" s="222"/>
      <c r="BH25" s="222"/>
      <c r="BI25" s="212"/>
      <c r="BJ25" s="192" t="s">
        <v>119</v>
      </c>
      <c r="BK25" s="192" t="s">
        <v>420</v>
      </c>
      <c r="BL25" s="238" t="s">
        <v>326</v>
      </c>
      <c r="BM25" s="238"/>
      <c r="BN25" s="238"/>
      <c r="BO25" s="215"/>
      <c r="BP25" s="216"/>
      <c r="BQ25" s="281"/>
      <c r="BR25" s="81"/>
    </row>
    <row r="26" s="1" customFormat="true" ht="54" hidden="false" customHeight="true" outlineLevel="0" collapsed="false">
      <c r="A26" s="99"/>
      <c r="B26" s="99"/>
      <c r="C26" s="324"/>
      <c r="D26" s="282"/>
      <c r="E26" s="282"/>
      <c r="F26" s="219"/>
      <c r="G26" s="219"/>
      <c r="H26" s="192"/>
      <c r="I26" s="219"/>
      <c r="J26" s="219"/>
      <c r="K26" s="192"/>
      <c r="L26" s="219"/>
      <c r="M26" s="219" t="s">
        <v>119</v>
      </c>
      <c r="N26" s="212" t="s">
        <v>141</v>
      </c>
      <c r="O26" s="212" t="s">
        <v>142</v>
      </c>
      <c r="P26" s="326" t="s">
        <v>143</v>
      </c>
      <c r="Q26" s="91"/>
      <c r="R26" s="214"/>
      <c r="S26" s="192"/>
      <c r="T26" s="219"/>
      <c r="U26" s="219"/>
      <c r="V26" s="216"/>
      <c r="W26" s="212"/>
      <c r="X26" s="212"/>
      <c r="Y26" s="216" t="s">
        <v>119</v>
      </c>
      <c r="Z26" s="216" t="s">
        <v>145</v>
      </c>
      <c r="AA26" s="216" t="s">
        <v>146</v>
      </c>
      <c r="AB26" s="91"/>
      <c r="AC26" s="215"/>
      <c r="AD26" s="212"/>
      <c r="AE26" s="216" t="s">
        <v>119</v>
      </c>
      <c r="AF26" s="216" t="s">
        <v>147</v>
      </c>
      <c r="AG26" s="216" t="s">
        <v>148</v>
      </c>
      <c r="AH26" s="212"/>
      <c r="AI26" s="91"/>
      <c r="AJ26" s="325"/>
      <c r="AK26" s="219"/>
      <c r="AL26" s="219"/>
      <c r="AM26" s="219"/>
      <c r="AN26" s="219"/>
      <c r="AO26" s="192"/>
      <c r="AP26" s="219"/>
      <c r="AQ26" s="219"/>
      <c r="AR26" s="192"/>
      <c r="AS26" s="219"/>
      <c r="AT26" s="219" t="s">
        <v>119</v>
      </c>
      <c r="AU26" s="212" t="s">
        <v>141</v>
      </c>
      <c r="AV26" s="212" t="s">
        <v>142</v>
      </c>
      <c r="AW26" s="326" t="s">
        <v>143</v>
      </c>
      <c r="AX26" s="91"/>
      <c r="AY26" s="214"/>
      <c r="AZ26" s="192"/>
      <c r="BA26" s="219"/>
      <c r="BB26" s="219"/>
      <c r="BC26" s="216"/>
      <c r="BD26" s="212"/>
      <c r="BE26" s="212"/>
      <c r="BF26" s="216" t="s">
        <v>119</v>
      </c>
      <c r="BG26" s="216" t="s">
        <v>145</v>
      </c>
      <c r="BH26" s="216" t="s">
        <v>146</v>
      </c>
      <c r="BI26" s="212"/>
      <c r="BJ26" s="192"/>
      <c r="BK26" s="192"/>
      <c r="BL26" s="216" t="s">
        <v>119</v>
      </c>
      <c r="BM26" s="216" t="s">
        <v>147</v>
      </c>
      <c r="BN26" s="281" t="s">
        <v>148</v>
      </c>
      <c r="BO26" s="215"/>
      <c r="BP26" s="216"/>
      <c r="BQ26" s="281"/>
      <c r="BR26" s="81"/>
    </row>
    <row r="27" s="1" customFormat="true" ht="12" hidden="false" customHeight="true" outlineLevel="0" collapsed="false">
      <c r="A27" s="254"/>
      <c r="B27" s="111" t="s">
        <v>150</v>
      </c>
      <c r="C27" s="226" t="s">
        <v>421</v>
      </c>
      <c r="D27" s="231" t="s">
        <v>422</v>
      </c>
      <c r="E27" s="231" t="s">
        <v>423</v>
      </c>
      <c r="F27" s="231" t="s">
        <v>424</v>
      </c>
      <c r="G27" s="227" t="s">
        <v>158</v>
      </c>
      <c r="H27" s="227" t="s">
        <v>162</v>
      </c>
      <c r="I27" s="227" t="s">
        <v>163</v>
      </c>
      <c r="J27" s="227" t="s">
        <v>164</v>
      </c>
      <c r="K27" s="227" t="s">
        <v>165</v>
      </c>
      <c r="L27" s="227" t="s">
        <v>166</v>
      </c>
      <c r="M27" s="228" t="s">
        <v>167</v>
      </c>
      <c r="N27" s="227" t="s">
        <v>168</v>
      </c>
      <c r="O27" s="227" t="s">
        <v>169</v>
      </c>
      <c r="P27" s="227" t="s">
        <v>170</v>
      </c>
      <c r="Q27" s="229" t="s">
        <v>172</v>
      </c>
      <c r="R27" s="226" t="s">
        <v>173</v>
      </c>
      <c r="S27" s="227" t="s">
        <v>174</v>
      </c>
      <c r="T27" s="227" t="s">
        <v>175</v>
      </c>
      <c r="U27" s="227" t="s">
        <v>176</v>
      </c>
      <c r="V27" s="227" t="s">
        <v>178</v>
      </c>
      <c r="W27" s="227" t="s">
        <v>179</v>
      </c>
      <c r="X27" s="227" t="s">
        <v>180</v>
      </c>
      <c r="Y27" s="228" t="s">
        <v>181</v>
      </c>
      <c r="Z27" s="228" t="s">
        <v>182</v>
      </c>
      <c r="AA27" s="228" t="s">
        <v>183</v>
      </c>
      <c r="AB27" s="230" t="s">
        <v>184</v>
      </c>
      <c r="AC27" s="226" t="s">
        <v>185</v>
      </c>
      <c r="AD27" s="227" t="s">
        <v>186</v>
      </c>
      <c r="AE27" s="228" t="s">
        <v>187</v>
      </c>
      <c r="AF27" s="232" t="s">
        <v>188</v>
      </c>
      <c r="AG27" s="228" t="s">
        <v>189</v>
      </c>
      <c r="AH27" s="232" t="s">
        <v>194</v>
      </c>
      <c r="AI27" s="230" t="s">
        <v>191</v>
      </c>
      <c r="AJ27" s="226" t="s">
        <v>425</v>
      </c>
      <c r="AK27" s="231" t="s">
        <v>426</v>
      </c>
      <c r="AL27" s="231" t="s">
        <v>427</v>
      </c>
      <c r="AM27" s="231" t="s">
        <v>428</v>
      </c>
      <c r="AN27" s="227" t="s">
        <v>158</v>
      </c>
      <c r="AO27" s="227" t="s">
        <v>159</v>
      </c>
      <c r="AP27" s="227" t="s">
        <v>160</v>
      </c>
      <c r="AQ27" s="227" t="s">
        <v>161</v>
      </c>
      <c r="AR27" s="227" t="s">
        <v>165</v>
      </c>
      <c r="AS27" s="227" t="s">
        <v>166</v>
      </c>
      <c r="AT27" s="228" t="s">
        <v>167</v>
      </c>
      <c r="AU27" s="227" t="s">
        <v>168</v>
      </c>
      <c r="AV27" s="227" t="s">
        <v>169</v>
      </c>
      <c r="AW27" s="227" t="s">
        <v>170</v>
      </c>
      <c r="AX27" s="229" t="s">
        <v>172</v>
      </c>
      <c r="AY27" s="226" t="s">
        <v>173</v>
      </c>
      <c r="AZ27" s="227" t="s">
        <v>174</v>
      </c>
      <c r="BA27" s="227" t="s">
        <v>175</v>
      </c>
      <c r="BB27" s="227" t="s">
        <v>176</v>
      </c>
      <c r="BC27" s="231" t="s">
        <v>178</v>
      </c>
      <c r="BD27" s="227" t="s">
        <v>179</v>
      </c>
      <c r="BE27" s="227" t="s">
        <v>180</v>
      </c>
      <c r="BF27" s="228" t="s">
        <v>181</v>
      </c>
      <c r="BG27" s="228" t="s">
        <v>182</v>
      </c>
      <c r="BH27" s="228" t="s">
        <v>183</v>
      </c>
      <c r="BI27" s="227" t="s">
        <v>184</v>
      </c>
      <c r="BJ27" s="227" t="s">
        <v>185</v>
      </c>
      <c r="BK27" s="233" t="s">
        <v>186</v>
      </c>
      <c r="BL27" s="228" t="s">
        <v>187</v>
      </c>
      <c r="BM27" s="232" t="s">
        <v>188</v>
      </c>
      <c r="BN27" s="229" t="s">
        <v>189</v>
      </c>
      <c r="BO27" s="226" t="s">
        <v>203</v>
      </c>
      <c r="BP27" s="227" t="s">
        <v>429</v>
      </c>
      <c r="BQ27" s="230" t="s">
        <v>430</v>
      </c>
      <c r="BR27" s="288" t="s">
        <v>204</v>
      </c>
    </row>
    <row r="28" s="1" customFormat="true" ht="12" hidden="false" customHeight="true" outlineLevel="0" collapsed="false">
      <c r="A28" s="258"/>
      <c r="B28" s="121" t="s">
        <v>205</v>
      </c>
      <c r="C28" s="125" t="n">
        <v>1</v>
      </c>
      <c r="D28" s="126" t="n">
        <v>1</v>
      </c>
      <c r="E28" s="126" t="n">
        <v>1</v>
      </c>
      <c r="F28" s="126" t="n">
        <v>1</v>
      </c>
      <c r="G28" s="126" t="n">
        <v>1</v>
      </c>
      <c r="H28" s="126" t="n">
        <v>1</v>
      </c>
      <c r="I28" s="126" t="n">
        <v>1</v>
      </c>
      <c r="J28" s="126" t="n">
        <v>1</v>
      </c>
      <c r="K28" s="126" t="n">
        <v>1</v>
      </c>
      <c r="L28" s="126" t="n">
        <v>1</v>
      </c>
      <c r="M28" s="126" t="n">
        <v>1</v>
      </c>
      <c r="N28" s="126" t="n">
        <v>1</v>
      </c>
      <c r="O28" s="126" t="n">
        <v>1</v>
      </c>
      <c r="P28" s="126" t="n">
        <v>1</v>
      </c>
      <c r="Q28" s="187" t="n">
        <v>1</v>
      </c>
      <c r="R28" s="125" t="n">
        <v>1</v>
      </c>
      <c r="S28" s="126" t="n">
        <v>1</v>
      </c>
      <c r="T28" s="126" t="n">
        <v>1</v>
      </c>
      <c r="U28" s="126" t="n">
        <v>1</v>
      </c>
      <c r="V28" s="126" t="n">
        <v>1</v>
      </c>
      <c r="W28" s="126" t="n">
        <v>1</v>
      </c>
      <c r="X28" s="126" t="n">
        <v>1</v>
      </c>
      <c r="Y28" s="126" t="n">
        <v>1</v>
      </c>
      <c r="Z28" s="126" t="n">
        <v>1</v>
      </c>
      <c r="AA28" s="126" t="n">
        <v>1</v>
      </c>
      <c r="AB28" s="187" t="n">
        <v>1</v>
      </c>
      <c r="AC28" s="125" t="n">
        <v>1</v>
      </c>
      <c r="AD28" s="126" t="n">
        <v>1</v>
      </c>
      <c r="AE28" s="126" t="n">
        <v>1</v>
      </c>
      <c r="AF28" s="126" t="n">
        <v>1</v>
      </c>
      <c r="AG28" s="126" t="n">
        <v>1</v>
      </c>
      <c r="AH28" s="126" t="n">
        <v>1</v>
      </c>
      <c r="AI28" s="187" t="n">
        <v>1</v>
      </c>
      <c r="AJ28" s="125" t="n">
        <v>2</v>
      </c>
      <c r="AK28" s="126" t="n">
        <v>2</v>
      </c>
      <c r="AL28" s="126" t="n">
        <v>2</v>
      </c>
      <c r="AM28" s="126" t="n">
        <v>2</v>
      </c>
      <c r="AN28" s="123" t="n">
        <v>2</v>
      </c>
      <c r="AO28" s="123" t="n">
        <v>2</v>
      </c>
      <c r="AP28" s="123" t="n">
        <v>2</v>
      </c>
      <c r="AQ28" s="123" t="n">
        <v>2</v>
      </c>
      <c r="AR28" s="123" t="n">
        <v>2</v>
      </c>
      <c r="AS28" s="123" t="n">
        <v>2</v>
      </c>
      <c r="AT28" s="123" t="n">
        <v>2</v>
      </c>
      <c r="AU28" s="123" t="n">
        <v>2</v>
      </c>
      <c r="AV28" s="123" t="n">
        <v>2</v>
      </c>
      <c r="AW28" s="123" t="n">
        <v>2</v>
      </c>
      <c r="AX28" s="124" t="n">
        <v>2</v>
      </c>
      <c r="AY28" s="125" t="n">
        <v>2</v>
      </c>
      <c r="AZ28" s="123" t="n">
        <v>2</v>
      </c>
      <c r="BA28" s="123" t="n">
        <v>2</v>
      </c>
      <c r="BB28" s="123" t="n">
        <v>2</v>
      </c>
      <c r="BC28" s="126" t="n">
        <v>2</v>
      </c>
      <c r="BD28" s="123" t="n">
        <v>2</v>
      </c>
      <c r="BE28" s="123" t="n">
        <v>2</v>
      </c>
      <c r="BF28" s="123" t="n">
        <v>2</v>
      </c>
      <c r="BG28" s="123" t="n">
        <v>2</v>
      </c>
      <c r="BH28" s="123" t="n">
        <v>2</v>
      </c>
      <c r="BI28" s="123" t="n">
        <v>2</v>
      </c>
      <c r="BJ28" s="123" t="n">
        <v>2</v>
      </c>
      <c r="BK28" s="123" t="n">
        <v>2</v>
      </c>
      <c r="BL28" s="123" t="n">
        <v>2</v>
      </c>
      <c r="BM28" s="123" t="n">
        <v>2</v>
      </c>
      <c r="BN28" s="124" t="n">
        <v>2</v>
      </c>
      <c r="BO28" s="125" t="n">
        <v>3</v>
      </c>
      <c r="BP28" s="123" t="n">
        <v>3</v>
      </c>
      <c r="BQ28" s="124" t="n">
        <v>3</v>
      </c>
      <c r="BR28" s="129" t="s">
        <v>32</v>
      </c>
    </row>
    <row r="29" s="1" customFormat="true" ht="12" hidden="false" customHeight="true" outlineLevel="0" collapsed="false">
      <c r="A29" s="258"/>
      <c r="B29" s="130"/>
      <c r="C29" s="134" t="s">
        <v>206</v>
      </c>
      <c r="D29" s="135" t="s">
        <v>206</v>
      </c>
      <c r="E29" s="135" t="s">
        <v>206</v>
      </c>
      <c r="F29" s="135" t="s">
        <v>206</v>
      </c>
      <c r="G29" s="135" t="s">
        <v>206</v>
      </c>
      <c r="H29" s="135" t="s">
        <v>206</v>
      </c>
      <c r="I29" s="135" t="s">
        <v>206</v>
      </c>
      <c r="J29" s="135" t="s">
        <v>206</v>
      </c>
      <c r="K29" s="135" t="s">
        <v>206</v>
      </c>
      <c r="L29" s="135" t="s">
        <v>206</v>
      </c>
      <c r="M29" s="135" t="s">
        <v>206</v>
      </c>
      <c r="N29" s="135" t="s">
        <v>206</v>
      </c>
      <c r="O29" s="135" t="s">
        <v>206</v>
      </c>
      <c r="P29" s="135" t="s">
        <v>206</v>
      </c>
      <c r="Q29" s="188" t="s">
        <v>206</v>
      </c>
      <c r="R29" s="134" t="s">
        <v>206</v>
      </c>
      <c r="S29" s="135" t="s">
        <v>206</v>
      </c>
      <c r="T29" s="135" t="s">
        <v>206</v>
      </c>
      <c r="U29" s="135" t="s">
        <v>206</v>
      </c>
      <c r="V29" s="135" t="s">
        <v>206</v>
      </c>
      <c r="W29" s="135" t="s">
        <v>206</v>
      </c>
      <c r="X29" s="135" t="s">
        <v>206</v>
      </c>
      <c r="Y29" s="135" t="s">
        <v>206</v>
      </c>
      <c r="Z29" s="135" t="s">
        <v>206</v>
      </c>
      <c r="AA29" s="135" t="s">
        <v>206</v>
      </c>
      <c r="AB29" s="188" t="s">
        <v>206</v>
      </c>
      <c r="AC29" s="134" t="s">
        <v>206</v>
      </c>
      <c r="AD29" s="135" t="s">
        <v>206</v>
      </c>
      <c r="AE29" s="135" t="s">
        <v>206</v>
      </c>
      <c r="AF29" s="135" t="s">
        <v>206</v>
      </c>
      <c r="AG29" s="135" t="s">
        <v>206</v>
      </c>
      <c r="AH29" s="135" t="s">
        <v>206</v>
      </c>
      <c r="AI29" s="188" t="s">
        <v>206</v>
      </c>
      <c r="AJ29" s="134" t="s">
        <v>207</v>
      </c>
      <c r="AK29" s="135" t="s">
        <v>207</v>
      </c>
      <c r="AL29" s="135" t="s">
        <v>207</v>
      </c>
      <c r="AM29" s="135" t="s">
        <v>207</v>
      </c>
      <c r="AN29" s="135" t="s">
        <v>207</v>
      </c>
      <c r="AO29" s="135" t="s">
        <v>207</v>
      </c>
      <c r="AP29" s="135" t="s">
        <v>207</v>
      </c>
      <c r="AQ29" s="135" t="s">
        <v>207</v>
      </c>
      <c r="AR29" s="135" t="s">
        <v>207</v>
      </c>
      <c r="AS29" s="135" t="s">
        <v>207</v>
      </c>
      <c r="AT29" s="135" t="s">
        <v>207</v>
      </c>
      <c r="AU29" s="135" t="s">
        <v>207</v>
      </c>
      <c r="AV29" s="135" t="s">
        <v>207</v>
      </c>
      <c r="AW29" s="135" t="s">
        <v>207</v>
      </c>
      <c r="AX29" s="188" t="s">
        <v>207</v>
      </c>
      <c r="AY29" s="134" t="s">
        <v>207</v>
      </c>
      <c r="AZ29" s="135" t="s">
        <v>207</v>
      </c>
      <c r="BA29" s="135" t="s">
        <v>207</v>
      </c>
      <c r="BB29" s="135" t="s">
        <v>207</v>
      </c>
      <c r="BC29" s="135" t="s">
        <v>207</v>
      </c>
      <c r="BD29" s="135" t="s">
        <v>207</v>
      </c>
      <c r="BE29" s="135" t="s">
        <v>207</v>
      </c>
      <c r="BF29" s="135" t="s">
        <v>207</v>
      </c>
      <c r="BG29" s="135" t="s">
        <v>207</v>
      </c>
      <c r="BH29" s="135" t="s">
        <v>207</v>
      </c>
      <c r="BI29" s="135" t="s">
        <v>207</v>
      </c>
      <c r="BJ29" s="135" t="s">
        <v>207</v>
      </c>
      <c r="BK29" s="132" t="s">
        <v>207</v>
      </c>
      <c r="BL29" s="132" t="s">
        <v>207</v>
      </c>
      <c r="BM29" s="132" t="s">
        <v>207</v>
      </c>
      <c r="BN29" s="133" t="s">
        <v>207</v>
      </c>
      <c r="BO29" s="134" t="s">
        <v>208</v>
      </c>
      <c r="BP29" s="135" t="s">
        <v>208</v>
      </c>
      <c r="BQ29" s="188" t="s">
        <v>208</v>
      </c>
      <c r="BR29" s="138" t="s">
        <v>209</v>
      </c>
    </row>
    <row r="30" s="1" customFormat="true" ht="12" hidden="false" customHeight="true" outlineLevel="0" collapsed="false">
      <c r="A30" s="262"/>
      <c r="B30" s="140" t="s">
        <v>210</v>
      </c>
      <c r="C30" s="190" t="s">
        <v>431</v>
      </c>
      <c r="D30" s="239" t="n">
        <v>2</v>
      </c>
      <c r="E30" s="239" t="n">
        <v>3</v>
      </c>
      <c r="F30" s="192" t="n">
        <v>4</v>
      </c>
      <c r="G30" s="192" t="n">
        <v>5</v>
      </c>
      <c r="H30" s="192" t="s">
        <v>432</v>
      </c>
      <c r="I30" s="192" t="n">
        <v>7</v>
      </c>
      <c r="J30" s="192" t="n">
        <v>8</v>
      </c>
      <c r="K30" s="239" t="s">
        <v>213</v>
      </c>
      <c r="L30" s="239" t="n">
        <v>10</v>
      </c>
      <c r="M30" s="239" t="s">
        <v>433</v>
      </c>
      <c r="N30" s="239" t="n">
        <v>12</v>
      </c>
      <c r="O30" s="239" t="n">
        <v>13</v>
      </c>
      <c r="P30" s="239" t="n">
        <v>14</v>
      </c>
      <c r="Q30" s="240" t="n">
        <v>15</v>
      </c>
      <c r="R30" s="190" t="n">
        <v>16</v>
      </c>
      <c r="S30" s="239" t="s">
        <v>434</v>
      </c>
      <c r="T30" s="239" t="n">
        <v>18</v>
      </c>
      <c r="U30" s="239" t="n">
        <v>19</v>
      </c>
      <c r="V30" s="239" t="s">
        <v>435</v>
      </c>
      <c r="W30" s="239" t="n">
        <v>21</v>
      </c>
      <c r="X30" s="239" t="n">
        <v>22</v>
      </c>
      <c r="Y30" s="239" t="s">
        <v>333</v>
      </c>
      <c r="Z30" s="239" t="n">
        <v>24</v>
      </c>
      <c r="AA30" s="239" t="n">
        <v>25</v>
      </c>
      <c r="AB30" s="240" t="n">
        <v>26</v>
      </c>
      <c r="AC30" s="190" t="s">
        <v>374</v>
      </c>
      <c r="AD30" s="239" t="n">
        <v>28</v>
      </c>
      <c r="AE30" s="239" t="s">
        <v>436</v>
      </c>
      <c r="AF30" s="239" t="n">
        <v>30</v>
      </c>
      <c r="AG30" s="239" t="n">
        <v>31</v>
      </c>
      <c r="AH30" s="239" t="n">
        <v>32</v>
      </c>
      <c r="AI30" s="240" t="n">
        <v>33</v>
      </c>
      <c r="AJ30" s="190" t="s">
        <v>398</v>
      </c>
      <c r="AK30" s="239" t="n">
        <v>35</v>
      </c>
      <c r="AL30" s="239" t="n">
        <v>36</v>
      </c>
      <c r="AM30" s="239" t="n">
        <v>37</v>
      </c>
      <c r="AN30" s="239" t="n">
        <v>38</v>
      </c>
      <c r="AO30" s="239" t="s">
        <v>437</v>
      </c>
      <c r="AP30" s="239" t="n">
        <v>40</v>
      </c>
      <c r="AQ30" s="239" t="n">
        <v>41</v>
      </c>
      <c r="AR30" s="239" t="s">
        <v>438</v>
      </c>
      <c r="AS30" s="239" t="n">
        <v>43</v>
      </c>
      <c r="AT30" s="239" t="s">
        <v>439</v>
      </c>
      <c r="AU30" s="239" t="n">
        <v>45</v>
      </c>
      <c r="AV30" s="239" t="n">
        <v>46</v>
      </c>
      <c r="AW30" s="239" t="n">
        <v>47</v>
      </c>
      <c r="AX30" s="240" t="n">
        <v>48</v>
      </c>
      <c r="AY30" s="190" t="n">
        <v>49</v>
      </c>
      <c r="AZ30" s="239" t="s">
        <v>440</v>
      </c>
      <c r="BA30" s="239" t="n">
        <v>51</v>
      </c>
      <c r="BB30" s="239" t="n">
        <v>52</v>
      </c>
      <c r="BC30" s="239" t="s">
        <v>441</v>
      </c>
      <c r="BD30" s="239" t="n">
        <v>54</v>
      </c>
      <c r="BE30" s="239" t="n">
        <v>55</v>
      </c>
      <c r="BF30" s="239" t="s">
        <v>442</v>
      </c>
      <c r="BG30" s="239" t="n">
        <v>57</v>
      </c>
      <c r="BH30" s="239" t="n">
        <v>58</v>
      </c>
      <c r="BI30" s="239" t="n">
        <v>59</v>
      </c>
      <c r="BJ30" s="239" t="s">
        <v>383</v>
      </c>
      <c r="BK30" s="192" t="n">
        <v>61</v>
      </c>
      <c r="BL30" s="263" t="s">
        <v>384</v>
      </c>
      <c r="BM30" s="327" t="n">
        <v>63</v>
      </c>
      <c r="BN30" s="191" t="n">
        <v>64</v>
      </c>
      <c r="BO30" s="190" t="n">
        <v>65</v>
      </c>
      <c r="BP30" s="239" t="n">
        <v>66</v>
      </c>
      <c r="BQ30" s="240" t="n">
        <v>67</v>
      </c>
      <c r="BR30" s="193" t="n">
        <v>68</v>
      </c>
    </row>
    <row r="31" customFormat="false" ht="12" hidden="false" customHeight="true" outlineLevel="0" collapsed="false">
      <c r="A31" s="144" t="s">
        <v>232</v>
      </c>
      <c r="B31" s="145" t="s">
        <v>233</v>
      </c>
      <c r="C31" s="149" t="n">
        <v>217430</v>
      </c>
      <c r="D31" s="147" t="n">
        <v>172526</v>
      </c>
      <c r="E31" s="147" t="n">
        <v>44904</v>
      </c>
      <c r="F31" s="147" t="n">
        <v>1341</v>
      </c>
      <c r="G31" s="147" t="n">
        <v>519</v>
      </c>
      <c r="H31" s="147" t="n">
        <v>1456</v>
      </c>
      <c r="I31" s="147" t="n">
        <v>374</v>
      </c>
      <c r="J31" s="147" t="n">
        <v>1082</v>
      </c>
      <c r="K31" s="147" t="n">
        <v>34572</v>
      </c>
      <c r="L31" s="147" t="n">
        <v>11750</v>
      </c>
      <c r="M31" s="147" t="n">
        <v>22822</v>
      </c>
      <c r="N31" s="147" t="n">
        <v>3783</v>
      </c>
      <c r="O31" s="147" t="n">
        <v>19039</v>
      </c>
      <c r="P31" s="147" t="s">
        <v>234</v>
      </c>
      <c r="Q31" s="148" t="n">
        <v>11893</v>
      </c>
      <c r="R31" s="149" t="n">
        <v>665</v>
      </c>
      <c r="S31" s="147" t="s">
        <v>234</v>
      </c>
      <c r="T31" s="147" t="s">
        <v>234</v>
      </c>
      <c r="U31" s="147" t="s">
        <v>234</v>
      </c>
      <c r="V31" s="147" t="n">
        <v>3584</v>
      </c>
      <c r="W31" s="147" t="n">
        <v>1402</v>
      </c>
      <c r="X31" s="147" t="n">
        <v>722</v>
      </c>
      <c r="Y31" s="147" t="n">
        <v>1460</v>
      </c>
      <c r="Z31" s="147" t="n">
        <v>227</v>
      </c>
      <c r="AA31" s="147" t="n">
        <v>1233</v>
      </c>
      <c r="AB31" s="148" t="s">
        <v>234</v>
      </c>
      <c r="AC31" s="149" t="n">
        <v>671</v>
      </c>
      <c r="AD31" s="147" t="n">
        <v>0</v>
      </c>
      <c r="AE31" s="147" t="n">
        <v>671</v>
      </c>
      <c r="AF31" s="147" t="n">
        <v>293</v>
      </c>
      <c r="AG31" s="147" t="n">
        <v>378</v>
      </c>
      <c r="AH31" s="147" t="s">
        <v>234</v>
      </c>
      <c r="AI31" s="148" t="s">
        <v>234</v>
      </c>
      <c r="AJ31" s="149" t="n">
        <v>185456</v>
      </c>
      <c r="AK31" s="147" t="n">
        <v>134751</v>
      </c>
      <c r="AL31" s="147" t="n">
        <v>50705</v>
      </c>
      <c r="AM31" s="147" t="n">
        <v>955</v>
      </c>
      <c r="AN31" s="151" t="n">
        <v>1050</v>
      </c>
      <c r="AO31" s="151" t="n">
        <v>2459</v>
      </c>
      <c r="AP31" s="151" t="n">
        <v>2459</v>
      </c>
      <c r="AQ31" s="151" t="s">
        <v>234</v>
      </c>
      <c r="AR31" s="151" t="n">
        <v>37566</v>
      </c>
      <c r="AS31" s="314" t="n">
        <v>26070</v>
      </c>
      <c r="AT31" s="314" t="n">
        <v>11496</v>
      </c>
      <c r="AU31" s="293" t="n">
        <v>1896</v>
      </c>
      <c r="AV31" s="293" t="n">
        <v>9600</v>
      </c>
      <c r="AW31" s="293" t="s">
        <v>234</v>
      </c>
      <c r="AX31" s="291" t="n">
        <v>25827</v>
      </c>
      <c r="AY31" s="328" t="n">
        <v>930</v>
      </c>
      <c r="AZ31" s="293" t="s">
        <v>234</v>
      </c>
      <c r="BA31" s="293" t="s">
        <v>234</v>
      </c>
      <c r="BB31" s="293" t="s">
        <v>234</v>
      </c>
      <c r="BC31" s="293" t="n">
        <v>9447</v>
      </c>
      <c r="BD31" s="147" t="n">
        <v>1030</v>
      </c>
      <c r="BE31" s="147" t="n">
        <v>1260</v>
      </c>
      <c r="BF31" s="293" t="n">
        <v>7157</v>
      </c>
      <c r="BG31" s="293" t="n">
        <v>3045</v>
      </c>
      <c r="BH31" s="293" t="n">
        <v>4112</v>
      </c>
      <c r="BI31" s="294" t="s">
        <v>234</v>
      </c>
      <c r="BJ31" s="293" t="n">
        <v>3634</v>
      </c>
      <c r="BK31" s="293" t="s">
        <v>234</v>
      </c>
      <c r="BL31" s="294" t="n">
        <v>3634</v>
      </c>
      <c r="BM31" s="293" t="n">
        <v>0</v>
      </c>
      <c r="BN31" s="291" t="n">
        <v>3634</v>
      </c>
      <c r="BO31" s="329" t="n">
        <v>-18355</v>
      </c>
      <c r="BP31" s="293" t="n">
        <v>-31974</v>
      </c>
      <c r="BQ31" s="294" t="n">
        <v>-21318</v>
      </c>
      <c r="BR31" s="295" t="s">
        <v>234</v>
      </c>
    </row>
    <row r="32" customFormat="false" ht="12" hidden="false" customHeight="true" outlineLevel="0" collapsed="false">
      <c r="A32" s="144" t="s">
        <v>235</v>
      </c>
      <c r="B32" s="155" t="s">
        <v>236</v>
      </c>
      <c r="C32" s="150" t="n">
        <v>230532</v>
      </c>
      <c r="D32" s="157" t="n">
        <v>179265</v>
      </c>
      <c r="E32" s="157" t="n">
        <v>51267</v>
      </c>
      <c r="F32" s="157" t="n">
        <v>1246</v>
      </c>
      <c r="G32" s="157" t="n">
        <v>579</v>
      </c>
      <c r="H32" s="157" t="n">
        <v>1457</v>
      </c>
      <c r="I32" s="157" t="n">
        <v>374</v>
      </c>
      <c r="J32" s="157" t="n">
        <v>1083</v>
      </c>
      <c r="K32" s="157" t="n">
        <v>39542</v>
      </c>
      <c r="L32" s="157" t="n">
        <v>12596</v>
      </c>
      <c r="M32" s="157" t="n">
        <v>26946</v>
      </c>
      <c r="N32" s="157" t="n">
        <v>14664</v>
      </c>
      <c r="O32" s="157" t="n">
        <v>12282</v>
      </c>
      <c r="P32" s="157" t="s">
        <v>234</v>
      </c>
      <c r="Q32" s="158" t="n">
        <v>12527</v>
      </c>
      <c r="R32" s="150" t="n">
        <v>1594</v>
      </c>
      <c r="S32" s="157" t="s">
        <v>234</v>
      </c>
      <c r="T32" s="157" t="s">
        <v>234</v>
      </c>
      <c r="U32" s="157" t="s">
        <v>234</v>
      </c>
      <c r="V32" s="157" t="n">
        <v>4536</v>
      </c>
      <c r="W32" s="157" t="n">
        <v>1976</v>
      </c>
      <c r="X32" s="157" t="n">
        <v>1018</v>
      </c>
      <c r="Y32" s="157" t="n">
        <v>1542</v>
      </c>
      <c r="Z32" s="157" t="n">
        <v>310</v>
      </c>
      <c r="AA32" s="157" t="n">
        <v>1232</v>
      </c>
      <c r="AB32" s="158" t="s">
        <v>234</v>
      </c>
      <c r="AC32" s="150" t="n">
        <v>877</v>
      </c>
      <c r="AD32" s="157" t="n">
        <v>0</v>
      </c>
      <c r="AE32" s="157" t="n">
        <v>877</v>
      </c>
      <c r="AF32" s="157" t="n">
        <v>150</v>
      </c>
      <c r="AG32" s="157" t="n">
        <v>727</v>
      </c>
      <c r="AH32" s="157" t="s">
        <v>234</v>
      </c>
      <c r="AI32" s="158" t="s">
        <v>234</v>
      </c>
      <c r="AJ32" s="150" t="n">
        <v>191544</v>
      </c>
      <c r="AK32" s="157" t="n">
        <v>139381</v>
      </c>
      <c r="AL32" s="157" t="n">
        <v>52163</v>
      </c>
      <c r="AM32" s="157" t="n">
        <v>1095</v>
      </c>
      <c r="AN32" s="157" t="n">
        <v>1116</v>
      </c>
      <c r="AO32" s="157" t="n">
        <v>2604</v>
      </c>
      <c r="AP32" s="157" t="n">
        <v>2604</v>
      </c>
      <c r="AQ32" s="157" t="s">
        <v>234</v>
      </c>
      <c r="AR32" s="157" t="n">
        <v>46418</v>
      </c>
      <c r="AS32" s="157" t="n">
        <v>25864</v>
      </c>
      <c r="AT32" s="157" t="n">
        <v>20554</v>
      </c>
      <c r="AU32" s="157" t="n">
        <v>14110</v>
      </c>
      <c r="AV32" s="157" t="n">
        <v>6444</v>
      </c>
      <c r="AW32" s="157" t="s">
        <v>234</v>
      </c>
      <c r="AX32" s="158" t="n">
        <v>25644</v>
      </c>
      <c r="AY32" s="150" t="n">
        <v>758</v>
      </c>
      <c r="AZ32" s="157" t="s">
        <v>234</v>
      </c>
      <c r="BA32" s="157" t="s">
        <v>234</v>
      </c>
      <c r="BB32" s="157" t="s">
        <v>234</v>
      </c>
      <c r="BC32" s="157" t="n">
        <v>10479</v>
      </c>
      <c r="BD32" s="157" t="n">
        <v>1661</v>
      </c>
      <c r="BE32" s="157" t="n">
        <v>2031</v>
      </c>
      <c r="BF32" s="157" t="n">
        <v>6787</v>
      </c>
      <c r="BG32" s="157" t="n">
        <v>2148</v>
      </c>
      <c r="BH32" s="157" t="n">
        <v>4639</v>
      </c>
      <c r="BI32" s="160" t="s">
        <v>234</v>
      </c>
      <c r="BJ32" s="157" t="n">
        <v>9160</v>
      </c>
      <c r="BK32" s="157" t="s">
        <v>234</v>
      </c>
      <c r="BL32" s="160" t="n">
        <v>9160</v>
      </c>
      <c r="BM32" s="157" t="n">
        <v>0</v>
      </c>
      <c r="BN32" s="158" t="n">
        <v>9160</v>
      </c>
      <c r="BO32" s="319" t="n">
        <v>-17038</v>
      </c>
      <c r="BP32" s="157" t="n">
        <v>-38988</v>
      </c>
      <c r="BQ32" s="160" t="n">
        <v>-25321</v>
      </c>
      <c r="BR32" s="161" t="s">
        <v>234</v>
      </c>
    </row>
    <row r="33" customFormat="false" ht="12" hidden="false" customHeight="true" outlineLevel="0" collapsed="false">
      <c r="A33" s="144" t="s">
        <v>237</v>
      </c>
      <c r="B33" s="155" t="s">
        <v>238</v>
      </c>
      <c r="C33" s="150" t="n">
        <v>224004</v>
      </c>
      <c r="D33" s="157" t="n">
        <v>170055</v>
      </c>
      <c r="E33" s="157" t="n">
        <v>53949</v>
      </c>
      <c r="F33" s="157" t="n">
        <v>1280</v>
      </c>
      <c r="G33" s="157" t="n">
        <v>489</v>
      </c>
      <c r="H33" s="157" t="n">
        <v>2749</v>
      </c>
      <c r="I33" s="157" t="n">
        <v>320</v>
      </c>
      <c r="J33" s="157" t="n">
        <v>2429</v>
      </c>
      <c r="K33" s="157" t="n">
        <v>35241</v>
      </c>
      <c r="L33" s="157" t="n">
        <v>11987</v>
      </c>
      <c r="M33" s="157" t="n">
        <v>23254</v>
      </c>
      <c r="N33" s="157" t="n">
        <v>2947</v>
      </c>
      <c r="O33" s="157" t="n">
        <v>20307</v>
      </c>
      <c r="P33" s="157" t="s">
        <v>234</v>
      </c>
      <c r="Q33" s="158" t="n">
        <v>12055</v>
      </c>
      <c r="R33" s="150" t="n">
        <v>546</v>
      </c>
      <c r="S33" s="157" t="s">
        <v>234</v>
      </c>
      <c r="T33" s="157" t="s">
        <v>234</v>
      </c>
      <c r="U33" s="157" t="s">
        <v>234</v>
      </c>
      <c r="V33" s="157" t="n">
        <v>2975</v>
      </c>
      <c r="W33" s="157" t="n">
        <v>990</v>
      </c>
      <c r="X33" s="157" t="n">
        <v>510</v>
      </c>
      <c r="Y33" s="157" t="n">
        <v>1475</v>
      </c>
      <c r="Z33" s="157" t="n">
        <v>224</v>
      </c>
      <c r="AA33" s="157" t="n">
        <v>1251</v>
      </c>
      <c r="AB33" s="158" t="s">
        <v>234</v>
      </c>
      <c r="AC33" s="150" t="n">
        <v>593</v>
      </c>
      <c r="AD33" s="157" t="n">
        <v>0</v>
      </c>
      <c r="AE33" s="157" t="n">
        <v>593</v>
      </c>
      <c r="AF33" s="157" t="n">
        <v>138</v>
      </c>
      <c r="AG33" s="157" t="n">
        <v>455</v>
      </c>
      <c r="AH33" s="157" t="s">
        <v>234</v>
      </c>
      <c r="AI33" s="158" t="s">
        <v>234</v>
      </c>
      <c r="AJ33" s="150" t="n">
        <v>189803</v>
      </c>
      <c r="AK33" s="157" t="n">
        <v>135487</v>
      </c>
      <c r="AL33" s="157" t="n">
        <v>54316</v>
      </c>
      <c r="AM33" s="157" t="n">
        <v>944</v>
      </c>
      <c r="AN33" s="157" t="n">
        <v>1009</v>
      </c>
      <c r="AO33" s="157" t="n">
        <v>2668</v>
      </c>
      <c r="AP33" s="157" t="n">
        <v>2668</v>
      </c>
      <c r="AQ33" s="157" t="s">
        <v>234</v>
      </c>
      <c r="AR33" s="157" t="n">
        <v>38887</v>
      </c>
      <c r="AS33" s="157" t="n">
        <v>26811</v>
      </c>
      <c r="AT33" s="157" t="n">
        <v>12076</v>
      </c>
      <c r="AU33" s="157" t="n">
        <v>2662</v>
      </c>
      <c r="AV33" s="157" t="n">
        <v>9414</v>
      </c>
      <c r="AW33" s="157" t="s">
        <v>234</v>
      </c>
      <c r="AX33" s="158" t="n">
        <v>26543</v>
      </c>
      <c r="AY33" s="150" t="n">
        <v>599</v>
      </c>
      <c r="AZ33" s="157" t="s">
        <v>234</v>
      </c>
      <c r="BA33" s="157" t="s">
        <v>234</v>
      </c>
      <c r="BB33" s="157" t="s">
        <v>234</v>
      </c>
      <c r="BC33" s="157" t="n">
        <v>7586</v>
      </c>
      <c r="BD33" s="157" t="n">
        <v>939</v>
      </c>
      <c r="BE33" s="157" t="n">
        <v>1147</v>
      </c>
      <c r="BF33" s="157" t="n">
        <v>5500</v>
      </c>
      <c r="BG33" s="157" t="n">
        <v>2023</v>
      </c>
      <c r="BH33" s="157" t="n">
        <v>3477</v>
      </c>
      <c r="BI33" s="160" t="s">
        <v>234</v>
      </c>
      <c r="BJ33" s="157" t="n">
        <v>1122</v>
      </c>
      <c r="BK33" s="157" t="s">
        <v>234</v>
      </c>
      <c r="BL33" s="160" t="n">
        <v>1122</v>
      </c>
      <c r="BM33" s="157" t="n">
        <v>0</v>
      </c>
      <c r="BN33" s="158" t="n">
        <v>1122</v>
      </c>
      <c r="BO33" s="319" t="n">
        <v>-24923</v>
      </c>
      <c r="BP33" s="157" t="n">
        <v>-34201</v>
      </c>
      <c r="BQ33" s="160" t="n">
        <v>-25452</v>
      </c>
      <c r="BR33" s="161" t="s">
        <v>234</v>
      </c>
    </row>
    <row r="34" customFormat="false" ht="12" hidden="false" customHeight="true" outlineLevel="0" collapsed="false">
      <c r="A34" s="144" t="s">
        <v>239</v>
      </c>
      <c r="B34" s="155" t="s">
        <v>240</v>
      </c>
      <c r="C34" s="150" t="n">
        <v>249663</v>
      </c>
      <c r="D34" s="157" t="n">
        <v>195941</v>
      </c>
      <c r="E34" s="157" t="n">
        <v>53722</v>
      </c>
      <c r="F34" s="157" t="n">
        <v>1525</v>
      </c>
      <c r="G34" s="157" t="n">
        <v>632</v>
      </c>
      <c r="H34" s="157" t="n">
        <v>2751</v>
      </c>
      <c r="I34" s="157" t="n">
        <v>321</v>
      </c>
      <c r="J34" s="157" t="n">
        <v>2430</v>
      </c>
      <c r="K34" s="157" t="n">
        <v>39262</v>
      </c>
      <c r="L34" s="157" t="n">
        <v>14083</v>
      </c>
      <c r="M34" s="157" t="n">
        <v>25179</v>
      </c>
      <c r="N34" s="157" t="n">
        <v>7148</v>
      </c>
      <c r="O34" s="157" t="n">
        <v>18031</v>
      </c>
      <c r="P34" s="157" t="s">
        <v>234</v>
      </c>
      <c r="Q34" s="158" t="n">
        <v>14275</v>
      </c>
      <c r="R34" s="150" t="n">
        <v>782</v>
      </c>
      <c r="S34" s="157" t="s">
        <v>234</v>
      </c>
      <c r="T34" s="157" t="s">
        <v>234</v>
      </c>
      <c r="U34" s="157" t="s">
        <v>234</v>
      </c>
      <c r="V34" s="157" t="n">
        <v>4780</v>
      </c>
      <c r="W34" s="157" t="n">
        <v>2024</v>
      </c>
      <c r="X34" s="157" t="n">
        <v>1043</v>
      </c>
      <c r="Y34" s="157" t="n">
        <v>1713</v>
      </c>
      <c r="Z34" s="157" t="n">
        <v>275</v>
      </c>
      <c r="AA34" s="157" t="n">
        <v>1438</v>
      </c>
      <c r="AB34" s="158" t="s">
        <v>234</v>
      </c>
      <c r="AC34" s="150" t="n">
        <v>1216</v>
      </c>
      <c r="AD34" s="157" t="n">
        <v>0</v>
      </c>
      <c r="AE34" s="157" t="n">
        <v>1216</v>
      </c>
      <c r="AF34" s="157" t="n">
        <v>273</v>
      </c>
      <c r="AG34" s="157" t="n">
        <v>943</v>
      </c>
      <c r="AH34" s="157" t="s">
        <v>234</v>
      </c>
      <c r="AI34" s="158" t="s">
        <v>234</v>
      </c>
      <c r="AJ34" s="150" t="n">
        <v>215809</v>
      </c>
      <c r="AK34" s="157" t="n">
        <v>160262</v>
      </c>
      <c r="AL34" s="157" t="n">
        <v>55547</v>
      </c>
      <c r="AM34" s="157" t="n">
        <v>1115</v>
      </c>
      <c r="AN34" s="157" t="n">
        <v>1132</v>
      </c>
      <c r="AO34" s="157" t="n">
        <v>3115</v>
      </c>
      <c r="AP34" s="157" t="n">
        <v>3115</v>
      </c>
      <c r="AQ34" s="157" t="s">
        <v>234</v>
      </c>
      <c r="AR34" s="157" t="n">
        <v>40778</v>
      </c>
      <c r="AS34" s="157" t="n">
        <v>28421</v>
      </c>
      <c r="AT34" s="157" t="n">
        <v>12357</v>
      </c>
      <c r="AU34" s="157" t="n">
        <v>5709</v>
      </c>
      <c r="AV34" s="157" t="n">
        <v>6648</v>
      </c>
      <c r="AW34" s="157" t="s">
        <v>234</v>
      </c>
      <c r="AX34" s="158" t="n">
        <v>28203</v>
      </c>
      <c r="AY34" s="150" t="n">
        <v>728</v>
      </c>
      <c r="AZ34" s="157" t="s">
        <v>234</v>
      </c>
      <c r="BA34" s="157" t="s">
        <v>234</v>
      </c>
      <c r="BB34" s="157" t="s">
        <v>234</v>
      </c>
      <c r="BC34" s="157" t="n">
        <v>10217</v>
      </c>
      <c r="BD34" s="157" t="n">
        <v>1314</v>
      </c>
      <c r="BE34" s="157" t="n">
        <v>1606</v>
      </c>
      <c r="BF34" s="157" t="n">
        <v>7297</v>
      </c>
      <c r="BG34" s="157" t="n">
        <v>2695</v>
      </c>
      <c r="BH34" s="157" t="n">
        <v>4602</v>
      </c>
      <c r="BI34" s="160" t="s">
        <v>234</v>
      </c>
      <c r="BJ34" s="157" t="n">
        <v>14590</v>
      </c>
      <c r="BK34" s="157" t="s">
        <v>234</v>
      </c>
      <c r="BL34" s="160" t="n">
        <v>14590</v>
      </c>
      <c r="BM34" s="157" t="n">
        <v>0</v>
      </c>
      <c r="BN34" s="158" t="n">
        <v>14590</v>
      </c>
      <c r="BO34" s="319" t="n">
        <v>-12717</v>
      </c>
      <c r="BP34" s="157" t="n">
        <v>-33854</v>
      </c>
      <c r="BQ34" s="160" t="n">
        <v>-26091</v>
      </c>
      <c r="BR34" s="161" t="s">
        <v>234</v>
      </c>
    </row>
    <row r="35" customFormat="false" ht="12" hidden="false" customHeight="true" outlineLevel="0" collapsed="false">
      <c r="A35" s="144" t="s">
        <v>232</v>
      </c>
      <c r="B35" s="155" t="s">
        <v>241</v>
      </c>
      <c r="C35" s="150" t="n">
        <v>247919</v>
      </c>
      <c r="D35" s="157" t="n">
        <v>196562</v>
      </c>
      <c r="E35" s="157" t="n">
        <v>51357</v>
      </c>
      <c r="F35" s="157" t="n">
        <v>1352</v>
      </c>
      <c r="G35" s="157" t="n">
        <v>684</v>
      </c>
      <c r="H35" s="157" t="n">
        <v>2468</v>
      </c>
      <c r="I35" s="157" t="n">
        <v>1244</v>
      </c>
      <c r="J35" s="157" t="n">
        <v>1224</v>
      </c>
      <c r="K35" s="157" t="n">
        <v>43813</v>
      </c>
      <c r="L35" s="157" t="n">
        <v>15101</v>
      </c>
      <c r="M35" s="157" t="n">
        <v>28712</v>
      </c>
      <c r="N35" s="157" t="n">
        <v>3889</v>
      </c>
      <c r="O35" s="157" t="n">
        <v>24823</v>
      </c>
      <c r="P35" s="157" t="s">
        <v>234</v>
      </c>
      <c r="Q35" s="158" t="n">
        <v>14974</v>
      </c>
      <c r="R35" s="150" t="n">
        <v>697</v>
      </c>
      <c r="S35" s="157" t="s">
        <v>234</v>
      </c>
      <c r="T35" s="157" t="s">
        <v>234</v>
      </c>
      <c r="U35" s="157" t="s">
        <v>234</v>
      </c>
      <c r="V35" s="157" t="n">
        <v>4834</v>
      </c>
      <c r="W35" s="157" t="n">
        <v>1704</v>
      </c>
      <c r="X35" s="157" t="n">
        <v>878</v>
      </c>
      <c r="Y35" s="157" t="n">
        <v>2252</v>
      </c>
      <c r="Z35" s="157" t="n">
        <v>215</v>
      </c>
      <c r="AA35" s="157" t="n">
        <v>2037</v>
      </c>
      <c r="AB35" s="158" t="s">
        <v>234</v>
      </c>
      <c r="AC35" s="150" t="n">
        <v>1269</v>
      </c>
      <c r="AD35" s="157" t="n">
        <v>0</v>
      </c>
      <c r="AE35" s="157" t="n">
        <v>1269</v>
      </c>
      <c r="AF35" s="157" t="n">
        <v>90</v>
      </c>
      <c r="AG35" s="157" t="n">
        <v>1179</v>
      </c>
      <c r="AH35" s="157" t="s">
        <v>234</v>
      </c>
      <c r="AI35" s="158" t="s">
        <v>234</v>
      </c>
      <c r="AJ35" s="150" t="n">
        <v>215434</v>
      </c>
      <c r="AK35" s="157" t="n">
        <v>157827</v>
      </c>
      <c r="AL35" s="157" t="n">
        <v>57607</v>
      </c>
      <c r="AM35" s="157" t="n">
        <v>858</v>
      </c>
      <c r="AN35" s="157" t="n">
        <v>1111</v>
      </c>
      <c r="AO35" s="157" t="n">
        <v>2747</v>
      </c>
      <c r="AP35" s="157" t="n">
        <v>2747</v>
      </c>
      <c r="AQ35" s="157" t="s">
        <v>234</v>
      </c>
      <c r="AR35" s="157" t="n">
        <v>46293</v>
      </c>
      <c r="AS35" s="157" t="n">
        <v>28379</v>
      </c>
      <c r="AT35" s="157" t="n">
        <v>17914</v>
      </c>
      <c r="AU35" s="157" t="n">
        <v>5040</v>
      </c>
      <c r="AV35" s="157" t="n">
        <v>12874</v>
      </c>
      <c r="AW35" s="157" t="s">
        <v>234</v>
      </c>
      <c r="AX35" s="158" t="n">
        <v>27758</v>
      </c>
      <c r="AY35" s="150" t="n">
        <v>798</v>
      </c>
      <c r="AZ35" s="157" t="s">
        <v>234</v>
      </c>
      <c r="BA35" s="157" t="s">
        <v>234</v>
      </c>
      <c r="BB35" s="157" t="s">
        <v>234</v>
      </c>
      <c r="BC35" s="157" t="n">
        <v>10433</v>
      </c>
      <c r="BD35" s="157" t="n">
        <v>1090</v>
      </c>
      <c r="BE35" s="157" t="n">
        <v>1332</v>
      </c>
      <c r="BF35" s="157" t="n">
        <v>8011</v>
      </c>
      <c r="BG35" s="157" t="n">
        <v>3547</v>
      </c>
      <c r="BH35" s="157" t="n">
        <v>4464</v>
      </c>
      <c r="BI35" s="160" t="s">
        <v>234</v>
      </c>
      <c r="BJ35" s="157" t="n">
        <v>3239</v>
      </c>
      <c r="BK35" s="157" t="s">
        <v>234</v>
      </c>
      <c r="BL35" s="160" t="n">
        <v>3239</v>
      </c>
      <c r="BM35" s="157" t="n">
        <v>0</v>
      </c>
      <c r="BN35" s="158" t="n">
        <v>3239</v>
      </c>
      <c r="BO35" s="319" t="n">
        <v>-21629</v>
      </c>
      <c r="BP35" s="157" t="n">
        <v>-32485</v>
      </c>
      <c r="BQ35" s="160" t="n">
        <v>-23599</v>
      </c>
      <c r="BR35" s="161" t="s">
        <v>234</v>
      </c>
    </row>
    <row r="36" customFormat="false" ht="12" hidden="false" customHeight="true" outlineLevel="0" collapsed="false">
      <c r="A36" s="144" t="s">
        <v>235</v>
      </c>
      <c r="B36" s="155" t="s">
        <v>242</v>
      </c>
      <c r="C36" s="150" t="n">
        <v>261044</v>
      </c>
      <c r="D36" s="157" t="n">
        <v>205854</v>
      </c>
      <c r="E36" s="157" t="n">
        <v>55190</v>
      </c>
      <c r="F36" s="157" t="n">
        <v>1548</v>
      </c>
      <c r="G36" s="157" t="n">
        <v>599</v>
      </c>
      <c r="H36" s="157" t="n">
        <v>2512</v>
      </c>
      <c r="I36" s="157" t="n">
        <v>1240</v>
      </c>
      <c r="J36" s="157" t="n">
        <v>1272</v>
      </c>
      <c r="K36" s="157" t="n">
        <v>50015</v>
      </c>
      <c r="L36" s="157" t="n">
        <v>15711</v>
      </c>
      <c r="M36" s="157" t="n">
        <v>34304</v>
      </c>
      <c r="N36" s="157" t="n">
        <v>15045</v>
      </c>
      <c r="O36" s="157" t="n">
        <v>19259</v>
      </c>
      <c r="P36" s="157" t="s">
        <v>234</v>
      </c>
      <c r="Q36" s="158" t="n">
        <v>15646</v>
      </c>
      <c r="R36" s="150" t="n">
        <v>2244</v>
      </c>
      <c r="S36" s="157" t="s">
        <v>234</v>
      </c>
      <c r="T36" s="157" t="s">
        <v>234</v>
      </c>
      <c r="U36" s="157" t="s">
        <v>234</v>
      </c>
      <c r="V36" s="157" t="n">
        <v>4130</v>
      </c>
      <c r="W36" s="157" t="n">
        <v>1624</v>
      </c>
      <c r="X36" s="157" t="n">
        <v>836</v>
      </c>
      <c r="Y36" s="157" t="n">
        <v>1670</v>
      </c>
      <c r="Z36" s="157" t="n">
        <v>284</v>
      </c>
      <c r="AA36" s="157" t="n">
        <v>1386</v>
      </c>
      <c r="AB36" s="158" t="s">
        <v>234</v>
      </c>
      <c r="AC36" s="150" t="n">
        <v>537</v>
      </c>
      <c r="AD36" s="157" t="n">
        <v>0</v>
      </c>
      <c r="AE36" s="157" t="n">
        <v>537</v>
      </c>
      <c r="AF36" s="157" t="n">
        <v>30</v>
      </c>
      <c r="AG36" s="157" t="n">
        <v>507</v>
      </c>
      <c r="AH36" s="157" t="s">
        <v>234</v>
      </c>
      <c r="AI36" s="158" t="s">
        <v>234</v>
      </c>
      <c r="AJ36" s="150" t="n">
        <v>222773</v>
      </c>
      <c r="AK36" s="157" t="n">
        <v>164403</v>
      </c>
      <c r="AL36" s="157" t="n">
        <v>58370</v>
      </c>
      <c r="AM36" s="157" t="n">
        <v>841</v>
      </c>
      <c r="AN36" s="157" t="n">
        <v>1114</v>
      </c>
      <c r="AO36" s="157" t="n">
        <v>3014</v>
      </c>
      <c r="AP36" s="157" t="n">
        <v>3014</v>
      </c>
      <c r="AQ36" s="157" t="s">
        <v>234</v>
      </c>
      <c r="AR36" s="157" t="n">
        <v>59807</v>
      </c>
      <c r="AS36" s="157" t="n">
        <v>28804</v>
      </c>
      <c r="AT36" s="157" t="n">
        <v>31003</v>
      </c>
      <c r="AU36" s="157" t="n">
        <v>16812</v>
      </c>
      <c r="AV36" s="157" t="n">
        <v>14191</v>
      </c>
      <c r="AW36" s="157" t="s">
        <v>234</v>
      </c>
      <c r="AX36" s="158" t="n">
        <v>28032</v>
      </c>
      <c r="AY36" s="150" t="n">
        <v>757</v>
      </c>
      <c r="AZ36" s="157" t="s">
        <v>234</v>
      </c>
      <c r="BA36" s="157" t="s">
        <v>234</v>
      </c>
      <c r="BB36" s="157" t="s">
        <v>234</v>
      </c>
      <c r="BC36" s="157" t="n">
        <v>10558</v>
      </c>
      <c r="BD36" s="157" t="n">
        <v>1251</v>
      </c>
      <c r="BE36" s="157" t="n">
        <v>1529</v>
      </c>
      <c r="BF36" s="157" t="n">
        <v>7778</v>
      </c>
      <c r="BG36" s="157" t="n">
        <v>2502</v>
      </c>
      <c r="BH36" s="157" t="n">
        <v>5276</v>
      </c>
      <c r="BI36" s="160" t="s">
        <v>234</v>
      </c>
      <c r="BJ36" s="157" t="n">
        <v>1344</v>
      </c>
      <c r="BK36" s="157" t="s">
        <v>234</v>
      </c>
      <c r="BL36" s="160" t="n">
        <v>1344</v>
      </c>
      <c r="BM36" s="157" t="n">
        <v>0</v>
      </c>
      <c r="BN36" s="158" t="n">
        <v>1344</v>
      </c>
      <c r="BO36" s="319" t="n">
        <v>-21714</v>
      </c>
      <c r="BP36" s="157" t="n">
        <v>-38271</v>
      </c>
      <c r="BQ36" s="160" t="n">
        <v>-22521</v>
      </c>
      <c r="BR36" s="161" t="s">
        <v>234</v>
      </c>
    </row>
    <row r="37" customFormat="false" ht="12" hidden="false" customHeight="true" outlineLevel="0" collapsed="false">
      <c r="A37" s="144" t="s">
        <v>237</v>
      </c>
      <c r="B37" s="155" t="s">
        <v>243</v>
      </c>
      <c r="C37" s="150" t="n">
        <v>255225</v>
      </c>
      <c r="D37" s="157" t="n">
        <v>195220</v>
      </c>
      <c r="E37" s="157" t="n">
        <v>60005</v>
      </c>
      <c r="F37" s="157" t="n">
        <v>1674</v>
      </c>
      <c r="G37" s="157" t="n">
        <v>605</v>
      </c>
      <c r="H37" s="157" t="n">
        <v>2379</v>
      </c>
      <c r="I37" s="157" t="n">
        <v>1186</v>
      </c>
      <c r="J37" s="157" t="n">
        <v>1193</v>
      </c>
      <c r="K37" s="157" t="n">
        <v>47156</v>
      </c>
      <c r="L37" s="157" t="n">
        <v>17777</v>
      </c>
      <c r="M37" s="157" t="n">
        <v>29379</v>
      </c>
      <c r="N37" s="157" t="n">
        <v>4981</v>
      </c>
      <c r="O37" s="157" t="n">
        <v>24398</v>
      </c>
      <c r="P37" s="157" t="s">
        <v>234</v>
      </c>
      <c r="Q37" s="158" t="n">
        <v>17749</v>
      </c>
      <c r="R37" s="150" t="n">
        <v>669</v>
      </c>
      <c r="S37" s="157" t="s">
        <v>234</v>
      </c>
      <c r="T37" s="157" t="s">
        <v>234</v>
      </c>
      <c r="U37" s="157" t="s">
        <v>234</v>
      </c>
      <c r="V37" s="157" t="n">
        <v>4260</v>
      </c>
      <c r="W37" s="157" t="n">
        <v>1793</v>
      </c>
      <c r="X37" s="157" t="n">
        <v>924</v>
      </c>
      <c r="Y37" s="157" t="n">
        <v>1543</v>
      </c>
      <c r="Z37" s="157" t="n">
        <v>215</v>
      </c>
      <c r="AA37" s="157" t="n">
        <v>1328</v>
      </c>
      <c r="AB37" s="158" t="s">
        <v>234</v>
      </c>
      <c r="AC37" s="150" t="n">
        <v>801</v>
      </c>
      <c r="AD37" s="157" t="n">
        <v>0</v>
      </c>
      <c r="AE37" s="157" t="n">
        <v>801</v>
      </c>
      <c r="AF37" s="157" t="n">
        <v>263</v>
      </c>
      <c r="AG37" s="157" t="n">
        <v>538</v>
      </c>
      <c r="AH37" s="157" t="s">
        <v>234</v>
      </c>
      <c r="AI37" s="158" t="s">
        <v>234</v>
      </c>
      <c r="AJ37" s="150" t="n">
        <v>224928</v>
      </c>
      <c r="AK37" s="157" t="n">
        <v>163432</v>
      </c>
      <c r="AL37" s="157" t="n">
        <v>61496</v>
      </c>
      <c r="AM37" s="157" t="n">
        <v>867</v>
      </c>
      <c r="AN37" s="157" t="n">
        <v>1131</v>
      </c>
      <c r="AO37" s="157" t="n">
        <v>2944</v>
      </c>
      <c r="AP37" s="157" t="n">
        <v>2944</v>
      </c>
      <c r="AQ37" s="157" t="s">
        <v>234</v>
      </c>
      <c r="AR37" s="157" t="n">
        <v>48115</v>
      </c>
      <c r="AS37" s="157" t="n">
        <v>30429</v>
      </c>
      <c r="AT37" s="157" t="n">
        <v>17686</v>
      </c>
      <c r="AU37" s="157" t="n">
        <v>19219</v>
      </c>
      <c r="AV37" s="157" t="n">
        <v>-1533</v>
      </c>
      <c r="AW37" s="157" t="s">
        <v>234</v>
      </c>
      <c r="AX37" s="158" t="n">
        <v>29594</v>
      </c>
      <c r="AY37" s="150" t="n">
        <v>705</v>
      </c>
      <c r="AZ37" s="157" t="s">
        <v>234</v>
      </c>
      <c r="BA37" s="157" t="s">
        <v>234</v>
      </c>
      <c r="BB37" s="157" t="s">
        <v>234</v>
      </c>
      <c r="BC37" s="157" t="n">
        <v>8884</v>
      </c>
      <c r="BD37" s="157" t="n">
        <v>1048</v>
      </c>
      <c r="BE37" s="157" t="n">
        <v>1280</v>
      </c>
      <c r="BF37" s="157" t="n">
        <v>6556</v>
      </c>
      <c r="BG37" s="157" t="n">
        <v>2356</v>
      </c>
      <c r="BH37" s="157" t="n">
        <v>4200</v>
      </c>
      <c r="BI37" s="160" t="s">
        <v>234</v>
      </c>
      <c r="BJ37" s="157" t="n">
        <v>1188</v>
      </c>
      <c r="BK37" s="157" t="s">
        <v>234</v>
      </c>
      <c r="BL37" s="160" t="n">
        <v>1188</v>
      </c>
      <c r="BM37" s="157" t="n">
        <v>0</v>
      </c>
      <c r="BN37" s="158" t="n">
        <v>1188</v>
      </c>
      <c r="BO37" s="319" t="n">
        <v>-23200</v>
      </c>
      <c r="BP37" s="157" t="n">
        <v>-30297</v>
      </c>
      <c r="BQ37" s="160" t="n">
        <v>-23587</v>
      </c>
      <c r="BR37" s="161" t="s">
        <v>234</v>
      </c>
    </row>
    <row r="38" customFormat="false" ht="12" hidden="false" customHeight="true" outlineLevel="0" collapsed="false">
      <c r="A38" s="144" t="s">
        <v>239</v>
      </c>
      <c r="B38" s="155" t="s">
        <v>244</v>
      </c>
      <c r="C38" s="150" t="n">
        <v>289761</v>
      </c>
      <c r="D38" s="157" t="n">
        <v>223118</v>
      </c>
      <c r="E38" s="157" t="n">
        <v>66643</v>
      </c>
      <c r="F38" s="157" t="n">
        <v>1884</v>
      </c>
      <c r="G38" s="157" t="n">
        <v>825</v>
      </c>
      <c r="H38" s="157" t="n">
        <v>2324</v>
      </c>
      <c r="I38" s="157" t="n">
        <v>1090</v>
      </c>
      <c r="J38" s="157" t="n">
        <v>1234</v>
      </c>
      <c r="K38" s="157" t="n">
        <v>50043</v>
      </c>
      <c r="L38" s="157" t="n">
        <v>19007</v>
      </c>
      <c r="M38" s="157" t="n">
        <v>31036</v>
      </c>
      <c r="N38" s="157" t="n">
        <v>21814</v>
      </c>
      <c r="O38" s="157" t="n">
        <v>9222</v>
      </c>
      <c r="P38" s="157" t="s">
        <v>234</v>
      </c>
      <c r="Q38" s="158" t="n">
        <v>18971</v>
      </c>
      <c r="R38" s="150" t="n">
        <v>753</v>
      </c>
      <c r="S38" s="157" t="s">
        <v>234</v>
      </c>
      <c r="T38" s="157" t="s">
        <v>234</v>
      </c>
      <c r="U38" s="157" t="s">
        <v>234</v>
      </c>
      <c r="V38" s="157" t="n">
        <v>6832</v>
      </c>
      <c r="W38" s="157" t="n">
        <v>1905</v>
      </c>
      <c r="X38" s="157" t="n">
        <v>981</v>
      </c>
      <c r="Y38" s="157" t="n">
        <v>3946</v>
      </c>
      <c r="Z38" s="157" t="n">
        <v>274</v>
      </c>
      <c r="AA38" s="157" t="n">
        <v>3672</v>
      </c>
      <c r="AB38" s="158" t="s">
        <v>234</v>
      </c>
      <c r="AC38" s="150" t="n">
        <v>1264</v>
      </c>
      <c r="AD38" s="157" t="n">
        <v>0</v>
      </c>
      <c r="AE38" s="157" t="n">
        <v>1264</v>
      </c>
      <c r="AF38" s="157" t="n">
        <v>686</v>
      </c>
      <c r="AG38" s="157" t="n">
        <v>578</v>
      </c>
      <c r="AH38" s="157" t="s">
        <v>234</v>
      </c>
      <c r="AI38" s="158" t="s">
        <v>234</v>
      </c>
      <c r="AJ38" s="150" t="n">
        <v>246863</v>
      </c>
      <c r="AK38" s="157" t="n">
        <v>182540</v>
      </c>
      <c r="AL38" s="157" t="n">
        <v>64323</v>
      </c>
      <c r="AM38" s="157" t="n">
        <v>1016</v>
      </c>
      <c r="AN38" s="157" t="n">
        <v>1676</v>
      </c>
      <c r="AO38" s="157" t="n">
        <v>3017</v>
      </c>
      <c r="AP38" s="157" t="n">
        <v>3017</v>
      </c>
      <c r="AQ38" s="157" t="s">
        <v>234</v>
      </c>
      <c r="AR38" s="157" t="n">
        <v>51502</v>
      </c>
      <c r="AS38" s="157" t="n">
        <v>33657</v>
      </c>
      <c r="AT38" s="157" t="n">
        <v>17845</v>
      </c>
      <c r="AU38" s="157" t="n">
        <v>14623</v>
      </c>
      <c r="AV38" s="157" t="n">
        <v>3222</v>
      </c>
      <c r="AW38" s="157" t="s">
        <v>234</v>
      </c>
      <c r="AX38" s="158" t="n">
        <v>32753</v>
      </c>
      <c r="AY38" s="150" t="n">
        <v>919</v>
      </c>
      <c r="AZ38" s="157" t="s">
        <v>234</v>
      </c>
      <c r="BA38" s="157" t="s">
        <v>234</v>
      </c>
      <c r="BB38" s="157" t="s">
        <v>234</v>
      </c>
      <c r="BC38" s="157" t="n">
        <v>11257</v>
      </c>
      <c r="BD38" s="157" t="n">
        <v>1520</v>
      </c>
      <c r="BE38" s="157" t="n">
        <v>1858</v>
      </c>
      <c r="BF38" s="157" t="n">
        <v>7879</v>
      </c>
      <c r="BG38" s="157" t="n">
        <v>3139</v>
      </c>
      <c r="BH38" s="157" t="n">
        <v>4740</v>
      </c>
      <c r="BI38" s="160" t="s">
        <v>234</v>
      </c>
      <c r="BJ38" s="157" t="n">
        <v>1880</v>
      </c>
      <c r="BK38" s="157" t="s">
        <v>234</v>
      </c>
      <c r="BL38" s="160" t="n">
        <v>1880</v>
      </c>
      <c r="BM38" s="157" t="n">
        <v>0</v>
      </c>
      <c r="BN38" s="158" t="n">
        <v>1880</v>
      </c>
      <c r="BO38" s="319" t="n">
        <v>-34688</v>
      </c>
      <c r="BP38" s="157" t="n">
        <v>-42898</v>
      </c>
      <c r="BQ38" s="160" t="n">
        <v>-35304</v>
      </c>
      <c r="BR38" s="161" t="s">
        <v>234</v>
      </c>
    </row>
    <row r="39" customFormat="false" ht="12" hidden="false" customHeight="true" outlineLevel="0" collapsed="false">
      <c r="A39" s="144" t="s">
        <v>232</v>
      </c>
      <c r="B39" s="155" t="s">
        <v>245</v>
      </c>
      <c r="C39" s="150" t="n">
        <v>272076</v>
      </c>
      <c r="D39" s="157" t="n">
        <v>210404</v>
      </c>
      <c r="E39" s="157" t="n">
        <v>61672</v>
      </c>
      <c r="F39" s="157" t="n">
        <v>1669</v>
      </c>
      <c r="G39" s="157" t="n">
        <v>843</v>
      </c>
      <c r="H39" s="157" t="n">
        <v>2493</v>
      </c>
      <c r="I39" s="157" t="n">
        <v>1259</v>
      </c>
      <c r="J39" s="157" t="n">
        <v>1234</v>
      </c>
      <c r="K39" s="157" t="n">
        <v>47395</v>
      </c>
      <c r="L39" s="157" t="n">
        <v>19636</v>
      </c>
      <c r="M39" s="157" t="n">
        <v>27759</v>
      </c>
      <c r="N39" s="157" t="n">
        <v>24490</v>
      </c>
      <c r="O39" s="157" t="n">
        <v>3269</v>
      </c>
      <c r="P39" s="157" t="s">
        <v>234</v>
      </c>
      <c r="Q39" s="158" t="n">
        <v>20032</v>
      </c>
      <c r="R39" s="150" t="n">
        <v>892</v>
      </c>
      <c r="S39" s="157" t="s">
        <v>234</v>
      </c>
      <c r="T39" s="157" t="s">
        <v>234</v>
      </c>
      <c r="U39" s="157" t="s">
        <v>234</v>
      </c>
      <c r="V39" s="157" t="n">
        <v>5454</v>
      </c>
      <c r="W39" s="157" t="n">
        <v>2018</v>
      </c>
      <c r="X39" s="157" t="n">
        <v>1040</v>
      </c>
      <c r="Y39" s="157" t="n">
        <v>2396</v>
      </c>
      <c r="Z39" s="157" t="n">
        <v>241</v>
      </c>
      <c r="AA39" s="157" t="n">
        <v>2155</v>
      </c>
      <c r="AB39" s="158" t="s">
        <v>234</v>
      </c>
      <c r="AC39" s="150" t="n">
        <v>1803</v>
      </c>
      <c r="AD39" s="157" t="n">
        <v>0</v>
      </c>
      <c r="AE39" s="157" t="n">
        <v>1803</v>
      </c>
      <c r="AF39" s="157" t="n">
        <v>304</v>
      </c>
      <c r="AG39" s="157" t="n">
        <v>1499</v>
      </c>
      <c r="AH39" s="157" t="s">
        <v>234</v>
      </c>
      <c r="AI39" s="158" t="s">
        <v>234</v>
      </c>
      <c r="AJ39" s="150" t="n">
        <v>238831</v>
      </c>
      <c r="AK39" s="157" t="n">
        <v>172070</v>
      </c>
      <c r="AL39" s="157" t="n">
        <v>66761</v>
      </c>
      <c r="AM39" s="157" t="n">
        <v>1011</v>
      </c>
      <c r="AN39" s="157" t="n">
        <v>1468</v>
      </c>
      <c r="AO39" s="157" t="n">
        <v>2853</v>
      </c>
      <c r="AP39" s="157" t="n">
        <v>2853</v>
      </c>
      <c r="AQ39" s="157" t="s">
        <v>234</v>
      </c>
      <c r="AR39" s="157" t="n">
        <v>48529</v>
      </c>
      <c r="AS39" s="157" t="n">
        <v>35913</v>
      </c>
      <c r="AT39" s="157" t="n">
        <v>12616</v>
      </c>
      <c r="AU39" s="157" t="n">
        <v>18193</v>
      </c>
      <c r="AV39" s="157" t="n">
        <v>-5577</v>
      </c>
      <c r="AW39" s="157" t="s">
        <v>234</v>
      </c>
      <c r="AX39" s="158" t="n">
        <v>35651</v>
      </c>
      <c r="AY39" s="150" t="n">
        <v>1482</v>
      </c>
      <c r="AZ39" s="157" t="s">
        <v>234</v>
      </c>
      <c r="BA39" s="157" t="s">
        <v>234</v>
      </c>
      <c r="BB39" s="157" t="s">
        <v>234</v>
      </c>
      <c r="BC39" s="157" t="n">
        <v>11333</v>
      </c>
      <c r="BD39" s="157" t="n">
        <v>1288</v>
      </c>
      <c r="BE39" s="157" t="n">
        <v>1574</v>
      </c>
      <c r="BF39" s="157" t="n">
        <v>8471</v>
      </c>
      <c r="BG39" s="157" t="n">
        <v>2970</v>
      </c>
      <c r="BH39" s="157" t="n">
        <v>5501</v>
      </c>
      <c r="BI39" s="160" t="s">
        <v>234</v>
      </c>
      <c r="BJ39" s="157" t="n">
        <v>1295</v>
      </c>
      <c r="BK39" s="157" t="s">
        <v>234</v>
      </c>
      <c r="BL39" s="160" t="n">
        <v>1295</v>
      </c>
      <c r="BM39" s="157" t="n">
        <v>0</v>
      </c>
      <c r="BN39" s="158" t="n">
        <v>1295</v>
      </c>
      <c r="BO39" s="319" t="n">
        <v>-25165</v>
      </c>
      <c r="BP39" s="157" t="n">
        <v>-33245</v>
      </c>
      <c r="BQ39" s="160" t="n">
        <v>-24657</v>
      </c>
      <c r="BR39" s="161" t="s">
        <v>234</v>
      </c>
    </row>
    <row r="40" customFormat="false" ht="12" hidden="false" customHeight="true" outlineLevel="0" collapsed="false">
      <c r="A40" s="144" t="s">
        <v>235</v>
      </c>
      <c r="B40" s="155" t="s">
        <v>246</v>
      </c>
      <c r="C40" s="150" t="n">
        <v>272690</v>
      </c>
      <c r="D40" s="157" t="n">
        <v>207836</v>
      </c>
      <c r="E40" s="157" t="n">
        <v>64854</v>
      </c>
      <c r="F40" s="157" t="n">
        <v>1696</v>
      </c>
      <c r="G40" s="157" t="n">
        <v>882</v>
      </c>
      <c r="H40" s="157" t="n">
        <v>2620</v>
      </c>
      <c r="I40" s="157" t="n">
        <v>1325</v>
      </c>
      <c r="J40" s="157" t="n">
        <v>1295</v>
      </c>
      <c r="K40" s="157" t="n">
        <v>52817</v>
      </c>
      <c r="L40" s="157" t="n">
        <v>19762</v>
      </c>
      <c r="M40" s="157" t="n">
        <v>33055</v>
      </c>
      <c r="N40" s="157" t="n">
        <v>33909</v>
      </c>
      <c r="O40" s="157" t="n">
        <v>-854</v>
      </c>
      <c r="P40" s="157" t="s">
        <v>234</v>
      </c>
      <c r="Q40" s="158" t="n">
        <v>20002</v>
      </c>
      <c r="R40" s="150" t="n">
        <v>2486</v>
      </c>
      <c r="S40" s="157" t="s">
        <v>234</v>
      </c>
      <c r="T40" s="157" t="s">
        <v>234</v>
      </c>
      <c r="U40" s="157" t="s">
        <v>234</v>
      </c>
      <c r="V40" s="157" t="n">
        <v>4900</v>
      </c>
      <c r="W40" s="157" t="n">
        <v>1880</v>
      </c>
      <c r="X40" s="157" t="n">
        <v>968</v>
      </c>
      <c r="Y40" s="157" t="n">
        <v>2052</v>
      </c>
      <c r="Z40" s="157" t="n">
        <v>305</v>
      </c>
      <c r="AA40" s="157" t="n">
        <v>1747</v>
      </c>
      <c r="AB40" s="158" t="s">
        <v>234</v>
      </c>
      <c r="AC40" s="150" t="n">
        <v>561</v>
      </c>
      <c r="AD40" s="157" t="n">
        <v>0</v>
      </c>
      <c r="AE40" s="157" t="n">
        <v>561</v>
      </c>
      <c r="AF40" s="157" t="n">
        <v>53</v>
      </c>
      <c r="AG40" s="157" t="n">
        <v>508</v>
      </c>
      <c r="AH40" s="157" t="s">
        <v>234</v>
      </c>
      <c r="AI40" s="158" t="s">
        <v>234</v>
      </c>
      <c r="AJ40" s="150" t="n">
        <v>232307</v>
      </c>
      <c r="AK40" s="157" t="n">
        <v>165259</v>
      </c>
      <c r="AL40" s="157" t="n">
        <v>67048</v>
      </c>
      <c r="AM40" s="157" t="n">
        <v>1168</v>
      </c>
      <c r="AN40" s="157" t="n">
        <v>1613</v>
      </c>
      <c r="AO40" s="157" t="n">
        <v>2936</v>
      </c>
      <c r="AP40" s="157" t="n">
        <v>2936</v>
      </c>
      <c r="AQ40" s="157" t="s">
        <v>234</v>
      </c>
      <c r="AR40" s="157" t="n">
        <v>62899</v>
      </c>
      <c r="AS40" s="157" t="n">
        <v>36625</v>
      </c>
      <c r="AT40" s="157" t="n">
        <v>26274</v>
      </c>
      <c r="AU40" s="157" t="n">
        <v>27654</v>
      </c>
      <c r="AV40" s="157" t="n">
        <v>-1380</v>
      </c>
      <c r="AW40" s="157" t="s">
        <v>234</v>
      </c>
      <c r="AX40" s="158" t="n">
        <v>36337</v>
      </c>
      <c r="AY40" s="150" t="n">
        <v>2394</v>
      </c>
      <c r="AZ40" s="157" t="s">
        <v>234</v>
      </c>
      <c r="BA40" s="157" t="s">
        <v>234</v>
      </c>
      <c r="BB40" s="157" t="s">
        <v>234</v>
      </c>
      <c r="BC40" s="157" t="n">
        <v>11148</v>
      </c>
      <c r="BD40" s="157" t="n">
        <v>1440</v>
      </c>
      <c r="BE40" s="157" t="n">
        <v>1761</v>
      </c>
      <c r="BF40" s="157" t="n">
        <v>7947</v>
      </c>
      <c r="BG40" s="157" t="n">
        <v>2438</v>
      </c>
      <c r="BH40" s="157" t="n">
        <v>5509</v>
      </c>
      <c r="BI40" s="160" t="s">
        <v>234</v>
      </c>
      <c r="BJ40" s="157" t="n">
        <v>1137</v>
      </c>
      <c r="BK40" s="157" t="s">
        <v>234</v>
      </c>
      <c r="BL40" s="160" t="n">
        <v>1137</v>
      </c>
      <c r="BM40" s="157" t="n">
        <v>0</v>
      </c>
      <c r="BN40" s="158" t="n">
        <v>1137</v>
      </c>
      <c r="BO40" s="319" t="n">
        <v>-22522</v>
      </c>
      <c r="BP40" s="157" t="n">
        <v>-40383</v>
      </c>
      <c r="BQ40" s="160" t="n">
        <v>-23098</v>
      </c>
      <c r="BR40" s="161" t="s">
        <v>234</v>
      </c>
    </row>
    <row r="41" customFormat="false" ht="12" hidden="false" customHeight="true" outlineLevel="0" collapsed="false">
      <c r="A41" s="144" t="s">
        <v>237</v>
      </c>
      <c r="B41" s="155" t="s">
        <v>247</v>
      </c>
      <c r="C41" s="150" t="n">
        <v>257814</v>
      </c>
      <c r="D41" s="157" t="n">
        <v>189515</v>
      </c>
      <c r="E41" s="157" t="n">
        <v>68299</v>
      </c>
      <c r="F41" s="157" t="n">
        <v>1549</v>
      </c>
      <c r="G41" s="157" t="n">
        <v>899</v>
      </c>
      <c r="H41" s="157" t="n">
        <v>2612</v>
      </c>
      <c r="I41" s="157" t="n">
        <v>1349</v>
      </c>
      <c r="J41" s="157" t="n">
        <v>1263</v>
      </c>
      <c r="K41" s="157" t="n">
        <v>46336</v>
      </c>
      <c r="L41" s="157" t="n">
        <v>19263</v>
      </c>
      <c r="M41" s="157" t="n">
        <v>27073</v>
      </c>
      <c r="N41" s="157" t="n">
        <v>8725</v>
      </c>
      <c r="O41" s="157" t="n">
        <v>18348</v>
      </c>
      <c r="P41" s="157" t="s">
        <v>234</v>
      </c>
      <c r="Q41" s="158" t="n">
        <v>19550</v>
      </c>
      <c r="R41" s="150" t="n">
        <v>781</v>
      </c>
      <c r="S41" s="157" t="s">
        <v>234</v>
      </c>
      <c r="T41" s="157" t="s">
        <v>234</v>
      </c>
      <c r="U41" s="157" t="s">
        <v>234</v>
      </c>
      <c r="V41" s="157" t="n">
        <v>5396</v>
      </c>
      <c r="W41" s="157" t="n">
        <v>2155</v>
      </c>
      <c r="X41" s="157" t="n">
        <v>1110</v>
      </c>
      <c r="Y41" s="157" t="n">
        <v>2131</v>
      </c>
      <c r="Z41" s="157" t="n">
        <v>268</v>
      </c>
      <c r="AA41" s="157" t="n">
        <v>1863</v>
      </c>
      <c r="AB41" s="158" t="s">
        <v>234</v>
      </c>
      <c r="AC41" s="150" t="n">
        <v>800</v>
      </c>
      <c r="AD41" s="157" t="n">
        <v>0</v>
      </c>
      <c r="AE41" s="157" t="n">
        <v>800</v>
      </c>
      <c r="AF41" s="157" t="n">
        <v>13</v>
      </c>
      <c r="AG41" s="157" t="n">
        <v>787</v>
      </c>
      <c r="AH41" s="157" t="s">
        <v>234</v>
      </c>
      <c r="AI41" s="158" t="s">
        <v>234</v>
      </c>
      <c r="AJ41" s="150" t="n">
        <v>219532</v>
      </c>
      <c r="AK41" s="157" t="n">
        <v>151764</v>
      </c>
      <c r="AL41" s="157" t="n">
        <v>67768</v>
      </c>
      <c r="AM41" s="157" t="n">
        <v>978</v>
      </c>
      <c r="AN41" s="157" t="n">
        <v>1649</v>
      </c>
      <c r="AO41" s="157" t="n">
        <v>1909</v>
      </c>
      <c r="AP41" s="157" t="n">
        <v>1909</v>
      </c>
      <c r="AQ41" s="157" t="s">
        <v>234</v>
      </c>
      <c r="AR41" s="157" t="n">
        <v>47054</v>
      </c>
      <c r="AS41" s="157" t="n">
        <v>35498</v>
      </c>
      <c r="AT41" s="157" t="n">
        <v>11556</v>
      </c>
      <c r="AU41" s="157" t="n">
        <v>7336</v>
      </c>
      <c r="AV41" s="157" t="n">
        <v>4220</v>
      </c>
      <c r="AW41" s="157" t="s">
        <v>234</v>
      </c>
      <c r="AX41" s="158" t="n">
        <v>35214</v>
      </c>
      <c r="AY41" s="150" t="n">
        <v>1176</v>
      </c>
      <c r="AZ41" s="157" t="s">
        <v>234</v>
      </c>
      <c r="BA41" s="157" t="s">
        <v>234</v>
      </c>
      <c r="BB41" s="157" t="s">
        <v>234</v>
      </c>
      <c r="BC41" s="157" t="n">
        <v>9755</v>
      </c>
      <c r="BD41" s="157" t="n">
        <v>1436</v>
      </c>
      <c r="BE41" s="157" t="n">
        <v>1756</v>
      </c>
      <c r="BF41" s="157" t="n">
        <v>6563</v>
      </c>
      <c r="BG41" s="157" t="n">
        <v>3011</v>
      </c>
      <c r="BH41" s="157" t="n">
        <v>3552</v>
      </c>
      <c r="BI41" s="160" t="s">
        <v>234</v>
      </c>
      <c r="BJ41" s="157" t="n">
        <v>1533</v>
      </c>
      <c r="BK41" s="157" t="s">
        <v>234</v>
      </c>
      <c r="BL41" s="160" t="n">
        <v>1533</v>
      </c>
      <c r="BM41" s="157" t="n">
        <v>0</v>
      </c>
      <c r="BN41" s="158" t="n">
        <v>1533</v>
      </c>
      <c r="BO41" s="319" t="n">
        <v>-32030</v>
      </c>
      <c r="BP41" s="157" t="n">
        <v>-38282</v>
      </c>
      <c r="BQ41" s="160" t="n">
        <v>-32763</v>
      </c>
      <c r="BR41" s="161" t="s">
        <v>234</v>
      </c>
    </row>
    <row r="42" customFormat="false" ht="12" hidden="false" customHeight="true" outlineLevel="0" collapsed="false">
      <c r="A42" s="144" t="s">
        <v>239</v>
      </c>
      <c r="B42" s="155" t="s">
        <v>248</v>
      </c>
      <c r="C42" s="150" t="n">
        <v>284815</v>
      </c>
      <c r="D42" s="157" t="n">
        <v>213236</v>
      </c>
      <c r="E42" s="157" t="n">
        <v>71579</v>
      </c>
      <c r="F42" s="157" t="n">
        <v>1358</v>
      </c>
      <c r="G42" s="157" t="n">
        <v>880</v>
      </c>
      <c r="H42" s="157" t="n">
        <v>2674</v>
      </c>
      <c r="I42" s="157" t="n">
        <v>1335</v>
      </c>
      <c r="J42" s="157" t="n">
        <v>1339</v>
      </c>
      <c r="K42" s="157" t="n">
        <v>43211</v>
      </c>
      <c r="L42" s="157" t="n">
        <v>15939</v>
      </c>
      <c r="M42" s="157" t="n">
        <v>27272</v>
      </c>
      <c r="N42" s="157" t="n">
        <v>26235</v>
      </c>
      <c r="O42" s="157" t="n">
        <v>1037</v>
      </c>
      <c r="P42" s="157" t="s">
        <v>234</v>
      </c>
      <c r="Q42" s="158" t="n">
        <v>16123</v>
      </c>
      <c r="R42" s="150" t="n">
        <v>771</v>
      </c>
      <c r="S42" s="157" t="s">
        <v>234</v>
      </c>
      <c r="T42" s="157" t="s">
        <v>234</v>
      </c>
      <c r="U42" s="157" t="s">
        <v>234</v>
      </c>
      <c r="V42" s="157" t="n">
        <v>7004</v>
      </c>
      <c r="W42" s="157" t="n">
        <v>1919</v>
      </c>
      <c r="X42" s="157" t="n">
        <v>988</v>
      </c>
      <c r="Y42" s="157" t="n">
        <v>4097</v>
      </c>
      <c r="Z42" s="157" t="n">
        <v>372</v>
      </c>
      <c r="AA42" s="157" t="n">
        <v>3725</v>
      </c>
      <c r="AB42" s="158" t="s">
        <v>234</v>
      </c>
      <c r="AC42" s="150" t="n">
        <v>1051</v>
      </c>
      <c r="AD42" s="157" t="n">
        <v>0</v>
      </c>
      <c r="AE42" s="157" t="n">
        <v>1051</v>
      </c>
      <c r="AF42" s="157" t="n">
        <v>40</v>
      </c>
      <c r="AG42" s="157" t="n">
        <v>1011</v>
      </c>
      <c r="AH42" s="157" t="s">
        <v>234</v>
      </c>
      <c r="AI42" s="158" t="s">
        <v>234</v>
      </c>
      <c r="AJ42" s="150" t="n">
        <v>239180</v>
      </c>
      <c r="AK42" s="157" t="n">
        <v>170145</v>
      </c>
      <c r="AL42" s="157" t="n">
        <v>69035</v>
      </c>
      <c r="AM42" s="157" t="n">
        <v>1022</v>
      </c>
      <c r="AN42" s="157" t="n">
        <v>1460</v>
      </c>
      <c r="AO42" s="157" t="n">
        <v>3267</v>
      </c>
      <c r="AP42" s="157" t="n">
        <v>3267</v>
      </c>
      <c r="AQ42" s="157" t="s">
        <v>234</v>
      </c>
      <c r="AR42" s="157" t="n">
        <v>45129</v>
      </c>
      <c r="AS42" s="157" t="n">
        <v>33506</v>
      </c>
      <c r="AT42" s="157" t="n">
        <v>11623</v>
      </c>
      <c r="AU42" s="157" t="n">
        <v>14445</v>
      </c>
      <c r="AV42" s="157" t="n">
        <v>-2822</v>
      </c>
      <c r="AW42" s="157" t="s">
        <v>234</v>
      </c>
      <c r="AX42" s="158" t="n">
        <v>33354</v>
      </c>
      <c r="AY42" s="150" t="n">
        <v>1647</v>
      </c>
      <c r="AZ42" s="157" t="s">
        <v>234</v>
      </c>
      <c r="BA42" s="157" t="s">
        <v>234</v>
      </c>
      <c r="BB42" s="157" t="s">
        <v>234</v>
      </c>
      <c r="BC42" s="157" t="n">
        <v>13096</v>
      </c>
      <c r="BD42" s="157" t="n">
        <v>1695</v>
      </c>
      <c r="BE42" s="157" t="n">
        <v>2071</v>
      </c>
      <c r="BF42" s="157" t="n">
        <v>9330</v>
      </c>
      <c r="BG42" s="157" t="n">
        <v>4441</v>
      </c>
      <c r="BH42" s="157" t="n">
        <v>4889</v>
      </c>
      <c r="BI42" s="160" t="s">
        <v>234</v>
      </c>
      <c r="BJ42" s="157" t="n">
        <v>2257</v>
      </c>
      <c r="BK42" s="157" t="s">
        <v>234</v>
      </c>
      <c r="BL42" s="160" t="n">
        <v>2257</v>
      </c>
      <c r="BM42" s="157" t="n">
        <v>0</v>
      </c>
      <c r="BN42" s="158" t="n">
        <v>2257</v>
      </c>
      <c r="BO42" s="319" t="n">
        <v>-34370</v>
      </c>
      <c r="BP42" s="157" t="n">
        <v>-45635</v>
      </c>
      <c r="BQ42" s="160" t="n">
        <v>-35576</v>
      </c>
      <c r="BR42" s="161" t="s">
        <v>234</v>
      </c>
    </row>
    <row r="43" customFormat="false" ht="12" hidden="false" customHeight="true" outlineLevel="0" collapsed="false">
      <c r="A43" s="144" t="s">
        <v>232</v>
      </c>
      <c r="B43" s="155" t="s">
        <v>249</v>
      </c>
      <c r="C43" s="150" t="n">
        <v>271635</v>
      </c>
      <c r="D43" s="157" t="n">
        <v>207063</v>
      </c>
      <c r="E43" s="157" t="n">
        <v>64572</v>
      </c>
      <c r="F43" s="157" t="n">
        <v>1173</v>
      </c>
      <c r="G43" s="157" t="n">
        <v>874</v>
      </c>
      <c r="H43" s="157" t="n">
        <v>2904</v>
      </c>
      <c r="I43" s="157" t="n">
        <v>1363</v>
      </c>
      <c r="J43" s="157" t="n">
        <v>1541</v>
      </c>
      <c r="K43" s="157" t="n">
        <v>40990</v>
      </c>
      <c r="L43" s="157" t="n">
        <v>14513</v>
      </c>
      <c r="M43" s="157" t="n">
        <v>26477</v>
      </c>
      <c r="N43" s="157" t="n">
        <v>5007</v>
      </c>
      <c r="O43" s="157" t="n">
        <v>21470</v>
      </c>
      <c r="P43" s="157" t="s">
        <v>234</v>
      </c>
      <c r="Q43" s="158" t="n">
        <v>14557</v>
      </c>
      <c r="R43" s="150" t="n">
        <v>655</v>
      </c>
      <c r="S43" s="157" t="s">
        <v>234</v>
      </c>
      <c r="T43" s="157" t="s">
        <v>234</v>
      </c>
      <c r="U43" s="157" t="s">
        <v>234</v>
      </c>
      <c r="V43" s="157" t="n">
        <v>5398</v>
      </c>
      <c r="W43" s="157" t="n">
        <v>2325</v>
      </c>
      <c r="X43" s="157" t="n">
        <v>1197</v>
      </c>
      <c r="Y43" s="157" t="n">
        <v>1876</v>
      </c>
      <c r="Z43" s="157" t="n">
        <v>310</v>
      </c>
      <c r="AA43" s="157" t="n">
        <v>1566</v>
      </c>
      <c r="AB43" s="158" t="s">
        <v>234</v>
      </c>
      <c r="AC43" s="150" t="n">
        <v>1274</v>
      </c>
      <c r="AD43" s="157" t="n">
        <v>0</v>
      </c>
      <c r="AE43" s="157" t="n">
        <v>1274</v>
      </c>
      <c r="AF43" s="157" t="n">
        <v>137</v>
      </c>
      <c r="AG43" s="157" t="n">
        <v>1137</v>
      </c>
      <c r="AH43" s="157" t="s">
        <v>234</v>
      </c>
      <c r="AI43" s="158" t="s">
        <v>234</v>
      </c>
      <c r="AJ43" s="150" t="n">
        <v>230107</v>
      </c>
      <c r="AK43" s="157" t="n">
        <v>163092</v>
      </c>
      <c r="AL43" s="157" t="n">
        <v>67015</v>
      </c>
      <c r="AM43" s="157" t="n">
        <v>774</v>
      </c>
      <c r="AN43" s="157" t="n">
        <v>1516</v>
      </c>
      <c r="AO43" s="157" t="n">
        <v>2909</v>
      </c>
      <c r="AP43" s="157" t="n">
        <v>2909</v>
      </c>
      <c r="AQ43" s="157" t="s">
        <v>234</v>
      </c>
      <c r="AR43" s="157" t="n">
        <v>43663</v>
      </c>
      <c r="AS43" s="157" t="n">
        <v>33314</v>
      </c>
      <c r="AT43" s="157" t="n">
        <v>10349</v>
      </c>
      <c r="AU43" s="157" t="n">
        <v>13411</v>
      </c>
      <c r="AV43" s="157" t="n">
        <v>-3062</v>
      </c>
      <c r="AW43" s="157" t="s">
        <v>234</v>
      </c>
      <c r="AX43" s="158" t="n">
        <v>32959</v>
      </c>
      <c r="AY43" s="150" t="n">
        <v>1509</v>
      </c>
      <c r="AZ43" s="157" t="s">
        <v>234</v>
      </c>
      <c r="BA43" s="157" t="s">
        <v>234</v>
      </c>
      <c r="BB43" s="157" t="s">
        <v>234</v>
      </c>
      <c r="BC43" s="157" t="n">
        <v>11349</v>
      </c>
      <c r="BD43" s="157" t="n">
        <v>1811</v>
      </c>
      <c r="BE43" s="157" t="n">
        <v>2214</v>
      </c>
      <c r="BF43" s="157" t="n">
        <v>7324</v>
      </c>
      <c r="BG43" s="157" t="n">
        <v>2371</v>
      </c>
      <c r="BH43" s="157" t="n">
        <v>4953</v>
      </c>
      <c r="BI43" s="160" t="s">
        <v>234</v>
      </c>
      <c r="BJ43" s="157" t="n">
        <v>925</v>
      </c>
      <c r="BK43" s="157" t="s">
        <v>234</v>
      </c>
      <c r="BL43" s="160" t="n">
        <v>925</v>
      </c>
      <c r="BM43" s="157" t="n">
        <v>0</v>
      </c>
      <c r="BN43" s="158" t="n">
        <v>925</v>
      </c>
      <c r="BO43" s="319" t="n">
        <v>-31752</v>
      </c>
      <c r="BP43" s="157" t="n">
        <v>-41528</v>
      </c>
      <c r="BQ43" s="160" t="n">
        <v>-31403</v>
      </c>
      <c r="BR43" s="161" t="s">
        <v>234</v>
      </c>
    </row>
    <row r="44" customFormat="false" ht="12" hidden="false" customHeight="true" outlineLevel="0" collapsed="false">
      <c r="A44" s="144" t="s">
        <v>235</v>
      </c>
      <c r="B44" s="155" t="s">
        <v>250</v>
      </c>
      <c r="C44" s="150" t="n">
        <v>281753</v>
      </c>
      <c r="D44" s="157" t="n">
        <v>213321</v>
      </c>
      <c r="E44" s="157" t="n">
        <v>68432</v>
      </c>
      <c r="F44" s="157" t="n">
        <v>1203</v>
      </c>
      <c r="G44" s="157" t="n">
        <v>935</v>
      </c>
      <c r="H44" s="157" t="n">
        <v>3018</v>
      </c>
      <c r="I44" s="157" t="n">
        <v>1395</v>
      </c>
      <c r="J44" s="157" t="n">
        <v>1623</v>
      </c>
      <c r="K44" s="157" t="n">
        <v>47971</v>
      </c>
      <c r="L44" s="157" t="n">
        <v>15517</v>
      </c>
      <c r="M44" s="157" t="n">
        <v>32454</v>
      </c>
      <c r="N44" s="157" t="n">
        <v>35425</v>
      </c>
      <c r="O44" s="157" t="n">
        <v>-2971</v>
      </c>
      <c r="P44" s="157" t="s">
        <v>234</v>
      </c>
      <c r="Q44" s="158" t="n">
        <v>15552</v>
      </c>
      <c r="R44" s="150" t="n">
        <v>2037</v>
      </c>
      <c r="S44" s="157" t="s">
        <v>234</v>
      </c>
      <c r="T44" s="157" t="s">
        <v>234</v>
      </c>
      <c r="U44" s="157" t="s">
        <v>234</v>
      </c>
      <c r="V44" s="157" t="n">
        <v>4561</v>
      </c>
      <c r="W44" s="157" t="n">
        <v>1674</v>
      </c>
      <c r="X44" s="157" t="n">
        <v>862</v>
      </c>
      <c r="Y44" s="157" t="n">
        <v>2025</v>
      </c>
      <c r="Z44" s="157" t="n">
        <v>307</v>
      </c>
      <c r="AA44" s="157" t="n">
        <v>1718</v>
      </c>
      <c r="AB44" s="158" t="s">
        <v>234</v>
      </c>
      <c r="AC44" s="150" t="n">
        <v>846</v>
      </c>
      <c r="AD44" s="157" t="n">
        <v>0</v>
      </c>
      <c r="AE44" s="157" t="n">
        <v>846</v>
      </c>
      <c r="AF44" s="157" t="n">
        <v>151</v>
      </c>
      <c r="AG44" s="157" t="n">
        <v>695</v>
      </c>
      <c r="AH44" s="157" t="s">
        <v>234</v>
      </c>
      <c r="AI44" s="158" t="s">
        <v>234</v>
      </c>
      <c r="AJ44" s="150" t="n">
        <v>232108</v>
      </c>
      <c r="AK44" s="157" t="n">
        <v>165063</v>
      </c>
      <c r="AL44" s="157" t="n">
        <v>67045</v>
      </c>
      <c r="AM44" s="157" t="n">
        <v>748</v>
      </c>
      <c r="AN44" s="157" t="n">
        <v>1329</v>
      </c>
      <c r="AO44" s="157" t="n">
        <v>2966</v>
      </c>
      <c r="AP44" s="157" t="n">
        <v>2966</v>
      </c>
      <c r="AQ44" s="157" t="s">
        <v>234</v>
      </c>
      <c r="AR44" s="157" t="n">
        <v>53718</v>
      </c>
      <c r="AS44" s="157" t="n">
        <v>32395</v>
      </c>
      <c r="AT44" s="157" t="n">
        <v>21323</v>
      </c>
      <c r="AU44" s="157" t="n">
        <v>26962</v>
      </c>
      <c r="AV44" s="157" t="n">
        <v>-5639</v>
      </c>
      <c r="AW44" s="157" t="s">
        <v>234</v>
      </c>
      <c r="AX44" s="158" t="n">
        <v>31975</v>
      </c>
      <c r="AY44" s="150" t="n">
        <v>2008</v>
      </c>
      <c r="AZ44" s="157" t="s">
        <v>234</v>
      </c>
      <c r="BA44" s="157" t="s">
        <v>234</v>
      </c>
      <c r="BB44" s="157" t="s">
        <v>234</v>
      </c>
      <c r="BC44" s="157" t="n">
        <v>11031</v>
      </c>
      <c r="BD44" s="157" t="n">
        <v>1449</v>
      </c>
      <c r="BE44" s="157" t="n">
        <v>1772</v>
      </c>
      <c r="BF44" s="157" t="n">
        <v>7810</v>
      </c>
      <c r="BG44" s="157" t="n">
        <v>2343</v>
      </c>
      <c r="BH44" s="157" t="n">
        <v>5467</v>
      </c>
      <c r="BI44" s="160" t="s">
        <v>234</v>
      </c>
      <c r="BJ44" s="157" t="n">
        <v>1147</v>
      </c>
      <c r="BK44" s="157" t="s">
        <v>234</v>
      </c>
      <c r="BL44" s="160" t="n">
        <v>1147</v>
      </c>
      <c r="BM44" s="157" t="n">
        <v>0</v>
      </c>
      <c r="BN44" s="158" t="n">
        <v>1147</v>
      </c>
      <c r="BO44" s="319" t="n">
        <v>-36814</v>
      </c>
      <c r="BP44" s="157" t="n">
        <v>-49645</v>
      </c>
      <c r="BQ44" s="160" t="n">
        <v>-37115</v>
      </c>
      <c r="BR44" s="161" t="s">
        <v>234</v>
      </c>
    </row>
    <row r="45" customFormat="false" ht="12" hidden="false" customHeight="true" outlineLevel="0" collapsed="false">
      <c r="A45" s="144" t="s">
        <v>237</v>
      </c>
      <c r="B45" s="155" t="s">
        <v>251</v>
      </c>
      <c r="C45" s="150" t="n">
        <v>255620</v>
      </c>
      <c r="D45" s="157" t="n">
        <v>187676</v>
      </c>
      <c r="E45" s="157" t="n">
        <v>67944</v>
      </c>
      <c r="F45" s="157" t="n">
        <v>1128</v>
      </c>
      <c r="G45" s="157" t="n">
        <v>680</v>
      </c>
      <c r="H45" s="157" t="n">
        <v>2807</v>
      </c>
      <c r="I45" s="157" t="n">
        <v>1304</v>
      </c>
      <c r="J45" s="157" t="n">
        <v>1503</v>
      </c>
      <c r="K45" s="157" t="n">
        <v>41869</v>
      </c>
      <c r="L45" s="157" t="n">
        <v>15193</v>
      </c>
      <c r="M45" s="157" t="n">
        <v>26676</v>
      </c>
      <c r="N45" s="157" t="n">
        <v>8932</v>
      </c>
      <c r="O45" s="157" t="n">
        <v>17744</v>
      </c>
      <c r="P45" s="157" t="s">
        <v>234</v>
      </c>
      <c r="Q45" s="158" t="n">
        <v>15232</v>
      </c>
      <c r="R45" s="150" t="n">
        <v>692</v>
      </c>
      <c r="S45" s="157" t="s">
        <v>234</v>
      </c>
      <c r="T45" s="157" t="s">
        <v>234</v>
      </c>
      <c r="U45" s="157" t="s">
        <v>234</v>
      </c>
      <c r="V45" s="157" t="n">
        <v>4503</v>
      </c>
      <c r="W45" s="157" t="n">
        <v>2057</v>
      </c>
      <c r="X45" s="157" t="n">
        <v>1059</v>
      </c>
      <c r="Y45" s="157" t="n">
        <v>1387</v>
      </c>
      <c r="Z45" s="157" t="n">
        <v>249</v>
      </c>
      <c r="AA45" s="157" t="n">
        <v>1138</v>
      </c>
      <c r="AB45" s="158" t="s">
        <v>234</v>
      </c>
      <c r="AC45" s="150" t="n">
        <v>1614</v>
      </c>
      <c r="AD45" s="157" t="n">
        <v>0</v>
      </c>
      <c r="AE45" s="157" t="n">
        <v>1614</v>
      </c>
      <c r="AF45" s="157" t="n">
        <v>656</v>
      </c>
      <c r="AG45" s="157" t="n">
        <v>958</v>
      </c>
      <c r="AH45" s="157" t="s">
        <v>234</v>
      </c>
      <c r="AI45" s="158" t="s">
        <v>234</v>
      </c>
      <c r="AJ45" s="150" t="n">
        <v>217290</v>
      </c>
      <c r="AK45" s="157" t="n">
        <v>152087</v>
      </c>
      <c r="AL45" s="157" t="n">
        <v>65203</v>
      </c>
      <c r="AM45" s="157" t="n">
        <v>745</v>
      </c>
      <c r="AN45" s="157" t="n">
        <v>1180</v>
      </c>
      <c r="AO45" s="157" t="n">
        <v>583</v>
      </c>
      <c r="AP45" s="157" t="n">
        <v>583</v>
      </c>
      <c r="AQ45" s="157" t="s">
        <v>234</v>
      </c>
      <c r="AR45" s="157" t="n">
        <v>42169</v>
      </c>
      <c r="AS45" s="157" t="n">
        <v>31833</v>
      </c>
      <c r="AT45" s="157" t="n">
        <v>10336</v>
      </c>
      <c r="AU45" s="157" t="n">
        <v>8368</v>
      </c>
      <c r="AV45" s="157" t="n">
        <v>1968</v>
      </c>
      <c r="AW45" s="157" t="s">
        <v>234</v>
      </c>
      <c r="AX45" s="158" t="n">
        <v>31489</v>
      </c>
      <c r="AY45" s="150" t="n">
        <v>1134</v>
      </c>
      <c r="AZ45" s="157" t="s">
        <v>234</v>
      </c>
      <c r="BA45" s="157" t="s">
        <v>234</v>
      </c>
      <c r="BB45" s="157" t="s">
        <v>234</v>
      </c>
      <c r="BC45" s="157" t="n">
        <v>12101</v>
      </c>
      <c r="BD45" s="157" t="n">
        <v>1458</v>
      </c>
      <c r="BE45" s="157" t="n">
        <v>1781</v>
      </c>
      <c r="BF45" s="157" t="n">
        <v>8862</v>
      </c>
      <c r="BG45" s="157" t="n">
        <v>2819</v>
      </c>
      <c r="BH45" s="157" t="n">
        <v>6043</v>
      </c>
      <c r="BI45" s="160" t="s">
        <v>234</v>
      </c>
      <c r="BJ45" s="157" t="n">
        <v>1283</v>
      </c>
      <c r="BK45" s="157" t="s">
        <v>234</v>
      </c>
      <c r="BL45" s="160" t="n">
        <v>1283</v>
      </c>
      <c r="BM45" s="157" t="n">
        <v>0</v>
      </c>
      <c r="BN45" s="158" t="n">
        <v>1283</v>
      </c>
      <c r="BO45" s="319" t="n">
        <v>-32045</v>
      </c>
      <c r="BP45" s="157" t="n">
        <v>-38330</v>
      </c>
      <c r="BQ45" s="160" t="n">
        <v>-31714</v>
      </c>
      <c r="BR45" s="161" t="s">
        <v>234</v>
      </c>
    </row>
    <row r="46" customFormat="false" ht="12" hidden="false" customHeight="true" outlineLevel="0" collapsed="false">
      <c r="A46" s="144" t="s">
        <v>239</v>
      </c>
      <c r="B46" s="155" t="s">
        <v>252</v>
      </c>
      <c r="C46" s="150" t="n">
        <v>275261</v>
      </c>
      <c r="D46" s="157" t="n">
        <v>211058</v>
      </c>
      <c r="E46" s="157" t="n">
        <v>64203</v>
      </c>
      <c r="F46" s="157" t="n">
        <v>1110</v>
      </c>
      <c r="G46" s="157" t="n">
        <v>631</v>
      </c>
      <c r="H46" s="157" t="n">
        <v>2838</v>
      </c>
      <c r="I46" s="157" t="n">
        <v>1263</v>
      </c>
      <c r="J46" s="157" t="n">
        <v>1575</v>
      </c>
      <c r="K46" s="157" t="n">
        <v>41074</v>
      </c>
      <c r="L46" s="157" t="n">
        <v>14912</v>
      </c>
      <c r="M46" s="157" t="n">
        <v>26162</v>
      </c>
      <c r="N46" s="157" t="n">
        <v>19349</v>
      </c>
      <c r="O46" s="157" t="n">
        <v>6813</v>
      </c>
      <c r="P46" s="157" t="s">
        <v>234</v>
      </c>
      <c r="Q46" s="158" t="n">
        <v>14873</v>
      </c>
      <c r="R46" s="150" t="n">
        <v>941</v>
      </c>
      <c r="S46" s="157" t="s">
        <v>234</v>
      </c>
      <c r="T46" s="157" t="s">
        <v>234</v>
      </c>
      <c r="U46" s="157" t="s">
        <v>234</v>
      </c>
      <c r="V46" s="157" t="n">
        <v>4673</v>
      </c>
      <c r="W46" s="157" t="n">
        <v>2165</v>
      </c>
      <c r="X46" s="157" t="n">
        <v>1116</v>
      </c>
      <c r="Y46" s="157" t="n">
        <v>1392</v>
      </c>
      <c r="Z46" s="157" t="n">
        <v>335</v>
      </c>
      <c r="AA46" s="157" t="n">
        <v>1057</v>
      </c>
      <c r="AB46" s="158" t="s">
        <v>234</v>
      </c>
      <c r="AC46" s="150" t="n">
        <v>1457</v>
      </c>
      <c r="AD46" s="157" t="n">
        <v>0</v>
      </c>
      <c r="AE46" s="157" t="n">
        <v>1457</v>
      </c>
      <c r="AF46" s="157" t="n">
        <v>699</v>
      </c>
      <c r="AG46" s="157" t="n">
        <v>758</v>
      </c>
      <c r="AH46" s="157" t="s">
        <v>234</v>
      </c>
      <c r="AI46" s="158" t="s">
        <v>234</v>
      </c>
      <c r="AJ46" s="150" t="n">
        <v>239830</v>
      </c>
      <c r="AK46" s="157" t="n">
        <v>173294</v>
      </c>
      <c r="AL46" s="157" t="n">
        <v>66536</v>
      </c>
      <c r="AM46" s="157" t="n">
        <v>798</v>
      </c>
      <c r="AN46" s="157" t="n">
        <v>1214</v>
      </c>
      <c r="AO46" s="157" t="n">
        <v>2203</v>
      </c>
      <c r="AP46" s="157" t="n">
        <v>2203</v>
      </c>
      <c r="AQ46" s="157" t="s">
        <v>234</v>
      </c>
      <c r="AR46" s="157" t="n">
        <v>42725</v>
      </c>
      <c r="AS46" s="157" t="n">
        <v>32363</v>
      </c>
      <c r="AT46" s="157" t="n">
        <v>10362</v>
      </c>
      <c r="AU46" s="157" t="n">
        <v>4696</v>
      </c>
      <c r="AV46" s="157" t="n">
        <v>5666</v>
      </c>
      <c r="AW46" s="157" t="s">
        <v>234</v>
      </c>
      <c r="AX46" s="158" t="n">
        <v>32012</v>
      </c>
      <c r="AY46" s="150" t="n">
        <v>1220</v>
      </c>
      <c r="AZ46" s="157" t="s">
        <v>234</v>
      </c>
      <c r="BA46" s="157" t="s">
        <v>234</v>
      </c>
      <c r="BB46" s="157" t="s">
        <v>234</v>
      </c>
      <c r="BC46" s="157" t="n">
        <v>14194</v>
      </c>
      <c r="BD46" s="157" t="n">
        <v>1812</v>
      </c>
      <c r="BE46" s="157" t="n">
        <v>2214</v>
      </c>
      <c r="BF46" s="157" t="n">
        <v>10168</v>
      </c>
      <c r="BG46" s="157" t="n">
        <v>3806</v>
      </c>
      <c r="BH46" s="157" t="n">
        <v>6362</v>
      </c>
      <c r="BI46" s="160" t="s">
        <v>234</v>
      </c>
      <c r="BJ46" s="157" t="n">
        <v>2452</v>
      </c>
      <c r="BK46" s="157" t="s">
        <v>234</v>
      </c>
      <c r="BL46" s="160" t="n">
        <v>2452</v>
      </c>
      <c r="BM46" s="157" t="n">
        <v>0</v>
      </c>
      <c r="BN46" s="158" t="n">
        <v>2452</v>
      </c>
      <c r="BO46" s="319" t="n">
        <v>-23037</v>
      </c>
      <c r="BP46" s="157" t="n">
        <v>-35431</v>
      </c>
      <c r="BQ46" s="160" t="n">
        <v>-24032</v>
      </c>
      <c r="BR46" s="161" t="s">
        <v>234</v>
      </c>
    </row>
    <row r="47" customFormat="false" ht="12" hidden="false" customHeight="true" outlineLevel="0" collapsed="false">
      <c r="A47" s="144" t="s">
        <v>232</v>
      </c>
      <c r="B47" s="155" t="s">
        <v>253</v>
      </c>
      <c r="C47" s="150" t="n">
        <v>274818</v>
      </c>
      <c r="D47" s="157" t="n">
        <v>210699</v>
      </c>
      <c r="E47" s="157" t="n">
        <v>64119</v>
      </c>
      <c r="F47" s="157" t="n">
        <v>1370</v>
      </c>
      <c r="G47" s="157" t="n">
        <v>761</v>
      </c>
      <c r="H47" s="157" t="n">
        <v>2783</v>
      </c>
      <c r="I47" s="157" t="n">
        <v>1307</v>
      </c>
      <c r="J47" s="157" t="n">
        <v>1476</v>
      </c>
      <c r="K47" s="157" t="n">
        <v>52011</v>
      </c>
      <c r="L47" s="157" t="n">
        <v>15231</v>
      </c>
      <c r="M47" s="157" t="n">
        <v>36780</v>
      </c>
      <c r="N47" s="157" t="n">
        <v>14853</v>
      </c>
      <c r="O47" s="157" t="n">
        <v>21927</v>
      </c>
      <c r="P47" s="157" t="s">
        <v>234</v>
      </c>
      <c r="Q47" s="158" t="n">
        <v>15234</v>
      </c>
      <c r="R47" s="150" t="n">
        <v>356</v>
      </c>
      <c r="S47" s="157" t="s">
        <v>234</v>
      </c>
      <c r="T47" s="157" t="s">
        <v>234</v>
      </c>
      <c r="U47" s="157" t="s">
        <v>234</v>
      </c>
      <c r="V47" s="157" t="n">
        <v>5249</v>
      </c>
      <c r="W47" s="157" t="n">
        <v>2321</v>
      </c>
      <c r="X47" s="157" t="n">
        <v>1195</v>
      </c>
      <c r="Y47" s="157" t="n">
        <v>1733</v>
      </c>
      <c r="Z47" s="157" t="n">
        <v>339</v>
      </c>
      <c r="AA47" s="157" t="n">
        <v>1394</v>
      </c>
      <c r="AB47" s="158" t="s">
        <v>234</v>
      </c>
      <c r="AC47" s="150" t="n">
        <v>559</v>
      </c>
      <c r="AD47" s="157" t="n">
        <v>0</v>
      </c>
      <c r="AE47" s="157" t="n">
        <v>559</v>
      </c>
      <c r="AF47" s="157" t="n">
        <v>383</v>
      </c>
      <c r="AG47" s="157" t="n">
        <v>176</v>
      </c>
      <c r="AH47" s="157" t="s">
        <v>234</v>
      </c>
      <c r="AI47" s="158" t="s">
        <v>234</v>
      </c>
      <c r="AJ47" s="150" t="n">
        <v>236267</v>
      </c>
      <c r="AK47" s="157" t="n">
        <v>173761</v>
      </c>
      <c r="AL47" s="157" t="n">
        <v>62506</v>
      </c>
      <c r="AM47" s="157" t="n">
        <v>666</v>
      </c>
      <c r="AN47" s="157" t="n">
        <v>1246</v>
      </c>
      <c r="AO47" s="157" t="n">
        <v>2272</v>
      </c>
      <c r="AP47" s="157" t="n">
        <v>2272</v>
      </c>
      <c r="AQ47" s="157" t="s">
        <v>234</v>
      </c>
      <c r="AR47" s="157" t="n">
        <v>42345</v>
      </c>
      <c r="AS47" s="157" t="n">
        <v>31826</v>
      </c>
      <c r="AT47" s="157" t="n">
        <v>10519</v>
      </c>
      <c r="AU47" s="157" t="n">
        <v>5786</v>
      </c>
      <c r="AV47" s="157" t="n">
        <v>4733</v>
      </c>
      <c r="AW47" s="157" t="s">
        <v>234</v>
      </c>
      <c r="AX47" s="158" t="n">
        <v>31125</v>
      </c>
      <c r="AY47" s="150" t="n">
        <v>1067</v>
      </c>
      <c r="AZ47" s="157" t="s">
        <v>234</v>
      </c>
      <c r="BA47" s="157" t="s">
        <v>234</v>
      </c>
      <c r="BB47" s="157" t="s">
        <v>234</v>
      </c>
      <c r="BC47" s="157" t="n">
        <v>11558</v>
      </c>
      <c r="BD47" s="157" t="n">
        <v>1634</v>
      </c>
      <c r="BE47" s="157" t="n">
        <v>1998</v>
      </c>
      <c r="BF47" s="157" t="n">
        <v>7926</v>
      </c>
      <c r="BG47" s="157" t="n">
        <v>3178</v>
      </c>
      <c r="BH47" s="157" t="n">
        <v>4748</v>
      </c>
      <c r="BI47" s="160" t="s">
        <v>234</v>
      </c>
      <c r="BJ47" s="157" t="n">
        <v>576</v>
      </c>
      <c r="BK47" s="157" t="s">
        <v>234</v>
      </c>
      <c r="BL47" s="160" t="n">
        <v>576</v>
      </c>
      <c r="BM47" s="157" t="n">
        <v>0</v>
      </c>
      <c r="BN47" s="158" t="n">
        <v>576</v>
      </c>
      <c r="BO47" s="319" t="n">
        <v>-41206</v>
      </c>
      <c r="BP47" s="157" t="n">
        <v>-38551</v>
      </c>
      <c r="BQ47" s="160" t="n">
        <v>-41223</v>
      </c>
      <c r="BR47" s="161" t="s">
        <v>234</v>
      </c>
    </row>
    <row r="48" customFormat="false" ht="12" hidden="false" customHeight="true" outlineLevel="0" collapsed="false">
      <c r="A48" s="144" t="s">
        <v>235</v>
      </c>
      <c r="B48" s="155" t="s">
        <v>254</v>
      </c>
      <c r="C48" s="150" t="n">
        <v>280469</v>
      </c>
      <c r="D48" s="157" t="n">
        <v>214442</v>
      </c>
      <c r="E48" s="157" t="n">
        <v>66027</v>
      </c>
      <c r="F48" s="157" t="n">
        <v>1267</v>
      </c>
      <c r="G48" s="157" t="n">
        <v>644</v>
      </c>
      <c r="H48" s="157" t="n">
        <v>2850</v>
      </c>
      <c r="I48" s="157" t="n">
        <v>1330</v>
      </c>
      <c r="J48" s="157" t="n">
        <v>1520</v>
      </c>
      <c r="K48" s="157" t="n">
        <v>53869</v>
      </c>
      <c r="L48" s="157" t="n">
        <v>14419</v>
      </c>
      <c r="M48" s="157" t="n">
        <v>39450</v>
      </c>
      <c r="N48" s="157" t="n">
        <v>23366</v>
      </c>
      <c r="O48" s="157" t="n">
        <v>16084</v>
      </c>
      <c r="P48" s="157" t="s">
        <v>234</v>
      </c>
      <c r="Q48" s="158" t="n">
        <v>14363</v>
      </c>
      <c r="R48" s="150" t="n">
        <v>2096</v>
      </c>
      <c r="S48" s="157" t="s">
        <v>234</v>
      </c>
      <c r="T48" s="157" t="s">
        <v>234</v>
      </c>
      <c r="U48" s="157" t="s">
        <v>234</v>
      </c>
      <c r="V48" s="157" t="n">
        <v>4005</v>
      </c>
      <c r="W48" s="157" t="n">
        <v>1535</v>
      </c>
      <c r="X48" s="157" t="n">
        <v>790</v>
      </c>
      <c r="Y48" s="157" t="n">
        <v>1680</v>
      </c>
      <c r="Z48" s="157" t="n">
        <v>301</v>
      </c>
      <c r="AA48" s="157" t="n">
        <v>1379</v>
      </c>
      <c r="AB48" s="158" t="s">
        <v>234</v>
      </c>
      <c r="AC48" s="150" t="n">
        <v>826</v>
      </c>
      <c r="AD48" s="157" t="n">
        <v>0</v>
      </c>
      <c r="AE48" s="157" t="n">
        <v>826</v>
      </c>
      <c r="AF48" s="157" t="n">
        <v>467</v>
      </c>
      <c r="AG48" s="157" t="n">
        <v>359</v>
      </c>
      <c r="AH48" s="157" t="s">
        <v>234</v>
      </c>
      <c r="AI48" s="158" t="s">
        <v>234</v>
      </c>
      <c r="AJ48" s="150" t="n">
        <v>231020</v>
      </c>
      <c r="AK48" s="157" t="n">
        <v>167296</v>
      </c>
      <c r="AL48" s="157" t="n">
        <v>63724</v>
      </c>
      <c r="AM48" s="157" t="n">
        <v>678</v>
      </c>
      <c r="AN48" s="157" t="n">
        <v>1068</v>
      </c>
      <c r="AO48" s="157" t="n">
        <v>2234</v>
      </c>
      <c r="AP48" s="157" t="n">
        <v>2234</v>
      </c>
      <c r="AQ48" s="157" t="s">
        <v>234</v>
      </c>
      <c r="AR48" s="157" t="n">
        <v>52304</v>
      </c>
      <c r="AS48" s="157" t="n">
        <v>30128</v>
      </c>
      <c r="AT48" s="157" t="n">
        <v>22176</v>
      </c>
      <c r="AU48" s="157" t="n">
        <v>25664</v>
      </c>
      <c r="AV48" s="157" t="n">
        <v>-3488</v>
      </c>
      <c r="AW48" s="157" t="s">
        <v>234</v>
      </c>
      <c r="AX48" s="158" t="n">
        <v>29483</v>
      </c>
      <c r="AY48" s="150" t="n">
        <v>1468</v>
      </c>
      <c r="AZ48" s="157" t="s">
        <v>234</v>
      </c>
      <c r="BA48" s="157" t="s">
        <v>234</v>
      </c>
      <c r="BB48" s="157" t="s">
        <v>234</v>
      </c>
      <c r="BC48" s="157" t="n">
        <v>11548</v>
      </c>
      <c r="BD48" s="157" t="n">
        <v>1284</v>
      </c>
      <c r="BE48" s="157" t="n">
        <v>1569</v>
      </c>
      <c r="BF48" s="157" t="n">
        <v>8695</v>
      </c>
      <c r="BG48" s="157" t="n">
        <v>2551</v>
      </c>
      <c r="BH48" s="157" t="n">
        <v>6144</v>
      </c>
      <c r="BI48" s="160" t="s">
        <v>234</v>
      </c>
      <c r="BJ48" s="157" t="n">
        <v>834</v>
      </c>
      <c r="BK48" s="157" t="s">
        <v>234</v>
      </c>
      <c r="BL48" s="160" t="n">
        <v>834</v>
      </c>
      <c r="BM48" s="157" t="n">
        <v>0</v>
      </c>
      <c r="BN48" s="158" t="n">
        <v>834</v>
      </c>
      <c r="BO48" s="319" t="n">
        <v>-44283</v>
      </c>
      <c r="BP48" s="157" t="n">
        <v>-49449</v>
      </c>
      <c r="BQ48" s="160" t="n">
        <v>-44291</v>
      </c>
      <c r="BR48" s="161" t="s">
        <v>234</v>
      </c>
    </row>
    <row r="49" customFormat="false" ht="12" hidden="false" customHeight="true" outlineLevel="0" collapsed="false">
      <c r="A49" s="144" t="s">
        <v>237</v>
      </c>
      <c r="B49" s="155" t="s">
        <v>255</v>
      </c>
      <c r="C49" s="150" t="n">
        <v>264142</v>
      </c>
      <c r="D49" s="157" t="n">
        <v>197647</v>
      </c>
      <c r="E49" s="157" t="n">
        <v>66495</v>
      </c>
      <c r="F49" s="157" t="n">
        <v>1214</v>
      </c>
      <c r="G49" s="157" t="n">
        <v>625</v>
      </c>
      <c r="H49" s="157" t="n">
        <v>2821</v>
      </c>
      <c r="I49" s="157" t="n">
        <v>1345</v>
      </c>
      <c r="J49" s="157" t="n">
        <v>1476</v>
      </c>
      <c r="K49" s="157" t="n">
        <v>48073</v>
      </c>
      <c r="L49" s="157" t="n">
        <v>12514</v>
      </c>
      <c r="M49" s="157" t="n">
        <v>35559</v>
      </c>
      <c r="N49" s="157" t="n">
        <v>10115</v>
      </c>
      <c r="O49" s="157" t="n">
        <v>25444</v>
      </c>
      <c r="P49" s="157" t="s">
        <v>234</v>
      </c>
      <c r="Q49" s="158" t="n">
        <v>12542</v>
      </c>
      <c r="R49" s="150" t="n">
        <v>162</v>
      </c>
      <c r="S49" s="157" t="s">
        <v>234</v>
      </c>
      <c r="T49" s="157" t="s">
        <v>234</v>
      </c>
      <c r="U49" s="157" t="s">
        <v>234</v>
      </c>
      <c r="V49" s="157" t="n">
        <v>4212</v>
      </c>
      <c r="W49" s="157" t="n">
        <v>1779</v>
      </c>
      <c r="X49" s="157" t="n">
        <v>916</v>
      </c>
      <c r="Y49" s="157" t="n">
        <v>1517</v>
      </c>
      <c r="Z49" s="157" t="n">
        <v>221</v>
      </c>
      <c r="AA49" s="157" t="n">
        <v>1296</v>
      </c>
      <c r="AB49" s="158" t="s">
        <v>234</v>
      </c>
      <c r="AC49" s="150" t="n">
        <v>1037</v>
      </c>
      <c r="AD49" s="157" t="n">
        <v>0</v>
      </c>
      <c r="AE49" s="157" t="n">
        <v>1037</v>
      </c>
      <c r="AF49" s="157" t="n">
        <v>533</v>
      </c>
      <c r="AG49" s="157" t="n">
        <v>504</v>
      </c>
      <c r="AH49" s="157" t="s">
        <v>234</v>
      </c>
      <c r="AI49" s="158" t="s">
        <v>234</v>
      </c>
      <c r="AJ49" s="150" t="n">
        <v>221474</v>
      </c>
      <c r="AK49" s="157" t="n">
        <v>156389</v>
      </c>
      <c r="AL49" s="157" t="n">
        <v>65085</v>
      </c>
      <c r="AM49" s="157" t="n">
        <v>633</v>
      </c>
      <c r="AN49" s="157" t="n">
        <v>1033</v>
      </c>
      <c r="AO49" s="157" t="n">
        <v>2323</v>
      </c>
      <c r="AP49" s="157" t="n">
        <v>2323</v>
      </c>
      <c r="AQ49" s="157" t="s">
        <v>234</v>
      </c>
      <c r="AR49" s="157" t="n">
        <v>37187</v>
      </c>
      <c r="AS49" s="157" t="n">
        <v>27890</v>
      </c>
      <c r="AT49" s="157" t="n">
        <v>9297</v>
      </c>
      <c r="AU49" s="157" t="n">
        <v>6963</v>
      </c>
      <c r="AV49" s="157" t="n">
        <v>2334</v>
      </c>
      <c r="AW49" s="157" t="s">
        <v>234</v>
      </c>
      <c r="AX49" s="158" t="n">
        <v>27337</v>
      </c>
      <c r="AY49" s="150" t="n">
        <v>877</v>
      </c>
      <c r="AZ49" s="157" t="s">
        <v>234</v>
      </c>
      <c r="BA49" s="157" t="s">
        <v>234</v>
      </c>
      <c r="BB49" s="157" t="s">
        <v>234</v>
      </c>
      <c r="BC49" s="157" t="n">
        <v>9933</v>
      </c>
      <c r="BD49" s="157" t="n">
        <v>1099</v>
      </c>
      <c r="BE49" s="157" t="n">
        <v>1343</v>
      </c>
      <c r="BF49" s="157" t="n">
        <v>7491</v>
      </c>
      <c r="BG49" s="157" t="n">
        <v>3002</v>
      </c>
      <c r="BH49" s="157" t="n">
        <v>4489</v>
      </c>
      <c r="BI49" s="160" t="s">
        <v>234</v>
      </c>
      <c r="BJ49" s="157" t="n">
        <v>1395</v>
      </c>
      <c r="BK49" s="157" t="s">
        <v>234</v>
      </c>
      <c r="BL49" s="160" t="n">
        <v>1395</v>
      </c>
      <c r="BM49" s="157" t="n">
        <v>0</v>
      </c>
      <c r="BN49" s="158" t="n">
        <v>1395</v>
      </c>
      <c r="BO49" s="319" t="n">
        <v>-46850</v>
      </c>
      <c r="BP49" s="157" t="n">
        <v>-42668</v>
      </c>
      <c r="BQ49" s="160" t="n">
        <v>-47208</v>
      </c>
      <c r="BR49" s="161" t="s">
        <v>234</v>
      </c>
    </row>
    <row r="50" customFormat="false" ht="12" hidden="false" customHeight="true" outlineLevel="0" collapsed="false">
      <c r="A50" s="144" t="s">
        <v>239</v>
      </c>
      <c r="B50" s="155" t="s">
        <v>256</v>
      </c>
      <c r="C50" s="150" t="n">
        <v>288150</v>
      </c>
      <c r="D50" s="157" t="n">
        <v>218084</v>
      </c>
      <c r="E50" s="157" t="n">
        <v>70066</v>
      </c>
      <c r="F50" s="157" t="n">
        <v>1201</v>
      </c>
      <c r="G50" s="157" t="n">
        <v>686</v>
      </c>
      <c r="H50" s="157" t="n">
        <v>2795</v>
      </c>
      <c r="I50" s="157" t="n">
        <v>1271</v>
      </c>
      <c r="J50" s="157" t="n">
        <v>1524</v>
      </c>
      <c r="K50" s="157" t="n">
        <v>47584</v>
      </c>
      <c r="L50" s="157" t="n">
        <v>13489</v>
      </c>
      <c r="M50" s="157" t="n">
        <v>34095</v>
      </c>
      <c r="N50" s="157" t="n">
        <v>22567</v>
      </c>
      <c r="O50" s="157" t="n">
        <v>11528</v>
      </c>
      <c r="P50" s="157" t="s">
        <v>234</v>
      </c>
      <c r="Q50" s="158" t="n">
        <v>13451</v>
      </c>
      <c r="R50" s="150" t="n">
        <v>153</v>
      </c>
      <c r="S50" s="157" t="s">
        <v>234</v>
      </c>
      <c r="T50" s="157" t="s">
        <v>234</v>
      </c>
      <c r="U50" s="157" t="s">
        <v>234</v>
      </c>
      <c r="V50" s="157" t="n">
        <v>3728</v>
      </c>
      <c r="W50" s="157" t="n">
        <v>1427</v>
      </c>
      <c r="X50" s="157" t="n">
        <v>735</v>
      </c>
      <c r="Y50" s="157" t="n">
        <v>1566</v>
      </c>
      <c r="Z50" s="157" t="n">
        <v>308</v>
      </c>
      <c r="AA50" s="157" t="n">
        <v>1258</v>
      </c>
      <c r="AB50" s="158" t="s">
        <v>234</v>
      </c>
      <c r="AC50" s="150" t="n">
        <v>2046</v>
      </c>
      <c r="AD50" s="157" t="n">
        <v>0</v>
      </c>
      <c r="AE50" s="157" t="n">
        <v>2046</v>
      </c>
      <c r="AF50" s="157" t="n">
        <v>1676</v>
      </c>
      <c r="AG50" s="157" t="n">
        <v>370</v>
      </c>
      <c r="AH50" s="157" t="s">
        <v>234</v>
      </c>
      <c r="AI50" s="158" t="s">
        <v>234</v>
      </c>
      <c r="AJ50" s="150" t="n">
        <v>245053</v>
      </c>
      <c r="AK50" s="157" t="n">
        <v>176554</v>
      </c>
      <c r="AL50" s="157" t="n">
        <v>68499</v>
      </c>
      <c r="AM50" s="157" t="n">
        <v>720</v>
      </c>
      <c r="AN50" s="157" t="n">
        <v>1157</v>
      </c>
      <c r="AO50" s="157" t="n">
        <v>2081</v>
      </c>
      <c r="AP50" s="157" t="n">
        <v>2081</v>
      </c>
      <c r="AQ50" s="157" t="s">
        <v>234</v>
      </c>
      <c r="AR50" s="157" t="n">
        <v>38875</v>
      </c>
      <c r="AS50" s="157" t="n">
        <v>29680</v>
      </c>
      <c r="AT50" s="157" t="n">
        <v>9195</v>
      </c>
      <c r="AU50" s="157" t="n">
        <v>5624</v>
      </c>
      <c r="AV50" s="157" t="n">
        <v>3571</v>
      </c>
      <c r="AW50" s="157" t="s">
        <v>234</v>
      </c>
      <c r="AX50" s="158" t="n">
        <v>29161</v>
      </c>
      <c r="AY50" s="150" t="n">
        <v>660</v>
      </c>
      <c r="AZ50" s="157" t="s">
        <v>234</v>
      </c>
      <c r="BA50" s="157" t="s">
        <v>234</v>
      </c>
      <c r="BB50" s="157" t="s">
        <v>234</v>
      </c>
      <c r="BC50" s="157" t="n">
        <v>12822</v>
      </c>
      <c r="BD50" s="157" t="n">
        <v>877</v>
      </c>
      <c r="BE50" s="157" t="n">
        <v>1071</v>
      </c>
      <c r="BF50" s="157" t="n">
        <v>10874</v>
      </c>
      <c r="BG50" s="157" t="n">
        <v>2958</v>
      </c>
      <c r="BH50" s="157" t="n">
        <v>7916</v>
      </c>
      <c r="BI50" s="160" t="s">
        <v>234</v>
      </c>
      <c r="BJ50" s="157" t="n">
        <v>1185</v>
      </c>
      <c r="BK50" s="157" t="s">
        <v>234</v>
      </c>
      <c r="BL50" s="160" t="n">
        <v>1185</v>
      </c>
      <c r="BM50" s="157" t="n">
        <v>0</v>
      </c>
      <c r="BN50" s="158" t="n">
        <v>1185</v>
      </c>
      <c r="BO50" s="319" t="n">
        <v>-43309</v>
      </c>
      <c r="BP50" s="157" t="n">
        <v>-43097</v>
      </c>
      <c r="BQ50" s="160" t="n">
        <v>-42448</v>
      </c>
      <c r="BR50" s="161" t="s">
        <v>234</v>
      </c>
    </row>
    <row r="51" customFormat="false" ht="12" hidden="false" customHeight="true" outlineLevel="0" collapsed="false">
      <c r="A51" s="144" t="s">
        <v>232</v>
      </c>
      <c r="B51" s="155" t="s">
        <v>257</v>
      </c>
      <c r="C51" s="150" t="n">
        <v>289362</v>
      </c>
      <c r="D51" s="157" t="n">
        <v>221066</v>
      </c>
      <c r="E51" s="157" t="n">
        <v>68296</v>
      </c>
      <c r="F51" s="157" t="n">
        <v>1799</v>
      </c>
      <c r="G51" s="157" t="n">
        <v>667</v>
      </c>
      <c r="H51" s="157" t="n">
        <v>2769</v>
      </c>
      <c r="I51" s="157" t="n">
        <v>1491</v>
      </c>
      <c r="J51" s="157" t="n">
        <v>1278</v>
      </c>
      <c r="K51" s="157" t="n">
        <v>55791</v>
      </c>
      <c r="L51" s="157" t="n">
        <v>14694</v>
      </c>
      <c r="M51" s="157" t="n">
        <v>41097</v>
      </c>
      <c r="N51" s="157" t="n">
        <v>23045</v>
      </c>
      <c r="O51" s="157" t="n">
        <v>18052</v>
      </c>
      <c r="P51" s="157" t="s">
        <v>234</v>
      </c>
      <c r="Q51" s="158" t="n">
        <v>14909</v>
      </c>
      <c r="R51" s="150" t="n">
        <v>662</v>
      </c>
      <c r="S51" s="157" t="s">
        <v>234</v>
      </c>
      <c r="T51" s="157" t="s">
        <v>234</v>
      </c>
      <c r="U51" s="157" t="s">
        <v>234</v>
      </c>
      <c r="V51" s="157" t="n">
        <v>3879</v>
      </c>
      <c r="W51" s="157" t="n">
        <v>1504</v>
      </c>
      <c r="X51" s="157" t="n">
        <v>775</v>
      </c>
      <c r="Y51" s="157" t="n">
        <v>1600</v>
      </c>
      <c r="Z51" s="157" t="n">
        <v>248</v>
      </c>
      <c r="AA51" s="157" t="n">
        <v>1352</v>
      </c>
      <c r="AB51" s="158" t="s">
        <v>234</v>
      </c>
      <c r="AC51" s="150" t="n">
        <v>727</v>
      </c>
      <c r="AD51" s="157" t="n">
        <v>0</v>
      </c>
      <c r="AE51" s="157" t="n">
        <v>727</v>
      </c>
      <c r="AF51" s="157" t="n">
        <v>561</v>
      </c>
      <c r="AG51" s="157" t="n">
        <v>166</v>
      </c>
      <c r="AH51" s="157" t="s">
        <v>234</v>
      </c>
      <c r="AI51" s="158" t="s">
        <v>234</v>
      </c>
      <c r="AJ51" s="150" t="n">
        <v>234555</v>
      </c>
      <c r="AK51" s="157" t="n">
        <v>172666</v>
      </c>
      <c r="AL51" s="157" t="n">
        <v>61889</v>
      </c>
      <c r="AM51" s="157" t="n">
        <v>913</v>
      </c>
      <c r="AN51" s="157" t="n">
        <v>1118</v>
      </c>
      <c r="AO51" s="157" t="n">
        <v>1966</v>
      </c>
      <c r="AP51" s="157" t="n">
        <v>1966</v>
      </c>
      <c r="AQ51" s="157" t="s">
        <v>234</v>
      </c>
      <c r="AR51" s="157" t="n">
        <v>57060</v>
      </c>
      <c r="AS51" s="157" t="n">
        <v>31451</v>
      </c>
      <c r="AT51" s="157" t="n">
        <v>25609</v>
      </c>
      <c r="AU51" s="157" t="n">
        <v>7045</v>
      </c>
      <c r="AV51" s="157" t="n">
        <v>18564</v>
      </c>
      <c r="AW51" s="157" t="s">
        <v>234</v>
      </c>
      <c r="AX51" s="158" t="n">
        <v>30780</v>
      </c>
      <c r="AY51" s="150" t="n">
        <v>1283</v>
      </c>
      <c r="AZ51" s="157" t="s">
        <v>234</v>
      </c>
      <c r="BA51" s="157" t="s">
        <v>234</v>
      </c>
      <c r="BB51" s="157" t="s">
        <v>234</v>
      </c>
      <c r="BC51" s="157" t="n">
        <v>14424</v>
      </c>
      <c r="BD51" s="157" t="n">
        <v>1406</v>
      </c>
      <c r="BE51" s="157" t="n">
        <v>1718</v>
      </c>
      <c r="BF51" s="157" t="n">
        <v>11300</v>
      </c>
      <c r="BG51" s="157" t="n">
        <v>4193</v>
      </c>
      <c r="BH51" s="157" t="n">
        <v>7107</v>
      </c>
      <c r="BI51" s="160" t="s">
        <v>234</v>
      </c>
      <c r="BJ51" s="157" t="n">
        <v>800</v>
      </c>
      <c r="BK51" s="157" t="s">
        <v>234</v>
      </c>
      <c r="BL51" s="160" t="n">
        <v>800</v>
      </c>
      <c r="BM51" s="157" t="n">
        <v>0</v>
      </c>
      <c r="BN51" s="158" t="n">
        <v>800</v>
      </c>
      <c r="BO51" s="319" t="n">
        <v>-42651</v>
      </c>
      <c r="BP51" s="157" t="n">
        <v>-54807</v>
      </c>
      <c r="BQ51" s="160" t="n">
        <v>-42724</v>
      </c>
      <c r="BR51" s="161" t="s">
        <v>234</v>
      </c>
    </row>
    <row r="52" customFormat="false" ht="12" hidden="false" customHeight="true" outlineLevel="0" collapsed="false">
      <c r="A52" s="144" t="s">
        <v>235</v>
      </c>
      <c r="B52" s="155" t="s">
        <v>258</v>
      </c>
      <c r="C52" s="150" t="n">
        <v>315505</v>
      </c>
      <c r="D52" s="157" t="n">
        <v>239602</v>
      </c>
      <c r="E52" s="157" t="n">
        <v>75903</v>
      </c>
      <c r="F52" s="157" t="n">
        <v>1787</v>
      </c>
      <c r="G52" s="157" t="n">
        <v>675</v>
      </c>
      <c r="H52" s="157" t="n">
        <v>2932</v>
      </c>
      <c r="I52" s="157" t="n">
        <v>1577</v>
      </c>
      <c r="J52" s="157" t="n">
        <v>1355</v>
      </c>
      <c r="K52" s="157" t="n">
        <v>59721</v>
      </c>
      <c r="L52" s="157" t="n">
        <v>15106</v>
      </c>
      <c r="M52" s="157" t="n">
        <v>44615</v>
      </c>
      <c r="N52" s="157" t="n">
        <v>51417</v>
      </c>
      <c r="O52" s="157" t="n">
        <v>-6802</v>
      </c>
      <c r="P52" s="157" t="s">
        <v>234</v>
      </c>
      <c r="Q52" s="158" t="n">
        <v>15297</v>
      </c>
      <c r="R52" s="150" t="n">
        <v>2376</v>
      </c>
      <c r="S52" s="157" t="s">
        <v>234</v>
      </c>
      <c r="T52" s="157" t="s">
        <v>234</v>
      </c>
      <c r="U52" s="157" t="s">
        <v>234</v>
      </c>
      <c r="V52" s="157" t="n">
        <v>3766</v>
      </c>
      <c r="W52" s="157" t="n">
        <v>1361</v>
      </c>
      <c r="X52" s="157" t="n">
        <v>701</v>
      </c>
      <c r="Y52" s="157" t="n">
        <v>1704</v>
      </c>
      <c r="Z52" s="157" t="n">
        <v>316</v>
      </c>
      <c r="AA52" s="157" t="n">
        <v>1388</v>
      </c>
      <c r="AB52" s="158" t="s">
        <v>234</v>
      </c>
      <c r="AC52" s="150" t="n">
        <v>751</v>
      </c>
      <c r="AD52" s="157" t="n">
        <v>0</v>
      </c>
      <c r="AE52" s="157" t="n">
        <v>751</v>
      </c>
      <c r="AF52" s="157" t="n">
        <v>502</v>
      </c>
      <c r="AG52" s="157" t="n">
        <v>249</v>
      </c>
      <c r="AH52" s="157" t="s">
        <v>234</v>
      </c>
      <c r="AI52" s="158" t="s">
        <v>234</v>
      </c>
      <c r="AJ52" s="150" t="n">
        <v>252173</v>
      </c>
      <c r="AK52" s="157" t="n">
        <v>183273</v>
      </c>
      <c r="AL52" s="157" t="n">
        <v>68900</v>
      </c>
      <c r="AM52" s="157" t="n">
        <v>803</v>
      </c>
      <c r="AN52" s="157" t="n">
        <v>1115</v>
      </c>
      <c r="AO52" s="157" t="n">
        <v>1603</v>
      </c>
      <c r="AP52" s="157" t="n">
        <v>1603</v>
      </c>
      <c r="AQ52" s="157" t="s">
        <v>234</v>
      </c>
      <c r="AR52" s="157" t="n">
        <v>65531</v>
      </c>
      <c r="AS52" s="157" t="n">
        <v>28499</v>
      </c>
      <c r="AT52" s="157" t="n">
        <v>37032</v>
      </c>
      <c r="AU52" s="157" t="n">
        <v>31840</v>
      </c>
      <c r="AV52" s="157" t="n">
        <v>5192</v>
      </c>
      <c r="AW52" s="157" t="s">
        <v>234</v>
      </c>
      <c r="AX52" s="158" t="n">
        <v>27706</v>
      </c>
      <c r="AY52" s="150" t="n">
        <v>1811</v>
      </c>
      <c r="AZ52" s="157" t="s">
        <v>234</v>
      </c>
      <c r="BA52" s="157" t="s">
        <v>234</v>
      </c>
      <c r="BB52" s="157" t="s">
        <v>234</v>
      </c>
      <c r="BC52" s="157" t="n">
        <v>12550</v>
      </c>
      <c r="BD52" s="157" t="n">
        <v>1076</v>
      </c>
      <c r="BE52" s="157" t="n">
        <v>1315</v>
      </c>
      <c r="BF52" s="157" t="n">
        <v>10159</v>
      </c>
      <c r="BG52" s="157" t="n">
        <v>2825</v>
      </c>
      <c r="BH52" s="157" t="n">
        <v>7334</v>
      </c>
      <c r="BI52" s="160" t="s">
        <v>234</v>
      </c>
      <c r="BJ52" s="157" t="n">
        <v>913</v>
      </c>
      <c r="BK52" s="157" t="s">
        <v>234</v>
      </c>
      <c r="BL52" s="160" t="n">
        <v>913</v>
      </c>
      <c r="BM52" s="157" t="n">
        <v>0</v>
      </c>
      <c r="BN52" s="158" t="n">
        <v>913</v>
      </c>
      <c r="BO52" s="319" t="n">
        <v>-50030</v>
      </c>
      <c r="BP52" s="157" t="n">
        <v>-63332</v>
      </c>
      <c r="BQ52" s="160" t="n">
        <v>-50192</v>
      </c>
      <c r="BR52" s="161" t="s">
        <v>234</v>
      </c>
    </row>
    <row r="53" customFormat="false" ht="12" hidden="false" customHeight="true" outlineLevel="0" collapsed="false">
      <c r="A53" s="144" t="s">
        <v>237</v>
      </c>
      <c r="B53" s="155" t="s">
        <v>259</v>
      </c>
      <c r="C53" s="150" t="n">
        <v>294822</v>
      </c>
      <c r="D53" s="157" t="n">
        <v>217211</v>
      </c>
      <c r="E53" s="157" t="n">
        <v>77611</v>
      </c>
      <c r="F53" s="157" t="n">
        <v>2001</v>
      </c>
      <c r="G53" s="157" t="n">
        <v>648</v>
      </c>
      <c r="H53" s="157" t="n">
        <v>2654</v>
      </c>
      <c r="I53" s="157" t="n">
        <v>1411</v>
      </c>
      <c r="J53" s="157" t="n">
        <v>1243</v>
      </c>
      <c r="K53" s="157" t="n">
        <v>55350</v>
      </c>
      <c r="L53" s="157" t="n">
        <v>15518</v>
      </c>
      <c r="M53" s="157" t="n">
        <v>39832</v>
      </c>
      <c r="N53" s="157" t="n">
        <v>25173</v>
      </c>
      <c r="O53" s="157" t="n">
        <v>14659</v>
      </c>
      <c r="P53" s="157" t="s">
        <v>234</v>
      </c>
      <c r="Q53" s="158" t="n">
        <v>15827</v>
      </c>
      <c r="R53" s="150" t="n">
        <v>160</v>
      </c>
      <c r="S53" s="157" t="s">
        <v>234</v>
      </c>
      <c r="T53" s="157" t="s">
        <v>234</v>
      </c>
      <c r="U53" s="157" t="s">
        <v>234</v>
      </c>
      <c r="V53" s="157" t="n">
        <v>4231</v>
      </c>
      <c r="W53" s="157" t="n">
        <v>1741</v>
      </c>
      <c r="X53" s="157" t="n">
        <v>897</v>
      </c>
      <c r="Y53" s="157" t="n">
        <v>1593</v>
      </c>
      <c r="Z53" s="157" t="n">
        <v>287</v>
      </c>
      <c r="AA53" s="157" t="n">
        <v>1306</v>
      </c>
      <c r="AB53" s="158" t="s">
        <v>234</v>
      </c>
      <c r="AC53" s="150" t="n">
        <v>1018</v>
      </c>
      <c r="AD53" s="157" t="n">
        <v>0</v>
      </c>
      <c r="AE53" s="157" t="n">
        <v>1018</v>
      </c>
      <c r="AF53" s="157" t="n">
        <v>781</v>
      </c>
      <c r="AG53" s="157" t="n">
        <v>237</v>
      </c>
      <c r="AH53" s="157" t="s">
        <v>234</v>
      </c>
      <c r="AI53" s="158" t="s">
        <v>234</v>
      </c>
      <c r="AJ53" s="150" t="n">
        <v>244534</v>
      </c>
      <c r="AK53" s="157" t="n">
        <v>177621</v>
      </c>
      <c r="AL53" s="157" t="n">
        <v>66913</v>
      </c>
      <c r="AM53" s="157" t="n">
        <v>896</v>
      </c>
      <c r="AN53" s="157" t="n">
        <v>1071</v>
      </c>
      <c r="AO53" s="157" t="n">
        <v>1757</v>
      </c>
      <c r="AP53" s="157" t="n">
        <v>1757</v>
      </c>
      <c r="AQ53" s="157" t="s">
        <v>234</v>
      </c>
      <c r="AR53" s="157" t="n">
        <v>52574</v>
      </c>
      <c r="AS53" s="157" t="n">
        <v>30296</v>
      </c>
      <c r="AT53" s="157" t="n">
        <v>22278</v>
      </c>
      <c r="AU53" s="157" t="n">
        <v>4196</v>
      </c>
      <c r="AV53" s="157" t="n">
        <v>18082</v>
      </c>
      <c r="AW53" s="157" t="s">
        <v>234</v>
      </c>
      <c r="AX53" s="158" t="n">
        <v>29500</v>
      </c>
      <c r="AY53" s="150" t="n">
        <v>1092</v>
      </c>
      <c r="AZ53" s="157" t="s">
        <v>234</v>
      </c>
      <c r="BA53" s="157" t="s">
        <v>234</v>
      </c>
      <c r="BB53" s="157" t="s">
        <v>234</v>
      </c>
      <c r="BC53" s="157" t="n">
        <v>11061</v>
      </c>
      <c r="BD53" s="157" t="n">
        <v>998</v>
      </c>
      <c r="BE53" s="157" t="n">
        <v>1220</v>
      </c>
      <c r="BF53" s="157" t="n">
        <v>8843</v>
      </c>
      <c r="BG53" s="157" t="n">
        <v>3473</v>
      </c>
      <c r="BH53" s="157" t="n">
        <v>5370</v>
      </c>
      <c r="BI53" s="160" t="s">
        <v>234</v>
      </c>
      <c r="BJ53" s="157" t="n">
        <v>666</v>
      </c>
      <c r="BK53" s="157" t="s">
        <v>234</v>
      </c>
      <c r="BL53" s="160" t="n">
        <v>666</v>
      </c>
      <c r="BM53" s="157" t="n">
        <v>0</v>
      </c>
      <c r="BN53" s="158" t="n">
        <v>666</v>
      </c>
      <c r="BO53" s="319" t="n">
        <v>-46128</v>
      </c>
      <c r="BP53" s="157" t="n">
        <v>-50288</v>
      </c>
      <c r="BQ53" s="160" t="n">
        <v>-45776</v>
      </c>
      <c r="BR53" s="161" t="s">
        <v>234</v>
      </c>
    </row>
    <row r="54" customFormat="false" ht="12" hidden="false" customHeight="true" outlineLevel="0" collapsed="false">
      <c r="A54" s="144" t="s">
        <v>239</v>
      </c>
      <c r="B54" s="155" t="s">
        <v>260</v>
      </c>
      <c r="C54" s="150" t="n">
        <v>323216</v>
      </c>
      <c r="D54" s="157" t="n">
        <v>241327</v>
      </c>
      <c r="E54" s="157" t="n">
        <v>81889</v>
      </c>
      <c r="F54" s="157" t="n">
        <v>2078</v>
      </c>
      <c r="G54" s="157" t="n">
        <v>781</v>
      </c>
      <c r="H54" s="157" t="n">
        <v>2653</v>
      </c>
      <c r="I54" s="157" t="n">
        <v>1365</v>
      </c>
      <c r="J54" s="157" t="n">
        <v>1288</v>
      </c>
      <c r="K54" s="157" t="n">
        <v>55483</v>
      </c>
      <c r="L54" s="157" t="n">
        <v>16631</v>
      </c>
      <c r="M54" s="157" t="n">
        <v>38852</v>
      </c>
      <c r="N54" s="157" t="n">
        <v>44385</v>
      </c>
      <c r="O54" s="157" t="n">
        <v>-5533</v>
      </c>
      <c r="P54" s="157" t="s">
        <v>234</v>
      </c>
      <c r="Q54" s="158" t="n">
        <v>16945</v>
      </c>
      <c r="R54" s="150" t="n">
        <v>121</v>
      </c>
      <c r="S54" s="157" t="s">
        <v>234</v>
      </c>
      <c r="T54" s="157" t="s">
        <v>234</v>
      </c>
      <c r="U54" s="157" t="s">
        <v>234</v>
      </c>
      <c r="V54" s="157" t="n">
        <v>3758</v>
      </c>
      <c r="W54" s="157" t="n">
        <v>1555</v>
      </c>
      <c r="X54" s="157" t="n">
        <v>801</v>
      </c>
      <c r="Y54" s="157" t="n">
        <v>1402</v>
      </c>
      <c r="Z54" s="157" t="n">
        <v>370</v>
      </c>
      <c r="AA54" s="157" t="n">
        <v>1032</v>
      </c>
      <c r="AB54" s="158" t="s">
        <v>234</v>
      </c>
      <c r="AC54" s="150" t="n">
        <v>1475</v>
      </c>
      <c r="AD54" s="157" t="n">
        <v>0</v>
      </c>
      <c r="AE54" s="157" t="n">
        <v>1475</v>
      </c>
      <c r="AF54" s="157" t="n">
        <v>1180</v>
      </c>
      <c r="AG54" s="157" t="n">
        <v>295</v>
      </c>
      <c r="AH54" s="157" t="s">
        <v>234</v>
      </c>
      <c r="AI54" s="158" t="s">
        <v>234</v>
      </c>
      <c r="AJ54" s="150" t="n">
        <v>273926</v>
      </c>
      <c r="AK54" s="157" t="n">
        <v>198260</v>
      </c>
      <c r="AL54" s="157" t="n">
        <v>75666</v>
      </c>
      <c r="AM54" s="157" t="n">
        <v>914</v>
      </c>
      <c r="AN54" s="157" t="n">
        <v>1254</v>
      </c>
      <c r="AO54" s="157" t="n">
        <v>1957</v>
      </c>
      <c r="AP54" s="157" t="n">
        <v>1957</v>
      </c>
      <c r="AQ54" s="157" t="s">
        <v>234</v>
      </c>
      <c r="AR54" s="157" t="n">
        <v>53606</v>
      </c>
      <c r="AS54" s="157" t="n">
        <v>31644</v>
      </c>
      <c r="AT54" s="157" t="n">
        <v>21962</v>
      </c>
      <c r="AU54" s="157" t="n">
        <v>27180</v>
      </c>
      <c r="AV54" s="157" t="n">
        <v>-5218</v>
      </c>
      <c r="AW54" s="157" t="s">
        <v>234</v>
      </c>
      <c r="AX54" s="158" t="n">
        <v>30794</v>
      </c>
      <c r="AY54" s="150" t="n">
        <v>952</v>
      </c>
      <c r="AZ54" s="157" t="s">
        <v>234</v>
      </c>
      <c r="BA54" s="157" t="s">
        <v>234</v>
      </c>
      <c r="BB54" s="157" t="s">
        <v>234</v>
      </c>
      <c r="BC54" s="157" t="n">
        <v>13117</v>
      </c>
      <c r="BD54" s="157" t="n">
        <v>1012</v>
      </c>
      <c r="BE54" s="157" t="n">
        <v>1236</v>
      </c>
      <c r="BF54" s="157" t="n">
        <v>10869</v>
      </c>
      <c r="BG54" s="157" t="n">
        <v>4600</v>
      </c>
      <c r="BH54" s="157" t="n">
        <v>6269</v>
      </c>
      <c r="BI54" s="160" t="s">
        <v>234</v>
      </c>
      <c r="BJ54" s="157" t="n">
        <v>867</v>
      </c>
      <c r="BK54" s="157" t="s">
        <v>234</v>
      </c>
      <c r="BL54" s="160" t="n">
        <v>867</v>
      </c>
      <c r="BM54" s="157" t="n">
        <v>0</v>
      </c>
      <c r="BN54" s="158" t="n">
        <v>867</v>
      </c>
      <c r="BO54" s="319" t="n">
        <v>-41808</v>
      </c>
      <c r="BP54" s="157" t="n">
        <v>-49290</v>
      </c>
      <c r="BQ54" s="160" t="n">
        <v>-41200</v>
      </c>
      <c r="BR54" s="161" t="s">
        <v>234</v>
      </c>
    </row>
    <row r="55" customFormat="false" ht="12" hidden="false" customHeight="true" outlineLevel="0" collapsed="false">
      <c r="A55" s="144" t="s">
        <v>232</v>
      </c>
      <c r="B55" s="155" t="s">
        <v>261</v>
      </c>
      <c r="C55" s="150" t="n">
        <v>303573</v>
      </c>
      <c r="D55" s="157" t="n">
        <v>229949</v>
      </c>
      <c r="E55" s="157" t="n">
        <v>73624</v>
      </c>
      <c r="F55" s="157" t="n">
        <v>2241</v>
      </c>
      <c r="G55" s="157" t="n">
        <v>569</v>
      </c>
      <c r="H55" s="157" t="n">
        <v>3049</v>
      </c>
      <c r="I55" s="157" t="n">
        <v>406</v>
      </c>
      <c r="J55" s="157" t="n">
        <v>2643</v>
      </c>
      <c r="K55" s="157" t="n">
        <v>67862</v>
      </c>
      <c r="L55" s="157" t="n">
        <v>16576</v>
      </c>
      <c r="M55" s="157" t="n">
        <v>51286</v>
      </c>
      <c r="N55" s="157" t="n">
        <v>21692</v>
      </c>
      <c r="O55" s="157" t="n">
        <v>29594</v>
      </c>
      <c r="P55" s="157" t="s">
        <v>234</v>
      </c>
      <c r="Q55" s="158" t="n">
        <v>16806</v>
      </c>
      <c r="R55" s="150" t="n">
        <v>405</v>
      </c>
      <c r="S55" s="157" t="s">
        <v>234</v>
      </c>
      <c r="T55" s="157" t="s">
        <v>234</v>
      </c>
      <c r="U55" s="157" t="s">
        <v>234</v>
      </c>
      <c r="V55" s="157" t="n">
        <v>4712</v>
      </c>
      <c r="W55" s="157" t="n">
        <v>2082</v>
      </c>
      <c r="X55" s="157" t="n">
        <v>1072</v>
      </c>
      <c r="Y55" s="157" t="n">
        <v>1558</v>
      </c>
      <c r="Z55" s="157" t="n">
        <v>279</v>
      </c>
      <c r="AA55" s="157" t="n">
        <v>1279</v>
      </c>
      <c r="AB55" s="158" t="s">
        <v>234</v>
      </c>
      <c r="AC55" s="150" t="n">
        <v>676</v>
      </c>
      <c r="AD55" s="157" t="n">
        <v>0</v>
      </c>
      <c r="AE55" s="157" t="n">
        <v>676</v>
      </c>
      <c r="AF55" s="157" t="n">
        <v>447</v>
      </c>
      <c r="AG55" s="157" t="n">
        <v>229</v>
      </c>
      <c r="AH55" s="157" t="s">
        <v>234</v>
      </c>
      <c r="AI55" s="158" t="s">
        <v>234</v>
      </c>
      <c r="AJ55" s="150" t="n">
        <v>253220</v>
      </c>
      <c r="AK55" s="157" t="n">
        <v>187430</v>
      </c>
      <c r="AL55" s="157" t="n">
        <v>65790</v>
      </c>
      <c r="AM55" s="157" t="n">
        <v>1048</v>
      </c>
      <c r="AN55" s="157" t="n">
        <v>885</v>
      </c>
      <c r="AO55" s="157" t="n">
        <v>2192</v>
      </c>
      <c r="AP55" s="157" t="n">
        <v>2192</v>
      </c>
      <c r="AQ55" s="157" t="s">
        <v>234</v>
      </c>
      <c r="AR55" s="157" t="n">
        <v>59605</v>
      </c>
      <c r="AS55" s="157" t="n">
        <v>32663</v>
      </c>
      <c r="AT55" s="157" t="n">
        <v>26942</v>
      </c>
      <c r="AU55" s="157" t="n">
        <v>9739</v>
      </c>
      <c r="AV55" s="157" t="n">
        <v>17203</v>
      </c>
      <c r="AW55" s="157" t="s">
        <v>234</v>
      </c>
      <c r="AX55" s="158" t="n">
        <v>31700</v>
      </c>
      <c r="AY55" s="150" t="n">
        <v>1361</v>
      </c>
      <c r="AZ55" s="157" t="s">
        <v>234</v>
      </c>
      <c r="BA55" s="157" t="s">
        <v>234</v>
      </c>
      <c r="BB55" s="157" t="s">
        <v>234</v>
      </c>
      <c r="BC55" s="157" t="n">
        <v>16101</v>
      </c>
      <c r="BD55" s="157" t="n">
        <v>1664</v>
      </c>
      <c r="BE55" s="157" t="n">
        <v>2033</v>
      </c>
      <c r="BF55" s="157" t="n">
        <v>12404</v>
      </c>
      <c r="BG55" s="157" t="n">
        <v>4183</v>
      </c>
      <c r="BH55" s="157" t="n">
        <v>8221</v>
      </c>
      <c r="BI55" s="160" t="s">
        <v>234</v>
      </c>
      <c r="BJ55" s="157" t="n">
        <v>239</v>
      </c>
      <c r="BK55" s="157" t="s">
        <v>234</v>
      </c>
      <c r="BL55" s="160" t="n">
        <v>239</v>
      </c>
      <c r="BM55" s="157" t="n">
        <v>0</v>
      </c>
      <c r="BN55" s="158" t="n">
        <v>239</v>
      </c>
      <c r="BO55" s="319" t="n">
        <v>-47243</v>
      </c>
      <c r="BP55" s="157" t="n">
        <v>-50353</v>
      </c>
      <c r="BQ55" s="160" t="n">
        <v>-46806</v>
      </c>
      <c r="BR55" s="161" t="s">
        <v>234</v>
      </c>
    </row>
    <row r="56" customFormat="false" ht="12" hidden="false" customHeight="true" outlineLevel="0" collapsed="false">
      <c r="A56" s="144" t="s">
        <v>235</v>
      </c>
      <c r="B56" s="155" t="s">
        <v>262</v>
      </c>
      <c r="C56" s="150" t="n">
        <v>338813</v>
      </c>
      <c r="D56" s="157" t="n">
        <v>256651</v>
      </c>
      <c r="E56" s="157" t="n">
        <v>82162</v>
      </c>
      <c r="F56" s="157" t="n">
        <v>2665</v>
      </c>
      <c r="G56" s="157" t="n">
        <v>597</v>
      </c>
      <c r="H56" s="157" t="n">
        <v>3205</v>
      </c>
      <c r="I56" s="157" t="n">
        <v>422</v>
      </c>
      <c r="J56" s="157" t="n">
        <v>2783</v>
      </c>
      <c r="K56" s="157" t="n">
        <v>75990</v>
      </c>
      <c r="L56" s="157" t="n">
        <v>17937</v>
      </c>
      <c r="M56" s="157" t="n">
        <v>58053</v>
      </c>
      <c r="N56" s="157" t="n">
        <v>45770</v>
      </c>
      <c r="O56" s="157" t="n">
        <v>12283</v>
      </c>
      <c r="P56" s="157" t="s">
        <v>234</v>
      </c>
      <c r="Q56" s="158" t="n">
        <v>18148</v>
      </c>
      <c r="R56" s="150" t="n">
        <v>3609</v>
      </c>
      <c r="S56" s="157" t="s">
        <v>234</v>
      </c>
      <c r="T56" s="157" t="s">
        <v>234</v>
      </c>
      <c r="U56" s="157" t="s">
        <v>234</v>
      </c>
      <c r="V56" s="157" t="n">
        <v>4859</v>
      </c>
      <c r="W56" s="157" t="n">
        <v>2046</v>
      </c>
      <c r="X56" s="157" t="n">
        <v>1054</v>
      </c>
      <c r="Y56" s="157" t="n">
        <v>1759</v>
      </c>
      <c r="Z56" s="157" t="n">
        <v>337</v>
      </c>
      <c r="AA56" s="157" t="n">
        <v>1422</v>
      </c>
      <c r="AB56" s="158" t="s">
        <v>234</v>
      </c>
      <c r="AC56" s="150" t="n">
        <v>815</v>
      </c>
      <c r="AD56" s="157" t="n">
        <v>0</v>
      </c>
      <c r="AE56" s="157" t="n">
        <v>815</v>
      </c>
      <c r="AF56" s="157" t="n">
        <v>581</v>
      </c>
      <c r="AG56" s="157" t="n">
        <v>234</v>
      </c>
      <c r="AH56" s="157" t="s">
        <v>234</v>
      </c>
      <c r="AI56" s="158" t="s">
        <v>234</v>
      </c>
      <c r="AJ56" s="150" t="n">
        <v>279363</v>
      </c>
      <c r="AK56" s="157" t="n">
        <v>207186</v>
      </c>
      <c r="AL56" s="157" t="n">
        <v>72177</v>
      </c>
      <c r="AM56" s="157" t="n">
        <v>1263</v>
      </c>
      <c r="AN56" s="157" t="n">
        <v>912</v>
      </c>
      <c r="AO56" s="157" t="n">
        <v>1774</v>
      </c>
      <c r="AP56" s="157" t="n">
        <v>1774</v>
      </c>
      <c r="AQ56" s="157" t="s">
        <v>234</v>
      </c>
      <c r="AR56" s="157" t="n">
        <v>83103</v>
      </c>
      <c r="AS56" s="157" t="n">
        <v>34168</v>
      </c>
      <c r="AT56" s="157" t="n">
        <v>48935</v>
      </c>
      <c r="AU56" s="157" t="n">
        <v>48261</v>
      </c>
      <c r="AV56" s="157" t="n">
        <v>674</v>
      </c>
      <c r="AW56" s="157" t="s">
        <v>234</v>
      </c>
      <c r="AX56" s="158" t="n">
        <v>32977</v>
      </c>
      <c r="AY56" s="150" t="n">
        <v>2378</v>
      </c>
      <c r="AZ56" s="157" t="s">
        <v>234</v>
      </c>
      <c r="BA56" s="157" t="s">
        <v>234</v>
      </c>
      <c r="BB56" s="157" t="s">
        <v>234</v>
      </c>
      <c r="BC56" s="157" t="n">
        <v>13334</v>
      </c>
      <c r="BD56" s="157" t="n">
        <v>1485</v>
      </c>
      <c r="BE56" s="157" t="n">
        <v>1816</v>
      </c>
      <c r="BF56" s="157" t="n">
        <v>10033</v>
      </c>
      <c r="BG56" s="157" t="n">
        <v>2766</v>
      </c>
      <c r="BH56" s="157" t="n">
        <v>7267</v>
      </c>
      <c r="BI56" s="160" t="s">
        <v>234</v>
      </c>
      <c r="BJ56" s="157" t="n">
        <v>638</v>
      </c>
      <c r="BK56" s="157" t="s">
        <v>234</v>
      </c>
      <c r="BL56" s="160" t="n">
        <v>638</v>
      </c>
      <c r="BM56" s="157" t="n">
        <v>0</v>
      </c>
      <c r="BN56" s="158" t="n">
        <v>638</v>
      </c>
      <c r="BO56" s="319" t="n">
        <v>-46386</v>
      </c>
      <c r="BP56" s="157" t="n">
        <v>-59450</v>
      </c>
      <c r="BQ56" s="160" t="n">
        <v>-46209</v>
      </c>
      <c r="BR56" s="161" t="s">
        <v>234</v>
      </c>
    </row>
    <row r="57" customFormat="false" ht="12" hidden="false" customHeight="true" outlineLevel="0" collapsed="false">
      <c r="A57" s="144" t="s">
        <v>237</v>
      </c>
      <c r="B57" s="155" t="s">
        <v>263</v>
      </c>
      <c r="C57" s="150" t="n">
        <v>332576</v>
      </c>
      <c r="D57" s="157" t="n">
        <v>241869</v>
      </c>
      <c r="E57" s="157" t="n">
        <v>90707</v>
      </c>
      <c r="F57" s="157" t="n">
        <v>2648</v>
      </c>
      <c r="G57" s="157" t="n">
        <v>642</v>
      </c>
      <c r="H57" s="157" t="n">
        <v>3139</v>
      </c>
      <c r="I57" s="157" t="n">
        <v>420</v>
      </c>
      <c r="J57" s="157" t="n">
        <v>2719</v>
      </c>
      <c r="K57" s="157" t="n">
        <v>69067</v>
      </c>
      <c r="L57" s="157" t="n">
        <v>18339</v>
      </c>
      <c r="M57" s="157" t="n">
        <v>50728</v>
      </c>
      <c r="N57" s="157" t="n">
        <v>17388</v>
      </c>
      <c r="O57" s="157" t="n">
        <v>33340</v>
      </c>
      <c r="P57" s="157" t="s">
        <v>234</v>
      </c>
      <c r="Q57" s="158" t="n">
        <v>18579</v>
      </c>
      <c r="R57" s="150" t="n">
        <v>403</v>
      </c>
      <c r="S57" s="157" t="s">
        <v>234</v>
      </c>
      <c r="T57" s="157" t="s">
        <v>234</v>
      </c>
      <c r="U57" s="157" t="s">
        <v>234</v>
      </c>
      <c r="V57" s="157" t="n">
        <v>5633</v>
      </c>
      <c r="W57" s="157" t="n">
        <v>2680</v>
      </c>
      <c r="X57" s="157" t="n">
        <v>1380</v>
      </c>
      <c r="Y57" s="157" t="n">
        <v>1573</v>
      </c>
      <c r="Z57" s="157" t="n">
        <v>306</v>
      </c>
      <c r="AA57" s="157" t="n">
        <v>1267</v>
      </c>
      <c r="AB57" s="158" t="s">
        <v>234</v>
      </c>
      <c r="AC57" s="150" t="n">
        <v>1627</v>
      </c>
      <c r="AD57" s="157" t="n">
        <v>0</v>
      </c>
      <c r="AE57" s="157" t="n">
        <v>1627</v>
      </c>
      <c r="AF57" s="157" t="n">
        <v>1379</v>
      </c>
      <c r="AG57" s="157" t="n">
        <v>248</v>
      </c>
      <c r="AH57" s="157" t="s">
        <v>234</v>
      </c>
      <c r="AI57" s="158" t="s">
        <v>234</v>
      </c>
      <c r="AJ57" s="150" t="n">
        <v>276053</v>
      </c>
      <c r="AK57" s="157" t="n">
        <v>199740</v>
      </c>
      <c r="AL57" s="157" t="n">
        <v>76313</v>
      </c>
      <c r="AM57" s="157" t="n">
        <v>1243</v>
      </c>
      <c r="AN57" s="157" t="n">
        <v>1038</v>
      </c>
      <c r="AO57" s="157" t="n">
        <v>1936</v>
      </c>
      <c r="AP57" s="157" t="n">
        <v>1936</v>
      </c>
      <c r="AQ57" s="157" t="s">
        <v>234</v>
      </c>
      <c r="AR57" s="157" t="n">
        <v>61695</v>
      </c>
      <c r="AS57" s="157" t="n">
        <v>34825</v>
      </c>
      <c r="AT57" s="157" t="n">
        <v>26870</v>
      </c>
      <c r="AU57" s="157" t="n">
        <v>8722</v>
      </c>
      <c r="AV57" s="157" t="n">
        <v>18148</v>
      </c>
      <c r="AW57" s="157" t="s">
        <v>234</v>
      </c>
      <c r="AX57" s="158" t="n">
        <v>33660</v>
      </c>
      <c r="AY57" s="150" t="n">
        <v>1281</v>
      </c>
      <c r="AZ57" s="157" t="s">
        <v>234</v>
      </c>
      <c r="BA57" s="157" t="s">
        <v>234</v>
      </c>
      <c r="BB57" s="157" t="s">
        <v>234</v>
      </c>
      <c r="BC57" s="157" t="n">
        <v>14283</v>
      </c>
      <c r="BD57" s="157" t="n">
        <v>1448</v>
      </c>
      <c r="BE57" s="157" t="n">
        <v>1770</v>
      </c>
      <c r="BF57" s="157" t="n">
        <v>11065</v>
      </c>
      <c r="BG57" s="157" t="n">
        <v>4118</v>
      </c>
      <c r="BH57" s="157" t="n">
        <v>6947</v>
      </c>
      <c r="BI57" s="160" t="s">
        <v>234</v>
      </c>
      <c r="BJ57" s="157" t="n">
        <v>363</v>
      </c>
      <c r="BK57" s="157" t="s">
        <v>234</v>
      </c>
      <c r="BL57" s="160" t="n">
        <v>363</v>
      </c>
      <c r="BM57" s="157" t="n">
        <v>0</v>
      </c>
      <c r="BN57" s="158" t="n">
        <v>363</v>
      </c>
      <c r="BO57" s="319" t="n">
        <v>-56438</v>
      </c>
      <c r="BP57" s="157" t="n">
        <v>-56523</v>
      </c>
      <c r="BQ57" s="160" t="n">
        <v>-55174</v>
      </c>
      <c r="BR57" s="161" t="s">
        <v>234</v>
      </c>
    </row>
    <row r="58" customFormat="false" ht="12" hidden="false" customHeight="true" outlineLevel="0" collapsed="false">
      <c r="A58" s="144" t="s">
        <v>239</v>
      </c>
      <c r="B58" s="155" t="s">
        <v>264</v>
      </c>
      <c r="C58" s="150" t="n">
        <v>366282</v>
      </c>
      <c r="D58" s="157" t="n">
        <v>265402</v>
      </c>
      <c r="E58" s="157" t="n">
        <v>100880</v>
      </c>
      <c r="F58" s="157" t="n">
        <v>2881</v>
      </c>
      <c r="G58" s="157" t="n">
        <v>789</v>
      </c>
      <c r="H58" s="157" t="n">
        <v>3221</v>
      </c>
      <c r="I58" s="157" t="n">
        <v>417</v>
      </c>
      <c r="J58" s="157" t="n">
        <v>2804</v>
      </c>
      <c r="K58" s="157" t="n">
        <v>68146</v>
      </c>
      <c r="L58" s="157" t="n">
        <v>20704</v>
      </c>
      <c r="M58" s="157" t="n">
        <v>47442</v>
      </c>
      <c r="N58" s="157" t="n">
        <v>39651</v>
      </c>
      <c r="O58" s="157" t="n">
        <v>7791</v>
      </c>
      <c r="P58" s="157" t="s">
        <v>234</v>
      </c>
      <c r="Q58" s="158" t="n">
        <v>20925</v>
      </c>
      <c r="R58" s="150" t="n">
        <v>173</v>
      </c>
      <c r="S58" s="157" t="s">
        <v>234</v>
      </c>
      <c r="T58" s="157" t="s">
        <v>234</v>
      </c>
      <c r="U58" s="157" t="s">
        <v>234</v>
      </c>
      <c r="V58" s="157" t="n">
        <v>4823</v>
      </c>
      <c r="W58" s="157" t="n">
        <v>2063</v>
      </c>
      <c r="X58" s="157" t="n">
        <v>1063</v>
      </c>
      <c r="Y58" s="157" t="n">
        <v>1697</v>
      </c>
      <c r="Z58" s="157" t="n">
        <v>403</v>
      </c>
      <c r="AA58" s="157" t="n">
        <v>1294</v>
      </c>
      <c r="AB58" s="158" t="s">
        <v>234</v>
      </c>
      <c r="AC58" s="150" t="n">
        <v>1268</v>
      </c>
      <c r="AD58" s="157" t="n">
        <v>0</v>
      </c>
      <c r="AE58" s="157" t="n">
        <v>1268</v>
      </c>
      <c r="AF58" s="157" t="n">
        <v>1123</v>
      </c>
      <c r="AG58" s="157" t="n">
        <v>145</v>
      </c>
      <c r="AH58" s="157" t="s">
        <v>234</v>
      </c>
      <c r="AI58" s="158" t="s">
        <v>234</v>
      </c>
      <c r="AJ58" s="150" t="n">
        <v>315931</v>
      </c>
      <c r="AK58" s="157" t="n">
        <v>232086</v>
      </c>
      <c r="AL58" s="157" t="n">
        <v>83845</v>
      </c>
      <c r="AM58" s="157" t="n">
        <v>1312</v>
      </c>
      <c r="AN58" s="157" t="n">
        <v>1168</v>
      </c>
      <c r="AO58" s="157" t="n">
        <v>2285</v>
      </c>
      <c r="AP58" s="157" t="n">
        <v>2285</v>
      </c>
      <c r="AQ58" s="157" t="s">
        <v>234</v>
      </c>
      <c r="AR58" s="157" t="n">
        <v>59788</v>
      </c>
      <c r="AS58" s="157" t="n">
        <v>37765</v>
      </c>
      <c r="AT58" s="157" t="n">
        <v>22023</v>
      </c>
      <c r="AU58" s="157" t="n">
        <v>22722</v>
      </c>
      <c r="AV58" s="157" t="n">
        <v>-699</v>
      </c>
      <c r="AW58" s="157" t="s">
        <v>234</v>
      </c>
      <c r="AX58" s="158" t="n">
        <v>36417</v>
      </c>
      <c r="AY58" s="150" t="n">
        <v>1166</v>
      </c>
      <c r="AZ58" s="157" t="s">
        <v>234</v>
      </c>
      <c r="BA58" s="157" t="s">
        <v>234</v>
      </c>
      <c r="BB58" s="157" t="s">
        <v>234</v>
      </c>
      <c r="BC58" s="157" t="n">
        <v>15560</v>
      </c>
      <c r="BD58" s="157" t="n">
        <v>1269</v>
      </c>
      <c r="BE58" s="157" t="n">
        <v>1552</v>
      </c>
      <c r="BF58" s="157" t="n">
        <v>12739</v>
      </c>
      <c r="BG58" s="157" t="n">
        <v>5587</v>
      </c>
      <c r="BH58" s="157" t="n">
        <v>7152</v>
      </c>
      <c r="BI58" s="160" t="s">
        <v>234</v>
      </c>
      <c r="BJ58" s="157" t="n">
        <v>286</v>
      </c>
      <c r="BK58" s="157" t="s">
        <v>234</v>
      </c>
      <c r="BL58" s="160" t="n">
        <v>286</v>
      </c>
      <c r="BM58" s="157" t="n">
        <v>0</v>
      </c>
      <c r="BN58" s="158" t="n">
        <v>286</v>
      </c>
      <c r="BO58" s="319" t="n">
        <v>-48518</v>
      </c>
      <c r="BP58" s="157" t="n">
        <v>-50351</v>
      </c>
      <c r="BQ58" s="160" t="n">
        <v>-47536</v>
      </c>
      <c r="BR58" s="161" t="s">
        <v>234</v>
      </c>
    </row>
    <row r="59" customFormat="false" ht="12" hidden="false" customHeight="true" outlineLevel="0" collapsed="false">
      <c r="A59" s="144" t="s">
        <v>232</v>
      </c>
      <c r="B59" s="155" t="s">
        <v>265</v>
      </c>
      <c r="C59" s="150" t="n">
        <v>365237</v>
      </c>
      <c r="D59" s="157" t="n">
        <v>274272</v>
      </c>
      <c r="E59" s="157" t="n">
        <v>90965</v>
      </c>
      <c r="F59" s="157" t="n">
        <v>2467</v>
      </c>
      <c r="G59" s="157" t="n">
        <v>737</v>
      </c>
      <c r="H59" s="157" t="n">
        <v>3102</v>
      </c>
      <c r="I59" s="157" t="n">
        <v>440</v>
      </c>
      <c r="J59" s="157" t="n">
        <v>2662</v>
      </c>
      <c r="K59" s="157" t="n">
        <v>89980</v>
      </c>
      <c r="L59" s="157" t="n">
        <v>23030</v>
      </c>
      <c r="M59" s="157" t="n">
        <v>66950</v>
      </c>
      <c r="N59" s="157" t="n">
        <v>27722</v>
      </c>
      <c r="O59" s="157" t="n">
        <v>39228</v>
      </c>
      <c r="P59" s="157" t="s">
        <v>234</v>
      </c>
      <c r="Q59" s="158" t="n">
        <v>22399</v>
      </c>
      <c r="R59" s="150" t="n">
        <v>1000</v>
      </c>
      <c r="S59" s="157" t="s">
        <v>234</v>
      </c>
      <c r="T59" s="157" t="s">
        <v>234</v>
      </c>
      <c r="U59" s="157" t="s">
        <v>234</v>
      </c>
      <c r="V59" s="157" t="n">
        <v>5300</v>
      </c>
      <c r="W59" s="157" t="n">
        <v>2499</v>
      </c>
      <c r="X59" s="157" t="n">
        <v>1076</v>
      </c>
      <c r="Y59" s="157" t="n">
        <v>1725</v>
      </c>
      <c r="Z59" s="157" t="n">
        <v>272</v>
      </c>
      <c r="AA59" s="157" t="n">
        <v>1453</v>
      </c>
      <c r="AB59" s="158" t="s">
        <v>234</v>
      </c>
      <c r="AC59" s="150" t="n">
        <v>695</v>
      </c>
      <c r="AD59" s="157" t="n">
        <v>0</v>
      </c>
      <c r="AE59" s="157" t="n">
        <v>695</v>
      </c>
      <c r="AF59" s="157" t="n">
        <v>452</v>
      </c>
      <c r="AG59" s="157" t="n">
        <v>243</v>
      </c>
      <c r="AH59" s="157" t="s">
        <v>234</v>
      </c>
      <c r="AI59" s="158" t="s">
        <v>234</v>
      </c>
      <c r="AJ59" s="150" t="n">
        <v>302423</v>
      </c>
      <c r="AK59" s="157" t="n">
        <v>225824</v>
      </c>
      <c r="AL59" s="157" t="n">
        <v>76599</v>
      </c>
      <c r="AM59" s="157" t="n">
        <v>939</v>
      </c>
      <c r="AN59" s="157" t="n">
        <v>1135</v>
      </c>
      <c r="AO59" s="157" t="n">
        <v>2260</v>
      </c>
      <c r="AP59" s="157" t="n">
        <v>2260</v>
      </c>
      <c r="AQ59" s="157" t="s">
        <v>234</v>
      </c>
      <c r="AR59" s="157" t="n">
        <v>74188</v>
      </c>
      <c r="AS59" s="157" t="n">
        <v>41328</v>
      </c>
      <c r="AT59" s="157" t="n">
        <v>32860</v>
      </c>
      <c r="AU59" s="157" t="n">
        <v>17896</v>
      </c>
      <c r="AV59" s="157" t="n">
        <v>14964</v>
      </c>
      <c r="AW59" s="157" t="s">
        <v>234</v>
      </c>
      <c r="AX59" s="158" t="n">
        <v>39169</v>
      </c>
      <c r="AY59" s="150" t="n">
        <v>2626</v>
      </c>
      <c r="AZ59" s="157" t="s">
        <v>234</v>
      </c>
      <c r="BA59" s="157" t="s">
        <v>234</v>
      </c>
      <c r="BB59" s="157" t="s">
        <v>234</v>
      </c>
      <c r="BC59" s="157" t="n">
        <v>17463</v>
      </c>
      <c r="BD59" s="157" t="n">
        <v>1557</v>
      </c>
      <c r="BE59" s="157" t="n">
        <v>2375</v>
      </c>
      <c r="BF59" s="157" t="n">
        <v>13531</v>
      </c>
      <c r="BG59" s="157" t="n">
        <v>4976</v>
      </c>
      <c r="BH59" s="157" t="n">
        <v>8555</v>
      </c>
      <c r="BI59" s="160" t="s">
        <v>234</v>
      </c>
      <c r="BJ59" s="157" t="n">
        <v>17908</v>
      </c>
      <c r="BK59" s="157" t="s">
        <v>234</v>
      </c>
      <c r="BL59" s="160" t="n">
        <v>17908</v>
      </c>
      <c r="BM59" s="157" t="n">
        <v>129</v>
      </c>
      <c r="BN59" s="158" t="n">
        <v>17779</v>
      </c>
      <c r="BO59" s="319" t="n">
        <v>-48048</v>
      </c>
      <c r="BP59" s="157" t="n">
        <v>-62814</v>
      </c>
      <c r="BQ59" s="160" t="n">
        <v>-65261</v>
      </c>
      <c r="BR59" s="161" t="s">
        <v>234</v>
      </c>
    </row>
    <row r="60" customFormat="false" ht="12" hidden="false" customHeight="true" outlineLevel="0" collapsed="false">
      <c r="A60" s="144" t="s">
        <v>235</v>
      </c>
      <c r="B60" s="155" t="s">
        <v>266</v>
      </c>
      <c r="C60" s="150" t="n">
        <v>374311</v>
      </c>
      <c r="D60" s="157" t="n">
        <v>276881</v>
      </c>
      <c r="E60" s="157" t="n">
        <v>97430</v>
      </c>
      <c r="F60" s="157" t="n">
        <v>2706</v>
      </c>
      <c r="G60" s="157" t="n">
        <v>633</v>
      </c>
      <c r="H60" s="157" t="n">
        <v>3273</v>
      </c>
      <c r="I60" s="157" t="n">
        <v>463</v>
      </c>
      <c r="J60" s="157" t="n">
        <v>2810</v>
      </c>
      <c r="K60" s="157" t="n">
        <v>99927</v>
      </c>
      <c r="L60" s="157" t="n">
        <v>26187</v>
      </c>
      <c r="M60" s="157" t="n">
        <v>73740</v>
      </c>
      <c r="N60" s="157" t="n">
        <v>60504</v>
      </c>
      <c r="O60" s="157" t="n">
        <v>13236</v>
      </c>
      <c r="P60" s="157" t="s">
        <v>234</v>
      </c>
      <c r="Q60" s="158" t="n">
        <v>25499</v>
      </c>
      <c r="R60" s="150" t="n">
        <v>5061</v>
      </c>
      <c r="S60" s="157" t="s">
        <v>234</v>
      </c>
      <c r="T60" s="157" t="s">
        <v>234</v>
      </c>
      <c r="U60" s="157" t="s">
        <v>234</v>
      </c>
      <c r="V60" s="157" t="n">
        <v>3975</v>
      </c>
      <c r="W60" s="157" t="n">
        <v>1831</v>
      </c>
      <c r="X60" s="157" t="n">
        <v>523</v>
      </c>
      <c r="Y60" s="157" t="n">
        <v>1621</v>
      </c>
      <c r="Z60" s="157" t="n">
        <v>558</v>
      </c>
      <c r="AA60" s="157" t="n">
        <v>1063</v>
      </c>
      <c r="AB60" s="158" t="s">
        <v>234</v>
      </c>
      <c r="AC60" s="150" t="n">
        <v>833</v>
      </c>
      <c r="AD60" s="157" t="n">
        <v>0</v>
      </c>
      <c r="AE60" s="157" t="n">
        <v>833</v>
      </c>
      <c r="AF60" s="157" t="n">
        <v>584</v>
      </c>
      <c r="AG60" s="157" t="n">
        <v>249</v>
      </c>
      <c r="AH60" s="157" t="s">
        <v>234</v>
      </c>
      <c r="AI60" s="158" t="s">
        <v>234</v>
      </c>
      <c r="AJ60" s="150" t="n">
        <v>314030</v>
      </c>
      <c r="AK60" s="157" t="n">
        <v>233739</v>
      </c>
      <c r="AL60" s="157" t="n">
        <v>80291</v>
      </c>
      <c r="AM60" s="157" t="n">
        <v>1058</v>
      </c>
      <c r="AN60" s="157" t="n">
        <v>994</v>
      </c>
      <c r="AO60" s="157" t="n">
        <v>1848</v>
      </c>
      <c r="AP60" s="157" t="n">
        <v>1848</v>
      </c>
      <c r="AQ60" s="157" t="s">
        <v>234</v>
      </c>
      <c r="AR60" s="157" t="n">
        <v>103417</v>
      </c>
      <c r="AS60" s="157" t="n">
        <v>43448</v>
      </c>
      <c r="AT60" s="157" t="n">
        <v>59969</v>
      </c>
      <c r="AU60" s="157" t="n">
        <v>82264</v>
      </c>
      <c r="AV60" s="157" t="n">
        <v>-22295</v>
      </c>
      <c r="AW60" s="157" t="s">
        <v>234</v>
      </c>
      <c r="AX60" s="158" t="n">
        <v>41112</v>
      </c>
      <c r="AY60" s="150" t="n">
        <v>3647</v>
      </c>
      <c r="AZ60" s="157" t="s">
        <v>234</v>
      </c>
      <c r="BA60" s="157" t="s">
        <v>234</v>
      </c>
      <c r="BB60" s="157" t="s">
        <v>234</v>
      </c>
      <c r="BC60" s="157" t="n">
        <v>12864</v>
      </c>
      <c r="BD60" s="157" t="n">
        <v>1233</v>
      </c>
      <c r="BE60" s="157" t="n">
        <v>1852</v>
      </c>
      <c r="BF60" s="157" t="n">
        <v>9779</v>
      </c>
      <c r="BG60" s="157" t="n">
        <v>4357</v>
      </c>
      <c r="BH60" s="157" t="n">
        <v>5422</v>
      </c>
      <c r="BI60" s="160" t="s">
        <v>234</v>
      </c>
      <c r="BJ60" s="157" t="n">
        <v>1224</v>
      </c>
      <c r="BK60" s="157" t="s">
        <v>234</v>
      </c>
      <c r="BL60" s="160" t="n">
        <v>1224</v>
      </c>
      <c r="BM60" s="157" t="n">
        <v>0</v>
      </c>
      <c r="BN60" s="158" t="n">
        <v>1224</v>
      </c>
      <c r="BO60" s="319" t="n">
        <v>-49989</v>
      </c>
      <c r="BP60" s="157" t="n">
        <v>-60281</v>
      </c>
      <c r="BQ60" s="160" t="n">
        <v>-50380</v>
      </c>
      <c r="BR60" s="161" t="s">
        <v>234</v>
      </c>
    </row>
    <row r="61" customFormat="false" ht="12" hidden="false" customHeight="true" outlineLevel="0" collapsed="false">
      <c r="A61" s="144" t="s">
        <v>237</v>
      </c>
      <c r="B61" s="155" t="s">
        <v>267</v>
      </c>
      <c r="C61" s="150" t="n">
        <v>360208</v>
      </c>
      <c r="D61" s="157" t="n">
        <v>260508</v>
      </c>
      <c r="E61" s="157" t="n">
        <v>99700</v>
      </c>
      <c r="F61" s="157" t="n">
        <v>2931</v>
      </c>
      <c r="G61" s="157" t="n">
        <v>653</v>
      </c>
      <c r="H61" s="157" t="n">
        <v>3255</v>
      </c>
      <c r="I61" s="157" t="n">
        <v>469</v>
      </c>
      <c r="J61" s="157" t="n">
        <v>2786</v>
      </c>
      <c r="K61" s="157" t="n">
        <v>91345</v>
      </c>
      <c r="L61" s="157" t="n">
        <v>27308</v>
      </c>
      <c r="M61" s="157" t="n">
        <v>64037</v>
      </c>
      <c r="N61" s="157" t="n">
        <v>24785</v>
      </c>
      <c r="O61" s="157" t="n">
        <v>39252</v>
      </c>
      <c r="P61" s="157" t="s">
        <v>234</v>
      </c>
      <c r="Q61" s="158" t="n">
        <v>26666</v>
      </c>
      <c r="R61" s="150" t="n">
        <v>349</v>
      </c>
      <c r="S61" s="157" t="s">
        <v>234</v>
      </c>
      <c r="T61" s="157" t="s">
        <v>234</v>
      </c>
      <c r="U61" s="157" t="s">
        <v>234</v>
      </c>
      <c r="V61" s="157" t="n">
        <v>4383</v>
      </c>
      <c r="W61" s="157" t="n">
        <v>2467</v>
      </c>
      <c r="X61" s="157" t="n">
        <v>495</v>
      </c>
      <c r="Y61" s="157" t="n">
        <v>1421</v>
      </c>
      <c r="Z61" s="157" t="n">
        <v>353</v>
      </c>
      <c r="AA61" s="157" t="n">
        <v>1068</v>
      </c>
      <c r="AB61" s="158" t="s">
        <v>234</v>
      </c>
      <c r="AC61" s="150" t="n">
        <v>1285</v>
      </c>
      <c r="AD61" s="157" t="n">
        <v>0</v>
      </c>
      <c r="AE61" s="157" t="n">
        <v>1285</v>
      </c>
      <c r="AF61" s="157" t="n">
        <v>1077</v>
      </c>
      <c r="AG61" s="157" t="n">
        <v>208</v>
      </c>
      <c r="AH61" s="157" t="s">
        <v>234</v>
      </c>
      <c r="AI61" s="158" t="s">
        <v>234</v>
      </c>
      <c r="AJ61" s="150" t="n">
        <v>306454</v>
      </c>
      <c r="AK61" s="157" t="n">
        <v>226059</v>
      </c>
      <c r="AL61" s="157" t="n">
        <v>80395</v>
      </c>
      <c r="AM61" s="157" t="n">
        <v>1055</v>
      </c>
      <c r="AN61" s="157" t="n">
        <v>1042</v>
      </c>
      <c r="AO61" s="157" t="n">
        <v>2277</v>
      </c>
      <c r="AP61" s="157" t="n">
        <v>2277</v>
      </c>
      <c r="AQ61" s="157" t="s">
        <v>234</v>
      </c>
      <c r="AR61" s="157" t="n">
        <v>73679</v>
      </c>
      <c r="AS61" s="157" t="n">
        <v>45068</v>
      </c>
      <c r="AT61" s="157" t="n">
        <v>28611</v>
      </c>
      <c r="AU61" s="157" t="n">
        <v>6990</v>
      </c>
      <c r="AV61" s="157" t="n">
        <v>21621</v>
      </c>
      <c r="AW61" s="157" t="s">
        <v>234</v>
      </c>
      <c r="AX61" s="158" t="n">
        <v>42550</v>
      </c>
      <c r="AY61" s="150" t="n">
        <v>2187</v>
      </c>
      <c r="AZ61" s="157" t="s">
        <v>234</v>
      </c>
      <c r="BA61" s="157" t="s">
        <v>234</v>
      </c>
      <c r="BB61" s="157" t="s">
        <v>234</v>
      </c>
      <c r="BC61" s="157" t="n">
        <v>13822</v>
      </c>
      <c r="BD61" s="157" t="n">
        <v>1499</v>
      </c>
      <c r="BE61" s="157" t="n">
        <v>1888</v>
      </c>
      <c r="BF61" s="157" t="n">
        <v>10435</v>
      </c>
      <c r="BG61" s="157" t="n">
        <v>4439</v>
      </c>
      <c r="BH61" s="157" t="n">
        <v>5996</v>
      </c>
      <c r="BI61" s="160" t="s">
        <v>234</v>
      </c>
      <c r="BJ61" s="157" t="n">
        <v>1295</v>
      </c>
      <c r="BK61" s="157" t="s">
        <v>234</v>
      </c>
      <c r="BL61" s="160" t="n">
        <v>1295</v>
      </c>
      <c r="BM61" s="157" t="n">
        <v>119</v>
      </c>
      <c r="BN61" s="158" t="n">
        <v>1176</v>
      </c>
      <c r="BO61" s="319" t="n">
        <v>-60722</v>
      </c>
      <c r="BP61" s="157" t="n">
        <v>-53754</v>
      </c>
      <c r="BQ61" s="160" t="n">
        <v>-60732</v>
      </c>
      <c r="BR61" s="161" t="s">
        <v>234</v>
      </c>
    </row>
    <row r="62" customFormat="false" ht="12" hidden="false" customHeight="true" outlineLevel="0" collapsed="false">
      <c r="A62" s="144" t="s">
        <v>239</v>
      </c>
      <c r="B62" s="155" t="s">
        <v>268</v>
      </c>
      <c r="C62" s="150" t="n">
        <v>405080</v>
      </c>
      <c r="D62" s="157" t="n">
        <v>298968</v>
      </c>
      <c r="E62" s="157" t="n">
        <v>106112</v>
      </c>
      <c r="F62" s="157" t="n">
        <v>3140</v>
      </c>
      <c r="G62" s="157" t="n">
        <v>723</v>
      </c>
      <c r="H62" s="157" t="n">
        <v>2989</v>
      </c>
      <c r="I62" s="157" t="n">
        <v>398</v>
      </c>
      <c r="J62" s="157" t="n">
        <v>2591</v>
      </c>
      <c r="K62" s="157" t="n">
        <v>91975</v>
      </c>
      <c r="L62" s="157" t="n">
        <v>29861</v>
      </c>
      <c r="M62" s="157" t="n">
        <v>62114</v>
      </c>
      <c r="N62" s="157" t="n">
        <v>122603</v>
      </c>
      <c r="O62" s="157" t="n">
        <v>-60489</v>
      </c>
      <c r="P62" s="157" t="s">
        <v>234</v>
      </c>
      <c r="Q62" s="158" t="n">
        <v>29022</v>
      </c>
      <c r="R62" s="150" t="n">
        <v>417</v>
      </c>
      <c r="S62" s="157" t="s">
        <v>234</v>
      </c>
      <c r="T62" s="157" t="s">
        <v>234</v>
      </c>
      <c r="U62" s="157" t="s">
        <v>234</v>
      </c>
      <c r="V62" s="157" t="n">
        <v>4987</v>
      </c>
      <c r="W62" s="157" t="n">
        <v>2213</v>
      </c>
      <c r="X62" s="157" t="n">
        <v>1011</v>
      </c>
      <c r="Y62" s="157" t="n">
        <v>1763</v>
      </c>
      <c r="Z62" s="157" t="n">
        <v>638</v>
      </c>
      <c r="AA62" s="157" t="n">
        <v>1125</v>
      </c>
      <c r="AB62" s="158" t="s">
        <v>234</v>
      </c>
      <c r="AC62" s="150" t="n">
        <v>997</v>
      </c>
      <c r="AD62" s="157" t="n">
        <v>0</v>
      </c>
      <c r="AE62" s="157" t="n">
        <v>997</v>
      </c>
      <c r="AF62" s="157" t="n">
        <v>803</v>
      </c>
      <c r="AG62" s="157" t="n">
        <v>194</v>
      </c>
      <c r="AH62" s="157" t="s">
        <v>234</v>
      </c>
      <c r="AI62" s="158" t="s">
        <v>234</v>
      </c>
      <c r="AJ62" s="150" t="n">
        <v>343534</v>
      </c>
      <c r="AK62" s="157" t="n">
        <v>255942</v>
      </c>
      <c r="AL62" s="157" t="n">
        <v>87592</v>
      </c>
      <c r="AM62" s="157" t="n">
        <v>1313</v>
      </c>
      <c r="AN62" s="157" t="n">
        <v>1100</v>
      </c>
      <c r="AO62" s="157" t="n">
        <v>2582</v>
      </c>
      <c r="AP62" s="157" t="n">
        <v>2582</v>
      </c>
      <c r="AQ62" s="157" t="s">
        <v>234</v>
      </c>
      <c r="AR62" s="157" t="n">
        <v>86241</v>
      </c>
      <c r="AS62" s="157" t="n">
        <v>43973</v>
      </c>
      <c r="AT62" s="157" t="n">
        <v>42268</v>
      </c>
      <c r="AU62" s="157" t="n">
        <v>21666</v>
      </c>
      <c r="AV62" s="157" t="n">
        <v>20602</v>
      </c>
      <c r="AW62" s="157" t="s">
        <v>234</v>
      </c>
      <c r="AX62" s="158" t="n">
        <v>41307</v>
      </c>
      <c r="AY62" s="150" t="n">
        <v>1768</v>
      </c>
      <c r="AZ62" s="157" t="s">
        <v>234</v>
      </c>
      <c r="BA62" s="157" t="s">
        <v>234</v>
      </c>
      <c r="BB62" s="157" t="s">
        <v>234</v>
      </c>
      <c r="BC62" s="157" t="n">
        <v>14585</v>
      </c>
      <c r="BD62" s="157" t="n">
        <v>973</v>
      </c>
      <c r="BE62" s="157" t="n">
        <v>2279</v>
      </c>
      <c r="BF62" s="157" t="n">
        <v>11333</v>
      </c>
      <c r="BG62" s="157" t="n">
        <v>5382</v>
      </c>
      <c r="BH62" s="157" t="n">
        <v>5951</v>
      </c>
      <c r="BI62" s="160" t="s">
        <v>234</v>
      </c>
      <c r="BJ62" s="157" t="n">
        <v>2520</v>
      </c>
      <c r="BK62" s="157" t="s">
        <v>234</v>
      </c>
      <c r="BL62" s="160" t="n">
        <v>2520</v>
      </c>
      <c r="BM62" s="157" t="n">
        <v>0</v>
      </c>
      <c r="BN62" s="158" t="n">
        <v>2520</v>
      </c>
      <c r="BO62" s="319" t="n">
        <v>-54838</v>
      </c>
      <c r="BP62" s="157" t="n">
        <v>-61546</v>
      </c>
      <c r="BQ62" s="160" t="n">
        <v>-56361</v>
      </c>
      <c r="BR62" s="161" t="s">
        <v>234</v>
      </c>
    </row>
    <row r="63" customFormat="false" ht="12" hidden="false" customHeight="true" outlineLevel="0" collapsed="false">
      <c r="A63" s="144" t="s">
        <v>232</v>
      </c>
      <c r="B63" s="155" t="s">
        <v>269</v>
      </c>
      <c r="C63" s="150" t="n">
        <v>390947</v>
      </c>
      <c r="D63" s="157" t="n">
        <v>288108</v>
      </c>
      <c r="E63" s="157" t="n">
        <v>102839</v>
      </c>
      <c r="F63" s="157" t="n">
        <v>2484</v>
      </c>
      <c r="G63" s="157" t="n">
        <v>801</v>
      </c>
      <c r="H63" s="157" t="n">
        <v>2920</v>
      </c>
      <c r="I63" s="157" t="n">
        <v>204</v>
      </c>
      <c r="J63" s="157" t="n">
        <v>2716</v>
      </c>
      <c r="K63" s="157" t="n">
        <v>106799</v>
      </c>
      <c r="L63" s="157" t="n">
        <v>29757</v>
      </c>
      <c r="M63" s="157" t="n">
        <v>77042</v>
      </c>
      <c r="N63" s="157" t="n">
        <v>23172</v>
      </c>
      <c r="O63" s="157" t="n">
        <v>53870</v>
      </c>
      <c r="P63" s="157" t="s">
        <v>234</v>
      </c>
      <c r="Q63" s="158" t="n">
        <v>29776</v>
      </c>
      <c r="R63" s="150" t="n">
        <v>369</v>
      </c>
      <c r="S63" s="157" t="s">
        <v>234</v>
      </c>
      <c r="T63" s="157" t="s">
        <v>234</v>
      </c>
      <c r="U63" s="157" t="s">
        <v>234</v>
      </c>
      <c r="V63" s="157" t="n">
        <v>4943</v>
      </c>
      <c r="W63" s="157" t="n">
        <v>2140</v>
      </c>
      <c r="X63" s="157" t="n">
        <v>521</v>
      </c>
      <c r="Y63" s="157" t="n">
        <v>2282</v>
      </c>
      <c r="Z63" s="157" t="n">
        <v>323</v>
      </c>
      <c r="AA63" s="157" t="n">
        <v>1959</v>
      </c>
      <c r="AB63" s="158" t="s">
        <v>234</v>
      </c>
      <c r="AC63" s="150" t="n">
        <v>3443</v>
      </c>
      <c r="AD63" s="157" t="n">
        <v>0</v>
      </c>
      <c r="AE63" s="157" t="n">
        <v>3443</v>
      </c>
      <c r="AF63" s="157" t="n">
        <v>433</v>
      </c>
      <c r="AG63" s="157" t="n">
        <v>3010</v>
      </c>
      <c r="AH63" s="157" t="s">
        <v>234</v>
      </c>
      <c r="AI63" s="158" t="s">
        <v>234</v>
      </c>
      <c r="AJ63" s="150" t="n">
        <v>329959</v>
      </c>
      <c r="AK63" s="157" t="n">
        <v>248658</v>
      </c>
      <c r="AL63" s="157" t="n">
        <v>81301</v>
      </c>
      <c r="AM63" s="157" t="n">
        <v>531</v>
      </c>
      <c r="AN63" s="157" t="n">
        <v>1309</v>
      </c>
      <c r="AO63" s="157" t="n">
        <v>1807</v>
      </c>
      <c r="AP63" s="157" t="n">
        <v>1807</v>
      </c>
      <c r="AQ63" s="157" t="s">
        <v>234</v>
      </c>
      <c r="AR63" s="157" t="n">
        <v>80962</v>
      </c>
      <c r="AS63" s="157" t="n">
        <v>45998</v>
      </c>
      <c r="AT63" s="157" t="n">
        <v>34964</v>
      </c>
      <c r="AU63" s="157" t="n">
        <v>11028</v>
      </c>
      <c r="AV63" s="157" t="n">
        <v>23936</v>
      </c>
      <c r="AW63" s="157" t="s">
        <v>234</v>
      </c>
      <c r="AX63" s="158" t="n">
        <v>44064</v>
      </c>
      <c r="AY63" s="150" t="n">
        <v>1774</v>
      </c>
      <c r="AZ63" s="157" t="s">
        <v>234</v>
      </c>
      <c r="BA63" s="157" t="s">
        <v>234</v>
      </c>
      <c r="BB63" s="157" t="s">
        <v>234</v>
      </c>
      <c r="BC63" s="157" t="n">
        <v>15496</v>
      </c>
      <c r="BD63" s="157" t="n">
        <v>1516</v>
      </c>
      <c r="BE63" s="157" t="n">
        <v>2268</v>
      </c>
      <c r="BF63" s="157" t="n">
        <v>11712</v>
      </c>
      <c r="BG63" s="157" t="n">
        <v>4233</v>
      </c>
      <c r="BH63" s="157" t="n">
        <v>7479</v>
      </c>
      <c r="BI63" s="160" t="s">
        <v>234</v>
      </c>
      <c r="BJ63" s="157" t="n">
        <v>1111</v>
      </c>
      <c r="BK63" s="157" t="s">
        <v>234</v>
      </c>
      <c r="BL63" s="160" t="n">
        <v>1111</v>
      </c>
      <c r="BM63" s="157" t="n">
        <v>0</v>
      </c>
      <c r="BN63" s="158" t="n">
        <v>1111</v>
      </c>
      <c r="BO63" s="319" t="n">
        <v>-77804</v>
      </c>
      <c r="BP63" s="157" t="n">
        <v>-60988</v>
      </c>
      <c r="BQ63" s="160" t="n">
        <v>-75472</v>
      </c>
      <c r="BR63" s="161" t="s">
        <v>234</v>
      </c>
    </row>
    <row r="64" customFormat="false" ht="12" hidden="false" customHeight="true" outlineLevel="0" collapsed="false">
      <c r="A64" s="144" t="s">
        <v>235</v>
      </c>
      <c r="B64" s="155" t="s">
        <v>270</v>
      </c>
      <c r="C64" s="150" t="n">
        <v>406457</v>
      </c>
      <c r="D64" s="157" t="n">
        <v>295020</v>
      </c>
      <c r="E64" s="157" t="n">
        <v>111437</v>
      </c>
      <c r="F64" s="157" t="n">
        <v>2409</v>
      </c>
      <c r="G64" s="157" t="n">
        <v>921</v>
      </c>
      <c r="H64" s="157" t="n">
        <v>2954</v>
      </c>
      <c r="I64" s="157" t="n">
        <v>202</v>
      </c>
      <c r="J64" s="157" t="n">
        <v>2752</v>
      </c>
      <c r="K64" s="157" t="n">
        <v>121640</v>
      </c>
      <c r="L64" s="157" t="n">
        <v>31447</v>
      </c>
      <c r="M64" s="157" t="n">
        <v>90193</v>
      </c>
      <c r="N64" s="157" t="n">
        <v>58072</v>
      </c>
      <c r="O64" s="157" t="n">
        <v>32121</v>
      </c>
      <c r="P64" s="157" t="s">
        <v>234</v>
      </c>
      <c r="Q64" s="158" t="n">
        <v>31605</v>
      </c>
      <c r="R64" s="150" t="n">
        <v>6972</v>
      </c>
      <c r="S64" s="157" t="s">
        <v>234</v>
      </c>
      <c r="T64" s="157" t="s">
        <v>234</v>
      </c>
      <c r="U64" s="157" t="s">
        <v>234</v>
      </c>
      <c r="V64" s="157" t="n">
        <v>4480</v>
      </c>
      <c r="W64" s="157" t="n">
        <v>1585</v>
      </c>
      <c r="X64" s="157" t="n">
        <v>594</v>
      </c>
      <c r="Y64" s="157" t="n">
        <v>2301</v>
      </c>
      <c r="Z64" s="157" t="n">
        <v>327</v>
      </c>
      <c r="AA64" s="157" t="n">
        <v>1974</v>
      </c>
      <c r="AB64" s="158" t="s">
        <v>234</v>
      </c>
      <c r="AC64" s="150" t="n">
        <v>909</v>
      </c>
      <c r="AD64" s="157" t="n">
        <v>0</v>
      </c>
      <c r="AE64" s="157" t="n">
        <v>909</v>
      </c>
      <c r="AF64" s="157" t="n">
        <v>491</v>
      </c>
      <c r="AG64" s="157" t="n">
        <v>418</v>
      </c>
      <c r="AH64" s="157" t="s">
        <v>234</v>
      </c>
      <c r="AI64" s="158" t="s">
        <v>234</v>
      </c>
      <c r="AJ64" s="150" t="n">
        <v>342694</v>
      </c>
      <c r="AK64" s="157" t="n">
        <v>253660</v>
      </c>
      <c r="AL64" s="157" t="n">
        <v>89034</v>
      </c>
      <c r="AM64" s="157" t="n">
        <v>426</v>
      </c>
      <c r="AN64" s="157" t="n">
        <v>1490</v>
      </c>
      <c r="AO64" s="157" t="n">
        <v>1419</v>
      </c>
      <c r="AP64" s="157" t="n">
        <v>1419</v>
      </c>
      <c r="AQ64" s="157" t="s">
        <v>234</v>
      </c>
      <c r="AR64" s="157" t="n">
        <v>126554</v>
      </c>
      <c r="AS64" s="157" t="n">
        <v>46134</v>
      </c>
      <c r="AT64" s="157" t="n">
        <v>80420</v>
      </c>
      <c r="AU64" s="157" t="n">
        <v>88970</v>
      </c>
      <c r="AV64" s="157" t="n">
        <v>-8550</v>
      </c>
      <c r="AW64" s="157" t="s">
        <v>234</v>
      </c>
      <c r="AX64" s="158" t="n">
        <v>44309</v>
      </c>
      <c r="AY64" s="150" t="n">
        <v>3090</v>
      </c>
      <c r="AZ64" s="157" t="s">
        <v>234</v>
      </c>
      <c r="BA64" s="157" t="s">
        <v>234</v>
      </c>
      <c r="BB64" s="157" t="s">
        <v>234</v>
      </c>
      <c r="BC64" s="157" t="n">
        <v>11609</v>
      </c>
      <c r="BD64" s="157" t="n">
        <v>689</v>
      </c>
      <c r="BE64" s="157" t="n">
        <v>1263</v>
      </c>
      <c r="BF64" s="157" t="n">
        <v>9657</v>
      </c>
      <c r="BG64" s="157" t="n">
        <v>3832</v>
      </c>
      <c r="BH64" s="157" t="n">
        <v>5825</v>
      </c>
      <c r="BI64" s="160" t="s">
        <v>234</v>
      </c>
      <c r="BJ64" s="157" t="n">
        <v>1856</v>
      </c>
      <c r="BK64" s="157" t="s">
        <v>234</v>
      </c>
      <c r="BL64" s="160" t="n">
        <v>1856</v>
      </c>
      <c r="BM64" s="157" t="n">
        <v>0</v>
      </c>
      <c r="BN64" s="158" t="n">
        <v>1856</v>
      </c>
      <c r="BO64" s="319" t="n">
        <v>-55621</v>
      </c>
      <c r="BP64" s="157" t="n">
        <v>-63763</v>
      </c>
      <c r="BQ64" s="160" t="n">
        <v>-56568</v>
      </c>
      <c r="BR64" s="161" t="s">
        <v>234</v>
      </c>
    </row>
    <row r="65" customFormat="false" ht="12" hidden="false" customHeight="true" outlineLevel="0" collapsed="false">
      <c r="A65" s="144" t="s">
        <v>237</v>
      </c>
      <c r="B65" s="155" t="s">
        <v>271</v>
      </c>
      <c r="C65" s="150" t="n">
        <v>390207</v>
      </c>
      <c r="D65" s="157" t="n">
        <v>277240</v>
      </c>
      <c r="E65" s="157" t="n">
        <v>112967</v>
      </c>
      <c r="F65" s="157" t="n">
        <v>2420</v>
      </c>
      <c r="G65" s="157" t="n">
        <v>948</v>
      </c>
      <c r="H65" s="157" t="n">
        <v>3088</v>
      </c>
      <c r="I65" s="157" t="n">
        <v>222</v>
      </c>
      <c r="J65" s="157" t="n">
        <v>2866</v>
      </c>
      <c r="K65" s="157" t="n">
        <v>107899</v>
      </c>
      <c r="L65" s="157" t="n">
        <v>31761</v>
      </c>
      <c r="M65" s="157" t="n">
        <v>76138</v>
      </c>
      <c r="N65" s="157" t="n">
        <v>27959</v>
      </c>
      <c r="O65" s="157" t="n">
        <v>48179</v>
      </c>
      <c r="P65" s="157" t="s">
        <v>234</v>
      </c>
      <c r="Q65" s="158" t="n">
        <v>31785</v>
      </c>
      <c r="R65" s="150" t="n">
        <v>277</v>
      </c>
      <c r="S65" s="157" t="s">
        <v>234</v>
      </c>
      <c r="T65" s="157" t="s">
        <v>234</v>
      </c>
      <c r="U65" s="157" t="s">
        <v>234</v>
      </c>
      <c r="V65" s="157" t="n">
        <v>5070</v>
      </c>
      <c r="W65" s="157" t="n">
        <v>2086</v>
      </c>
      <c r="X65" s="157" t="n">
        <v>731</v>
      </c>
      <c r="Y65" s="157" t="n">
        <v>2253</v>
      </c>
      <c r="Z65" s="157" t="n">
        <v>217</v>
      </c>
      <c r="AA65" s="157" t="n">
        <v>2036</v>
      </c>
      <c r="AB65" s="158" t="s">
        <v>234</v>
      </c>
      <c r="AC65" s="150" t="n">
        <v>1183</v>
      </c>
      <c r="AD65" s="157" t="n">
        <v>0</v>
      </c>
      <c r="AE65" s="157" t="n">
        <v>1183</v>
      </c>
      <c r="AF65" s="157" t="n">
        <v>892</v>
      </c>
      <c r="AG65" s="157" t="n">
        <v>291</v>
      </c>
      <c r="AH65" s="157" t="s">
        <v>234</v>
      </c>
      <c r="AI65" s="158" t="s">
        <v>234</v>
      </c>
      <c r="AJ65" s="150" t="n">
        <v>342773</v>
      </c>
      <c r="AK65" s="157" t="n">
        <v>251028</v>
      </c>
      <c r="AL65" s="157" t="n">
        <v>91745</v>
      </c>
      <c r="AM65" s="157" t="n">
        <v>596</v>
      </c>
      <c r="AN65" s="157" t="n">
        <v>1524</v>
      </c>
      <c r="AO65" s="157" t="n">
        <v>1263</v>
      </c>
      <c r="AP65" s="157" t="n">
        <v>1263</v>
      </c>
      <c r="AQ65" s="157" t="s">
        <v>234</v>
      </c>
      <c r="AR65" s="157" t="n">
        <v>85267</v>
      </c>
      <c r="AS65" s="157" t="n">
        <v>47317</v>
      </c>
      <c r="AT65" s="157" t="n">
        <v>37950</v>
      </c>
      <c r="AU65" s="157" t="n">
        <v>20950</v>
      </c>
      <c r="AV65" s="157" t="n">
        <v>17000</v>
      </c>
      <c r="AW65" s="157" t="s">
        <v>234</v>
      </c>
      <c r="AX65" s="158" t="n">
        <v>45517</v>
      </c>
      <c r="AY65" s="150" t="n">
        <v>1622</v>
      </c>
      <c r="AZ65" s="157" t="s">
        <v>234</v>
      </c>
      <c r="BA65" s="157" t="s">
        <v>234</v>
      </c>
      <c r="BB65" s="157" t="s">
        <v>234</v>
      </c>
      <c r="BC65" s="157" t="n">
        <v>13715</v>
      </c>
      <c r="BD65" s="157" t="n">
        <v>1159</v>
      </c>
      <c r="BE65" s="157" t="n">
        <v>1920</v>
      </c>
      <c r="BF65" s="157" t="n">
        <v>10636</v>
      </c>
      <c r="BG65" s="157" t="n">
        <v>5051</v>
      </c>
      <c r="BH65" s="157" t="n">
        <v>5585</v>
      </c>
      <c r="BI65" s="160" t="s">
        <v>234</v>
      </c>
      <c r="BJ65" s="157" t="n">
        <v>2245</v>
      </c>
      <c r="BK65" s="157" t="s">
        <v>234</v>
      </c>
      <c r="BL65" s="160" t="n">
        <v>2245</v>
      </c>
      <c r="BM65" s="157" t="n">
        <v>0</v>
      </c>
      <c r="BN65" s="158" t="n">
        <v>2245</v>
      </c>
      <c r="BO65" s="319" t="n">
        <v>-60263</v>
      </c>
      <c r="BP65" s="157" t="n">
        <v>-47434</v>
      </c>
      <c r="BQ65" s="160" t="n">
        <v>-61325</v>
      </c>
      <c r="BR65" s="161" t="s">
        <v>234</v>
      </c>
    </row>
    <row r="66" customFormat="false" ht="12" hidden="false" customHeight="true" outlineLevel="0" collapsed="false">
      <c r="A66" s="144" t="s">
        <v>239</v>
      </c>
      <c r="B66" s="155" t="s">
        <v>272</v>
      </c>
      <c r="C66" s="150" t="n">
        <v>433861</v>
      </c>
      <c r="D66" s="157" t="n">
        <v>311644</v>
      </c>
      <c r="E66" s="157" t="n">
        <v>122217</v>
      </c>
      <c r="F66" s="157" t="n">
        <v>2675</v>
      </c>
      <c r="G66" s="157" t="n">
        <v>921</v>
      </c>
      <c r="H66" s="157" t="n">
        <v>2921</v>
      </c>
      <c r="I66" s="157" t="n">
        <v>196</v>
      </c>
      <c r="J66" s="157" t="n">
        <v>2725</v>
      </c>
      <c r="K66" s="157" t="n">
        <v>109689</v>
      </c>
      <c r="L66" s="157" t="n">
        <v>35728</v>
      </c>
      <c r="M66" s="157" t="n">
        <v>73961</v>
      </c>
      <c r="N66" s="157" t="n">
        <v>56479</v>
      </c>
      <c r="O66" s="157" t="n">
        <v>17482</v>
      </c>
      <c r="P66" s="157" t="s">
        <v>234</v>
      </c>
      <c r="Q66" s="158" t="n">
        <v>35758</v>
      </c>
      <c r="R66" s="150" t="n">
        <v>280</v>
      </c>
      <c r="S66" s="157" t="s">
        <v>234</v>
      </c>
      <c r="T66" s="157" t="s">
        <v>234</v>
      </c>
      <c r="U66" s="157" t="s">
        <v>234</v>
      </c>
      <c r="V66" s="157" t="n">
        <v>4871</v>
      </c>
      <c r="W66" s="157" t="n">
        <v>1406</v>
      </c>
      <c r="X66" s="157" t="n">
        <v>753</v>
      </c>
      <c r="Y66" s="157" t="n">
        <v>2712</v>
      </c>
      <c r="Z66" s="157" t="n">
        <v>350</v>
      </c>
      <c r="AA66" s="157" t="n">
        <v>2362</v>
      </c>
      <c r="AB66" s="158" t="s">
        <v>234</v>
      </c>
      <c r="AC66" s="150" t="n">
        <v>1912</v>
      </c>
      <c r="AD66" s="157" t="n">
        <v>0</v>
      </c>
      <c r="AE66" s="157" t="n">
        <v>1912</v>
      </c>
      <c r="AF66" s="157" t="n">
        <v>1081</v>
      </c>
      <c r="AG66" s="157" t="n">
        <v>831</v>
      </c>
      <c r="AH66" s="157" t="s">
        <v>234</v>
      </c>
      <c r="AI66" s="158" t="s">
        <v>234</v>
      </c>
      <c r="AJ66" s="150" t="n">
        <v>372815</v>
      </c>
      <c r="AK66" s="157" t="n">
        <v>272504</v>
      </c>
      <c r="AL66" s="157" t="n">
        <v>100311</v>
      </c>
      <c r="AM66" s="157" t="n">
        <v>740</v>
      </c>
      <c r="AN66" s="157" t="n">
        <v>1463</v>
      </c>
      <c r="AO66" s="157" t="n">
        <v>1813</v>
      </c>
      <c r="AP66" s="157" t="n">
        <v>1813</v>
      </c>
      <c r="AQ66" s="157" t="s">
        <v>234</v>
      </c>
      <c r="AR66" s="157" t="n">
        <v>85374</v>
      </c>
      <c r="AS66" s="157" t="n">
        <v>51078</v>
      </c>
      <c r="AT66" s="157" t="n">
        <v>34296</v>
      </c>
      <c r="AU66" s="157" t="n">
        <v>13701</v>
      </c>
      <c r="AV66" s="157" t="n">
        <v>20595</v>
      </c>
      <c r="AW66" s="157" t="s">
        <v>234</v>
      </c>
      <c r="AX66" s="158" t="n">
        <v>49173</v>
      </c>
      <c r="AY66" s="150" t="n">
        <v>1402</v>
      </c>
      <c r="AZ66" s="157" t="s">
        <v>234</v>
      </c>
      <c r="BA66" s="157" t="s">
        <v>234</v>
      </c>
      <c r="BB66" s="157" t="s">
        <v>234</v>
      </c>
      <c r="BC66" s="157" t="n">
        <v>15137</v>
      </c>
      <c r="BD66" s="157" t="n">
        <v>620</v>
      </c>
      <c r="BE66" s="157" t="n">
        <v>1891</v>
      </c>
      <c r="BF66" s="157" t="n">
        <v>12626</v>
      </c>
      <c r="BG66" s="157" t="n">
        <v>5921</v>
      </c>
      <c r="BH66" s="157" t="n">
        <v>6705</v>
      </c>
      <c r="BI66" s="160" t="s">
        <v>234</v>
      </c>
      <c r="BJ66" s="157" t="n">
        <v>3591</v>
      </c>
      <c r="BK66" s="157" t="s">
        <v>234</v>
      </c>
      <c r="BL66" s="160" t="n">
        <v>3591</v>
      </c>
      <c r="BM66" s="157" t="n">
        <v>0</v>
      </c>
      <c r="BN66" s="158" t="n">
        <v>3591</v>
      </c>
      <c r="BO66" s="319" t="n">
        <v>-72860</v>
      </c>
      <c r="BP66" s="157" t="n">
        <v>-61046</v>
      </c>
      <c r="BQ66" s="160" t="n">
        <v>-74539</v>
      </c>
      <c r="BR66" s="161" t="s">
        <v>234</v>
      </c>
    </row>
    <row r="67" customFormat="false" ht="12" hidden="false" customHeight="true" outlineLevel="0" collapsed="false">
      <c r="A67" s="144" t="s">
        <v>232</v>
      </c>
      <c r="B67" s="155" t="s">
        <v>273</v>
      </c>
      <c r="C67" s="150" t="n">
        <v>431092</v>
      </c>
      <c r="D67" s="157" t="n">
        <v>313156</v>
      </c>
      <c r="E67" s="157" t="n">
        <v>117936</v>
      </c>
      <c r="F67" s="157" t="n">
        <v>2277</v>
      </c>
      <c r="G67" s="157" t="n">
        <v>799</v>
      </c>
      <c r="H67" s="157" t="n">
        <v>2810</v>
      </c>
      <c r="I67" s="157" t="n">
        <v>219</v>
      </c>
      <c r="J67" s="157" t="n">
        <v>2591</v>
      </c>
      <c r="K67" s="157" t="n">
        <v>113254</v>
      </c>
      <c r="L67" s="157" t="n">
        <v>36591</v>
      </c>
      <c r="M67" s="157" t="n">
        <v>76663</v>
      </c>
      <c r="N67" s="157" t="n">
        <v>33968</v>
      </c>
      <c r="O67" s="157" t="n">
        <v>42695</v>
      </c>
      <c r="P67" s="157" t="s">
        <v>234</v>
      </c>
      <c r="Q67" s="158" t="n">
        <v>36838</v>
      </c>
      <c r="R67" s="150" t="n">
        <v>85</v>
      </c>
      <c r="S67" s="157" t="s">
        <v>234</v>
      </c>
      <c r="T67" s="157" t="s">
        <v>234</v>
      </c>
      <c r="U67" s="157" t="s">
        <v>234</v>
      </c>
      <c r="V67" s="157" t="n">
        <v>6572</v>
      </c>
      <c r="W67" s="157" t="n">
        <v>2181</v>
      </c>
      <c r="X67" s="157" t="n">
        <v>1052</v>
      </c>
      <c r="Y67" s="157" t="n">
        <v>3339</v>
      </c>
      <c r="Z67" s="157" t="n">
        <v>297</v>
      </c>
      <c r="AA67" s="157" t="n">
        <v>3042</v>
      </c>
      <c r="AB67" s="158" t="s">
        <v>234</v>
      </c>
      <c r="AC67" s="150" t="n">
        <v>612</v>
      </c>
      <c r="AD67" s="157" t="n">
        <v>0</v>
      </c>
      <c r="AE67" s="157" t="n">
        <v>612</v>
      </c>
      <c r="AF67" s="157" t="n">
        <v>296</v>
      </c>
      <c r="AG67" s="157" t="n">
        <v>316</v>
      </c>
      <c r="AH67" s="157" t="s">
        <v>234</v>
      </c>
      <c r="AI67" s="158" t="s">
        <v>234</v>
      </c>
      <c r="AJ67" s="150" t="n">
        <v>371458</v>
      </c>
      <c r="AK67" s="157" t="n">
        <v>276301</v>
      </c>
      <c r="AL67" s="157" t="n">
        <v>95157</v>
      </c>
      <c r="AM67" s="157" t="n">
        <v>796</v>
      </c>
      <c r="AN67" s="157" t="n">
        <v>1281</v>
      </c>
      <c r="AO67" s="157" t="n">
        <v>2113</v>
      </c>
      <c r="AP67" s="157" t="n">
        <v>2113</v>
      </c>
      <c r="AQ67" s="157" t="s">
        <v>234</v>
      </c>
      <c r="AR67" s="157" t="n">
        <v>73697</v>
      </c>
      <c r="AS67" s="157" t="n">
        <v>50802</v>
      </c>
      <c r="AT67" s="157" t="n">
        <v>22895</v>
      </c>
      <c r="AU67" s="157" t="n">
        <v>8233</v>
      </c>
      <c r="AV67" s="157" t="n">
        <v>14662</v>
      </c>
      <c r="AW67" s="157" t="s">
        <v>234</v>
      </c>
      <c r="AX67" s="158" t="n">
        <v>49568</v>
      </c>
      <c r="AY67" s="150" t="n">
        <v>2138</v>
      </c>
      <c r="AZ67" s="157" t="s">
        <v>234</v>
      </c>
      <c r="BA67" s="157" t="s">
        <v>234</v>
      </c>
      <c r="BB67" s="157" t="s">
        <v>234</v>
      </c>
      <c r="BC67" s="157" t="n">
        <v>18523</v>
      </c>
      <c r="BD67" s="157" t="n">
        <v>1418</v>
      </c>
      <c r="BE67" s="157" t="n">
        <v>2144</v>
      </c>
      <c r="BF67" s="157" t="n">
        <v>14961</v>
      </c>
      <c r="BG67" s="157" t="n">
        <v>4840</v>
      </c>
      <c r="BH67" s="157" t="n">
        <v>10121</v>
      </c>
      <c r="BI67" s="160" t="s">
        <v>234</v>
      </c>
      <c r="BJ67" s="157" t="n">
        <v>1324</v>
      </c>
      <c r="BK67" s="157" t="s">
        <v>234</v>
      </c>
      <c r="BL67" s="160" t="n">
        <v>1324</v>
      </c>
      <c r="BM67" s="157" t="n">
        <v>75</v>
      </c>
      <c r="BN67" s="158" t="n">
        <v>1249</v>
      </c>
      <c r="BO67" s="319" t="n">
        <v>-84690</v>
      </c>
      <c r="BP67" s="157" t="n">
        <v>-59634</v>
      </c>
      <c r="BQ67" s="160" t="n">
        <v>-85402</v>
      </c>
      <c r="BR67" s="161" t="s">
        <v>234</v>
      </c>
    </row>
    <row r="68" customFormat="false" ht="12" hidden="false" customHeight="true" outlineLevel="0" collapsed="false">
      <c r="A68" s="144" t="s">
        <v>235</v>
      </c>
      <c r="B68" s="155" t="s">
        <v>274</v>
      </c>
      <c r="C68" s="150" t="n">
        <v>445173</v>
      </c>
      <c r="D68" s="157" t="n">
        <v>321898</v>
      </c>
      <c r="E68" s="157" t="n">
        <v>123275</v>
      </c>
      <c r="F68" s="157" t="n">
        <v>2179</v>
      </c>
      <c r="G68" s="157" t="n">
        <v>843</v>
      </c>
      <c r="H68" s="157" t="n">
        <v>2913</v>
      </c>
      <c r="I68" s="157" t="n">
        <v>226</v>
      </c>
      <c r="J68" s="157" t="n">
        <v>2687</v>
      </c>
      <c r="K68" s="157" t="n">
        <v>135808</v>
      </c>
      <c r="L68" s="157" t="n">
        <v>37344</v>
      </c>
      <c r="M68" s="157" t="n">
        <v>98464</v>
      </c>
      <c r="N68" s="157" t="n">
        <v>103573</v>
      </c>
      <c r="O68" s="157" t="n">
        <v>-5109</v>
      </c>
      <c r="P68" s="157" t="s">
        <v>234</v>
      </c>
      <c r="Q68" s="158" t="n">
        <v>37699</v>
      </c>
      <c r="R68" s="150" t="n">
        <v>7825</v>
      </c>
      <c r="S68" s="157" t="s">
        <v>234</v>
      </c>
      <c r="T68" s="157" t="s">
        <v>234</v>
      </c>
      <c r="U68" s="157" t="s">
        <v>234</v>
      </c>
      <c r="V68" s="157" t="n">
        <v>5749</v>
      </c>
      <c r="W68" s="157" t="n">
        <v>1736</v>
      </c>
      <c r="X68" s="157" t="n">
        <v>1070</v>
      </c>
      <c r="Y68" s="157" t="n">
        <v>2943</v>
      </c>
      <c r="Z68" s="157" t="n">
        <v>471</v>
      </c>
      <c r="AA68" s="157" t="n">
        <v>2472</v>
      </c>
      <c r="AB68" s="158" t="s">
        <v>234</v>
      </c>
      <c r="AC68" s="150" t="n">
        <v>617</v>
      </c>
      <c r="AD68" s="157" t="n">
        <v>0</v>
      </c>
      <c r="AE68" s="157" t="n">
        <v>617</v>
      </c>
      <c r="AF68" s="157" t="n">
        <v>278</v>
      </c>
      <c r="AG68" s="157" t="n">
        <v>339</v>
      </c>
      <c r="AH68" s="157" t="s">
        <v>234</v>
      </c>
      <c r="AI68" s="158" t="s">
        <v>234</v>
      </c>
      <c r="AJ68" s="150" t="n">
        <v>389633</v>
      </c>
      <c r="AK68" s="157" t="n">
        <v>291320</v>
      </c>
      <c r="AL68" s="157" t="n">
        <v>98313</v>
      </c>
      <c r="AM68" s="157" t="n">
        <v>687</v>
      </c>
      <c r="AN68" s="157" t="n">
        <v>1344</v>
      </c>
      <c r="AO68" s="157" t="n">
        <v>1475</v>
      </c>
      <c r="AP68" s="157" t="n">
        <v>1475</v>
      </c>
      <c r="AQ68" s="157" t="s">
        <v>234</v>
      </c>
      <c r="AR68" s="157" t="n">
        <v>128379</v>
      </c>
      <c r="AS68" s="157" t="n">
        <v>51617</v>
      </c>
      <c r="AT68" s="157" t="n">
        <v>76762</v>
      </c>
      <c r="AU68" s="157" t="n">
        <v>86845</v>
      </c>
      <c r="AV68" s="157" t="n">
        <v>-10083</v>
      </c>
      <c r="AW68" s="157" t="s">
        <v>234</v>
      </c>
      <c r="AX68" s="158" t="n">
        <v>50480</v>
      </c>
      <c r="AY68" s="150" t="n">
        <v>3615</v>
      </c>
      <c r="AZ68" s="157" t="s">
        <v>234</v>
      </c>
      <c r="BA68" s="157" t="s">
        <v>234</v>
      </c>
      <c r="BB68" s="157" t="s">
        <v>234</v>
      </c>
      <c r="BC68" s="157" t="n">
        <v>14512</v>
      </c>
      <c r="BD68" s="157" t="n">
        <v>1168</v>
      </c>
      <c r="BE68" s="157" t="n">
        <v>2042</v>
      </c>
      <c r="BF68" s="157" t="n">
        <v>11302</v>
      </c>
      <c r="BG68" s="157" t="n">
        <v>4741</v>
      </c>
      <c r="BH68" s="157" t="n">
        <v>6561</v>
      </c>
      <c r="BI68" s="160" t="s">
        <v>234</v>
      </c>
      <c r="BJ68" s="157" t="n">
        <v>1831</v>
      </c>
      <c r="BK68" s="157" t="s">
        <v>234</v>
      </c>
      <c r="BL68" s="160" t="n">
        <v>1831</v>
      </c>
      <c r="BM68" s="157" t="n">
        <v>85</v>
      </c>
      <c r="BN68" s="158" t="n">
        <v>1746</v>
      </c>
      <c r="BO68" s="319" t="n">
        <v>-58139</v>
      </c>
      <c r="BP68" s="157" t="n">
        <v>-55540</v>
      </c>
      <c r="BQ68" s="160" t="n">
        <v>-59353</v>
      </c>
      <c r="BR68" s="161" t="s">
        <v>234</v>
      </c>
    </row>
    <row r="69" customFormat="false" ht="12" hidden="false" customHeight="true" outlineLevel="0" collapsed="false">
      <c r="A69" s="144" t="s">
        <v>237</v>
      </c>
      <c r="B69" s="155" t="s">
        <v>275</v>
      </c>
      <c r="C69" s="150" t="n">
        <v>417632</v>
      </c>
      <c r="D69" s="157" t="n">
        <v>294504</v>
      </c>
      <c r="E69" s="157" t="n">
        <v>123128</v>
      </c>
      <c r="F69" s="157" t="n">
        <v>2351</v>
      </c>
      <c r="G69" s="157" t="n">
        <v>854</v>
      </c>
      <c r="H69" s="157" t="n">
        <v>2806</v>
      </c>
      <c r="I69" s="157" t="n">
        <v>219</v>
      </c>
      <c r="J69" s="157" t="n">
        <v>2587</v>
      </c>
      <c r="K69" s="157" t="n">
        <v>113018</v>
      </c>
      <c r="L69" s="157" t="n">
        <v>38360</v>
      </c>
      <c r="M69" s="157" t="n">
        <v>74658</v>
      </c>
      <c r="N69" s="157" t="n">
        <v>37014</v>
      </c>
      <c r="O69" s="157" t="n">
        <v>37644</v>
      </c>
      <c r="P69" s="157" t="s">
        <v>234</v>
      </c>
      <c r="Q69" s="158" t="n">
        <v>38843</v>
      </c>
      <c r="R69" s="150" t="n">
        <v>65</v>
      </c>
      <c r="S69" s="157" t="s">
        <v>234</v>
      </c>
      <c r="T69" s="157" t="s">
        <v>234</v>
      </c>
      <c r="U69" s="157" t="s">
        <v>234</v>
      </c>
      <c r="V69" s="157" t="n">
        <v>5299</v>
      </c>
      <c r="W69" s="157" t="n">
        <v>1834</v>
      </c>
      <c r="X69" s="157" t="n">
        <v>767</v>
      </c>
      <c r="Y69" s="157" t="n">
        <v>2698</v>
      </c>
      <c r="Z69" s="157" t="n">
        <v>270</v>
      </c>
      <c r="AA69" s="157" t="n">
        <v>2428</v>
      </c>
      <c r="AB69" s="158" t="s">
        <v>234</v>
      </c>
      <c r="AC69" s="150" t="n">
        <v>713</v>
      </c>
      <c r="AD69" s="157" t="n">
        <v>0</v>
      </c>
      <c r="AE69" s="157" t="n">
        <v>713</v>
      </c>
      <c r="AF69" s="157" t="n">
        <v>321</v>
      </c>
      <c r="AG69" s="157" t="n">
        <v>392</v>
      </c>
      <c r="AH69" s="157" t="s">
        <v>234</v>
      </c>
      <c r="AI69" s="158" t="s">
        <v>234</v>
      </c>
      <c r="AJ69" s="150" t="n">
        <v>370315</v>
      </c>
      <c r="AK69" s="157" t="n">
        <v>269993</v>
      </c>
      <c r="AL69" s="157" t="n">
        <v>100322</v>
      </c>
      <c r="AM69" s="157" t="n">
        <v>720</v>
      </c>
      <c r="AN69" s="157" t="n">
        <v>1299</v>
      </c>
      <c r="AO69" s="157" t="n">
        <v>1386</v>
      </c>
      <c r="AP69" s="157" t="n">
        <v>1386</v>
      </c>
      <c r="AQ69" s="157" t="s">
        <v>234</v>
      </c>
      <c r="AR69" s="157" t="n">
        <v>79478</v>
      </c>
      <c r="AS69" s="157" t="n">
        <v>56993</v>
      </c>
      <c r="AT69" s="157" t="n">
        <v>22485</v>
      </c>
      <c r="AU69" s="157" t="n">
        <v>23241</v>
      </c>
      <c r="AV69" s="157" t="n">
        <v>-756</v>
      </c>
      <c r="AW69" s="157" t="s">
        <v>234</v>
      </c>
      <c r="AX69" s="158" t="n">
        <v>55845</v>
      </c>
      <c r="AY69" s="150" t="n">
        <v>2075</v>
      </c>
      <c r="AZ69" s="157" t="s">
        <v>234</v>
      </c>
      <c r="BA69" s="157" t="s">
        <v>234</v>
      </c>
      <c r="BB69" s="157" t="s">
        <v>234</v>
      </c>
      <c r="BC69" s="157" t="n">
        <v>12728</v>
      </c>
      <c r="BD69" s="157" t="n">
        <v>1380</v>
      </c>
      <c r="BE69" s="157" t="n">
        <v>1787</v>
      </c>
      <c r="BF69" s="157" t="n">
        <v>9561</v>
      </c>
      <c r="BG69" s="157" t="n">
        <v>5359</v>
      </c>
      <c r="BH69" s="157" t="n">
        <v>4202</v>
      </c>
      <c r="BI69" s="160" t="s">
        <v>234</v>
      </c>
      <c r="BJ69" s="157" t="n">
        <v>1499</v>
      </c>
      <c r="BK69" s="157" t="s">
        <v>234</v>
      </c>
      <c r="BL69" s="160" t="n">
        <v>1499</v>
      </c>
      <c r="BM69" s="157" t="n">
        <v>80</v>
      </c>
      <c r="BN69" s="158" t="n">
        <v>1419</v>
      </c>
      <c r="BO69" s="319" t="n">
        <v>-71607</v>
      </c>
      <c r="BP69" s="157" t="n">
        <v>-47317</v>
      </c>
      <c r="BQ69" s="160" t="n">
        <v>-72393</v>
      </c>
      <c r="BR69" s="161" t="s">
        <v>234</v>
      </c>
    </row>
    <row r="70" customFormat="false" ht="12" hidden="false" customHeight="true" outlineLevel="0" collapsed="false">
      <c r="A70" s="144" t="s">
        <v>239</v>
      </c>
      <c r="B70" s="155" t="s">
        <v>276</v>
      </c>
      <c r="C70" s="150" t="n">
        <v>421339</v>
      </c>
      <c r="D70" s="157" t="n">
        <v>286908</v>
      </c>
      <c r="E70" s="157" t="n">
        <v>134431</v>
      </c>
      <c r="F70" s="157" t="n">
        <v>2704</v>
      </c>
      <c r="G70" s="157" t="n">
        <v>1237</v>
      </c>
      <c r="H70" s="157" t="n">
        <v>2778</v>
      </c>
      <c r="I70" s="157" t="n">
        <v>210</v>
      </c>
      <c r="J70" s="157" t="n">
        <v>2568</v>
      </c>
      <c r="K70" s="157" t="n">
        <v>113279</v>
      </c>
      <c r="L70" s="157" t="n">
        <v>41938</v>
      </c>
      <c r="M70" s="157" t="n">
        <v>71341</v>
      </c>
      <c r="N70" s="157" t="n">
        <v>82323</v>
      </c>
      <c r="O70" s="157" t="n">
        <v>-10982</v>
      </c>
      <c r="P70" s="157" t="s">
        <v>234</v>
      </c>
      <c r="Q70" s="158" t="n">
        <v>42462</v>
      </c>
      <c r="R70" s="150" t="n">
        <v>98</v>
      </c>
      <c r="S70" s="157" t="s">
        <v>234</v>
      </c>
      <c r="T70" s="157" t="s">
        <v>234</v>
      </c>
      <c r="U70" s="157" t="s">
        <v>234</v>
      </c>
      <c r="V70" s="157" t="n">
        <v>5341</v>
      </c>
      <c r="W70" s="157" t="n">
        <v>2099</v>
      </c>
      <c r="X70" s="157" t="n">
        <v>845</v>
      </c>
      <c r="Y70" s="157" t="n">
        <v>2397</v>
      </c>
      <c r="Z70" s="157" t="n">
        <v>507</v>
      </c>
      <c r="AA70" s="157" t="n">
        <v>1890</v>
      </c>
      <c r="AB70" s="158" t="s">
        <v>234</v>
      </c>
      <c r="AC70" s="150" t="n">
        <v>855</v>
      </c>
      <c r="AD70" s="157" t="n">
        <v>0</v>
      </c>
      <c r="AE70" s="157" t="n">
        <v>855</v>
      </c>
      <c r="AF70" s="157" t="n">
        <v>374</v>
      </c>
      <c r="AG70" s="157" t="n">
        <v>481</v>
      </c>
      <c r="AH70" s="157" t="s">
        <v>234</v>
      </c>
      <c r="AI70" s="158" t="s">
        <v>234</v>
      </c>
      <c r="AJ70" s="150" t="n">
        <v>367489</v>
      </c>
      <c r="AK70" s="157" t="n">
        <v>261598</v>
      </c>
      <c r="AL70" s="157" t="n">
        <v>105891</v>
      </c>
      <c r="AM70" s="157" t="n">
        <v>921</v>
      </c>
      <c r="AN70" s="157" t="n">
        <v>1957</v>
      </c>
      <c r="AO70" s="157" t="n">
        <v>1759</v>
      </c>
      <c r="AP70" s="157" t="n">
        <v>1759</v>
      </c>
      <c r="AQ70" s="157" t="s">
        <v>234</v>
      </c>
      <c r="AR70" s="157" t="n">
        <v>84491</v>
      </c>
      <c r="AS70" s="157" t="n">
        <v>61741</v>
      </c>
      <c r="AT70" s="157" t="n">
        <v>22750</v>
      </c>
      <c r="AU70" s="157" t="n">
        <v>20203</v>
      </c>
      <c r="AV70" s="157" t="n">
        <v>2547</v>
      </c>
      <c r="AW70" s="157" t="s">
        <v>234</v>
      </c>
      <c r="AX70" s="158" t="n">
        <v>60482</v>
      </c>
      <c r="AY70" s="150" t="n">
        <v>1826</v>
      </c>
      <c r="AZ70" s="157" t="s">
        <v>234</v>
      </c>
      <c r="BA70" s="157" t="s">
        <v>234</v>
      </c>
      <c r="BB70" s="157" t="s">
        <v>234</v>
      </c>
      <c r="BC70" s="157" t="n">
        <v>20921</v>
      </c>
      <c r="BD70" s="157" t="n">
        <v>1385</v>
      </c>
      <c r="BE70" s="157" t="n">
        <v>1937</v>
      </c>
      <c r="BF70" s="157" t="n">
        <v>17599</v>
      </c>
      <c r="BG70" s="157" t="n">
        <v>6537</v>
      </c>
      <c r="BH70" s="157" t="n">
        <v>11062</v>
      </c>
      <c r="BI70" s="160" t="s">
        <v>234</v>
      </c>
      <c r="BJ70" s="157" t="n">
        <v>3629</v>
      </c>
      <c r="BK70" s="157" t="s">
        <v>234</v>
      </c>
      <c r="BL70" s="160" t="n">
        <v>3629</v>
      </c>
      <c r="BM70" s="157" t="n">
        <v>127</v>
      </c>
      <c r="BN70" s="158" t="n">
        <v>3502</v>
      </c>
      <c r="BO70" s="319" t="n">
        <v>-62855</v>
      </c>
      <c r="BP70" s="157" t="n">
        <v>-53850</v>
      </c>
      <c r="BQ70" s="160" t="n">
        <v>-65629</v>
      </c>
      <c r="BR70" s="161" t="s">
        <v>234</v>
      </c>
    </row>
    <row r="71" customFormat="false" ht="12" hidden="false" customHeight="true" outlineLevel="0" collapsed="false">
      <c r="A71" s="144" t="s">
        <v>232</v>
      </c>
      <c r="B71" s="155" t="s">
        <v>277</v>
      </c>
      <c r="C71" s="150" t="n">
        <v>371578</v>
      </c>
      <c r="D71" s="157" t="n">
        <v>252575</v>
      </c>
      <c r="E71" s="157" t="n">
        <v>119003</v>
      </c>
      <c r="F71" s="157" t="n">
        <v>2398</v>
      </c>
      <c r="G71" s="157" t="n">
        <v>961</v>
      </c>
      <c r="H71" s="157" t="n">
        <v>2840</v>
      </c>
      <c r="I71" s="157" t="n">
        <v>254</v>
      </c>
      <c r="J71" s="157" t="n">
        <v>2586</v>
      </c>
      <c r="K71" s="157" t="n">
        <v>93511</v>
      </c>
      <c r="L71" s="157" t="n">
        <v>33064</v>
      </c>
      <c r="M71" s="157" t="n">
        <v>60447</v>
      </c>
      <c r="N71" s="157" t="n">
        <v>31993</v>
      </c>
      <c r="O71" s="157" t="n">
        <v>28454</v>
      </c>
      <c r="P71" s="157" t="s">
        <v>234</v>
      </c>
      <c r="Q71" s="158" t="n">
        <v>33671</v>
      </c>
      <c r="R71" s="150" t="n">
        <v>84</v>
      </c>
      <c r="S71" s="157" t="s">
        <v>234</v>
      </c>
      <c r="T71" s="157" t="s">
        <v>234</v>
      </c>
      <c r="U71" s="157" t="s">
        <v>234</v>
      </c>
      <c r="V71" s="157" t="n">
        <v>6967</v>
      </c>
      <c r="W71" s="157" t="n">
        <v>2758</v>
      </c>
      <c r="X71" s="157" t="n">
        <v>1341</v>
      </c>
      <c r="Y71" s="157" t="n">
        <v>2868</v>
      </c>
      <c r="Z71" s="157" t="n">
        <v>505</v>
      </c>
      <c r="AA71" s="157" t="n">
        <v>2363</v>
      </c>
      <c r="AB71" s="158" t="s">
        <v>234</v>
      </c>
      <c r="AC71" s="150" t="n">
        <v>1200</v>
      </c>
      <c r="AD71" s="157" t="s">
        <v>234</v>
      </c>
      <c r="AE71" s="157" t="n">
        <v>1200</v>
      </c>
      <c r="AF71" s="157" t="n">
        <v>275</v>
      </c>
      <c r="AG71" s="157" t="n">
        <v>925</v>
      </c>
      <c r="AH71" s="157" t="s">
        <v>234</v>
      </c>
      <c r="AI71" s="158" t="s">
        <v>234</v>
      </c>
      <c r="AJ71" s="150" t="n">
        <v>320013</v>
      </c>
      <c r="AK71" s="157" t="n">
        <v>225494</v>
      </c>
      <c r="AL71" s="157" t="n">
        <v>94519</v>
      </c>
      <c r="AM71" s="157" t="n">
        <v>934</v>
      </c>
      <c r="AN71" s="157" t="n">
        <v>1525</v>
      </c>
      <c r="AO71" s="157" t="n">
        <v>1476</v>
      </c>
      <c r="AP71" s="157" t="n">
        <v>1476</v>
      </c>
      <c r="AQ71" s="157" t="s">
        <v>234</v>
      </c>
      <c r="AR71" s="157" t="n">
        <v>77159</v>
      </c>
      <c r="AS71" s="157" t="n">
        <v>50601</v>
      </c>
      <c r="AT71" s="157" t="n">
        <v>26558</v>
      </c>
      <c r="AU71" s="157" t="n">
        <v>7257</v>
      </c>
      <c r="AV71" s="157" t="n">
        <v>19301</v>
      </c>
      <c r="AW71" s="157" t="s">
        <v>234</v>
      </c>
      <c r="AX71" s="158" t="n">
        <v>49744</v>
      </c>
      <c r="AY71" s="150" t="n">
        <v>1958</v>
      </c>
      <c r="AZ71" s="157" t="s">
        <v>234</v>
      </c>
      <c r="BA71" s="157" t="s">
        <v>234</v>
      </c>
      <c r="BB71" s="157" t="s">
        <v>234</v>
      </c>
      <c r="BC71" s="157" t="n">
        <v>19891</v>
      </c>
      <c r="BD71" s="157" t="n">
        <v>1311</v>
      </c>
      <c r="BE71" s="157" t="n">
        <v>1632</v>
      </c>
      <c r="BF71" s="157" t="n">
        <v>16948</v>
      </c>
      <c r="BG71" s="157" t="n">
        <v>5761</v>
      </c>
      <c r="BH71" s="157" t="n">
        <v>11187</v>
      </c>
      <c r="BI71" s="160" t="s">
        <v>234</v>
      </c>
      <c r="BJ71" s="157" t="n">
        <v>1686</v>
      </c>
      <c r="BK71" s="157" t="s">
        <v>234</v>
      </c>
      <c r="BL71" s="160" t="n">
        <v>1686</v>
      </c>
      <c r="BM71" s="157" t="n">
        <v>684</v>
      </c>
      <c r="BN71" s="158" t="n">
        <v>1002</v>
      </c>
      <c r="BO71" s="319" t="n">
        <v>-53433</v>
      </c>
      <c r="BP71" s="157" t="n">
        <v>-51565</v>
      </c>
      <c r="BQ71" s="160" t="n">
        <v>-53919</v>
      </c>
      <c r="BR71" s="161" t="s">
        <v>234</v>
      </c>
    </row>
    <row r="72" customFormat="false" ht="12" hidden="false" customHeight="true" outlineLevel="0" collapsed="false">
      <c r="A72" s="144" t="s">
        <v>235</v>
      </c>
      <c r="B72" s="155" t="s">
        <v>278</v>
      </c>
      <c r="C72" s="150" t="n">
        <v>372940</v>
      </c>
      <c r="D72" s="157" t="n">
        <v>253026</v>
      </c>
      <c r="E72" s="157" t="n">
        <v>119914</v>
      </c>
      <c r="F72" s="157" t="n">
        <v>1248</v>
      </c>
      <c r="G72" s="157" t="n">
        <v>930</v>
      </c>
      <c r="H72" s="157" t="n">
        <v>2962</v>
      </c>
      <c r="I72" s="157" t="n">
        <v>264</v>
      </c>
      <c r="J72" s="157" t="n">
        <v>2698</v>
      </c>
      <c r="K72" s="157" t="n">
        <v>106361</v>
      </c>
      <c r="L72" s="157" t="n">
        <v>27479</v>
      </c>
      <c r="M72" s="157" t="n">
        <v>78882</v>
      </c>
      <c r="N72" s="157" t="n">
        <v>85988</v>
      </c>
      <c r="O72" s="157" t="n">
        <v>-7106</v>
      </c>
      <c r="P72" s="157" t="s">
        <v>234</v>
      </c>
      <c r="Q72" s="158" t="n">
        <v>27873</v>
      </c>
      <c r="R72" s="150" t="n">
        <v>4156</v>
      </c>
      <c r="S72" s="157" t="s">
        <v>234</v>
      </c>
      <c r="T72" s="157" t="s">
        <v>234</v>
      </c>
      <c r="U72" s="157" t="s">
        <v>234</v>
      </c>
      <c r="V72" s="157" t="n">
        <v>4964</v>
      </c>
      <c r="W72" s="157" t="n">
        <v>1599</v>
      </c>
      <c r="X72" s="157" t="n">
        <v>790</v>
      </c>
      <c r="Y72" s="157" t="n">
        <v>2575</v>
      </c>
      <c r="Z72" s="157" t="n">
        <v>505</v>
      </c>
      <c r="AA72" s="157" t="n">
        <v>2070</v>
      </c>
      <c r="AB72" s="158" t="s">
        <v>234</v>
      </c>
      <c r="AC72" s="150" t="n">
        <v>1012</v>
      </c>
      <c r="AD72" s="157" t="s">
        <v>234</v>
      </c>
      <c r="AE72" s="157" t="n">
        <v>1012</v>
      </c>
      <c r="AF72" s="157" t="n">
        <v>253</v>
      </c>
      <c r="AG72" s="157" t="n">
        <v>759</v>
      </c>
      <c r="AH72" s="157" t="s">
        <v>234</v>
      </c>
      <c r="AI72" s="158" t="s">
        <v>234</v>
      </c>
      <c r="AJ72" s="150" t="n">
        <v>312974</v>
      </c>
      <c r="AK72" s="157" t="n">
        <v>218029</v>
      </c>
      <c r="AL72" s="157" t="n">
        <v>94945</v>
      </c>
      <c r="AM72" s="157" t="n">
        <v>813</v>
      </c>
      <c r="AN72" s="157" t="n">
        <v>1474</v>
      </c>
      <c r="AO72" s="157" t="n">
        <v>1264</v>
      </c>
      <c r="AP72" s="157" t="n">
        <v>1264</v>
      </c>
      <c r="AQ72" s="157" t="s">
        <v>234</v>
      </c>
      <c r="AR72" s="157" t="n">
        <v>93463</v>
      </c>
      <c r="AS72" s="157" t="n">
        <v>38572</v>
      </c>
      <c r="AT72" s="157" t="n">
        <v>54891</v>
      </c>
      <c r="AU72" s="157" t="n">
        <v>61721</v>
      </c>
      <c r="AV72" s="157" t="n">
        <v>-6830</v>
      </c>
      <c r="AW72" s="157" t="s">
        <v>234</v>
      </c>
      <c r="AX72" s="158" t="n">
        <v>38531</v>
      </c>
      <c r="AY72" s="150" t="n">
        <v>3279</v>
      </c>
      <c r="AZ72" s="157" t="s">
        <v>234</v>
      </c>
      <c r="BA72" s="157" t="s">
        <v>234</v>
      </c>
      <c r="BB72" s="157" t="s">
        <v>234</v>
      </c>
      <c r="BC72" s="157" t="n">
        <v>13066</v>
      </c>
      <c r="BD72" s="157" t="n">
        <v>1271</v>
      </c>
      <c r="BE72" s="157" t="n">
        <v>1592</v>
      </c>
      <c r="BF72" s="157" t="n">
        <v>10203</v>
      </c>
      <c r="BG72" s="157" t="n">
        <v>4926</v>
      </c>
      <c r="BH72" s="157" t="n">
        <v>5277</v>
      </c>
      <c r="BI72" s="160" t="s">
        <v>234</v>
      </c>
      <c r="BJ72" s="157" t="n">
        <v>1654</v>
      </c>
      <c r="BK72" s="157" t="s">
        <v>234</v>
      </c>
      <c r="BL72" s="160" t="n">
        <v>1654</v>
      </c>
      <c r="BM72" s="157" t="n">
        <v>892</v>
      </c>
      <c r="BN72" s="158" t="n">
        <v>762</v>
      </c>
      <c r="BO72" s="319" t="n">
        <v>-66151</v>
      </c>
      <c r="BP72" s="157" t="n">
        <v>-59966</v>
      </c>
      <c r="BQ72" s="160" t="n">
        <v>-66793</v>
      </c>
      <c r="BR72" s="161" t="s">
        <v>234</v>
      </c>
    </row>
    <row r="73" customFormat="false" ht="12" hidden="false" customHeight="true" outlineLevel="0" collapsed="false">
      <c r="A73" s="144" t="s">
        <v>237</v>
      </c>
      <c r="B73" s="155" t="s">
        <v>279</v>
      </c>
      <c r="C73" s="150" t="n">
        <v>360141</v>
      </c>
      <c r="D73" s="157" t="n">
        <v>240076</v>
      </c>
      <c r="E73" s="157" t="n">
        <v>120065</v>
      </c>
      <c r="F73" s="157" t="n">
        <v>867</v>
      </c>
      <c r="G73" s="157" t="n">
        <v>827</v>
      </c>
      <c r="H73" s="157" t="n">
        <v>2772</v>
      </c>
      <c r="I73" s="157" t="n">
        <v>248</v>
      </c>
      <c r="J73" s="157" t="n">
        <v>2524</v>
      </c>
      <c r="K73" s="157" t="n">
        <v>80324</v>
      </c>
      <c r="L73" s="157" t="n">
        <v>24001</v>
      </c>
      <c r="M73" s="157" t="n">
        <v>56323</v>
      </c>
      <c r="N73" s="157" t="n">
        <v>32287</v>
      </c>
      <c r="O73" s="157" t="n">
        <v>24036</v>
      </c>
      <c r="P73" s="157" t="s">
        <v>234</v>
      </c>
      <c r="Q73" s="158" t="n">
        <v>24367</v>
      </c>
      <c r="R73" s="150" t="n">
        <v>67</v>
      </c>
      <c r="S73" s="157" t="s">
        <v>234</v>
      </c>
      <c r="T73" s="157" t="s">
        <v>234</v>
      </c>
      <c r="U73" s="157" t="s">
        <v>234</v>
      </c>
      <c r="V73" s="157" t="n">
        <v>5236</v>
      </c>
      <c r="W73" s="157" t="n">
        <v>1989</v>
      </c>
      <c r="X73" s="157" t="n">
        <v>635</v>
      </c>
      <c r="Y73" s="157" t="n">
        <v>2612</v>
      </c>
      <c r="Z73" s="157" t="n">
        <v>430</v>
      </c>
      <c r="AA73" s="157" t="n">
        <v>2182</v>
      </c>
      <c r="AB73" s="158" t="s">
        <v>234</v>
      </c>
      <c r="AC73" s="150" t="n">
        <v>939</v>
      </c>
      <c r="AD73" s="157" t="s">
        <v>234</v>
      </c>
      <c r="AE73" s="157" t="n">
        <v>939</v>
      </c>
      <c r="AF73" s="157" t="n">
        <v>302</v>
      </c>
      <c r="AG73" s="157" t="n">
        <v>637</v>
      </c>
      <c r="AH73" s="157" t="s">
        <v>234</v>
      </c>
      <c r="AI73" s="158" t="s">
        <v>234</v>
      </c>
      <c r="AJ73" s="150" t="n">
        <v>315306</v>
      </c>
      <c r="AK73" s="157" t="n">
        <v>220361</v>
      </c>
      <c r="AL73" s="157" t="n">
        <v>94945</v>
      </c>
      <c r="AM73" s="157" t="n">
        <v>822</v>
      </c>
      <c r="AN73" s="157" t="n">
        <v>1329</v>
      </c>
      <c r="AO73" s="157" t="n">
        <v>1417</v>
      </c>
      <c r="AP73" s="157" t="n">
        <v>1417</v>
      </c>
      <c r="AQ73" s="157" t="s">
        <v>234</v>
      </c>
      <c r="AR73" s="157" t="n">
        <v>64801</v>
      </c>
      <c r="AS73" s="157" t="n">
        <v>38301</v>
      </c>
      <c r="AT73" s="157" t="n">
        <v>26500</v>
      </c>
      <c r="AU73" s="157" t="n">
        <v>18337</v>
      </c>
      <c r="AV73" s="157" t="n">
        <v>8163</v>
      </c>
      <c r="AW73" s="157" t="s">
        <v>234</v>
      </c>
      <c r="AX73" s="158" t="n">
        <v>38622</v>
      </c>
      <c r="AY73" s="150" t="n">
        <v>1817</v>
      </c>
      <c r="AZ73" s="157" t="s">
        <v>234</v>
      </c>
      <c r="BA73" s="157" t="s">
        <v>234</v>
      </c>
      <c r="BB73" s="157" t="s">
        <v>234</v>
      </c>
      <c r="BC73" s="157" t="n">
        <v>14534</v>
      </c>
      <c r="BD73" s="157" t="n">
        <v>1310</v>
      </c>
      <c r="BE73" s="157" t="n">
        <v>1520</v>
      </c>
      <c r="BF73" s="157" t="n">
        <v>11704</v>
      </c>
      <c r="BG73" s="157" t="n">
        <v>6754</v>
      </c>
      <c r="BH73" s="157" t="n">
        <v>4950</v>
      </c>
      <c r="BI73" s="160" t="s">
        <v>234</v>
      </c>
      <c r="BJ73" s="157" t="n">
        <v>1827</v>
      </c>
      <c r="BK73" s="157" t="s">
        <v>234</v>
      </c>
      <c r="BL73" s="160" t="n">
        <v>1827</v>
      </c>
      <c r="BM73" s="157" t="n">
        <v>1122</v>
      </c>
      <c r="BN73" s="158" t="n">
        <v>705</v>
      </c>
      <c r="BO73" s="319" t="n">
        <v>-49275</v>
      </c>
      <c r="BP73" s="157" t="n">
        <v>-44835</v>
      </c>
      <c r="BQ73" s="160" t="n">
        <v>-50163</v>
      </c>
      <c r="BR73" s="161" t="s">
        <v>234</v>
      </c>
    </row>
    <row r="74" customFormat="false" ht="12" hidden="false" customHeight="true" outlineLevel="0" collapsed="false">
      <c r="A74" s="144" t="s">
        <v>239</v>
      </c>
      <c r="B74" s="155" t="s">
        <v>280</v>
      </c>
      <c r="C74" s="150" t="n">
        <v>384786</v>
      </c>
      <c r="D74" s="157" t="n">
        <v>259211</v>
      </c>
      <c r="E74" s="157" t="n">
        <v>125575</v>
      </c>
      <c r="F74" s="157" t="n">
        <v>789</v>
      </c>
      <c r="G74" s="157" t="n">
        <v>1092</v>
      </c>
      <c r="H74" s="157" t="n">
        <v>2865</v>
      </c>
      <c r="I74" s="157" t="n">
        <v>252</v>
      </c>
      <c r="J74" s="157" t="n">
        <v>2613</v>
      </c>
      <c r="K74" s="157" t="n">
        <v>77870</v>
      </c>
      <c r="L74" s="157" t="n">
        <v>24223</v>
      </c>
      <c r="M74" s="157" t="n">
        <v>53647</v>
      </c>
      <c r="N74" s="157" t="n">
        <v>53795</v>
      </c>
      <c r="O74" s="157" t="n">
        <v>-148</v>
      </c>
      <c r="P74" s="157" t="s">
        <v>234</v>
      </c>
      <c r="Q74" s="158" t="n">
        <v>24571</v>
      </c>
      <c r="R74" s="150" t="n">
        <v>109</v>
      </c>
      <c r="S74" s="157" t="s">
        <v>234</v>
      </c>
      <c r="T74" s="157" t="s">
        <v>234</v>
      </c>
      <c r="U74" s="157" t="s">
        <v>234</v>
      </c>
      <c r="V74" s="157" t="n">
        <v>5201</v>
      </c>
      <c r="W74" s="157" t="n">
        <v>1559</v>
      </c>
      <c r="X74" s="157" t="n">
        <v>982</v>
      </c>
      <c r="Y74" s="157" t="n">
        <v>2660</v>
      </c>
      <c r="Z74" s="157" t="n">
        <v>595</v>
      </c>
      <c r="AA74" s="157" t="n">
        <v>2065</v>
      </c>
      <c r="AB74" s="158" t="s">
        <v>234</v>
      </c>
      <c r="AC74" s="150" t="n">
        <v>1348</v>
      </c>
      <c r="AD74" s="157" t="s">
        <v>234</v>
      </c>
      <c r="AE74" s="157" t="n">
        <v>1348</v>
      </c>
      <c r="AF74" s="157" t="n">
        <v>377</v>
      </c>
      <c r="AG74" s="157" t="n">
        <v>971</v>
      </c>
      <c r="AH74" s="157" t="s">
        <v>234</v>
      </c>
      <c r="AI74" s="158" t="s">
        <v>234</v>
      </c>
      <c r="AJ74" s="150" t="n">
        <v>339920</v>
      </c>
      <c r="AK74" s="157" t="n">
        <v>243755</v>
      </c>
      <c r="AL74" s="157" t="n">
        <v>96165</v>
      </c>
      <c r="AM74" s="157" t="n">
        <v>879</v>
      </c>
      <c r="AN74" s="157" t="n">
        <v>1737</v>
      </c>
      <c r="AO74" s="157" t="n">
        <v>1695</v>
      </c>
      <c r="AP74" s="157" t="n">
        <v>1695</v>
      </c>
      <c r="AQ74" s="157" t="s">
        <v>234</v>
      </c>
      <c r="AR74" s="157" t="n">
        <v>66655</v>
      </c>
      <c r="AS74" s="157" t="n">
        <v>40030</v>
      </c>
      <c r="AT74" s="157" t="n">
        <v>26625</v>
      </c>
      <c r="AU74" s="157" t="n">
        <v>35196</v>
      </c>
      <c r="AV74" s="157" t="n">
        <v>-8571</v>
      </c>
      <c r="AW74" s="157" t="s">
        <v>234</v>
      </c>
      <c r="AX74" s="158" t="n">
        <v>40468</v>
      </c>
      <c r="AY74" s="150" t="n">
        <v>1542</v>
      </c>
      <c r="AZ74" s="157" t="s">
        <v>234</v>
      </c>
      <c r="BA74" s="157" t="s">
        <v>234</v>
      </c>
      <c r="BB74" s="157" t="s">
        <v>234</v>
      </c>
      <c r="BC74" s="157" t="n">
        <v>18295</v>
      </c>
      <c r="BD74" s="157" t="n">
        <v>1202</v>
      </c>
      <c r="BE74" s="157" t="n">
        <v>1640</v>
      </c>
      <c r="BF74" s="157" t="n">
        <v>15453</v>
      </c>
      <c r="BG74" s="157" t="n">
        <v>6857</v>
      </c>
      <c r="BH74" s="157" t="n">
        <v>8596</v>
      </c>
      <c r="BI74" s="160" t="s">
        <v>234</v>
      </c>
      <c r="BJ74" s="157" t="n">
        <v>3578</v>
      </c>
      <c r="BK74" s="157" t="s">
        <v>234</v>
      </c>
      <c r="BL74" s="160" t="n">
        <v>3578</v>
      </c>
      <c r="BM74" s="157" t="n">
        <v>2465</v>
      </c>
      <c r="BN74" s="158" t="n">
        <v>1113</v>
      </c>
      <c r="BO74" s="319" t="n">
        <v>-39849</v>
      </c>
      <c r="BP74" s="157" t="n">
        <v>-44866</v>
      </c>
      <c r="BQ74" s="160" t="n">
        <v>-42079</v>
      </c>
      <c r="BR74" s="161" t="s">
        <v>234</v>
      </c>
    </row>
    <row r="75" customFormat="false" ht="12" hidden="false" customHeight="true" outlineLevel="0" collapsed="false">
      <c r="A75" s="144" t="s">
        <v>232</v>
      </c>
      <c r="B75" s="155" t="s">
        <v>281</v>
      </c>
      <c r="C75" s="150" t="n">
        <v>377753</v>
      </c>
      <c r="D75" s="157" t="n">
        <v>261850</v>
      </c>
      <c r="E75" s="157" t="n">
        <v>115903</v>
      </c>
      <c r="F75" s="157" t="n">
        <v>1241</v>
      </c>
      <c r="G75" s="157" t="n">
        <v>973</v>
      </c>
      <c r="H75" s="157" t="n">
        <v>2653</v>
      </c>
      <c r="I75" s="157" t="n">
        <v>156</v>
      </c>
      <c r="J75" s="157" t="n">
        <v>2497</v>
      </c>
      <c r="K75" s="157" t="n">
        <v>101210</v>
      </c>
      <c r="L75" s="157" t="n">
        <v>21606</v>
      </c>
      <c r="M75" s="157" t="n">
        <v>79604</v>
      </c>
      <c r="N75" s="157" t="n">
        <v>27707</v>
      </c>
      <c r="O75" s="157" t="n">
        <v>51897</v>
      </c>
      <c r="P75" s="157" t="s">
        <v>234</v>
      </c>
      <c r="Q75" s="158" t="n">
        <v>22207</v>
      </c>
      <c r="R75" s="150" t="n">
        <v>224</v>
      </c>
      <c r="S75" s="157" t="s">
        <v>234</v>
      </c>
      <c r="T75" s="157" t="s">
        <v>234</v>
      </c>
      <c r="U75" s="157" t="s">
        <v>234</v>
      </c>
      <c r="V75" s="157" t="n">
        <v>7219</v>
      </c>
      <c r="W75" s="157" t="n">
        <v>1793</v>
      </c>
      <c r="X75" s="157" t="n">
        <v>929</v>
      </c>
      <c r="Y75" s="157" t="n">
        <v>4497</v>
      </c>
      <c r="Z75" s="157" t="n">
        <v>604</v>
      </c>
      <c r="AA75" s="157" t="n">
        <v>3893</v>
      </c>
      <c r="AB75" s="158" t="s">
        <v>234</v>
      </c>
      <c r="AC75" s="150" t="n">
        <v>1146</v>
      </c>
      <c r="AD75" s="157" t="s">
        <v>234</v>
      </c>
      <c r="AE75" s="157" t="n">
        <v>1146</v>
      </c>
      <c r="AF75" s="157" t="n">
        <v>275</v>
      </c>
      <c r="AG75" s="157" t="n">
        <v>871</v>
      </c>
      <c r="AH75" s="157" t="s">
        <v>234</v>
      </c>
      <c r="AI75" s="158" t="s">
        <v>234</v>
      </c>
      <c r="AJ75" s="150" t="n">
        <v>335303</v>
      </c>
      <c r="AK75" s="157" t="n">
        <v>243832</v>
      </c>
      <c r="AL75" s="157" t="n">
        <v>91471</v>
      </c>
      <c r="AM75" s="157" t="n">
        <v>1613</v>
      </c>
      <c r="AN75" s="157" t="n">
        <v>1541</v>
      </c>
      <c r="AO75" s="157" t="n">
        <v>1808</v>
      </c>
      <c r="AP75" s="157" t="n">
        <v>1808</v>
      </c>
      <c r="AQ75" s="157" t="s">
        <v>234</v>
      </c>
      <c r="AR75" s="157" t="n">
        <v>74921</v>
      </c>
      <c r="AS75" s="157" t="n">
        <v>37144</v>
      </c>
      <c r="AT75" s="157" t="n">
        <v>37777</v>
      </c>
      <c r="AU75" s="157" t="n">
        <v>11997</v>
      </c>
      <c r="AV75" s="157" t="n">
        <v>25780</v>
      </c>
      <c r="AW75" s="157" t="s">
        <v>234</v>
      </c>
      <c r="AX75" s="158" t="n">
        <v>38117</v>
      </c>
      <c r="AY75" s="150" t="n">
        <v>2014</v>
      </c>
      <c r="AZ75" s="157" t="s">
        <v>234</v>
      </c>
      <c r="BA75" s="157" t="s">
        <v>234</v>
      </c>
      <c r="BB75" s="157" t="s">
        <v>234</v>
      </c>
      <c r="BC75" s="157" t="n">
        <v>17949</v>
      </c>
      <c r="BD75" s="157" t="n">
        <v>1171</v>
      </c>
      <c r="BE75" s="157" t="n">
        <v>1134</v>
      </c>
      <c r="BF75" s="157" t="n">
        <v>15644</v>
      </c>
      <c r="BG75" s="157" t="n">
        <v>5495</v>
      </c>
      <c r="BH75" s="157" t="n">
        <v>10149</v>
      </c>
      <c r="BI75" s="160" t="s">
        <v>234</v>
      </c>
      <c r="BJ75" s="157" t="n">
        <v>1274</v>
      </c>
      <c r="BK75" s="157" t="s">
        <v>234</v>
      </c>
      <c r="BL75" s="160" t="n">
        <v>1274</v>
      </c>
      <c r="BM75" s="157" t="n">
        <v>165</v>
      </c>
      <c r="BN75" s="158" t="n">
        <v>1109</v>
      </c>
      <c r="BO75" s="319" t="n">
        <v>-56368</v>
      </c>
      <c r="BP75" s="157" t="n">
        <v>-42450</v>
      </c>
      <c r="BQ75" s="160" t="n">
        <v>-56496</v>
      </c>
      <c r="BR75" s="161" t="s">
        <v>234</v>
      </c>
    </row>
    <row r="76" customFormat="false" ht="12" hidden="false" customHeight="true" outlineLevel="0" collapsed="false">
      <c r="A76" s="144" t="s">
        <v>235</v>
      </c>
      <c r="B76" s="155" t="s">
        <v>282</v>
      </c>
      <c r="C76" s="150" t="n">
        <v>418390</v>
      </c>
      <c r="D76" s="157" t="n">
        <v>292967</v>
      </c>
      <c r="E76" s="157" t="n">
        <v>125423</v>
      </c>
      <c r="F76" s="157" t="n">
        <v>1195</v>
      </c>
      <c r="G76" s="157" t="n">
        <v>973</v>
      </c>
      <c r="H76" s="157" t="n">
        <v>2755</v>
      </c>
      <c r="I76" s="157" t="n">
        <v>160</v>
      </c>
      <c r="J76" s="157" t="n">
        <v>2595</v>
      </c>
      <c r="K76" s="157" t="n">
        <v>117192</v>
      </c>
      <c r="L76" s="157" t="n">
        <v>21092</v>
      </c>
      <c r="M76" s="157" t="n">
        <v>96100</v>
      </c>
      <c r="N76" s="157" t="n">
        <v>94760</v>
      </c>
      <c r="O76" s="157" t="n">
        <v>1340</v>
      </c>
      <c r="P76" s="157" t="s">
        <v>234</v>
      </c>
      <c r="Q76" s="158" t="n">
        <v>21461</v>
      </c>
      <c r="R76" s="150" t="n">
        <v>4055</v>
      </c>
      <c r="S76" s="157" t="s">
        <v>234</v>
      </c>
      <c r="T76" s="157" t="s">
        <v>234</v>
      </c>
      <c r="U76" s="157" t="s">
        <v>234</v>
      </c>
      <c r="V76" s="157" t="n">
        <v>5340</v>
      </c>
      <c r="W76" s="157" t="n">
        <v>1515</v>
      </c>
      <c r="X76" s="157" t="n">
        <v>625</v>
      </c>
      <c r="Y76" s="157" t="n">
        <v>3200</v>
      </c>
      <c r="Z76" s="157" t="n">
        <v>502</v>
      </c>
      <c r="AA76" s="157" t="n">
        <v>2698</v>
      </c>
      <c r="AB76" s="158" t="s">
        <v>234</v>
      </c>
      <c r="AC76" s="150" t="n">
        <v>848</v>
      </c>
      <c r="AD76" s="157" t="s">
        <v>234</v>
      </c>
      <c r="AE76" s="157" t="n">
        <v>848</v>
      </c>
      <c r="AF76" s="157" t="n">
        <v>252</v>
      </c>
      <c r="AG76" s="157" t="n">
        <v>596</v>
      </c>
      <c r="AH76" s="157" t="s">
        <v>234</v>
      </c>
      <c r="AI76" s="158" t="s">
        <v>234</v>
      </c>
      <c r="AJ76" s="150" t="n">
        <v>361456</v>
      </c>
      <c r="AK76" s="157" t="n">
        <v>269958</v>
      </c>
      <c r="AL76" s="157" t="n">
        <v>91498</v>
      </c>
      <c r="AM76" s="157" t="n">
        <v>1915</v>
      </c>
      <c r="AN76" s="157" t="n">
        <v>1396</v>
      </c>
      <c r="AO76" s="157" t="n">
        <v>1496</v>
      </c>
      <c r="AP76" s="157" t="n">
        <v>1496</v>
      </c>
      <c r="AQ76" s="157" t="s">
        <v>234</v>
      </c>
      <c r="AR76" s="157" t="n">
        <v>102729</v>
      </c>
      <c r="AS76" s="157" t="n">
        <v>38125</v>
      </c>
      <c r="AT76" s="157" t="n">
        <v>64604</v>
      </c>
      <c r="AU76" s="157" t="n">
        <v>70363</v>
      </c>
      <c r="AV76" s="157" t="n">
        <v>-5759</v>
      </c>
      <c r="AW76" s="157" t="s">
        <v>234</v>
      </c>
      <c r="AX76" s="158" t="n">
        <v>39214</v>
      </c>
      <c r="AY76" s="150" t="n">
        <v>3267</v>
      </c>
      <c r="AZ76" s="157" t="s">
        <v>234</v>
      </c>
      <c r="BA76" s="157" t="s">
        <v>234</v>
      </c>
      <c r="BB76" s="157" t="s">
        <v>234</v>
      </c>
      <c r="BC76" s="157" t="n">
        <v>12962</v>
      </c>
      <c r="BD76" s="157" t="n">
        <v>1149</v>
      </c>
      <c r="BE76" s="157" t="n">
        <v>1230</v>
      </c>
      <c r="BF76" s="157" t="n">
        <v>10583</v>
      </c>
      <c r="BG76" s="157" t="n">
        <v>4512</v>
      </c>
      <c r="BH76" s="157" t="n">
        <v>6071</v>
      </c>
      <c r="BI76" s="160" t="s">
        <v>234</v>
      </c>
      <c r="BJ76" s="157" t="n">
        <v>1502</v>
      </c>
      <c r="BK76" s="157" t="s">
        <v>234</v>
      </c>
      <c r="BL76" s="160" t="n">
        <v>1502</v>
      </c>
      <c r="BM76" s="157" t="n">
        <v>619</v>
      </c>
      <c r="BN76" s="158" t="n">
        <v>883</v>
      </c>
      <c r="BO76" s="319" t="n">
        <v>-64745</v>
      </c>
      <c r="BP76" s="157" t="n">
        <v>-56934</v>
      </c>
      <c r="BQ76" s="160" t="n">
        <v>-65399</v>
      </c>
      <c r="BR76" s="161" t="s">
        <v>234</v>
      </c>
    </row>
    <row r="77" customFormat="false" ht="12" hidden="false" customHeight="true" outlineLevel="0" collapsed="false">
      <c r="A77" s="144" t="s">
        <v>237</v>
      </c>
      <c r="B77" s="155" t="s">
        <v>283</v>
      </c>
      <c r="C77" s="150" t="n">
        <v>408465</v>
      </c>
      <c r="D77" s="157" t="n">
        <v>280536</v>
      </c>
      <c r="E77" s="157" t="n">
        <v>127929</v>
      </c>
      <c r="F77" s="157" t="n">
        <v>1307</v>
      </c>
      <c r="G77" s="157" t="n">
        <v>823</v>
      </c>
      <c r="H77" s="157" t="n">
        <v>2784</v>
      </c>
      <c r="I77" s="157" t="n">
        <v>165</v>
      </c>
      <c r="J77" s="157" t="n">
        <v>2619</v>
      </c>
      <c r="K77" s="157" t="n">
        <v>92840</v>
      </c>
      <c r="L77" s="157" t="n">
        <v>19704</v>
      </c>
      <c r="M77" s="157" t="n">
        <v>73136</v>
      </c>
      <c r="N77" s="157" t="n">
        <v>32857</v>
      </c>
      <c r="O77" s="157" t="n">
        <v>40279</v>
      </c>
      <c r="P77" s="157" t="s">
        <v>234</v>
      </c>
      <c r="Q77" s="158" t="n">
        <v>20289</v>
      </c>
      <c r="R77" s="150" t="n">
        <v>67</v>
      </c>
      <c r="S77" s="157" t="s">
        <v>234</v>
      </c>
      <c r="T77" s="157" t="s">
        <v>234</v>
      </c>
      <c r="U77" s="157" t="s">
        <v>234</v>
      </c>
      <c r="V77" s="157" t="n">
        <v>5526</v>
      </c>
      <c r="W77" s="157" t="n">
        <v>1685</v>
      </c>
      <c r="X77" s="157" t="n">
        <v>931</v>
      </c>
      <c r="Y77" s="157" t="n">
        <v>2910</v>
      </c>
      <c r="Z77" s="157" t="n">
        <v>557</v>
      </c>
      <c r="AA77" s="157" t="n">
        <v>2353</v>
      </c>
      <c r="AB77" s="158" t="s">
        <v>234</v>
      </c>
      <c r="AC77" s="150" t="n">
        <v>732</v>
      </c>
      <c r="AD77" s="157" t="s">
        <v>234</v>
      </c>
      <c r="AE77" s="157" t="n">
        <v>732</v>
      </c>
      <c r="AF77" s="157" t="n">
        <v>302</v>
      </c>
      <c r="AG77" s="157" t="n">
        <v>430</v>
      </c>
      <c r="AH77" s="157" t="s">
        <v>234</v>
      </c>
      <c r="AI77" s="158" t="s">
        <v>234</v>
      </c>
      <c r="AJ77" s="150" t="n">
        <v>361984</v>
      </c>
      <c r="AK77" s="157" t="n">
        <v>262387</v>
      </c>
      <c r="AL77" s="157" t="n">
        <v>99597</v>
      </c>
      <c r="AM77" s="157" t="n">
        <v>1727</v>
      </c>
      <c r="AN77" s="157" t="n">
        <v>1318</v>
      </c>
      <c r="AO77" s="157" t="n">
        <v>1903</v>
      </c>
      <c r="AP77" s="157" t="n">
        <v>1903</v>
      </c>
      <c r="AQ77" s="157" t="s">
        <v>234</v>
      </c>
      <c r="AR77" s="157" t="n">
        <v>75612</v>
      </c>
      <c r="AS77" s="157" t="n">
        <v>38862</v>
      </c>
      <c r="AT77" s="157" t="n">
        <v>36750</v>
      </c>
      <c r="AU77" s="157" t="n">
        <v>17785</v>
      </c>
      <c r="AV77" s="157" t="n">
        <v>18965</v>
      </c>
      <c r="AW77" s="157" t="s">
        <v>234</v>
      </c>
      <c r="AX77" s="158" t="n">
        <v>39867</v>
      </c>
      <c r="AY77" s="150" t="n">
        <v>1843</v>
      </c>
      <c r="AZ77" s="157" t="s">
        <v>234</v>
      </c>
      <c r="BA77" s="157" t="s">
        <v>234</v>
      </c>
      <c r="BB77" s="157" t="s">
        <v>234</v>
      </c>
      <c r="BC77" s="157" t="n">
        <v>16345</v>
      </c>
      <c r="BD77" s="157" t="n">
        <v>1175</v>
      </c>
      <c r="BE77" s="157" t="n">
        <v>1306</v>
      </c>
      <c r="BF77" s="157" t="n">
        <v>13864</v>
      </c>
      <c r="BG77" s="157" t="n">
        <v>5395</v>
      </c>
      <c r="BH77" s="157" t="n">
        <v>8469</v>
      </c>
      <c r="BI77" s="160" t="s">
        <v>234</v>
      </c>
      <c r="BJ77" s="157" t="n">
        <v>1603</v>
      </c>
      <c r="BK77" s="157" t="s">
        <v>234</v>
      </c>
      <c r="BL77" s="160" t="n">
        <v>1603</v>
      </c>
      <c r="BM77" s="157" t="n">
        <v>906</v>
      </c>
      <c r="BN77" s="158" t="n">
        <v>697</v>
      </c>
      <c r="BO77" s="319" t="n">
        <v>-50629</v>
      </c>
      <c r="BP77" s="157" t="n">
        <v>-46481</v>
      </c>
      <c r="BQ77" s="160" t="n">
        <v>-51500</v>
      </c>
      <c r="BR77" s="161" t="s">
        <v>234</v>
      </c>
    </row>
    <row r="78" customFormat="false" ht="12" hidden="false" customHeight="true" outlineLevel="0" collapsed="false">
      <c r="A78" s="144" t="s">
        <v>239</v>
      </c>
      <c r="B78" s="155" t="s">
        <v>284</v>
      </c>
      <c r="C78" s="150" t="n">
        <v>446840</v>
      </c>
      <c r="D78" s="157" t="n">
        <v>310540</v>
      </c>
      <c r="E78" s="157" t="n">
        <v>136300</v>
      </c>
      <c r="F78" s="157" t="n">
        <v>1484</v>
      </c>
      <c r="G78" s="157" t="n">
        <v>1076</v>
      </c>
      <c r="H78" s="157" t="n">
        <v>2672</v>
      </c>
      <c r="I78" s="157" t="n">
        <v>149</v>
      </c>
      <c r="J78" s="157" t="n">
        <v>2523</v>
      </c>
      <c r="K78" s="157" t="n">
        <v>91247</v>
      </c>
      <c r="L78" s="157" t="n">
        <v>21264</v>
      </c>
      <c r="M78" s="157" t="n">
        <v>69983</v>
      </c>
      <c r="N78" s="157" t="n">
        <v>78755</v>
      </c>
      <c r="O78" s="157" t="n">
        <v>-8772</v>
      </c>
      <c r="P78" s="157" t="s">
        <v>234</v>
      </c>
      <c r="Q78" s="158" t="n">
        <v>21811</v>
      </c>
      <c r="R78" s="150" t="n">
        <v>73</v>
      </c>
      <c r="S78" s="157" t="s">
        <v>234</v>
      </c>
      <c r="T78" s="157" t="s">
        <v>234</v>
      </c>
      <c r="U78" s="157" t="s">
        <v>234</v>
      </c>
      <c r="V78" s="157" t="n">
        <v>5184</v>
      </c>
      <c r="W78" s="157" t="n">
        <v>1244</v>
      </c>
      <c r="X78" s="157" t="n">
        <v>928</v>
      </c>
      <c r="Y78" s="157" t="n">
        <v>3012</v>
      </c>
      <c r="Z78" s="157" t="n">
        <v>690</v>
      </c>
      <c r="AA78" s="157" t="n">
        <v>2322</v>
      </c>
      <c r="AB78" s="158" t="s">
        <v>234</v>
      </c>
      <c r="AC78" s="150" t="n">
        <v>1235</v>
      </c>
      <c r="AD78" s="157" t="s">
        <v>234</v>
      </c>
      <c r="AE78" s="157" t="n">
        <v>1235</v>
      </c>
      <c r="AF78" s="157" t="n">
        <v>377</v>
      </c>
      <c r="AG78" s="157" t="n">
        <v>858</v>
      </c>
      <c r="AH78" s="157" t="s">
        <v>234</v>
      </c>
      <c r="AI78" s="158" t="s">
        <v>234</v>
      </c>
      <c r="AJ78" s="150" t="n">
        <v>386340</v>
      </c>
      <c r="AK78" s="157" t="n">
        <v>284033</v>
      </c>
      <c r="AL78" s="157" t="n">
        <v>102307</v>
      </c>
      <c r="AM78" s="157" t="n">
        <v>1310</v>
      </c>
      <c r="AN78" s="157" t="n">
        <v>1443</v>
      </c>
      <c r="AO78" s="157" t="n">
        <v>1903</v>
      </c>
      <c r="AP78" s="157" t="n">
        <v>1903</v>
      </c>
      <c r="AQ78" s="157" t="s">
        <v>234</v>
      </c>
      <c r="AR78" s="157" t="n">
        <v>76092</v>
      </c>
      <c r="AS78" s="157" t="n">
        <v>39342</v>
      </c>
      <c r="AT78" s="157" t="n">
        <v>36750</v>
      </c>
      <c r="AU78" s="157" t="n">
        <v>46645</v>
      </c>
      <c r="AV78" s="157" t="n">
        <v>-9895</v>
      </c>
      <c r="AW78" s="157" t="s">
        <v>234</v>
      </c>
      <c r="AX78" s="158" t="n">
        <v>39715</v>
      </c>
      <c r="AY78" s="150" t="n">
        <v>1578</v>
      </c>
      <c r="AZ78" s="157" t="s">
        <v>234</v>
      </c>
      <c r="BA78" s="157" t="s">
        <v>234</v>
      </c>
      <c r="BB78" s="157" t="s">
        <v>234</v>
      </c>
      <c r="BC78" s="157" t="n">
        <v>22058</v>
      </c>
      <c r="BD78" s="157" t="n">
        <v>1032</v>
      </c>
      <c r="BE78" s="157" t="n">
        <v>1517</v>
      </c>
      <c r="BF78" s="157" t="n">
        <v>19509</v>
      </c>
      <c r="BG78" s="157" t="n">
        <v>6832</v>
      </c>
      <c r="BH78" s="157" t="n">
        <v>12677</v>
      </c>
      <c r="BI78" s="160" t="s">
        <v>234</v>
      </c>
      <c r="BJ78" s="157" t="n">
        <v>4349</v>
      </c>
      <c r="BK78" s="157" t="s">
        <v>234</v>
      </c>
      <c r="BL78" s="160" t="n">
        <v>4349</v>
      </c>
      <c r="BM78" s="157" t="n">
        <v>3327</v>
      </c>
      <c r="BN78" s="158" t="n">
        <v>1022</v>
      </c>
      <c r="BO78" s="319" t="n">
        <v>-54564</v>
      </c>
      <c r="BP78" s="157" t="n">
        <v>-60500</v>
      </c>
      <c r="BQ78" s="160" t="n">
        <v>-57678</v>
      </c>
      <c r="BR78" s="161" t="s">
        <v>234</v>
      </c>
    </row>
    <row r="79" customFormat="false" ht="12" hidden="false" customHeight="true" outlineLevel="0" collapsed="false">
      <c r="A79" s="144" t="s">
        <v>232</v>
      </c>
      <c r="B79" s="155" t="s">
        <v>285</v>
      </c>
      <c r="C79" s="150" t="n">
        <v>420306</v>
      </c>
      <c r="D79" s="157" t="n">
        <v>305666</v>
      </c>
      <c r="E79" s="157" t="n">
        <v>114640</v>
      </c>
      <c r="F79" s="157" t="n">
        <v>1416</v>
      </c>
      <c r="G79" s="157" t="n">
        <v>1022</v>
      </c>
      <c r="H79" s="157" t="n">
        <v>3054</v>
      </c>
      <c r="I79" s="157" t="n">
        <v>157</v>
      </c>
      <c r="J79" s="157" t="n">
        <v>2897</v>
      </c>
      <c r="K79" s="157" t="n">
        <v>95875</v>
      </c>
      <c r="L79" s="157" t="n">
        <v>23619</v>
      </c>
      <c r="M79" s="157" t="n">
        <v>72256</v>
      </c>
      <c r="N79" s="157" t="n">
        <v>25895</v>
      </c>
      <c r="O79" s="157" t="n">
        <v>46361</v>
      </c>
      <c r="P79" s="157" t="s">
        <v>234</v>
      </c>
      <c r="Q79" s="158" t="n">
        <v>24227</v>
      </c>
      <c r="R79" s="150" t="n">
        <v>629</v>
      </c>
      <c r="S79" s="157" t="s">
        <v>234</v>
      </c>
      <c r="T79" s="157" t="s">
        <v>234</v>
      </c>
      <c r="U79" s="157" t="s">
        <v>234</v>
      </c>
      <c r="V79" s="157" t="n">
        <v>5175</v>
      </c>
      <c r="W79" s="157" t="n">
        <v>1744</v>
      </c>
      <c r="X79" s="157" t="n">
        <v>961</v>
      </c>
      <c r="Y79" s="157" t="n">
        <v>2470</v>
      </c>
      <c r="Z79" s="157" t="n">
        <v>524</v>
      </c>
      <c r="AA79" s="157" t="n">
        <v>1946</v>
      </c>
      <c r="AB79" s="158" t="s">
        <v>234</v>
      </c>
      <c r="AC79" s="150" t="n">
        <v>2226</v>
      </c>
      <c r="AD79" s="157" t="s">
        <v>234</v>
      </c>
      <c r="AE79" s="157" t="n">
        <v>2226</v>
      </c>
      <c r="AF79" s="157" t="n">
        <v>275</v>
      </c>
      <c r="AG79" s="157" t="n">
        <v>1951</v>
      </c>
      <c r="AH79" s="157" t="s">
        <v>234</v>
      </c>
      <c r="AI79" s="158" t="s">
        <v>234</v>
      </c>
      <c r="AJ79" s="150" t="n">
        <v>376510</v>
      </c>
      <c r="AK79" s="157" t="n">
        <v>283080</v>
      </c>
      <c r="AL79" s="157" t="n">
        <v>93430</v>
      </c>
      <c r="AM79" s="157" t="n">
        <v>710</v>
      </c>
      <c r="AN79" s="157" t="n">
        <v>1640</v>
      </c>
      <c r="AO79" s="157" t="n">
        <v>1845</v>
      </c>
      <c r="AP79" s="157" t="n">
        <v>1845</v>
      </c>
      <c r="AQ79" s="157" t="s">
        <v>234</v>
      </c>
      <c r="AR79" s="157" t="n">
        <v>70411</v>
      </c>
      <c r="AS79" s="157" t="n">
        <v>40197</v>
      </c>
      <c r="AT79" s="157" t="n">
        <v>30214</v>
      </c>
      <c r="AU79" s="157" t="n">
        <v>12259</v>
      </c>
      <c r="AV79" s="157" t="n">
        <v>17955</v>
      </c>
      <c r="AW79" s="157" t="s">
        <v>234</v>
      </c>
      <c r="AX79" s="158" t="n">
        <v>40099</v>
      </c>
      <c r="AY79" s="150" t="n">
        <v>1981</v>
      </c>
      <c r="AZ79" s="157" t="s">
        <v>234</v>
      </c>
      <c r="BA79" s="157" t="s">
        <v>234</v>
      </c>
      <c r="BB79" s="157" t="s">
        <v>234</v>
      </c>
      <c r="BC79" s="157" t="n">
        <v>19237</v>
      </c>
      <c r="BD79" s="157" t="n">
        <v>1770</v>
      </c>
      <c r="BE79" s="157" t="n">
        <v>1496</v>
      </c>
      <c r="BF79" s="157" t="n">
        <v>15971</v>
      </c>
      <c r="BG79" s="157" t="n">
        <v>4746</v>
      </c>
      <c r="BH79" s="157" t="n">
        <v>11225</v>
      </c>
      <c r="BI79" s="160" t="s">
        <v>234</v>
      </c>
      <c r="BJ79" s="157" t="n">
        <v>2313</v>
      </c>
      <c r="BK79" s="157" t="s">
        <v>234</v>
      </c>
      <c r="BL79" s="160" t="n">
        <v>2313</v>
      </c>
      <c r="BM79" s="157" t="n">
        <v>914</v>
      </c>
      <c r="BN79" s="158" t="n">
        <v>1399</v>
      </c>
      <c r="BO79" s="319" t="n">
        <v>-54350</v>
      </c>
      <c r="BP79" s="157" t="n">
        <v>-43796</v>
      </c>
      <c r="BQ79" s="160" t="n">
        <v>-54437</v>
      </c>
      <c r="BR79" s="161" t="s">
        <v>234</v>
      </c>
    </row>
    <row r="80" customFormat="false" ht="12" hidden="false" customHeight="true" outlineLevel="0" collapsed="false">
      <c r="A80" s="144" t="s">
        <v>235</v>
      </c>
      <c r="B80" s="155" t="s">
        <v>286</v>
      </c>
      <c r="C80" s="150" t="n">
        <v>436793</v>
      </c>
      <c r="D80" s="157" t="n">
        <v>309488</v>
      </c>
      <c r="E80" s="157" t="n">
        <v>127305</v>
      </c>
      <c r="F80" s="157" t="n">
        <v>1609</v>
      </c>
      <c r="G80" s="157" t="n">
        <v>1071</v>
      </c>
      <c r="H80" s="157" t="n">
        <v>2978</v>
      </c>
      <c r="I80" s="157" t="n">
        <v>148</v>
      </c>
      <c r="J80" s="157" t="n">
        <v>2830</v>
      </c>
      <c r="K80" s="157" t="n">
        <v>122955</v>
      </c>
      <c r="L80" s="157" t="n">
        <v>23259</v>
      </c>
      <c r="M80" s="157" t="n">
        <v>99696</v>
      </c>
      <c r="N80" s="157" t="n">
        <v>90788</v>
      </c>
      <c r="O80" s="157" t="n">
        <v>8908</v>
      </c>
      <c r="P80" s="157" t="s">
        <v>234</v>
      </c>
      <c r="Q80" s="158" t="n">
        <v>23671</v>
      </c>
      <c r="R80" s="150" t="n">
        <v>6204</v>
      </c>
      <c r="S80" s="157" t="s">
        <v>234</v>
      </c>
      <c r="T80" s="157" t="s">
        <v>234</v>
      </c>
      <c r="U80" s="157" t="s">
        <v>234</v>
      </c>
      <c r="V80" s="157" t="n">
        <v>3830</v>
      </c>
      <c r="W80" s="157" t="n">
        <v>1416</v>
      </c>
      <c r="X80" s="157" t="n">
        <v>799</v>
      </c>
      <c r="Y80" s="157" t="n">
        <v>1615</v>
      </c>
      <c r="Z80" s="157" t="n">
        <v>562</v>
      </c>
      <c r="AA80" s="157" t="n">
        <v>1053</v>
      </c>
      <c r="AB80" s="158" t="s">
        <v>234</v>
      </c>
      <c r="AC80" s="150" t="n">
        <v>1343</v>
      </c>
      <c r="AD80" s="157" t="s">
        <v>234</v>
      </c>
      <c r="AE80" s="157" t="n">
        <v>1343</v>
      </c>
      <c r="AF80" s="157" t="n">
        <v>250</v>
      </c>
      <c r="AG80" s="157" t="n">
        <v>1093</v>
      </c>
      <c r="AH80" s="157" t="s">
        <v>234</v>
      </c>
      <c r="AI80" s="158" t="s">
        <v>234</v>
      </c>
      <c r="AJ80" s="150" t="n">
        <v>387935</v>
      </c>
      <c r="AK80" s="157" t="n">
        <v>292049</v>
      </c>
      <c r="AL80" s="157" t="n">
        <v>95886</v>
      </c>
      <c r="AM80" s="157" t="n">
        <v>975</v>
      </c>
      <c r="AN80" s="157" t="n">
        <v>1686</v>
      </c>
      <c r="AO80" s="157" t="n">
        <v>1482</v>
      </c>
      <c r="AP80" s="157" t="n">
        <v>1482</v>
      </c>
      <c r="AQ80" s="157" t="s">
        <v>234</v>
      </c>
      <c r="AR80" s="157" t="n">
        <v>110797</v>
      </c>
      <c r="AS80" s="157" t="n">
        <v>41591</v>
      </c>
      <c r="AT80" s="157" t="n">
        <v>69206</v>
      </c>
      <c r="AU80" s="157" t="n">
        <v>86393</v>
      </c>
      <c r="AV80" s="157" t="n">
        <v>-17187</v>
      </c>
      <c r="AW80" s="157" t="s">
        <v>234</v>
      </c>
      <c r="AX80" s="158" t="n">
        <v>41369</v>
      </c>
      <c r="AY80" s="150" t="n">
        <v>3809</v>
      </c>
      <c r="AZ80" s="157" t="s">
        <v>234</v>
      </c>
      <c r="BA80" s="157" t="s">
        <v>234</v>
      </c>
      <c r="BB80" s="157" t="s">
        <v>234</v>
      </c>
      <c r="BC80" s="157" t="n">
        <v>13794</v>
      </c>
      <c r="BD80" s="157" t="n">
        <v>1194</v>
      </c>
      <c r="BE80" s="157" t="n">
        <v>1243</v>
      </c>
      <c r="BF80" s="157" t="n">
        <v>11357</v>
      </c>
      <c r="BG80" s="157" t="n">
        <v>5343</v>
      </c>
      <c r="BH80" s="157" t="n">
        <v>6014</v>
      </c>
      <c r="BI80" s="160" t="s">
        <v>234</v>
      </c>
      <c r="BJ80" s="157" t="n">
        <v>1890</v>
      </c>
      <c r="BK80" s="157" t="s">
        <v>234</v>
      </c>
      <c r="BL80" s="160" t="n">
        <v>1890</v>
      </c>
      <c r="BM80" s="157" t="n">
        <v>951</v>
      </c>
      <c r="BN80" s="158" t="n">
        <v>939</v>
      </c>
      <c r="BO80" s="319" t="n">
        <v>-53781</v>
      </c>
      <c r="BP80" s="157" t="n">
        <v>-48858</v>
      </c>
      <c r="BQ80" s="160" t="n">
        <v>-54328</v>
      </c>
      <c r="BR80" s="161" t="s">
        <v>234</v>
      </c>
    </row>
    <row r="81" customFormat="false" ht="12" hidden="false" customHeight="true" outlineLevel="0" collapsed="false">
      <c r="A81" s="144" t="s">
        <v>237</v>
      </c>
      <c r="B81" s="155" t="s">
        <v>287</v>
      </c>
      <c r="C81" s="150" t="n">
        <v>432892</v>
      </c>
      <c r="D81" s="157" t="n">
        <v>301532</v>
      </c>
      <c r="E81" s="157" t="n">
        <v>131360</v>
      </c>
      <c r="F81" s="157" t="n">
        <v>1805</v>
      </c>
      <c r="G81" s="157" t="n">
        <v>1052</v>
      </c>
      <c r="H81" s="157" t="n">
        <v>2652</v>
      </c>
      <c r="I81" s="157" t="n">
        <v>129</v>
      </c>
      <c r="J81" s="157" t="n">
        <v>2523</v>
      </c>
      <c r="K81" s="157" t="n">
        <v>90167</v>
      </c>
      <c r="L81" s="157" t="n">
        <v>21569</v>
      </c>
      <c r="M81" s="157" t="n">
        <v>68598</v>
      </c>
      <c r="N81" s="157" t="n">
        <v>25509</v>
      </c>
      <c r="O81" s="157" t="n">
        <v>43089</v>
      </c>
      <c r="P81" s="157" t="s">
        <v>234</v>
      </c>
      <c r="Q81" s="158" t="n">
        <v>22364</v>
      </c>
      <c r="R81" s="150" t="n">
        <v>438</v>
      </c>
      <c r="S81" s="157" t="s">
        <v>234</v>
      </c>
      <c r="T81" s="157" t="s">
        <v>234</v>
      </c>
      <c r="U81" s="157" t="s">
        <v>234</v>
      </c>
      <c r="V81" s="157" t="n">
        <v>4142</v>
      </c>
      <c r="W81" s="157" t="n">
        <v>1747</v>
      </c>
      <c r="X81" s="157" t="n">
        <v>898</v>
      </c>
      <c r="Y81" s="157" t="n">
        <v>1497</v>
      </c>
      <c r="Z81" s="157" t="n">
        <v>574</v>
      </c>
      <c r="AA81" s="157" t="n">
        <v>923</v>
      </c>
      <c r="AB81" s="158" t="s">
        <v>234</v>
      </c>
      <c r="AC81" s="150" t="n">
        <v>1345</v>
      </c>
      <c r="AD81" s="157" t="s">
        <v>234</v>
      </c>
      <c r="AE81" s="157" t="n">
        <v>1345</v>
      </c>
      <c r="AF81" s="157" t="n">
        <v>302</v>
      </c>
      <c r="AG81" s="157" t="n">
        <v>1043</v>
      </c>
      <c r="AH81" s="157" t="s">
        <v>234</v>
      </c>
      <c r="AI81" s="158" t="s">
        <v>234</v>
      </c>
      <c r="AJ81" s="150" t="n">
        <v>377651</v>
      </c>
      <c r="AK81" s="157" t="n">
        <v>277353</v>
      </c>
      <c r="AL81" s="157" t="n">
        <v>100298</v>
      </c>
      <c r="AM81" s="157" t="n">
        <v>612</v>
      </c>
      <c r="AN81" s="157" t="n">
        <v>1585</v>
      </c>
      <c r="AO81" s="157" t="n">
        <v>1943</v>
      </c>
      <c r="AP81" s="157" t="n">
        <v>1943</v>
      </c>
      <c r="AQ81" s="157" t="s">
        <v>234</v>
      </c>
      <c r="AR81" s="157" t="n">
        <v>69639</v>
      </c>
      <c r="AS81" s="157" t="n">
        <v>40738</v>
      </c>
      <c r="AT81" s="157" t="n">
        <v>28901</v>
      </c>
      <c r="AU81" s="157" t="n">
        <v>13355</v>
      </c>
      <c r="AV81" s="157" t="n">
        <v>15546</v>
      </c>
      <c r="AW81" s="157" t="s">
        <v>234</v>
      </c>
      <c r="AX81" s="158" t="n">
        <v>40340</v>
      </c>
      <c r="AY81" s="150" t="n">
        <v>1940</v>
      </c>
      <c r="AZ81" s="157" t="s">
        <v>234</v>
      </c>
      <c r="BA81" s="157" t="s">
        <v>234</v>
      </c>
      <c r="BB81" s="157" t="s">
        <v>234</v>
      </c>
      <c r="BC81" s="157" t="n">
        <v>13044</v>
      </c>
      <c r="BD81" s="157" t="n">
        <v>1564</v>
      </c>
      <c r="BE81" s="157" t="n">
        <v>1129</v>
      </c>
      <c r="BF81" s="157" t="n">
        <v>10351</v>
      </c>
      <c r="BG81" s="157" t="n">
        <v>4815</v>
      </c>
      <c r="BH81" s="157" t="n">
        <v>5536</v>
      </c>
      <c r="BI81" s="160" t="s">
        <v>234</v>
      </c>
      <c r="BJ81" s="157" t="n">
        <v>1514</v>
      </c>
      <c r="BK81" s="157" t="s">
        <v>234</v>
      </c>
      <c r="BL81" s="160" t="n">
        <v>1514</v>
      </c>
      <c r="BM81" s="157" t="n">
        <v>494</v>
      </c>
      <c r="BN81" s="158" t="n">
        <v>1020</v>
      </c>
      <c r="BO81" s="319" t="n">
        <v>-65372</v>
      </c>
      <c r="BP81" s="157" t="n">
        <v>-55241</v>
      </c>
      <c r="BQ81" s="160" t="n">
        <v>-65541</v>
      </c>
      <c r="BR81" s="161" t="s">
        <v>234</v>
      </c>
    </row>
    <row r="82" customFormat="false" ht="12" hidden="false" customHeight="true" outlineLevel="0" collapsed="false">
      <c r="A82" s="144" t="s">
        <v>239</v>
      </c>
      <c r="B82" s="155" t="s">
        <v>288</v>
      </c>
      <c r="C82" s="150" t="n">
        <v>445250</v>
      </c>
      <c r="D82" s="157" t="n">
        <v>307125</v>
      </c>
      <c r="E82" s="157" t="n">
        <v>138125</v>
      </c>
      <c r="F82" s="157" t="n">
        <v>1739</v>
      </c>
      <c r="G82" s="157" t="n">
        <v>1419</v>
      </c>
      <c r="H82" s="157" t="n">
        <v>2388</v>
      </c>
      <c r="I82" s="157" t="n">
        <v>108</v>
      </c>
      <c r="J82" s="157" t="n">
        <v>2280</v>
      </c>
      <c r="K82" s="157" t="n">
        <v>86802</v>
      </c>
      <c r="L82" s="157" t="n">
        <v>21542</v>
      </c>
      <c r="M82" s="157" t="n">
        <v>65260</v>
      </c>
      <c r="N82" s="157" t="n">
        <v>63027</v>
      </c>
      <c r="O82" s="157" t="n">
        <v>2233</v>
      </c>
      <c r="P82" s="157" t="s">
        <v>234</v>
      </c>
      <c r="Q82" s="158" t="n">
        <v>22235</v>
      </c>
      <c r="R82" s="150" t="n">
        <v>485</v>
      </c>
      <c r="S82" s="157" t="s">
        <v>234</v>
      </c>
      <c r="T82" s="157" t="s">
        <v>234</v>
      </c>
      <c r="U82" s="157" t="s">
        <v>234</v>
      </c>
      <c r="V82" s="157" t="n">
        <v>4506</v>
      </c>
      <c r="W82" s="157" t="n">
        <v>1569</v>
      </c>
      <c r="X82" s="157" t="n">
        <v>841</v>
      </c>
      <c r="Y82" s="157" t="n">
        <v>2096</v>
      </c>
      <c r="Z82" s="157" t="n">
        <v>743</v>
      </c>
      <c r="AA82" s="157" t="n">
        <v>1353</v>
      </c>
      <c r="AB82" s="158" t="s">
        <v>234</v>
      </c>
      <c r="AC82" s="150" t="n">
        <v>1811</v>
      </c>
      <c r="AD82" s="157" t="s">
        <v>234</v>
      </c>
      <c r="AE82" s="157" t="n">
        <v>1811</v>
      </c>
      <c r="AF82" s="157" t="n">
        <v>375</v>
      </c>
      <c r="AG82" s="157" t="n">
        <v>1436</v>
      </c>
      <c r="AH82" s="157" t="s">
        <v>234</v>
      </c>
      <c r="AI82" s="158" t="s">
        <v>234</v>
      </c>
      <c r="AJ82" s="150" t="n">
        <v>399115</v>
      </c>
      <c r="AK82" s="157" t="n">
        <v>293538</v>
      </c>
      <c r="AL82" s="157" t="n">
        <v>105577</v>
      </c>
      <c r="AM82" s="157" t="n">
        <v>585</v>
      </c>
      <c r="AN82" s="157" t="n">
        <v>2083</v>
      </c>
      <c r="AO82" s="157" t="n">
        <v>1955</v>
      </c>
      <c r="AP82" s="157" t="n">
        <v>1955</v>
      </c>
      <c r="AQ82" s="157" t="s">
        <v>234</v>
      </c>
      <c r="AR82" s="157" t="n">
        <v>68185</v>
      </c>
      <c r="AS82" s="157" t="n">
        <v>39130</v>
      </c>
      <c r="AT82" s="157" t="n">
        <v>29055</v>
      </c>
      <c r="AU82" s="157" t="n">
        <v>38550</v>
      </c>
      <c r="AV82" s="157" t="n">
        <v>-9495</v>
      </c>
      <c r="AW82" s="157" t="s">
        <v>234</v>
      </c>
      <c r="AX82" s="158" t="n">
        <v>38669</v>
      </c>
      <c r="AY82" s="150" t="n">
        <v>1658</v>
      </c>
      <c r="AZ82" s="157" t="s">
        <v>234</v>
      </c>
      <c r="BA82" s="157" t="s">
        <v>234</v>
      </c>
      <c r="BB82" s="157" t="s">
        <v>234</v>
      </c>
      <c r="BC82" s="157" t="n">
        <v>25725</v>
      </c>
      <c r="BD82" s="157" t="n">
        <v>1474</v>
      </c>
      <c r="BE82" s="157" t="n">
        <v>2179</v>
      </c>
      <c r="BF82" s="157" t="n">
        <v>22072</v>
      </c>
      <c r="BG82" s="157" t="n">
        <v>7758</v>
      </c>
      <c r="BH82" s="157" t="n">
        <v>14314</v>
      </c>
      <c r="BI82" s="160" t="s">
        <v>234</v>
      </c>
      <c r="BJ82" s="157" t="n">
        <v>5008</v>
      </c>
      <c r="BK82" s="157" t="s">
        <v>234</v>
      </c>
      <c r="BL82" s="160" t="n">
        <v>5008</v>
      </c>
      <c r="BM82" s="157" t="n">
        <v>3385</v>
      </c>
      <c r="BN82" s="158" t="n">
        <v>1623</v>
      </c>
      <c r="BO82" s="319" t="n">
        <v>-38932</v>
      </c>
      <c r="BP82" s="157" t="n">
        <v>-46135</v>
      </c>
      <c r="BQ82" s="160" t="n">
        <v>-42129</v>
      </c>
      <c r="BR82" s="161" t="s">
        <v>234</v>
      </c>
    </row>
    <row r="83" customFormat="false" ht="12" hidden="false" customHeight="true" outlineLevel="0" collapsed="false">
      <c r="A83" s="144" t="s">
        <v>232</v>
      </c>
      <c r="B83" s="155" t="s">
        <v>289</v>
      </c>
      <c r="C83" s="150" t="n">
        <v>430456</v>
      </c>
      <c r="D83" s="157" t="n">
        <v>304769</v>
      </c>
      <c r="E83" s="157" t="n">
        <v>125687</v>
      </c>
      <c r="F83" s="157" t="n">
        <v>1634</v>
      </c>
      <c r="G83" s="157" t="n">
        <v>1132</v>
      </c>
      <c r="H83" s="157" t="n">
        <v>2980</v>
      </c>
      <c r="I83" s="157" t="n">
        <v>55</v>
      </c>
      <c r="J83" s="157" t="n">
        <v>2925</v>
      </c>
      <c r="K83" s="157" t="n">
        <v>94528</v>
      </c>
      <c r="L83" s="157" t="n">
        <v>20078</v>
      </c>
      <c r="M83" s="157" t="n">
        <v>74450</v>
      </c>
      <c r="N83" s="157" t="n">
        <v>37830</v>
      </c>
      <c r="O83" s="157" t="n">
        <v>36620</v>
      </c>
      <c r="P83" s="157" t="s">
        <v>234</v>
      </c>
      <c r="Q83" s="158" t="n">
        <v>20777</v>
      </c>
      <c r="R83" s="150" t="n">
        <v>651</v>
      </c>
      <c r="S83" s="157" t="s">
        <v>234</v>
      </c>
      <c r="T83" s="157" t="s">
        <v>234</v>
      </c>
      <c r="U83" s="157" t="s">
        <v>234</v>
      </c>
      <c r="V83" s="157" t="n">
        <v>5052</v>
      </c>
      <c r="W83" s="157" t="n">
        <v>1796</v>
      </c>
      <c r="X83" s="157" t="n">
        <v>1407</v>
      </c>
      <c r="Y83" s="157" t="n">
        <v>1849</v>
      </c>
      <c r="Z83" s="157" t="n">
        <v>854</v>
      </c>
      <c r="AA83" s="157" t="n">
        <v>995</v>
      </c>
      <c r="AB83" s="158" t="s">
        <v>234</v>
      </c>
      <c r="AC83" s="150" t="n">
        <v>1712</v>
      </c>
      <c r="AD83" s="157" t="s">
        <v>234</v>
      </c>
      <c r="AE83" s="157" t="n">
        <v>1712</v>
      </c>
      <c r="AF83" s="157" t="n">
        <v>275</v>
      </c>
      <c r="AG83" s="157" t="n">
        <v>1437</v>
      </c>
      <c r="AH83" s="157" t="s">
        <v>234</v>
      </c>
      <c r="AI83" s="158" t="s">
        <v>234</v>
      </c>
      <c r="AJ83" s="150" t="n">
        <v>383056</v>
      </c>
      <c r="AK83" s="157" t="n">
        <v>281401</v>
      </c>
      <c r="AL83" s="157" t="n">
        <v>101655</v>
      </c>
      <c r="AM83" s="157" t="n">
        <v>912</v>
      </c>
      <c r="AN83" s="157" t="n">
        <v>1702</v>
      </c>
      <c r="AO83" s="157" t="n">
        <v>1988</v>
      </c>
      <c r="AP83" s="157" t="n">
        <v>1988</v>
      </c>
      <c r="AQ83" s="157" t="s">
        <v>234</v>
      </c>
      <c r="AR83" s="157" t="n">
        <v>67662</v>
      </c>
      <c r="AS83" s="157" t="n">
        <v>39065</v>
      </c>
      <c r="AT83" s="157" t="n">
        <v>28597</v>
      </c>
      <c r="AU83" s="157" t="n">
        <v>16342</v>
      </c>
      <c r="AV83" s="157" t="n">
        <v>12255</v>
      </c>
      <c r="AW83" s="157" t="s">
        <v>234</v>
      </c>
      <c r="AX83" s="158" t="n">
        <v>39042</v>
      </c>
      <c r="AY83" s="150" t="n">
        <v>2163</v>
      </c>
      <c r="AZ83" s="157" t="s">
        <v>234</v>
      </c>
      <c r="BA83" s="157" t="s">
        <v>234</v>
      </c>
      <c r="BB83" s="157" t="s">
        <v>234</v>
      </c>
      <c r="BC83" s="157" t="n">
        <v>21093</v>
      </c>
      <c r="BD83" s="157" t="n">
        <v>1485</v>
      </c>
      <c r="BE83" s="157" t="n">
        <v>1670</v>
      </c>
      <c r="BF83" s="157" t="n">
        <v>17938</v>
      </c>
      <c r="BG83" s="157" t="n">
        <v>4185</v>
      </c>
      <c r="BH83" s="157" t="n">
        <v>13753</v>
      </c>
      <c r="BI83" s="160" t="s">
        <v>234</v>
      </c>
      <c r="BJ83" s="157" t="n">
        <v>2228</v>
      </c>
      <c r="BK83" s="157" t="s">
        <v>234</v>
      </c>
      <c r="BL83" s="160" t="n">
        <v>2228</v>
      </c>
      <c r="BM83" s="157" t="n">
        <v>759</v>
      </c>
      <c r="BN83" s="158" t="n">
        <v>1469</v>
      </c>
      <c r="BO83" s="319" t="n">
        <v>-56619</v>
      </c>
      <c r="BP83" s="157" t="n">
        <v>-47400</v>
      </c>
      <c r="BQ83" s="160" t="n">
        <v>-57135</v>
      </c>
      <c r="BR83" s="161" t="s">
        <v>234</v>
      </c>
    </row>
    <row r="84" customFormat="false" ht="12" hidden="false" customHeight="true" outlineLevel="0" collapsed="false">
      <c r="A84" s="144" t="s">
        <v>235</v>
      </c>
      <c r="B84" s="155" t="s">
        <v>290</v>
      </c>
      <c r="C84" s="150" t="n">
        <v>445586</v>
      </c>
      <c r="D84" s="157" t="n">
        <v>310477</v>
      </c>
      <c r="E84" s="157" t="n">
        <v>135109</v>
      </c>
      <c r="F84" s="157" t="n">
        <v>1267</v>
      </c>
      <c r="G84" s="157" t="n">
        <v>1052</v>
      </c>
      <c r="H84" s="157" t="n">
        <v>2818</v>
      </c>
      <c r="I84" s="157" t="n">
        <v>49</v>
      </c>
      <c r="J84" s="157" t="n">
        <v>2769</v>
      </c>
      <c r="K84" s="157" t="n">
        <v>119902</v>
      </c>
      <c r="L84" s="157" t="n">
        <v>17659</v>
      </c>
      <c r="M84" s="157" t="n">
        <v>102243</v>
      </c>
      <c r="N84" s="157" t="n">
        <v>100096</v>
      </c>
      <c r="O84" s="157" t="n">
        <v>2147</v>
      </c>
      <c r="P84" s="157" t="s">
        <v>234</v>
      </c>
      <c r="Q84" s="158" t="n">
        <v>18316</v>
      </c>
      <c r="R84" s="150" t="n">
        <v>6983</v>
      </c>
      <c r="S84" s="157" t="s">
        <v>234</v>
      </c>
      <c r="T84" s="157" t="s">
        <v>234</v>
      </c>
      <c r="U84" s="157" t="s">
        <v>234</v>
      </c>
      <c r="V84" s="157" t="n">
        <v>4662</v>
      </c>
      <c r="W84" s="157" t="n">
        <v>1781</v>
      </c>
      <c r="X84" s="157" t="n">
        <v>1086</v>
      </c>
      <c r="Y84" s="157" t="n">
        <v>1795</v>
      </c>
      <c r="Z84" s="157" t="n">
        <v>514</v>
      </c>
      <c r="AA84" s="157" t="n">
        <v>1281</v>
      </c>
      <c r="AB84" s="158" t="s">
        <v>234</v>
      </c>
      <c r="AC84" s="150" t="n">
        <v>1209</v>
      </c>
      <c r="AD84" s="157" t="s">
        <v>234</v>
      </c>
      <c r="AE84" s="157" t="n">
        <v>1209</v>
      </c>
      <c r="AF84" s="157" t="n">
        <v>250</v>
      </c>
      <c r="AG84" s="157" t="n">
        <v>959</v>
      </c>
      <c r="AH84" s="157" t="s">
        <v>234</v>
      </c>
      <c r="AI84" s="158" t="s">
        <v>234</v>
      </c>
      <c r="AJ84" s="150" t="n">
        <v>388014</v>
      </c>
      <c r="AK84" s="157" t="n">
        <v>283991</v>
      </c>
      <c r="AL84" s="157" t="n">
        <v>104023</v>
      </c>
      <c r="AM84" s="157" t="n">
        <v>673</v>
      </c>
      <c r="AN84" s="157" t="n">
        <v>1544</v>
      </c>
      <c r="AO84" s="157" t="n">
        <v>1505</v>
      </c>
      <c r="AP84" s="157" t="n">
        <v>1505</v>
      </c>
      <c r="AQ84" s="157" t="s">
        <v>234</v>
      </c>
      <c r="AR84" s="157" t="n">
        <v>110070</v>
      </c>
      <c r="AS84" s="157" t="n">
        <v>37175</v>
      </c>
      <c r="AT84" s="157" t="n">
        <v>72895</v>
      </c>
      <c r="AU84" s="157" t="n">
        <v>85118</v>
      </c>
      <c r="AV84" s="157" t="n">
        <v>-12223</v>
      </c>
      <c r="AW84" s="157" t="s">
        <v>234</v>
      </c>
      <c r="AX84" s="158" t="n">
        <v>37238</v>
      </c>
      <c r="AY84" s="150" t="n">
        <v>4137</v>
      </c>
      <c r="AZ84" s="157" t="s">
        <v>234</v>
      </c>
      <c r="BA84" s="157" t="s">
        <v>234</v>
      </c>
      <c r="BB84" s="157" t="s">
        <v>234</v>
      </c>
      <c r="BC84" s="157" t="n">
        <v>21804</v>
      </c>
      <c r="BD84" s="157" t="n">
        <v>1447</v>
      </c>
      <c r="BE84" s="157" t="n">
        <v>3273</v>
      </c>
      <c r="BF84" s="157" t="n">
        <v>17084</v>
      </c>
      <c r="BG84" s="157" t="n">
        <v>4710</v>
      </c>
      <c r="BH84" s="157" t="n">
        <v>12374</v>
      </c>
      <c r="BI84" s="160" t="s">
        <v>234</v>
      </c>
      <c r="BJ84" s="157" t="n">
        <v>1505</v>
      </c>
      <c r="BK84" s="157" t="s">
        <v>234</v>
      </c>
      <c r="BL84" s="160" t="n">
        <v>1505</v>
      </c>
      <c r="BM84" s="157" t="n">
        <v>633</v>
      </c>
      <c r="BN84" s="158" t="n">
        <v>872</v>
      </c>
      <c r="BO84" s="319" t="n">
        <v>-53633</v>
      </c>
      <c r="BP84" s="157" t="n">
        <v>-57572</v>
      </c>
      <c r="BQ84" s="160" t="n">
        <v>-53929</v>
      </c>
      <c r="BR84" s="161" t="s">
        <v>234</v>
      </c>
    </row>
    <row r="85" customFormat="false" ht="12" hidden="false" customHeight="true" outlineLevel="0" collapsed="false">
      <c r="A85" s="144" t="s">
        <v>237</v>
      </c>
      <c r="B85" s="155" t="s">
        <v>291</v>
      </c>
      <c r="C85" s="150" t="n">
        <v>415118</v>
      </c>
      <c r="D85" s="157" t="n">
        <v>281225</v>
      </c>
      <c r="E85" s="157" t="n">
        <v>133893</v>
      </c>
      <c r="F85" s="157" t="n">
        <v>1146</v>
      </c>
      <c r="G85" s="157" t="n">
        <v>1012</v>
      </c>
      <c r="H85" s="157" t="n">
        <v>2486</v>
      </c>
      <c r="I85" s="157" t="n">
        <v>43</v>
      </c>
      <c r="J85" s="157" t="n">
        <v>2443</v>
      </c>
      <c r="K85" s="157" t="n">
        <v>86572</v>
      </c>
      <c r="L85" s="157" t="n">
        <v>16457</v>
      </c>
      <c r="M85" s="157" t="n">
        <v>70115</v>
      </c>
      <c r="N85" s="157" t="n">
        <v>32199</v>
      </c>
      <c r="O85" s="157" t="n">
        <v>37916</v>
      </c>
      <c r="P85" s="157" t="s">
        <v>234</v>
      </c>
      <c r="Q85" s="158" t="n">
        <v>17039</v>
      </c>
      <c r="R85" s="150" t="n">
        <v>376</v>
      </c>
      <c r="S85" s="157" t="s">
        <v>234</v>
      </c>
      <c r="T85" s="157" t="s">
        <v>234</v>
      </c>
      <c r="U85" s="157" t="s">
        <v>234</v>
      </c>
      <c r="V85" s="157" t="n">
        <v>5165</v>
      </c>
      <c r="W85" s="157" t="n">
        <v>1467</v>
      </c>
      <c r="X85" s="157" t="n">
        <v>2085</v>
      </c>
      <c r="Y85" s="157" t="n">
        <v>1613</v>
      </c>
      <c r="Z85" s="157" t="n">
        <v>653</v>
      </c>
      <c r="AA85" s="157" t="n">
        <v>960</v>
      </c>
      <c r="AB85" s="158" t="s">
        <v>234</v>
      </c>
      <c r="AC85" s="150" t="n">
        <v>1261</v>
      </c>
      <c r="AD85" s="157" t="s">
        <v>234</v>
      </c>
      <c r="AE85" s="157" t="n">
        <v>1261</v>
      </c>
      <c r="AF85" s="157" t="n">
        <v>301</v>
      </c>
      <c r="AG85" s="157" t="n">
        <v>960</v>
      </c>
      <c r="AH85" s="157" t="s">
        <v>234</v>
      </c>
      <c r="AI85" s="158" t="s">
        <v>234</v>
      </c>
      <c r="AJ85" s="150" t="n">
        <v>363816</v>
      </c>
      <c r="AK85" s="157" t="n">
        <v>262223</v>
      </c>
      <c r="AL85" s="157" t="n">
        <v>101593</v>
      </c>
      <c r="AM85" s="157" t="n">
        <v>660</v>
      </c>
      <c r="AN85" s="157" t="n">
        <v>1453</v>
      </c>
      <c r="AO85" s="157" t="n">
        <v>1767</v>
      </c>
      <c r="AP85" s="157" t="n">
        <v>1767</v>
      </c>
      <c r="AQ85" s="157" t="s">
        <v>234</v>
      </c>
      <c r="AR85" s="157" t="n">
        <v>60334</v>
      </c>
      <c r="AS85" s="157" t="n">
        <v>33566</v>
      </c>
      <c r="AT85" s="157" t="n">
        <v>26768</v>
      </c>
      <c r="AU85" s="157" t="n">
        <v>19208</v>
      </c>
      <c r="AV85" s="157" t="n">
        <v>7560</v>
      </c>
      <c r="AW85" s="157" t="s">
        <v>234</v>
      </c>
      <c r="AX85" s="158" t="n">
        <v>33662</v>
      </c>
      <c r="AY85" s="150" t="n">
        <v>2095</v>
      </c>
      <c r="AZ85" s="157" t="s">
        <v>234</v>
      </c>
      <c r="BA85" s="157" t="s">
        <v>234</v>
      </c>
      <c r="BB85" s="157" t="s">
        <v>234</v>
      </c>
      <c r="BC85" s="157" t="n">
        <v>19261</v>
      </c>
      <c r="BD85" s="157" t="n">
        <v>1362</v>
      </c>
      <c r="BE85" s="157" t="n">
        <v>1730</v>
      </c>
      <c r="BF85" s="157" t="n">
        <v>16169</v>
      </c>
      <c r="BG85" s="157" t="n">
        <v>5759</v>
      </c>
      <c r="BH85" s="157" t="n">
        <v>10410</v>
      </c>
      <c r="BI85" s="160" t="s">
        <v>234</v>
      </c>
      <c r="BJ85" s="157" t="n">
        <v>2044</v>
      </c>
      <c r="BK85" s="157" t="s">
        <v>234</v>
      </c>
      <c r="BL85" s="160" t="n">
        <v>2044</v>
      </c>
      <c r="BM85" s="157" t="n">
        <v>1226</v>
      </c>
      <c r="BN85" s="158" t="n">
        <v>818</v>
      </c>
      <c r="BO85" s="319" t="n">
        <v>-61220</v>
      </c>
      <c r="BP85" s="157" t="n">
        <v>-51302</v>
      </c>
      <c r="BQ85" s="160" t="n">
        <v>-62003</v>
      </c>
      <c r="BR85" s="161" t="s">
        <v>234</v>
      </c>
    </row>
    <row r="86" customFormat="false" ht="12" hidden="false" customHeight="true" outlineLevel="0" collapsed="false">
      <c r="A86" s="144" t="s">
        <v>239</v>
      </c>
      <c r="B86" s="155" t="s">
        <v>292</v>
      </c>
      <c r="C86" s="150" t="n">
        <v>431249</v>
      </c>
      <c r="D86" s="157" t="n">
        <v>290414</v>
      </c>
      <c r="E86" s="157" t="n">
        <v>140835</v>
      </c>
      <c r="F86" s="157" t="n">
        <v>980</v>
      </c>
      <c r="G86" s="157" t="n">
        <v>980</v>
      </c>
      <c r="H86" s="157" t="n">
        <v>2329</v>
      </c>
      <c r="I86" s="157" t="n">
        <v>37</v>
      </c>
      <c r="J86" s="157" t="n">
        <v>2292</v>
      </c>
      <c r="K86" s="157" t="n">
        <v>82611</v>
      </c>
      <c r="L86" s="157" t="n">
        <v>15453</v>
      </c>
      <c r="M86" s="157" t="n">
        <v>67158</v>
      </c>
      <c r="N86" s="157" t="n">
        <v>73656</v>
      </c>
      <c r="O86" s="157" t="n">
        <v>-6498</v>
      </c>
      <c r="P86" s="157" t="s">
        <v>234</v>
      </c>
      <c r="Q86" s="158" t="n">
        <v>16020</v>
      </c>
      <c r="R86" s="150" t="n">
        <v>442</v>
      </c>
      <c r="S86" s="157" t="s">
        <v>234</v>
      </c>
      <c r="T86" s="157" t="s">
        <v>234</v>
      </c>
      <c r="U86" s="157" t="s">
        <v>234</v>
      </c>
      <c r="V86" s="157" t="n">
        <v>4376</v>
      </c>
      <c r="W86" s="157" t="n">
        <v>1429</v>
      </c>
      <c r="X86" s="157" t="n">
        <v>1093</v>
      </c>
      <c r="Y86" s="157" t="n">
        <v>1854</v>
      </c>
      <c r="Z86" s="157" t="n">
        <v>878</v>
      </c>
      <c r="AA86" s="157" t="n">
        <v>976</v>
      </c>
      <c r="AB86" s="158" t="s">
        <v>234</v>
      </c>
      <c r="AC86" s="150" t="n">
        <v>1935</v>
      </c>
      <c r="AD86" s="157" t="s">
        <v>234</v>
      </c>
      <c r="AE86" s="157" t="n">
        <v>1935</v>
      </c>
      <c r="AF86" s="157" t="n">
        <v>374</v>
      </c>
      <c r="AG86" s="157" t="n">
        <v>1561</v>
      </c>
      <c r="AH86" s="157" t="s">
        <v>234</v>
      </c>
      <c r="AI86" s="158" t="s">
        <v>234</v>
      </c>
      <c r="AJ86" s="150" t="n">
        <v>381473</v>
      </c>
      <c r="AK86" s="157" t="n">
        <v>274669</v>
      </c>
      <c r="AL86" s="157" t="n">
        <v>106804</v>
      </c>
      <c r="AM86" s="157" t="n">
        <v>644</v>
      </c>
      <c r="AN86" s="157" t="n">
        <v>1603</v>
      </c>
      <c r="AO86" s="157" t="n">
        <v>1683</v>
      </c>
      <c r="AP86" s="157" t="n">
        <v>1683</v>
      </c>
      <c r="AQ86" s="157" t="s">
        <v>234</v>
      </c>
      <c r="AR86" s="157" t="n">
        <v>56617</v>
      </c>
      <c r="AS86" s="157" t="n">
        <v>29440</v>
      </c>
      <c r="AT86" s="157" t="n">
        <v>27177</v>
      </c>
      <c r="AU86" s="157" t="n">
        <v>26699</v>
      </c>
      <c r="AV86" s="157" t="n">
        <v>478</v>
      </c>
      <c r="AW86" s="157" t="s">
        <v>234</v>
      </c>
      <c r="AX86" s="158" t="n">
        <v>29671</v>
      </c>
      <c r="AY86" s="150" t="n">
        <v>1669</v>
      </c>
      <c r="AZ86" s="157" t="s">
        <v>234</v>
      </c>
      <c r="BA86" s="157" t="s">
        <v>234</v>
      </c>
      <c r="BB86" s="157" t="s">
        <v>234</v>
      </c>
      <c r="BC86" s="157" t="n">
        <v>22904</v>
      </c>
      <c r="BD86" s="157" t="n">
        <v>1319</v>
      </c>
      <c r="BE86" s="157" t="n">
        <v>2068</v>
      </c>
      <c r="BF86" s="157" t="n">
        <v>19517</v>
      </c>
      <c r="BG86" s="157" t="n">
        <v>7952</v>
      </c>
      <c r="BH86" s="157" t="n">
        <v>11565</v>
      </c>
      <c r="BI86" s="160" t="s">
        <v>234</v>
      </c>
      <c r="BJ86" s="157" t="n">
        <v>4546</v>
      </c>
      <c r="BK86" s="157" t="s">
        <v>234</v>
      </c>
      <c r="BL86" s="160" t="n">
        <v>4546</v>
      </c>
      <c r="BM86" s="157" t="n">
        <v>3303</v>
      </c>
      <c r="BN86" s="158" t="n">
        <v>1243</v>
      </c>
      <c r="BO86" s="319" t="n">
        <v>-53427</v>
      </c>
      <c r="BP86" s="157" t="n">
        <v>-49776</v>
      </c>
      <c r="BQ86" s="160" t="n">
        <v>-56038</v>
      </c>
      <c r="BR86" s="161" t="s">
        <v>234</v>
      </c>
    </row>
    <row r="87" s="2" customFormat="true" ht="12" hidden="false" customHeight="true" outlineLevel="0" collapsed="false">
      <c r="A87" s="144" t="s">
        <v>232</v>
      </c>
      <c r="B87" s="155" t="s">
        <v>293</v>
      </c>
      <c r="C87" s="150" t="n">
        <v>401693</v>
      </c>
      <c r="D87" s="157" t="n">
        <v>277015</v>
      </c>
      <c r="E87" s="157" t="n">
        <v>124678</v>
      </c>
      <c r="F87" s="157" t="n">
        <v>1037</v>
      </c>
      <c r="G87" s="157" t="n">
        <v>976</v>
      </c>
      <c r="H87" s="157" t="n">
        <v>2148</v>
      </c>
      <c r="I87" s="157" t="n">
        <v>69</v>
      </c>
      <c r="J87" s="157" t="n">
        <v>2079</v>
      </c>
      <c r="K87" s="157" t="n">
        <v>91180</v>
      </c>
      <c r="L87" s="157" t="n">
        <v>16953</v>
      </c>
      <c r="M87" s="157" t="n">
        <v>74227</v>
      </c>
      <c r="N87" s="157" t="n">
        <v>31714</v>
      </c>
      <c r="O87" s="157" t="n">
        <v>42513</v>
      </c>
      <c r="P87" s="157" t="s">
        <v>234</v>
      </c>
      <c r="Q87" s="158" t="n">
        <v>17217</v>
      </c>
      <c r="R87" s="150" t="n">
        <v>1171</v>
      </c>
      <c r="S87" s="157" t="s">
        <v>234</v>
      </c>
      <c r="T87" s="157" t="s">
        <v>234</v>
      </c>
      <c r="U87" s="157" t="s">
        <v>234</v>
      </c>
      <c r="V87" s="157" t="n">
        <v>5868</v>
      </c>
      <c r="W87" s="157" t="n">
        <v>2046</v>
      </c>
      <c r="X87" s="157" t="n">
        <v>1234</v>
      </c>
      <c r="Y87" s="157" t="n">
        <v>2588</v>
      </c>
      <c r="Z87" s="157" t="n">
        <v>551</v>
      </c>
      <c r="AA87" s="157" t="n">
        <v>2037</v>
      </c>
      <c r="AB87" s="158" t="s">
        <v>234</v>
      </c>
      <c r="AC87" s="150" t="n">
        <v>702</v>
      </c>
      <c r="AD87" s="157" t="s">
        <v>234</v>
      </c>
      <c r="AE87" s="157" t="n">
        <v>702</v>
      </c>
      <c r="AF87" s="157" t="n">
        <v>275</v>
      </c>
      <c r="AG87" s="157" t="n">
        <v>427</v>
      </c>
      <c r="AH87" s="157" t="s">
        <v>234</v>
      </c>
      <c r="AI87" s="158" t="s">
        <v>234</v>
      </c>
      <c r="AJ87" s="150" t="n">
        <v>353720</v>
      </c>
      <c r="AK87" s="157" t="n">
        <v>255210</v>
      </c>
      <c r="AL87" s="157" t="n">
        <v>98510</v>
      </c>
      <c r="AM87" s="157" t="n">
        <v>1056</v>
      </c>
      <c r="AN87" s="157" t="n">
        <v>1625</v>
      </c>
      <c r="AO87" s="157" t="n">
        <v>1961</v>
      </c>
      <c r="AP87" s="157" t="n">
        <v>1961</v>
      </c>
      <c r="AQ87" s="157" t="s">
        <v>234</v>
      </c>
      <c r="AR87" s="157" t="n">
        <v>60342</v>
      </c>
      <c r="AS87" s="157" t="n">
        <v>28619</v>
      </c>
      <c r="AT87" s="157" t="n">
        <v>31723</v>
      </c>
      <c r="AU87" s="157" t="n">
        <v>16608</v>
      </c>
      <c r="AV87" s="157" t="n">
        <v>15115</v>
      </c>
      <c r="AW87" s="157" t="s">
        <v>234</v>
      </c>
      <c r="AX87" s="158" t="n">
        <v>28902</v>
      </c>
      <c r="AY87" s="150" t="n">
        <v>2668</v>
      </c>
      <c r="AZ87" s="157" t="s">
        <v>234</v>
      </c>
      <c r="BA87" s="157" t="s">
        <v>234</v>
      </c>
      <c r="BB87" s="157" t="s">
        <v>234</v>
      </c>
      <c r="BC87" s="157" t="n">
        <v>21962</v>
      </c>
      <c r="BD87" s="157" t="n">
        <v>1267</v>
      </c>
      <c r="BE87" s="157" t="n">
        <v>1455</v>
      </c>
      <c r="BF87" s="157" t="n">
        <v>19240</v>
      </c>
      <c r="BG87" s="157" t="n">
        <v>4115</v>
      </c>
      <c r="BH87" s="157" t="n">
        <v>15125</v>
      </c>
      <c r="BI87" s="160" t="s">
        <v>234</v>
      </c>
      <c r="BJ87" s="157" t="n">
        <v>1148</v>
      </c>
      <c r="BK87" s="157" t="s">
        <v>234</v>
      </c>
      <c r="BL87" s="160" t="n">
        <v>1148</v>
      </c>
      <c r="BM87" s="157" t="n">
        <v>283</v>
      </c>
      <c r="BN87" s="158" t="n">
        <v>865</v>
      </c>
      <c r="BO87" s="319" t="n">
        <v>-60312</v>
      </c>
      <c r="BP87" s="157" t="n">
        <v>-47973</v>
      </c>
      <c r="BQ87" s="160" t="n">
        <v>-60758</v>
      </c>
      <c r="BR87" s="161" t="s">
        <v>234</v>
      </c>
    </row>
    <row r="88" s="2" customFormat="true" ht="12" hidden="false" customHeight="true" outlineLevel="0" collapsed="false">
      <c r="A88" s="144" t="s">
        <v>235</v>
      </c>
      <c r="B88" s="155" t="s">
        <v>294</v>
      </c>
      <c r="C88" s="197" t="n">
        <v>419046</v>
      </c>
      <c r="D88" s="162" t="n">
        <v>284189</v>
      </c>
      <c r="E88" s="162" t="n">
        <v>134857</v>
      </c>
      <c r="F88" s="162" t="n">
        <v>992</v>
      </c>
      <c r="G88" s="162" t="n">
        <v>1251</v>
      </c>
      <c r="H88" s="162" t="n">
        <v>2026</v>
      </c>
      <c r="I88" s="162" t="n">
        <v>76</v>
      </c>
      <c r="J88" s="162" t="n">
        <v>1950</v>
      </c>
      <c r="K88" s="162" t="n">
        <v>122288</v>
      </c>
      <c r="L88" s="162" t="n">
        <v>16760</v>
      </c>
      <c r="M88" s="162" t="n">
        <v>105528</v>
      </c>
      <c r="N88" s="162" t="n">
        <v>85528</v>
      </c>
      <c r="O88" s="162" t="n">
        <v>20000</v>
      </c>
      <c r="P88" s="162" t="s">
        <v>234</v>
      </c>
      <c r="Q88" s="201" t="n">
        <v>17161</v>
      </c>
      <c r="R88" s="197" t="n">
        <v>7673</v>
      </c>
      <c r="S88" s="162" t="s">
        <v>234</v>
      </c>
      <c r="T88" s="162" t="s">
        <v>234</v>
      </c>
      <c r="U88" s="162" t="s">
        <v>234</v>
      </c>
      <c r="V88" s="162" t="n">
        <v>5534</v>
      </c>
      <c r="W88" s="162" t="n">
        <v>1775</v>
      </c>
      <c r="X88" s="162" t="n">
        <v>1075</v>
      </c>
      <c r="Y88" s="162" t="n">
        <v>2684</v>
      </c>
      <c r="Z88" s="162" t="n">
        <v>521</v>
      </c>
      <c r="AA88" s="162" t="n">
        <v>2163</v>
      </c>
      <c r="AB88" s="201" t="s">
        <v>234</v>
      </c>
      <c r="AC88" s="197" t="n">
        <v>458</v>
      </c>
      <c r="AD88" s="162" t="s">
        <v>234</v>
      </c>
      <c r="AE88" s="162" t="n">
        <v>458</v>
      </c>
      <c r="AF88" s="162" t="n">
        <v>250</v>
      </c>
      <c r="AG88" s="162" t="n">
        <v>208</v>
      </c>
      <c r="AH88" s="162" t="s">
        <v>234</v>
      </c>
      <c r="AI88" s="201" t="s">
        <v>234</v>
      </c>
      <c r="AJ88" s="197" t="n">
        <v>367677</v>
      </c>
      <c r="AK88" s="162" t="n">
        <v>261800</v>
      </c>
      <c r="AL88" s="162" t="n">
        <v>105877</v>
      </c>
      <c r="AM88" s="162" t="n">
        <v>613</v>
      </c>
      <c r="AN88" s="162" t="n">
        <v>1940</v>
      </c>
      <c r="AO88" s="162" t="n">
        <v>1583</v>
      </c>
      <c r="AP88" s="162" t="n">
        <v>1583</v>
      </c>
      <c r="AQ88" s="162" t="s">
        <v>234</v>
      </c>
      <c r="AR88" s="162" t="n">
        <v>108327</v>
      </c>
      <c r="AS88" s="162" t="n">
        <v>31337</v>
      </c>
      <c r="AT88" s="162" t="n">
        <v>76990</v>
      </c>
      <c r="AU88" s="162" t="n">
        <v>69570</v>
      </c>
      <c r="AV88" s="162" t="n">
        <v>7420</v>
      </c>
      <c r="AW88" s="162" t="s">
        <v>234</v>
      </c>
      <c r="AX88" s="201" t="n">
        <v>31359</v>
      </c>
      <c r="AY88" s="197" t="n">
        <v>4500</v>
      </c>
      <c r="AZ88" s="162" t="s">
        <v>234</v>
      </c>
      <c r="BA88" s="162" t="s">
        <v>234</v>
      </c>
      <c r="BB88" s="162" t="s">
        <v>234</v>
      </c>
      <c r="BC88" s="162" t="n">
        <v>18974</v>
      </c>
      <c r="BD88" s="162" t="n">
        <v>1189</v>
      </c>
      <c r="BE88" s="162" t="n">
        <v>1355</v>
      </c>
      <c r="BF88" s="162" t="n">
        <v>16430</v>
      </c>
      <c r="BG88" s="162" t="n">
        <v>4870</v>
      </c>
      <c r="BH88" s="162" t="n">
        <v>11560</v>
      </c>
      <c r="BI88" s="200" t="s">
        <v>234</v>
      </c>
      <c r="BJ88" s="162" t="n">
        <v>1460</v>
      </c>
      <c r="BK88" s="162" t="s">
        <v>234</v>
      </c>
      <c r="BL88" s="200" t="n">
        <v>1460</v>
      </c>
      <c r="BM88" s="162" t="n">
        <v>846</v>
      </c>
      <c r="BN88" s="201" t="n">
        <v>614</v>
      </c>
      <c r="BO88" s="330" t="n">
        <v>-53815</v>
      </c>
      <c r="BP88" s="162" t="n">
        <v>-51369</v>
      </c>
      <c r="BQ88" s="200" t="n">
        <v>-54817</v>
      </c>
      <c r="BR88" s="163" t="s">
        <v>234</v>
      </c>
    </row>
    <row r="89" s="2" customFormat="true" ht="12" hidden="false" customHeight="true" outlineLevel="0" collapsed="false">
      <c r="A89" s="144" t="s">
        <v>237</v>
      </c>
      <c r="B89" s="155" t="s">
        <v>295</v>
      </c>
      <c r="C89" s="197" t="n">
        <v>407930</v>
      </c>
      <c r="D89" s="162" t="n">
        <v>269085</v>
      </c>
      <c r="E89" s="162" t="n">
        <v>138845</v>
      </c>
      <c r="F89" s="162" t="n">
        <v>991</v>
      </c>
      <c r="G89" s="162" t="n">
        <v>855</v>
      </c>
      <c r="H89" s="162" t="n">
        <v>1679</v>
      </c>
      <c r="I89" s="162" t="n">
        <v>54</v>
      </c>
      <c r="J89" s="162" t="n">
        <v>1625</v>
      </c>
      <c r="K89" s="162" t="n">
        <v>86970</v>
      </c>
      <c r="L89" s="162" t="n">
        <v>17870</v>
      </c>
      <c r="M89" s="162" t="n">
        <v>69100</v>
      </c>
      <c r="N89" s="162" t="n">
        <v>44187</v>
      </c>
      <c r="O89" s="162" t="n">
        <v>24913</v>
      </c>
      <c r="P89" s="162" t="s">
        <v>234</v>
      </c>
      <c r="Q89" s="201" t="n">
        <v>18280</v>
      </c>
      <c r="R89" s="197" t="n">
        <v>298</v>
      </c>
      <c r="S89" s="162" t="s">
        <v>234</v>
      </c>
      <c r="T89" s="162" t="s">
        <v>234</v>
      </c>
      <c r="U89" s="162" t="s">
        <v>234</v>
      </c>
      <c r="V89" s="162" t="n">
        <v>5272</v>
      </c>
      <c r="W89" s="162" t="n">
        <v>1220</v>
      </c>
      <c r="X89" s="162" t="n">
        <v>1257</v>
      </c>
      <c r="Y89" s="162" t="n">
        <v>2795</v>
      </c>
      <c r="Z89" s="162" t="n">
        <v>617</v>
      </c>
      <c r="AA89" s="162" t="n">
        <v>2178</v>
      </c>
      <c r="AB89" s="201" t="s">
        <v>234</v>
      </c>
      <c r="AC89" s="197" t="n">
        <v>477</v>
      </c>
      <c r="AD89" s="162" t="s">
        <v>234</v>
      </c>
      <c r="AE89" s="162" t="n">
        <v>477</v>
      </c>
      <c r="AF89" s="162" t="n">
        <v>311</v>
      </c>
      <c r="AG89" s="162" t="n">
        <v>166</v>
      </c>
      <c r="AH89" s="162" t="s">
        <v>234</v>
      </c>
      <c r="AI89" s="201" t="s">
        <v>234</v>
      </c>
      <c r="AJ89" s="197" t="n">
        <v>353001</v>
      </c>
      <c r="AK89" s="162" t="n">
        <v>249027</v>
      </c>
      <c r="AL89" s="162" t="n">
        <v>103974</v>
      </c>
      <c r="AM89" s="162" t="n">
        <v>845</v>
      </c>
      <c r="AN89" s="162" t="n">
        <v>1726</v>
      </c>
      <c r="AO89" s="162" t="n">
        <v>1637</v>
      </c>
      <c r="AP89" s="162" t="n">
        <v>1637</v>
      </c>
      <c r="AQ89" s="162" t="s">
        <v>234</v>
      </c>
      <c r="AR89" s="162" t="n">
        <v>57216</v>
      </c>
      <c r="AS89" s="162" t="n">
        <v>31642</v>
      </c>
      <c r="AT89" s="162" t="n">
        <v>25574</v>
      </c>
      <c r="AU89" s="162" t="n">
        <v>5405</v>
      </c>
      <c r="AV89" s="162" t="n">
        <v>20169</v>
      </c>
      <c r="AW89" s="162" t="s">
        <v>234</v>
      </c>
      <c r="AX89" s="201" t="n">
        <v>31906</v>
      </c>
      <c r="AY89" s="197" t="n">
        <v>2561</v>
      </c>
      <c r="AZ89" s="162" t="s">
        <v>234</v>
      </c>
      <c r="BA89" s="162" t="s">
        <v>234</v>
      </c>
      <c r="BB89" s="162" t="s">
        <v>234</v>
      </c>
      <c r="BC89" s="162" t="n">
        <v>19292</v>
      </c>
      <c r="BD89" s="162" t="n">
        <v>880</v>
      </c>
      <c r="BE89" s="162" t="n">
        <v>1584</v>
      </c>
      <c r="BF89" s="162" t="n">
        <v>16828</v>
      </c>
      <c r="BG89" s="162" t="n">
        <v>5836</v>
      </c>
      <c r="BH89" s="162" t="n">
        <v>10992</v>
      </c>
      <c r="BI89" s="200" t="s">
        <v>234</v>
      </c>
      <c r="BJ89" s="162" t="n">
        <v>2786</v>
      </c>
      <c r="BK89" s="162" t="s">
        <v>234</v>
      </c>
      <c r="BL89" s="200" t="n">
        <v>2786</v>
      </c>
      <c r="BM89" s="162" t="n">
        <v>2192</v>
      </c>
      <c r="BN89" s="201" t="n">
        <v>594</v>
      </c>
      <c r="BO89" s="330" t="n">
        <v>-65262</v>
      </c>
      <c r="BP89" s="162" t="n">
        <v>-54929</v>
      </c>
      <c r="BQ89" s="200" t="n">
        <v>-67571</v>
      </c>
      <c r="BR89" s="163" t="s">
        <v>234</v>
      </c>
    </row>
    <row r="90" customFormat="false" ht="12" hidden="false" customHeight="true" outlineLevel="0" collapsed="false">
      <c r="A90" s="144" t="s">
        <v>239</v>
      </c>
      <c r="B90" s="155" t="s">
        <v>296</v>
      </c>
      <c r="C90" s="150" t="n">
        <v>430559</v>
      </c>
      <c r="D90" s="157" t="n">
        <v>285949</v>
      </c>
      <c r="E90" s="157" t="n">
        <v>144610</v>
      </c>
      <c r="F90" s="157" t="n">
        <v>963</v>
      </c>
      <c r="G90" s="157" t="n">
        <v>1223</v>
      </c>
      <c r="H90" s="157" t="n">
        <v>2989</v>
      </c>
      <c r="I90" s="157" t="n">
        <v>303</v>
      </c>
      <c r="J90" s="157" t="n">
        <v>2686</v>
      </c>
      <c r="K90" s="157" t="n">
        <v>83185</v>
      </c>
      <c r="L90" s="157" t="n">
        <v>18093</v>
      </c>
      <c r="M90" s="157" t="n">
        <v>65092</v>
      </c>
      <c r="N90" s="157" t="n">
        <v>55232</v>
      </c>
      <c r="O90" s="157" t="n">
        <v>9860</v>
      </c>
      <c r="P90" s="157" t="s">
        <v>234</v>
      </c>
      <c r="Q90" s="158" t="n">
        <v>18500</v>
      </c>
      <c r="R90" s="150" t="n">
        <v>255</v>
      </c>
      <c r="S90" s="157" t="s">
        <v>234</v>
      </c>
      <c r="T90" s="157" t="s">
        <v>234</v>
      </c>
      <c r="U90" s="157" t="s">
        <v>234</v>
      </c>
      <c r="V90" s="157" t="n">
        <v>5051</v>
      </c>
      <c r="W90" s="157" t="n">
        <v>901</v>
      </c>
      <c r="X90" s="157" t="n">
        <v>803</v>
      </c>
      <c r="Y90" s="157" t="n">
        <v>3347</v>
      </c>
      <c r="Z90" s="157" t="n">
        <v>757</v>
      </c>
      <c r="AA90" s="157" t="n">
        <v>2590</v>
      </c>
      <c r="AB90" s="158" t="s">
        <v>234</v>
      </c>
      <c r="AC90" s="150" t="n">
        <v>777</v>
      </c>
      <c r="AD90" s="157" t="s">
        <v>234</v>
      </c>
      <c r="AE90" s="157" t="n">
        <v>777</v>
      </c>
      <c r="AF90" s="157" t="n">
        <v>389</v>
      </c>
      <c r="AG90" s="157" t="n">
        <v>388</v>
      </c>
      <c r="AH90" s="157" t="s">
        <v>234</v>
      </c>
      <c r="AI90" s="158" t="s">
        <v>234</v>
      </c>
      <c r="AJ90" s="150" t="n">
        <v>380927</v>
      </c>
      <c r="AK90" s="157" t="n">
        <v>269266</v>
      </c>
      <c r="AL90" s="157" t="n">
        <v>111661</v>
      </c>
      <c r="AM90" s="157" t="n">
        <v>565</v>
      </c>
      <c r="AN90" s="157" t="n">
        <v>1973</v>
      </c>
      <c r="AO90" s="157" t="n">
        <v>1760</v>
      </c>
      <c r="AP90" s="157" t="n">
        <v>1760</v>
      </c>
      <c r="AQ90" s="157" t="s">
        <v>234</v>
      </c>
      <c r="AR90" s="157" t="n">
        <v>56072</v>
      </c>
      <c r="AS90" s="157" t="n">
        <v>30878</v>
      </c>
      <c r="AT90" s="157" t="n">
        <v>25194</v>
      </c>
      <c r="AU90" s="157" t="n">
        <v>10599</v>
      </c>
      <c r="AV90" s="157" t="n">
        <v>14595</v>
      </c>
      <c r="AW90" s="157" t="s">
        <v>234</v>
      </c>
      <c r="AX90" s="158" t="n">
        <v>30887</v>
      </c>
      <c r="AY90" s="150" t="n">
        <v>2138</v>
      </c>
      <c r="AZ90" s="157" t="s">
        <v>234</v>
      </c>
      <c r="BA90" s="157" t="s">
        <v>234</v>
      </c>
      <c r="BB90" s="157" t="s">
        <v>234</v>
      </c>
      <c r="BC90" s="157" t="n">
        <v>23052</v>
      </c>
      <c r="BD90" s="157" t="n">
        <v>704</v>
      </c>
      <c r="BE90" s="157" t="n">
        <v>1157</v>
      </c>
      <c r="BF90" s="157" t="n">
        <v>21191</v>
      </c>
      <c r="BG90" s="157" t="n">
        <v>9065</v>
      </c>
      <c r="BH90" s="157" t="n">
        <v>12126</v>
      </c>
      <c r="BI90" s="160" t="s">
        <v>234</v>
      </c>
      <c r="BJ90" s="157" t="n">
        <v>3122</v>
      </c>
      <c r="BK90" s="157" t="s">
        <v>234</v>
      </c>
      <c r="BL90" s="160" t="n">
        <v>3122</v>
      </c>
      <c r="BM90" s="157" t="n">
        <v>2251</v>
      </c>
      <c r="BN90" s="158" t="n">
        <v>871</v>
      </c>
      <c r="BO90" s="319" t="n">
        <v>-54995</v>
      </c>
      <c r="BP90" s="157" t="n">
        <v>-49632</v>
      </c>
      <c r="BQ90" s="160" t="n">
        <v>-57340</v>
      </c>
      <c r="BR90" s="161" t="s">
        <v>234</v>
      </c>
    </row>
    <row r="91" s="63" customFormat="true" ht="12" hidden="false" customHeight="true" outlineLevel="0" collapsed="false">
      <c r="A91" s="253"/>
      <c r="B91" s="253"/>
      <c r="D91" s="331"/>
      <c r="E91" s="253"/>
      <c r="F91" s="331"/>
      <c r="G91" s="198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  <c r="AX91" s="331"/>
      <c r="AY91" s="331"/>
      <c r="AZ91" s="331"/>
      <c r="BA91" s="331"/>
      <c r="BB91" s="331"/>
      <c r="BC91" s="331"/>
      <c r="BD91" s="331"/>
      <c r="BE91" s="331"/>
      <c r="BF91" s="331"/>
      <c r="BG91" s="331"/>
      <c r="BH91" s="331"/>
      <c r="BI91" s="331"/>
      <c r="BJ91" s="331"/>
      <c r="BK91" s="331"/>
      <c r="BL91" s="331"/>
      <c r="BM91" s="331"/>
      <c r="BN91" s="331"/>
      <c r="BO91" s="331"/>
    </row>
  </sheetData>
  <mergeCells count="92">
    <mergeCell ref="E2:E13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20:N20"/>
    <mergeCell ref="F21:N21"/>
    <mergeCell ref="A23:B24"/>
    <mergeCell ref="C23:Q23"/>
    <mergeCell ref="R23:AB23"/>
    <mergeCell ref="AC23:AI23"/>
    <mergeCell ref="AJ23:AX23"/>
    <mergeCell ref="AY23:BN23"/>
    <mergeCell ref="BO23:BQ23"/>
    <mergeCell ref="BR23:BR26"/>
    <mergeCell ref="C24:F24"/>
    <mergeCell ref="G24:G26"/>
    <mergeCell ref="H24:J24"/>
    <mergeCell ref="K24:P24"/>
    <mergeCell ref="Q24:Q26"/>
    <mergeCell ref="R24:R26"/>
    <mergeCell ref="S24:U24"/>
    <mergeCell ref="V24:AA24"/>
    <mergeCell ref="AB24:AB26"/>
    <mergeCell ref="AC24:AG24"/>
    <mergeCell ref="AH24:AH26"/>
    <mergeCell ref="AI24:AI26"/>
    <mergeCell ref="AJ24:AM24"/>
    <mergeCell ref="AN24:AN26"/>
    <mergeCell ref="AO24:AQ24"/>
    <mergeCell ref="AR24:AW24"/>
    <mergeCell ref="AX24:AX26"/>
    <mergeCell ref="AY24:AY26"/>
    <mergeCell ref="AZ24:BB24"/>
    <mergeCell ref="BC24:BH24"/>
    <mergeCell ref="BI24:BI26"/>
    <mergeCell ref="BJ24:BN24"/>
    <mergeCell ref="BO24:BO26"/>
    <mergeCell ref="BP24:BP26"/>
    <mergeCell ref="BQ24:BQ26"/>
    <mergeCell ref="A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P25"/>
    <mergeCell ref="S25:S26"/>
    <mergeCell ref="T25:T26"/>
    <mergeCell ref="U25:U26"/>
    <mergeCell ref="V25:V26"/>
    <mergeCell ref="W25:W26"/>
    <mergeCell ref="X25:X26"/>
    <mergeCell ref="Y25:AA25"/>
    <mergeCell ref="AC25:AC26"/>
    <mergeCell ref="AD25:AD26"/>
    <mergeCell ref="AE25:AG25"/>
    <mergeCell ref="AJ25:AJ26"/>
    <mergeCell ref="AK25:AK26"/>
    <mergeCell ref="AL25:AL26"/>
    <mergeCell ref="AM25:AM26"/>
    <mergeCell ref="AO25:AO26"/>
    <mergeCell ref="AP25:AP26"/>
    <mergeCell ref="AQ25:AQ26"/>
    <mergeCell ref="AR25:AR26"/>
    <mergeCell ref="AS25:AS26"/>
    <mergeCell ref="AT25:AW25"/>
    <mergeCell ref="AZ25:AZ26"/>
    <mergeCell ref="BA25:BA26"/>
    <mergeCell ref="BB25:BB26"/>
    <mergeCell ref="BC25:BC26"/>
    <mergeCell ref="BD25:BD26"/>
    <mergeCell ref="BE25:BE26"/>
    <mergeCell ref="BF25:BH25"/>
    <mergeCell ref="BJ25:BJ26"/>
    <mergeCell ref="BK25:BK26"/>
    <mergeCell ref="BL25:BN25"/>
  </mergeCells>
  <conditionalFormatting sqref="B10">
    <cfRule type="expression" priority="2" aboveAverage="0" equalAverage="0" bottom="0" percent="0" rank="0" text="" dxfId="15">
      <formula>#REF!=#REF!</formula>
    </cfRule>
  </conditionalFormatting>
  <conditionalFormatting sqref="D3">
    <cfRule type="cellIs" priority="3" operator="equal" aboveAverage="0" equalAverage="0" bottom="0" percent="0" rank="0" text="" dxfId="16">
      <formula>"Fill sheet S1"</formula>
    </cfRule>
  </conditionalFormatting>
  <conditionalFormatting sqref="B2 D2 D15">
    <cfRule type="cellIs" priority="4" operator="equal" aboveAverage="0" equalAverage="0" bottom="0" percent="0" rank="0" text="" dxfId="17">
      <formula>"Fill sheet S1!"</formula>
    </cfRule>
  </conditionalFormatting>
  <dataValidations count="4">
    <dataValidation allowBlank="true" errorStyle="stop" operator="between" showDropDown="false" showErrorMessage="true" showInputMessage="false" sqref="D5" type="list">
      <formula1>"N,F"</formula1>
      <formula2>0</formula2>
    </dataValidation>
    <dataValidation allowBlank="true" errorStyle="stop" operator="between" showDropDown="false" showErrorMessage="true" showInputMessage="false" sqref="B2" type="list">
      <formula1>"BE,BG,CZ,DK,DE,EE,IE,EL,ES,FR,IT,CY,LV,LT,LU,HU,MT,NL,AT,PL,PT,RO,SI,SK,FI,SE,UK,HR,MK,TR,NO,IS,CH,LI,US,CA,JP,I3,I4,V1,4A,4F"</formula1>
      <formula2>0</formula2>
    </dataValidation>
    <dataValidation allowBlank="true" errorStyle="stop" operator="between" showDropDown="false" showErrorMessage="true" showInputMessage="false" sqref="B4" type="list">
      <formula1>"N,W,S,Y"</formula1>
      <formula2>0</formula2>
    </dataValidation>
    <dataValidation allowBlank="true" errorStyle="stop" operator="between" showDropDown="false" showErrorMessage="true" showInputMessage="false" sqref="D16" type="list">
      <formula1>Organisation</formula1>
      <formula2>0</formula2>
    </dataValidation>
  </dataValidations>
  <hyperlinks>
    <hyperlink ref="D18" r:id="rId2" display="nrinfo@scb.se"/>
  </hyperlinks>
  <printOptions headings="false" gridLines="false" gridLinesSet="true" horizontalCentered="false" verticalCentered="false"/>
  <pageMargins left="0.354166666666667" right="0.354166666666667" top="0.551388888888889" bottom="0.39375" header="0.236111111111111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ESA95 Questionnaire 0801 - QSA Quarterly sector accounts
Page &amp;P of &amp;N</oddHeader>
    <oddFooter>&amp;R&amp;D</oddFooter>
  </headerFooter>
  <colBreaks count="5" manualBreakCount="5">
    <brk id="17" man="true" max="65535" min="0"/>
    <brk id="28" man="true" max="65535" min="0"/>
    <brk id="35" man="true" max="65535" min="0"/>
    <brk id="50" man="true" max="65535" min="0"/>
    <brk id="66" man="true" max="65535" min="0"/>
  </colBreaks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V10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CS90" activeCellId="0" sqref="CS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13.56"/>
    <col collapsed="false" customWidth="true" hidden="false" outlineLevel="0" max="13" min="6" style="0" width="9.7"/>
    <col collapsed="false" customWidth="true" hidden="false" outlineLevel="0" max="14" min="14" style="0" width="10.71"/>
    <col collapsed="false" customWidth="true" hidden="false" outlineLevel="0" max="15" min="15" style="0" width="12.7"/>
    <col collapsed="false" customWidth="true" hidden="false" outlineLevel="0" max="40" min="16" style="0" width="9.7"/>
    <col collapsed="false" customWidth="true" hidden="false" outlineLevel="0" max="41" min="41" style="332" width="9.7"/>
    <col collapsed="false" customWidth="true" hidden="false" outlineLevel="0" max="45" min="42" style="0" width="9.7"/>
    <col collapsed="false" customWidth="true" hidden="true" outlineLevel="0" max="46" min="46" style="0" width="10.71"/>
    <col collapsed="false" customWidth="true" hidden="true" outlineLevel="0" max="81" min="47" style="0" width="9.7"/>
    <col collapsed="false" customWidth="true" hidden="false" outlineLevel="0" max="86" min="82" style="0" width="9.7"/>
    <col collapsed="false" customWidth="true" hidden="false" outlineLevel="0" max="87" min="87" style="0" width="10.71"/>
    <col collapsed="false" customWidth="true" hidden="false" outlineLevel="0" max="91" min="88" style="0" width="9.7"/>
    <col collapsed="false" customWidth="true" hidden="false" outlineLevel="0" max="92" min="92" style="333" width="10.71"/>
    <col collapsed="false" customWidth="true" hidden="false" outlineLevel="0" max="100" min="93" style="0" width="9.7"/>
    <col collapsed="false" customWidth="true" hidden="false" outlineLevel="0" max="178" min="101" style="333" width="9.14"/>
  </cols>
  <sheetData>
    <row r="1" s="340" customFormat="true" ht="19.5" hidden="false" customHeight="true" outlineLevel="0" collapsed="false">
      <c r="A1" s="334" t="s">
        <v>443</v>
      </c>
      <c r="B1" s="335"/>
      <c r="C1" s="336"/>
      <c r="D1" s="337"/>
      <c r="E1" s="337"/>
      <c r="F1" s="336"/>
      <c r="G1" s="336"/>
      <c r="H1" s="336"/>
      <c r="I1" s="335"/>
      <c r="J1" s="337"/>
      <c r="K1" s="2"/>
      <c r="L1" s="337"/>
      <c r="M1" s="337"/>
      <c r="N1" s="338"/>
      <c r="O1" s="338"/>
      <c r="P1" s="339"/>
      <c r="Q1" s="339"/>
      <c r="AO1" s="341"/>
    </row>
    <row r="2" s="340" customFormat="true" ht="12" hidden="false" customHeight="true" outlineLevel="0" collapsed="false">
      <c r="A2" s="342" t="s">
        <v>1</v>
      </c>
      <c r="B2" s="343" t="str">
        <f aca="false">IF(ISERROR(EXACT(S1!B2,S1N!B2)*EXACT(S1!B2,S11!B2)*EXACT(S1!B2,S12!B2)*EXACT(S1!B2,S13!B2)*EXACT(S1!B2,S1M!B2)*EXACT(S1!B2,S2!B2)),"Ref_area?",IF(AND(EXACT(S1!B2,S1N!B2)*EXACT(S1!B2,S11!B2)*EXACT(S1!B2,S12!B2)*EXACT(S1!B2,S13!B2)*EXACT(S1!B2,S1M!B2)*EXACT(S1!B2,S2!B2)=1,ISBLANK(S1!B2)=FALSE()),S1!B2,"Ref_area?"))</f>
        <v>SE</v>
      </c>
      <c r="C2" s="344" t="s">
        <v>3</v>
      </c>
      <c r="D2" s="345" t="str">
        <f aca="false">IF(ISERROR(EXACT(S1!D2,S1N!D2)*EXACT(S1!D2,S11!D2)*EXACT(S1!D2,S12!D2)*EXACT(S1!D2,S13!D2)*EXACT(S1!D2,S1M!D2)*EXACT(S1!D2,S2!D2)),"Value?",IF(AND(EXACT(S1!D2,S1N!D2)*EXACT(S1!D2,S11!D2)*EXACT(S1!D2,S12!D2)*EXACT(S1!D2,S13!D2)*EXACT(S1!D2,S1M!D2)*EXACT(S1!D2,S2!D2)=1,ISBLANK(S1!D2)=FALSE()),S1!D2,"Value?"))</f>
        <v>NATCUR</v>
      </c>
      <c r="E2" s="346" t="s">
        <v>5</v>
      </c>
      <c r="F2" s="347"/>
      <c r="G2" s="347"/>
      <c r="H2" s="347"/>
      <c r="I2" s="347"/>
      <c r="J2" s="347"/>
      <c r="K2" s="347"/>
      <c r="L2" s="347"/>
      <c r="M2" s="347"/>
      <c r="N2" s="347"/>
      <c r="O2" s="348"/>
      <c r="P2" s="349"/>
      <c r="Q2" s="339"/>
      <c r="AO2" s="341"/>
    </row>
    <row r="3" s="340" customFormat="true" ht="12" hidden="false" customHeight="true" outlineLevel="0" collapsed="false">
      <c r="A3" s="350" t="s">
        <v>7</v>
      </c>
      <c r="B3" s="351" t="s">
        <v>8</v>
      </c>
      <c r="C3" s="352" t="s">
        <v>9</v>
      </c>
      <c r="D3" s="353" t="str">
        <f aca="false">IF(ISERROR(EXACT(S1!D3,S1N!D3)*EXACT(S1!D3,S11!D3)*EXACT(S1!D3,S12!D3)*EXACT(S1!D3,S13!D3)*EXACT(S1!D3,S1M!D3)*EXACT(S1!D3,S2!D3)),"Value?",IF(AND(EXACT(S1!D3,S1N!D3)*EXACT(S1!D3,S11!D3)*EXACT(S1!D3,S12!D3)*EXACT(S1!D3,S13!D3)*EXACT(S1!D3,S1M!D3)*EXACT(S1!D3,S2!D3)=1,ISBLANK(S1!D3)=FALSE()),S1!D3,"Value?"))</f>
        <v>6</v>
      </c>
      <c r="E3" s="346"/>
      <c r="F3" s="354"/>
      <c r="G3" s="354"/>
      <c r="H3" s="354"/>
      <c r="I3" s="354"/>
      <c r="J3" s="354"/>
      <c r="K3" s="354"/>
      <c r="L3" s="354"/>
      <c r="M3" s="354"/>
      <c r="N3" s="354"/>
      <c r="O3" s="355"/>
      <c r="P3" s="356"/>
      <c r="Q3" s="339"/>
      <c r="AO3" s="341"/>
    </row>
    <row r="4" s="340" customFormat="true" ht="12" hidden="false" customHeight="true" outlineLevel="0" collapsed="false">
      <c r="A4" s="350" t="s">
        <v>12</v>
      </c>
      <c r="B4" s="357" t="s">
        <v>13</v>
      </c>
      <c r="C4" s="358" t="s">
        <v>14</v>
      </c>
      <c r="D4" s="35" t="s">
        <v>15</v>
      </c>
      <c r="E4" s="346"/>
      <c r="F4" s="359"/>
      <c r="G4" s="359"/>
      <c r="H4" s="359"/>
      <c r="I4" s="359"/>
      <c r="J4" s="359"/>
      <c r="K4" s="359"/>
      <c r="L4" s="359"/>
      <c r="M4" s="359"/>
      <c r="N4" s="359"/>
      <c r="O4" s="360"/>
      <c r="P4" s="361"/>
      <c r="Q4" s="339"/>
      <c r="AO4" s="341"/>
    </row>
    <row r="5" s="340" customFormat="true" ht="12" hidden="false" customHeight="true" outlineLevel="0" collapsed="false">
      <c r="A5" s="350" t="s">
        <v>17</v>
      </c>
      <c r="B5" s="362"/>
      <c r="C5" s="363" t="s">
        <v>18</v>
      </c>
      <c r="D5" s="364" t="str">
        <f aca="false">IF(AND(S1!D5="F",S2!D5="F",S11!D5="F",S12!D5="F",S13!D5="F",S1M!D5="F"),"F","attention!")</f>
        <v>F</v>
      </c>
      <c r="E5" s="346"/>
      <c r="F5" s="365" t="s">
        <v>444</v>
      </c>
      <c r="G5" s="366"/>
      <c r="H5" s="367" t="s">
        <v>445</v>
      </c>
      <c r="I5" s="368"/>
      <c r="J5" s="368"/>
      <c r="K5" s="368"/>
      <c r="L5" s="368"/>
      <c r="M5" s="368"/>
      <c r="N5" s="368"/>
      <c r="O5" s="369"/>
      <c r="P5" s="370"/>
      <c r="Q5" s="339"/>
      <c r="AO5" s="341"/>
    </row>
    <row r="6" s="340" customFormat="true" ht="12" hidden="false" customHeight="true" outlineLevel="0" collapsed="false">
      <c r="A6" s="350" t="s">
        <v>20</v>
      </c>
      <c r="B6" s="362" t="s">
        <v>21</v>
      </c>
      <c r="C6" s="371" t="s">
        <v>22</v>
      </c>
      <c r="D6" s="29"/>
      <c r="E6" s="346"/>
      <c r="F6" s="365"/>
      <c r="G6" s="372"/>
      <c r="H6" s="367" t="s">
        <v>446</v>
      </c>
      <c r="I6" s="368"/>
      <c r="J6" s="368"/>
      <c r="K6" s="368"/>
      <c r="L6" s="368"/>
      <c r="M6" s="368"/>
      <c r="N6" s="368"/>
      <c r="O6" s="369"/>
      <c r="P6" s="370"/>
      <c r="Q6" s="339"/>
      <c r="AO6" s="341"/>
    </row>
    <row r="7" s="340" customFormat="true" ht="12" hidden="false" customHeight="true" outlineLevel="0" collapsed="false">
      <c r="A7" s="352" t="s">
        <v>24</v>
      </c>
      <c r="B7" s="373"/>
      <c r="C7" s="374" t="s">
        <v>25</v>
      </c>
      <c r="D7" s="33"/>
      <c r="E7" s="346"/>
      <c r="F7" s="365"/>
      <c r="G7" s="375"/>
      <c r="H7" s="376" t="s">
        <v>447</v>
      </c>
      <c r="I7" s="376"/>
      <c r="J7" s="376"/>
      <c r="K7" s="376"/>
      <c r="L7" s="376"/>
      <c r="M7" s="376"/>
      <c r="N7" s="376"/>
      <c r="O7" s="369"/>
      <c r="P7" s="370"/>
      <c r="Q7" s="339"/>
      <c r="AO7" s="341"/>
    </row>
    <row r="8" s="340" customFormat="true" ht="12" hidden="false" customHeight="true" outlineLevel="0" collapsed="false">
      <c r="A8" s="350" t="s">
        <v>27</v>
      </c>
      <c r="B8" s="377" t="s">
        <v>28</v>
      </c>
      <c r="C8" s="342" t="s">
        <v>29</v>
      </c>
      <c r="D8" s="35"/>
      <c r="E8" s="346"/>
      <c r="F8" s="378"/>
      <c r="G8" s="378"/>
      <c r="H8" s="378"/>
      <c r="I8" s="378"/>
      <c r="J8" s="378"/>
      <c r="K8" s="378"/>
      <c r="L8" s="378"/>
      <c r="M8" s="378"/>
      <c r="N8" s="378"/>
      <c r="O8" s="379"/>
      <c r="P8" s="380"/>
      <c r="Q8" s="339"/>
      <c r="AO8" s="341"/>
    </row>
    <row r="9" s="340" customFormat="true" ht="12" hidden="false" customHeight="true" outlineLevel="0" collapsed="false">
      <c r="A9" s="350" t="s">
        <v>31</v>
      </c>
      <c r="B9" s="362" t="s">
        <v>32</v>
      </c>
      <c r="C9" s="350" t="s">
        <v>33</v>
      </c>
      <c r="D9" s="37"/>
      <c r="E9" s="346"/>
      <c r="F9" s="378"/>
      <c r="G9" s="378"/>
      <c r="H9" s="378"/>
      <c r="I9" s="378"/>
      <c r="J9" s="378"/>
      <c r="K9" s="378"/>
      <c r="L9" s="378"/>
      <c r="M9" s="378"/>
      <c r="N9" s="378"/>
      <c r="O9" s="379"/>
      <c r="P9" s="380"/>
      <c r="Q9" s="339"/>
      <c r="AO9" s="341"/>
    </row>
    <row r="10" s="340" customFormat="true" ht="12" hidden="false" customHeight="true" outlineLevel="0" collapsed="false">
      <c r="A10" s="350" t="s">
        <v>35</v>
      </c>
      <c r="B10" s="381" t="s">
        <v>448</v>
      </c>
      <c r="C10" s="352" t="s">
        <v>37</v>
      </c>
      <c r="D10" s="33"/>
      <c r="E10" s="346"/>
      <c r="F10" s="378"/>
      <c r="G10" s="378"/>
      <c r="H10" s="378"/>
      <c r="I10" s="378"/>
      <c r="J10" s="378"/>
      <c r="K10" s="378"/>
      <c r="L10" s="378"/>
      <c r="M10" s="378"/>
      <c r="N10" s="378"/>
      <c r="O10" s="379"/>
      <c r="P10" s="380"/>
      <c r="Q10" s="339"/>
      <c r="AO10" s="341"/>
    </row>
    <row r="11" s="340" customFormat="true" ht="12" hidden="false" customHeight="true" outlineLevel="0" collapsed="false">
      <c r="A11" s="350" t="s">
        <v>38</v>
      </c>
      <c r="B11" s="351" t="s">
        <v>39</v>
      </c>
      <c r="C11" s="382" t="s">
        <v>40</v>
      </c>
      <c r="D11" s="40"/>
      <c r="E11" s="346"/>
      <c r="F11" s="378"/>
      <c r="G11" s="378"/>
      <c r="H11" s="378"/>
      <c r="I11" s="378"/>
      <c r="J11" s="378"/>
      <c r="K11" s="378"/>
      <c r="L11" s="378"/>
      <c r="M11" s="378"/>
      <c r="N11" s="378"/>
      <c r="O11" s="379"/>
      <c r="P11" s="380"/>
      <c r="Q11" s="339"/>
      <c r="AO11" s="341"/>
    </row>
    <row r="12" s="340" customFormat="true" ht="12" hidden="false" customHeight="true" outlineLevel="0" collapsed="false">
      <c r="A12" s="350" t="s">
        <v>41</v>
      </c>
      <c r="B12" s="351" t="s">
        <v>42</v>
      </c>
      <c r="C12" s="383" t="s">
        <v>43</v>
      </c>
      <c r="D12" s="42"/>
      <c r="E12" s="346"/>
      <c r="F12" s="384"/>
      <c r="G12" s="384"/>
      <c r="H12" s="384"/>
      <c r="I12" s="384"/>
      <c r="J12" s="384"/>
      <c r="K12" s="384"/>
      <c r="L12" s="384"/>
      <c r="M12" s="384"/>
      <c r="N12" s="384"/>
      <c r="O12" s="385"/>
      <c r="P12" s="386"/>
      <c r="Q12" s="339"/>
      <c r="AO12" s="341"/>
    </row>
    <row r="13" s="340" customFormat="true" ht="12" hidden="false" customHeight="true" outlineLevel="0" collapsed="false">
      <c r="A13" s="350" t="s">
        <v>44</v>
      </c>
      <c r="B13" s="351"/>
      <c r="C13" s="383" t="s">
        <v>45</v>
      </c>
      <c r="D13" s="42"/>
      <c r="E13" s="346"/>
      <c r="F13" s="387"/>
      <c r="G13" s="387"/>
      <c r="H13" s="387"/>
      <c r="I13" s="387"/>
      <c r="J13" s="387"/>
      <c r="K13" s="387"/>
      <c r="L13" s="387"/>
      <c r="M13" s="387"/>
      <c r="N13" s="387"/>
      <c r="O13" s="388"/>
      <c r="P13" s="389"/>
      <c r="Q13" s="339"/>
      <c r="AO13" s="341"/>
    </row>
    <row r="14" s="340" customFormat="true" ht="12" hidden="false" customHeight="true" outlineLevel="0" collapsed="false">
      <c r="A14" s="350" t="s">
        <v>46</v>
      </c>
      <c r="B14" s="351"/>
      <c r="C14" s="383" t="s">
        <v>47</v>
      </c>
      <c r="D14" s="44"/>
      <c r="E14" s="390" t="s">
        <v>48</v>
      </c>
      <c r="F14" s="391" t="s">
        <v>49</v>
      </c>
      <c r="G14" s="392"/>
      <c r="H14" s="392"/>
      <c r="I14" s="392"/>
      <c r="J14" s="392"/>
      <c r="K14" s="392"/>
      <c r="L14" s="392"/>
      <c r="M14" s="392"/>
      <c r="N14" s="392"/>
      <c r="O14" s="393"/>
      <c r="P14" s="394"/>
      <c r="Q14" s="339"/>
      <c r="AO14" s="341"/>
    </row>
    <row r="15" s="340" customFormat="true" ht="12" hidden="false" customHeight="true" outlineLevel="0" collapsed="false">
      <c r="A15" s="350" t="s">
        <v>50</v>
      </c>
      <c r="B15" s="351"/>
      <c r="C15" s="395" t="s">
        <v>51</v>
      </c>
      <c r="D15" s="42"/>
      <c r="E15" s="396" t="s">
        <v>52</v>
      </c>
      <c r="F15" s="397" t="s">
        <v>53</v>
      </c>
      <c r="G15" s="397"/>
      <c r="H15" s="350" t="s">
        <v>54</v>
      </c>
      <c r="I15" s="354" t="s">
        <v>55</v>
      </c>
      <c r="J15" s="342" t="s">
        <v>56</v>
      </c>
      <c r="K15" s="398"/>
      <c r="L15" s="399"/>
      <c r="M15" s="399"/>
      <c r="N15" s="399"/>
      <c r="O15" s="399"/>
      <c r="P15" s="400"/>
      <c r="Q15" s="339"/>
      <c r="AO15" s="341"/>
    </row>
    <row r="16" s="340" customFormat="true" ht="12" hidden="false" customHeight="true" outlineLevel="0" collapsed="false">
      <c r="A16" s="401" t="s">
        <v>58</v>
      </c>
      <c r="B16" s="351"/>
      <c r="C16" s="402" t="s">
        <v>59</v>
      </c>
      <c r="D16" s="42"/>
      <c r="E16" s="403" t="s">
        <v>61</v>
      </c>
      <c r="F16" s="60" t="s">
        <v>62</v>
      </c>
      <c r="G16" s="60"/>
      <c r="H16" s="350" t="s">
        <v>63</v>
      </c>
      <c r="I16" s="404" t="s">
        <v>64</v>
      </c>
      <c r="J16" s="352" t="s">
        <v>65</v>
      </c>
      <c r="K16" s="405"/>
      <c r="L16" s="339"/>
      <c r="M16" s="339"/>
      <c r="N16" s="339"/>
      <c r="O16" s="406"/>
      <c r="P16" s="407"/>
      <c r="Q16" s="339"/>
      <c r="AO16" s="341"/>
    </row>
    <row r="17" s="340" customFormat="true" ht="12" hidden="false" customHeight="true" outlineLevel="0" collapsed="false">
      <c r="A17" s="401" t="s">
        <v>67</v>
      </c>
      <c r="B17" s="351"/>
      <c r="C17" s="382" t="s">
        <v>68</v>
      </c>
      <c r="D17" s="40"/>
      <c r="E17" s="408" t="s">
        <v>70</v>
      </c>
      <c r="F17" s="409"/>
      <c r="G17" s="410"/>
      <c r="H17" s="410"/>
      <c r="I17" s="410"/>
      <c r="J17" s="410"/>
      <c r="K17" s="410"/>
      <c r="L17" s="410"/>
      <c r="M17" s="410"/>
      <c r="N17" s="410"/>
      <c r="O17" s="410"/>
      <c r="P17" s="411"/>
      <c r="Q17" s="339"/>
      <c r="AO17" s="341"/>
    </row>
    <row r="18" s="340" customFormat="true" ht="12" hidden="false" customHeight="true" outlineLevel="0" collapsed="false">
      <c r="A18" s="401" t="s">
        <v>71</v>
      </c>
      <c r="B18" s="351"/>
      <c r="C18" s="383" t="s">
        <v>72</v>
      </c>
      <c r="D18" s="42"/>
      <c r="E18" s="408"/>
      <c r="F18" s="412"/>
      <c r="G18" s="412"/>
      <c r="H18" s="412"/>
      <c r="I18" s="412"/>
      <c r="J18" s="412"/>
      <c r="K18" s="412"/>
      <c r="L18" s="412"/>
      <c r="M18" s="412"/>
      <c r="N18" s="412"/>
      <c r="O18" s="413"/>
      <c r="P18" s="414"/>
      <c r="Q18" s="339"/>
      <c r="AO18" s="341"/>
    </row>
    <row r="19" s="340" customFormat="true" ht="12" hidden="false" customHeight="true" outlineLevel="0" collapsed="false">
      <c r="A19" s="401" t="s">
        <v>74</v>
      </c>
      <c r="B19" s="351" t="s">
        <v>75</v>
      </c>
      <c r="C19" s="383" t="s">
        <v>76</v>
      </c>
      <c r="D19" s="42"/>
      <c r="E19" s="408"/>
      <c r="F19" s="412"/>
      <c r="G19" s="412"/>
      <c r="H19" s="412"/>
      <c r="I19" s="412"/>
      <c r="J19" s="412"/>
      <c r="K19" s="412"/>
      <c r="L19" s="412"/>
      <c r="M19" s="412"/>
      <c r="N19" s="412"/>
      <c r="O19" s="413"/>
      <c r="P19" s="414"/>
      <c r="Q19" s="339"/>
      <c r="AO19" s="341"/>
    </row>
    <row r="20" s="340" customFormat="true" ht="12" hidden="false" customHeight="true" outlineLevel="0" collapsed="false">
      <c r="A20" s="401" t="s">
        <v>77</v>
      </c>
      <c r="B20" s="351" t="s">
        <v>78</v>
      </c>
      <c r="C20" s="383" t="s">
        <v>79</v>
      </c>
      <c r="D20" s="42"/>
      <c r="E20" s="408"/>
      <c r="F20" s="412"/>
      <c r="G20" s="412"/>
      <c r="H20" s="412"/>
      <c r="I20" s="412"/>
      <c r="J20" s="412"/>
      <c r="K20" s="412"/>
      <c r="L20" s="412"/>
      <c r="M20" s="412"/>
      <c r="N20" s="412"/>
      <c r="O20" s="413"/>
      <c r="P20" s="414"/>
      <c r="Q20" s="339"/>
      <c r="AO20" s="341"/>
    </row>
    <row r="21" s="340" customFormat="true" ht="12" hidden="false" customHeight="true" outlineLevel="0" collapsed="false">
      <c r="A21" s="352" t="s">
        <v>81</v>
      </c>
      <c r="B21" s="33" t="s">
        <v>13</v>
      </c>
      <c r="C21" s="402" t="s">
        <v>82</v>
      </c>
      <c r="D21" s="415"/>
      <c r="E21" s="408"/>
      <c r="F21" s="416"/>
      <c r="G21" s="416"/>
      <c r="H21" s="416"/>
      <c r="I21" s="416"/>
      <c r="J21" s="416"/>
      <c r="K21" s="416"/>
      <c r="L21" s="416"/>
      <c r="M21" s="416"/>
      <c r="N21" s="416"/>
      <c r="O21" s="417"/>
      <c r="P21" s="418"/>
      <c r="Q21" s="339"/>
      <c r="AO21" s="341"/>
    </row>
    <row r="22" customFormat="false" ht="13.5" hidden="false" customHeight="false" outlineLevel="0" collapsed="false">
      <c r="A22" s="333"/>
      <c r="B22" s="333"/>
      <c r="C22" s="333"/>
      <c r="D22" s="333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P22" s="333"/>
      <c r="AQ22" s="333"/>
      <c r="AR22" s="333"/>
      <c r="AS22" s="333"/>
      <c r="AT22" s="333"/>
      <c r="AU22" s="333"/>
      <c r="AV22" s="333"/>
      <c r="AW22" s="333"/>
      <c r="AX22" s="333"/>
      <c r="AY22" s="333"/>
      <c r="AZ22" s="333"/>
      <c r="BA22" s="333"/>
      <c r="BB22" s="333"/>
      <c r="BC22" s="333"/>
      <c r="BD22" s="333"/>
      <c r="BE22" s="333"/>
      <c r="BF22" s="333"/>
      <c r="BG22" s="333"/>
      <c r="BH22" s="333"/>
      <c r="BI22" s="333"/>
      <c r="BJ22" s="333"/>
      <c r="BK22" s="333"/>
      <c r="BL22" s="333"/>
      <c r="BM22" s="333"/>
      <c r="BN22" s="333"/>
      <c r="BO22" s="333"/>
      <c r="BP22" s="333"/>
      <c r="BQ22" s="333"/>
      <c r="BR22" s="333"/>
      <c r="BS22" s="333"/>
      <c r="BT22" s="333"/>
      <c r="BU22" s="333"/>
      <c r="BV22" s="333"/>
      <c r="BW22" s="333"/>
      <c r="BX22" s="333"/>
      <c r="BY22" s="333"/>
      <c r="BZ22" s="333"/>
      <c r="CA22" s="333"/>
      <c r="CB22" s="333"/>
      <c r="CC22" s="333"/>
      <c r="CD22" s="333"/>
      <c r="CE22" s="333"/>
      <c r="CF22" s="333"/>
      <c r="CG22" s="333"/>
      <c r="CH22" s="333"/>
      <c r="CI22" s="333"/>
      <c r="CJ22" s="333"/>
      <c r="CK22" s="333"/>
      <c r="CL22" s="333"/>
      <c r="CM22" s="333"/>
      <c r="CO22" s="333"/>
      <c r="CP22" s="333"/>
      <c r="CQ22" s="333"/>
      <c r="CR22" s="333"/>
      <c r="CS22" s="333"/>
      <c r="CT22" s="333"/>
      <c r="CU22" s="333"/>
      <c r="CV22" s="333"/>
    </row>
    <row r="23" customFormat="false" ht="27" hidden="false" customHeight="true" outlineLevel="0" collapsed="false">
      <c r="A23" s="419" t="s">
        <v>84</v>
      </c>
      <c r="B23" s="419"/>
      <c r="C23" s="420" t="s">
        <v>449</v>
      </c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0" t="s">
        <v>450</v>
      </c>
      <c r="O23" s="420"/>
      <c r="P23" s="420"/>
      <c r="Q23" s="420"/>
      <c r="R23" s="420"/>
      <c r="S23" s="420"/>
      <c r="T23" s="420"/>
      <c r="U23" s="420" t="s">
        <v>451</v>
      </c>
      <c r="V23" s="420"/>
      <c r="W23" s="420"/>
      <c r="X23" s="420"/>
      <c r="Y23" s="420"/>
      <c r="Z23" s="420"/>
      <c r="AA23" s="420"/>
      <c r="AB23" s="420"/>
      <c r="AC23" s="420"/>
      <c r="AD23" s="420"/>
      <c r="AE23" s="420"/>
      <c r="AF23" s="420"/>
      <c r="AG23" s="420"/>
      <c r="AH23" s="420" t="s">
        <v>452</v>
      </c>
      <c r="AI23" s="420"/>
      <c r="AJ23" s="420"/>
      <c r="AK23" s="420"/>
      <c r="AL23" s="420"/>
      <c r="AM23" s="420"/>
      <c r="AN23" s="420"/>
      <c r="AO23" s="420"/>
      <c r="AP23" s="420"/>
      <c r="AQ23" s="420"/>
      <c r="AR23" s="420"/>
      <c r="AS23" s="420"/>
      <c r="AT23" s="420"/>
      <c r="AU23" s="420"/>
      <c r="AV23" s="420"/>
      <c r="AW23" s="421" t="s">
        <v>88</v>
      </c>
      <c r="AX23" s="421"/>
      <c r="AY23" s="421"/>
      <c r="AZ23" s="421"/>
      <c r="BA23" s="421"/>
      <c r="BB23" s="421"/>
      <c r="BC23" s="421"/>
      <c r="BD23" s="421"/>
      <c r="BE23" s="421"/>
      <c r="BF23" s="421"/>
      <c r="BG23" s="421"/>
      <c r="BH23" s="421"/>
      <c r="BI23" s="421"/>
      <c r="BJ23" s="422" t="s">
        <v>89</v>
      </c>
      <c r="BK23" s="422"/>
      <c r="BL23" s="422"/>
      <c r="BM23" s="422"/>
      <c r="BN23" s="422"/>
      <c r="BO23" s="422"/>
      <c r="BP23" s="422"/>
      <c r="BQ23" s="422"/>
      <c r="BR23" s="422"/>
      <c r="BS23" s="422"/>
      <c r="BT23" s="422"/>
      <c r="BU23" s="422"/>
      <c r="BV23" s="422"/>
      <c r="BW23" s="423" t="s">
        <v>90</v>
      </c>
      <c r="BX23" s="423"/>
      <c r="BY23" s="423"/>
      <c r="BZ23" s="423"/>
      <c r="CA23" s="423"/>
      <c r="CB23" s="423"/>
      <c r="CC23" s="423"/>
      <c r="CD23" s="423"/>
      <c r="CE23" s="423"/>
      <c r="CF23" s="423"/>
      <c r="CG23" s="423"/>
      <c r="CH23" s="423"/>
      <c r="CI23" s="423"/>
      <c r="CJ23" s="423"/>
      <c r="CK23" s="420" t="s">
        <v>453</v>
      </c>
      <c r="CL23" s="420"/>
      <c r="CM23" s="420"/>
      <c r="CN23" s="420"/>
      <c r="CO23" s="420"/>
      <c r="CP23" s="420"/>
      <c r="CQ23" s="420"/>
      <c r="CR23" s="420"/>
      <c r="CS23" s="420"/>
      <c r="CT23" s="420"/>
      <c r="CU23" s="420"/>
      <c r="CV23" s="424" t="s">
        <v>454</v>
      </c>
      <c r="CW23" s="425" t="s">
        <v>455</v>
      </c>
    </row>
    <row r="24" customFormat="false" ht="42" hidden="false" customHeight="true" outlineLevel="0" collapsed="false">
      <c r="A24" s="419"/>
      <c r="B24" s="419"/>
      <c r="C24" s="426" t="s">
        <v>456</v>
      </c>
      <c r="D24" s="427" t="s">
        <v>94</v>
      </c>
      <c r="E24" s="427"/>
      <c r="F24" s="427"/>
      <c r="G24" s="427" t="s">
        <v>95</v>
      </c>
      <c r="H24" s="427"/>
      <c r="I24" s="427"/>
      <c r="J24" s="428" t="s">
        <v>408</v>
      </c>
      <c r="K24" s="428"/>
      <c r="L24" s="428"/>
      <c r="M24" s="428"/>
      <c r="N24" s="429" t="s">
        <v>96</v>
      </c>
      <c r="O24" s="427" t="s">
        <v>457</v>
      </c>
      <c r="P24" s="427"/>
      <c r="Q24" s="427"/>
      <c r="R24" s="428" t="s">
        <v>98</v>
      </c>
      <c r="S24" s="428"/>
      <c r="T24" s="428"/>
      <c r="U24" s="430" t="s">
        <v>99</v>
      </c>
      <c r="V24" s="430"/>
      <c r="W24" s="430"/>
      <c r="X24" s="430"/>
      <c r="Y24" s="430"/>
      <c r="Z24" s="430"/>
      <c r="AA24" s="430"/>
      <c r="AB24" s="431" t="s">
        <v>458</v>
      </c>
      <c r="AC24" s="431" t="s">
        <v>101</v>
      </c>
      <c r="AD24" s="428" t="s">
        <v>102</v>
      </c>
      <c r="AE24" s="428"/>
      <c r="AF24" s="428"/>
      <c r="AG24" s="428"/>
      <c r="AH24" s="430" t="s">
        <v>103</v>
      </c>
      <c r="AI24" s="430"/>
      <c r="AJ24" s="430"/>
      <c r="AK24" s="430"/>
      <c r="AL24" s="430"/>
      <c r="AM24" s="430"/>
      <c r="AN24" s="431" t="s">
        <v>104</v>
      </c>
      <c r="AO24" s="427" t="s">
        <v>105</v>
      </c>
      <c r="AP24" s="427"/>
      <c r="AQ24" s="427"/>
      <c r="AR24" s="427"/>
      <c r="AS24" s="427"/>
      <c r="AT24" s="431" t="s">
        <v>459</v>
      </c>
      <c r="AU24" s="431" t="s">
        <v>106</v>
      </c>
      <c r="AV24" s="432" t="s">
        <v>315</v>
      </c>
      <c r="AW24" s="429" t="s">
        <v>460</v>
      </c>
      <c r="AX24" s="433" t="s">
        <v>461</v>
      </c>
      <c r="AY24" s="433"/>
      <c r="AZ24" s="433"/>
      <c r="BA24" s="433"/>
      <c r="BB24" s="434" t="s">
        <v>96</v>
      </c>
      <c r="BC24" s="427" t="s">
        <v>457</v>
      </c>
      <c r="BD24" s="427"/>
      <c r="BE24" s="427"/>
      <c r="BF24" s="427" t="s">
        <v>98</v>
      </c>
      <c r="BG24" s="427"/>
      <c r="BH24" s="427"/>
      <c r="BI24" s="431" t="s">
        <v>462</v>
      </c>
      <c r="BJ24" s="427" t="s">
        <v>99</v>
      </c>
      <c r="BK24" s="427"/>
      <c r="BL24" s="427"/>
      <c r="BM24" s="427"/>
      <c r="BN24" s="427"/>
      <c r="BO24" s="427"/>
      <c r="BP24" s="427"/>
      <c r="BQ24" s="431" t="s">
        <v>458</v>
      </c>
      <c r="BR24" s="431" t="s">
        <v>101</v>
      </c>
      <c r="BS24" s="428" t="s">
        <v>102</v>
      </c>
      <c r="BT24" s="428"/>
      <c r="BU24" s="428"/>
      <c r="BV24" s="428"/>
      <c r="BW24" s="435" t="s">
        <v>103</v>
      </c>
      <c r="BX24" s="435"/>
      <c r="BY24" s="435"/>
      <c r="BZ24" s="435"/>
      <c r="CA24" s="435"/>
      <c r="CB24" s="435"/>
      <c r="CC24" s="431" t="s">
        <v>104</v>
      </c>
      <c r="CD24" s="427" t="s">
        <v>105</v>
      </c>
      <c r="CE24" s="427"/>
      <c r="CF24" s="427"/>
      <c r="CG24" s="427"/>
      <c r="CH24" s="427"/>
      <c r="CI24" s="431" t="s">
        <v>463</v>
      </c>
      <c r="CJ24" s="432" t="s">
        <v>106</v>
      </c>
      <c r="CK24" s="436" t="s">
        <v>111</v>
      </c>
      <c r="CL24" s="437" t="s">
        <v>112</v>
      </c>
      <c r="CM24" s="437" t="s">
        <v>113</v>
      </c>
      <c r="CN24" s="438" t="s">
        <v>464</v>
      </c>
      <c r="CO24" s="437" t="s">
        <v>115</v>
      </c>
      <c r="CP24" s="437" t="s">
        <v>116</v>
      </c>
      <c r="CQ24" s="439" t="s">
        <v>361</v>
      </c>
      <c r="CR24" s="437" t="s">
        <v>117</v>
      </c>
      <c r="CS24" s="437" t="s">
        <v>320</v>
      </c>
      <c r="CT24" s="440" t="s">
        <v>411</v>
      </c>
      <c r="CU24" s="441" t="s">
        <v>412</v>
      </c>
      <c r="CV24" s="424"/>
      <c r="CW24" s="425"/>
    </row>
    <row r="25" customFormat="false" ht="30" hidden="false" customHeight="true" outlineLevel="0" collapsed="false">
      <c r="A25" s="442" t="str">
        <f aca="false">$B$2&amp;"
"&amp;$B$10&amp;"
"&amp;IF($D$3="3","tsd",IF($D$3="6","mio",IF($D$3="9","bn","")))</f>
        <v>SE
S1+S2
mio</v>
      </c>
      <c r="B25" s="442"/>
      <c r="C25" s="426"/>
      <c r="D25" s="443" t="s">
        <v>119</v>
      </c>
      <c r="E25" s="443" t="s">
        <v>120</v>
      </c>
      <c r="F25" s="443" t="s">
        <v>121</v>
      </c>
      <c r="G25" s="444" t="s">
        <v>119</v>
      </c>
      <c r="H25" s="445" t="s">
        <v>122</v>
      </c>
      <c r="I25" s="445" t="s">
        <v>123</v>
      </c>
      <c r="J25" s="445" t="s">
        <v>119</v>
      </c>
      <c r="K25" s="446" t="s">
        <v>465</v>
      </c>
      <c r="L25" s="446" t="s">
        <v>466</v>
      </c>
      <c r="M25" s="447" t="s">
        <v>467</v>
      </c>
      <c r="N25" s="429"/>
      <c r="O25" s="444" t="s">
        <v>119</v>
      </c>
      <c r="P25" s="444" t="s">
        <v>124</v>
      </c>
      <c r="Q25" s="445" t="s">
        <v>125</v>
      </c>
      <c r="R25" s="444" t="s">
        <v>119</v>
      </c>
      <c r="S25" s="445" t="s">
        <v>126</v>
      </c>
      <c r="T25" s="448" t="s">
        <v>127</v>
      </c>
      <c r="U25" s="449" t="s">
        <v>119</v>
      </c>
      <c r="V25" s="445" t="s">
        <v>321</v>
      </c>
      <c r="W25" s="450" t="s">
        <v>129</v>
      </c>
      <c r="X25" s="450"/>
      <c r="Y25" s="450"/>
      <c r="Z25" s="450"/>
      <c r="AA25" s="450"/>
      <c r="AB25" s="431"/>
      <c r="AC25" s="431"/>
      <c r="AD25" s="444" t="s">
        <v>119</v>
      </c>
      <c r="AE25" s="444" t="s">
        <v>130</v>
      </c>
      <c r="AF25" s="445" t="s">
        <v>131</v>
      </c>
      <c r="AG25" s="451" t="s">
        <v>132</v>
      </c>
      <c r="AH25" s="436" t="s">
        <v>119</v>
      </c>
      <c r="AI25" s="431" t="s">
        <v>322</v>
      </c>
      <c r="AJ25" s="431" t="s">
        <v>134</v>
      </c>
      <c r="AK25" s="452" t="s">
        <v>323</v>
      </c>
      <c r="AL25" s="452"/>
      <c r="AM25" s="452"/>
      <c r="AN25" s="431"/>
      <c r="AO25" s="437" t="s">
        <v>119</v>
      </c>
      <c r="AP25" s="437" t="s">
        <v>136</v>
      </c>
      <c r="AQ25" s="452" t="s">
        <v>416</v>
      </c>
      <c r="AR25" s="452"/>
      <c r="AS25" s="452"/>
      <c r="AT25" s="431"/>
      <c r="AU25" s="431"/>
      <c r="AV25" s="432"/>
      <c r="AW25" s="429"/>
      <c r="AX25" s="453" t="s">
        <v>119</v>
      </c>
      <c r="AY25" s="453" t="s">
        <v>468</v>
      </c>
      <c r="AZ25" s="453" t="s">
        <v>469</v>
      </c>
      <c r="BA25" s="453" t="s">
        <v>470</v>
      </c>
      <c r="BB25" s="434"/>
      <c r="BC25" s="444" t="s">
        <v>119</v>
      </c>
      <c r="BD25" s="445" t="s">
        <v>124</v>
      </c>
      <c r="BE25" s="445" t="s">
        <v>125</v>
      </c>
      <c r="BF25" s="444" t="s">
        <v>119</v>
      </c>
      <c r="BG25" s="444" t="s">
        <v>126</v>
      </c>
      <c r="BH25" s="445" t="s">
        <v>127</v>
      </c>
      <c r="BI25" s="431"/>
      <c r="BJ25" s="444" t="s">
        <v>119</v>
      </c>
      <c r="BK25" s="445" t="s">
        <v>321</v>
      </c>
      <c r="BL25" s="450" t="s">
        <v>129</v>
      </c>
      <c r="BM25" s="450"/>
      <c r="BN25" s="450"/>
      <c r="BO25" s="450"/>
      <c r="BP25" s="450"/>
      <c r="BQ25" s="431"/>
      <c r="BR25" s="431"/>
      <c r="BS25" s="444" t="s">
        <v>119</v>
      </c>
      <c r="BT25" s="445" t="s">
        <v>130</v>
      </c>
      <c r="BU25" s="445" t="s">
        <v>131</v>
      </c>
      <c r="BV25" s="448" t="s">
        <v>132</v>
      </c>
      <c r="BW25" s="454" t="s">
        <v>119</v>
      </c>
      <c r="BX25" s="431" t="s">
        <v>322</v>
      </c>
      <c r="BY25" s="431" t="s">
        <v>134</v>
      </c>
      <c r="BZ25" s="452" t="s">
        <v>323</v>
      </c>
      <c r="CA25" s="452"/>
      <c r="CB25" s="452"/>
      <c r="CC25" s="431"/>
      <c r="CD25" s="437" t="s">
        <v>119</v>
      </c>
      <c r="CE25" s="431" t="s">
        <v>136</v>
      </c>
      <c r="CF25" s="452" t="s">
        <v>326</v>
      </c>
      <c r="CG25" s="452"/>
      <c r="CH25" s="452"/>
      <c r="CI25" s="431"/>
      <c r="CJ25" s="432"/>
      <c r="CK25" s="436"/>
      <c r="CL25" s="437"/>
      <c r="CM25" s="437"/>
      <c r="CN25" s="438"/>
      <c r="CO25" s="437"/>
      <c r="CP25" s="437"/>
      <c r="CQ25" s="439"/>
      <c r="CR25" s="437"/>
      <c r="CS25" s="437"/>
      <c r="CT25" s="440"/>
      <c r="CU25" s="441"/>
      <c r="CV25" s="424"/>
      <c r="CW25" s="425"/>
    </row>
    <row r="26" customFormat="false" ht="108" hidden="false" customHeight="true" outlineLevel="0" collapsed="false">
      <c r="A26" s="442"/>
      <c r="B26" s="442"/>
      <c r="C26" s="426"/>
      <c r="D26" s="443"/>
      <c r="E26" s="443"/>
      <c r="F26" s="443"/>
      <c r="G26" s="444"/>
      <c r="H26" s="445"/>
      <c r="I26" s="445"/>
      <c r="J26" s="445"/>
      <c r="K26" s="446"/>
      <c r="L26" s="446"/>
      <c r="M26" s="447"/>
      <c r="N26" s="429"/>
      <c r="O26" s="444"/>
      <c r="P26" s="444"/>
      <c r="Q26" s="445"/>
      <c r="R26" s="444"/>
      <c r="S26" s="445"/>
      <c r="T26" s="448"/>
      <c r="U26" s="449"/>
      <c r="V26" s="445"/>
      <c r="W26" s="445" t="s">
        <v>119</v>
      </c>
      <c r="X26" s="445" t="s">
        <v>471</v>
      </c>
      <c r="Y26" s="445" t="s">
        <v>472</v>
      </c>
      <c r="Z26" s="445" t="s">
        <v>473</v>
      </c>
      <c r="AA26" s="445" t="s">
        <v>474</v>
      </c>
      <c r="AB26" s="431"/>
      <c r="AC26" s="431"/>
      <c r="AD26" s="444"/>
      <c r="AE26" s="444"/>
      <c r="AF26" s="445"/>
      <c r="AG26" s="451"/>
      <c r="AH26" s="436"/>
      <c r="AI26" s="431"/>
      <c r="AJ26" s="431"/>
      <c r="AK26" s="440" t="s">
        <v>119</v>
      </c>
      <c r="AL26" s="440" t="s">
        <v>475</v>
      </c>
      <c r="AM26" s="440" t="s">
        <v>476</v>
      </c>
      <c r="AN26" s="431"/>
      <c r="AO26" s="437"/>
      <c r="AP26" s="437"/>
      <c r="AQ26" s="440" t="s">
        <v>119</v>
      </c>
      <c r="AR26" s="440" t="s">
        <v>477</v>
      </c>
      <c r="AS26" s="440" t="s">
        <v>324</v>
      </c>
      <c r="AT26" s="431"/>
      <c r="AU26" s="431"/>
      <c r="AV26" s="432"/>
      <c r="AW26" s="429"/>
      <c r="AX26" s="453"/>
      <c r="AY26" s="453"/>
      <c r="AZ26" s="453"/>
      <c r="BA26" s="453"/>
      <c r="BB26" s="434"/>
      <c r="BC26" s="444"/>
      <c r="BD26" s="445"/>
      <c r="BE26" s="445"/>
      <c r="BF26" s="444"/>
      <c r="BG26" s="444"/>
      <c r="BH26" s="445"/>
      <c r="BI26" s="445"/>
      <c r="BJ26" s="444"/>
      <c r="BK26" s="445"/>
      <c r="BL26" s="445" t="s">
        <v>119</v>
      </c>
      <c r="BM26" s="445" t="s">
        <v>471</v>
      </c>
      <c r="BN26" s="445" t="s">
        <v>472</v>
      </c>
      <c r="BO26" s="445" t="s">
        <v>473</v>
      </c>
      <c r="BP26" s="445" t="s">
        <v>474</v>
      </c>
      <c r="BQ26" s="431"/>
      <c r="BR26" s="431"/>
      <c r="BS26" s="444"/>
      <c r="BT26" s="445"/>
      <c r="BU26" s="445"/>
      <c r="BV26" s="448"/>
      <c r="BW26" s="454"/>
      <c r="BX26" s="431"/>
      <c r="BY26" s="431"/>
      <c r="BZ26" s="440" t="s">
        <v>119</v>
      </c>
      <c r="CA26" s="440" t="s">
        <v>475</v>
      </c>
      <c r="CB26" s="440" t="s">
        <v>476</v>
      </c>
      <c r="CC26" s="431"/>
      <c r="CD26" s="437"/>
      <c r="CE26" s="431"/>
      <c r="CF26" s="440" t="s">
        <v>119</v>
      </c>
      <c r="CG26" s="440" t="s">
        <v>477</v>
      </c>
      <c r="CH26" s="455" t="s">
        <v>324</v>
      </c>
      <c r="CI26" s="431"/>
      <c r="CJ26" s="432"/>
      <c r="CK26" s="436"/>
      <c r="CL26" s="437"/>
      <c r="CM26" s="437"/>
      <c r="CN26" s="438"/>
      <c r="CO26" s="437"/>
      <c r="CP26" s="437"/>
      <c r="CQ26" s="439"/>
      <c r="CR26" s="437"/>
      <c r="CS26" s="437"/>
      <c r="CT26" s="440"/>
      <c r="CU26" s="441"/>
      <c r="CV26" s="424"/>
      <c r="CW26" s="456" t="s">
        <v>478</v>
      </c>
    </row>
    <row r="27" customFormat="false" ht="21.75" hidden="false" customHeight="true" outlineLevel="0" collapsed="false">
      <c r="A27" s="110"/>
      <c r="B27" s="457" t="s">
        <v>150</v>
      </c>
      <c r="C27" s="458" t="s">
        <v>151</v>
      </c>
      <c r="D27" s="459" t="s">
        <v>152</v>
      </c>
      <c r="E27" s="460" t="s">
        <v>153</v>
      </c>
      <c r="F27" s="460" t="s">
        <v>154</v>
      </c>
      <c r="G27" s="460" t="s">
        <v>155</v>
      </c>
      <c r="H27" s="461" t="s">
        <v>156</v>
      </c>
      <c r="I27" s="461" t="s">
        <v>157</v>
      </c>
      <c r="J27" s="461" t="s">
        <v>421</v>
      </c>
      <c r="K27" s="459" t="s">
        <v>422</v>
      </c>
      <c r="L27" s="459" t="s">
        <v>423</v>
      </c>
      <c r="M27" s="462" t="s">
        <v>424</v>
      </c>
      <c r="N27" s="458" t="s">
        <v>158</v>
      </c>
      <c r="O27" s="460" t="s">
        <v>159</v>
      </c>
      <c r="P27" s="460" t="s">
        <v>160</v>
      </c>
      <c r="Q27" s="460" t="s">
        <v>161</v>
      </c>
      <c r="R27" s="460" t="s">
        <v>162</v>
      </c>
      <c r="S27" s="460" t="s">
        <v>163</v>
      </c>
      <c r="T27" s="463" t="s">
        <v>164</v>
      </c>
      <c r="U27" s="458" t="s">
        <v>165</v>
      </c>
      <c r="V27" s="460" t="s">
        <v>166</v>
      </c>
      <c r="W27" s="461" t="s">
        <v>167</v>
      </c>
      <c r="X27" s="460" t="s">
        <v>168</v>
      </c>
      <c r="Y27" s="460" t="s">
        <v>169</v>
      </c>
      <c r="Z27" s="460" t="s">
        <v>170</v>
      </c>
      <c r="AA27" s="461" t="s">
        <v>171</v>
      </c>
      <c r="AB27" s="461" t="s">
        <v>172</v>
      </c>
      <c r="AC27" s="460" t="s">
        <v>173</v>
      </c>
      <c r="AD27" s="460" t="s">
        <v>174</v>
      </c>
      <c r="AE27" s="460" t="s">
        <v>175</v>
      </c>
      <c r="AF27" s="460" t="s">
        <v>176</v>
      </c>
      <c r="AG27" s="463" t="s">
        <v>177</v>
      </c>
      <c r="AH27" s="458" t="s">
        <v>178</v>
      </c>
      <c r="AI27" s="460" t="s">
        <v>179</v>
      </c>
      <c r="AJ27" s="460" t="s">
        <v>180</v>
      </c>
      <c r="AK27" s="461" t="s">
        <v>181</v>
      </c>
      <c r="AL27" s="461" t="s">
        <v>182</v>
      </c>
      <c r="AM27" s="461" t="s">
        <v>183</v>
      </c>
      <c r="AN27" s="460" t="s">
        <v>184</v>
      </c>
      <c r="AO27" s="460" t="s">
        <v>185</v>
      </c>
      <c r="AP27" s="460" t="s">
        <v>186</v>
      </c>
      <c r="AQ27" s="461" t="s">
        <v>187</v>
      </c>
      <c r="AR27" s="464" t="s">
        <v>188</v>
      </c>
      <c r="AS27" s="464" t="s">
        <v>189</v>
      </c>
      <c r="AT27" s="464" t="s">
        <v>194</v>
      </c>
      <c r="AU27" s="460" t="s">
        <v>190</v>
      </c>
      <c r="AV27" s="463" t="s">
        <v>191</v>
      </c>
      <c r="AW27" s="465" t="s">
        <v>192</v>
      </c>
      <c r="AX27" s="460" t="s">
        <v>425</v>
      </c>
      <c r="AY27" s="459" t="s">
        <v>426</v>
      </c>
      <c r="AZ27" s="459" t="s">
        <v>427</v>
      </c>
      <c r="BA27" s="459" t="s">
        <v>428</v>
      </c>
      <c r="BB27" s="459" t="s">
        <v>158</v>
      </c>
      <c r="BC27" s="459" t="s">
        <v>159</v>
      </c>
      <c r="BD27" s="460" t="s">
        <v>160</v>
      </c>
      <c r="BE27" s="460" t="s">
        <v>161</v>
      </c>
      <c r="BF27" s="460" t="s">
        <v>162</v>
      </c>
      <c r="BG27" s="460" t="s">
        <v>163</v>
      </c>
      <c r="BH27" s="460" t="s">
        <v>164</v>
      </c>
      <c r="BI27" s="461" t="s">
        <v>193</v>
      </c>
      <c r="BJ27" s="460" t="s">
        <v>165</v>
      </c>
      <c r="BK27" s="460" t="s">
        <v>166</v>
      </c>
      <c r="BL27" s="461" t="s">
        <v>167</v>
      </c>
      <c r="BM27" s="460" t="s">
        <v>168</v>
      </c>
      <c r="BN27" s="460" t="s">
        <v>169</v>
      </c>
      <c r="BO27" s="460" t="s">
        <v>170</v>
      </c>
      <c r="BP27" s="461" t="s">
        <v>171</v>
      </c>
      <c r="BQ27" s="461" t="s">
        <v>172</v>
      </c>
      <c r="BR27" s="460" t="s">
        <v>173</v>
      </c>
      <c r="BS27" s="460" t="s">
        <v>174</v>
      </c>
      <c r="BT27" s="460" t="s">
        <v>175</v>
      </c>
      <c r="BU27" s="459" t="s">
        <v>176</v>
      </c>
      <c r="BV27" s="462" t="s">
        <v>177</v>
      </c>
      <c r="BW27" s="459" t="s">
        <v>178</v>
      </c>
      <c r="BX27" s="460" t="s">
        <v>179</v>
      </c>
      <c r="BY27" s="460" t="s">
        <v>180</v>
      </c>
      <c r="BZ27" s="461" t="s">
        <v>181</v>
      </c>
      <c r="CA27" s="461" t="s">
        <v>182</v>
      </c>
      <c r="CB27" s="461" t="s">
        <v>183</v>
      </c>
      <c r="CC27" s="461" t="s">
        <v>184</v>
      </c>
      <c r="CD27" s="460" t="s">
        <v>185</v>
      </c>
      <c r="CE27" s="460" t="s">
        <v>186</v>
      </c>
      <c r="CF27" s="461" t="s">
        <v>187</v>
      </c>
      <c r="CG27" s="464" t="s">
        <v>188</v>
      </c>
      <c r="CH27" s="461" t="s">
        <v>189</v>
      </c>
      <c r="CI27" s="466" t="s">
        <v>194</v>
      </c>
      <c r="CJ27" s="463" t="s">
        <v>190</v>
      </c>
      <c r="CK27" s="458" t="s">
        <v>195</v>
      </c>
      <c r="CL27" s="460" t="s">
        <v>196</v>
      </c>
      <c r="CM27" s="461" t="s">
        <v>197</v>
      </c>
      <c r="CN27" s="467" t="s">
        <v>199</v>
      </c>
      <c r="CO27" s="460" t="s">
        <v>200</v>
      </c>
      <c r="CP27" s="460" t="s">
        <v>201</v>
      </c>
      <c r="CQ27" s="468" t="s">
        <v>367</v>
      </c>
      <c r="CR27" s="460" t="s">
        <v>202</v>
      </c>
      <c r="CS27" s="460" t="s">
        <v>203</v>
      </c>
      <c r="CT27" s="469" t="s">
        <v>429</v>
      </c>
      <c r="CU27" s="463" t="s">
        <v>430</v>
      </c>
      <c r="CV27" s="462" t="s">
        <v>204</v>
      </c>
      <c r="CW27" s="456"/>
    </row>
    <row r="28" customFormat="false" ht="15" hidden="false" customHeight="true" outlineLevel="0" collapsed="false">
      <c r="A28" s="120"/>
      <c r="B28" s="470" t="s">
        <v>205</v>
      </c>
      <c r="C28" s="471" t="n">
        <v>1</v>
      </c>
      <c r="D28" s="472" t="n">
        <v>1</v>
      </c>
      <c r="E28" s="472" t="n">
        <v>1</v>
      </c>
      <c r="F28" s="472" t="n">
        <v>1</v>
      </c>
      <c r="G28" s="472" t="n">
        <v>1</v>
      </c>
      <c r="H28" s="472" t="n">
        <v>1</v>
      </c>
      <c r="I28" s="472" t="n">
        <v>1</v>
      </c>
      <c r="J28" s="472" t="n">
        <v>1</v>
      </c>
      <c r="K28" s="472" t="n">
        <v>1</v>
      </c>
      <c r="L28" s="472" t="n">
        <v>1</v>
      </c>
      <c r="M28" s="473" t="n">
        <v>1</v>
      </c>
      <c r="N28" s="471" t="n">
        <v>1</v>
      </c>
      <c r="O28" s="472" t="n">
        <v>1</v>
      </c>
      <c r="P28" s="472" t="n">
        <v>1</v>
      </c>
      <c r="Q28" s="472" t="n">
        <v>1</v>
      </c>
      <c r="R28" s="472" t="n">
        <v>1</v>
      </c>
      <c r="S28" s="472" t="n">
        <v>1</v>
      </c>
      <c r="T28" s="473" t="n">
        <v>1</v>
      </c>
      <c r="U28" s="471" t="n">
        <v>1</v>
      </c>
      <c r="V28" s="472" t="n">
        <v>1</v>
      </c>
      <c r="W28" s="472" t="n">
        <v>1</v>
      </c>
      <c r="X28" s="472" t="n">
        <v>1</v>
      </c>
      <c r="Y28" s="472" t="n">
        <v>1</v>
      </c>
      <c r="Z28" s="472" t="n">
        <v>1</v>
      </c>
      <c r="AA28" s="472" t="n">
        <v>1</v>
      </c>
      <c r="AB28" s="474" t="n">
        <v>1</v>
      </c>
      <c r="AC28" s="474" t="n">
        <v>1</v>
      </c>
      <c r="AD28" s="472" t="n">
        <v>1</v>
      </c>
      <c r="AE28" s="472" t="n">
        <v>1</v>
      </c>
      <c r="AF28" s="472" t="n">
        <v>1</v>
      </c>
      <c r="AG28" s="473" t="n">
        <v>1</v>
      </c>
      <c r="AH28" s="471" t="n">
        <v>1</v>
      </c>
      <c r="AI28" s="472" t="n">
        <v>1</v>
      </c>
      <c r="AJ28" s="472" t="n">
        <v>1</v>
      </c>
      <c r="AK28" s="472" t="n">
        <v>1</v>
      </c>
      <c r="AL28" s="472" t="n">
        <v>1</v>
      </c>
      <c r="AM28" s="472" t="n">
        <v>1</v>
      </c>
      <c r="AN28" s="472" t="n">
        <v>1</v>
      </c>
      <c r="AO28" s="475" t="n">
        <v>1</v>
      </c>
      <c r="AP28" s="472" t="n">
        <v>1</v>
      </c>
      <c r="AQ28" s="472" t="n">
        <v>1</v>
      </c>
      <c r="AR28" s="472" t="n">
        <v>1</v>
      </c>
      <c r="AS28" s="472" t="n">
        <v>1</v>
      </c>
      <c r="AT28" s="474" t="n">
        <v>1</v>
      </c>
      <c r="AU28" s="472" t="n">
        <v>1</v>
      </c>
      <c r="AV28" s="473" t="n">
        <v>1</v>
      </c>
      <c r="AW28" s="471" t="n">
        <v>2</v>
      </c>
      <c r="AX28" s="472" t="n">
        <v>2</v>
      </c>
      <c r="AY28" s="472" t="n">
        <v>2</v>
      </c>
      <c r="AZ28" s="472" t="n">
        <v>2</v>
      </c>
      <c r="BA28" s="472" t="n">
        <v>2</v>
      </c>
      <c r="BB28" s="472" t="n">
        <v>2</v>
      </c>
      <c r="BC28" s="472" t="n">
        <v>2</v>
      </c>
      <c r="BD28" s="474" t="n">
        <v>2</v>
      </c>
      <c r="BE28" s="474" t="n">
        <v>2</v>
      </c>
      <c r="BF28" s="474" t="n">
        <v>2</v>
      </c>
      <c r="BG28" s="474" t="n">
        <v>2</v>
      </c>
      <c r="BH28" s="474" t="n">
        <v>2</v>
      </c>
      <c r="BI28" s="474" t="n">
        <v>2</v>
      </c>
      <c r="BJ28" s="474" t="n">
        <v>2</v>
      </c>
      <c r="BK28" s="474" t="n">
        <v>2</v>
      </c>
      <c r="BL28" s="474" t="n">
        <v>2</v>
      </c>
      <c r="BM28" s="474" t="n">
        <v>2</v>
      </c>
      <c r="BN28" s="474" t="n">
        <v>2</v>
      </c>
      <c r="BO28" s="474" t="n">
        <v>2</v>
      </c>
      <c r="BP28" s="474" t="n">
        <v>2</v>
      </c>
      <c r="BQ28" s="474" t="n">
        <v>2</v>
      </c>
      <c r="BR28" s="474" t="n">
        <v>2</v>
      </c>
      <c r="BS28" s="474" t="n">
        <v>2</v>
      </c>
      <c r="BT28" s="474" t="n">
        <v>2</v>
      </c>
      <c r="BU28" s="472" t="n">
        <v>2</v>
      </c>
      <c r="BV28" s="473" t="n">
        <v>2</v>
      </c>
      <c r="BW28" s="472" t="n">
        <v>2</v>
      </c>
      <c r="BX28" s="474" t="n">
        <v>2</v>
      </c>
      <c r="BY28" s="474" t="n">
        <v>2</v>
      </c>
      <c r="BZ28" s="474" t="n">
        <v>2</v>
      </c>
      <c r="CA28" s="474" t="n">
        <v>2</v>
      </c>
      <c r="CB28" s="474" t="n">
        <v>2</v>
      </c>
      <c r="CC28" s="474" t="n">
        <v>2</v>
      </c>
      <c r="CD28" s="474" t="n">
        <v>2</v>
      </c>
      <c r="CE28" s="474" t="n">
        <v>2</v>
      </c>
      <c r="CF28" s="474" t="n">
        <v>2</v>
      </c>
      <c r="CG28" s="474" t="n">
        <v>2</v>
      </c>
      <c r="CH28" s="476" t="n">
        <v>2</v>
      </c>
      <c r="CI28" s="476" t="n">
        <v>2</v>
      </c>
      <c r="CJ28" s="477" t="n">
        <v>2</v>
      </c>
      <c r="CK28" s="471" t="n">
        <v>3</v>
      </c>
      <c r="CL28" s="474" t="n">
        <v>3</v>
      </c>
      <c r="CM28" s="474" t="n">
        <v>3</v>
      </c>
      <c r="CN28" s="474" t="n">
        <v>3</v>
      </c>
      <c r="CO28" s="474" t="n">
        <v>3</v>
      </c>
      <c r="CP28" s="474" t="n">
        <v>3</v>
      </c>
      <c r="CQ28" s="474" t="n">
        <v>4</v>
      </c>
      <c r="CR28" s="474" t="n">
        <v>3</v>
      </c>
      <c r="CS28" s="474" t="n">
        <v>3</v>
      </c>
      <c r="CT28" s="476" t="n">
        <v>3</v>
      </c>
      <c r="CU28" s="477" t="n">
        <v>3</v>
      </c>
      <c r="CV28" s="473" t="s">
        <v>32</v>
      </c>
      <c r="CW28" s="478"/>
    </row>
    <row r="29" customFormat="false" ht="14.25" hidden="false" customHeight="true" outlineLevel="0" collapsed="false">
      <c r="A29" s="120"/>
      <c r="B29" s="479"/>
      <c r="C29" s="480" t="s">
        <v>206</v>
      </c>
      <c r="D29" s="481" t="s">
        <v>206</v>
      </c>
      <c r="E29" s="481" t="s">
        <v>206</v>
      </c>
      <c r="F29" s="481" t="s">
        <v>206</v>
      </c>
      <c r="G29" s="481" t="s">
        <v>206</v>
      </c>
      <c r="H29" s="481" t="s">
        <v>206</v>
      </c>
      <c r="I29" s="481" t="s">
        <v>206</v>
      </c>
      <c r="J29" s="481" t="s">
        <v>206</v>
      </c>
      <c r="K29" s="481" t="s">
        <v>206</v>
      </c>
      <c r="L29" s="481" t="s">
        <v>206</v>
      </c>
      <c r="M29" s="482" t="s">
        <v>206</v>
      </c>
      <c r="N29" s="483" t="s">
        <v>206</v>
      </c>
      <c r="O29" s="481" t="s">
        <v>206</v>
      </c>
      <c r="P29" s="481" t="s">
        <v>206</v>
      </c>
      <c r="Q29" s="481" t="s">
        <v>206</v>
      </c>
      <c r="R29" s="481" t="s">
        <v>206</v>
      </c>
      <c r="S29" s="481" t="s">
        <v>206</v>
      </c>
      <c r="T29" s="482" t="s">
        <v>206</v>
      </c>
      <c r="U29" s="483" t="s">
        <v>206</v>
      </c>
      <c r="V29" s="481" t="s">
        <v>206</v>
      </c>
      <c r="W29" s="481" t="s">
        <v>206</v>
      </c>
      <c r="X29" s="481" t="s">
        <v>206</v>
      </c>
      <c r="Y29" s="481" t="s">
        <v>206</v>
      </c>
      <c r="Z29" s="481" t="s">
        <v>206</v>
      </c>
      <c r="AA29" s="481" t="s">
        <v>206</v>
      </c>
      <c r="AB29" s="481" t="s">
        <v>206</v>
      </c>
      <c r="AC29" s="481" t="s">
        <v>206</v>
      </c>
      <c r="AD29" s="481" t="s">
        <v>206</v>
      </c>
      <c r="AE29" s="481" t="s">
        <v>206</v>
      </c>
      <c r="AF29" s="481" t="s">
        <v>206</v>
      </c>
      <c r="AG29" s="482" t="s">
        <v>206</v>
      </c>
      <c r="AH29" s="483" t="s">
        <v>206</v>
      </c>
      <c r="AI29" s="481" t="s">
        <v>206</v>
      </c>
      <c r="AJ29" s="481" t="s">
        <v>206</v>
      </c>
      <c r="AK29" s="481" t="s">
        <v>206</v>
      </c>
      <c r="AL29" s="481" t="s">
        <v>206</v>
      </c>
      <c r="AM29" s="481" t="s">
        <v>206</v>
      </c>
      <c r="AN29" s="481" t="s">
        <v>206</v>
      </c>
      <c r="AO29" s="484" t="s">
        <v>206</v>
      </c>
      <c r="AP29" s="481" t="s">
        <v>206</v>
      </c>
      <c r="AQ29" s="481" t="s">
        <v>206</v>
      </c>
      <c r="AR29" s="481" t="s">
        <v>206</v>
      </c>
      <c r="AS29" s="481" t="s">
        <v>206</v>
      </c>
      <c r="AT29" s="481" t="s">
        <v>206</v>
      </c>
      <c r="AU29" s="481" t="s">
        <v>206</v>
      </c>
      <c r="AV29" s="482" t="s">
        <v>206</v>
      </c>
      <c r="AW29" s="485" t="s">
        <v>207</v>
      </c>
      <c r="AX29" s="486" t="s">
        <v>207</v>
      </c>
      <c r="AY29" s="486" t="s">
        <v>207</v>
      </c>
      <c r="AZ29" s="486" t="s">
        <v>207</v>
      </c>
      <c r="BA29" s="486" t="s">
        <v>207</v>
      </c>
      <c r="BB29" s="486" t="s">
        <v>207</v>
      </c>
      <c r="BC29" s="486" t="s">
        <v>207</v>
      </c>
      <c r="BD29" s="486" t="s">
        <v>207</v>
      </c>
      <c r="BE29" s="486" t="s">
        <v>207</v>
      </c>
      <c r="BF29" s="486" t="s">
        <v>207</v>
      </c>
      <c r="BG29" s="486" t="s">
        <v>207</v>
      </c>
      <c r="BH29" s="486" t="s">
        <v>207</v>
      </c>
      <c r="BI29" s="486" t="s">
        <v>207</v>
      </c>
      <c r="BJ29" s="486" t="s">
        <v>207</v>
      </c>
      <c r="BK29" s="486" t="s">
        <v>207</v>
      </c>
      <c r="BL29" s="486" t="s">
        <v>207</v>
      </c>
      <c r="BM29" s="486" t="s">
        <v>207</v>
      </c>
      <c r="BN29" s="486" t="s">
        <v>207</v>
      </c>
      <c r="BO29" s="486" t="s">
        <v>207</v>
      </c>
      <c r="BP29" s="486" t="s">
        <v>207</v>
      </c>
      <c r="BQ29" s="486" t="s">
        <v>207</v>
      </c>
      <c r="BR29" s="486" t="s">
        <v>207</v>
      </c>
      <c r="BS29" s="486" t="s">
        <v>207</v>
      </c>
      <c r="BT29" s="486" t="s">
        <v>207</v>
      </c>
      <c r="BU29" s="486" t="s">
        <v>207</v>
      </c>
      <c r="BV29" s="487" t="s">
        <v>207</v>
      </c>
      <c r="BW29" s="488" t="s">
        <v>207</v>
      </c>
      <c r="BX29" s="486" t="s">
        <v>207</v>
      </c>
      <c r="BY29" s="486" t="s">
        <v>207</v>
      </c>
      <c r="BZ29" s="486" t="s">
        <v>207</v>
      </c>
      <c r="CA29" s="486" t="s">
        <v>207</v>
      </c>
      <c r="CB29" s="486" t="s">
        <v>207</v>
      </c>
      <c r="CC29" s="486" t="s">
        <v>207</v>
      </c>
      <c r="CD29" s="486" t="s">
        <v>207</v>
      </c>
      <c r="CE29" s="486" t="s">
        <v>207</v>
      </c>
      <c r="CF29" s="486" t="s">
        <v>207</v>
      </c>
      <c r="CG29" s="486" t="s">
        <v>207</v>
      </c>
      <c r="CH29" s="486" t="s">
        <v>207</v>
      </c>
      <c r="CI29" s="486" t="s">
        <v>207</v>
      </c>
      <c r="CJ29" s="487" t="s">
        <v>207</v>
      </c>
      <c r="CK29" s="485" t="s">
        <v>208</v>
      </c>
      <c r="CL29" s="486" t="s">
        <v>208</v>
      </c>
      <c r="CM29" s="486" t="s">
        <v>208</v>
      </c>
      <c r="CN29" s="486" t="s">
        <v>208</v>
      </c>
      <c r="CO29" s="486" t="s">
        <v>208</v>
      </c>
      <c r="CP29" s="486" t="s">
        <v>208</v>
      </c>
      <c r="CQ29" s="486" t="s">
        <v>208</v>
      </c>
      <c r="CR29" s="486" t="s">
        <v>208</v>
      </c>
      <c r="CS29" s="486" t="s">
        <v>208</v>
      </c>
      <c r="CT29" s="486" t="s">
        <v>208</v>
      </c>
      <c r="CU29" s="487" t="s">
        <v>208</v>
      </c>
      <c r="CV29" s="489" t="s">
        <v>479</v>
      </c>
      <c r="CW29" s="490"/>
    </row>
    <row r="30" customFormat="false" ht="32.1" hidden="false" customHeight="true" outlineLevel="0" collapsed="false">
      <c r="A30" s="139"/>
      <c r="B30" s="491" t="s">
        <v>210</v>
      </c>
      <c r="C30" s="492" t="n">
        <v>1</v>
      </c>
      <c r="D30" s="493" t="s">
        <v>211</v>
      </c>
      <c r="E30" s="493" t="n">
        <v>3</v>
      </c>
      <c r="F30" s="493" t="n">
        <v>4</v>
      </c>
      <c r="G30" s="493" t="s">
        <v>212</v>
      </c>
      <c r="H30" s="493" t="n">
        <v>6</v>
      </c>
      <c r="I30" s="493" t="n">
        <v>7</v>
      </c>
      <c r="J30" s="493" t="s">
        <v>344</v>
      </c>
      <c r="K30" s="493" t="n">
        <v>9</v>
      </c>
      <c r="L30" s="493" t="n">
        <v>10</v>
      </c>
      <c r="M30" s="494" t="n">
        <v>11</v>
      </c>
      <c r="N30" s="492" t="n">
        <v>12</v>
      </c>
      <c r="O30" s="493" t="s">
        <v>480</v>
      </c>
      <c r="P30" s="493" t="n">
        <v>14</v>
      </c>
      <c r="Q30" s="493" t="n">
        <v>15</v>
      </c>
      <c r="R30" s="493" t="s">
        <v>371</v>
      </c>
      <c r="S30" s="493" t="n">
        <v>17</v>
      </c>
      <c r="T30" s="494" t="n">
        <v>18</v>
      </c>
      <c r="U30" s="492" t="s">
        <v>332</v>
      </c>
      <c r="V30" s="493" t="n">
        <v>20</v>
      </c>
      <c r="W30" s="493" t="s">
        <v>481</v>
      </c>
      <c r="X30" s="493" t="n">
        <v>22</v>
      </c>
      <c r="Y30" s="493" t="n">
        <v>23</v>
      </c>
      <c r="Z30" s="493" t="n">
        <v>24</v>
      </c>
      <c r="AA30" s="493" t="n">
        <v>25</v>
      </c>
      <c r="AB30" s="493" t="n">
        <v>26</v>
      </c>
      <c r="AC30" s="493" t="n">
        <v>27</v>
      </c>
      <c r="AD30" s="493" t="s">
        <v>482</v>
      </c>
      <c r="AE30" s="493" t="n">
        <v>29</v>
      </c>
      <c r="AF30" s="493" t="n">
        <v>30</v>
      </c>
      <c r="AG30" s="494" t="n">
        <v>31</v>
      </c>
      <c r="AH30" s="492" t="s">
        <v>483</v>
      </c>
      <c r="AI30" s="493" t="n">
        <v>33</v>
      </c>
      <c r="AJ30" s="493" t="n">
        <v>34</v>
      </c>
      <c r="AK30" s="493" t="s">
        <v>220</v>
      </c>
      <c r="AL30" s="493" t="n">
        <v>36</v>
      </c>
      <c r="AM30" s="493" t="n">
        <v>37</v>
      </c>
      <c r="AN30" s="493" t="n">
        <v>38</v>
      </c>
      <c r="AO30" s="493" t="s">
        <v>437</v>
      </c>
      <c r="AP30" s="493" t="n">
        <v>40</v>
      </c>
      <c r="AQ30" s="493" t="s">
        <v>337</v>
      </c>
      <c r="AR30" s="493" t="n">
        <v>42</v>
      </c>
      <c r="AS30" s="493" t="n">
        <v>43</v>
      </c>
      <c r="AT30" s="493" t="n">
        <v>44</v>
      </c>
      <c r="AU30" s="493" t="n">
        <v>45</v>
      </c>
      <c r="AV30" s="494" t="n">
        <v>46</v>
      </c>
      <c r="AW30" s="492" t="n">
        <v>47</v>
      </c>
      <c r="AX30" s="495" t="s">
        <v>484</v>
      </c>
      <c r="AY30" s="495" t="n">
        <v>49</v>
      </c>
      <c r="AZ30" s="495" t="n">
        <v>50</v>
      </c>
      <c r="BA30" s="495" t="n">
        <v>51</v>
      </c>
      <c r="BB30" s="495" t="n">
        <v>52</v>
      </c>
      <c r="BC30" s="495" t="s">
        <v>485</v>
      </c>
      <c r="BD30" s="495" t="n">
        <v>54</v>
      </c>
      <c r="BE30" s="495" t="n">
        <v>55</v>
      </c>
      <c r="BF30" s="495" t="s">
        <v>442</v>
      </c>
      <c r="BG30" s="495" t="n">
        <v>57</v>
      </c>
      <c r="BH30" s="495" t="n">
        <v>58</v>
      </c>
      <c r="BI30" s="495" t="n">
        <v>59</v>
      </c>
      <c r="BJ30" s="493" t="s">
        <v>383</v>
      </c>
      <c r="BK30" s="495" t="n">
        <v>61</v>
      </c>
      <c r="BL30" s="495" t="s">
        <v>486</v>
      </c>
      <c r="BM30" s="495" t="n">
        <v>63</v>
      </c>
      <c r="BN30" s="495" t="n">
        <v>64</v>
      </c>
      <c r="BO30" s="495" t="n">
        <v>65</v>
      </c>
      <c r="BP30" s="495" t="n">
        <v>66</v>
      </c>
      <c r="BQ30" s="495" t="n">
        <v>67</v>
      </c>
      <c r="BR30" s="495" t="n">
        <v>68</v>
      </c>
      <c r="BS30" s="495" t="s">
        <v>487</v>
      </c>
      <c r="BT30" s="495" t="n">
        <v>70</v>
      </c>
      <c r="BU30" s="495" t="n">
        <v>71</v>
      </c>
      <c r="BV30" s="496" t="n">
        <v>72</v>
      </c>
      <c r="BW30" s="495" t="s">
        <v>488</v>
      </c>
      <c r="BX30" s="495" t="n">
        <v>74</v>
      </c>
      <c r="BY30" s="495" t="n">
        <v>75</v>
      </c>
      <c r="BZ30" s="495" t="s">
        <v>489</v>
      </c>
      <c r="CA30" s="495" t="n">
        <v>77</v>
      </c>
      <c r="CB30" s="495" t="n">
        <v>78</v>
      </c>
      <c r="CC30" s="495" t="n">
        <v>79</v>
      </c>
      <c r="CD30" s="495" t="s">
        <v>490</v>
      </c>
      <c r="CE30" s="495" t="n">
        <v>81</v>
      </c>
      <c r="CF30" s="495" t="s">
        <v>491</v>
      </c>
      <c r="CG30" s="495" t="n">
        <v>83</v>
      </c>
      <c r="CH30" s="495" t="n">
        <v>84</v>
      </c>
      <c r="CI30" s="495" t="n">
        <v>85</v>
      </c>
      <c r="CJ30" s="494" t="n">
        <v>86</v>
      </c>
      <c r="CK30" s="492" t="n">
        <v>87</v>
      </c>
      <c r="CL30" s="493" t="n">
        <v>88</v>
      </c>
      <c r="CM30" s="493" t="n">
        <v>89</v>
      </c>
      <c r="CN30" s="497" t="n">
        <v>90</v>
      </c>
      <c r="CO30" s="493" t="n">
        <v>91</v>
      </c>
      <c r="CP30" s="493" t="n">
        <v>92</v>
      </c>
      <c r="CQ30" s="493" t="n">
        <v>93</v>
      </c>
      <c r="CR30" s="493" t="n">
        <v>94</v>
      </c>
      <c r="CS30" s="493" t="n">
        <v>95</v>
      </c>
      <c r="CT30" s="493" t="n">
        <v>96</v>
      </c>
      <c r="CU30" s="498" t="n">
        <v>97</v>
      </c>
      <c r="CV30" s="499" t="n">
        <v>98</v>
      </c>
      <c r="CW30" s="500" t="n">
        <v>99</v>
      </c>
    </row>
    <row r="31" customFormat="false" ht="12.75" hidden="false" customHeight="false" outlineLevel="0" collapsed="false">
      <c r="A31" s="501" t="s">
        <v>232</v>
      </c>
      <c r="B31" s="145" t="s">
        <v>233</v>
      </c>
      <c r="C31" s="502" t="str">
        <f aca="false">IF(SUM(S11!C31,S12!C31,S13!C31,S1M!C31)=0,"L",SUM(S11!C31,S12!C31,S13!C31,S1M!C31))</f>
        <v>L</v>
      </c>
      <c r="D31" s="503" t="n">
        <f aca="false">SUM(S13!D31,S1M!D31)</f>
        <v>385846</v>
      </c>
      <c r="E31" s="503" t="n">
        <f aca="false">SUM(S13!E31,S1M!E31)</f>
        <v>343172</v>
      </c>
      <c r="F31" s="503" t="n">
        <f aca="false">SUM(S13!F31)</f>
        <v>42674</v>
      </c>
      <c r="G31" s="503" t="n">
        <f aca="false">SUM(S11!D31,S12!D31,S13!G31,S1M!F31)</f>
        <v>94668</v>
      </c>
      <c r="H31" s="504" t="n">
        <f aca="false">SUM(S11!E31,S12!E31,S13!H31,S1M!G31)</f>
        <v>82887</v>
      </c>
      <c r="I31" s="504" t="n">
        <f aca="false">SUM(S11!F31,S12!F31,S13!I31,S1M!H31)</f>
        <v>11781</v>
      </c>
      <c r="J31" s="504" t="n">
        <f aca="false">SUM(S2!C31)</f>
        <v>217430</v>
      </c>
      <c r="K31" s="504" t="n">
        <f aca="false">IF(SUM(S2!D31)=0,"L",SUM(S2!D31))</f>
        <v>172526</v>
      </c>
      <c r="L31" s="504" t="n">
        <f aca="false">IF(SUM(S2!E31)=0,"L",SUM(S2!E31))</f>
        <v>44904</v>
      </c>
      <c r="M31" s="505" t="n">
        <f aca="false">IF(SUM(S2!F31)=0,"L",SUM(S2!F31))</f>
        <v>1341</v>
      </c>
      <c r="N31" s="506" t="n">
        <f aca="false">SUM(S11!G31,S12!G31,S13!J31,S1M!I31,S2!G31)</f>
        <v>266884</v>
      </c>
      <c r="O31" s="504" t="n">
        <f aca="false">SUM(S1N!C31,S11!H31,S12!H31,S13!K31,S1M!J31)</f>
        <v>91238</v>
      </c>
      <c r="P31" s="504" t="n">
        <f aca="false">SUM(S1N!D31)</f>
        <v>62504</v>
      </c>
      <c r="Q31" s="504" t="n">
        <f aca="false">SUM(S11!I31,S12!I31,S13!L31,S1M!K31)</f>
        <v>28734</v>
      </c>
      <c r="R31" s="504" t="n">
        <f aca="false">SUM(S13!M31,S2!H31)</f>
        <v>12367</v>
      </c>
      <c r="S31" s="504" t="n">
        <f aca="false">SUM(S13!N31,S2!I31)</f>
        <v>2648</v>
      </c>
      <c r="T31" s="505" t="n">
        <f aca="false">SUM(S13!O31,S2!J31)</f>
        <v>9719</v>
      </c>
      <c r="U31" s="506" t="n">
        <f aca="false">SUM(S11!J31,S12!J31,S13!P31,S1M!L31,S2!K31)</f>
        <v>160850</v>
      </c>
      <c r="V31" s="504" t="n">
        <f aca="false">SUM(S11!K31,S12!K31,S13!Q31,S1M!M31,S2!L31)</f>
        <v>104982</v>
      </c>
      <c r="W31" s="504" t="n">
        <f aca="false">SUM(S11!L31,S12!L31,S13!R31,S1M!N31,S2!M31)</f>
        <v>55868</v>
      </c>
      <c r="X31" s="504" t="n">
        <f aca="false">IF(SUM(S11!M31,S12!M31,S1M!O31,S2!N31)=0,"L",SUM(S11!M31,S12!M31,S1M!O31,S2!N31))</f>
        <v>17698</v>
      </c>
      <c r="Y31" s="504" t="n">
        <f aca="false">IF(SUM(S11!N31,S12!N31,S2!O31)=0,"L",SUM(S11!N31,S12!N31,S2!O31))</f>
        <v>28639</v>
      </c>
      <c r="Z31" s="504" t="n">
        <f aca="false">IF(SUM(S11!O31,S12!O31,S13!S31,S2!P31)=0,"L",SUM(S11!O31,S12!O31,S13!S31,S2!P31))</f>
        <v>8690</v>
      </c>
      <c r="AA31" s="504" t="n">
        <f aca="false">IF(SUM(S11!P31,S12!P31,S13!T31,S1M!P31)=0,"L",SUM(S11!P31,S12!P31,S13!T31,S1M!P31))</f>
        <v>841</v>
      </c>
      <c r="AB31" s="504" t="n">
        <f aca="false">IF(SUM(S11!Q31,S12!Q31,S13!U31,S1M!Q31,S2!Q31)=0,"L",SUM(S11!Q31,S12!Q31,S13!U31,S1M!Q31,S2!Q31))</f>
        <v>113255</v>
      </c>
      <c r="AC31" s="504" t="n">
        <f aca="false">SUM(S11!R31,S12!R31,S13!V31,S1M!R31,S2!R31)</f>
        <v>112127</v>
      </c>
      <c r="AD31" s="504" t="n">
        <f aca="false">SUM(S11!S31,S12!S31,S13!W31,S1M!S31,S2!S31)</f>
        <v>283729</v>
      </c>
      <c r="AE31" s="504" t="n">
        <f aca="false">SUM(S1M!T31,S2!T31)</f>
        <v>79946</v>
      </c>
      <c r="AF31" s="504" t="n">
        <f aca="false">SUM(S11!T31,S12!T31,S13!X31,S1M!U31,S2!U31)</f>
        <v>102420</v>
      </c>
      <c r="AG31" s="505" t="n">
        <f aca="false">SUM(S13!Y31,S1M!V31)</f>
        <v>101363</v>
      </c>
      <c r="AH31" s="506" t="n">
        <f aca="false">SUM(S11!U31,S12!U31,S13!Z31,S1M!W31,S2!V31)</f>
        <v>59487</v>
      </c>
      <c r="AI31" s="504" t="n">
        <f aca="false">SUM(S11!V31,S12!V31,S13!AA31,S1M!X31,S2!W31)</f>
        <v>13583</v>
      </c>
      <c r="AJ31" s="504" t="n">
        <f aca="false">SUM(S12!W31,S13!AB31,S2!X31)</f>
        <v>11750</v>
      </c>
      <c r="AK31" s="504" t="n">
        <f aca="false">SUM(S11!W31,S12!X31,S13!AC31,S1M!Y31,S2!Y31)</f>
        <v>34154</v>
      </c>
      <c r="AL31" s="504" t="n">
        <f aca="false">IF(SUM(S13!AD31,S2!Z31)=0,"L",SUM(S13!AD31,S2!Z31))</f>
        <v>3272</v>
      </c>
      <c r="AM31" s="504" t="n">
        <f aca="false">IF(SUM(S13!AE31,S2!AA31)=0,"L",SUM(S13!AE31,S2!AA31,S11!W31,S12!X31,S1M!Y31))</f>
        <v>30882</v>
      </c>
      <c r="AN31" s="504" t="n">
        <f aca="false">SUM(S11!X31,S12!Y31,S13!AF31,S1M!Z31,S2!AB31)</f>
        <v>14124</v>
      </c>
      <c r="AO31" s="504" t="n">
        <f aca="false">SUM(S11!Y31,S12!Z31,S13!AG31,S1M!AA31,S2!AC31)</f>
        <v>6928</v>
      </c>
      <c r="AP31" s="504" t="n">
        <f aca="false">SUM(S11!Z31,S12!AA31,S1M!AB31,S2!AD31)</f>
        <v>495</v>
      </c>
      <c r="AQ31" s="504" t="n">
        <f aca="false">SUM(S11!AA31,S12!AB31,S13!AH31,S1M!AC31,S2!AE31)</f>
        <v>6433</v>
      </c>
      <c r="AR31" s="504" t="n">
        <f aca="false">IF(SUM(S13!AI31,S2!AF31)=0,"L",SUM(S13!AI31,S2!AF31))</f>
        <v>706</v>
      </c>
      <c r="AS31" s="504" t="n">
        <f aca="false">IF(SUM(S13!AJ31,S2!AG31)=0,"L",SUM(S11!AA31,S12!AB31,S1M!AC31,S13!AJ31,S2!AG31))</f>
        <v>5727</v>
      </c>
      <c r="AT31" s="504" t="str">
        <f aca="false">IF(ISNUMBER(S2!AH31),S2!AH31,"L")</f>
        <v>L</v>
      </c>
      <c r="AU31" s="504" t="n">
        <f aca="false">SUM(S11!AB31,S12!AC31,S13!AK31,S1M!AD31)</f>
        <v>64257</v>
      </c>
      <c r="AV31" s="505" t="n">
        <f aca="false">SUM(S11!AC31,S12!AD31,S13!AL31,S1M!AE31,S2!AI31)</f>
        <v>0</v>
      </c>
      <c r="AW31" s="506" t="str">
        <f aca="false">IF(SUM(S11!AD31,S12!AE31,S13!AM31,S1M!AF31)=0,"L",SUM(S11!AD31,S12!AE31,S13!AM31,S1M!AF31))</f>
        <v>L</v>
      </c>
      <c r="AX31" s="504" t="n">
        <f aca="false">SUM(S2!AJ31)</f>
        <v>185456</v>
      </c>
      <c r="AY31" s="504" t="n">
        <f aca="false">IF(SUM(S2!AK31)=0,"L",SUM(S2!AK31))</f>
        <v>134751</v>
      </c>
      <c r="AZ31" s="504" t="n">
        <f aca="false">IF(SUM(S2!AL31)=0,"L",SUM(S2!AL31))</f>
        <v>50705</v>
      </c>
      <c r="BA31" s="504" t="n">
        <f aca="false">IF(SUM(S2!AM31)=0,"L",SUM(S2!AM31))</f>
        <v>955</v>
      </c>
      <c r="BB31" s="504" t="n">
        <f aca="false">SUM(S1M!AG31,S2!AN31)</f>
        <v>266884</v>
      </c>
      <c r="BC31" s="504" t="n">
        <f aca="false">SUM(S13!AN31,S2!AO31)</f>
        <v>91238</v>
      </c>
      <c r="BD31" s="504" t="n">
        <f aca="false">SUM(S13!AO31,S2!AP31)</f>
        <v>62504</v>
      </c>
      <c r="BE31" s="504" t="n">
        <f aca="false">SUM(S13!AP31,S2!AQ31)</f>
        <v>28734</v>
      </c>
      <c r="BF31" s="504" t="n">
        <f aca="false">SUM(S1N!E31,S11!AE31,S12!AF31,S13!AQ31,S1M!AH31)</f>
        <v>12367</v>
      </c>
      <c r="BG31" s="504" t="n">
        <f aca="false">SUM(S1N!F31)</f>
        <v>2648</v>
      </c>
      <c r="BH31" s="504" t="n">
        <f aca="false">SUM(S11!AF31,S12!AG31,S13!AR31,S1M!AI31)</f>
        <v>9719</v>
      </c>
      <c r="BI31" s="504" t="n">
        <f aca="false">SUM(S1N!G31)</f>
        <v>62598</v>
      </c>
      <c r="BJ31" s="504" t="n">
        <f aca="false">SUM(S11!AG31,S12!AH31,S13!AS31,S1M!AJ31,S2!AR31)</f>
        <v>160850</v>
      </c>
      <c r="BK31" s="504" t="n">
        <f aca="false">SUM(S11!AH31,S12!AI31,S13!AT31,S1M!AK31,S2!AS31)</f>
        <v>104982</v>
      </c>
      <c r="BL31" s="504" t="n">
        <f aca="false">SUM(S11!AI31,S12!AJ31,S13!AU31,S1M!AL31,S2!AT31)</f>
        <v>55868</v>
      </c>
      <c r="BM31" s="504" t="n">
        <f aca="false">IF(SUM(S11!AJ31,S12!AK31,S13!AV31,S1M!AM31,S2!AU31)=0,"L",SUM(S11!AJ31,S12!AK31,S13!AV31,S1M!AM31,S2!AU31))</f>
        <v>17698</v>
      </c>
      <c r="BN31" s="504" t="n">
        <f aca="false">IF(SUM(S11!AK31,S12!AL31,S13!AW31,S1M!AN31,S2!AV31)=0,"L",SUM(S11!AK31,S12!AL31,S13!AW31,S1M!AN31,S2!AV31))</f>
        <v>28639</v>
      </c>
      <c r="BO31" s="504" t="n">
        <f aca="false">IF(SUM(S11!AL31,S12!AM31,S13!AX31,S1M!AO31,S2!AW31)=0,"L",SUM(S11!AL31,S12!AM31,S13!AX31,S1M!AO31,S2!AW31))</f>
        <v>8690</v>
      </c>
      <c r="BP31" s="504" t="n">
        <f aca="false">IF(SUM(S11!AM31,S12!AN31,S13!AY31,S1M!AP31)=0,"L",SUM(S11!AM31,S12!AN31,S13!AY31,S1M!AP31))</f>
        <v>841</v>
      </c>
      <c r="BQ31" s="504" t="n">
        <f aca="false">IF(SUM(S11!AN31,S12!AO31,S13!AZ31,S1M!AQ31,S2!AX31)=0,"L",SUM(S11!AN31,S12!AO31,S13!AZ31,S1M!AQ31,S2!AX31))</f>
        <v>113255</v>
      </c>
      <c r="BR31" s="504" t="n">
        <f aca="false">SUM(S13!BA31,S2!AY31)</f>
        <v>112127</v>
      </c>
      <c r="BS31" s="504" t="n">
        <f aca="false">SUM(S11!AO31,S12!AP31,S13!BB31,S1M!AR31,S2!AZ31)</f>
        <v>283729</v>
      </c>
      <c r="BT31" s="504" t="n">
        <f aca="false">SUM(S11!AP31,S12!AQ31,S13!BC31,S1M!AS31,S2!BA31)</f>
        <v>79946</v>
      </c>
      <c r="BU31" s="504" t="n">
        <f aca="false">SUM(S1M!AT31,S2!BB31)</f>
        <v>102420</v>
      </c>
      <c r="BV31" s="505" t="n">
        <f aca="false">SUM(S1M!AU31)</f>
        <v>101363</v>
      </c>
      <c r="BW31" s="507" t="n">
        <f aca="false">SUM(S11!AQ31,S12!AR31,S13!BD31,S1M!AV31,S2!BC31)</f>
        <v>59487</v>
      </c>
      <c r="BX31" s="504" t="n">
        <f aca="false">SUM(S12!AS31,S13!BE31,S2!BD31)</f>
        <v>13583</v>
      </c>
      <c r="BY31" s="504" t="n">
        <f aca="false">SUM(S11!AR31,S12!AT31,S13!BF31,S1M!AW31,S2!BE31)</f>
        <v>11750</v>
      </c>
      <c r="BZ31" s="504" t="n">
        <f aca="false">SUM(S11!AS31,S12!AU31,S13!BG31,S1M!AX31,S2!BF31)</f>
        <v>34154</v>
      </c>
      <c r="CA31" s="504" t="n">
        <f aca="false">IF(SUM(S13!BH31,S2!BG31)=0,"L",SUM(S13!BH31,S2!BG31))</f>
        <v>3272</v>
      </c>
      <c r="CB31" s="504" t="n">
        <f aca="false">IF(SUM(S13!BI31,S2!BH31)=0,"L",SUM(S13!BI31,S2!BH31,S11!AS31,S12!AU31,S1M!AX31))</f>
        <v>30882</v>
      </c>
      <c r="CC31" s="504" t="n">
        <f aca="false">SUM(S1M!AY31,S2!BI31)</f>
        <v>14124</v>
      </c>
      <c r="CD31" s="504" t="n">
        <f aca="false">SUM(S11!AT31,S12!AV31,S13!BJ31,S1M!AZ31,S2!BJ31)</f>
        <v>6928</v>
      </c>
      <c r="CE31" s="504" t="n">
        <f aca="false">SUM(S13!BK31,S2!BK31)</f>
        <v>495</v>
      </c>
      <c r="CF31" s="504" t="n">
        <f aca="false">SUM(S11!AU31,S12!AW31,S13!BL31,S1M!BA31,S2!BL31)</f>
        <v>6433</v>
      </c>
      <c r="CG31" s="504" t="n">
        <f aca="false">IF(SUM(S11!AV31,S12!AX31,S13!BM31,S1M!BB31,S2!BM31)=0,"L",SUM(S11!AV31,S12!AX31,S13!BM31,S1M!BB31,S2!BM31))</f>
        <v>706</v>
      </c>
      <c r="CH31" s="504" t="n">
        <f aca="false">IF(SUM(S13!BN31,S2!BN31)=0,"L",SUM(S11!AW31,S12!AY31,S13!BN31,S1M!BC31,S2!BN31))</f>
        <v>5727</v>
      </c>
      <c r="CI31" s="504" t="str">
        <f aca="false">IF(ISNUMBER(S13!BO31),S13!BO31,"L")</f>
        <v>L</v>
      </c>
      <c r="CJ31" s="505" t="n">
        <f aca="false">SUM(S11!AX31,S12!AZ31,S13!BP31,S1M!BD31)</f>
        <v>64257</v>
      </c>
      <c r="CK31" s="506" t="str">
        <f aca="false">IF(SUM(S1!C31)*SUM(S1!AR31)=0,"M",SUM(S1!CB31,S1!C31)-SUM(S1!AZ31,S1!AR31))</f>
        <v>M</v>
      </c>
      <c r="CL31" s="504" t="str">
        <f aca="false">IF(SUM(S1!C31)*SUM(S1!AR31)=0,"M",SUM(S1!CC31,S1!C31,S1!AP31)-SUM(S1!AZ31,S1!AR31))</f>
        <v>M</v>
      </c>
      <c r="CM31" s="504" t="n">
        <f aca="false">SUM(S1!CD31,S1!J31,S1!K31)-SUM(S1!CB31,S1!AW31)</f>
        <v>0</v>
      </c>
      <c r="CN31" s="508" t="str">
        <f aca="false">IF(AND(SUM(S1!CF31)&lt;&gt;0,SUM(S1M!BI31)=0,ABS(SUM(S11!BB31,S12!BD31)-SUM(S1!CF31))&lt;=10),"S14=0,S1≠0",IF(OR(SUM(S1!CF31)=0,SUM(S11!BB31,S12!BD31,S1M!BI31)=0),"M",SUM(S1!CF31)-SUM(S11!BB31,S12!BD31,S1M!BI31)))</f>
        <v>M</v>
      </c>
      <c r="CO31" s="504" t="n">
        <f aca="false">SUM(S1!CG31,S1!N31,S1!Q31)-SUM(S1!CD31,S1!AS31,S1!AT31,S1!BA31)</f>
        <v>0</v>
      </c>
      <c r="CP31" s="504" t="n">
        <f aca="false">SUM(S1!CH31,S1!Y31,S1!AA31,S1!AB31,S1!AD31)-SUM(S1!CG31,S1!BI31,S1!BK31,S1!BL31,S1!BN31)</f>
        <v>0</v>
      </c>
      <c r="CQ31" s="504" t="n">
        <f aca="false">SUM(S1M!BL31,-S1M!BK31)+SUM(S13!BV31,-S13!BU31)</f>
        <v>0</v>
      </c>
      <c r="CR31" s="504" t="n">
        <f aca="false">SUM(S1!CI31,S1!AJ31,S1!D31)-SUM(S1!CH31,S1!BT31)</f>
        <v>0</v>
      </c>
      <c r="CS31" s="504" t="n">
        <f aca="false">MAX(ABS(SUM(S1!CJ31,S1!AK31,S1!G31,S1!AQ31,S2!BO31,S2!AC31,S2!AI31)-SUM(S1!CI31,S1!BU31,S2!BQ31,S2!BJ31)),ABS(SUM(S1!CJ31,S2!BO31)))</f>
        <v>0</v>
      </c>
      <c r="CT31" s="504" t="n">
        <f aca="false">SUM(S2!BP31,S2!C31)-SUM(S2!AJ31)</f>
        <v>0</v>
      </c>
      <c r="CU31" s="505" t="n">
        <f aca="false">SUM(S2!BQ31,S2!G31,S2!H31,S2!K31,S2!R31,S2!S31,S2!V31,S2!AB31)-SUM(S2!BP31,S2!AN31,S2!AO31,S2!AR31,S2!AY31,S2!AZ31,S2!BC31,S2!BI31)</f>
        <v>0</v>
      </c>
      <c r="CV31" s="509" t="str">
        <f aca="false">IF(OR(ISNUMBER(S1!CK31),ISNUMBER(S11!BG31),ISNUMBER(S12!BI31),ISNUMBER(S13!BY31),ISNUMBER(S1M!BO31),ISNUMBER(S2!BR31)),IF(SUM(S1!CK31,S2!BR31)&lt;&gt;0,SUM(S1!CK31,S2!BR31),SUM(S11!BG31,S12!BI31,S13!BY31,S1M!BO31,S2!BR31)),"L")</f>
        <v>L</v>
      </c>
      <c r="CW31" s="510" t="n">
        <f aca="false">SUM(S1!D31,S1!G31,S2!C31)-SUM(S1!CB31,S2!AJ31)</f>
        <v>0</v>
      </c>
    </row>
    <row r="32" customFormat="false" ht="12.75" hidden="false" customHeight="false" outlineLevel="0" collapsed="false">
      <c r="A32" s="511" t="s">
        <v>235</v>
      </c>
      <c r="B32" s="155" t="s">
        <v>236</v>
      </c>
      <c r="C32" s="512" t="str">
        <f aca="false">IF(SUM(S11!C32,S12!C32,S13!C32,S1M!C32)=0,"L",SUM(S11!C32,S12!C32,S13!C32,S1M!C32))</f>
        <v>L</v>
      </c>
      <c r="D32" s="513" t="n">
        <f aca="false">SUM(S13!D32,S1M!D32)</f>
        <v>404281</v>
      </c>
      <c r="E32" s="513" t="n">
        <f aca="false">SUM(S13!E32,S1M!E32)</f>
        <v>359808</v>
      </c>
      <c r="F32" s="513" t="n">
        <f aca="false">SUM(S13!F32)</f>
        <v>44473</v>
      </c>
      <c r="G32" s="513" t="n">
        <f aca="false">SUM(S11!D32,S12!D32,S13!G32,S1M!F32)</f>
        <v>96907</v>
      </c>
      <c r="H32" s="514" t="n">
        <f aca="false">SUM(S11!E32,S12!E32,S13!H32,S1M!G32)</f>
        <v>96502</v>
      </c>
      <c r="I32" s="514" t="n">
        <f aca="false">SUM(S11!F32,S12!F32,S13!I32,S1M!H32)</f>
        <v>405</v>
      </c>
      <c r="J32" s="514" t="n">
        <f aca="false">SUM(S2!C32)</f>
        <v>230532</v>
      </c>
      <c r="K32" s="514" t="n">
        <f aca="false">IF(SUM(S2!D32)=0,"L",SUM(S2!D32))</f>
        <v>179265</v>
      </c>
      <c r="L32" s="514" t="n">
        <f aca="false">IF(SUM(S2!E32)=0,"L",SUM(S2!E32))</f>
        <v>51267</v>
      </c>
      <c r="M32" s="515" t="n">
        <f aca="false">IF(SUM(S2!F32)=0,"L",SUM(S2!F32))</f>
        <v>1246</v>
      </c>
      <c r="N32" s="516" t="n">
        <f aca="false">SUM(S11!G32,S12!G32,S13!J32,S1M!I32,S2!G32)</f>
        <v>287359</v>
      </c>
      <c r="O32" s="514" t="n">
        <f aca="false">SUM(S1N!C32,S11!H32,S12!H32,S13!K32,S1M!J32)</f>
        <v>98121</v>
      </c>
      <c r="P32" s="514" t="n">
        <f aca="false">SUM(S1N!D32)</f>
        <v>67350</v>
      </c>
      <c r="Q32" s="514" t="n">
        <f aca="false">SUM(S11!I32,S12!I32,S13!L32,S1M!K32)</f>
        <v>30771</v>
      </c>
      <c r="R32" s="514" t="n">
        <f aca="false">SUM(S13!M32,S2!H32)</f>
        <v>11208</v>
      </c>
      <c r="S32" s="514" t="n">
        <f aca="false">SUM(S13!N32,S2!I32)</f>
        <v>2570</v>
      </c>
      <c r="T32" s="515" t="n">
        <f aca="false">SUM(S13!O32,S2!J32)</f>
        <v>8638</v>
      </c>
      <c r="U32" s="516" t="n">
        <f aca="false">SUM(S11!J32,S12!J32,S13!P32,S1M!L32,S2!K32)</f>
        <v>381580</v>
      </c>
      <c r="V32" s="514" t="n">
        <f aca="false">SUM(S11!K32,S12!K32,S13!Q32,S1M!M32,S2!L32)</f>
        <v>103378</v>
      </c>
      <c r="W32" s="514" t="n">
        <f aca="false">SUM(S11!L32,S12!L32,S13!R32,S1M!N32,S2!M32)</f>
        <v>278202</v>
      </c>
      <c r="X32" s="514" t="n">
        <f aca="false">IF(SUM(S11!M32,S12!M32,S1M!O32,S2!N32)=0,"L",SUM(S11!M32,S12!M32,S1M!O32,S2!N32))</f>
        <v>242659</v>
      </c>
      <c r="Y32" s="514" t="n">
        <f aca="false">IF(SUM(S11!N32,S12!N32,S2!O32)=0,"L",SUM(S11!N32,S12!N32,S2!O32))</f>
        <v>18726</v>
      </c>
      <c r="Z32" s="514" t="n">
        <f aca="false">IF(SUM(S11!O32,S12!O32,S13!S32,S2!P32)=0,"L",SUM(S11!O32,S12!O32,S13!S32,S2!P32))</f>
        <v>15976</v>
      </c>
      <c r="AA32" s="514" t="n">
        <f aca="false">IF(SUM(S11!P32,S12!P32,S13!T32,S1M!P32)=0,"L",SUM(S11!P32,S12!P32,S13!T32,S1M!P32))</f>
        <v>841</v>
      </c>
      <c r="AB32" s="514" t="n">
        <f aca="false">IF(SUM(S11!Q32,S12!Q32,S13!U32,S1M!Q32,S2!Q32)=0,"L",SUM(S11!Q32,S12!Q32,S13!U32,S1M!Q32,S2!Q32))</f>
        <v>112172</v>
      </c>
      <c r="AC32" s="514" t="n">
        <f aca="false">SUM(S11!R32,S12!R32,S13!V32,S1M!R32,S2!R32)</f>
        <v>119469</v>
      </c>
      <c r="AD32" s="514" t="n">
        <f aca="false">SUM(S11!S32,S12!S32,S13!W32,S1M!S32,S2!S32)</f>
        <v>296960</v>
      </c>
      <c r="AE32" s="514" t="n">
        <f aca="false">SUM(S1M!T32,S2!T32)</f>
        <v>89135</v>
      </c>
      <c r="AF32" s="514" t="n">
        <f aca="false">SUM(S11!T32,S12!T32,S13!X32,S1M!U32,S2!U32)</f>
        <v>102532</v>
      </c>
      <c r="AG32" s="515" t="n">
        <f aca="false">SUM(S13!Y32,S1M!V32)</f>
        <v>105293</v>
      </c>
      <c r="AH32" s="516" t="n">
        <f aca="false">SUM(S11!U32,S12!U32,S13!Z32,S1M!W32,S2!V32)</f>
        <v>60158</v>
      </c>
      <c r="AI32" s="514" t="n">
        <f aca="false">SUM(S11!V32,S12!V32,S13!AA32,S1M!X32,S2!W32)</f>
        <v>13031</v>
      </c>
      <c r="AJ32" s="514" t="n">
        <f aca="false">SUM(S12!W32,S13!AB32,S2!X32)</f>
        <v>13584</v>
      </c>
      <c r="AK32" s="514" t="n">
        <f aca="false">SUM(S11!W32,S12!X32,S13!AC32,S1M!Y32,S2!Y32)</f>
        <v>33543</v>
      </c>
      <c r="AL32" s="514" t="n">
        <f aca="false">IF(SUM(S13!AD32,S2!Z32)=0,"L",SUM(S13!AD32,S2!Z32))</f>
        <v>2458</v>
      </c>
      <c r="AM32" s="514" t="n">
        <f aca="false">IF(SUM(S13!AE32,S2!AA32)=0,"L",SUM(S13!AE32,S2!AA32,S11!W32,S12!X32,S1M!Y32))</f>
        <v>31085</v>
      </c>
      <c r="AN32" s="514" t="n">
        <f aca="false">SUM(S11!X32,S12!Y32,S13!AF32,S1M!Z32,S2!AB32)</f>
        <v>18089</v>
      </c>
      <c r="AO32" s="514" t="n">
        <f aca="false">SUM(S11!Y32,S12!Z32,S13!AG32,S1M!AA32,S2!AC32)</f>
        <v>12286</v>
      </c>
      <c r="AP32" s="514" t="n">
        <f aca="false">SUM(S11!Z32,S12!AA32,S1M!AB32,S2!AD32)</f>
        <v>511</v>
      </c>
      <c r="AQ32" s="514" t="n">
        <f aca="false">SUM(S11!AA32,S12!AB32,S13!AH32,S1M!AC32,S2!AE32)</f>
        <v>11775</v>
      </c>
      <c r="AR32" s="514" t="n">
        <f aca="false">IF(SUM(S13!AI32,S2!AF32)=0,"L",SUM(S13!AI32,S2!AF32))</f>
        <v>831</v>
      </c>
      <c r="AS32" s="504" t="n">
        <f aca="false">IF(SUM(S13!AJ32,S2!AG32)=0,"L",SUM(S11!AA32,S12!AB32,S1M!AC32,S13!AJ32,S2!AG32))</f>
        <v>10944</v>
      </c>
      <c r="AT32" s="514" t="str">
        <f aca="false">IF(ISNUMBER(S2!AH32),S2!AH32,"L")</f>
        <v>L</v>
      </c>
      <c r="AU32" s="514" t="n">
        <f aca="false">SUM(S11!AB32,S12!AC32,S13!AK32,S1M!AD32)</f>
        <v>64893</v>
      </c>
      <c r="AV32" s="515" t="n">
        <f aca="false">SUM(S11!AC32,S12!AD32,S13!AL32,S1M!AE32,S2!AI32)</f>
        <v>0</v>
      </c>
      <c r="AW32" s="516" t="str">
        <f aca="false">IF(SUM(S11!AD32,S12!AE32,S13!AM32,S1M!AF32)=0,"L",SUM(S11!AD32,S12!AE32,S13!AM32,S1M!AF32))</f>
        <v>L</v>
      </c>
      <c r="AX32" s="514" t="n">
        <f aca="false">SUM(S2!AJ32)</f>
        <v>191544</v>
      </c>
      <c r="AY32" s="514" t="n">
        <f aca="false">IF(SUM(S2!AK32)=0,"L",SUM(S2!AK32))</f>
        <v>139381</v>
      </c>
      <c r="AZ32" s="514" t="n">
        <f aca="false">IF(SUM(S2!AL32)=0,"L",SUM(S2!AL32))</f>
        <v>52163</v>
      </c>
      <c r="BA32" s="514" t="n">
        <f aca="false">IF(SUM(S2!AM32)=0,"L",SUM(S2!AM32))</f>
        <v>1095</v>
      </c>
      <c r="BB32" s="514" t="n">
        <f aca="false">SUM(S1M!AG32,S2!AN32)</f>
        <v>287359</v>
      </c>
      <c r="BC32" s="514" t="n">
        <f aca="false">SUM(S13!AN32,S2!AO32)</f>
        <v>98121</v>
      </c>
      <c r="BD32" s="514" t="n">
        <f aca="false">SUM(S13!AO32,S2!AP32)</f>
        <v>67350</v>
      </c>
      <c r="BE32" s="514" t="n">
        <f aca="false">SUM(S13!AP32,S2!AQ32)</f>
        <v>30771</v>
      </c>
      <c r="BF32" s="514" t="n">
        <f aca="false">SUM(S1N!E32,S11!AE32,S12!AF32,S13!AQ32,S1M!AH32)</f>
        <v>11208</v>
      </c>
      <c r="BG32" s="514" t="n">
        <f aca="false">SUM(S1N!F32)</f>
        <v>2570</v>
      </c>
      <c r="BH32" s="514" t="n">
        <f aca="false">SUM(S11!AF32,S12!AG32,S13!AR32,S1M!AI32)</f>
        <v>8638</v>
      </c>
      <c r="BI32" s="514" t="n">
        <f aca="false">SUM(S1N!G32)</f>
        <v>65604</v>
      </c>
      <c r="BJ32" s="514" t="n">
        <f aca="false">SUM(S11!AG32,S12!AH32,S13!AS32,S1M!AJ32,S2!AR32)</f>
        <v>381580</v>
      </c>
      <c r="BK32" s="514" t="n">
        <f aca="false">SUM(S11!AH32,S12!AI32,S13!AT32,S1M!AK32,S2!AS32)</f>
        <v>103378</v>
      </c>
      <c r="BL32" s="514" t="n">
        <f aca="false">SUM(S11!AI32,S12!AJ32,S13!AU32,S1M!AL32,S2!AT32)</f>
        <v>278202</v>
      </c>
      <c r="BM32" s="514" t="n">
        <f aca="false">IF(SUM(S11!AJ32,S12!AK32,S13!AV32,S1M!AM32,S2!AU32)=0,"L",SUM(S11!AJ32,S12!AK32,S13!AV32,S1M!AM32,S2!AU32))</f>
        <v>242659</v>
      </c>
      <c r="BN32" s="514" t="n">
        <f aca="false">IF(SUM(S11!AK32,S12!AL32,S13!AW32,S1M!AN32,S2!AV32)=0,"L",SUM(S11!AK32,S12!AL32,S13!AW32,S1M!AN32,S2!AV32))</f>
        <v>18726</v>
      </c>
      <c r="BO32" s="514" t="n">
        <f aca="false">IF(SUM(S11!AL32,S12!AM32,S13!AX32,S1M!AO32,S2!AW32)=0,"L",SUM(S11!AL32,S12!AM32,S13!AX32,S1M!AO32,S2!AW32))</f>
        <v>15976</v>
      </c>
      <c r="BP32" s="514" t="n">
        <f aca="false">IF(SUM(S11!AM32,S12!AN32,S13!AY32,S1M!AP32)=0,"L",SUM(S11!AM32,S12!AN32,S13!AY32,S1M!AP32))</f>
        <v>841</v>
      </c>
      <c r="BQ32" s="514" t="n">
        <f aca="false">IF(SUM(S11!AN32,S12!AO32,S13!AZ32,S1M!AQ32,S2!AX32)=0,"L",SUM(S11!AN32,S12!AO32,S13!AZ32,S1M!AQ32,S2!AX32))</f>
        <v>112172</v>
      </c>
      <c r="BR32" s="514" t="n">
        <f aca="false">SUM(S13!BA32,S2!AY32)</f>
        <v>119469</v>
      </c>
      <c r="BS32" s="514" t="n">
        <f aca="false">SUM(S11!AO32,S12!AP32,S13!BB32,S1M!AR32,S2!AZ32)</f>
        <v>296960</v>
      </c>
      <c r="BT32" s="514" t="n">
        <f aca="false">SUM(S11!AP32,S12!AQ32,S13!BC32,S1M!AS32,S2!BA32)</f>
        <v>89135</v>
      </c>
      <c r="BU32" s="514" t="n">
        <f aca="false">SUM(S1M!AT32,S2!BB32)</f>
        <v>102532</v>
      </c>
      <c r="BV32" s="515" t="n">
        <f aca="false">SUM(S1M!AU32)</f>
        <v>105293</v>
      </c>
      <c r="BW32" s="517" t="n">
        <f aca="false">SUM(S11!AQ32,S12!AR32,S13!BD32,S1M!AV32,S2!BC32)</f>
        <v>60158</v>
      </c>
      <c r="BX32" s="514" t="n">
        <f aca="false">SUM(S12!AS32,S13!BE32,S2!BD32)</f>
        <v>13031</v>
      </c>
      <c r="BY32" s="514" t="n">
        <f aca="false">SUM(S11!AR32,S12!AT32,S13!BF32,S1M!AW32,S2!BE32)</f>
        <v>13584</v>
      </c>
      <c r="BZ32" s="514" t="n">
        <f aca="false">SUM(S11!AS32,S12!AU32,S13!BG32,S1M!AX32,S2!BF32)</f>
        <v>33543</v>
      </c>
      <c r="CA32" s="514" t="n">
        <f aca="false">IF(SUM(S13!BH32,S2!BG32)=0,"L",SUM(S13!BH32,S2!BG32))</f>
        <v>2458</v>
      </c>
      <c r="CB32" s="514" t="n">
        <f aca="false">IF(SUM(S13!BI32,S2!BH32)=0,"L",SUM(S13!BI32,S2!BH32,S11!AS32,S12!AU32,S1M!AX32))</f>
        <v>31085</v>
      </c>
      <c r="CC32" s="514" t="n">
        <f aca="false">SUM(S1M!AY32,S2!BI32)</f>
        <v>18089</v>
      </c>
      <c r="CD32" s="514" t="n">
        <f aca="false">SUM(S11!AT32,S12!AV32,S13!BJ32,S1M!AZ32,S2!BJ32)</f>
        <v>12286</v>
      </c>
      <c r="CE32" s="514" t="n">
        <f aca="false">SUM(S13!BK32,S2!BK32)</f>
        <v>511</v>
      </c>
      <c r="CF32" s="514" t="n">
        <f aca="false">SUM(S11!AU32,S12!AW32,S13!BL32,S1M!BA32,S2!BL32)</f>
        <v>11775</v>
      </c>
      <c r="CG32" s="514" t="n">
        <f aca="false">IF(SUM(S11!AV32,S12!AX32,S13!BM32,S1M!BB32,S2!BM32)=0,"L",SUM(S11!AV32,S12!AX32,S13!BM32,S1M!BB32,S2!BM32))</f>
        <v>831</v>
      </c>
      <c r="CH32" s="514" t="n">
        <f aca="false">IF(SUM(S13!BN32,S2!BN32)=0,"L",SUM(S11!AW32,S12!AY32,S13!BN32,S1M!BC32,S2!BN32))</f>
        <v>10944</v>
      </c>
      <c r="CI32" s="514" t="str">
        <f aca="false">IF(ISNUMBER(S13!BO32),S13!BO32,"L")</f>
        <v>L</v>
      </c>
      <c r="CJ32" s="515" t="n">
        <f aca="false">SUM(S11!AX32,S12!AZ32,S13!BP32,S1M!BD32)</f>
        <v>64893</v>
      </c>
      <c r="CK32" s="516" t="str">
        <f aca="false">IF(SUM(S1!C32)*SUM(S1!AR32)=0,"M",SUM(S1!CB32,S1!C32)-SUM(S1!AZ32,S1!AR32))</f>
        <v>M</v>
      </c>
      <c r="CL32" s="514" t="str">
        <f aca="false">IF(SUM(S1!C32)*SUM(S1!AR32)=0,"M",SUM(S1!CC32,S1!C32,S1!AP32)-SUM(S1!AZ32,S1!AR32))</f>
        <v>M</v>
      </c>
      <c r="CM32" s="514" t="n">
        <f aca="false">SUM(S1!CD32,S1!J32,S1!K32)-SUM(S1!CB32,S1!AW32)</f>
        <v>0</v>
      </c>
      <c r="CN32" s="518" t="str">
        <f aca="false">IF(AND(SUM(S1!CF32)&lt;&gt;0,SUM(S1M!BI32)=0,ABS(SUM(S11!BB32,S12!BD32)-SUM(S1!CF32))&lt;=10),"S14=0,S1≠0",IF(OR(SUM(S1!CF32)=0,SUM(S11!BB32,S12!BD32,S1M!BI32)=0),"M",SUM(S1!CF32)-SUM(S11!BB32,S12!BD32,S1M!BI32)))</f>
        <v>M</v>
      </c>
      <c r="CO32" s="514" t="n">
        <f aca="false">SUM(S1!CG32,S1!N32,S1!Q32)-SUM(S1!CD32,S1!AS32,S1!AT32,S1!BA32)</f>
        <v>0</v>
      </c>
      <c r="CP32" s="514" t="n">
        <f aca="false">SUM(S1!CH32,S1!Y32,S1!AA32,S1!AB32,S1!AD32)-SUM(S1!CG32,S1!BI32,S1!BK32,S1!BL32,S1!BN32)</f>
        <v>0</v>
      </c>
      <c r="CQ32" s="504" t="n">
        <f aca="false">SUM(S1M!BL32,-S1M!BK32)+SUM(S13!BV32,-S13!BU32)</f>
        <v>0</v>
      </c>
      <c r="CR32" s="514" t="n">
        <f aca="false">SUM(S1!CI32,S1!AJ32,S1!D32)-SUM(S1!CH32,S1!BT32)</f>
        <v>0</v>
      </c>
      <c r="CS32" s="514" t="n">
        <f aca="false">MAX(ABS(SUM(S1!CJ32,S1!AK32,S1!G32,S1!AQ32,S2!BO32,S2!AC32,S2!AI32)-SUM(S1!CI32,S1!BU32,S2!BQ32,S2!BJ32)),ABS(SUM(S1!CJ32,S2!BO32)))</f>
        <v>0</v>
      </c>
      <c r="CT32" s="514" t="n">
        <f aca="false">SUM(S2!BP32,S2!C32)-SUM(S2!AJ32)</f>
        <v>0</v>
      </c>
      <c r="CU32" s="515" t="n">
        <f aca="false">SUM(S2!BQ32,S2!G32,S2!H32,S2!K32,S2!R32,S2!S32,S2!V32,S2!AB32)-SUM(S2!BP32,S2!AN32,S2!AO32,S2!AR32,S2!AY32,S2!AZ32,S2!BC32,S2!BI32)</f>
        <v>0</v>
      </c>
      <c r="CV32" s="519" t="str">
        <f aca="false">IF(OR(ISNUMBER(S1!CK32),ISNUMBER(S11!BG32),ISNUMBER(S12!BI32),ISNUMBER(S13!BY32),ISNUMBER(S1M!BO32),ISNUMBER(S2!BR32)),IF(SUM(S1!CK32,S2!BR32)&lt;&gt;0,SUM(S1!CK32,S2!BR32),SUM(S11!BG32,S12!BI32,S13!BY32,S1M!BO32,S2!BR32)),"L")</f>
        <v>L</v>
      </c>
      <c r="CW32" s="520" t="n">
        <f aca="false">SUM(S1!D32,S1!G32,S2!C32)-SUM(S1!CB32,S2!AJ32)</f>
        <v>0</v>
      </c>
    </row>
    <row r="33" customFormat="false" ht="12.75" hidden="false" customHeight="false" outlineLevel="0" collapsed="false">
      <c r="A33" s="511" t="s">
        <v>237</v>
      </c>
      <c r="B33" s="155" t="s">
        <v>238</v>
      </c>
      <c r="C33" s="512" t="str">
        <f aca="false">IF(SUM(S11!C33,S12!C33,S13!C33,S1M!C33)=0,"L",SUM(S11!C33,S12!C33,S13!C33,S1M!C33))</f>
        <v>L</v>
      </c>
      <c r="D33" s="513" t="n">
        <f aca="false">SUM(S13!D33,S1M!D33)</f>
        <v>396402</v>
      </c>
      <c r="E33" s="513" t="n">
        <f aca="false">SUM(S13!E33,S1M!E33)</f>
        <v>353563</v>
      </c>
      <c r="F33" s="513" t="n">
        <f aca="false">SUM(S13!F33)</f>
        <v>42839</v>
      </c>
      <c r="G33" s="513" t="n">
        <f aca="false">SUM(S11!D33,S12!D33,S13!G33,S1M!F33)</f>
        <v>81075</v>
      </c>
      <c r="H33" s="514" t="n">
        <f aca="false">SUM(S11!E33,S12!E33,S13!H33,S1M!G33)</f>
        <v>90095</v>
      </c>
      <c r="I33" s="514" t="n">
        <f aca="false">SUM(S11!F33,S12!F33,S13!I33,S1M!H33)</f>
        <v>-9020</v>
      </c>
      <c r="J33" s="514" t="n">
        <f aca="false">SUM(S2!C33)</f>
        <v>224004</v>
      </c>
      <c r="K33" s="514" t="n">
        <f aca="false">IF(SUM(S2!D33)=0,"L",SUM(S2!D33))</f>
        <v>170055</v>
      </c>
      <c r="L33" s="514" t="n">
        <f aca="false">IF(SUM(S2!E33)=0,"L",SUM(S2!E33))</f>
        <v>53949</v>
      </c>
      <c r="M33" s="515" t="n">
        <f aca="false">IF(SUM(S2!F33)=0,"L",SUM(S2!F33))</f>
        <v>1280</v>
      </c>
      <c r="N33" s="516" t="n">
        <f aca="false">SUM(S11!G33,S12!G33,S13!J33,S1M!I33,S2!G33)</f>
        <v>287305</v>
      </c>
      <c r="O33" s="514" t="n">
        <f aca="false">SUM(S1N!C33,S11!H33,S12!H33,S13!K33,S1M!J33)</f>
        <v>95131</v>
      </c>
      <c r="P33" s="514" t="n">
        <f aca="false">SUM(S1N!D33)</f>
        <v>64925</v>
      </c>
      <c r="Q33" s="514" t="n">
        <f aca="false">SUM(S11!I33,S12!I33,S13!L33,S1M!K33)</f>
        <v>30206</v>
      </c>
      <c r="R33" s="514" t="n">
        <f aca="false">SUM(S13!M33,S2!H33)</f>
        <v>12543</v>
      </c>
      <c r="S33" s="514" t="n">
        <f aca="false">SUM(S13!N33,S2!I33)</f>
        <v>3199</v>
      </c>
      <c r="T33" s="515" t="n">
        <f aca="false">SUM(S13!O33,S2!J33)</f>
        <v>9344</v>
      </c>
      <c r="U33" s="516" t="n">
        <f aca="false">SUM(S11!J33,S12!J33,S13!P33,S1M!L33,S2!K33)</f>
        <v>163756</v>
      </c>
      <c r="V33" s="514" t="n">
        <f aca="false">SUM(S11!K33,S12!K33,S13!Q33,S1M!M33,S2!L33)</f>
        <v>104649</v>
      </c>
      <c r="W33" s="514" t="n">
        <f aca="false">SUM(S11!L33,S12!L33,S13!R33,S1M!N33,S2!M33)</f>
        <v>59107</v>
      </c>
      <c r="X33" s="514" t="n">
        <f aca="false">IF(SUM(S11!M33,S12!M33,S1M!O33,S2!N33)=0,"L",SUM(S11!M33,S12!M33,S1M!O33,S2!N33))</f>
        <v>18118</v>
      </c>
      <c r="Y33" s="514" t="n">
        <f aca="false">IF(SUM(S11!N33,S12!N33,S2!O33)=0,"L",SUM(S11!N33,S12!N33,S2!O33))</f>
        <v>29721</v>
      </c>
      <c r="Z33" s="514" t="n">
        <f aca="false">IF(SUM(S11!O33,S12!O33,S13!S33,S2!P33)=0,"L",SUM(S11!O33,S12!O33,S13!S33,S2!P33))</f>
        <v>10428</v>
      </c>
      <c r="AA33" s="514" t="n">
        <f aca="false">IF(SUM(S11!P33,S12!P33,S13!T33,S1M!P33)=0,"L",SUM(S11!P33,S12!P33,S13!T33,S1M!P33))</f>
        <v>840</v>
      </c>
      <c r="AB33" s="514" t="n">
        <f aca="false">IF(SUM(S11!Q33,S12!Q33,S13!U33,S1M!Q33,S2!Q33)=0,"L",SUM(S11!Q33,S12!Q33,S13!U33,S1M!Q33,S2!Q33))</f>
        <v>113262</v>
      </c>
      <c r="AC33" s="514" t="n">
        <f aca="false">SUM(S11!R33,S12!R33,S13!V33,S1M!R33,S2!R33)</f>
        <v>115842</v>
      </c>
      <c r="AD33" s="514" t="n">
        <f aca="false">SUM(S11!S33,S12!S33,S13!W33,S1M!S33,S2!S33)</f>
        <v>292050</v>
      </c>
      <c r="AE33" s="514" t="n">
        <f aca="false">SUM(S1M!T33,S2!T33)</f>
        <v>86785</v>
      </c>
      <c r="AF33" s="514" t="n">
        <f aca="false">SUM(S11!T33,S12!T33,S13!X33,S1M!U33,S2!U33)</f>
        <v>100868</v>
      </c>
      <c r="AG33" s="515" t="n">
        <f aca="false">SUM(S13!Y33,S1M!V33)</f>
        <v>104397</v>
      </c>
      <c r="AH33" s="516" t="n">
        <f aca="false">SUM(S11!U33,S12!U33,S13!Z33,S1M!W33,S2!V33)</f>
        <v>55218</v>
      </c>
      <c r="AI33" s="514" t="n">
        <f aca="false">SUM(S11!V33,S12!V33,S13!AA33,S1M!X33,S2!W33)</f>
        <v>10389</v>
      </c>
      <c r="AJ33" s="514" t="n">
        <f aca="false">SUM(S12!W33,S13!AB33,S2!X33)</f>
        <v>11828</v>
      </c>
      <c r="AK33" s="514" t="n">
        <f aca="false">SUM(S11!W33,S12!X33,S13!AC33,S1M!Y33,S2!Y33)</f>
        <v>33001</v>
      </c>
      <c r="AL33" s="514" t="n">
        <f aca="false">IF(SUM(S13!AD33,S2!Z33)=0,"L",SUM(S13!AD33,S2!Z33))</f>
        <v>2247</v>
      </c>
      <c r="AM33" s="514" t="n">
        <f aca="false">IF(SUM(S13!AE33,S2!AA33)=0,"L",SUM(S13!AE33,S2!AA33,S11!W33,S12!X33,S1M!Y33))</f>
        <v>30754</v>
      </c>
      <c r="AN33" s="514" t="n">
        <f aca="false">SUM(S11!X33,S12!Y33,S13!AF33,S1M!Z33,S2!AB33)</f>
        <v>15793</v>
      </c>
      <c r="AO33" s="514" t="n">
        <f aca="false">SUM(S11!Y33,S12!Z33,S13!AG33,S1M!AA33,S2!AC33)</f>
        <v>4296</v>
      </c>
      <c r="AP33" s="514" t="n">
        <f aca="false">SUM(S11!Z33,S12!AA33,S1M!AB33,S2!AD33)</f>
        <v>490</v>
      </c>
      <c r="AQ33" s="514" t="n">
        <f aca="false">SUM(S11!AA33,S12!AB33,S13!AH33,S1M!AC33,S2!AE33)</f>
        <v>3806</v>
      </c>
      <c r="AR33" s="514" t="n">
        <f aca="false">IF(SUM(S13!AI33,S2!AF33)=0,"L",SUM(S13!AI33,S2!AF33))</f>
        <v>539</v>
      </c>
      <c r="AS33" s="504" t="n">
        <f aca="false">IF(SUM(S13!AJ33,S2!AG33)=0,"L",SUM(S11!AA33,S12!AB33,S1M!AC33,S13!AJ33,S2!AG33))</f>
        <v>3267</v>
      </c>
      <c r="AT33" s="514" t="str">
        <f aca="false">IF(ISNUMBER(S2!AH33),S2!AH33,"L")</f>
        <v>L</v>
      </c>
      <c r="AU33" s="514" t="n">
        <f aca="false">SUM(S11!AB33,S12!AC33,S13!AK33,S1M!AD33)</f>
        <v>65329</v>
      </c>
      <c r="AV33" s="515" t="n">
        <f aca="false">SUM(S11!AC33,S12!AD33,S13!AL33,S1M!AE33,S2!AI33)</f>
        <v>0</v>
      </c>
      <c r="AW33" s="516" t="str">
        <f aca="false">IF(SUM(S11!AD33,S12!AE33,S13!AM33,S1M!AF33)=0,"L",SUM(S11!AD33,S12!AE33,S13!AM33,S1M!AF33))</f>
        <v>L</v>
      </c>
      <c r="AX33" s="514" t="n">
        <f aca="false">SUM(S2!AJ33)</f>
        <v>189803</v>
      </c>
      <c r="AY33" s="514" t="n">
        <f aca="false">IF(SUM(S2!AK33)=0,"L",SUM(S2!AK33))</f>
        <v>135487</v>
      </c>
      <c r="AZ33" s="514" t="n">
        <f aca="false">IF(SUM(S2!AL33)=0,"L",SUM(S2!AL33))</f>
        <v>54316</v>
      </c>
      <c r="BA33" s="514" t="n">
        <f aca="false">IF(SUM(S2!AM33)=0,"L",SUM(S2!AM33))</f>
        <v>944</v>
      </c>
      <c r="BB33" s="514" t="n">
        <f aca="false">SUM(S1M!AG33,S2!AN33)</f>
        <v>287305</v>
      </c>
      <c r="BC33" s="514" t="n">
        <f aca="false">SUM(S13!AN33,S2!AO33)</f>
        <v>95131</v>
      </c>
      <c r="BD33" s="514" t="n">
        <f aca="false">SUM(S13!AO33,S2!AP33)</f>
        <v>64925</v>
      </c>
      <c r="BE33" s="514" t="n">
        <f aca="false">SUM(S13!AP33,S2!AQ33)</f>
        <v>30206</v>
      </c>
      <c r="BF33" s="514" t="n">
        <f aca="false">SUM(S1N!E33,S11!AE33,S12!AF33,S13!AQ33,S1M!AH33)</f>
        <v>12543</v>
      </c>
      <c r="BG33" s="514" t="n">
        <f aca="false">SUM(S1N!F33)</f>
        <v>3199</v>
      </c>
      <c r="BH33" s="514" t="n">
        <f aca="false">SUM(S11!AF33,S12!AG33,S13!AR33,S1M!AI33)</f>
        <v>9344</v>
      </c>
      <c r="BI33" s="514" t="n">
        <f aca="false">SUM(S1N!G33)</f>
        <v>65175</v>
      </c>
      <c r="BJ33" s="514" t="n">
        <f aca="false">SUM(S11!AG33,S12!AH33,S13!AS33,S1M!AJ33,S2!AR33)</f>
        <v>163756</v>
      </c>
      <c r="BK33" s="514" t="n">
        <f aca="false">SUM(S11!AH33,S12!AI33,S13!AT33,S1M!AK33,S2!AS33)</f>
        <v>104649</v>
      </c>
      <c r="BL33" s="514" t="n">
        <f aca="false">SUM(S11!AI33,S12!AJ33,S13!AU33,S1M!AL33,S2!AT33)</f>
        <v>59107</v>
      </c>
      <c r="BM33" s="514" t="n">
        <f aca="false">IF(SUM(S11!AJ33,S12!AK33,S13!AV33,S1M!AM33,S2!AU33)=0,"L",SUM(S11!AJ33,S12!AK33,S13!AV33,S1M!AM33,S2!AU33))</f>
        <v>18118</v>
      </c>
      <c r="BN33" s="514" t="n">
        <f aca="false">IF(SUM(S11!AK33,S12!AL33,S13!AW33,S1M!AN33,S2!AV33)=0,"L",SUM(S11!AK33,S12!AL33,S13!AW33,S1M!AN33,S2!AV33))</f>
        <v>29721</v>
      </c>
      <c r="BO33" s="514" t="n">
        <f aca="false">IF(SUM(S11!AL33,S12!AM33,S13!AX33,S1M!AO33,S2!AW33)=0,"L",SUM(S11!AL33,S12!AM33,S13!AX33,S1M!AO33,S2!AW33))</f>
        <v>10428</v>
      </c>
      <c r="BP33" s="514" t="n">
        <f aca="false">IF(SUM(S11!AM33,S12!AN33,S13!AY33,S1M!AP33)=0,"L",SUM(S11!AM33,S12!AN33,S13!AY33,S1M!AP33))</f>
        <v>840</v>
      </c>
      <c r="BQ33" s="514" t="n">
        <f aca="false">IF(SUM(S11!AN33,S12!AO33,S13!AZ33,S1M!AQ33,S2!AX33)=0,"L",SUM(S11!AN33,S12!AO33,S13!AZ33,S1M!AQ33,S2!AX33))</f>
        <v>113262</v>
      </c>
      <c r="BR33" s="514" t="n">
        <f aca="false">SUM(S13!BA33,S2!AY33)</f>
        <v>115842</v>
      </c>
      <c r="BS33" s="514" t="n">
        <f aca="false">SUM(S11!AO33,S12!AP33,S13!BB33,S1M!AR33,S2!AZ33)</f>
        <v>292050</v>
      </c>
      <c r="BT33" s="514" t="n">
        <f aca="false">SUM(S11!AP33,S12!AQ33,S13!BC33,S1M!AS33,S2!BA33)</f>
        <v>86785</v>
      </c>
      <c r="BU33" s="514" t="n">
        <f aca="false">SUM(S1M!AT33,S2!BB33)</f>
        <v>100868</v>
      </c>
      <c r="BV33" s="515" t="n">
        <f aca="false">SUM(S1M!AU33)</f>
        <v>104397</v>
      </c>
      <c r="BW33" s="517" t="n">
        <f aca="false">SUM(S11!AQ33,S12!AR33,S13!BD33,S1M!AV33,S2!BC33)</f>
        <v>55218</v>
      </c>
      <c r="BX33" s="514" t="n">
        <f aca="false">SUM(S12!AS33,S13!BE33,S2!BD33)</f>
        <v>10389</v>
      </c>
      <c r="BY33" s="514" t="n">
        <f aca="false">SUM(S11!AR33,S12!AT33,S13!BF33,S1M!AW33,S2!BE33)</f>
        <v>11828</v>
      </c>
      <c r="BZ33" s="514" t="n">
        <f aca="false">SUM(S11!AS33,S12!AU33,S13!BG33,S1M!AX33,S2!BF33)</f>
        <v>33001</v>
      </c>
      <c r="CA33" s="514" t="n">
        <f aca="false">IF(SUM(S13!BH33,S2!BG33)=0,"L",SUM(S13!BH33,S2!BG33))</f>
        <v>2247</v>
      </c>
      <c r="CB33" s="514" t="n">
        <f aca="false">IF(SUM(S13!BI33,S2!BH33)=0,"L",SUM(S13!BI33,S2!BH33,S11!AS33,S12!AU33,S1M!AX33))</f>
        <v>30754</v>
      </c>
      <c r="CC33" s="514" t="n">
        <f aca="false">SUM(S1M!AY33,S2!BI33)</f>
        <v>15793</v>
      </c>
      <c r="CD33" s="514" t="n">
        <f aca="false">SUM(S11!AT33,S12!AV33,S13!BJ33,S1M!AZ33,S2!BJ33)</f>
        <v>4296</v>
      </c>
      <c r="CE33" s="514" t="n">
        <f aca="false">SUM(S13!BK33,S2!BK33)</f>
        <v>490</v>
      </c>
      <c r="CF33" s="514" t="n">
        <f aca="false">SUM(S11!AU33,S12!AW33,S13!BL33,S1M!BA33,S2!BL33)</f>
        <v>3806</v>
      </c>
      <c r="CG33" s="514" t="n">
        <f aca="false">IF(SUM(S11!AV33,S12!AX33,S13!BM33,S1M!BB33,S2!BM33)=0,"L",SUM(S11!AV33,S12!AX33,S13!BM33,S1M!BB33,S2!BM33))</f>
        <v>539</v>
      </c>
      <c r="CH33" s="514" t="n">
        <f aca="false">IF(SUM(S13!BN33,S2!BN33)=0,"L",SUM(S11!AW33,S12!AY33,S13!BN33,S1M!BC33,S2!BN33))</f>
        <v>3267</v>
      </c>
      <c r="CI33" s="514" t="str">
        <f aca="false">IF(ISNUMBER(S13!BO33),S13!BO33,"L")</f>
        <v>L</v>
      </c>
      <c r="CJ33" s="515" t="n">
        <f aca="false">SUM(S11!AX33,S12!AZ33,S13!BP33,S1M!BD33)</f>
        <v>65329</v>
      </c>
      <c r="CK33" s="516" t="str">
        <f aca="false">IF(SUM(S1!C33)*SUM(S1!AR33)=0,"M",SUM(S1!CB33,S1!C33)-SUM(S1!AZ33,S1!AR33))</f>
        <v>M</v>
      </c>
      <c r="CL33" s="514" t="str">
        <f aca="false">IF(SUM(S1!C33)*SUM(S1!AR33)=0,"M",SUM(S1!CC33,S1!C33,S1!AP33)-SUM(S1!AZ33,S1!AR33))</f>
        <v>M</v>
      </c>
      <c r="CM33" s="514" t="n">
        <f aca="false">SUM(S1!CD33,S1!J33,S1!K33)-SUM(S1!CB33,S1!AW33)</f>
        <v>0</v>
      </c>
      <c r="CN33" s="518" t="str">
        <f aca="false">IF(AND(SUM(S1!CF33)&lt;&gt;0,SUM(S1M!BI33)=0,ABS(SUM(S11!BB33,S12!BD33)-SUM(S1!CF33))&lt;=10),"S14=0,S1≠0",IF(OR(SUM(S1!CF33)=0,SUM(S11!BB33,S12!BD33,S1M!BI33)=0),"M",SUM(S1!CF33)-SUM(S11!BB33,S12!BD33,S1M!BI33)))</f>
        <v>M</v>
      </c>
      <c r="CO33" s="514" t="n">
        <f aca="false">SUM(S1!CG33,S1!N33,S1!Q33)-SUM(S1!CD33,S1!AS33,S1!AT33,S1!BA33)</f>
        <v>0</v>
      </c>
      <c r="CP33" s="514" t="n">
        <f aca="false">SUM(S1!CH33,S1!Y33,S1!AA33,S1!AB33,S1!AD33)-SUM(S1!CG33,S1!BI33,S1!BK33,S1!BL33,S1!BN33)</f>
        <v>0</v>
      </c>
      <c r="CQ33" s="504" t="n">
        <f aca="false">SUM(S1M!BL33,-S1M!BK33)+SUM(S13!BV33,-S13!BU33)</f>
        <v>0</v>
      </c>
      <c r="CR33" s="514" t="n">
        <f aca="false">SUM(S1!CI33,S1!AJ33,S1!D33)-SUM(S1!CH33,S1!BT33)</f>
        <v>0</v>
      </c>
      <c r="CS33" s="514" t="n">
        <f aca="false">MAX(ABS(SUM(S1!CJ33,S1!AK33,S1!G33,S1!AQ33,S2!BO33,S2!AC33,S2!AI33)-SUM(S1!CI33,S1!BU33,S2!BQ33,S2!BJ33)),ABS(SUM(S1!CJ33,S2!BO33)))</f>
        <v>0</v>
      </c>
      <c r="CT33" s="514" t="n">
        <f aca="false">SUM(S2!BP33,S2!C33)-SUM(S2!AJ33)</f>
        <v>0</v>
      </c>
      <c r="CU33" s="515" t="n">
        <f aca="false">SUM(S2!BQ33,S2!G33,S2!H33,S2!K33,S2!R33,S2!S33,S2!V33,S2!AB33)-SUM(S2!BP33,S2!AN33,S2!AO33,S2!AR33,S2!AY33,S2!AZ33,S2!BC33,S2!BI33)</f>
        <v>0</v>
      </c>
      <c r="CV33" s="519" t="str">
        <f aca="false">IF(OR(ISNUMBER(S1!CK33),ISNUMBER(S11!BG33),ISNUMBER(S12!BI33),ISNUMBER(S13!BY33),ISNUMBER(S1M!BO33),ISNUMBER(S2!BR33)),IF(SUM(S1!CK33,S2!BR33)&lt;&gt;0,SUM(S1!CK33,S2!BR33),SUM(S11!BG33,S12!BI33,S13!BY33,S1M!BO33,S2!BR33)),"L")</f>
        <v>L</v>
      </c>
      <c r="CW33" s="520" t="n">
        <f aca="false">SUM(S1!D33,S1!G33,S2!C33)-SUM(S1!CB33,S2!AJ33)</f>
        <v>0</v>
      </c>
    </row>
    <row r="34" customFormat="false" ht="12.75" hidden="false" customHeight="false" outlineLevel="0" collapsed="false">
      <c r="A34" s="511" t="s">
        <v>239</v>
      </c>
      <c r="B34" s="155" t="s">
        <v>240</v>
      </c>
      <c r="C34" s="512" t="str">
        <f aca="false">IF(SUM(S11!C34,S12!C34,S13!C34,S1M!C34)=0,"L",SUM(S11!C34,S12!C34,S13!C34,S1M!C34))</f>
        <v>L</v>
      </c>
      <c r="D34" s="513" t="n">
        <f aca="false">SUM(S13!D34,S1M!D34)</f>
        <v>433717</v>
      </c>
      <c r="E34" s="513" t="n">
        <f aca="false">SUM(S13!E34,S1M!E34)</f>
        <v>386216</v>
      </c>
      <c r="F34" s="513" t="n">
        <f aca="false">SUM(S13!F34)</f>
        <v>47501</v>
      </c>
      <c r="G34" s="513" t="n">
        <f aca="false">SUM(S11!D34,S12!D34,S13!G34,S1M!F34)</f>
        <v>106508</v>
      </c>
      <c r="H34" s="514" t="n">
        <f aca="false">SUM(S11!E34,S12!E34,S13!H34,S1M!G34)</f>
        <v>104324</v>
      </c>
      <c r="I34" s="514" t="n">
        <f aca="false">SUM(S11!F34,S12!F34,S13!I34,S1M!H34)</f>
        <v>2184</v>
      </c>
      <c r="J34" s="514" t="n">
        <f aca="false">SUM(S2!C34)</f>
        <v>249663</v>
      </c>
      <c r="K34" s="514" t="n">
        <f aca="false">IF(SUM(S2!D34)=0,"L",SUM(S2!D34))</f>
        <v>195941</v>
      </c>
      <c r="L34" s="514" t="n">
        <f aca="false">IF(SUM(S2!E34)=0,"L",SUM(S2!E34))</f>
        <v>53722</v>
      </c>
      <c r="M34" s="515" t="n">
        <f aca="false">IF(SUM(S2!F34)=0,"L",SUM(S2!F34))</f>
        <v>1525</v>
      </c>
      <c r="N34" s="516" t="n">
        <f aca="false">SUM(S11!G34,S12!G34,S13!J34,S1M!I34,S2!G34)</f>
        <v>287081</v>
      </c>
      <c r="O34" s="514" t="n">
        <f aca="false">SUM(S1N!C34,S11!H34,S12!H34,S13!K34,S1M!J34)</f>
        <v>108467</v>
      </c>
      <c r="P34" s="514" t="n">
        <f aca="false">SUM(S1N!D34)</f>
        <v>79040</v>
      </c>
      <c r="Q34" s="514" t="n">
        <f aca="false">SUM(S11!I34,S12!I34,S13!L34,S1M!K34)</f>
        <v>29427</v>
      </c>
      <c r="R34" s="514" t="n">
        <f aca="false">SUM(S13!M34,S2!H34)</f>
        <v>14034</v>
      </c>
      <c r="S34" s="514" t="n">
        <f aca="false">SUM(S13!N34,S2!I34)</f>
        <v>2913</v>
      </c>
      <c r="T34" s="515" t="n">
        <f aca="false">SUM(S13!O34,S2!J34)</f>
        <v>11121</v>
      </c>
      <c r="U34" s="516" t="n">
        <f aca="false">SUM(S11!J34,S12!J34,S13!P34,S1M!L34,S2!K34)</f>
        <v>184157</v>
      </c>
      <c r="V34" s="514" t="n">
        <f aca="false">SUM(S11!K34,S12!K34,S13!Q34,S1M!M34,S2!L34)</f>
        <v>113124</v>
      </c>
      <c r="W34" s="514" t="n">
        <f aca="false">SUM(S11!L34,S12!L34,S13!R34,S1M!N34,S2!M34)</f>
        <v>71033</v>
      </c>
      <c r="X34" s="514" t="n">
        <f aca="false">IF(SUM(S11!M34,S12!M34,S1M!O34,S2!N34)=0,"L",SUM(S11!M34,S12!M34,S1M!O34,S2!N34))</f>
        <v>34121</v>
      </c>
      <c r="Y34" s="514" t="n">
        <f aca="false">IF(SUM(S11!N34,S12!N34,S2!O34)=0,"L",SUM(S11!N34,S12!N34,S2!O34))</f>
        <v>24679</v>
      </c>
      <c r="Z34" s="514" t="n">
        <f aca="false">IF(SUM(S11!O34,S12!O34,S13!S34,S2!P34)=0,"L",SUM(S11!O34,S12!O34,S13!S34,S2!P34))</f>
        <v>11390</v>
      </c>
      <c r="AA34" s="514" t="n">
        <f aca="false">IF(SUM(S11!P34,S12!P34,S13!T34,S1M!P34)=0,"L",SUM(S11!P34,S12!P34,S13!T34,S1M!P34))</f>
        <v>843</v>
      </c>
      <c r="AB34" s="514" t="n">
        <f aca="false">IF(SUM(S11!Q34,S12!Q34,S13!U34,S1M!Q34,S2!Q34)=0,"L",SUM(S11!Q34,S12!Q34,S13!U34,S1M!Q34,S2!Q34))</f>
        <v>122346</v>
      </c>
      <c r="AC34" s="514" t="n">
        <f aca="false">SUM(S11!R34,S12!R34,S13!V34,S1M!R34,S2!R34)</f>
        <v>117285</v>
      </c>
      <c r="AD34" s="514" t="n">
        <f aca="false">SUM(S11!S34,S12!S34,S13!W34,S1M!S34,S2!S34)</f>
        <v>299170</v>
      </c>
      <c r="AE34" s="514" t="n">
        <f aca="false">SUM(S1M!T34,S2!T34)</f>
        <v>87061</v>
      </c>
      <c r="AF34" s="514" t="n">
        <f aca="false">SUM(S11!T34,S12!T34,S13!X34,S1M!U34,S2!U34)</f>
        <v>103105</v>
      </c>
      <c r="AG34" s="515" t="n">
        <f aca="false">SUM(S13!Y34,S1M!V34)</f>
        <v>109004</v>
      </c>
      <c r="AH34" s="516" t="n">
        <f aca="false">SUM(S11!U34,S12!U34,S13!Z34,S1M!W34,S2!V34)</f>
        <v>61396</v>
      </c>
      <c r="AI34" s="514" t="n">
        <f aca="false">SUM(S11!V34,S12!V34,S13!AA34,S1M!X34,S2!W34)</f>
        <v>10458</v>
      </c>
      <c r="AJ34" s="514" t="n">
        <f aca="false">SUM(S12!W34,S13!AB34,S2!X34)</f>
        <v>15124</v>
      </c>
      <c r="AK34" s="514" t="n">
        <f aca="false">SUM(S11!W34,S12!X34,S13!AC34,S1M!Y34,S2!Y34)</f>
        <v>35814</v>
      </c>
      <c r="AL34" s="514" t="n">
        <f aca="false">IF(SUM(S13!AD34,S2!Z34)=0,"L",SUM(S13!AD34,S2!Z34))</f>
        <v>2970</v>
      </c>
      <c r="AM34" s="514" t="n">
        <f aca="false">IF(SUM(S13!AE34,S2!AA34)=0,"L",SUM(S13!AE34,S2!AA34,S11!W34,S12!X34,S1M!Y34))</f>
        <v>32844</v>
      </c>
      <c r="AN34" s="514" t="n">
        <f aca="false">SUM(S11!X34,S12!Y34,S13!AF34,S1M!Z34,S2!AB34)</f>
        <v>16106</v>
      </c>
      <c r="AO34" s="514" t="n">
        <f aca="false">SUM(S11!Y34,S12!Z34,S13!AG34,S1M!AA34,S2!AC34)</f>
        <v>19265</v>
      </c>
      <c r="AP34" s="514" t="n">
        <f aca="false">SUM(S11!Z34,S12!AA34,S1M!AB34,S2!AD34)</f>
        <v>885</v>
      </c>
      <c r="AQ34" s="514" t="n">
        <f aca="false">SUM(S11!AA34,S12!AB34,S13!AH34,S1M!AC34,S2!AE34)</f>
        <v>18380</v>
      </c>
      <c r="AR34" s="514" t="n">
        <f aca="false">IF(SUM(S13!AI34,S2!AF34)=0,"L",SUM(S13!AI34,S2!AF34))</f>
        <v>810</v>
      </c>
      <c r="AS34" s="504" t="n">
        <f aca="false">IF(SUM(S13!AJ34,S2!AG34)=0,"L",SUM(S11!AA34,S12!AB34,S1M!AC34,S13!AJ34,S2!AG34))</f>
        <v>17570</v>
      </c>
      <c r="AT34" s="514" t="str">
        <f aca="false">IF(ISNUMBER(S2!AH34),S2!AH34,"L")</f>
        <v>L</v>
      </c>
      <c r="AU34" s="514" t="n">
        <f aca="false">SUM(S11!AB34,S12!AC34,S13!AK34,S1M!AD34)</f>
        <v>66757</v>
      </c>
      <c r="AV34" s="515" t="n">
        <f aca="false">SUM(S11!AC34,S12!AD34,S13!AL34,S1M!AE34,S2!AI34)</f>
        <v>0</v>
      </c>
      <c r="AW34" s="516" t="str">
        <f aca="false">IF(SUM(S11!AD34,S12!AE34,S13!AM34,S1M!AF34)=0,"L",SUM(S11!AD34,S12!AE34,S13!AM34,S1M!AF34))</f>
        <v>L</v>
      </c>
      <c r="AX34" s="514" t="n">
        <f aca="false">SUM(S2!AJ34)</f>
        <v>215809</v>
      </c>
      <c r="AY34" s="514" t="n">
        <f aca="false">IF(SUM(S2!AK34)=0,"L",SUM(S2!AK34))</f>
        <v>160262</v>
      </c>
      <c r="AZ34" s="514" t="n">
        <f aca="false">IF(SUM(S2!AL34)=0,"L",SUM(S2!AL34))</f>
        <v>55547</v>
      </c>
      <c r="BA34" s="514" t="n">
        <f aca="false">IF(SUM(S2!AM34)=0,"L",SUM(S2!AM34))</f>
        <v>1115</v>
      </c>
      <c r="BB34" s="514" t="n">
        <f aca="false">SUM(S1M!AG34,S2!AN34)</f>
        <v>287081</v>
      </c>
      <c r="BC34" s="514" t="n">
        <f aca="false">SUM(S13!AN34,S2!AO34)</f>
        <v>108467</v>
      </c>
      <c r="BD34" s="514" t="n">
        <f aca="false">SUM(S13!AO34,S2!AP34)</f>
        <v>79040</v>
      </c>
      <c r="BE34" s="514" t="n">
        <f aca="false">SUM(S13!AP34,S2!AQ34)</f>
        <v>29427</v>
      </c>
      <c r="BF34" s="514" t="n">
        <f aca="false">SUM(S1N!E34,S11!AE34,S12!AF34,S13!AQ34,S1M!AH34)</f>
        <v>14034</v>
      </c>
      <c r="BG34" s="514" t="n">
        <f aca="false">SUM(S1N!F34)</f>
        <v>2913</v>
      </c>
      <c r="BH34" s="514" t="n">
        <f aca="false">SUM(S11!AF34,S12!AG34,S13!AR34,S1M!AI34)</f>
        <v>11121</v>
      </c>
      <c r="BI34" s="514" t="n">
        <f aca="false">SUM(S1N!G34)</f>
        <v>74720</v>
      </c>
      <c r="BJ34" s="514" t="n">
        <f aca="false">SUM(S11!AG34,S12!AH34,S13!AS34,S1M!AJ34,S2!AR34)</f>
        <v>184157</v>
      </c>
      <c r="BK34" s="514" t="n">
        <f aca="false">SUM(S11!AH34,S12!AI34,S13!AT34,S1M!AK34,S2!AS34)</f>
        <v>113124</v>
      </c>
      <c r="BL34" s="514" t="n">
        <f aca="false">SUM(S11!AI34,S12!AJ34,S13!AU34,S1M!AL34,S2!AT34)</f>
        <v>71033</v>
      </c>
      <c r="BM34" s="514" t="n">
        <f aca="false">IF(SUM(S11!AJ34,S12!AK34,S13!AV34,S1M!AM34,S2!AU34)=0,"L",SUM(S11!AJ34,S12!AK34,S13!AV34,S1M!AM34,S2!AU34))</f>
        <v>34121</v>
      </c>
      <c r="BN34" s="514" t="n">
        <f aca="false">IF(SUM(S11!AK34,S12!AL34,S13!AW34,S1M!AN34,S2!AV34)=0,"L",SUM(S11!AK34,S12!AL34,S13!AW34,S1M!AN34,S2!AV34))</f>
        <v>24679</v>
      </c>
      <c r="BO34" s="514" t="n">
        <f aca="false">IF(SUM(S11!AL34,S12!AM34,S13!AX34,S1M!AO34,S2!AW34)=0,"L",SUM(S11!AL34,S12!AM34,S13!AX34,S1M!AO34,S2!AW34))</f>
        <v>11390</v>
      </c>
      <c r="BP34" s="514" t="n">
        <f aca="false">IF(SUM(S11!AM34,S12!AN34,S13!AY34,S1M!AP34)=0,"L",SUM(S11!AM34,S12!AN34,S13!AY34,S1M!AP34))</f>
        <v>843</v>
      </c>
      <c r="BQ34" s="514" t="n">
        <f aca="false">IF(SUM(S11!AN34,S12!AO34,S13!AZ34,S1M!AQ34,S2!AX34)=0,"L",SUM(S11!AN34,S12!AO34,S13!AZ34,S1M!AQ34,S2!AX34))</f>
        <v>122346</v>
      </c>
      <c r="BR34" s="514" t="n">
        <f aca="false">SUM(S13!BA34,S2!AY34)</f>
        <v>117285</v>
      </c>
      <c r="BS34" s="514" t="n">
        <f aca="false">SUM(S11!AO34,S12!AP34,S13!BB34,S1M!AR34,S2!AZ34)</f>
        <v>299170</v>
      </c>
      <c r="BT34" s="514" t="n">
        <f aca="false">SUM(S11!AP34,S12!AQ34,S13!BC34,S1M!AS34,S2!BA34)</f>
        <v>87061</v>
      </c>
      <c r="BU34" s="514" t="n">
        <f aca="false">SUM(S1M!AT34,S2!BB34)</f>
        <v>103105</v>
      </c>
      <c r="BV34" s="515" t="n">
        <f aca="false">SUM(S1M!AU34)</f>
        <v>109004</v>
      </c>
      <c r="BW34" s="517" t="n">
        <f aca="false">SUM(S11!AQ34,S12!AR34,S13!BD34,S1M!AV34,S2!BC34)</f>
        <v>61396</v>
      </c>
      <c r="BX34" s="514" t="n">
        <f aca="false">SUM(S12!AS34,S13!BE34,S2!BD34)</f>
        <v>10458</v>
      </c>
      <c r="BY34" s="514" t="n">
        <f aca="false">SUM(S11!AR34,S12!AT34,S13!BF34,S1M!AW34,S2!BE34)</f>
        <v>15124</v>
      </c>
      <c r="BZ34" s="514" t="n">
        <f aca="false">SUM(S11!AS34,S12!AU34,S13!BG34,S1M!AX34,S2!BF34)</f>
        <v>35814</v>
      </c>
      <c r="CA34" s="514" t="n">
        <f aca="false">IF(SUM(S13!BH34,S2!BG34)=0,"L",SUM(S13!BH34,S2!BG34))</f>
        <v>2970</v>
      </c>
      <c r="CB34" s="514" t="n">
        <f aca="false">IF(SUM(S13!BI34,S2!BH34)=0,"L",SUM(S13!BI34,S2!BH34,S11!AS34,S12!AU34,S1M!AX34))</f>
        <v>32844</v>
      </c>
      <c r="CC34" s="514" t="n">
        <f aca="false">SUM(S1M!AY34,S2!BI34)</f>
        <v>16106</v>
      </c>
      <c r="CD34" s="514" t="n">
        <f aca="false">SUM(S11!AT34,S12!AV34,S13!BJ34,S1M!AZ34,S2!BJ34)</f>
        <v>19265</v>
      </c>
      <c r="CE34" s="514" t="n">
        <f aca="false">SUM(S13!BK34,S2!BK34)</f>
        <v>885</v>
      </c>
      <c r="CF34" s="514" t="n">
        <f aca="false">SUM(S11!AU34,S12!AW34,S13!BL34,S1M!BA34,S2!BL34)</f>
        <v>18380</v>
      </c>
      <c r="CG34" s="514" t="n">
        <f aca="false">IF(SUM(S11!AV34,S12!AX34,S13!BM34,S1M!BB34,S2!BM34)=0,"L",SUM(S11!AV34,S12!AX34,S13!BM34,S1M!BB34,S2!BM34))</f>
        <v>810</v>
      </c>
      <c r="CH34" s="514" t="n">
        <f aca="false">IF(SUM(S13!BN34,S2!BN34)=0,"L",SUM(S11!AW34,S12!AY34,S13!BN34,S1M!BC34,S2!BN34))</f>
        <v>17570</v>
      </c>
      <c r="CI34" s="514" t="str">
        <f aca="false">IF(ISNUMBER(S13!BO34),S13!BO34,"L")</f>
        <v>L</v>
      </c>
      <c r="CJ34" s="515" t="n">
        <f aca="false">SUM(S11!AX34,S12!AZ34,S13!BP34,S1M!BD34)</f>
        <v>66757</v>
      </c>
      <c r="CK34" s="516" t="str">
        <f aca="false">IF(SUM(S1!C34)*SUM(S1!AR34)=0,"M",SUM(S1!CB34,S1!C34)-SUM(S1!AZ34,S1!AR34))</f>
        <v>M</v>
      </c>
      <c r="CL34" s="514" t="str">
        <f aca="false">IF(SUM(S1!C34)*SUM(S1!AR34)=0,"M",SUM(S1!CC34,S1!C34,S1!AP34)-SUM(S1!AZ34,S1!AR34))</f>
        <v>M</v>
      </c>
      <c r="CM34" s="514" t="n">
        <f aca="false">SUM(S1!CD34,S1!J34,S1!K34)-SUM(S1!CB34,S1!AW34)</f>
        <v>0</v>
      </c>
      <c r="CN34" s="518" t="str">
        <f aca="false">IF(AND(SUM(S1!CF34)&lt;&gt;0,SUM(S1M!BI34)=0,ABS(SUM(S11!BB34,S12!BD34)-SUM(S1!CF34))&lt;=10),"S14=0,S1≠0",IF(OR(SUM(S1!CF34)=0,SUM(S11!BB34,S12!BD34,S1M!BI34)=0),"M",SUM(S1!CF34)-SUM(S11!BB34,S12!BD34,S1M!BI34)))</f>
        <v>M</v>
      </c>
      <c r="CO34" s="514" t="n">
        <f aca="false">SUM(S1!CG34,S1!N34,S1!Q34)-SUM(S1!CD34,S1!AS34,S1!AT34,S1!BA34)</f>
        <v>0</v>
      </c>
      <c r="CP34" s="514" t="n">
        <f aca="false">SUM(S1!CH34,S1!Y34,S1!AA34,S1!AB34,S1!AD34)-SUM(S1!CG34,S1!BI34,S1!BK34,S1!BL34,S1!BN34)</f>
        <v>0</v>
      </c>
      <c r="CQ34" s="504" t="n">
        <f aca="false">SUM(S1M!BL34,-S1M!BK34)+SUM(S13!BV34,-S13!BU34)</f>
        <v>0</v>
      </c>
      <c r="CR34" s="514" t="n">
        <f aca="false">SUM(S1!CI34,S1!AJ34,S1!D34)-SUM(S1!CH34,S1!BT34)</f>
        <v>0</v>
      </c>
      <c r="CS34" s="514" t="n">
        <f aca="false">MAX(ABS(SUM(S1!CJ34,S1!AK34,S1!G34,S1!AQ34,S2!BO34,S2!AC34,S2!AI34)-SUM(S1!CI34,S1!BU34,S2!BQ34,S2!BJ34)),ABS(SUM(S1!CJ34,S2!BO34)))</f>
        <v>0</v>
      </c>
      <c r="CT34" s="514" t="n">
        <f aca="false">SUM(S2!BP34,S2!C34)-SUM(S2!AJ34)</f>
        <v>0</v>
      </c>
      <c r="CU34" s="515" t="n">
        <f aca="false">SUM(S2!BQ34,S2!G34,S2!H34,S2!K34,S2!R34,S2!S34,S2!V34,S2!AB34)-SUM(S2!BP34,S2!AN34,S2!AO34,S2!AR34,S2!AY34,S2!AZ34,S2!BC34,S2!BI34)</f>
        <v>0</v>
      </c>
      <c r="CV34" s="519" t="str">
        <f aca="false">IF(OR(ISNUMBER(S1!CK34),ISNUMBER(S11!BG34),ISNUMBER(S12!BI34),ISNUMBER(S13!BY34),ISNUMBER(S1M!BO34),ISNUMBER(S2!BR34)),IF(SUM(S1!CK34,S2!BR34)&lt;&gt;0,SUM(S1!CK34,S2!BR34),SUM(S11!BG34,S12!BI34,S13!BY34,S1M!BO34,S2!BR34)),"L")</f>
        <v>L</v>
      </c>
      <c r="CW34" s="520" t="n">
        <f aca="false">SUM(S1!D34,S1!G34,S2!C34)-SUM(S1!CB34,S2!AJ34)</f>
        <v>0</v>
      </c>
    </row>
    <row r="35" customFormat="false" ht="12.75" hidden="false" customHeight="false" outlineLevel="0" collapsed="false">
      <c r="A35" s="511" t="s">
        <v>232</v>
      </c>
      <c r="B35" s="155" t="s">
        <v>241</v>
      </c>
      <c r="C35" s="512" t="str">
        <f aca="false">IF(SUM(S11!C35,S12!C35,S13!C35,S1M!C35)=0,"L",SUM(S11!C35,S12!C35,S13!C35,S1M!C35))</f>
        <v>L</v>
      </c>
      <c r="D35" s="513" t="n">
        <f aca="false">SUM(S13!D35,S1M!D35)</f>
        <v>404972</v>
      </c>
      <c r="E35" s="513" t="n">
        <f aca="false">SUM(S13!E35,S1M!E35)</f>
        <v>361468</v>
      </c>
      <c r="F35" s="513" t="n">
        <f aca="false">SUM(S13!F35)</f>
        <v>43504</v>
      </c>
      <c r="G35" s="513" t="n">
        <f aca="false">SUM(S11!D35,S12!D35,S13!G35,S1M!F35)</f>
        <v>104719</v>
      </c>
      <c r="H35" s="514" t="n">
        <f aca="false">SUM(S11!E35,S12!E35,S13!H35,S1M!G35)</f>
        <v>89147</v>
      </c>
      <c r="I35" s="514" t="n">
        <f aca="false">SUM(S11!F35,S12!F35,S13!I35,S1M!H35)</f>
        <v>15572</v>
      </c>
      <c r="J35" s="514" t="n">
        <f aca="false">SUM(S2!C35)</f>
        <v>247919</v>
      </c>
      <c r="K35" s="514" t="n">
        <f aca="false">IF(SUM(S2!D35)=0,"L",SUM(S2!D35))</f>
        <v>196562</v>
      </c>
      <c r="L35" s="514" t="n">
        <f aca="false">IF(SUM(S2!E35)=0,"L",SUM(S2!E35))</f>
        <v>51357</v>
      </c>
      <c r="M35" s="515" t="n">
        <f aca="false">IF(SUM(S2!F35)=0,"L",SUM(S2!F35))</f>
        <v>1352</v>
      </c>
      <c r="N35" s="516" t="n">
        <f aca="false">SUM(S11!G35,S12!G35,S13!J35,S1M!I35,S2!G35)</f>
        <v>296591</v>
      </c>
      <c r="O35" s="514" t="n">
        <f aca="false">SUM(S1N!C35,S11!H35,S12!H35,S13!K35,S1M!J35)</f>
        <v>87708</v>
      </c>
      <c r="P35" s="514" t="n">
        <f aca="false">SUM(S1N!D35)</f>
        <v>66687</v>
      </c>
      <c r="Q35" s="514" t="n">
        <f aca="false">SUM(S11!I35,S12!I35,S13!L35,S1M!K35)</f>
        <v>21021</v>
      </c>
      <c r="R35" s="514" t="n">
        <f aca="false">SUM(S13!M35,S2!H35)</f>
        <v>11582</v>
      </c>
      <c r="S35" s="514" t="n">
        <f aca="false">SUM(S13!N35,S2!I35)</f>
        <v>3559</v>
      </c>
      <c r="T35" s="515" t="n">
        <f aca="false">SUM(S13!O35,S2!J35)</f>
        <v>8023</v>
      </c>
      <c r="U35" s="516" t="n">
        <f aca="false">SUM(S11!J35,S12!J35,S13!P35,S1M!L35,S2!K35)</f>
        <v>208387</v>
      </c>
      <c r="V35" s="514" t="n">
        <f aca="false">SUM(S11!K35,S12!K35,S13!Q35,S1M!M35,S2!L35)</f>
        <v>126664</v>
      </c>
      <c r="W35" s="514" t="n">
        <f aca="false">SUM(S11!L35,S12!L35,S13!R35,S1M!N35,S2!M35)</f>
        <v>81723</v>
      </c>
      <c r="X35" s="514" t="n">
        <f aca="false">IF(SUM(S11!M35,S12!M35,S1M!O35,S2!N35)=0,"L",SUM(S11!M35,S12!M35,S1M!O35,S2!N35))</f>
        <v>26199</v>
      </c>
      <c r="Y35" s="514" t="n">
        <f aca="false">IF(SUM(S11!N35,S12!N35,S2!O35)=0,"L",SUM(S11!N35,S12!N35,S2!O35))</f>
        <v>37697</v>
      </c>
      <c r="Z35" s="514" t="n">
        <f aca="false">IF(SUM(S11!O35,S12!O35,S13!S35,S2!P35)=0,"L",SUM(S11!O35,S12!O35,S13!S35,S2!P35))</f>
        <v>17022</v>
      </c>
      <c r="AA35" s="514" t="n">
        <f aca="false">IF(SUM(S11!P35,S12!P35,S13!T35,S1M!P35)=0,"L",SUM(S11!P35,S12!P35,S13!T35,S1M!P35))</f>
        <v>805</v>
      </c>
      <c r="AB35" s="514" t="n">
        <f aca="false">IF(SUM(S11!Q35,S12!Q35,S13!U35,S1M!Q35,S2!Q35)=0,"L",SUM(S11!Q35,S12!Q35,S13!U35,S1M!Q35,S2!Q35))</f>
        <v>126447</v>
      </c>
      <c r="AC35" s="514" t="n">
        <f aca="false">SUM(S11!R35,S12!R35,S13!V35,S1M!R35,S2!R35)</f>
        <v>125241</v>
      </c>
      <c r="AD35" s="514" t="n">
        <f aca="false">SUM(S11!S35,S12!S35,S13!W35,S1M!S35,S2!S35)</f>
        <v>307560</v>
      </c>
      <c r="AE35" s="514" t="n">
        <f aca="false">SUM(S1M!T35,S2!T35)</f>
        <v>98344</v>
      </c>
      <c r="AF35" s="514" t="n">
        <f aca="false">SUM(S11!T35,S12!T35,S13!X35,S1M!U35,S2!U35)</f>
        <v>104889</v>
      </c>
      <c r="AG35" s="515" t="n">
        <f aca="false">SUM(S13!Y35,S1M!V35)</f>
        <v>104327</v>
      </c>
      <c r="AH35" s="516" t="n">
        <f aca="false">SUM(S11!U35,S12!U35,S13!Z35,S1M!W35,S2!V35)</f>
        <v>70058</v>
      </c>
      <c r="AI35" s="514" t="n">
        <f aca="false">SUM(S11!V35,S12!V35,S13!AA35,S1M!X35,S2!W35)</f>
        <v>15697</v>
      </c>
      <c r="AJ35" s="514" t="n">
        <f aca="false">SUM(S12!W35,S13!AB35,S2!X35)</f>
        <v>13476</v>
      </c>
      <c r="AK35" s="514" t="n">
        <f aca="false">SUM(S11!W35,S12!X35,S13!AC35,S1M!Y35,S2!Y35)</f>
        <v>40885</v>
      </c>
      <c r="AL35" s="514" t="n">
        <f aca="false">IF(SUM(S13!AD35,S2!Z35)=0,"L",SUM(S13!AD35,S2!Z35))</f>
        <v>3762</v>
      </c>
      <c r="AM35" s="514" t="n">
        <f aca="false">IF(SUM(S13!AE35,S2!AA35)=0,"L",SUM(S13!AE35,S2!AA35,S11!W35,S12!X35,S1M!Y35))</f>
        <v>37123</v>
      </c>
      <c r="AN35" s="514" t="n">
        <f aca="false">SUM(S11!X35,S12!Y35,S13!AF35,S1M!Z35,S2!AB35)</f>
        <v>21762</v>
      </c>
      <c r="AO35" s="514" t="n">
        <f aca="false">SUM(S11!Y35,S12!Z35,S13!AG35,S1M!AA35,S2!AC35)</f>
        <v>10963</v>
      </c>
      <c r="AP35" s="514" t="n">
        <f aca="false">SUM(S11!Z35,S12!AA35,S1M!AB35,S2!AD35)</f>
        <v>508</v>
      </c>
      <c r="AQ35" s="514" t="n">
        <f aca="false">SUM(S11!AA35,S12!AB35,S13!AH35,S1M!AC35,S2!AE35)</f>
        <v>10455</v>
      </c>
      <c r="AR35" s="514" t="n">
        <f aca="false">IF(SUM(S13!AI35,S2!AF35)=0,"L",SUM(S13!AI35,S2!AF35))</f>
        <v>527</v>
      </c>
      <c r="AS35" s="504" t="n">
        <f aca="false">IF(SUM(S13!AJ35,S2!AG35)=0,"L",SUM(S11!AA35,S12!AB35,S1M!AC35,S13!AJ35,S2!AG35))</f>
        <v>9928</v>
      </c>
      <c r="AT35" s="514" t="str">
        <f aca="false">IF(ISNUMBER(S2!AH35),S2!AH35,"L")</f>
        <v>L</v>
      </c>
      <c r="AU35" s="514" t="n">
        <f aca="false">SUM(S11!AB35,S12!AC35,S13!AK35,S1M!AD35)</f>
        <v>69161</v>
      </c>
      <c r="AV35" s="515" t="n">
        <f aca="false">SUM(S11!AC35,S12!AD35,S13!AL35,S1M!AE35,S2!AI35)</f>
        <v>0</v>
      </c>
      <c r="AW35" s="516" t="str">
        <f aca="false">IF(SUM(S11!AD35,S12!AE35,S13!AM35,S1M!AF35)=0,"L",SUM(S11!AD35,S12!AE35,S13!AM35,S1M!AF35))</f>
        <v>L</v>
      </c>
      <c r="AX35" s="514" t="n">
        <f aca="false">SUM(S2!AJ35)</f>
        <v>215434</v>
      </c>
      <c r="AY35" s="514" t="n">
        <f aca="false">IF(SUM(S2!AK35)=0,"L",SUM(S2!AK35))</f>
        <v>157827</v>
      </c>
      <c r="AZ35" s="514" t="n">
        <f aca="false">IF(SUM(S2!AL35)=0,"L",SUM(S2!AL35))</f>
        <v>57607</v>
      </c>
      <c r="BA35" s="514" t="n">
        <f aca="false">IF(SUM(S2!AM35)=0,"L",SUM(S2!AM35))</f>
        <v>858</v>
      </c>
      <c r="BB35" s="514" t="n">
        <f aca="false">SUM(S1M!AG35,S2!AN35)</f>
        <v>296591</v>
      </c>
      <c r="BC35" s="514" t="n">
        <f aca="false">SUM(S13!AN35,S2!AO35)</f>
        <v>87708</v>
      </c>
      <c r="BD35" s="514" t="n">
        <f aca="false">SUM(S13!AO35,S2!AP35)</f>
        <v>66687</v>
      </c>
      <c r="BE35" s="514" t="n">
        <f aca="false">SUM(S13!AP35,S2!AQ35)</f>
        <v>21021</v>
      </c>
      <c r="BF35" s="514" t="n">
        <f aca="false">SUM(S1N!E35,S11!AE35,S12!AF35,S13!AQ35,S1M!AH35)</f>
        <v>11582</v>
      </c>
      <c r="BG35" s="514" t="n">
        <f aca="false">SUM(S1N!F35)</f>
        <v>3559</v>
      </c>
      <c r="BH35" s="514" t="n">
        <f aca="false">SUM(S11!AF35,S12!AG35,S13!AR35,S1M!AI35)</f>
        <v>8023</v>
      </c>
      <c r="BI35" s="514" t="n">
        <f aca="false">SUM(S1N!G35)</f>
        <v>64086</v>
      </c>
      <c r="BJ35" s="514" t="n">
        <f aca="false">SUM(S11!AG35,S12!AH35,S13!AS35,S1M!AJ35,S2!AR35)</f>
        <v>208387</v>
      </c>
      <c r="BK35" s="514" t="n">
        <f aca="false">SUM(S11!AH35,S12!AI35,S13!AT35,S1M!AK35,S2!AS35)</f>
        <v>126664</v>
      </c>
      <c r="BL35" s="514" t="n">
        <f aca="false">SUM(S11!AI35,S12!AJ35,S13!AU35,S1M!AL35,S2!AT35)</f>
        <v>81723</v>
      </c>
      <c r="BM35" s="514" t="n">
        <f aca="false">IF(SUM(S11!AJ35,S12!AK35,S13!AV35,S1M!AM35,S2!AU35)=0,"L",SUM(S11!AJ35,S12!AK35,S13!AV35,S1M!AM35,S2!AU35))</f>
        <v>26199</v>
      </c>
      <c r="BN35" s="514" t="n">
        <f aca="false">IF(SUM(S11!AK35,S12!AL35,S13!AW35,S1M!AN35,S2!AV35)=0,"L",SUM(S11!AK35,S12!AL35,S13!AW35,S1M!AN35,S2!AV35))</f>
        <v>37697</v>
      </c>
      <c r="BO35" s="514" t="n">
        <f aca="false">IF(SUM(S11!AL35,S12!AM35,S13!AX35,S1M!AO35,S2!AW35)=0,"L",SUM(S11!AL35,S12!AM35,S13!AX35,S1M!AO35,S2!AW35))</f>
        <v>17022</v>
      </c>
      <c r="BP35" s="514" t="n">
        <f aca="false">IF(SUM(S11!AM35,S12!AN35,S13!AY35,S1M!AP35)=0,"L",SUM(S11!AM35,S12!AN35,S13!AY35,S1M!AP35))</f>
        <v>805</v>
      </c>
      <c r="BQ35" s="514" t="n">
        <f aca="false">IF(SUM(S11!AN35,S12!AO35,S13!AZ35,S1M!AQ35,S2!AX35)=0,"L",SUM(S11!AN35,S12!AO35,S13!AZ35,S1M!AQ35,S2!AX35))</f>
        <v>126447</v>
      </c>
      <c r="BR35" s="514" t="n">
        <f aca="false">SUM(S13!BA35,S2!AY35)</f>
        <v>125241</v>
      </c>
      <c r="BS35" s="514" t="n">
        <f aca="false">SUM(S11!AO35,S12!AP35,S13!BB35,S1M!AR35,S2!AZ35)</f>
        <v>307560</v>
      </c>
      <c r="BT35" s="514" t="n">
        <f aca="false">SUM(S11!AP35,S12!AQ35,S13!BC35,S1M!AS35,S2!BA35)</f>
        <v>98344</v>
      </c>
      <c r="BU35" s="514" t="n">
        <f aca="false">SUM(S1M!AT35,S2!BB35)</f>
        <v>104889</v>
      </c>
      <c r="BV35" s="515" t="n">
        <f aca="false">SUM(S1M!AU35)</f>
        <v>104327</v>
      </c>
      <c r="BW35" s="517" t="n">
        <f aca="false">SUM(S11!AQ35,S12!AR35,S13!BD35,S1M!AV35,S2!BC35)</f>
        <v>70058</v>
      </c>
      <c r="BX35" s="514" t="n">
        <f aca="false">SUM(S12!AS35,S13!BE35,S2!BD35)</f>
        <v>15697</v>
      </c>
      <c r="BY35" s="514" t="n">
        <f aca="false">SUM(S11!AR35,S12!AT35,S13!BF35,S1M!AW35,S2!BE35)</f>
        <v>13476</v>
      </c>
      <c r="BZ35" s="514" t="n">
        <f aca="false">SUM(S11!AS35,S12!AU35,S13!BG35,S1M!AX35,S2!BF35)</f>
        <v>40885</v>
      </c>
      <c r="CA35" s="514" t="n">
        <f aca="false">IF(SUM(S13!BH35,S2!BG35)=0,"L",SUM(S13!BH35,S2!BG35))</f>
        <v>3762</v>
      </c>
      <c r="CB35" s="514" t="n">
        <f aca="false">IF(SUM(S13!BI35,S2!BH35)=0,"L",SUM(S13!BI35,S2!BH35,S11!AS35,S12!AU35,S1M!AX35))</f>
        <v>37123</v>
      </c>
      <c r="CC35" s="514" t="n">
        <f aca="false">SUM(S1M!AY35,S2!BI35)</f>
        <v>21762</v>
      </c>
      <c r="CD35" s="514" t="n">
        <f aca="false">SUM(S11!AT35,S12!AV35,S13!BJ35,S1M!AZ35,S2!BJ35)</f>
        <v>10963</v>
      </c>
      <c r="CE35" s="514" t="n">
        <f aca="false">SUM(S13!BK35,S2!BK35)</f>
        <v>508</v>
      </c>
      <c r="CF35" s="514" t="n">
        <f aca="false">SUM(S11!AU35,S12!AW35,S13!BL35,S1M!BA35,S2!BL35)</f>
        <v>10455</v>
      </c>
      <c r="CG35" s="514" t="n">
        <f aca="false">IF(SUM(S11!AV35,S12!AX35,S13!BM35,S1M!BB35,S2!BM35)=0,"L",SUM(S11!AV35,S12!AX35,S13!BM35,S1M!BB35,S2!BM35))</f>
        <v>527</v>
      </c>
      <c r="CH35" s="514" t="n">
        <f aca="false">IF(SUM(S13!BN35,S2!BN35)=0,"L",SUM(S11!AW35,S12!AY35,S13!BN35,S1M!BC35,S2!BN35))</f>
        <v>9928</v>
      </c>
      <c r="CI35" s="514" t="str">
        <f aca="false">IF(ISNUMBER(S13!BO35),S13!BO35,"L")</f>
        <v>L</v>
      </c>
      <c r="CJ35" s="515" t="n">
        <f aca="false">SUM(S11!AX35,S12!AZ35,S13!BP35,S1M!BD35)</f>
        <v>69161</v>
      </c>
      <c r="CK35" s="516" t="str">
        <f aca="false">IF(SUM(S1!C35)*SUM(S1!AR35)=0,"M",SUM(S1!CB35,S1!C35)-SUM(S1!AZ35,S1!AR35))</f>
        <v>M</v>
      </c>
      <c r="CL35" s="514" t="str">
        <f aca="false">IF(SUM(S1!C35)*SUM(S1!AR35)=0,"M",SUM(S1!CC35,S1!C35,S1!AP35)-SUM(S1!AZ35,S1!AR35))</f>
        <v>M</v>
      </c>
      <c r="CM35" s="514" t="n">
        <f aca="false">SUM(S1!CD35,S1!J35,S1!K35)-SUM(S1!CB35,S1!AW35)</f>
        <v>0</v>
      </c>
      <c r="CN35" s="518" t="str">
        <f aca="false">IF(AND(SUM(S1!CF35)&lt;&gt;0,SUM(S1M!BI35)=0,ABS(SUM(S11!BB35,S12!BD35)-SUM(S1!CF35))&lt;=10),"S14=0,S1≠0",IF(OR(SUM(S1!CF35)=0,SUM(S11!BB35,S12!BD35,S1M!BI35)=0),"M",SUM(S1!CF35)-SUM(S11!BB35,S12!BD35,S1M!BI35)))</f>
        <v>M</v>
      </c>
      <c r="CO35" s="514" t="n">
        <f aca="false">SUM(S1!CG35,S1!N35,S1!Q35)-SUM(S1!CD35,S1!AS35,S1!AT35,S1!BA35)</f>
        <v>0</v>
      </c>
      <c r="CP35" s="514" t="n">
        <f aca="false">SUM(S1!CH35,S1!Y35,S1!AA35,S1!AB35,S1!AD35)-SUM(S1!CG35,S1!BI35,S1!BK35,S1!BL35,S1!BN35)</f>
        <v>0</v>
      </c>
      <c r="CQ35" s="504" t="n">
        <f aca="false">SUM(S1M!BL35,-S1M!BK35)+SUM(S13!BV35,-S13!BU35)</f>
        <v>0</v>
      </c>
      <c r="CR35" s="514" t="n">
        <f aca="false">SUM(S1!CI35,S1!AJ35,S1!D35)-SUM(S1!CH35,S1!BT35)</f>
        <v>0</v>
      </c>
      <c r="CS35" s="514" t="n">
        <f aca="false">MAX(ABS(SUM(S1!CJ35,S1!AK35,S1!G35,S1!AQ35,S2!BO35,S2!AC35,S2!AI35)-SUM(S1!CI35,S1!BU35,S2!BQ35,S2!BJ35)),ABS(SUM(S1!CJ35,S2!BO35)))</f>
        <v>0</v>
      </c>
      <c r="CT35" s="514" t="n">
        <f aca="false">SUM(S2!BP35,S2!C35)-SUM(S2!AJ35)</f>
        <v>0</v>
      </c>
      <c r="CU35" s="515" t="n">
        <f aca="false">SUM(S2!BQ35,S2!G35,S2!H35,S2!K35,S2!R35,S2!S35,S2!V35,S2!AB35)-SUM(S2!BP35,S2!AN35,S2!AO35,S2!AR35,S2!AY35,S2!AZ35,S2!BC35,S2!BI35)</f>
        <v>0</v>
      </c>
      <c r="CV35" s="519" t="str">
        <f aca="false">IF(OR(ISNUMBER(S1!CK35),ISNUMBER(S11!BG35),ISNUMBER(S12!BI35),ISNUMBER(S13!BY35),ISNUMBER(S1M!BO35),ISNUMBER(S2!BR35)),IF(SUM(S1!CK35,S2!BR35)&lt;&gt;0,SUM(S1!CK35,S2!BR35),SUM(S11!BG35,S12!BI35,S13!BY35,S1M!BO35,S2!BR35)),"L")</f>
        <v>L</v>
      </c>
      <c r="CW35" s="520" t="n">
        <f aca="false">SUM(S1!D35,S1!G35,S2!C35)-SUM(S1!CB35,S2!AJ35)</f>
        <v>0</v>
      </c>
    </row>
    <row r="36" customFormat="false" ht="12.75" hidden="false" customHeight="false" outlineLevel="0" collapsed="false">
      <c r="A36" s="511" t="s">
        <v>235</v>
      </c>
      <c r="B36" s="155" t="s">
        <v>242</v>
      </c>
      <c r="C36" s="512" t="str">
        <f aca="false">IF(SUM(S11!C36,S12!C36,S13!C36,S1M!C36)=0,"L",SUM(S11!C36,S12!C36,S13!C36,S1M!C36))</f>
        <v>L</v>
      </c>
      <c r="D36" s="513" t="n">
        <f aca="false">SUM(S13!D36,S1M!D36)</f>
        <v>427793</v>
      </c>
      <c r="E36" s="513" t="n">
        <f aca="false">SUM(S13!E36,S1M!E36)</f>
        <v>381874</v>
      </c>
      <c r="F36" s="513" t="n">
        <f aca="false">SUM(S13!F36)</f>
        <v>45919</v>
      </c>
      <c r="G36" s="513" t="n">
        <f aca="false">SUM(S11!D36,S12!D36,S13!G36,S1M!F36)</f>
        <v>111059</v>
      </c>
      <c r="H36" s="514" t="n">
        <f aca="false">SUM(S11!E36,S12!E36,S13!H36,S1M!G36)</f>
        <v>106091</v>
      </c>
      <c r="I36" s="514" t="n">
        <f aca="false">SUM(S11!F36,S12!F36,S13!I36,S1M!H36)</f>
        <v>4968</v>
      </c>
      <c r="J36" s="514" t="n">
        <f aca="false">SUM(S2!C36)</f>
        <v>261044</v>
      </c>
      <c r="K36" s="514" t="n">
        <f aca="false">IF(SUM(S2!D36)=0,"L",SUM(S2!D36))</f>
        <v>205854</v>
      </c>
      <c r="L36" s="514" t="n">
        <f aca="false">IF(SUM(S2!E36)=0,"L",SUM(S2!E36))</f>
        <v>55190</v>
      </c>
      <c r="M36" s="515" t="n">
        <f aca="false">IF(SUM(S2!F36)=0,"L",SUM(S2!F36))</f>
        <v>1548</v>
      </c>
      <c r="N36" s="516" t="n">
        <f aca="false">SUM(S11!G36,S12!G36,S13!J36,S1M!I36,S2!G36)</f>
        <v>314886</v>
      </c>
      <c r="O36" s="514" t="n">
        <f aca="false">SUM(S1N!C36,S11!H36,S12!H36,S13!K36,S1M!J36)</f>
        <v>95288</v>
      </c>
      <c r="P36" s="514" t="n">
        <f aca="false">SUM(S1N!D36)</f>
        <v>71869</v>
      </c>
      <c r="Q36" s="514" t="n">
        <f aca="false">SUM(S11!I36,S12!I36,S13!L36,S1M!K36)</f>
        <v>23419</v>
      </c>
      <c r="R36" s="514" t="n">
        <f aca="false">SUM(S13!M36,S2!H36)</f>
        <v>11530</v>
      </c>
      <c r="S36" s="514" t="n">
        <f aca="false">SUM(S13!N36,S2!I36)</f>
        <v>3093</v>
      </c>
      <c r="T36" s="515" t="n">
        <f aca="false">SUM(S13!O36,S2!J36)</f>
        <v>8437</v>
      </c>
      <c r="U36" s="516" t="n">
        <f aca="false">SUM(S11!J36,S12!J36,S13!P36,S1M!L36,S2!K36)</f>
        <v>509297</v>
      </c>
      <c r="V36" s="514" t="n">
        <f aca="false">SUM(S11!K36,S12!K36,S13!Q36,S1M!M36,S2!L36)</f>
        <v>127672</v>
      </c>
      <c r="W36" s="514" t="n">
        <f aca="false">SUM(S11!L36,S12!L36,S13!R36,S1M!N36,S2!M36)</f>
        <v>381625</v>
      </c>
      <c r="X36" s="514" t="n">
        <f aca="false">IF(SUM(S11!M36,S12!M36,S1M!O36,S2!N36)=0,"L",SUM(S11!M36,S12!M36,S1M!O36,S2!N36))</f>
        <v>326005</v>
      </c>
      <c r="Y36" s="514" t="n">
        <f aca="false">IF(SUM(S11!N36,S12!N36,S2!O36)=0,"L",SUM(S11!N36,S12!N36,S2!O36))</f>
        <v>33450</v>
      </c>
      <c r="Z36" s="514" t="n">
        <f aca="false">IF(SUM(S11!O36,S12!O36,S13!S36,S2!P36)=0,"L",SUM(S11!O36,S12!O36,S13!S36,S2!P36))</f>
        <v>21366</v>
      </c>
      <c r="AA36" s="514" t="n">
        <f aca="false">IF(SUM(S11!P36,S12!P36,S13!T36,S1M!P36)=0,"L",SUM(S11!P36,S12!P36,S13!T36,S1M!P36))</f>
        <v>804</v>
      </c>
      <c r="AB36" s="514" t="n">
        <f aca="false">IF(SUM(S11!Q36,S12!Q36,S13!U36,S1M!Q36,S2!Q36)=0,"L",SUM(S11!Q36,S12!Q36,S13!U36,S1M!Q36,S2!Q36))</f>
        <v>127780</v>
      </c>
      <c r="AC36" s="514" t="n">
        <f aca="false">SUM(S11!R36,S12!R36,S13!V36,S1M!R36,S2!R36)</f>
        <v>130682</v>
      </c>
      <c r="AD36" s="514" t="n">
        <f aca="false">SUM(S11!S36,S12!S36,S13!W36,S1M!S36,S2!S36)</f>
        <v>317380</v>
      </c>
      <c r="AE36" s="514" t="n">
        <f aca="false">SUM(S1M!T36,S2!T36)</f>
        <v>104505</v>
      </c>
      <c r="AF36" s="514" t="n">
        <f aca="false">SUM(S11!T36,S12!T36,S13!X36,S1M!U36,S2!U36)</f>
        <v>102936</v>
      </c>
      <c r="AG36" s="515" t="n">
        <f aca="false">SUM(S13!Y36,S1M!V36)</f>
        <v>109939</v>
      </c>
      <c r="AH36" s="516" t="n">
        <f aca="false">SUM(S11!U36,S12!U36,S13!Z36,S1M!W36,S2!V36)</f>
        <v>64831</v>
      </c>
      <c r="AI36" s="514" t="n">
        <f aca="false">SUM(S11!V36,S12!V36,S13!AA36,S1M!X36,S2!W36)</f>
        <v>14870</v>
      </c>
      <c r="AJ36" s="514" t="n">
        <f aca="false">SUM(S12!W36,S13!AB36,S2!X36)</f>
        <v>12066</v>
      </c>
      <c r="AK36" s="514" t="n">
        <f aca="false">SUM(S11!W36,S12!X36,S13!AC36,S1M!Y36,S2!Y36)</f>
        <v>37895</v>
      </c>
      <c r="AL36" s="514" t="n">
        <f aca="false">IF(SUM(S13!AD36,S2!Z36)=0,"L",SUM(S13!AD36,S2!Z36))</f>
        <v>2786</v>
      </c>
      <c r="AM36" s="514" t="n">
        <f aca="false">IF(SUM(S13!AE36,S2!AA36)=0,"L",SUM(S13!AE36,S2!AA36,S11!W36,S12!X36,S1M!Y36))</f>
        <v>35109</v>
      </c>
      <c r="AN36" s="514" t="n">
        <f aca="false">SUM(S11!X36,S12!Y36,S13!AF36,S1M!Z36,S2!AB36)</f>
        <v>23600</v>
      </c>
      <c r="AO36" s="514" t="n">
        <f aca="false">SUM(S11!Y36,S12!Z36,S13!AG36,S1M!AA36,S2!AC36)</f>
        <v>10634</v>
      </c>
      <c r="AP36" s="514" t="n">
        <f aca="false">SUM(S11!Z36,S12!AA36,S1M!AB36,S2!AD36)</f>
        <v>687</v>
      </c>
      <c r="AQ36" s="514" t="n">
        <f aca="false">SUM(S11!AA36,S12!AB36,S13!AH36,S1M!AC36,S2!AE36)</f>
        <v>9947</v>
      </c>
      <c r="AR36" s="514" t="n">
        <f aca="false">IF(SUM(S13!AI36,S2!AF36)=0,"L",SUM(S13!AI36,S2!AF36))</f>
        <v>852</v>
      </c>
      <c r="AS36" s="504" t="n">
        <f aca="false">IF(SUM(S13!AJ36,S2!AG36)=0,"L",SUM(S11!AA36,S12!AB36,S1M!AC36,S13!AJ36,S2!AG36))</f>
        <v>9095</v>
      </c>
      <c r="AT36" s="514" t="str">
        <f aca="false">IF(ISNUMBER(S2!AH36),S2!AH36,"L")</f>
        <v>L</v>
      </c>
      <c r="AU36" s="514" t="n">
        <f aca="false">SUM(S11!AB36,S12!AC36,S13!AK36,S1M!AD36)</f>
        <v>70794</v>
      </c>
      <c r="AV36" s="515" t="n">
        <f aca="false">SUM(S11!AC36,S12!AD36,S13!AL36,S1M!AE36,S2!AI36)</f>
        <v>0</v>
      </c>
      <c r="AW36" s="516" t="str">
        <f aca="false">IF(SUM(S11!AD36,S12!AE36,S13!AM36,S1M!AF36)=0,"L",SUM(S11!AD36,S12!AE36,S13!AM36,S1M!AF36))</f>
        <v>L</v>
      </c>
      <c r="AX36" s="514" t="n">
        <f aca="false">SUM(S2!AJ36)</f>
        <v>222773</v>
      </c>
      <c r="AY36" s="514" t="n">
        <f aca="false">IF(SUM(S2!AK36)=0,"L",SUM(S2!AK36))</f>
        <v>164403</v>
      </c>
      <c r="AZ36" s="514" t="n">
        <f aca="false">IF(SUM(S2!AL36)=0,"L",SUM(S2!AL36))</f>
        <v>58370</v>
      </c>
      <c r="BA36" s="514" t="n">
        <f aca="false">IF(SUM(S2!AM36)=0,"L",SUM(S2!AM36))</f>
        <v>841</v>
      </c>
      <c r="BB36" s="514" t="n">
        <f aca="false">SUM(S1M!AG36,S2!AN36)</f>
        <v>314886</v>
      </c>
      <c r="BC36" s="514" t="n">
        <f aca="false">SUM(S13!AN36,S2!AO36)</f>
        <v>95288</v>
      </c>
      <c r="BD36" s="514" t="n">
        <f aca="false">SUM(S13!AO36,S2!AP36)</f>
        <v>71869</v>
      </c>
      <c r="BE36" s="514" t="n">
        <f aca="false">SUM(S13!AP36,S2!AQ36)</f>
        <v>23419</v>
      </c>
      <c r="BF36" s="514" t="n">
        <f aca="false">SUM(S1N!E36,S11!AE36,S12!AF36,S13!AQ36,S1M!AH36)</f>
        <v>11530</v>
      </c>
      <c r="BG36" s="514" t="n">
        <f aca="false">SUM(S1N!F36)</f>
        <v>3093</v>
      </c>
      <c r="BH36" s="514" t="n">
        <f aca="false">SUM(S11!AF36,S12!AG36,S13!AR36,S1M!AI36)</f>
        <v>8437</v>
      </c>
      <c r="BI36" s="514" t="n">
        <f aca="false">SUM(S1N!G36)</f>
        <v>69132</v>
      </c>
      <c r="BJ36" s="514" t="n">
        <f aca="false">SUM(S11!AG36,S12!AH36,S13!AS36,S1M!AJ36,S2!AR36)</f>
        <v>509297</v>
      </c>
      <c r="BK36" s="514" t="n">
        <f aca="false">SUM(S11!AH36,S12!AI36,S13!AT36,S1M!AK36,S2!AS36)</f>
        <v>127672</v>
      </c>
      <c r="BL36" s="514" t="n">
        <f aca="false">SUM(S11!AI36,S12!AJ36,S13!AU36,S1M!AL36,S2!AT36)</f>
        <v>381625</v>
      </c>
      <c r="BM36" s="514" t="n">
        <f aca="false">IF(SUM(S11!AJ36,S12!AK36,S13!AV36,S1M!AM36,S2!AU36)=0,"L",SUM(S11!AJ36,S12!AK36,S13!AV36,S1M!AM36,S2!AU36))</f>
        <v>326005</v>
      </c>
      <c r="BN36" s="514" t="n">
        <f aca="false">IF(SUM(S11!AK36,S12!AL36,S13!AW36,S1M!AN36,S2!AV36)=0,"L",SUM(S11!AK36,S12!AL36,S13!AW36,S1M!AN36,S2!AV36))</f>
        <v>33450</v>
      </c>
      <c r="BO36" s="514" t="n">
        <f aca="false">IF(SUM(S11!AL36,S12!AM36,S13!AX36,S1M!AO36,S2!AW36)=0,"L",SUM(S11!AL36,S12!AM36,S13!AX36,S1M!AO36,S2!AW36))</f>
        <v>21366</v>
      </c>
      <c r="BP36" s="514" t="n">
        <f aca="false">IF(SUM(S11!AM36,S12!AN36,S13!AY36,S1M!AP36)=0,"L",SUM(S11!AM36,S12!AN36,S13!AY36,S1M!AP36))</f>
        <v>804</v>
      </c>
      <c r="BQ36" s="514" t="n">
        <f aca="false">IF(SUM(S11!AN36,S12!AO36,S13!AZ36,S1M!AQ36,S2!AX36)=0,"L",SUM(S11!AN36,S12!AO36,S13!AZ36,S1M!AQ36,S2!AX36))</f>
        <v>127780</v>
      </c>
      <c r="BR36" s="514" t="n">
        <f aca="false">SUM(S13!BA36,S2!AY36)</f>
        <v>130682</v>
      </c>
      <c r="BS36" s="514" t="n">
        <f aca="false">SUM(S11!AO36,S12!AP36,S13!BB36,S1M!AR36,S2!AZ36)</f>
        <v>317380</v>
      </c>
      <c r="BT36" s="514" t="n">
        <f aca="false">SUM(S11!AP36,S12!AQ36,S13!BC36,S1M!AS36,S2!BA36)</f>
        <v>104505</v>
      </c>
      <c r="BU36" s="514" t="n">
        <f aca="false">SUM(S1M!AT36,S2!BB36)</f>
        <v>102936</v>
      </c>
      <c r="BV36" s="515" t="n">
        <f aca="false">SUM(S1M!AU36)</f>
        <v>109939</v>
      </c>
      <c r="BW36" s="517" t="n">
        <f aca="false">SUM(S11!AQ36,S12!AR36,S13!BD36,S1M!AV36,S2!BC36)</f>
        <v>64831</v>
      </c>
      <c r="BX36" s="514" t="n">
        <f aca="false">SUM(S12!AS36,S13!BE36,S2!BD36)</f>
        <v>14870</v>
      </c>
      <c r="BY36" s="514" t="n">
        <f aca="false">SUM(S11!AR36,S12!AT36,S13!BF36,S1M!AW36,S2!BE36)</f>
        <v>12066</v>
      </c>
      <c r="BZ36" s="514" t="n">
        <f aca="false">SUM(S11!AS36,S12!AU36,S13!BG36,S1M!AX36,S2!BF36)</f>
        <v>37895</v>
      </c>
      <c r="CA36" s="514" t="n">
        <f aca="false">IF(SUM(S13!BH36,S2!BG36)=0,"L",SUM(S13!BH36,S2!BG36))</f>
        <v>2786</v>
      </c>
      <c r="CB36" s="514" t="n">
        <f aca="false">IF(SUM(S13!BI36,S2!BH36)=0,"L",SUM(S13!BI36,S2!BH36,S11!AS36,S12!AU36,S1M!AX36))</f>
        <v>35109</v>
      </c>
      <c r="CC36" s="514" t="n">
        <f aca="false">SUM(S1M!AY36,S2!BI36)</f>
        <v>23600</v>
      </c>
      <c r="CD36" s="514" t="n">
        <f aca="false">SUM(S11!AT36,S12!AV36,S13!BJ36,S1M!AZ36,S2!BJ36)</f>
        <v>10634</v>
      </c>
      <c r="CE36" s="514" t="n">
        <f aca="false">SUM(S13!BK36,S2!BK36)</f>
        <v>687</v>
      </c>
      <c r="CF36" s="514" t="n">
        <f aca="false">SUM(S11!AU36,S12!AW36,S13!BL36,S1M!BA36,S2!BL36)</f>
        <v>9947</v>
      </c>
      <c r="CG36" s="514" t="n">
        <f aca="false">IF(SUM(S11!AV36,S12!AX36,S13!BM36,S1M!BB36,S2!BM36)=0,"L",SUM(S11!AV36,S12!AX36,S13!BM36,S1M!BB36,S2!BM36))</f>
        <v>852</v>
      </c>
      <c r="CH36" s="514" t="n">
        <f aca="false">IF(SUM(S13!BN36,S2!BN36)=0,"L",SUM(S11!AW36,S12!AY36,S13!BN36,S1M!BC36,S2!BN36))</f>
        <v>9095</v>
      </c>
      <c r="CI36" s="514" t="str">
        <f aca="false">IF(ISNUMBER(S13!BO36),S13!BO36,"L")</f>
        <v>L</v>
      </c>
      <c r="CJ36" s="515" t="n">
        <f aca="false">SUM(S11!AX36,S12!AZ36,S13!BP36,S1M!BD36)</f>
        <v>70794</v>
      </c>
      <c r="CK36" s="516" t="str">
        <f aca="false">IF(SUM(S1!C36)*SUM(S1!AR36)=0,"M",SUM(S1!CB36,S1!C36)-SUM(S1!AZ36,S1!AR36))</f>
        <v>M</v>
      </c>
      <c r="CL36" s="514" t="str">
        <f aca="false">IF(SUM(S1!C36)*SUM(S1!AR36)=0,"M",SUM(S1!CC36,S1!C36,S1!AP36)-SUM(S1!AZ36,S1!AR36))</f>
        <v>M</v>
      </c>
      <c r="CM36" s="514" t="n">
        <f aca="false">SUM(S1!CD36,S1!J36,S1!K36)-SUM(S1!CB36,S1!AW36)</f>
        <v>0</v>
      </c>
      <c r="CN36" s="518" t="str">
        <f aca="false">IF(AND(SUM(S1!CF36)&lt;&gt;0,SUM(S1M!BI36)=0,ABS(SUM(S11!BB36,S12!BD36)-SUM(S1!CF36))&lt;=10),"S14=0,S1≠0",IF(OR(SUM(S1!CF36)=0,SUM(S11!BB36,S12!BD36,S1M!BI36)=0),"M",SUM(S1!CF36)-SUM(S11!BB36,S12!BD36,S1M!BI36)))</f>
        <v>M</v>
      </c>
      <c r="CO36" s="514" t="n">
        <f aca="false">SUM(S1!CG36,S1!N36,S1!Q36)-SUM(S1!CD36,S1!AS36,S1!AT36,S1!BA36)</f>
        <v>0</v>
      </c>
      <c r="CP36" s="514" t="n">
        <f aca="false">SUM(S1!CH36,S1!Y36,S1!AA36,S1!AB36,S1!AD36)-SUM(S1!CG36,S1!BI36,S1!BK36,S1!BL36,S1!BN36)</f>
        <v>0</v>
      </c>
      <c r="CQ36" s="504" t="n">
        <f aca="false">SUM(S1M!BL36,-S1M!BK36)+SUM(S13!BV36,-S13!BU36)</f>
        <v>0</v>
      </c>
      <c r="CR36" s="514" t="n">
        <f aca="false">SUM(S1!CI36,S1!AJ36,S1!D36)-SUM(S1!CH36,S1!BT36)</f>
        <v>0</v>
      </c>
      <c r="CS36" s="514" t="n">
        <f aca="false">MAX(ABS(SUM(S1!CJ36,S1!AK36,S1!G36,S1!AQ36,S2!BO36,S2!AC36,S2!AI36)-SUM(S1!CI36,S1!BU36,S2!BQ36,S2!BJ36)),ABS(SUM(S1!CJ36,S2!BO36)))</f>
        <v>0</v>
      </c>
      <c r="CT36" s="514" t="n">
        <f aca="false">SUM(S2!BP36,S2!C36)-SUM(S2!AJ36)</f>
        <v>0</v>
      </c>
      <c r="CU36" s="515" t="n">
        <f aca="false">SUM(S2!BQ36,S2!G36,S2!H36,S2!K36,S2!R36,S2!S36,S2!V36,S2!AB36)-SUM(S2!BP36,S2!AN36,S2!AO36,S2!AR36,S2!AY36,S2!AZ36,S2!BC36,S2!BI36)</f>
        <v>0</v>
      </c>
      <c r="CV36" s="519" t="str">
        <f aca="false">IF(OR(ISNUMBER(S1!CK36),ISNUMBER(S11!BG36),ISNUMBER(S12!BI36),ISNUMBER(S13!BY36),ISNUMBER(S1M!BO36),ISNUMBER(S2!BR36)),IF(SUM(S1!CK36,S2!BR36)&lt;&gt;0,SUM(S1!CK36,S2!BR36),SUM(S11!BG36,S12!BI36,S13!BY36,S1M!BO36,S2!BR36)),"L")</f>
        <v>L</v>
      </c>
      <c r="CW36" s="520" t="n">
        <f aca="false">SUM(S1!D36,S1!G36,S2!C36)-SUM(S1!CB36,S2!AJ36)</f>
        <v>0</v>
      </c>
    </row>
    <row r="37" customFormat="false" ht="12.75" hidden="false" customHeight="false" outlineLevel="0" collapsed="false">
      <c r="A37" s="511" t="s">
        <v>237</v>
      </c>
      <c r="B37" s="155" t="s">
        <v>243</v>
      </c>
      <c r="C37" s="512" t="str">
        <f aca="false">IF(SUM(S11!C37,S12!C37,S13!C37,S1M!C37)=0,"L",SUM(S11!C37,S12!C37,S13!C37,S1M!C37))</f>
        <v>L</v>
      </c>
      <c r="D37" s="513" t="n">
        <f aca="false">SUM(S13!D37,S1M!D37)</f>
        <v>417013</v>
      </c>
      <c r="E37" s="513" t="n">
        <f aca="false">SUM(S13!E37,S1M!E37)</f>
        <v>371408</v>
      </c>
      <c r="F37" s="513" t="n">
        <f aca="false">SUM(S13!F37)</f>
        <v>45605</v>
      </c>
      <c r="G37" s="513" t="n">
        <f aca="false">SUM(S11!D37,S12!D37,S13!G37,S1M!F37)</f>
        <v>97653</v>
      </c>
      <c r="H37" s="514" t="n">
        <f aca="false">SUM(S11!E37,S12!E37,S13!H37,S1M!G37)</f>
        <v>97530</v>
      </c>
      <c r="I37" s="514" t="n">
        <f aca="false">SUM(S11!F37,S12!F37,S13!I37,S1M!H37)</f>
        <v>123</v>
      </c>
      <c r="J37" s="514" t="n">
        <f aca="false">SUM(S2!C37)</f>
        <v>255225</v>
      </c>
      <c r="K37" s="514" t="n">
        <f aca="false">IF(SUM(S2!D37)=0,"L",SUM(S2!D37))</f>
        <v>195220</v>
      </c>
      <c r="L37" s="514" t="n">
        <f aca="false">IF(SUM(S2!E37)=0,"L",SUM(S2!E37))</f>
        <v>60005</v>
      </c>
      <c r="M37" s="515" t="n">
        <f aca="false">IF(SUM(S2!F37)=0,"L",SUM(S2!F37))</f>
        <v>1674</v>
      </c>
      <c r="N37" s="516" t="n">
        <f aca="false">SUM(S11!G37,S12!G37,S13!J37,S1M!I37,S2!G37)</f>
        <v>315681</v>
      </c>
      <c r="O37" s="514" t="n">
        <f aca="false">SUM(S1N!C37,S11!H37,S12!H37,S13!K37,S1M!J37)</f>
        <v>91929</v>
      </c>
      <c r="P37" s="514" t="n">
        <f aca="false">SUM(S1N!D37)</f>
        <v>68692</v>
      </c>
      <c r="Q37" s="514" t="n">
        <f aca="false">SUM(S11!I37,S12!I37,S13!L37,S1M!K37)</f>
        <v>23237</v>
      </c>
      <c r="R37" s="514" t="n">
        <f aca="false">SUM(S13!M37,S2!H37)</f>
        <v>11072</v>
      </c>
      <c r="S37" s="514" t="n">
        <f aca="false">SUM(S13!N37,S2!I37)</f>
        <v>3236</v>
      </c>
      <c r="T37" s="515" t="n">
        <f aca="false">SUM(S13!O37,S2!J37)</f>
        <v>7836</v>
      </c>
      <c r="U37" s="516" t="n">
        <f aca="false">SUM(S11!J37,S12!J37,S13!P37,S1M!L37,S2!K37)</f>
        <v>222707</v>
      </c>
      <c r="V37" s="514" t="n">
        <f aca="false">SUM(S11!K37,S12!K37,S13!Q37,S1M!M37,S2!L37)</f>
        <v>129499</v>
      </c>
      <c r="W37" s="514" t="n">
        <f aca="false">SUM(S11!L37,S12!L37,S13!R37,S1M!N37,S2!M37)</f>
        <v>93208</v>
      </c>
      <c r="X37" s="514" t="n">
        <f aca="false">IF(SUM(S11!M37,S12!M37,S1M!O37,S2!N37)=0,"L",SUM(S11!M37,S12!M37,S1M!O37,S2!N37))</f>
        <v>48988</v>
      </c>
      <c r="Y37" s="514" t="n">
        <f aca="false">IF(SUM(S11!N37,S12!N37,S2!O37)=0,"L",SUM(S11!N37,S12!N37,S2!O37))</f>
        <v>22865</v>
      </c>
      <c r="Z37" s="514" t="n">
        <f aca="false">IF(SUM(S11!O37,S12!O37,S13!S37,S2!P37)=0,"L",SUM(S11!O37,S12!O37,S13!S37,S2!P37))</f>
        <v>20549</v>
      </c>
      <c r="AA37" s="514" t="n">
        <f aca="false">IF(SUM(S11!P37,S12!P37,S13!T37,S1M!P37)=0,"L",SUM(S11!P37,S12!P37,S13!T37,S1M!P37))</f>
        <v>806</v>
      </c>
      <c r="AB37" s="514" t="n">
        <f aca="false">IF(SUM(S11!Q37,S12!Q37,S13!U37,S1M!Q37,S2!Q37)=0,"L",SUM(S11!Q37,S12!Q37,S13!U37,S1M!Q37,S2!Q37))</f>
        <v>129452</v>
      </c>
      <c r="AC37" s="514" t="n">
        <f aca="false">SUM(S11!R37,S12!R37,S13!V37,S1M!R37,S2!R37)</f>
        <v>126447</v>
      </c>
      <c r="AD37" s="514" t="n">
        <f aca="false">SUM(S11!S37,S12!S37,S13!W37,S1M!S37,S2!S37)</f>
        <v>314398</v>
      </c>
      <c r="AE37" s="514" t="n">
        <f aca="false">SUM(S1M!T37,S2!T37)</f>
        <v>104987</v>
      </c>
      <c r="AF37" s="514" t="n">
        <f aca="false">SUM(S11!T37,S12!T37,S13!X37,S1M!U37,S2!U37)</f>
        <v>102249</v>
      </c>
      <c r="AG37" s="515" t="n">
        <f aca="false">SUM(S13!Y37,S1M!V37)</f>
        <v>107162</v>
      </c>
      <c r="AH37" s="516" t="n">
        <f aca="false">SUM(S11!U37,S12!U37,S13!Z37,S1M!W37,S2!V37)</f>
        <v>61778</v>
      </c>
      <c r="AI37" s="514" t="n">
        <f aca="false">SUM(S11!V37,S12!V37,S13!AA37,S1M!X37,S2!W37)</f>
        <v>12201</v>
      </c>
      <c r="AJ37" s="514" t="n">
        <f aca="false">SUM(S12!W37,S13!AB37,S2!X37)</f>
        <v>12007</v>
      </c>
      <c r="AK37" s="514" t="n">
        <f aca="false">SUM(S11!W37,S12!X37,S13!AC37,S1M!Y37,S2!Y37)</f>
        <v>37570</v>
      </c>
      <c r="AL37" s="514" t="n">
        <f aca="false">IF(SUM(S13!AD37,S2!Z37)=0,"L",SUM(S13!AD37,S2!Z37))</f>
        <v>2571</v>
      </c>
      <c r="AM37" s="514" t="n">
        <f aca="false">IF(SUM(S13!AE37,S2!AA37)=0,"L",SUM(S13!AE37,S2!AA37,S11!W37,S12!X37,S1M!Y37))</f>
        <v>34999</v>
      </c>
      <c r="AN37" s="514" t="n">
        <f aca="false">SUM(S11!X37,S12!Y37,S13!AF37,S1M!Z37,S2!AB37)</f>
        <v>23062</v>
      </c>
      <c r="AO37" s="514" t="n">
        <f aca="false">SUM(S11!Y37,S12!Z37,S13!AG37,S1M!AA37,S2!AC37)</f>
        <v>8824</v>
      </c>
      <c r="AP37" s="514" t="n">
        <f aca="false">SUM(S11!Z37,S12!AA37,S1M!AB37,S2!AD37)</f>
        <v>694</v>
      </c>
      <c r="AQ37" s="514" t="n">
        <f aca="false">SUM(S11!AA37,S12!AB37,S13!AH37,S1M!AC37,S2!AE37)</f>
        <v>8130</v>
      </c>
      <c r="AR37" s="514" t="n">
        <f aca="false">IF(SUM(S13!AI37,S2!AF37)=0,"L",SUM(S13!AI37,S2!AF37))</f>
        <v>744</v>
      </c>
      <c r="AS37" s="504" t="n">
        <f aca="false">IF(SUM(S13!AJ37,S2!AG37)=0,"L",SUM(S11!AA37,S12!AB37,S1M!AC37,S13!AJ37,S2!AG37))</f>
        <v>7386</v>
      </c>
      <c r="AT37" s="514" t="str">
        <f aca="false">IF(ISNUMBER(S2!AH37),S2!AH37,"L")</f>
        <v>L</v>
      </c>
      <c r="AU37" s="514" t="n">
        <f aca="false">SUM(S11!AB37,S12!AC37,S13!AK37,S1M!AD37)</f>
        <v>72617</v>
      </c>
      <c r="AV37" s="515" t="n">
        <f aca="false">SUM(S11!AC37,S12!AD37,S13!AL37,S1M!AE37,S2!AI37)</f>
        <v>0</v>
      </c>
      <c r="AW37" s="516" t="str">
        <f aca="false">IF(SUM(S11!AD37,S12!AE37,S13!AM37,S1M!AF37)=0,"L",SUM(S11!AD37,S12!AE37,S13!AM37,S1M!AF37))</f>
        <v>L</v>
      </c>
      <c r="AX37" s="514" t="n">
        <f aca="false">SUM(S2!AJ37)</f>
        <v>224928</v>
      </c>
      <c r="AY37" s="514" t="n">
        <f aca="false">IF(SUM(S2!AK37)=0,"L",SUM(S2!AK37))</f>
        <v>163432</v>
      </c>
      <c r="AZ37" s="514" t="n">
        <f aca="false">IF(SUM(S2!AL37)=0,"L",SUM(S2!AL37))</f>
        <v>61496</v>
      </c>
      <c r="BA37" s="514" t="n">
        <f aca="false">IF(SUM(S2!AM37)=0,"L",SUM(S2!AM37))</f>
        <v>867</v>
      </c>
      <c r="BB37" s="514" t="n">
        <f aca="false">SUM(S1M!AG37,S2!AN37)</f>
        <v>315681</v>
      </c>
      <c r="BC37" s="514" t="n">
        <f aca="false">SUM(S13!AN37,S2!AO37)</f>
        <v>91929</v>
      </c>
      <c r="BD37" s="514" t="n">
        <f aca="false">SUM(S13!AO37,S2!AP37)</f>
        <v>68692</v>
      </c>
      <c r="BE37" s="514" t="n">
        <f aca="false">SUM(S13!AP37,S2!AQ37)</f>
        <v>23237</v>
      </c>
      <c r="BF37" s="514" t="n">
        <f aca="false">SUM(S1N!E37,S11!AE37,S12!AF37,S13!AQ37,S1M!AH37)</f>
        <v>11072</v>
      </c>
      <c r="BG37" s="514" t="n">
        <f aca="false">SUM(S1N!F37)</f>
        <v>3236</v>
      </c>
      <c r="BH37" s="514" t="n">
        <f aca="false">SUM(S11!AF37,S12!AG37,S13!AR37,S1M!AI37)</f>
        <v>7836</v>
      </c>
      <c r="BI37" s="514" t="n">
        <f aca="false">SUM(S1N!G37)</f>
        <v>66761</v>
      </c>
      <c r="BJ37" s="514" t="n">
        <f aca="false">SUM(S11!AG37,S12!AH37,S13!AS37,S1M!AJ37,S2!AR37)</f>
        <v>222707</v>
      </c>
      <c r="BK37" s="514" t="n">
        <f aca="false">SUM(S11!AH37,S12!AI37,S13!AT37,S1M!AK37,S2!AS37)</f>
        <v>129499</v>
      </c>
      <c r="BL37" s="514" t="n">
        <f aca="false">SUM(S11!AI37,S12!AJ37,S13!AU37,S1M!AL37,S2!AT37)</f>
        <v>93208</v>
      </c>
      <c r="BM37" s="514" t="n">
        <f aca="false">IF(SUM(S11!AJ37,S12!AK37,S13!AV37,S1M!AM37,S2!AU37)=0,"L",SUM(S11!AJ37,S12!AK37,S13!AV37,S1M!AM37,S2!AU37))</f>
        <v>48988</v>
      </c>
      <c r="BN37" s="514" t="n">
        <f aca="false">IF(SUM(S11!AK37,S12!AL37,S13!AW37,S1M!AN37,S2!AV37)=0,"L",SUM(S11!AK37,S12!AL37,S13!AW37,S1M!AN37,S2!AV37))</f>
        <v>22865</v>
      </c>
      <c r="BO37" s="514" t="n">
        <f aca="false">IF(SUM(S11!AL37,S12!AM37,S13!AX37,S1M!AO37,S2!AW37)=0,"L",SUM(S11!AL37,S12!AM37,S13!AX37,S1M!AO37,S2!AW37))</f>
        <v>20549</v>
      </c>
      <c r="BP37" s="514" t="n">
        <f aca="false">IF(SUM(S11!AM37,S12!AN37,S13!AY37,S1M!AP37)=0,"L",SUM(S11!AM37,S12!AN37,S13!AY37,S1M!AP37))</f>
        <v>806</v>
      </c>
      <c r="BQ37" s="514" t="n">
        <f aca="false">IF(SUM(S11!AN37,S12!AO37,S13!AZ37,S1M!AQ37,S2!AX37)=0,"L",SUM(S11!AN37,S12!AO37,S13!AZ37,S1M!AQ37,S2!AX37))</f>
        <v>129452</v>
      </c>
      <c r="BR37" s="514" t="n">
        <f aca="false">SUM(S13!BA37,S2!AY37)</f>
        <v>126447</v>
      </c>
      <c r="BS37" s="514" t="n">
        <f aca="false">SUM(S11!AO37,S12!AP37,S13!BB37,S1M!AR37,S2!AZ37)</f>
        <v>314398</v>
      </c>
      <c r="BT37" s="514" t="n">
        <f aca="false">SUM(S11!AP37,S12!AQ37,S13!BC37,S1M!AS37,S2!BA37)</f>
        <v>104987</v>
      </c>
      <c r="BU37" s="514" t="n">
        <f aca="false">SUM(S1M!AT37,S2!BB37)</f>
        <v>102249</v>
      </c>
      <c r="BV37" s="515" t="n">
        <f aca="false">SUM(S1M!AU37)</f>
        <v>107162</v>
      </c>
      <c r="BW37" s="517" t="n">
        <f aca="false">SUM(S11!AQ37,S12!AR37,S13!BD37,S1M!AV37,S2!BC37)</f>
        <v>61778</v>
      </c>
      <c r="BX37" s="514" t="n">
        <f aca="false">SUM(S12!AS37,S13!BE37,S2!BD37)</f>
        <v>12201</v>
      </c>
      <c r="BY37" s="514" t="n">
        <f aca="false">SUM(S11!AR37,S12!AT37,S13!BF37,S1M!AW37,S2!BE37)</f>
        <v>12007</v>
      </c>
      <c r="BZ37" s="514" t="n">
        <f aca="false">SUM(S11!AS37,S12!AU37,S13!BG37,S1M!AX37,S2!BF37)</f>
        <v>37570</v>
      </c>
      <c r="CA37" s="514" t="n">
        <f aca="false">IF(SUM(S13!BH37,S2!BG37)=0,"L",SUM(S13!BH37,S2!BG37))</f>
        <v>2571</v>
      </c>
      <c r="CB37" s="514" t="n">
        <f aca="false">IF(SUM(S13!BI37,S2!BH37)=0,"L",SUM(S13!BI37,S2!BH37,S11!AS37,S12!AU37,S1M!AX37))</f>
        <v>34999</v>
      </c>
      <c r="CC37" s="514" t="n">
        <f aca="false">SUM(S1M!AY37,S2!BI37)</f>
        <v>23062</v>
      </c>
      <c r="CD37" s="514" t="n">
        <f aca="false">SUM(S11!AT37,S12!AV37,S13!BJ37,S1M!AZ37,S2!BJ37)</f>
        <v>8824</v>
      </c>
      <c r="CE37" s="514" t="n">
        <f aca="false">SUM(S13!BK37,S2!BK37)</f>
        <v>694</v>
      </c>
      <c r="CF37" s="514" t="n">
        <f aca="false">SUM(S11!AU37,S12!AW37,S13!BL37,S1M!BA37,S2!BL37)</f>
        <v>8130</v>
      </c>
      <c r="CG37" s="514" t="n">
        <f aca="false">IF(SUM(S11!AV37,S12!AX37,S13!BM37,S1M!BB37,S2!BM37)=0,"L",SUM(S11!AV37,S12!AX37,S13!BM37,S1M!BB37,S2!BM37))</f>
        <v>744</v>
      </c>
      <c r="CH37" s="514" t="n">
        <f aca="false">IF(SUM(S13!BN37,S2!BN37)=0,"L",SUM(S11!AW37,S12!AY37,S13!BN37,S1M!BC37,S2!BN37))</f>
        <v>7386</v>
      </c>
      <c r="CI37" s="514" t="str">
        <f aca="false">IF(ISNUMBER(S13!BO37),S13!BO37,"L")</f>
        <v>L</v>
      </c>
      <c r="CJ37" s="515" t="n">
        <f aca="false">SUM(S11!AX37,S12!AZ37,S13!BP37,S1M!BD37)</f>
        <v>72617</v>
      </c>
      <c r="CK37" s="516" t="str">
        <f aca="false">IF(SUM(S1!C37)*SUM(S1!AR37)=0,"M",SUM(S1!CB37,S1!C37)-SUM(S1!AZ37,S1!AR37))</f>
        <v>M</v>
      </c>
      <c r="CL37" s="514" t="str">
        <f aca="false">IF(SUM(S1!C37)*SUM(S1!AR37)=0,"M",SUM(S1!CC37,S1!C37,S1!AP37)-SUM(S1!AZ37,S1!AR37))</f>
        <v>M</v>
      </c>
      <c r="CM37" s="514" t="n">
        <f aca="false">SUM(S1!CD37,S1!J37,S1!K37)-SUM(S1!CB37,S1!AW37)</f>
        <v>0</v>
      </c>
      <c r="CN37" s="518" t="str">
        <f aca="false">IF(AND(SUM(S1!CF37)&lt;&gt;0,SUM(S1M!BI37)=0,ABS(SUM(S11!BB37,S12!BD37)-SUM(S1!CF37))&lt;=10),"S14=0,S1≠0",IF(OR(SUM(S1!CF37)=0,SUM(S11!BB37,S12!BD37,S1M!BI37)=0),"M",SUM(S1!CF37)-SUM(S11!BB37,S12!BD37,S1M!BI37)))</f>
        <v>M</v>
      </c>
      <c r="CO37" s="514" t="n">
        <f aca="false">SUM(S1!CG37,S1!N37,S1!Q37)-SUM(S1!CD37,S1!AS37,S1!AT37,S1!BA37)</f>
        <v>0</v>
      </c>
      <c r="CP37" s="514" t="n">
        <f aca="false">SUM(S1!CH37,S1!Y37,S1!AA37,S1!AB37,S1!AD37)-SUM(S1!CG37,S1!BI37,S1!BK37,S1!BL37,S1!BN37)</f>
        <v>0</v>
      </c>
      <c r="CQ37" s="504" t="n">
        <f aca="false">SUM(S1M!BL37,-S1M!BK37)+SUM(S13!BV37,-S13!BU37)</f>
        <v>0</v>
      </c>
      <c r="CR37" s="514" t="n">
        <f aca="false">SUM(S1!CI37,S1!AJ37,S1!D37)-SUM(S1!CH37,S1!BT37)</f>
        <v>0</v>
      </c>
      <c r="CS37" s="514" t="n">
        <f aca="false">MAX(ABS(SUM(S1!CJ37,S1!AK37,S1!G37,S1!AQ37,S2!BO37,S2!AC37,S2!AI37)-SUM(S1!CI37,S1!BU37,S2!BQ37,S2!BJ37)),ABS(SUM(S1!CJ37,S2!BO37)))</f>
        <v>0</v>
      </c>
      <c r="CT37" s="514" t="n">
        <f aca="false">SUM(S2!BP37,S2!C37)-SUM(S2!AJ37)</f>
        <v>0</v>
      </c>
      <c r="CU37" s="515" t="n">
        <f aca="false">SUM(S2!BQ37,S2!G37,S2!H37,S2!K37,S2!R37,S2!S37,S2!V37,S2!AB37)-SUM(S2!BP37,S2!AN37,S2!AO37,S2!AR37,S2!AY37,S2!AZ37,S2!BC37,S2!BI37)</f>
        <v>0</v>
      </c>
      <c r="CV37" s="519" t="str">
        <f aca="false">IF(OR(ISNUMBER(S1!CK37),ISNUMBER(S11!BG37),ISNUMBER(S12!BI37),ISNUMBER(S13!BY37),ISNUMBER(S1M!BO37),ISNUMBER(S2!BR37)),IF(SUM(S1!CK37,S2!BR37)&lt;&gt;0,SUM(S1!CK37,S2!BR37),SUM(S11!BG37,S12!BI37,S13!BY37,S1M!BO37,S2!BR37)),"L")</f>
        <v>L</v>
      </c>
      <c r="CW37" s="520" t="n">
        <f aca="false">SUM(S1!D37,S1!G37,S2!C37)-SUM(S1!CB37,S2!AJ37)</f>
        <v>0</v>
      </c>
    </row>
    <row r="38" customFormat="false" ht="12.75" hidden="false" customHeight="false" outlineLevel="0" collapsed="false">
      <c r="A38" s="511" t="s">
        <v>239</v>
      </c>
      <c r="B38" s="155" t="s">
        <v>244</v>
      </c>
      <c r="C38" s="512" t="str">
        <f aca="false">IF(SUM(S11!C38,S12!C38,S13!C38,S1M!C38)=0,"L",SUM(S11!C38,S12!C38,S13!C38,S1M!C38))</f>
        <v>L</v>
      </c>
      <c r="D38" s="513" t="n">
        <f aca="false">SUM(S13!D38,S1M!D38)</f>
        <v>449391</v>
      </c>
      <c r="E38" s="513" t="n">
        <f aca="false">SUM(S13!E38,S1M!E38)</f>
        <v>399103</v>
      </c>
      <c r="F38" s="513" t="n">
        <f aca="false">SUM(S13!F38)</f>
        <v>50288</v>
      </c>
      <c r="G38" s="513" t="n">
        <f aca="false">SUM(S11!D38,S12!D38,S13!G38,S1M!F38)</f>
        <v>108896</v>
      </c>
      <c r="H38" s="514" t="n">
        <f aca="false">SUM(S11!E38,S12!E38,S13!H38,S1M!G38)</f>
        <v>114273</v>
      </c>
      <c r="I38" s="514" t="n">
        <f aca="false">SUM(S11!F38,S12!F38,S13!I38,S1M!H38)</f>
        <v>-5377</v>
      </c>
      <c r="J38" s="514" t="n">
        <f aca="false">SUM(S2!C38)</f>
        <v>289761</v>
      </c>
      <c r="K38" s="514" t="n">
        <f aca="false">IF(SUM(S2!D38)=0,"L",SUM(S2!D38))</f>
        <v>223118</v>
      </c>
      <c r="L38" s="514" t="n">
        <f aca="false">IF(SUM(S2!E38)=0,"L",SUM(S2!E38))</f>
        <v>66643</v>
      </c>
      <c r="M38" s="515" t="n">
        <f aca="false">IF(SUM(S2!F38)=0,"L",SUM(S2!F38))</f>
        <v>1884</v>
      </c>
      <c r="N38" s="516" t="n">
        <f aca="false">SUM(S11!G38,S12!G38,S13!J38,S1M!I38,S2!G38)</f>
        <v>316399</v>
      </c>
      <c r="O38" s="514" t="n">
        <f aca="false">SUM(S1N!C38,S11!H38,S12!H38,S13!K38,S1M!J38)</f>
        <v>97143</v>
      </c>
      <c r="P38" s="514" t="n">
        <f aca="false">SUM(S1N!D38)</f>
        <v>73741</v>
      </c>
      <c r="Q38" s="514" t="n">
        <f aca="false">SUM(S11!I38,S12!I38,S13!L38,S1M!K38)</f>
        <v>23402</v>
      </c>
      <c r="R38" s="514" t="n">
        <f aca="false">SUM(S13!M38,S2!H38)</f>
        <v>11571</v>
      </c>
      <c r="S38" s="514" t="n">
        <f aca="false">SUM(S13!N38,S2!I38)</f>
        <v>2929</v>
      </c>
      <c r="T38" s="515" t="n">
        <f aca="false">SUM(S13!O38,S2!J38)</f>
        <v>8642</v>
      </c>
      <c r="U38" s="516" t="n">
        <f aca="false">SUM(S11!J38,S12!J38,S13!P38,S1M!L38,S2!K38)</f>
        <v>221644</v>
      </c>
      <c r="V38" s="514" t="n">
        <f aca="false">SUM(S11!K38,S12!K38,S13!Q38,S1M!M38,S2!L38)</f>
        <v>137439</v>
      </c>
      <c r="W38" s="514" t="n">
        <f aca="false">SUM(S11!L38,S12!L38,S13!R38,S1M!N38,S2!M38)</f>
        <v>84205</v>
      </c>
      <c r="X38" s="514" t="n">
        <f aca="false">IF(SUM(S11!M38,S12!M38,S1M!O38,S2!N38)=0,"L",SUM(S11!M38,S12!M38,S1M!O38,S2!N38))</f>
        <v>56206</v>
      </c>
      <c r="Y38" s="514" t="n">
        <f aca="false">IF(SUM(S11!N38,S12!N38,S2!O38)=0,"L",SUM(S11!N38,S12!N38,S2!O38))</f>
        <v>12444</v>
      </c>
      <c r="Z38" s="514" t="n">
        <f aca="false">IF(SUM(S11!O38,S12!O38,S13!S38,S2!P38)=0,"L",SUM(S11!O38,S12!O38,S13!S38,S2!P38))</f>
        <v>14749</v>
      </c>
      <c r="AA38" s="514" t="n">
        <f aca="false">IF(SUM(S11!P38,S12!P38,S13!T38,S1M!P38)=0,"L",SUM(S11!P38,S12!P38,S13!T38,S1M!P38))</f>
        <v>806</v>
      </c>
      <c r="AB38" s="514" t="n">
        <f aca="false">IF(SUM(S11!Q38,S12!Q38,S13!U38,S1M!Q38,S2!Q38)=0,"L",SUM(S11!Q38,S12!Q38,S13!U38,S1M!Q38,S2!Q38))</f>
        <v>137324</v>
      </c>
      <c r="AC38" s="514" t="n">
        <f aca="false">SUM(S11!R38,S12!R38,S13!V38,S1M!R38,S2!R38)</f>
        <v>129758</v>
      </c>
      <c r="AD38" s="514" t="n">
        <f aca="false">SUM(S11!S38,S12!S38,S13!W38,S1M!S38,S2!S38)</f>
        <v>322322</v>
      </c>
      <c r="AE38" s="514" t="n">
        <f aca="false">SUM(S1M!T38,S2!T38)</f>
        <v>101245</v>
      </c>
      <c r="AF38" s="514" t="n">
        <f aca="false">SUM(S11!T38,S12!T38,S13!X38,S1M!U38,S2!U38)</f>
        <v>106345</v>
      </c>
      <c r="AG38" s="515" t="n">
        <f aca="false">SUM(S13!Y38,S1M!V38)</f>
        <v>114732</v>
      </c>
      <c r="AH38" s="516" t="n">
        <f aca="false">SUM(S11!U38,S12!U38,S13!Z38,S1M!W38,S2!V38)</f>
        <v>70802</v>
      </c>
      <c r="AI38" s="514" t="n">
        <f aca="false">SUM(S11!V38,S12!V38,S13!AA38,S1M!X38,S2!W38)</f>
        <v>14703</v>
      </c>
      <c r="AJ38" s="514" t="n">
        <f aca="false">SUM(S12!W38,S13!AB38,S2!X38)</f>
        <v>16246</v>
      </c>
      <c r="AK38" s="514" t="n">
        <f aca="false">SUM(S11!W38,S12!X38,S13!AC38,S1M!Y38,S2!Y38)</f>
        <v>39853</v>
      </c>
      <c r="AL38" s="514" t="n">
        <f aca="false">IF(SUM(S13!AD38,S2!Z38)=0,"L",SUM(S13!AD38,S2!Z38))</f>
        <v>3413</v>
      </c>
      <c r="AM38" s="514" t="n">
        <f aca="false">IF(SUM(S13!AE38,S2!AA38)=0,"L",SUM(S13!AE38,S2!AA38,S11!W38,S12!X38,S1M!Y38))</f>
        <v>36440</v>
      </c>
      <c r="AN38" s="514" t="n">
        <f aca="false">SUM(S11!X38,S12!Y38,S13!AF38,S1M!Z38,S2!AB38)</f>
        <v>19380</v>
      </c>
      <c r="AO38" s="514" t="n">
        <f aca="false">SUM(S11!Y38,S12!Z38,S13!AG38,S1M!AA38,S2!AC38)</f>
        <v>11664</v>
      </c>
      <c r="AP38" s="514" t="n">
        <f aca="false">SUM(S11!Z38,S12!AA38,S1M!AB38,S2!AD38)</f>
        <v>898</v>
      </c>
      <c r="AQ38" s="514" t="n">
        <f aca="false">SUM(S11!AA38,S12!AB38,S13!AH38,S1M!AC38,S2!AE38)</f>
        <v>10766</v>
      </c>
      <c r="AR38" s="514" t="n">
        <f aca="false">IF(SUM(S13!AI38,S2!AF38)=0,"L",SUM(S13!AI38,S2!AF38))</f>
        <v>1398</v>
      </c>
      <c r="AS38" s="504" t="n">
        <f aca="false">IF(SUM(S13!AJ38,S2!AG38)=0,"L",SUM(S11!AA38,S12!AB38,S1M!AC38,S13!AJ38,S2!AG38))</f>
        <v>9368</v>
      </c>
      <c r="AT38" s="514" t="str">
        <f aca="false">IF(ISNUMBER(S2!AH38),S2!AH38,"L")</f>
        <v>L</v>
      </c>
      <c r="AU38" s="514" t="n">
        <f aca="false">SUM(S11!AB38,S12!AC38,S13!AK38,S1M!AD38)</f>
        <v>74466</v>
      </c>
      <c r="AV38" s="515" t="n">
        <f aca="false">SUM(S11!AC38,S12!AD38,S13!AL38,S1M!AE38,S2!AI38)</f>
        <v>0</v>
      </c>
      <c r="AW38" s="516" t="str">
        <f aca="false">IF(SUM(S11!AD38,S12!AE38,S13!AM38,S1M!AF38)=0,"L",SUM(S11!AD38,S12!AE38,S13!AM38,S1M!AF38))</f>
        <v>L</v>
      </c>
      <c r="AX38" s="514" t="n">
        <f aca="false">SUM(S2!AJ38)</f>
        <v>246863</v>
      </c>
      <c r="AY38" s="514" t="n">
        <f aca="false">IF(SUM(S2!AK38)=0,"L",SUM(S2!AK38))</f>
        <v>182540</v>
      </c>
      <c r="AZ38" s="514" t="n">
        <f aca="false">IF(SUM(S2!AL38)=0,"L",SUM(S2!AL38))</f>
        <v>64323</v>
      </c>
      <c r="BA38" s="514" t="n">
        <f aca="false">IF(SUM(S2!AM38)=0,"L",SUM(S2!AM38))</f>
        <v>1016</v>
      </c>
      <c r="BB38" s="514" t="n">
        <f aca="false">SUM(S1M!AG38,S2!AN38)</f>
        <v>316399</v>
      </c>
      <c r="BC38" s="514" t="n">
        <f aca="false">SUM(S13!AN38,S2!AO38)</f>
        <v>97143</v>
      </c>
      <c r="BD38" s="514" t="n">
        <f aca="false">SUM(S13!AO38,S2!AP38)</f>
        <v>73741</v>
      </c>
      <c r="BE38" s="514" t="n">
        <f aca="false">SUM(S13!AP38,S2!AQ38)</f>
        <v>23402</v>
      </c>
      <c r="BF38" s="514" t="n">
        <f aca="false">SUM(S1N!E38,S11!AE38,S12!AF38,S13!AQ38,S1M!AH38)</f>
        <v>11571</v>
      </c>
      <c r="BG38" s="514" t="n">
        <f aca="false">SUM(S1N!F38)</f>
        <v>2929</v>
      </c>
      <c r="BH38" s="514" t="n">
        <f aca="false">SUM(S11!AF38,S12!AG38,S13!AR38,S1M!AI38)</f>
        <v>8642</v>
      </c>
      <c r="BI38" s="514" t="n">
        <f aca="false">SUM(S1N!G38)</f>
        <v>76019</v>
      </c>
      <c r="BJ38" s="514" t="n">
        <f aca="false">SUM(S11!AG38,S12!AH38,S13!AS38,S1M!AJ38,S2!AR38)</f>
        <v>221644</v>
      </c>
      <c r="BK38" s="514" t="n">
        <f aca="false">SUM(S11!AH38,S12!AI38,S13!AT38,S1M!AK38,S2!AS38)</f>
        <v>137439</v>
      </c>
      <c r="BL38" s="514" t="n">
        <f aca="false">SUM(S11!AI38,S12!AJ38,S13!AU38,S1M!AL38,S2!AT38)</f>
        <v>84205</v>
      </c>
      <c r="BM38" s="514" t="n">
        <f aca="false">IF(SUM(S11!AJ38,S12!AK38,S13!AV38,S1M!AM38,S2!AU38)=0,"L",SUM(S11!AJ38,S12!AK38,S13!AV38,S1M!AM38,S2!AU38))</f>
        <v>56206</v>
      </c>
      <c r="BN38" s="514" t="n">
        <f aca="false">IF(SUM(S11!AK38,S12!AL38,S13!AW38,S1M!AN38,S2!AV38)=0,"L",SUM(S11!AK38,S12!AL38,S13!AW38,S1M!AN38,S2!AV38))</f>
        <v>12444</v>
      </c>
      <c r="BO38" s="514" t="n">
        <f aca="false">IF(SUM(S11!AL38,S12!AM38,S13!AX38,S1M!AO38,S2!AW38)=0,"L",SUM(S11!AL38,S12!AM38,S13!AX38,S1M!AO38,S2!AW38))</f>
        <v>14749</v>
      </c>
      <c r="BP38" s="514" t="n">
        <f aca="false">IF(SUM(S11!AM38,S12!AN38,S13!AY38,S1M!AP38)=0,"L",SUM(S11!AM38,S12!AN38,S13!AY38,S1M!AP38))</f>
        <v>806</v>
      </c>
      <c r="BQ38" s="514" t="n">
        <f aca="false">IF(SUM(S11!AN38,S12!AO38,S13!AZ38,S1M!AQ38,S2!AX38)=0,"L",SUM(S11!AN38,S12!AO38,S13!AZ38,S1M!AQ38,S2!AX38))</f>
        <v>137324</v>
      </c>
      <c r="BR38" s="514" t="n">
        <f aca="false">SUM(S13!BA38,S2!AY38)</f>
        <v>129758</v>
      </c>
      <c r="BS38" s="514" t="n">
        <f aca="false">SUM(S11!AO38,S12!AP38,S13!BB38,S1M!AR38,S2!AZ38)</f>
        <v>322322</v>
      </c>
      <c r="BT38" s="514" t="n">
        <f aca="false">SUM(S11!AP38,S12!AQ38,S13!BC38,S1M!AS38,S2!BA38)</f>
        <v>101245</v>
      </c>
      <c r="BU38" s="514" t="n">
        <f aca="false">SUM(S1M!AT38,S2!BB38)</f>
        <v>106345</v>
      </c>
      <c r="BV38" s="515" t="n">
        <f aca="false">SUM(S1M!AU38)</f>
        <v>114732</v>
      </c>
      <c r="BW38" s="517" t="n">
        <f aca="false">SUM(S11!AQ38,S12!AR38,S13!BD38,S1M!AV38,S2!BC38)</f>
        <v>70802</v>
      </c>
      <c r="BX38" s="514" t="n">
        <f aca="false">SUM(S12!AS38,S13!BE38,S2!BD38)</f>
        <v>14703</v>
      </c>
      <c r="BY38" s="514" t="n">
        <f aca="false">SUM(S11!AR38,S12!AT38,S13!BF38,S1M!AW38,S2!BE38)</f>
        <v>16246</v>
      </c>
      <c r="BZ38" s="514" t="n">
        <f aca="false">SUM(S11!AS38,S12!AU38,S13!BG38,S1M!AX38,S2!BF38)</f>
        <v>39853</v>
      </c>
      <c r="CA38" s="514" t="n">
        <f aca="false">IF(SUM(S13!BH38,S2!BG38)=0,"L",SUM(S13!BH38,S2!BG38))</f>
        <v>3413</v>
      </c>
      <c r="CB38" s="514" t="n">
        <f aca="false">IF(SUM(S13!BI38,S2!BH38)=0,"L",SUM(S13!BI38,S2!BH38,S11!AS38,S12!AU38,S1M!AX38))</f>
        <v>36440</v>
      </c>
      <c r="CC38" s="514" t="n">
        <f aca="false">SUM(S1M!AY38,S2!BI38)</f>
        <v>19380</v>
      </c>
      <c r="CD38" s="514" t="n">
        <f aca="false">SUM(S11!AT38,S12!AV38,S13!BJ38,S1M!AZ38,S2!BJ38)</f>
        <v>11664</v>
      </c>
      <c r="CE38" s="514" t="n">
        <f aca="false">SUM(S13!BK38,S2!BK38)</f>
        <v>898</v>
      </c>
      <c r="CF38" s="514" t="n">
        <f aca="false">SUM(S11!AU38,S12!AW38,S13!BL38,S1M!BA38,S2!BL38)</f>
        <v>10766</v>
      </c>
      <c r="CG38" s="514" t="n">
        <f aca="false">IF(SUM(S11!AV38,S12!AX38,S13!BM38,S1M!BB38,S2!BM38)=0,"L",SUM(S11!AV38,S12!AX38,S13!BM38,S1M!BB38,S2!BM38))</f>
        <v>1398</v>
      </c>
      <c r="CH38" s="514" t="n">
        <f aca="false">IF(SUM(S13!BN38,S2!BN38)=0,"L",SUM(S11!AW38,S12!AY38,S13!BN38,S1M!BC38,S2!BN38))</f>
        <v>9368</v>
      </c>
      <c r="CI38" s="514" t="str">
        <f aca="false">IF(ISNUMBER(S13!BO38),S13!BO38,"L")</f>
        <v>L</v>
      </c>
      <c r="CJ38" s="515" t="n">
        <f aca="false">SUM(S11!AX38,S12!AZ38,S13!BP38,S1M!BD38)</f>
        <v>74466</v>
      </c>
      <c r="CK38" s="516" t="str">
        <f aca="false">IF(SUM(S1!C38)*SUM(S1!AR38)=0,"M",SUM(S1!CB38,S1!C38)-SUM(S1!AZ38,S1!AR38))</f>
        <v>M</v>
      </c>
      <c r="CL38" s="514" t="str">
        <f aca="false">IF(SUM(S1!C38)*SUM(S1!AR38)=0,"M",SUM(S1!CC38,S1!C38,S1!AP38)-SUM(S1!AZ38,S1!AR38))</f>
        <v>M</v>
      </c>
      <c r="CM38" s="514" t="n">
        <f aca="false">SUM(S1!CD38,S1!J38,S1!K38)-SUM(S1!CB38,S1!AW38)</f>
        <v>0</v>
      </c>
      <c r="CN38" s="518" t="str">
        <f aca="false">IF(AND(SUM(S1!CF38)&lt;&gt;0,SUM(S1M!BI38)=0,ABS(SUM(S11!BB38,S12!BD38)-SUM(S1!CF38))&lt;=10),"S14=0,S1≠0",IF(OR(SUM(S1!CF38)=0,SUM(S11!BB38,S12!BD38,S1M!BI38)=0),"M",SUM(S1!CF38)-SUM(S11!BB38,S12!BD38,S1M!BI38)))</f>
        <v>M</v>
      </c>
      <c r="CO38" s="514" t="n">
        <f aca="false">SUM(S1!CG38,S1!N38,S1!Q38)-SUM(S1!CD38,S1!AS38,S1!AT38,S1!BA38)</f>
        <v>0</v>
      </c>
      <c r="CP38" s="514" t="n">
        <f aca="false">SUM(S1!CH38,S1!Y38,S1!AA38,S1!AB38,S1!AD38)-SUM(S1!CG38,S1!BI38,S1!BK38,S1!BL38,S1!BN38)</f>
        <v>0</v>
      </c>
      <c r="CQ38" s="504" t="n">
        <f aca="false">SUM(S1M!BL38,-S1M!BK38)+SUM(S13!BV38,-S13!BU38)</f>
        <v>0</v>
      </c>
      <c r="CR38" s="514" t="n">
        <f aca="false">SUM(S1!CI38,S1!AJ38,S1!D38)-SUM(S1!CH38,S1!BT38)</f>
        <v>0</v>
      </c>
      <c r="CS38" s="514" t="n">
        <f aca="false">MAX(ABS(SUM(S1!CJ38,S1!AK38,S1!G38,S1!AQ38,S2!BO38,S2!AC38,S2!AI38)-SUM(S1!CI38,S1!BU38,S2!BQ38,S2!BJ38)),ABS(SUM(S1!CJ38,S2!BO38)))</f>
        <v>0</v>
      </c>
      <c r="CT38" s="514" t="n">
        <f aca="false">SUM(S2!BP38,S2!C38)-SUM(S2!AJ38)</f>
        <v>0</v>
      </c>
      <c r="CU38" s="515" t="n">
        <f aca="false">SUM(S2!BQ38,S2!G38,S2!H38,S2!K38,S2!R38,S2!S38,S2!V38,S2!AB38)-SUM(S2!BP38,S2!AN38,S2!AO38,S2!AR38,S2!AY38,S2!AZ38,S2!BC38,S2!BI38)</f>
        <v>0</v>
      </c>
      <c r="CV38" s="519" t="str">
        <f aca="false">IF(OR(ISNUMBER(S1!CK38),ISNUMBER(S11!BG38),ISNUMBER(S12!BI38),ISNUMBER(S13!BY38),ISNUMBER(S1M!BO38),ISNUMBER(S2!BR38)),IF(SUM(S1!CK38,S2!BR38)&lt;&gt;0,SUM(S1!CK38,S2!BR38),SUM(S11!BG38,S12!BI38,S13!BY38,S1M!BO38,S2!BR38)),"L")</f>
        <v>L</v>
      </c>
      <c r="CW38" s="520" t="n">
        <f aca="false">SUM(S1!D38,S1!G38,S2!C38)-SUM(S1!CB38,S2!AJ38)</f>
        <v>0</v>
      </c>
    </row>
    <row r="39" customFormat="false" ht="12.75" hidden="false" customHeight="false" outlineLevel="0" collapsed="false">
      <c r="A39" s="511" t="s">
        <v>232</v>
      </c>
      <c r="B39" s="155" t="s">
        <v>245</v>
      </c>
      <c r="C39" s="512" t="str">
        <f aca="false">IF(SUM(S11!C39,S12!C39,S13!C39,S1M!C39)=0,"L",SUM(S11!C39,S12!C39,S13!C39,S1M!C39))</f>
        <v>L</v>
      </c>
      <c r="D39" s="513" t="n">
        <f aca="false">SUM(S13!D39,S1M!D39)</f>
        <v>418990</v>
      </c>
      <c r="E39" s="513" t="n">
        <f aca="false">SUM(S13!E39,S1M!E39)</f>
        <v>379231</v>
      </c>
      <c r="F39" s="513" t="n">
        <f aca="false">SUM(S13!F39)</f>
        <v>39759</v>
      </c>
      <c r="G39" s="513" t="n">
        <f aca="false">SUM(S11!D39,S12!D39,S13!G39,S1M!F39)</f>
        <v>110827</v>
      </c>
      <c r="H39" s="514" t="n">
        <f aca="false">SUM(S11!E39,S12!E39,S13!H39,S1M!G39)</f>
        <v>94270</v>
      </c>
      <c r="I39" s="514" t="n">
        <f aca="false">SUM(S11!F39,S12!F39,S13!I39,S1M!H39)</f>
        <v>16557</v>
      </c>
      <c r="J39" s="514" t="n">
        <f aca="false">SUM(S2!C39)</f>
        <v>272076</v>
      </c>
      <c r="K39" s="514" t="n">
        <f aca="false">IF(SUM(S2!D39)=0,"L",SUM(S2!D39))</f>
        <v>210404</v>
      </c>
      <c r="L39" s="514" t="n">
        <f aca="false">IF(SUM(S2!E39)=0,"L",SUM(S2!E39))</f>
        <v>61672</v>
      </c>
      <c r="M39" s="515" t="n">
        <f aca="false">IF(SUM(S2!F39)=0,"L",SUM(S2!F39))</f>
        <v>1669</v>
      </c>
      <c r="N39" s="516" t="n">
        <f aca="false">SUM(S11!G39,S12!G39,S13!J39,S1M!I39,S2!G39)</f>
        <v>316281</v>
      </c>
      <c r="O39" s="514" t="n">
        <f aca="false">SUM(S1N!C39,S11!H39,S12!H39,S13!K39,S1M!J39)</f>
        <v>94594</v>
      </c>
      <c r="P39" s="514" t="n">
        <f aca="false">SUM(S1N!D39)</f>
        <v>72096</v>
      </c>
      <c r="Q39" s="514" t="n">
        <f aca="false">SUM(S11!I39,S12!I39,S13!L39,S1M!K39)</f>
        <v>22498</v>
      </c>
      <c r="R39" s="514" t="n">
        <f aca="false">SUM(S13!M39,S2!H39)</f>
        <v>11211</v>
      </c>
      <c r="S39" s="514" t="n">
        <f aca="false">SUM(S13!N39,S2!I39)</f>
        <v>3645</v>
      </c>
      <c r="T39" s="515" t="n">
        <f aca="false">SUM(S13!O39,S2!J39)</f>
        <v>7566</v>
      </c>
      <c r="U39" s="516" t="n">
        <f aca="false">SUM(S11!J39,S12!J39,S13!P39,S1M!L39,S2!K39)</f>
        <v>197989</v>
      </c>
      <c r="V39" s="514" t="n">
        <f aca="false">SUM(S11!K39,S12!K39,S13!Q39,S1M!M39,S2!L39)</f>
        <v>129488</v>
      </c>
      <c r="W39" s="514" t="n">
        <f aca="false">SUM(S11!L39,S12!L39,S13!R39,S1M!N39,S2!M39)</f>
        <v>68501</v>
      </c>
      <c r="X39" s="514" t="n">
        <f aca="false">IF(SUM(S11!M39,S12!M39,S1M!O39,S2!N39)=0,"L",SUM(S11!M39,S12!M39,S1M!O39,S2!N39))</f>
        <v>57581</v>
      </c>
      <c r="Y39" s="514" t="n">
        <f aca="false">IF(SUM(S11!N39,S12!N39,S2!O39)=0,"L",SUM(S11!N39,S12!N39,S2!O39))</f>
        <v>-2308</v>
      </c>
      <c r="Z39" s="514" t="n">
        <f aca="false">IF(SUM(S11!O39,S12!O39,S13!S39,S2!P39)=0,"L",SUM(S11!O39,S12!O39,S13!S39,S2!P39))</f>
        <v>12430</v>
      </c>
      <c r="AA39" s="514" t="n">
        <f aca="false">IF(SUM(S11!P39,S12!P39,S13!T39,S1M!P39)=0,"L",SUM(S11!P39,S12!P39,S13!T39,S1M!P39))</f>
        <v>798</v>
      </c>
      <c r="AB39" s="514" t="n">
        <f aca="false">IF(SUM(S11!Q39,S12!Q39,S13!U39,S1M!Q39,S2!Q39)=0,"L",SUM(S11!Q39,S12!Q39,S13!U39,S1M!Q39,S2!Q39))</f>
        <v>135274</v>
      </c>
      <c r="AC39" s="514" t="n">
        <f aca="false">SUM(S11!R39,S12!R39,S13!V39,S1M!R39,S2!R39)</f>
        <v>119741</v>
      </c>
      <c r="AD39" s="514" t="n">
        <f aca="false">SUM(S11!S39,S12!S39,S13!W39,S1M!S39,S2!S39)</f>
        <v>316837</v>
      </c>
      <c r="AE39" s="514" t="n">
        <f aca="false">SUM(S1M!T39,S2!T39)</f>
        <v>97102</v>
      </c>
      <c r="AF39" s="514" t="n">
        <f aca="false">SUM(S11!T39,S12!T39,S13!X39,S1M!U39,S2!U39)</f>
        <v>106799</v>
      </c>
      <c r="AG39" s="515" t="n">
        <f aca="false">SUM(S13!Y39,S1M!V39)</f>
        <v>112936</v>
      </c>
      <c r="AH39" s="516" t="n">
        <f aca="false">SUM(S11!U39,S12!U39,S13!Z39,S1M!W39,S2!V39)</f>
        <v>70872</v>
      </c>
      <c r="AI39" s="514" t="n">
        <f aca="false">SUM(S11!V39,S12!V39,S13!AA39,S1M!X39,S2!W39)</f>
        <v>17057</v>
      </c>
      <c r="AJ39" s="514" t="n">
        <f aca="false">SUM(S12!W39,S13!AB39,S2!X39)</f>
        <v>14604</v>
      </c>
      <c r="AK39" s="514" t="n">
        <f aca="false">SUM(S11!W39,S12!X39,S13!AC39,S1M!Y39,S2!Y39)</f>
        <v>39211</v>
      </c>
      <c r="AL39" s="514" t="n">
        <f aca="false">IF(SUM(S13!AD39,S2!Z39)=0,"L",SUM(S13!AD39,S2!Z39))</f>
        <v>3211</v>
      </c>
      <c r="AM39" s="514" t="n">
        <f aca="false">IF(SUM(S13!AE39,S2!AA39)=0,"L",SUM(S13!AE39,S2!AA39,S11!W39,S12!X39,S1M!Y39))</f>
        <v>36000</v>
      </c>
      <c r="AN39" s="514" t="n">
        <f aca="false">SUM(S11!X39,S12!Y39,S13!AF39,S1M!Z39,S2!AB39)</f>
        <v>16400</v>
      </c>
      <c r="AO39" s="514" t="n">
        <f aca="false">SUM(S11!Y39,S12!Z39,S13!AG39,S1M!AA39,S2!AC39)</f>
        <v>10216</v>
      </c>
      <c r="AP39" s="514" t="n">
        <f aca="false">SUM(S11!Z39,S12!AA39,S1M!AB39,S2!AD39)</f>
        <v>682</v>
      </c>
      <c r="AQ39" s="514" t="n">
        <f aca="false">SUM(S11!AA39,S12!AB39,S13!AH39,S1M!AC39,S2!AE39)</f>
        <v>9534</v>
      </c>
      <c r="AR39" s="514" t="n">
        <f aca="false">IF(SUM(S13!AI39,S2!AF39)=0,"L",SUM(S13!AI39,S2!AF39))</f>
        <v>615</v>
      </c>
      <c r="AS39" s="504" t="n">
        <f aca="false">IF(SUM(S13!AJ39,S2!AG39)=0,"L",SUM(S11!AA39,S12!AB39,S1M!AC39,S13!AJ39,S2!AG39))</f>
        <v>8919</v>
      </c>
      <c r="AT39" s="514" t="str">
        <f aca="false">IF(ISNUMBER(S2!AH39),S2!AH39,"L")</f>
        <v>L</v>
      </c>
      <c r="AU39" s="514" t="n">
        <f aca="false">SUM(S11!AB39,S12!AC39,S13!AK39,S1M!AD39)</f>
        <v>74235</v>
      </c>
      <c r="AV39" s="515" t="n">
        <f aca="false">SUM(S11!AC39,S12!AD39,S13!AL39,S1M!AE39,S2!AI39)</f>
        <v>0</v>
      </c>
      <c r="AW39" s="516" t="str">
        <f aca="false">IF(SUM(S11!AD39,S12!AE39,S13!AM39,S1M!AF39)=0,"L",SUM(S11!AD39,S12!AE39,S13!AM39,S1M!AF39))</f>
        <v>L</v>
      </c>
      <c r="AX39" s="514" t="n">
        <f aca="false">SUM(S2!AJ39)</f>
        <v>238831</v>
      </c>
      <c r="AY39" s="514" t="n">
        <f aca="false">IF(SUM(S2!AK39)=0,"L",SUM(S2!AK39))</f>
        <v>172070</v>
      </c>
      <c r="AZ39" s="514" t="n">
        <f aca="false">IF(SUM(S2!AL39)=0,"L",SUM(S2!AL39))</f>
        <v>66761</v>
      </c>
      <c r="BA39" s="514" t="n">
        <f aca="false">IF(SUM(S2!AM39)=0,"L",SUM(S2!AM39))</f>
        <v>1011</v>
      </c>
      <c r="BB39" s="514" t="n">
        <f aca="false">SUM(S1M!AG39,S2!AN39)</f>
        <v>316281</v>
      </c>
      <c r="BC39" s="514" t="n">
        <f aca="false">SUM(S13!AN39,S2!AO39)</f>
        <v>94594</v>
      </c>
      <c r="BD39" s="514" t="n">
        <f aca="false">SUM(S13!AO39,S2!AP39)</f>
        <v>72096</v>
      </c>
      <c r="BE39" s="514" t="n">
        <f aca="false">SUM(S13!AP39,S2!AQ39)</f>
        <v>22498</v>
      </c>
      <c r="BF39" s="514" t="n">
        <f aca="false">SUM(S1N!E39,S11!AE39,S12!AF39,S13!AQ39,S1M!AH39)</f>
        <v>11211</v>
      </c>
      <c r="BG39" s="514" t="n">
        <f aca="false">SUM(S1N!F39)</f>
        <v>3645</v>
      </c>
      <c r="BH39" s="514" t="n">
        <f aca="false">SUM(S11!AF39,S12!AG39,S13!AR39,S1M!AI39)</f>
        <v>7566</v>
      </c>
      <c r="BI39" s="514" t="n">
        <f aca="false">SUM(S1N!G39)</f>
        <v>67400</v>
      </c>
      <c r="BJ39" s="514" t="n">
        <f aca="false">SUM(S11!AG39,S12!AH39,S13!AS39,S1M!AJ39,S2!AR39)</f>
        <v>197989</v>
      </c>
      <c r="BK39" s="514" t="n">
        <f aca="false">SUM(S11!AH39,S12!AI39,S13!AT39,S1M!AK39,S2!AS39)</f>
        <v>129488</v>
      </c>
      <c r="BL39" s="514" t="n">
        <f aca="false">SUM(S11!AI39,S12!AJ39,S13!AU39,S1M!AL39,S2!AT39)</f>
        <v>68501</v>
      </c>
      <c r="BM39" s="514" t="n">
        <f aca="false">IF(SUM(S11!AJ39,S12!AK39,S13!AV39,S1M!AM39,S2!AU39)=0,"L",SUM(S11!AJ39,S12!AK39,S13!AV39,S1M!AM39,S2!AU39))</f>
        <v>57581</v>
      </c>
      <c r="BN39" s="514" t="n">
        <f aca="false">IF(SUM(S11!AK39,S12!AL39,S13!AW39,S1M!AN39,S2!AV39)=0,"L",SUM(S11!AK39,S12!AL39,S13!AW39,S1M!AN39,S2!AV39))</f>
        <v>-2308</v>
      </c>
      <c r="BO39" s="514" t="n">
        <f aca="false">IF(SUM(S11!AL39,S12!AM39,S13!AX39,S1M!AO39,S2!AW39)=0,"L",SUM(S11!AL39,S12!AM39,S13!AX39,S1M!AO39,S2!AW39))</f>
        <v>12430</v>
      </c>
      <c r="BP39" s="514" t="n">
        <f aca="false">IF(SUM(S11!AM39,S12!AN39,S13!AY39,S1M!AP39)=0,"L",SUM(S11!AM39,S12!AN39,S13!AY39,S1M!AP39))</f>
        <v>798</v>
      </c>
      <c r="BQ39" s="514" t="n">
        <f aca="false">IF(SUM(S11!AN39,S12!AO39,S13!AZ39,S1M!AQ39,S2!AX39)=0,"L",SUM(S11!AN39,S12!AO39,S13!AZ39,S1M!AQ39,S2!AX39))</f>
        <v>135274</v>
      </c>
      <c r="BR39" s="514" t="n">
        <f aca="false">SUM(S13!BA39,S2!AY39)</f>
        <v>119741</v>
      </c>
      <c r="BS39" s="514" t="n">
        <f aca="false">SUM(S11!AO39,S12!AP39,S13!BB39,S1M!AR39,S2!AZ39)</f>
        <v>316837</v>
      </c>
      <c r="BT39" s="514" t="n">
        <f aca="false">SUM(S11!AP39,S12!AQ39,S13!BC39,S1M!AS39,S2!BA39)</f>
        <v>97102</v>
      </c>
      <c r="BU39" s="514" t="n">
        <f aca="false">SUM(S1M!AT39,S2!BB39)</f>
        <v>106799</v>
      </c>
      <c r="BV39" s="515" t="n">
        <f aca="false">SUM(S1M!AU39)</f>
        <v>112936</v>
      </c>
      <c r="BW39" s="517" t="n">
        <f aca="false">SUM(S11!AQ39,S12!AR39,S13!BD39,S1M!AV39,S2!BC39)</f>
        <v>70872</v>
      </c>
      <c r="BX39" s="514" t="n">
        <f aca="false">SUM(S12!AS39,S13!BE39,S2!BD39)</f>
        <v>17057</v>
      </c>
      <c r="BY39" s="514" t="n">
        <f aca="false">SUM(S11!AR39,S12!AT39,S13!BF39,S1M!AW39,S2!BE39)</f>
        <v>14604</v>
      </c>
      <c r="BZ39" s="514" t="n">
        <f aca="false">SUM(S11!AS39,S12!AU39,S13!BG39,S1M!AX39,S2!BF39)</f>
        <v>39211</v>
      </c>
      <c r="CA39" s="514" t="n">
        <f aca="false">IF(SUM(S13!BH39,S2!BG39)=0,"L",SUM(S13!BH39,S2!BG39))</f>
        <v>3211</v>
      </c>
      <c r="CB39" s="514" t="n">
        <f aca="false">IF(SUM(S13!BI39,S2!BH39)=0,"L",SUM(S13!BI39,S2!BH39,S11!AS39,S12!AU39,S1M!AX39))</f>
        <v>36000</v>
      </c>
      <c r="CC39" s="514" t="n">
        <f aca="false">SUM(S1M!AY39,S2!BI39)</f>
        <v>16400</v>
      </c>
      <c r="CD39" s="514" t="n">
        <f aca="false">SUM(S11!AT39,S12!AV39,S13!BJ39,S1M!AZ39,S2!BJ39)</f>
        <v>10216</v>
      </c>
      <c r="CE39" s="514" t="n">
        <f aca="false">SUM(S13!BK39,S2!BK39)</f>
        <v>682</v>
      </c>
      <c r="CF39" s="514" t="n">
        <f aca="false">SUM(S11!AU39,S12!AW39,S13!BL39,S1M!BA39,S2!BL39)</f>
        <v>9534</v>
      </c>
      <c r="CG39" s="514" t="n">
        <f aca="false">IF(SUM(S11!AV39,S12!AX39,S13!BM39,S1M!BB39,S2!BM39)=0,"L",SUM(S11!AV39,S12!AX39,S13!BM39,S1M!BB39,S2!BM39))</f>
        <v>615</v>
      </c>
      <c r="CH39" s="514" t="n">
        <f aca="false">IF(SUM(S13!BN39,S2!BN39)=0,"L",SUM(S11!AW39,S12!AY39,S13!BN39,S1M!BC39,S2!BN39))</f>
        <v>8919</v>
      </c>
      <c r="CI39" s="514" t="str">
        <f aca="false">IF(ISNUMBER(S13!BO39),S13!BO39,"L")</f>
        <v>L</v>
      </c>
      <c r="CJ39" s="515" t="n">
        <f aca="false">SUM(S11!AX39,S12!AZ39,S13!BP39,S1M!BD39)</f>
        <v>74235</v>
      </c>
      <c r="CK39" s="516" t="str">
        <f aca="false">IF(SUM(S1!C39)*SUM(S1!AR39)=0,"M",SUM(S1!CB39,S1!C39)-SUM(S1!AZ39,S1!AR39))</f>
        <v>M</v>
      </c>
      <c r="CL39" s="514" t="str">
        <f aca="false">IF(SUM(S1!C39)*SUM(S1!AR39)=0,"M",SUM(S1!CC39,S1!C39,S1!AP39)-SUM(S1!AZ39,S1!AR39))</f>
        <v>M</v>
      </c>
      <c r="CM39" s="514" t="n">
        <f aca="false">SUM(S1!CD39,S1!J39,S1!K39)-SUM(S1!CB39,S1!AW39)</f>
        <v>0</v>
      </c>
      <c r="CN39" s="518" t="str">
        <f aca="false">IF(AND(SUM(S1!CF39)&lt;&gt;0,SUM(S1M!BI39)=0,ABS(SUM(S11!BB39,S12!BD39)-SUM(S1!CF39))&lt;=10),"S14=0,S1≠0",IF(OR(SUM(S1!CF39)=0,SUM(S11!BB39,S12!BD39,S1M!BI39)=0),"M",SUM(S1!CF39)-SUM(S11!BB39,S12!BD39,S1M!BI39)))</f>
        <v>M</v>
      </c>
      <c r="CO39" s="514" t="n">
        <f aca="false">SUM(S1!CG39,S1!N39,S1!Q39)-SUM(S1!CD39,S1!AS39,S1!AT39,S1!BA39)</f>
        <v>0</v>
      </c>
      <c r="CP39" s="514" t="n">
        <f aca="false">SUM(S1!CH39,S1!Y39,S1!AA39,S1!AB39,S1!AD39)-SUM(S1!CG39,S1!BI39,S1!BK39,S1!BL39,S1!BN39)</f>
        <v>0</v>
      </c>
      <c r="CQ39" s="504" t="n">
        <f aca="false">SUM(S1M!BL39,-S1M!BK39)+SUM(S13!BV39,-S13!BU39)</f>
        <v>0</v>
      </c>
      <c r="CR39" s="514" t="n">
        <f aca="false">SUM(S1!CI39,S1!AJ39,S1!D39)-SUM(S1!CH39,S1!BT39)</f>
        <v>0</v>
      </c>
      <c r="CS39" s="514" t="n">
        <f aca="false">MAX(ABS(SUM(S1!CJ39,S1!AK39,S1!G39,S1!AQ39,S2!BO39,S2!AC39,S2!AI39)-SUM(S1!CI39,S1!BU39,S2!BQ39,S2!BJ39)),ABS(SUM(S1!CJ39,S2!BO39)))</f>
        <v>0</v>
      </c>
      <c r="CT39" s="514" t="n">
        <f aca="false">SUM(S2!BP39,S2!C39)-SUM(S2!AJ39)</f>
        <v>0</v>
      </c>
      <c r="CU39" s="515" t="n">
        <f aca="false">SUM(S2!BQ39,S2!G39,S2!H39,S2!K39,S2!R39,S2!S39,S2!V39,S2!AB39)-SUM(S2!BP39,S2!AN39,S2!AO39,S2!AR39,S2!AY39,S2!AZ39,S2!BC39,S2!BI39)</f>
        <v>0</v>
      </c>
      <c r="CV39" s="519" t="str">
        <f aca="false">IF(OR(ISNUMBER(S1!CK39),ISNUMBER(S11!BG39),ISNUMBER(S12!BI39),ISNUMBER(S13!BY39),ISNUMBER(S1M!BO39),ISNUMBER(S2!BR39)),IF(SUM(S1!CK39,S2!BR39)&lt;&gt;0,SUM(S1!CK39,S2!BR39),SUM(S11!BG39,S12!BI39,S13!BY39,S1M!BO39,S2!BR39)),"L")</f>
        <v>L</v>
      </c>
      <c r="CW39" s="520" t="n">
        <f aca="false">SUM(S1!D39,S1!G39,S2!C39)-SUM(S1!CB39,S2!AJ39)</f>
        <v>0</v>
      </c>
    </row>
    <row r="40" customFormat="false" ht="12.75" hidden="false" customHeight="false" outlineLevel="0" collapsed="false">
      <c r="A40" s="511" t="s">
        <v>235</v>
      </c>
      <c r="B40" s="155" t="s">
        <v>246</v>
      </c>
      <c r="C40" s="512" t="str">
        <f aca="false">IF(SUM(S11!C40,S12!C40,S13!C40,S1M!C40)=0,"L",SUM(S11!C40,S12!C40,S13!C40,S1M!C40))</f>
        <v>L</v>
      </c>
      <c r="D40" s="513" t="n">
        <f aca="false">SUM(S13!D40,S1M!D40)</f>
        <v>448332</v>
      </c>
      <c r="E40" s="513" t="n">
        <f aca="false">SUM(S13!E40,S1M!E40)</f>
        <v>401028</v>
      </c>
      <c r="F40" s="513" t="n">
        <f aca="false">SUM(S13!F40)</f>
        <v>47304</v>
      </c>
      <c r="G40" s="513" t="n">
        <f aca="false">SUM(S11!D40,S12!D40,S13!G40,S1M!F40)</f>
        <v>108053</v>
      </c>
      <c r="H40" s="514" t="n">
        <f aca="false">SUM(S11!E40,S12!E40,S13!H40,S1M!G40)</f>
        <v>109190</v>
      </c>
      <c r="I40" s="514" t="n">
        <f aca="false">SUM(S11!F40,S12!F40,S13!I40,S1M!H40)</f>
        <v>-1137</v>
      </c>
      <c r="J40" s="514" t="n">
        <f aca="false">SUM(S2!C40)</f>
        <v>272690</v>
      </c>
      <c r="K40" s="514" t="n">
        <f aca="false">IF(SUM(S2!D40)=0,"L",SUM(S2!D40))</f>
        <v>207836</v>
      </c>
      <c r="L40" s="514" t="n">
        <f aca="false">IF(SUM(S2!E40)=0,"L",SUM(S2!E40))</f>
        <v>64854</v>
      </c>
      <c r="M40" s="515" t="n">
        <f aca="false">IF(SUM(S2!F40)=0,"L",SUM(S2!F40))</f>
        <v>1696</v>
      </c>
      <c r="N40" s="516" t="n">
        <f aca="false">SUM(S11!G40,S12!G40,S13!J40,S1M!I40,S2!G40)</f>
        <v>340276</v>
      </c>
      <c r="O40" s="514" t="n">
        <f aca="false">SUM(S1N!C40,S11!H40,S12!H40,S13!K40,S1M!J40)</f>
        <v>96442</v>
      </c>
      <c r="P40" s="514" t="n">
        <f aca="false">SUM(S1N!D40)</f>
        <v>72776</v>
      </c>
      <c r="Q40" s="514" t="n">
        <f aca="false">SUM(S11!I40,S12!I40,S13!L40,S1M!K40)</f>
        <v>23666</v>
      </c>
      <c r="R40" s="514" t="n">
        <f aca="false">SUM(S13!M40,S2!H40)</f>
        <v>11180</v>
      </c>
      <c r="S40" s="514" t="n">
        <f aca="false">SUM(S13!N40,S2!I40)</f>
        <v>3374</v>
      </c>
      <c r="T40" s="515" t="n">
        <f aca="false">SUM(S13!O40,S2!J40)</f>
        <v>7806</v>
      </c>
      <c r="U40" s="516" t="n">
        <f aca="false">SUM(S11!J40,S12!J40,S13!P40,S1M!L40,S2!K40)</f>
        <v>484868</v>
      </c>
      <c r="V40" s="514" t="n">
        <f aca="false">SUM(S11!K40,S12!K40,S13!Q40,S1M!M40,S2!L40)</f>
        <v>133878</v>
      </c>
      <c r="W40" s="514" t="n">
        <f aca="false">SUM(S11!L40,S12!L40,S13!R40,S1M!N40,S2!M40)</f>
        <v>350990</v>
      </c>
      <c r="X40" s="514" t="n">
        <f aca="false">IF(SUM(S11!M40,S12!M40,S1M!O40,S2!N40)=0,"L",SUM(S11!M40,S12!M40,S1M!O40,S2!N40))</f>
        <v>333256</v>
      </c>
      <c r="Y40" s="514" t="n">
        <f aca="false">IF(SUM(S11!N40,S12!N40,S2!O40)=0,"L",SUM(S11!N40,S12!N40,S2!O40))</f>
        <v>-2234</v>
      </c>
      <c r="Z40" s="514" t="n">
        <f aca="false">IF(SUM(S11!O40,S12!O40,S13!S40,S2!P40)=0,"L",SUM(S11!O40,S12!O40,S13!S40,S2!P40))</f>
        <v>19169</v>
      </c>
      <c r="AA40" s="514" t="n">
        <f aca="false">IF(SUM(S11!P40,S12!P40,S13!T40,S1M!P40)=0,"L",SUM(S11!P40,S12!P40,S13!T40,S1M!P40))</f>
        <v>799</v>
      </c>
      <c r="AB40" s="514" t="n">
        <f aca="false">IF(SUM(S11!Q40,S12!Q40,S13!U40,S1M!Q40,S2!Q40)=0,"L",SUM(S11!Q40,S12!Q40,S13!U40,S1M!Q40,S2!Q40))</f>
        <v>139751</v>
      </c>
      <c r="AC40" s="514" t="n">
        <f aca="false">SUM(S11!R40,S12!R40,S13!V40,S1M!R40,S2!R40)</f>
        <v>126934</v>
      </c>
      <c r="AD40" s="514" t="n">
        <f aca="false">SUM(S11!S40,S12!S40,S13!W40,S1M!S40,S2!S40)</f>
        <v>333505</v>
      </c>
      <c r="AE40" s="514" t="n">
        <f aca="false">SUM(S1M!T40,S2!T40)</f>
        <v>106508</v>
      </c>
      <c r="AF40" s="514" t="n">
        <f aca="false">SUM(S11!T40,S12!T40,S13!X40,S1M!U40,S2!U40)</f>
        <v>105822</v>
      </c>
      <c r="AG40" s="515" t="n">
        <f aca="false">SUM(S13!Y40,S1M!V40)</f>
        <v>121175</v>
      </c>
      <c r="AH40" s="516" t="n">
        <f aca="false">SUM(S11!U40,S12!U40,S13!Z40,S1M!W40,S2!V40)</f>
        <v>66313</v>
      </c>
      <c r="AI40" s="514" t="n">
        <f aca="false">SUM(S11!V40,S12!V40,S13!AA40,S1M!X40,S2!W40)</f>
        <v>14819</v>
      </c>
      <c r="AJ40" s="514" t="n">
        <f aca="false">SUM(S12!W40,S13!AB40,S2!X40)</f>
        <v>14499</v>
      </c>
      <c r="AK40" s="514" t="n">
        <f aca="false">SUM(S11!W40,S12!X40,S13!AC40,S1M!Y40,S2!Y40)</f>
        <v>36995</v>
      </c>
      <c r="AL40" s="514" t="n">
        <f aca="false">IF(SUM(S13!AD40,S2!Z40)=0,"L",SUM(S13!AD40,S2!Z40))</f>
        <v>2743</v>
      </c>
      <c r="AM40" s="514" t="n">
        <f aca="false">IF(SUM(S13!AE40,S2!AA40)=0,"L",SUM(S13!AE40,S2!AA40,S11!W40,S12!X40,S1M!Y40))</f>
        <v>34252</v>
      </c>
      <c r="AN40" s="514" t="n">
        <f aca="false">SUM(S11!X40,S12!Y40,S13!AF40,S1M!Z40,S2!AB40)</f>
        <v>23547</v>
      </c>
      <c r="AO40" s="514" t="n">
        <f aca="false">SUM(S11!Y40,S12!Z40,S13!AG40,S1M!AA40,S2!AC40)</f>
        <v>10791</v>
      </c>
      <c r="AP40" s="514" t="n">
        <f aca="false">SUM(S11!Z40,S12!AA40,S1M!AB40,S2!AD40)</f>
        <v>742</v>
      </c>
      <c r="AQ40" s="514" t="n">
        <f aca="false">SUM(S11!AA40,S12!AB40,S13!AH40,S1M!AC40,S2!AE40)</f>
        <v>10049</v>
      </c>
      <c r="AR40" s="514" t="n">
        <f aca="false">IF(SUM(S13!AI40,S2!AF40)=0,"L",SUM(S13!AI40,S2!AF40))</f>
        <v>642</v>
      </c>
      <c r="AS40" s="504" t="n">
        <f aca="false">IF(SUM(S13!AJ40,S2!AG40)=0,"L",SUM(S11!AA40,S12!AB40,S1M!AC40,S13!AJ40,S2!AG40))</f>
        <v>9407</v>
      </c>
      <c r="AT40" s="514" t="str">
        <f aca="false">IF(ISNUMBER(S2!AH40),S2!AH40,"L")</f>
        <v>L</v>
      </c>
      <c r="AU40" s="514" t="n">
        <f aca="false">SUM(S11!AB40,S12!AC40,S13!AK40,S1M!AD40)</f>
        <v>76282</v>
      </c>
      <c r="AV40" s="515" t="n">
        <f aca="false">SUM(S11!AC40,S12!AD40,S13!AL40,S1M!AE40,S2!AI40)</f>
        <v>0</v>
      </c>
      <c r="AW40" s="516" t="str">
        <f aca="false">IF(SUM(S11!AD40,S12!AE40,S13!AM40,S1M!AF40)=0,"L",SUM(S11!AD40,S12!AE40,S13!AM40,S1M!AF40))</f>
        <v>L</v>
      </c>
      <c r="AX40" s="514" t="n">
        <f aca="false">SUM(S2!AJ40)</f>
        <v>232307</v>
      </c>
      <c r="AY40" s="514" t="n">
        <f aca="false">IF(SUM(S2!AK40)=0,"L",SUM(S2!AK40))</f>
        <v>165259</v>
      </c>
      <c r="AZ40" s="514" t="n">
        <f aca="false">IF(SUM(S2!AL40)=0,"L",SUM(S2!AL40))</f>
        <v>67048</v>
      </c>
      <c r="BA40" s="514" t="n">
        <f aca="false">IF(SUM(S2!AM40)=0,"L",SUM(S2!AM40))</f>
        <v>1168</v>
      </c>
      <c r="BB40" s="514" t="n">
        <f aca="false">SUM(S1M!AG40,S2!AN40)</f>
        <v>340276</v>
      </c>
      <c r="BC40" s="514" t="n">
        <f aca="false">SUM(S13!AN40,S2!AO40)</f>
        <v>96442</v>
      </c>
      <c r="BD40" s="514" t="n">
        <f aca="false">SUM(S13!AO40,S2!AP40)</f>
        <v>72776</v>
      </c>
      <c r="BE40" s="514" t="n">
        <f aca="false">SUM(S13!AP40,S2!AQ40)</f>
        <v>23666</v>
      </c>
      <c r="BF40" s="514" t="n">
        <f aca="false">SUM(S1N!E40,S11!AE40,S12!AF40,S13!AQ40,S1M!AH40)</f>
        <v>11180</v>
      </c>
      <c r="BG40" s="514" t="n">
        <f aca="false">SUM(S1N!F40)</f>
        <v>3374</v>
      </c>
      <c r="BH40" s="514" t="n">
        <f aca="false">SUM(S11!AF40,S12!AG40,S13!AR40,S1M!AI40)</f>
        <v>7806</v>
      </c>
      <c r="BI40" s="514" t="n">
        <f aca="false">SUM(S1N!G40)</f>
        <v>72682</v>
      </c>
      <c r="BJ40" s="514" t="n">
        <f aca="false">SUM(S11!AG40,S12!AH40,S13!AS40,S1M!AJ40,S2!AR40)</f>
        <v>484868</v>
      </c>
      <c r="BK40" s="514" t="n">
        <f aca="false">SUM(S11!AH40,S12!AI40,S13!AT40,S1M!AK40,S2!AS40)</f>
        <v>133878</v>
      </c>
      <c r="BL40" s="514" t="n">
        <f aca="false">SUM(S11!AI40,S12!AJ40,S13!AU40,S1M!AL40,S2!AT40)</f>
        <v>350990</v>
      </c>
      <c r="BM40" s="514" t="n">
        <f aca="false">IF(SUM(S11!AJ40,S12!AK40,S13!AV40,S1M!AM40,S2!AU40)=0,"L",SUM(S11!AJ40,S12!AK40,S13!AV40,S1M!AM40,S2!AU40))</f>
        <v>333256</v>
      </c>
      <c r="BN40" s="514" t="n">
        <f aca="false">IF(SUM(S11!AK40,S12!AL40,S13!AW40,S1M!AN40,S2!AV40)=0,"L",SUM(S11!AK40,S12!AL40,S13!AW40,S1M!AN40,S2!AV40))</f>
        <v>-2234</v>
      </c>
      <c r="BO40" s="514" t="n">
        <f aca="false">IF(SUM(S11!AL40,S12!AM40,S13!AX40,S1M!AO40,S2!AW40)=0,"L",SUM(S11!AL40,S12!AM40,S13!AX40,S1M!AO40,S2!AW40))</f>
        <v>19169</v>
      </c>
      <c r="BP40" s="514" t="n">
        <f aca="false">IF(SUM(S11!AM40,S12!AN40,S13!AY40,S1M!AP40)=0,"L",SUM(S11!AM40,S12!AN40,S13!AY40,S1M!AP40))</f>
        <v>799</v>
      </c>
      <c r="BQ40" s="514" t="n">
        <f aca="false">IF(SUM(S11!AN40,S12!AO40,S13!AZ40,S1M!AQ40,S2!AX40)=0,"L",SUM(S11!AN40,S12!AO40,S13!AZ40,S1M!AQ40,S2!AX40))</f>
        <v>139751</v>
      </c>
      <c r="BR40" s="514" t="n">
        <f aca="false">SUM(S13!BA40,S2!AY40)</f>
        <v>126934</v>
      </c>
      <c r="BS40" s="514" t="n">
        <f aca="false">SUM(S11!AO40,S12!AP40,S13!BB40,S1M!AR40,S2!AZ40)</f>
        <v>333505</v>
      </c>
      <c r="BT40" s="514" t="n">
        <f aca="false">SUM(S11!AP40,S12!AQ40,S13!BC40,S1M!AS40,S2!BA40)</f>
        <v>106508</v>
      </c>
      <c r="BU40" s="514" t="n">
        <f aca="false">SUM(S1M!AT40,S2!BB40)</f>
        <v>105822</v>
      </c>
      <c r="BV40" s="515" t="n">
        <f aca="false">SUM(S1M!AU40)</f>
        <v>121175</v>
      </c>
      <c r="BW40" s="517" t="n">
        <f aca="false">SUM(S11!AQ40,S12!AR40,S13!BD40,S1M!AV40,S2!BC40)</f>
        <v>66313</v>
      </c>
      <c r="BX40" s="514" t="n">
        <f aca="false">SUM(S12!AS40,S13!BE40,S2!BD40)</f>
        <v>14819</v>
      </c>
      <c r="BY40" s="514" t="n">
        <f aca="false">SUM(S11!AR40,S12!AT40,S13!BF40,S1M!AW40,S2!BE40)</f>
        <v>14499</v>
      </c>
      <c r="BZ40" s="514" t="n">
        <f aca="false">SUM(S11!AS40,S12!AU40,S13!BG40,S1M!AX40,S2!BF40)</f>
        <v>36995</v>
      </c>
      <c r="CA40" s="514" t="n">
        <f aca="false">IF(SUM(S13!BH40,S2!BG40)=0,"L",SUM(S13!BH40,S2!BG40))</f>
        <v>2743</v>
      </c>
      <c r="CB40" s="514" t="n">
        <f aca="false">IF(SUM(S13!BI40,S2!BH40)=0,"L",SUM(S13!BI40,S2!BH40,S11!AS40,S12!AU40,S1M!AX40))</f>
        <v>34252</v>
      </c>
      <c r="CC40" s="514" t="n">
        <f aca="false">SUM(S1M!AY40,S2!BI40)</f>
        <v>23547</v>
      </c>
      <c r="CD40" s="514" t="n">
        <f aca="false">SUM(S11!AT40,S12!AV40,S13!BJ40,S1M!AZ40,S2!BJ40)</f>
        <v>10791</v>
      </c>
      <c r="CE40" s="514" t="n">
        <f aca="false">SUM(S13!BK40,S2!BK40)</f>
        <v>742</v>
      </c>
      <c r="CF40" s="514" t="n">
        <f aca="false">SUM(S11!AU40,S12!AW40,S13!BL40,S1M!BA40,S2!BL40)</f>
        <v>10049</v>
      </c>
      <c r="CG40" s="514" t="n">
        <f aca="false">IF(SUM(S11!AV40,S12!AX40,S13!BM40,S1M!BB40,S2!BM40)=0,"L",SUM(S11!AV40,S12!AX40,S13!BM40,S1M!BB40,S2!BM40))</f>
        <v>642</v>
      </c>
      <c r="CH40" s="514" t="n">
        <f aca="false">IF(SUM(S13!BN40,S2!BN40)=0,"L",SUM(S11!AW40,S12!AY40,S13!BN40,S1M!BC40,S2!BN40))</f>
        <v>9407</v>
      </c>
      <c r="CI40" s="514" t="str">
        <f aca="false">IF(ISNUMBER(S13!BO40),S13!BO40,"L")</f>
        <v>L</v>
      </c>
      <c r="CJ40" s="515" t="n">
        <f aca="false">SUM(S11!AX40,S12!AZ40,S13!BP40,S1M!BD40)</f>
        <v>76282</v>
      </c>
      <c r="CK40" s="516" t="str">
        <f aca="false">IF(SUM(S1!C40)*SUM(S1!AR40)=0,"M",SUM(S1!CB40,S1!C40)-SUM(S1!AZ40,S1!AR40))</f>
        <v>M</v>
      </c>
      <c r="CL40" s="514" t="str">
        <f aca="false">IF(SUM(S1!C40)*SUM(S1!AR40)=0,"M",SUM(S1!CC40,S1!C40,S1!AP40)-SUM(S1!AZ40,S1!AR40))</f>
        <v>M</v>
      </c>
      <c r="CM40" s="514" t="n">
        <f aca="false">SUM(S1!CD40,S1!J40,S1!K40)-SUM(S1!CB40,S1!AW40)</f>
        <v>0</v>
      </c>
      <c r="CN40" s="518" t="str">
        <f aca="false">IF(AND(SUM(S1!CF40)&lt;&gt;0,SUM(S1M!BI40)=0,ABS(SUM(S11!BB40,S12!BD40)-SUM(S1!CF40))&lt;=10),"S14=0,S1≠0",IF(OR(SUM(S1!CF40)=0,SUM(S11!BB40,S12!BD40,S1M!BI40)=0),"M",SUM(S1!CF40)-SUM(S11!BB40,S12!BD40,S1M!BI40)))</f>
        <v>M</v>
      </c>
      <c r="CO40" s="514" t="n">
        <f aca="false">SUM(S1!CG40,S1!N40,S1!Q40)-SUM(S1!CD40,S1!AS40,S1!AT40,S1!BA40)</f>
        <v>0</v>
      </c>
      <c r="CP40" s="514" t="n">
        <f aca="false">SUM(S1!CH40,S1!Y40,S1!AA40,S1!AB40,S1!AD40)-SUM(S1!CG40,S1!BI40,S1!BK40,S1!BL40,S1!BN40)</f>
        <v>0</v>
      </c>
      <c r="CQ40" s="504" t="n">
        <f aca="false">SUM(S1M!BL40,-S1M!BK40)+SUM(S13!BV40,-S13!BU40)</f>
        <v>0</v>
      </c>
      <c r="CR40" s="514" t="n">
        <f aca="false">SUM(S1!CI40,S1!AJ40,S1!D40)-SUM(S1!CH40,S1!BT40)</f>
        <v>0</v>
      </c>
      <c r="CS40" s="514" t="n">
        <f aca="false">MAX(ABS(SUM(S1!CJ40,S1!AK40,S1!G40,S1!AQ40,S2!BO40,S2!AC40,S2!AI40)-SUM(S1!CI40,S1!BU40,S2!BQ40,S2!BJ40)),ABS(SUM(S1!CJ40,S2!BO40)))</f>
        <v>0</v>
      </c>
      <c r="CT40" s="514" t="n">
        <f aca="false">SUM(S2!BP40,S2!C40)-SUM(S2!AJ40)</f>
        <v>0</v>
      </c>
      <c r="CU40" s="515" t="n">
        <f aca="false">SUM(S2!BQ40,S2!G40,S2!H40,S2!K40,S2!R40,S2!S40,S2!V40,S2!AB40)-SUM(S2!BP40,S2!AN40,S2!AO40,S2!AR40,S2!AY40,S2!AZ40,S2!BC40,S2!BI40)</f>
        <v>0</v>
      </c>
      <c r="CV40" s="519" t="str">
        <f aca="false">IF(OR(ISNUMBER(S1!CK40),ISNUMBER(S11!BG40),ISNUMBER(S12!BI40),ISNUMBER(S13!BY40),ISNUMBER(S1M!BO40),ISNUMBER(S2!BR40)),IF(SUM(S1!CK40,S2!BR40)&lt;&gt;0,SUM(S1!CK40,S2!BR40),SUM(S11!BG40,S12!BI40,S13!BY40,S1M!BO40,S2!BR40)),"L")</f>
        <v>L</v>
      </c>
      <c r="CW40" s="520" t="n">
        <f aca="false">SUM(S1!D40,S1!G40,S2!C40)-SUM(S1!CB40,S2!AJ40)</f>
        <v>0</v>
      </c>
    </row>
    <row r="41" customFormat="false" ht="12.75" hidden="false" customHeight="false" outlineLevel="0" collapsed="false">
      <c r="A41" s="511" t="s">
        <v>237</v>
      </c>
      <c r="B41" s="155" t="s">
        <v>247</v>
      </c>
      <c r="C41" s="512" t="str">
        <f aca="false">IF(SUM(S11!C41,S12!C41,S13!C41,S1M!C41)=0,"L",SUM(S11!C41,S12!C41,S13!C41,S1M!C41))</f>
        <v>L</v>
      </c>
      <c r="D41" s="513" t="n">
        <f aca="false">SUM(S13!D41,S1M!D41)</f>
        <v>426908</v>
      </c>
      <c r="E41" s="513" t="n">
        <f aca="false">SUM(S13!E41,S1M!E41)</f>
        <v>386820</v>
      </c>
      <c r="F41" s="513" t="n">
        <f aca="false">SUM(S13!F41)</f>
        <v>40088</v>
      </c>
      <c r="G41" s="513" t="n">
        <f aca="false">SUM(S11!D41,S12!D41,S13!G41,S1M!F41)</f>
        <v>94792</v>
      </c>
      <c r="H41" s="514" t="n">
        <f aca="false">SUM(S11!E41,S12!E41,S13!H41,S1M!G41)</f>
        <v>99613</v>
      </c>
      <c r="I41" s="514" t="n">
        <f aca="false">SUM(S11!F41,S12!F41,S13!I41,S1M!H41)</f>
        <v>-4821</v>
      </c>
      <c r="J41" s="514" t="n">
        <f aca="false">SUM(S2!C41)</f>
        <v>257814</v>
      </c>
      <c r="K41" s="514" t="n">
        <f aca="false">IF(SUM(S2!D41)=0,"L",SUM(S2!D41))</f>
        <v>189515</v>
      </c>
      <c r="L41" s="514" t="n">
        <f aca="false">IF(SUM(S2!E41)=0,"L",SUM(S2!E41))</f>
        <v>68299</v>
      </c>
      <c r="M41" s="515" t="n">
        <f aca="false">IF(SUM(S2!F41)=0,"L",SUM(S2!F41))</f>
        <v>1549</v>
      </c>
      <c r="N41" s="516" t="n">
        <f aca="false">SUM(S11!G41,S12!G41,S13!J41,S1M!I41,S2!G41)</f>
        <v>337593</v>
      </c>
      <c r="O41" s="514" t="n">
        <f aca="false">SUM(S1N!C41,S11!H41,S12!H41,S13!K41,S1M!J41)</f>
        <v>91745</v>
      </c>
      <c r="P41" s="514" t="n">
        <f aca="false">SUM(S1N!D41)</f>
        <v>69610</v>
      </c>
      <c r="Q41" s="514" t="n">
        <f aca="false">SUM(S11!I41,S12!I41,S13!L41,S1M!K41)</f>
        <v>22135</v>
      </c>
      <c r="R41" s="514" t="n">
        <f aca="false">SUM(S13!M41,S2!H41)</f>
        <v>10783</v>
      </c>
      <c r="S41" s="514" t="n">
        <f aca="false">SUM(S13!N41,S2!I41)</f>
        <v>3433</v>
      </c>
      <c r="T41" s="515" t="n">
        <f aca="false">SUM(S13!O41,S2!J41)</f>
        <v>7350</v>
      </c>
      <c r="U41" s="516" t="n">
        <f aca="false">SUM(S11!J41,S12!J41,S13!P41,S1M!L41,S2!K41)</f>
        <v>203347</v>
      </c>
      <c r="V41" s="514" t="n">
        <f aca="false">SUM(S11!K41,S12!K41,S13!Q41,S1M!M41,S2!L41)</f>
        <v>133936</v>
      </c>
      <c r="W41" s="514" t="n">
        <f aca="false">SUM(S11!L41,S12!L41,S13!R41,S1M!N41,S2!M41)</f>
        <v>69411</v>
      </c>
      <c r="X41" s="514" t="n">
        <f aca="false">IF(SUM(S11!M41,S12!M41,S1M!O41,S2!N41)=0,"L",SUM(S11!M41,S12!M41,S1M!O41,S2!N41))</f>
        <v>33223</v>
      </c>
      <c r="Y41" s="514" t="n">
        <f aca="false">IF(SUM(S11!N41,S12!N41,S2!O41)=0,"L",SUM(S11!N41,S12!N41,S2!O41))</f>
        <v>22568</v>
      </c>
      <c r="Z41" s="514" t="n">
        <f aca="false">IF(SUM(S11!O41,S12!O41,S13!S41,S2!P41)=0,"L",SUM(S11!O41,S12!O41,S13!S41,S2!P41))</f>
        <v>12820</v>
      </c>
      <c r="AA41" s="514" t="n">
        <f aca="false">IF(SUM(S11!P41,S12!P41,S13!T41,S1M!P41)=0,"L",SUM(S11!P41,S12!P41,S13!T41,S1M!P41))</f>
        <v>800</v>
      </c>
      <c r="AB41" s="514" t="n">
        <f aca="false">IF(SUM(S11!Q41,S12!Q41,S13!U41,S1M!Q41,S2!Q41)=0,"L",SUM(S11!Q41,S12!Q41,S13!U41,S1M!Q41,S2!Q41))</f>
        <v>139758</v>
      </c>
      <c r="AC41" s="514" t="n">
        <f aca="false">SUM(S11!R41,S12!R41,S13!V41,S1M!R41,S2!R41)</f>
        <v>120579</v>
      </c>
      <c r="AD41" s="514" t="n">
        <f aca="false">SUM(S11!S41,S12!S41,S13!W41,S1M!S41,S2!S41)</f>
        <v>323908</v>
      </c>
      <c r="AE41" s="514" t="n">
        <f aca="false">SUM(S1M!T41,S2!T41)</f>
        <v>102349</v>
      </c>
      <c r="AF41" s="514" t="n">
        <f aca="false">SUM(S11!T41,S12!T41,S13!X41,S1M!U41,S2!U41)</f>
        <v>105419</v>
      </c>
      <c r="AG41" s="515" t="n">
        <f aca="false">SUM(S13!Y41,S1M!V41)</f>
        <v>116140</v>
      </c>
      <c r="AH41" s="516" t="n">
        <f aca="false">SUM(S11!U41,S12!U41,S13!Z41,S1M!W41,S2!V41)</f>
        <v>65543</v>
      </c>
      <c r="AI41" s="514" t="n">
        <f aca="false">SUM(S11!V41,S12!V41,S13!AA41,S1M!X41,S2!W41)</f>
        <v>13708</v>
      </c>
      <c r="AJ41" s="514" t="n">
        <f aca="false">SUM(S12!W41,S13!AB41,S2!X41)</f>
        <v>15266</v>
      </c>
      <c r="AK41" s="514" t="n">
        <f aca="false">SUM(S11!W41,S12!X41,S13!AC41,S1M!Y41,S2!Y41)</f>
        <v>36569</v>
      </c>
      <c r="AL41" s="514" t="n">
        <f aca="false">IF(SUM(S13!AD41,S2!Z41)=0,"L",SUM(S13!AD41,S2!Z41))</f>
        <v>3279</v>
      </c>
      <c r="AM41" s="514" t="n">
        <f aca="false">IF(SUM(S13!AE41,S2!AA41)=0,"L",SUM(S13!AE41,S2!AA41,S11!W41,S12!X41,S1M!Y41))</f>
        <v>33290</v>
      </c>
      <c r="AN41" s="514" t="n">
        <f aca="false">SUM(S11!X41,S12!Y41,S13!AF41,S1M!Z41,S2!AB41)</f>
        <v>19774</v>
      </c>
      <c r="AO41" s="514" t="n">
        <f aca="false">SUM(S11!Y41,S12!Z41,S13!AG41,S1M!AA41,S2!AC41)</f>
        <v>10288</v>
      </c>
      <c r="AP41" s="514" t="n">
        <f aca="false">SUM(S11!Z41,S12!AA41,S1M!AB41,S2!AD41)</f>
        <v>536</v>
      </c>
      <c r="AQ41" s="514" t="n">
        <f aca="false">SUM(S11!AA41,S12!AB41,S13!AH41,S1M!AC41,S2!AE41)</f>
        <v>9752</v>
      </c>
      <c r="AR41" s="514" t="n">
        <f aca="false">IF(SUM(S13!AI41,S2!AF41)=0,"L",SUM(S13!AI41,S2!AF41))</f>
        <v>259</v>
      </c>
      <c r="AS41" s="504" t="n">
        <f aca="false">IF(SUM(S13!AJ41,S2!AG41)=0,"L",SUM(S11!AA41,S12!AB41,S1M!AC41,S13!AJ41,S2!AG41))</f>
        <v>9493</v>
      </c>
      <c r="AT41" s="514" t="str">
        <f aca="false">IF(ISNUMBER(S2!AH41),S2!AH41,"L")</f>
        <v>L</v>
      </c>
      <c r="AU41" s="514" t="n">
        <f aca="false">SUM(S11!AB41,S12!AC41,S13!AK41,S1M!AD41)</f>
        <v>78458</v>
      </c>
      <c r="AV41" s="515" t="n">
        <f aca="false">SUM(S11!AC41,S12!AD41,S13!AL41,S1M!AE41,S2!AI41)</f>
        <v>0</v>
      </c>
      <c r="AW41" s="516" t="str">
        <f aca="false">IF(SUM(S11!AD41,S12!AE41,S13!AM41,S1M!AF41)=0,"L",SUM(S11!AD41,S12!AE41,S13!AM41,S1M!AF41))</f>
        <v>L</v>
      </c>
      <c r="AX41" s="514" t="n">
        <f aca="false">SUM(S2!AJ41)</f>
        <v>219532</v>
      </c>
      <c r="AY41" s="514" t="n">
        <f aca="false">IF(SUM(S2!AK41)=0,"L",SUM(S2!AK41))</f>
        <v>151764</v>
      </c>
      <c r="AZ41" s="514" t="n">
        <f aca="false">IF(SUM(S2!AL41)=0,"L",SUM(S2!AL41))</f>
        <v>67768</v>
      </c>
      <c r="BA41" s="514" t="n">
        <f aca="false">IF(SUM(S2!AM41)=0,"L",SUM(S2!AM41))</f>
        <v>978</v>
      </c>
      <c r="BB41" s="514" t="n">
        <f aca="false">SUM(S1M!AG41,S2!AN41)</f>
        <v>337593</v>
      </c>
      <c r="BC41" s="514" t="n">
        <f aca="false">SUM(S13!AN41,S2!AO41)</f>
        <v>91745</v>
      </c>
      <c r="BD41" s="514" t="n">
        <f aca="false">SUM(S13!AO41,S2!AP41)</f>
        <v>69610</v>
      </c>
      <c r="BE41" s="514" t="n">
        <f aca="false">SUM(S13!AP41,S2!AQ41)</f>
        <v>22135</v>
      </c>
      <c r="BF41" s="514" t="n">
        <f aca="false">SUM(S1N!E41,S11!AE41,S12!AF41,S13!AQ41,S1M!AH41)</f>
        <v>10783</v>
      </c>
      <c r="BG41" s="514" t="n">
        <f aca="false">SUM(S1N!F41)</f>
        <v>3433</v>
      </c>
      <c r="BH41" s="514" t="n">
        <f aca="false">SUM(S11!AF41,S12!AG41,S13!AR41,S1M!AI41)</f>
        <v>7350</v>
      </c>
      <c r="BI41" s="514" t="n">
        <f aca="false">SUM(S1N!G41)</f>
        <v>70217</v>
      </c>
      <c r="BJ41" s="514" t="n">
        <f aca="false">SUM(S11!AG41,S12!AH41,S13!AS41,S1M!AJ41,S2!AR41)</f>
        <v>203347</v>
      </c>
      <c r="BK41" s="514" t="n">
        <f aca="false">SUM(S11!AH41,S12!AI41,S13!AT41,S1M!AK41,S2!AS41)</f>
        <v>133936</v>
      </c>
      <c r="BL41" s="514" t="n">
        <f aca="false">SUM(S11!AI41,S12!AJ41,S13!AU41,S1M!AL41,S2!AT41)</f>
        <v>69411</v>
      </c>
      <c r="BM41" s="514" t="n">
        <f aca="false">IF(SUM(S11!AJ41,S12!AK41,S13!AV41,S1M!AM41,S2!AU41)=0,"L",SUM(S11!AJ41,S12!AK41,S13!AV41,S1M!AM41,S2!AU41))</f>
        <v>33223</v>
      </c>
      <c r="BN41" s="514" t="n">
        <f aca="false">IF(SUM(S11!AK41,S12!AL41,S13!AW41,S1M!AN41,S2!AV41)=0,"L",SUM(S11!AK41,S12!AL41,S13!AW41,S1M!AN41,S2!AV41))</f>
        <v>22568</v>
      </c>
      <c r="BO41" s="514" t="n">
        <f aca="false">IF(SUM(S11!AL41,S12!AM41,S13!AX41,S1M!AO41,S2!AW41)=0,"L",SUM(S11!AL41,S12!AM41,S13!AX41,S1M!AO41,S2!AW41))</f>
        <v>12820</v>
      </c>
      <c r="BP41" s="514" t="n">
        <f aca="false">IF(SUM(S11!AM41,S12!AN41,S13!AY41,S1M!AP41)=0,"L",SUM(S11!AM41,S12!AN41,S13!AY41,S1M!AP41))</f>
        <v>800</v>
      </c>
      <c r="BQ41" s="514" t="n">
        <f aca="false">IF(SUM(S11!AN41,S12!AO41,S13!AZ41,S1M!AQ41,S2!AX41)=0,"L",SUM(S11!AN41,S12!AO41,S13!AZ41,S1M!AQ41,S2!AX41))</f>
        <v>139758</v>
      </c>
      <c r="BR41" s="514" t="n">
        <f aca="false">SUM(S13!BA41,S2!AY41)</f>
        <v>120579</v>
      </c>
      <c r="BS41" s="514" t="n">
        <f aca="false">SUM(S11!AO41,S12!AP41,S13!BB41,S1M!AR41,S2!AZ41)</f>
        <v>323908</v>
      </c>
      <c r="BT41" s="514" t="n">
        <f aca="false">SUM(S11!AP41,S12!AQ41,S13!BC41,S1M!AS41,S2!BA41)</f>
        <v>102349</v>
      </c>
      <c r="BU41" s="514" t="n">
        <f aca="false">SUM(S1M!AT41,S2!BB41)</f>
        <v>105419</v>
      </c>
      <c r="BV41" s="515" t="n">
        <f aca="false">SUM(S1M!AU41)</f>
        <v>116140</v>
      </c>
      <c r="BW41" s="517" t="n">
        <f aca="false">SUM(S11!AQ41,S12!AR41,S13!BD41,S1M!AV41,S2!BC41)</f>
        <v>65543</v>
      </c>
      <c r="BX41" s="514" t="n">
        <f aca="false">SUM(S12!AS41,S13!BE41,S2!BD41)</f>
        <v>13708</v>
      </c>
      <c r="BY41" s="514" t="n">
        <f aca="false">SUM(S11!AR41,S12!AT41,S13!BF41,S1M!AW41,S2!BE41)</f>
        <v>15266</v>
      </c>
      <c r="BZ41" s="514" t="n">
        <f aca="false">SUM(S11!AS41,S12!AU41,S13!BG41,S1M!AX41,S2!BF41)</f>
        <v>36569</v>
      </c>
      <c r="CA41" s="514" t="n">
        <f aca="false">IF(SUM(S13!BH41,S2!BG41)=0,"L",SUM(S13!BH41,S2!BG41))</f>
        <v>3279</v>
      </c>
      <c r="CB41" s="514" t="n">
        <f aca="false">IF(SUM(S13!BI41,S2!BH41)=0,"L",SUM(S13!BI41,S2!BH41,S11!AS41,S12!AU41,S1M!AX41))</f>
        <v>33290</v>
      </c>
      <c r="CC41" s="514" t="n">
        <f aca="false">SUM(S1M!AY41,S2!BI41)</f>
        <v>19774</v>
      </c>
      <c r="CD41" s="514" t="n">
        <f aca="false">SUM(S11!AT41,S12!AV41,S13!BJ41,S1M!AZ41,S2!BJ41)</f>
        <v>10288</v>
      </c>
      <c r="CE41" s="514" t="n">
        <f aca="false">SUM(S13!BK41,S2!BK41)</f>
        <v>536</v>
      </c>
      <c r="CF41" s="514" t="n">
        <f aca="false">SUM(S11!AU41,S12!AW41,S13!BL41,S1M!BA41,S2!BL41)</f>
        <v>9752</v>
      </c>
      <c r="CG41" s="514" t="n">
        <f aca="false">IF(SUM(S11!AV41,S12!AX41,S13!BM41,S1M!BB41,S2!BM41)=0,"L",SUM(S11!AV41,S12!AX41,S13!BM41,S1M!BB41,S2!BM41))</f>
        <v>259</v>
      </c>
      <c r="CH41" s="514" t="n">
        <f aca="false">IF(SUM(S13!BN41,S2!BN41)=0,"L",SUM(S11!AW41,S12!AY41,S13!BN41,S1M!BC41,S2!BN41))</f>
        <v>9493</v>
      </c>
      <c r="CI41" s="514" t="str">
        <f aca="false">IF(ISNUMBER(S13!BO41),S13!BO41,"L")</f>
        <v>L</v>
      </c>
      <c r="CJ41" s="515" t="n">
        <f aca="false">SUM(S11!AX41,S12!AZ41,S13!BP41,S1M!BD41)</f>
        <v>78458</v>
      </c>
      <c r="CK41" s="516" t="str">
        <f aca="false">IF(SUM(S1!C41)*SUM(S1!AR41)=0,"M",SUM(S1!CB41,S1!C41)-SUM(S1!AZ41,S1!AR41))</f>
        <v>M</v>
      </c>
      <c r="CL41" s="514" t="str">
        <f aca="false">IF(SUM(S1!C41)*SUM(S1!AR41)=0,"M",SUM(S1!CC41,S1!C41,S1!AP41)-SUM(S1!AZ41,S1!AR41))</f>
        <v>M</v>
      </c>
      <c r="CM41" s="514" t="n">
        <f aca="false">SUM(S1!CD41,S1!J41,S1!K41)-SUM(S1!CB41,S1!AW41)</f>
        <v>0</v>
      </c>
      <c r="CN41" s="518" t="str">
        <f aca="false">IF(AND(SUM(S1!CF41)&lt;&gt;0,SUM(S1M!BI41)=0,ABS(SUM(S11!BB41,S12!BD41)-SUM(S1!CF41))&lt;=10),"S14=0,S1≠0",IF(OR(SUM(S1!CF41)=0,SUM(S11!BB41,S12!BD41,S1M!BI41)=0),"M",SUM(S1!CF41)-SUM(S11!BB41,S12!BD41,S1M!BI41)))</f>
        <v>M</v>
      </c>
      <c r="CO41" s="514" t="n">
        <f aca="false">SUM(S1!CG41,S1!N41,S1!Q41)-SUM(S1!CD41,S1!AS41,S1!AT41,S1!BA41)</f>
        <v>0</v>
      </c>
      <c r="CP41" s="514" t="n">
        <f aca="false">SUM(S1!CH41,S1!Y41,S1!AA41,S1!AB41,S1!AD41)-SUM(S1!CG41,S1!BI41,S1!BK41,S1!BL41,S1!BN41)</f>
        <v>0</v>
      </c>
      <c r="CQ41" s="504" t="n">
        <f aca="false">SUM(S1M!BL41,-S1M!BK41)+SUM(S13!BV41,-S13!BU41)</f>
        <v>0</v>
      </c>
      <c r="CR41" s="514" t="n">
        <f aca="false">SUM(S1!CI41,S1!AJ41,S1!D41)-SUM(S1!CH41,S1!BT41)</f>
        <v>0</v>
      </c>
      <c r="CS41" s="514" t="n">
        <f aca="false">MAX(ABS(SUM(S1!CJ41,S1!AK41,S1!G41,S1!AQ41,S2!BO41,S2!AC41,S2!AI41)-SUM(S1!CI41,S1!BU41,S2!BQ41,S2!BJ41)),ABS(SUM(S1!CJ41,S2!BO41)))</f>
        <v>0</v>
      </c>
      <c r="CT41" s="514" t="n">
        <f aca="false">SUM(S2!BP41,S2!C41)-SUM(S2!AJ41)</f>
        <v>0</v>
      </c>
      <c r="CU41" s="515" t="n">
        <f aca="false">SUM(S2!BQ41,S2!G41,S2!H41,S2!K41,S2!R41,S2!S41,S2!V41,S2!AB41)-SUM(S2!BP41,S2!AN41,S2!AO41,S2!AR41,S2!AY41,S2!AZ41,S2!BC41,S2!BI41)</f>
        <v>0</v>
      </c>
      <c r="CV41" s="519" t="str">
        <f aca="false">IF(OR(ISNUMBER(S1!CK41),ISNUMBER(S11!BG41),ISNUMBER(S12!BI41),ISNUMBER(S13!BY41),ISNUMBER(S1M!BO41),ISNUMBER(S2!BR41)),IF(SUM(S1!CK41,S2!BR41)&lt;&gt;0,SUM(S1!CK41,S2!BR41),SUM(S11!BG41,S12!BI41,S13!BY41,S1M!BO41,S2!BR41)),"L")</f>
        <v>L</v>
      </c>
      <c r="CW41" s="520" t="n">
        <f aca="false">SUM(S1!D41,S1!G41,S2!C41)-SUM(S1!CB41,S2!AJ41)</f>
        <v>0</v>
      </c>
    </row>
    <row r="42" customFormat="false" ht="12.75" hidden="false" customHeight="false" outlineLevel="0" collapsed="false">
      <c r="A42" s="511" t="s">
        <v>239</v>
      </c>
      <c r="B42" s="155" t="s">
        <v>248</v>
      </c>
      <c r="C42" s="512" t="str">
        <f aca="false">IF(SUM(S11!C42,S12!C42,S13!C42,S1M!C42)=0,"L",SUM(S11!C42,S12!C42,S13!C42,S1M!C42))</f>
        <v>L</v>
      </c>
      <c r="D42" s="513" t="n">
        <f aca="false">SUM(S13!D42,S1M!D42)</f>
        <v>468787</v>
      </c>
      <c r="E42" s="513" t="n">
        <f aca="false">SUM(S13!E42,S1M!E42)</f>
        <v>416826</v>
      </c>
      <c r="F42" s="513" t="n">
        <f aca="false">SUM(S13!F42)</f>
        <v>51961</v>
      </c>
      <c r="G42" s="513" t="n">
        <f aca="false">SUM(S11!D42,S12!D42,S13!G42,S1M!F42)</f>
        <v>114185</v>
      </c>
      <c r="H42" s="514" t="n">
        <f aca="false">SUM(S11!E42,S12!E42,S13!H42,S1M!G42)</f>
        <v>118123</v>
      </c>
      <c r="I42" s="514" t="n">
        <f aca="false">SUM(S11!F42,S12!F42,S13!I42,S1M!H42)</f>
        <v>-3938</v>
      </c>
      <c r="J42" s="514" t="n">
        <f aca="false">SUM(S2!C42)</f>
        <v>284815</v>
      </c>
      <c r="K42" s="514" t="n">
        <f aca="false">IF(SUM(S2!D42)=0,"L",SUM(S2!D42))</f>
        <v>213236</v>
      </c>
      <c r="L42" s="514" t="n">
        <f aca="false">IF(SUM(S2!E42)=0,"L",SUM(S2!E42))</f>
        <v>71579</v>
      </c>
      <c r="M42" s="515" t="n">
        <f aca="false">IF(SUM(S2!F42)=0,"L",SUM(S2!F42))</f>
        <v>1358</v>
      </c>
      <c r="N42" s="516" t="n">
        <f aca="false">SUM(S11!G42,S12!G42,S13!J42,S1M!I42,S2!G42)</f>
        <v>335797</v>
      </c>
      <c r="O42" s="514" t="n">
        <f aca="false">SUM(S1N!C42,S11!H42,S12!H42,S13!K42,S1M!J42)</f>
        <v>102419</v>
      </c>
      <c r="P42" s="514" t="n">
        <f aca="false">SUM(S1N!D42)</f>
        <v>79742</v>
      </c>
      <c r="Q42" s="514" t="n">
        <f aca="false">SUM(S11!I42,S12!I42,S13!L42,S1M!K42)</f>
        <v>22677</v>
      </c>
      <c r="R42" s="514" t="n">
        <f aca="false">SUM(S13!M42,S2!H42)</f>
        <v>11507</v>
      </c>
      <c r="S42" s="514" t="n">
        <f aca="false">SUM(S13!N42,S2!I42)</f>
        <v>3326</v>
      </c>
      <c r="T42" s="515" t="n">
        <f aca="false">SUM(S13!O42,S2!J42)</f>
        <v>8181</v>
      </c>
      <c r="U42" s="516" t="n">
        <f aca="false">SUM(S11!J42,S12!J42,S13!P42,S1M!L42,S2!K42)</f>
        <v>207925</v>
      </c>
      <c r="V42" s="514" t="n">
        <f aca="false">SUM(S11!K42,S12!K42,S13!Q42,S1M!M42,S2!L42)</f>
        <v>136067</v>
      </c>
      <c r="W42" s="514" t="n">
        <f aca="false">SUM(S11!L42,S12!L42,S13!R42,S1M!N42,S2!M42)</f>
        <v>71858</v>
      </c>
      <c r="X42" s="514" t="n">
        <f aca="false">IF(SUM(S11!M42,S12!M42,S1M!O42,S2!N42)=0,"L",SUM(S11!M42,S12!M42,S1M!O42,S2!N42))</f>
        <v>58829</v>
      </c>
      <c r="Y42" s="514" t="n">
        <f aca="false">IF(SUM(S11!N42,S12!N42,S2!O42)=0,"L",SUM(S11!N42,S12!N42,S2!O42))</f>
        <v>-1785</v>
      </c>
      <c r="Z42" s="514" t="n">
        <f aca="false">IF(SUM(S11!O42,S12!O42,S13!S42,S2!P42)=0,"L",SUM(S11!O42,S12!O42,S13!S42,S2!P42))</f>
        <v>14014</v>
      </c>
      <c r="AA42" s="514" t="n">
        <f aca="false">IF(SUM(S11!P42,S12!P42,S13!T42,S1M!P42)=0,"L",SUM(S11!P42,S12!P42,S13!T42,S1M!P42))</f>
        <v>800</v>
      </c>
      <c r="AB42" s="514" t="n">
        <f aca="false">IF(SUM(S11!Q42,S12!Q42,S13!U42,S1M!Q42,S2!Q42)=0,"L",SUM(S11!Q42,S12!Q42,S13!U42,S1M!Q42,S2!Q42))</f>
        <v>141194</v>
      </c>
      <c r="AC42" s="514" t="n">
        <f aca="false">SUM(S11!R42,S12!R42,S13!V42,S1M!R42,S2!R42)</f>
        <v>125700</v>
      </c>
      <c r="AD42" s="514" t="n">
        <f aca="false">SUM(S11!S42,S12!S42,S13!W42,S1M!S42,S2!S42)</f>
        <v>337570</v>
      </c>
      <c r="AE42" s="514" t="n">
        <f aca="false">SUM(S1M!T42,S2!T42)</f>
        <v>102604</v>
      </c>
      <c r="AF42" s="514" t="n">
        <f aca="false">SUM(S11!T42,S12!T42,S13!X42,S1M!U42,S2!U42)</f>
        <v>109061</v>
      </c>
      <c r="AG42" s="515" t="n">
        <f aca="false">SUM(S13!Y42,S1M!V42)</f>
        <v>125905</v>
      </c>
      <c r="AH42" s="516" t="n">
        <f aca="false">SUM(S11!U42,S12!U42,S13!Z42,S1M!W42,S2!V42)</f>
        <v>72804</v>
      </c>
      <c r="AI42" s="514" t="n">
        <f aca="false">SUM(S11!V42,S12!V42,S13!AA42,S1M!X42,S2!W42)</f>
        <v>15318</v>
      </c>
      <c r="AJ42" s="514" t="n">
        <f aca="false">SUM(S12!W42,S13!AB42,S2!X42)</f>
        <v>16571</v>
      </c>
      <c r="AK42" s="514" t="n">
        <f aca="false">SUM(S11!W42,S12!X42,S13!AC42,S1M!Y42,S2!Y42)</f>
        <v>40915</v>
      </c>
      <c r="AL42" s="514" t="n">
        <f aca="false">IF(SUM(S13!AD42,S2!Z42)=0,"L",SUM(S13!AD42,S2!Z42))</f>
        <v>4813</v>
      </c>
      <c r="AM42" s="514" t="n">
        <f aca="false">IF(SUM(S13!AE42,S2!AA42)=0,"L",SUM(S13!AE42,S2!AA42,S11!W42,S12!X42,S1M!Y42))</f>
        <v>36102</v>
      </c>
      <c r="AN42" s="514" t="n">
        <f aca="false">SUM(S11!X42,S12!Y42,S13!AF42,S1M!Z42,S2!AB42)</f>
        <v>20814</v>
      </c>
      <c r="AO42" s="514" t="n">
        <f aca="false">SUM(S11!Y42,S12!Z42,S13!AG42,S1M!AA42,S2!AC42)</f>
        <v>13906</v>
      </c>
      <c r="AP42" s="514" t="n">
        <f aca="false">SUM(S11!Z42,S12!AA42,S1M!AB42,S2!AD42)</f>
        <v>826</v>
      </c>
      <c r="AQ42" s="514" t="n">
        <f aca="false">SUM(S11!AA42,S12!AB42,S13!AH42,S1M!AC42,S2!AE42)</f>
        <v>13080</v>
      </c>
      <c r="AR42" s="514" t="n">
        <f aca="false">IF(SUM(S13!AI42,S2!AF42)=0,"L",SUM(S13!AI42,S2!AF42))</f>
        <v>565</v>
      </c>
      <c r="AS42" s="504" t="n">
        <f aca="false">IF(SUM(S13!AJ42,S2!AG42)=0,"L",SUM(S11!AA42,S12!AB42,S1M!AC42,S13!AJ42,S2!AG42))</f>
        <v>12515</v>
      </c>
      <c r="AT42" s="514" t="str">
        <f aca="false">IF(ISNUMBER(S2!AH42),S2!AH42,"L")</f>
        <v>L</v>
      </c>
      <c r="AU42" s="514" t="n">
        <f aca="false">SUM(S11!AB42,S12!AC42,S13!AK42,S1M!AD42)</f>
        <v>79758</v>
      </c>
      <c r="AV42" s="515" t="n">
        <f aca="false">SUM(S11!AC42,S12!AD42,S13!AL42,S1M!AE42,S2!AI42)</f>
        <v>0</v>
      </c>
      <c r="AW42" s="516" t="str">
        <f aca="false">IF(SUM(S11!AD42,S12!AE42,S13!AM42,S1M!AF42)=0,"L",SUM(S11!AD42,S12!AE42,S13!AM42,S1M!AF42))</f>
        <v>L</v>
      </c>
      <c r="AX42" s="514" t="n">
        <f aca="false">SUM(S2!AJ42)</f>
        <v>239180</v>
      </c>
      <c r="AY42" s="514" t="n">
        <f aca="false">IF(SUM(S2!AK42)=0,"L",SUM(S2!AK42))</f>
        <v>170145</v>
      </c>
      <c r="AZ42" s="514" t="n">
        <f aca="false">IF(SUM(S2!AL42)=0,"L",SUM(S2!AL42))</f>
        <v>69035</v>
      </c>
      <c r="BA42" s="514" t="n">
        <f aca="false">IF(SUM(S2!AM42)=0,"L",SUM(S2!AM42))</f>
        <v>1022</v>
      </c>
      <c r="BB42" s="514" t="n">
        <f aca="false">SUM(S1M!AG42,S2!AN42)</f>
        <v>335797</v>
      </c>
      <c r="BC42" s="514" t="n">
        <f aca="false">SUM(S13!AN42,S2!AO42)</f>
        <v>102419</v>
      </c>
      <c r="BD42" s="514" t="n">
        <f aca="false">SUM(S13!AO42,S2!AP42)</f>
        <v>79742</v>
      </c>
      <c r="BE42" s="514" t="n">
        <f aca="false">SUM(S13!AP42,S2!AQ42)</f>
        <v>22677</v>
      </c>
      <c r="BF42" s="514" t="n">
        <f aca="false">SUM(S1N!E42,S11!AE42,S12!AF42,S13!AQ42,S1M!AH42)</f>
        <v>11507</v>
      </c>
      <c r="BG42" s="514" t="n">
        <f aca="false">SUM(S1N!F42)</f>
        <v>3326</v>
      </c>
      <c r="BH42" s="514" t="n">
        <f aca="false">SUM(S11!AF42,S12!AG42,S13!AR42,S1M!AI42)</f>
        <v>8181</v>
      </c>
      <c r="BI42" s="514" t="n">
        <f aca="false">SUM(S1N!G42)</f>
        <v>79749</v>
      </c>
      <c r="BJ42" s="514" t="n">
        <f aca="false">SUM(S11!AG42,S12!AH42,S13!AS42,S1M!AJ42,S2!AR42)</f>
        <v>207925</v>
      </c>
      <c r="BK42" s="514" t="n">
        <f aca="false">SUM(S11!AH42,S12!AI42,S13!AT42,S1M!AK42,S2!AS42)</f>
        <v>136067</v>
      </c>
      <c r="BL42" s="514" t="n">
        <f aca="false">SUM(S11!AI42,S12!AJ42,S13!AU42,S1M!AL42,S2!AT42)</f>
        <v>71858</v>
      </c>
      <c r="BM42" s="514" t="n">
        <f aca="false">IF(SUM(S11!AJ42,S12!AK42,S13!AV42,S1M!AM42,S2!AU42)=0,"L",SUM(S11!AJ42,S12!AK42,S13!AV42,S1M!AM42,S2!AU42))</f>
        <v>58829</v>
      </c>
      <c r="BN42" s="514" t="n">
        <f aca="false">IF(SUM(S11!AK42,S12!AL42,S13!AW42,S1M!AN42,S2!AV42)=0,"L",SUM(S11!AK42,S12!AL42,S13!AW42,S1M!AN42,S2!AV42))</f>
        <v>-1785</v>
      </c>
      <c r="BO42" s="514" t="n">
        <f aca="false">IF(SUM(S11!AL42,S12!AM42,S13!AX42,S1M!AO42,S2!AW42)=0,"L",SUM(S11!AL42,S12!AM42,S13!AX42,S1M!AO42,S2!AW42))</f>
        <v>14014</v>
      </c>
      <c r="BP42" s="514" t="n">
        <f aca="false">IF(SUM(S11!AM42,S12!AN42,S13!AY42,S1M!AP42)=0,"L",SUM(S11!AM42,S12!AN42,S13!AY42,S1M!AP42))</f>
        <v>800</v>
      </c>
      <c r="BQ42" s="514" t="n">
        <f aca="false">IF(SUM(S11!AN42,S12!AO42,S13!AZ42,S1M!AQ42,S2!AX42)=0,"L",SUM(S11!AN42,S12!AO42,S13!AZ42,S1M!AQ42,S2!AX42))</f>
        <v>141194</v>
      </c>
      <c r="BR42" s="514" t="n">
        <f aca="false">SUM(S13!BA42,S2!AY42)</f>
        <v>125700</v>
      </c>
      <c r="BS42" s="514" t="n">
        <f aca="false">SUM(S11!AO42,S12!AP42,S13!BB42,S1M!AR42,S2!AZ42)</f>
        <v>337570</v>
      </c>
      <c r="BT42" s="514" t="n">
        <f aca="false">SUM(S11!AP42,S12!AQ42,S13!BC42,S1M!AS42,S2!BA42)</f>
        <v>102604</v>
      </c>
      <c r="BU42" s="514" t="n">
        <f aca="false">SUM(S1M!AT42,S2!BB42)</f>
        <v>109061</v>
      </c>
      <c r="BV42" s="515" t="n">
        <f aca="false">SUM(S1M!AU42)</f>
        <v>125905</v>
      </c>
      <c r="BW42" s="517" t="n">
        <f aca="false">SUM(S11!AQ42,S12!AR42,S13!BD42,S1M!AV42,S2!BC42)</f>
        <v>72804</v>
      </c>
      <c r="BX42" s="514" t="n">
        <f aca="false">SUM(S12!AS42,S13!BE42,S2!BD42)</f>
        <v>15318</v>
      </c>
      <c r="BY42" s="514" t="n">
        <f aca="false">SUM(S11!AR42,S12!AT42,S13!BF42,S1M!AW42,S2!BE42)</f>
        <v>16571</v>
      </c>
      <c r="BZ42" s="514" t="n">
        <f aca="false">SUM(S11!AS42,S12!AU42,S13!BG42,S1M!AX42,S2!BF42)</f>
        <v>40915</v>
      </c>
      <c r="CA42" s="514" t="n">
        <f aca="false">IF(SUM(S13!BH42,S2!BG42)=0,"L",SUM(S13!BH42,S2!BG42))</f>
        <v>4813</v>
      </c>
      <c r="CB42" s="514" t="n">
        <f aca="false">IF(SUM(S13!BI42,S2!BH42)=0,"L",SUM(S13!BI42,S2!BH42,S11!AS42,S12!AU42,S1M!AX42))</f>
        <v>36102</v>
      </c>
      <c r="CC42" s="514" t="n">
        <f aca="false">SUM(S1M!AY42,S2!BI42)</f>
        <v>20814</v>
      </c>
      <c r="CD42" s="514" t="n">
        <f aca="false">SUM(S11!AT42,S12!AV42,S13!BJ42,S1M!AZ42,S2!BJ42)</f>
        <v>13906</v>
      </c>
      <c r="CE42" s="514" t="n">
        <f aca="false">SUM(S13!BK42,S2!BK42)</f>
        <v>826</v>
      </c>
      <c r="CF42" s="514" t="n">
        <f aca="false">SUM(S11!AU42,S12!AW42,S13!BL42,S1M!BA42,S2!BL42)</f>
        <v>13080</v>
      </c>
      <c r="CG42" s="514" t="n">
        <f aca="false">IF(SUM(S11!AV42,S12!AX42,S13!BM42,S1M!BB42,S2!BM42)=0,"L",SUM(S11!AV42,S12!AX42,S13!BM42,S1M!BB42,S2!BM42))</f>
        <v>565</v>
      </c>
      <c r="CH42" s="514" t="n">
        <f aca="false">IF(SUM(S13!BN42,S2!BN42)=0,"L",SUM(S11!AW42,S12!AY42,S13!BN42,S1M!BC42,S2!BN42))</f>
        <v>12515</v>
      </c>
      <c r="CI42" s="514" t="str">
        <f aca="false">IF(ISNUMBER(S13!BO42),S13!BO42,"L")</f>
        <v>L</v>
      </c>
      <c r="CJ42" s="515" t="n">
        <f aca="false">SUM(S11!AX42,S12!AZ42,S13!BP42,S1M!BD42)</f>
        <v>79758</v>
      </c>
      <c r="CK42" s="516" t="str">
        <f aca="false">IF(SUM(S1!C42)*SUM(S1!AR42)=0,"M",SUM(S1!CB42,S1!C42)-SUM(S1!AZ42,S1!AR42))</f>
        <v>M</v>
      </c>
      <c r="CL42" s="514" t="str">
        <f aca="false">IF(SUM(S1!C42)*SUM(S1!AR42)=0,"M",SUM(S1!CC42,S1!C42,S1!AP42)-SUM(S1!AZ42,S1!AR42))</f>
        <v>M</v>
      </c>
      <c r="CM42" s="514" t="n">
        <f aca="false">SUM(S1!CD42,S1!J42,S1!K42)-SUM(S1!CB42,S1!AW42)</f>
        <v>0</v>
      </c>
      <c r="CN42" s="518" t="str">
        <f aca="false">IF(AND(SUM(S1!CF42)&lt;&gt;0,SUM(S1M!BI42)=0,ABS(SUM(S11!BB42,S12!BD42)-SUM(S1!CF42))&lt;=10),"S14=0,S1≠0",IF(OR(SUM(S1!CF42)=0,SUM(S11!BB42,S12!BD42,S1M!BI42)=0),"M",SUM(S1!CF42)-SUM(S11!BB42,S12!BD42,S1M!BI42)))</f>
        <v>M</v>
      </c>
      <c r="CO42" s="514" t="n">
        <f aca="false">SUM(S1!CG42,S1!N42,S1!Q42)-SUM(S1!CD42,S1!AS42,S1!AT42,S1!BA42)</f>
        <v>0</v>
      </c>
      <c r="CP42" s="514" t="n">
        <f aca="false">SUM(S1!CH42,S1!Y42,S1!AA42,S1!AB42,S1!AD42)-SUM(S1!CG42,S1!BI42,S1!BK42,S1!BL42,S1!BN42)</f>
        <v>0</v>
      </c>
      <c r="CQ42" s="504" t="n">
        <f aca="false">SUM(S1M!BL42,-S1M!BK42)+SUM(S13!BV42,-S13!BU42)</f>
        <v>0</v>
      </c>
      <c r="CR42" s="514" t="n">
        <f aca="false">SUM(S1!CI42,S1!AJ42,S1!D42)-SUM(S1!CH42,S1!BT42)</f>
        <v>0</v>
      </c>
      <c r="CS42" s="514" t="n">
        <f aca="false">MAX(ABS(SUM(S1!CJ42,S1!AK42,S1!G42,S1!AQ42,S2!BO42,S2!AC42,S2!AI42)-SUM(S1!CI42,S1!BU42,S2!BQ42,S2!BJ42)),ABS(SUM(S1!CJ42,S2!BO42)))</f>
        <v>0</v>
      </c>
      <c r="CT42" s="514" t="n">
        <f aca="false">SUM(S2!BP42,S2!C42)-SUM(S2!AJ42)</f>
        <v>0</v>
      </c>
      <c r="CU42" s="515" t="n">
        <f aca="false">SUM(S2!BQ42,S2!G42,S2!H42,S2!K42,S2!R42,S2!S42,S2!V42,S2!AB42)-SUM(S2!BP42,S2!AN42,S2!AO42,S2!AR42,S2!AY42,S2!AZ42,S2!BC42,S2!BI42)</f>
        <v>0</v>
      </c>
      <c r="CV42" s="519" t="str">
        <f aca="false">IF(OR(ISNUMBER(S1!CK42),ISNUMBER(S11!BG42),ISNUMBER(S12!BI42),ISNUMBER(S13!BY42),ISNUMBER(S1M!BO42),ISNUMBER(S2!BR42)),IF(SUM(S1!CK42,S2!BR42)&lt;&gt;0,SUM(S1!CK42,S2!BR42),SUM(S11!BG42,S12!BI42,S13!BY42,S1M!BO42,S2!BR42)),"L")</f>
        <v>L</v>
      </c>
      <c r="CW42" s="520" t="n">
        <f aca="false">SUM(S1!D42,S1!G42,S2!C42)-SUM(S1!CB42,S2!AJ42)</f>
        <v>0</v>
      </c>
    </row>
    <row r="43" customFormat="false" ht="12.75" hidden="false" customHeight="false" outlineLevel="0" collapsed="false">
      <c r="A43" s="511" t="s">
        <v>232</v>
      </c>
      <c r="B43" s="155" t="s">
        <v>249</v>
      </c>
      <c r="C43" s="512" t="str">
        <f aca="false">IF(SUM(S11!C43,S12!C43,S13!C43,S1M!C43)=0,"L",SUM(S11!C43,S12!C43,S13!C43,S1M!C43))</f>
        <v>L</v>
      </c>
      <c r="D43" s="513" t="n">
        <f aca="false">SUM(S13!D43,S1M!D43)</f>
        <v>441358</v>
      </c>
      <c r="E43" s="513" t="n">
        <f aca="false">SUM(S13!E43,S1M!E43)</f>
        <v>399007</v>
      </c>
      <c r="F43" s="513" t="n">
        <f aca="false">SUM(S13!F43)</f>
        <v>42351</v>
      </c>
      <c r="G43" s="513" t="n">
        <f aca="false">SUM(S11!D43,S12!D43,S13!G43,S1M!F43)</f>
        <v>100952</v>
      </c>
      <c r="H43" s="514" t="n">
        <f aca="false">SUM(S11!E43,S12!E43,S13!H43,S1M!G43)</f>
        <v>92613</v>
      </c>
      <c r="I43" s="514" t="n">
        <f aca="false">SUM(S11!F43,S12!F43,S13!I43,S1M!H43)</f>
        <v>8339</v>
      </c>
      <c r="J43" s="514" t="n">
        <f aca="false">SUM(S2!C43)</f>
        <v>271635</v>
      </c>
      <c r="K43" s="514" t="n">
        <f aca="false">IF(SUM(S2!D43)=0,"L",SUM(S2!D43))</f>
        <v>207063</v>
      </c>
      <c r="L43" s="514" t="n">
        <f aca="false">IF(SUM(S2!E43)=0,"L",SUM(S2!E43))</f>
        <v>64572</v>
      </c>
      <c r="M43" s="515" t="n">
        <f aca="false">IF(SUM(S2!F43)=0,"L",SUM(S2!F43))</f>
        <v>1173</v>
      </c>
      <c r="N43" s="516" t="n">
        <f aca="false">SUM(S11!G43,S12!G43,S13!J43,S1M!I43,S2!G43)</f>
        <v>329370</v>
      </c>
      <c r="O43" s="514" t="n">
        <f aca="false">SUM(S1N!C43,S11!H43,S12!H43,S13!K43,S1M!J43)</f>
        <v>96268</v>
      </c>
      <c r="P43" s="514" t="n">
        <f aca="false">SUM(S1N!D43)</f>
        <v>71889</v>
      </c>
      <c r="Q43" s="514" t="n">
        <f aca="false">SUM(S11!I43,S12!I43,S13!L43,S1M!K43)</f>
        <v>24379</v>
      </c>
      <c r="R43" s="514" t="n">
        <f aca="false">SUM(S13!M43,S2!H43)</f>
        <v>11972</v>
      </c>
      <c r="S43" s="514" t="n">
        <f aca="false">SUM(S13!N43,S2!I43)</f>
        <v>3993</v>
      </c>
      <c r="T43" s="515" t="n">
        <f aca="false">SUM(S13!O43,S2!J43)</f>
        <v>7979</v>
      </c>
      <c r="U43" s="516" t="n">
        <f aca="false">SUM(S11!J43,S12!J43,S13!P43,S1M!L43,S2!K43)</f>
        <v>193304</v>
      </c>
      <c r="V43" s="514" t="n">
        <f aca="false">SUM(S11!K43,S12!K43,S13!Q43,S1M!M43,S2!L43)</f>
        <v>130810</v>
      </c>
      <c r="W43" s="514" t="n">
        <f aca="false">SUM(S11!L43,S12!L43,S13!R43,S1M!N43,S2!M43)</f>
        <v>62494</v>
      </c>
      <c r="X43" s="514" t="n">
        <f aca="false">IF(SUM(S11!M43,S12!M43,S1M!O43,S2!N43)=0,"L",SUM(S11!M43,S12!M43,S1M!O43,S2!N43))</f>
        <v>32628</v>
      </c>
      <c r="Y43" s="514" t="n">
        <f aca="false">IF(SUM(S11!N43,S12!N43,S2!O43)=0,"L",SUM(S11!N43,S12!N43,S2!O43))</f>
        <v>18408</v>
      </c>
      <c r="Z43" s="514" t="n">
        <f aca="false">IF(SUM(S11!O43,S12!O43,S13!S43,S2!P43)=0,"L",SUM(S11!O43,S12!O43,S13!S43,S2!P43))</f>
        <v>10674</v>
      </c>
      <c r="AA43" s="514" t="n">
        <f aca="false">IF(SUM(S11!P43,S12!P43,S13!T43,S1M!P43)=0,"L",SUM(S11!P43,S12!P43,S13!T43,S1M!P43))</f>
        <v>784</v>
      </c>
      <c r="AB43" s="514" t="n">
        <f aca="false">IF(SUM(S11!Q43,S12!Q43,S13!U43,S1M!Q43,S2!Q43)=0,"L",SUM(S11!Q43,S12!Q43,S13!U43,S1M!Q43,S2!Q43))</f>
        <v>134242</v>
      </c>
      <c r="AC43" s="514" t="n">
        <f aca="false">SUM(S11!R43,S12!R43,S13!V43,S1M!R43,S2!R43)</f>
        <v>119046</v>
      </c>
      <c r="AD43" s="514" t="n">
        <f aca="false">SUM(S11!S43,S12!S43,S13!W43,S1M!S43,S2!S43)</f>
        <v>329975</v>
      </c>
      <c r="AE43" s="514" t="n">
        <f aca="false">SUM(S1M!T43,S2!T43)</f>
        <v>95072</v>
      </c>
      <c r="AF43" s="514" t="n">
        <f aca="false">SUM(S11!T43,S12!T43,S13!X43,S1M!U43,S2!U43)</f>
        <v>112300</v>
      </c>
      <c r="AG43" s="515" t="n">
        <f aca="false">SUM(S13!Y43,S1M!V43)</f>
        <v>122603</v>
      </c>
      <c r="AH43" s="516" t="n">
        <f aca="false">SUM(S11!U43,S12!U43,S13!Z43,S1M!W43,S2!V43)</f>
        <v>67946</v>
      </c>
      <c r="AI43" s="514" t="n">
        <f aca="false">SUM(S11!V43,S12!V43,S13!AA43,S1M!X43,S2!W43)</f>
        <v>15305</v>
      </c>
      <c r="AJ43" s="514" t="n">
        <f aca="false">SUM(S12!W43,S13!AB43,S2!X43)</f>
        <v>12602</v>
      </c>
      <c r="AK43" s="514" t="n">
        <f aca="false">SUM(S11!W43,S12!X43,S13!AC43,S1M!Y43,S2!Y43)</f>
        <v>40039</v>
      </c>
      <c r="AL43" s="514" t="n">
        <f aca="false">IF(SUM(S13!AD43,S2!Z43)=0,"L",SUM(S13!AD43,S2!Z43))</f>
        <v>2681</v>
      </c>
      <c r="AM43" s="514" t="n">
        <f aca="false">IF(SUM(S13!AE43,S2!AA43)=0,"L",SUM(S13!AE43,S2!AA43,S11!W43,S12!X43,S1M!Y43))</f>
        <v>37358</v>
      </c>
      <c r="AN43" s="514" t="n">
        <f aca="false">SUM(S11!X43,S12!Y43,S13!AF43,S1M!Z43,S2!AB43)</f>
        <v>16603</v>
      </c>
      <c r="AO43" s="514" t="n">
        <f aca="false">SUM(S11!Y43,S12!Z43,S13!AG43,S1M!AA43,S2!AC43)</f>
        <v>7465</v>
      </c>
      <c r="AP43" s="514" t="n">
        <f aca="false">SUM(S11!Z43,S12!AA43,S1M!AB43,S2!AD43)</f>
        <v>600</v>
      </c>
      <c r="AQ43" s="514" t="n">
        <f aca="false">SUM(S11!AA43,S12!AB43,S13!AH43,S1M!AC43,S2!AE43)</f>
        <v>6865</v>
      </c>
      <c r="AR43" s="514" t="n">
        <f aca="false">IF(SUM(S13!AI43,S2!AF43)=0,"L",SUM(S13!AI43,S2!AF43))</f>
        <v>383</v>
      </c>
      <c r="AS43" s="504" t="n">
        <f aca="false">IF(SUM(S13!AJ43,S2!AG43)=0,"L",SUM(S11!AA43,S12!AB43,S1M!AC43,S13!AJ43,S2!AG43))</f>
        <v>6482</v>
      </c>
      <c r="AT43" s="514" t="str">
        <f aca="false">IF(ISNUMBER(S2!AH43),S2!AH43,"L")</f>
        <v>L</v>
      </c>
      <c r="AU43" s="514" t="n">
        <f aca="false">SUM(S11!AB43,S12!AC43,S13!AK43,S1M!AD43)</f>
        <v>78896</v>
      </c>
      <c r="AV43" s="515" t="n">
        <f aca="false">SUM(S11!AC43,S12!AD43,S13!AL43,S1M!AE43,S2!AI43)</f>
        <v>0</v>
      </c>
      <c r="AW43" s="516" t="str">
        <f aca="false">IF(SUM(S11!AD43,S12!AE43,S13!AM43,S1M!AF43)=0,"L",SUM(S11!AD43,S12!AE43,S13!AM43,S1M!AF43))</f>
        <v>L</v>
      </c>
      <c r="AX43" s="514" t="n">
        <f aca="false">SUM(S2!AJ43)</f>
        <v>230107</v>
      </c>
      <c r="AY43" s="514" t="n">
        <f aca="false">IF(SUM(S2!AK43)=0,"L",SUM(S2!AK43))</f>
        <v>163092</v>
      </c>
      <c r="AZ43" s="514" t="n">
        <f aca="false">IF(SUM(S2!AL43)=0,"L",SUM(S2!AL43))</f>
        <v>67015</v>
      </c>
      <c r="BA43" s="514" t="n">
        <f aca="false">IF(SUM(S2!AM43)=0,"L",SUM(S2!AM43))</f>
        <v>774</v>
      </c>
      <c r="BB43" s="514" t="n">
        <f aca="false">SUM(S1M!AG43,S2!AN43)</f>
        <v>329370</v>
      </c>
      <c r="BC43" s="514" t="n">
        <f aca="false">SUM(S13!AN43,S2!AO43)</f>
        <v>96268</v>
      </c>
      <c r="BD43" s="514" t="n">
        <f aca="false">SUM(S13!AO43,S2!AP43)</f>
        <v>71889</v>
      </c>
      <c r="BE43" s="514" t="n">
        <f aca="false">SUM(S13!AP43,S2!AQ43)</f>
        <v>24379</v>
      </c>
      <c r="BF43" s="514" t="n">
        <f aca="false">SUM(S1N!E43,S11!AE43,S12!AF43,S13!AQ43,S1M!AH43)</f>
        <v>11972</v>
      </c>
      <c r="BG43" s="514" t="n">
        <f aca="false">SUM(S1N!F43)</f>
        <v>3993</v>
      </c>
      <c r="BH43" s="514" t="n">
        <f aca="false">SUM(S11!AF43,S12!AG43,S13!AR43,S1M!AI43)</f>
        <v>7979</v>
      </c>
      <c r="BI43" s="514" t="n">
        <f aca="false">SUM(S1N!G43)</f>
        <v>70144</v>
      </c>
      <c r="BJ43" s="514" t="n">
        <f aca="false">SUM(S11!AG43,S12!AH43,S13!AS43,S1M!AJ43,S2!AR43)</f>
        <v>193304</v>
      </c>
      <c r="BK43" s="514" t="n">
        <f aca="false">SUM(S11!AH43,S12!AI43,S13!AT43,S1M!AK43,S2!AS43)</f>
        <v>130810</v>
      </c>
      <c r="BL43" s="514" t="n">
        <f aca="false">SUM(S11!AI43,S12!AJ43,S13!AU43,S1M!AL43,S2!AT43)</f>
        <v>62494</v>
      </c>
      <c r="BM43" s="514" t="n">
        <f aca="false">IF(SUM(S11!AJ43,S12!AK43,S13!AV43,S1M!AM43,S2!AU43)=0,"L",SUM(S11!AJ43,S12!AK43,S13!AV43,S1M!AM43,S2!AU43))</f>
        <v>32628</v>
      </c>
      <c r="BN43" s="514" t="n">
        <f aca="false">IF(SUM(S11!AK43,S12!AL43,S13!AW43,S1M!AN43,S2!AV43)=0,"L",SUM(S11!AK43,S12!AL43,S13!AW43,S1M!AN43,S2!AV43))</f>
        <v>18408</v>
      </c>
      <c r="BO43" s="514" t="n">
        <f aca="false">IF(SUM(S11!AL43,S12!AM43,S13!AX43,S1M!AO43,S2!AW43)=0,"L",SUM(S11!AL43,S12!AM43,S13!AX43,S1M!AO43,S2!AW43))</f>
        <v>10674</v>
      </c>
      <c r="BP43" s="514" t="n">
        <f aca="false">IF(SUM(S11!AM43,S12!AN43,S13!AY43,S1M!AP43)=0,"L",SUM(S11!AM43,S12!AN43,S13!AY43,S1M!AP43))</f>
        <v>784</v>
      </c>
      <c r="BQ43" s="514" t="n">
        <f aca="false">IF(SUM(S11!AN43,S12!AO43,S13!AZ43,S1M!AQ43,S2!AX43)=0,"L",SUM(S11!AN43,S12!AO43,S13!AZ43,S1M!AQ43,S2!AX43))</f>
        <v>134242</v>
      </c>
      <c r="BR43" s="514" t="n">
        <f aca="false">SUM(S13!BA43,S2!AY43)</f>
        <v>119046</v>
      </c>
      <c r="BS43" s="514" t="n">
        <f aca="false">SUM(S11!AO43,S12!AP43,S13!BB43,S1M!AR43,S2!AZ43)</f>
        <v>329975</v>
      </c>
      <c r="BT43" s="514" t="n">
        <f aca="false">SUM(S11!AP43,S12!AQ43,S13!BC43,S1M!AS43,S2!BA43)</f>
        <v>95072</v>
      </c>
      <c r="BU43" s="514" t="n">
        <f aca="false">SUM(S1M!AT43,S2!BB43)</f>
        <v>112300</v>
      </c>
      <c r="BV43" s="515" t="n">
        <f aca="false">SUM(S1M!AU43)</f>
        <v>122603</v>
      </c>
      <c r="BW43" s="517" t="n">
        <f aca="false">SUM(S11!AQ43,S12!AR43,S13!BD43,S1M!AV43,S2!BC43)</f>
        <v>67946</v>
      </c>
      <c r="BX43" s="514" t="n">
        <f aca="false">SUM(S12!AS43,S13!BE43,S2!BD43)</f>
        <v>15305</v>
      </c>
      <c r="BY43" s="514" t="n">
        <f aca="false">SUM(S11!AR43,S12!AT43,S13!BF43,S1M!AW43,S2!BE43)</f>
        <v>12602</v>
      </c>
      <c r="BZ43" s="514" t="n">
        <f aca="false">SUM(S11!AS43,S12!AU43,S13!BG43,S1M!AX43,S2!BF43)</f>
        <v>40039</v>
      </c>
      <c r="CA43" s="514" t="n">
        <f aca="false">IF(SUM(S13!BH43,S2!BG43)=0,"L",SUM(S13!BH43,S2!BG43))</f>
        <v>2681</v>
      </c>
      <c r="CB43" s="514" t="n">
        <f aca="false">IF(SUM(S13!BI43,S2!BH43)=0,"L",SUM(S13!BI43,S2!BH43,S11!AS43,S12!AU43,S1M!AX43))</f>
        <v>37358</v>
      </c>
      <c r="CC43" s="514" t="n">
        <f aca="false">SUM(S1M!AY43,S2!BI43)</f>
        <v>16603</v>
      </c>
      <c r="CD43" s="514" t="n">
        <f aca="false">SUM(S11!AT43,S12!AV43,S13!BJ43,S1M!AZ43,S2!BJ43)</f>
        <v>7465</v>
      </c>
      <c r="CE43" s="514" t="n">
        <f aca="false">SUM(S13!BK43,S2!BK43)</f>
        <v>600</v>
      </c>
      <c r="CF43" s="514" t="n">
        <f aca="false">SUM(S11!AU43,S12!AW43,S13!BL43,S1M!BA43,S2!BL43)</f>
        <v>6865</v>
      </c>
      <c r="CG43" s="514" t="n">
        <f aca="false">IF(SUM(S11!AV43,S12!AX43,S13!BM43,S1M!BB43,S2!BM43)=0,"L",SUM(S11!AV43,S12!AX43,S13!BM43,S1M!BB43,S2!BM43))</f>
        <v>383</v>
      </c>
      <c r="CH43" s="514" t="n">
        <f aca="false">IF(SUM(S13!BN43,S2!BN43)=0,"L",SUM(S11!AW43,S12!AY43,S13!BN43,S1M!BC43,S2!BN43))</f>
        <v>6482</v>
      </c>
      <c r="CI43" s="514" t="str">
        <f aca="false">IF(ISNUMBER(S13!BO43),S13!BO43,"L")</f>
        <v>L</v>
      </c>
      <c r="CJ43" s="515" t="n">
        <f aca="false">SUM(S11!AX43,S12!AZ43,S13!BP43,S1M!BD43)</f>
        <v>78896</v>
      </c>
      <c r="CK43" s="516" t="str">
        <f aca="false">IF(SUM(S1!C43)*SUM(S1!AR43)=0,"M",SUM(S1!CB43,S1!C43)-SUM(S1!AZ43,S1!AR43))</f>
        <v>M</v>
      </c>
      <c r="CL43" s="514" t="str">
        <f aca="false">IF(SUM(S1!C43)*SUM(S1!AR43)=0,"M",SUM(S1!CC43,S1!C43,S1!AP43)-SUM(S1!AZ43,S1!AR43))</f>
        <v>M</v>
      </c>
      <c r="CM43" s="514" t="n">
        <f aca="false">SUM(S1!CD43,S1!J43,S1!K43)-SUM(S1!CB43,S1!AW43)</f>
        <v>0</v>
      </c>
      <c r="CN43" s="518" t="str">
        <f aca="false">IF(AND(SUM(S1!CF43)&lt;&gt;0,SUM(S1M!BI43)=0,ABS(SUM(S11!BB43,S12!BD43)-SUM(S1!CF43))&lt;=10),"S14=0,S1≠0",IF(OR(SUM(S1!CF43)=0,SUM(S11!BB43,S12!BD43,S1M!BI43)=0),"M",SUM(S1!CF43)-SUM(S11!BB43,S12!BD43,S1M!BI43)))</f>
        <v>M</v>
      </c>
      <c r="CO43" s="514" t="n">
        <f aca="false">SUM(S1!CG43,S1!N43,S1!Q43)-SUM(S1!CD43,S1!AS43,S1!AT43,S1!BA43)</f>
        <v>0</v>
      </c>
      <c r="CP43" s="514" t="n">
        <f aca="false">SUM(S1!CH43,S1!Y43,S1!AA43,S1!AB43,S1!AD43)-SUM(S1!CG43,S1!BI43,S1!BK43,S1!BL43,S1!BN43)</f>
        <v>0</v>
      </c>
      <c r="CQ43" s="504" t="n">
        <f aca="false">SUM(S1M!BL43,-S1M!BK43)+SUM(S13!BV43,-S13!BU43)</f>
        <v>0</v>
      </c>
      <c r="CR43" s="514" t="n">
        <f aca="false">SUM(S1!CI43,S1!AJ43,S1!D43)-SUM(S1!CH43,S1!BT43)</f>
        <v>0</v>
      </c>
      <c r="CS43" s="514" t="n">
        <f aca="false">MAX(ABS(SUM(S1!CJ43,S1!AK43,S1!G43,S1!AQ43,S2!BO43,S2!AC43,S2!AI43)-SUM(S1!CI43,S1!BU43,S2!BQ43,S2!BJ43)),ABS(SUM(S1!CJ43,S2!BO43)))</f>
        <v>0</v>
      </c>
      <c r="CT43" s="514" t="n">
        <f aca="false">SUM(S2!BP43,S2!C43)-SUM(S2!AJ43)</f>
        <v>0</v>
      </c>
      <c r="CU43" s="515" t="n">
        <f aca="false">SUM(S2!BQ43,S2!G43,S2!H43,S2!K43,S2!R43,S2!S43,S2!V43,S2!AB43)-SUM(S2!BP43,S2!AN43,S2!AO43,S2!AR43,S2!AY43,S2!AZ43,S2!BC43,S2!BI43)</f>
        <v>0</v>
      </c>
      <c r="CV43" s="519" t="str">
        <f aca="false">IF(OR(ISNUMBER(S1!CK43),ISNUMBER(S11!BG43),ISNUMBER(S12!BI43),ISNUMBER(S13!BY43),ISNUMBER(S1M!BO43),ISNUMBER(S2!BR43)),IF(SUM(S1!CK43,S2!BR43)&lt;&gt;0,SUM(S1!CK43,S2!BR43),SUM(S11!BG43,S12!BI43,S13!BY43,S1M!BO43,S2!BR43)),"L")</f>
        <v>L</v>
      </c>
      <c r="CW43" s="520" t="n">
        <f aca="false">SUM(S1!D43,S1!G43,S2!C43)-SUM(S1!CB43,S2!AJ43)</f>
        <v>0</v>
      </c>
    </row>
    <row r="44" customFormat="false" ht="12.75" hidden="false" customHeight="false" outlineLevel="0" collapsed="false">
      <c r="A44" s="511" t="s">
        <v>235</v>
      </c>
      <c r="B44" s="155" t="s">
        <v>250</v>
      </c>
      <c r="C44" s="512" t="str">
        <f aca="false">IF(SUM(S11!C44,S12!C44,S13!C44,S1M!C44)=0,"L",SUM(S11!C44,S12!C44,S13!C44,S1M!C44))</f>
        <v>L</v>
      </c>
      <c r="D44" s="513" t="n">
        <f aca="false">SUM(S13!D44,S1M!D44)</f>
        <v>467304</v>
      </c>
      <c r="E44" s="513" t="n">
        <f aca="false">SUM(S13!E44,S1M!E44)</f>
        <v>419299</v>
      </c>
      <c r="F44" s="513" t="n">
        <f aca="false">SUM(S13!F44)</f>
        <v>48005</v>
      </c>
      <c r="G44" s="513" t="n">
        <f aca="false">SUM(S11!D44,S12!D44,S13!G44,S1M!F44)</f>
        <v>108254</v>
      </c>
      <c r="H44" s="514" t="n">
        <f aca="false">SUM(S11!E44,S12!E44,S13!H44,S1M!G44)</f>
        <v>115335</v>
      </c>
      <c r="I44" s="514" t="n">
        <f aca="false">SUM(S11!F44,S12!F44,S13!I44,S1M!H44)</f>
        <v>-7081</v>
      </c>
      <c r="J44" s="514" t="n">
        <f aca="false">SUM(S2!C44)</f>
        <v>281753</v>
      </c>
      <c r="K44" s="514" t="n">
        <f aca="false">IF(SUM(S2!D44)=0,"L",SUM(S2!D44))</f>
        <v>213321</v>
      </c>
      <c r="L44" s="514" t="n">
        <f aca="false">IF(SUM(S2!E44)=0,"L",SUM(S2!E44))</f>
        <v>68432</v>
      </c>
      <c r="M44" s="515" t="n">
        <f aca="false">IF(SUM(S2!F44)=0,"L",SUM(S2!F44))</f>
        <v>1203</v>
      </c>
      <c r="N44" s="516" t="n">
        <f aca="false">SUM(S11!G44,S12!G44,S13!J44,S1M!I44,S2!G44)</f>
        <v>349929</v>
      </c>
      <c r="O44" s="514" t="n">
        <f aca="false">SUM(S1N!C44,S11!H44,S12!H44,S13!K44,S1M!J44)</f>
        <v>100568</v>
      </c>
      <c r="P44" s="514" t="n">
        <f aca="false">SUM(S1N!D44)</f>
        <v>76785</v>
      </c>
      <c r="Q44" s="514" t="n">
        <f aca="false">SUM(S11!I44,S12!I44,S13!L44,S1M!K44)</f>
        <v>23783</v>
      </c>
      <c r="R44" s="514" t="n">
        <f aca="false">SUM(S13!M44,S2!H44)</f>
        <v>12216</v>
      </c>
      <c r="S44" s="514" t="n">
        <f aca="false">SUM(S13!N44,S2!I44)</f>
        <v>3729</v>
      </c>
      <c r="T44" s="515" t="n">
        <f aca="false">SUM(S13!O44,S2!J44)</f>
        <v>8487</v>
      </c>
      <c r="U44" s="516" t="n">
        <f aca="false">SUM(S11!J44,S12!J44,S13!P44,S1M!L44,S2!K44)</f>
        <v>418740</v>
      </c>
      <c r="V44" s="514" t="n">
        <f aca="false">SUM(S11!K44,S12!K44,S13!Q44,S1M!M44,S2!L44)</f>
        <v>133002</v>
      </c>
      <c r="W44" s="514" t="n">
        <f aca="false">SUM(S11!L44,S12!L44,S13!R44,S1M!N44,S2!M44)</f>
        <v>285738</v>
      </c>
      <c r="X44" s="514" t="n">
        <f aca="false">IF(SUM(S11!M44,S12!M44,S1M!O44,S2!N44)=0,"L",SUM(S11!M44,S12!M44,S1M!O44,S2!N44))</f>
        <v>274229</v>
      </c>
      <c r="Y44" s="514" t="n">
        <f aca="false">IF(SUM(S11!N44,S12!N44,S2!O44)=0,"L",SUM(S11!N44,S12!N44,S2!O44))</f>
        <v>-8610</v>
      </c>
      <c r="Z44" s="514" t="n">
        <f aca="false">IF(SUM(S11!O44,S12!O44,S13!S44,S2!P44)=0,"L",SUM(S11!O44,S12!O44,S13!S44,S2!P44))</f>
        <v>19334</v>
      </c>
      <c r="AA44" s="514" t="n">
        <f aca="false">IF(SUM(S11!P44,S12!P44,S13!T44,S1M!P44)=0,"L",SUM(S11!P44,S12!P44,S13!T44,S1M!P44))</f>
        <v>785</v>
      </c>
      <c r="AB44" s="514" t="n">
        <f aca="false">IF(SUM(S11!Q44,S12!Q44,S13!U44,S1M!Q44,S2!Q44)=0,"L",SUM(S11!Q44,S12!Q44,S13!U44,S1M!Q44,S2!Q44))</f>
        <v>136349</v>
      </c>
      <c r="AC44" s="514" t="n">
        <f aca="false">SUM(S11!R44,S12!R44,S13!V44,S1M!R44,S2!R44)</f>
        <v>123982</v>
      </c>
      <c r="AD44" s="514" t="n">
        <f aca="false">SUM(S11!S44,S12!S44,S13!W44,S1M!S44,S2!S44)</f>
        <v>344749</v>
      </c>
      <c r="AE44" s="514" t="n">
        <f aca="false">SUM(S1M!T44,S2!T44)</f>
        <v>103022</v>
      </c>
      <c r="AF44" s="514" t="n">
        <f aca="false">SUM(S11!T44,S12!T44,S13!X44,S1M!U44,S2!U44)</f>
        <v>112093</v>
      </c>
      <c r="AG44" s="515" t="n">
        <f aca="false">SUM(S13!Y44,S1M!V44)</f>
        <v>129634</v>
      </c>
      <c r="AH44" s="516" t="n">
        <f aca="false">SUM(S11!U44,S12!U44,S13!Z44,S1M!W44,S2!V44)</f>
        <v>62835</v>
      </c>
      <c r="AI44" s="514" t="n">
        <f aca="false">SUM(S11!V44,S12!V44,S13!AA44,S1M!X44,S2!W44)</f>
        <v>13052</v>
      </c>
      <c r="AJ44" s="514" t="n">
        <f aca="false">SUM(S12!W44,S13!AB44,S2!X44)</f>
        <v>12070</v>
      </c>
      <c r="AK44" s="514" t="n">
        <f aca="false">SUM(S11!W44,S12!X44,S13!AC44,S1M!Y44,S2!Y44)</f>
        <v>37713</v>
      </c>
      <c r="AL44" s="514" t="n">
        <f aca="false">IF(SUM(S13!AD44,S2!Z44)=0,"L",SUM(S13!AD44,S2!Z44))</f>
        <v>2650</v>
      </c>
      <c r="AM44" s="514" t="n">
        <f aca="false">IF(SUM(S13!AE44,S2!AA44)=0,"L",SUM(S13!AE44,S2!AA44,S11!W44,S12!X44,S1M!Y44))</f>
        <v>35063</v>
      </c>
      <c r="AN44" s="514" t="n">
        <f aca="false">SUM(S11!X44,S12!Y44,S13!AF44,S1M!Z44,S2!AB44)</f>
        <v>21351</v>
      </c>
      <c r="AO44" s="514" t="n">
        <f aca="false">SUM(S11!Y44,S12!Z44,S13!AG44,S1M!AA44,S2!AC44)</f>
        <v>8695</v>
      </c>
      <c r="AP44" s="514" t="n">
        <f aca="false">SUM(S11!Z44,S12!AA44,S1M!AB44,S2!AD44)</f>
        <v>701</v>
      </c>
      <c r="AQ44" s="514" t="n">
        <f aca="false">SUM(S11!AA44,S12!AB44,S13!AH44,S1M!AC44,S2!AE44)</f>
        <v>7994</v>
      </c>
      <c r="AR44" s="514" t="n">
        <f aca="false">IF(SUM(S13!AI44,S2!AF44)=0,"L",SUM(S13!AI44,S2!AF44))</f>
        <v>831</v>
      </c>
      <c r="AS44" s="504" t="n">
        <f aca="false">IF(SUM(S13!AJ44,S2!AG44)=0,"L",SUM(S11!AA44,S12!AB44,S1M!AC44,S13!AJ44,S2!AG44))</f>
        <v>7163</v>
      </c>
      <c r="AT44" s="514" t="str">
        <f aca="false">IF(ISNUMBER(S2!AH44),S2!AH44,"L")</f>
        <v>L</v>
      </c>
      <c r="AU44" s="514" t="n">
        <f aca="false">SUM(S11!AB44,S12!AC44,S13!AK44,S1M!AD44)</f>
        <v>80311</v>
      </c>
      <c r="AV44" s="515" t="n">
        <f aca="false">SUM(S11!AC44,S12!AD44,S13!AL44,S1M!AE44,S2!AI44)</f>
        <v>0</v>
      </c>
      <c r="AW44" s="516" t="str">
        <f aca="false">IF(SUM(S11!AD44,S12!AE44,S13!AM44,S1M!AF44)=0,"L",SUM(S11!AD44,S12!AE44,S13!AM44,S1M!AF44))</f>
        <v>L</v>
      </c>
      <c r="AX44" s="514" t="n">
        <f aca="false">SUM(S2!AJ44)</f>
        <v>232108</v>
      </c>
      <c r="AY44" s="514" t="n">
        <f aca="false">IF(SUM(S2!AK44)=0,"L",SUM(S2!AK44))</f>
        <v>165063</v>
      </c>
      <c r="AZ44" s="514" t="n">
        <f aca="false">IF(SUM(S2!AL44)=0,"L",SUM(S2!AL44))</f>
        <v>67045</v>
      </c>
      <c r="BA44" s="514" t="n">
        <f aca="false">IF(SUM(S2!AM44)=0,"L",SUM(S2!AM44))</f>
        <v>748</v>
      </c>
      <c r="BB44" s="514" t="n">
        <f aca="false">SUM(S1M!AG44,S2!AN44)</f>
        <v>349929</v>
      </c>
      <c r="BC44" s="514" t="n">
        <f aca="false">SUM(S13!AN44,S2!AO44)</f>
        <v>100568</v>
      </c>
      <c r="BD44" s="514" t="n">
        <f aca="false">SUM(S13!AO44,S2!AP44)</f>
        <v>76785</v>
      </c>
      <c r="BE44" s="514" t="n">
        <f aca="false">SUM(S13!AP44,S2!AQ44)</f>
        <v>23783</v>
      </c>
      <c r="BF44" s="514" t="n">
        <f aca="false">SUM(S1N!E44,S11!AE44,S12!AF44,S13!AQ44,S1M!AH44)</f>
        <v>12216</v>
      </c>
      <c r="BG44" s="514" t="n">
        <f aca="false">SUM(S1N!F44)</f>
        <v>3729</v>
      </c>
      <c r="BH44" s="514" t="n">
        <f aca="false">SUM(S11!AF44,S12!AG44,S13!AR44,S1M!AI44)</f>
        <v>8487</v>
      </c>
      <c r="BI44" s="514" t="n">
        <f aca="false">SUM(S1N!G44)</f>
        <v>75234</v>
      </c>
      <c r="BJ44" s="514" t="n">
        <f aca="false">SUM(S11!AG44,S12!AH44,S13!AS44,S1M!AJ44,S2!AR44)</f>
        <v>418740</v>
      </c>
      <c r="BK44" s="514" t="n">
        <f aca="false">SUM(S11!AH44,S12!AI44,S13!AT44,S1M!AK44,S2!AS44)</f>
        <v>133002</v>
      </c>
      <c r="BL44" s="514" t="n">
        <f aca="false">SUM(S11!AI44,S12!AJ44,S13!AU44,S1M!AL44,S2!AT44)</f>
        <v>285738</v>
      </c>
      <c r="BM44" s="514" t="n">
        <f aca="false">IF(SUM(S11!AJ44,S12!AK44,S13!AV44,S1M!AM44,S2!AU44)=0,"L",SUM(S11!AJ44,S12!AK44,S13!AV44,S1M!AM44,S2!AU44))</f>
        <v>274229</v>
      </c>
      <c r="BN44" s="514" t="n">
        <f aca="false">IF(SUM(S11!AK44,S12!AL44,S13!AW44,S1M!AN44,S2!AV44)=0,"L",SUM(S11!AK44,S12!AL44,S13!AW44,S1M!AN44,S2!AV44))</f>
        <v>-8610</v>
      </c>
      <c r="BO44" s="514" t="n">
        <f aca="false">IF(SUM(S11!AL44,S12!AM44,S13!AX44,S1M!AO44,S2!AW44)=0,"L",SUM(S11!AL44,S12!AM44,S13!AX44,S1M!AO44,S2!AW44))</f>
        <v>19334</v>
      </c>
      <c r="BP44" s="514" t="n">
        <f aca="false">IF(SUM(S11!AM44,S12!AN44,S13!AY44,S1M!AP44)=0,"L",SUM(S11!AM44,S12!AN44,S13!AY44,S1M!AP44))</f>
        <v>785</v>
      </c>
      <c r="BQ44" s="514" t="n">
        <f aca="false">IF(SUM(S11!AN44,S12!AO44,S13!AZ44,S1M!AQ44,S2!AX44)=0,"L",SUM(S11!AN44,S12!AO44,S13!AZ44,S1M!AQ44,S2!AX44))</f>
        <v>136349</v>
      </c>
      <c r="BR44" s="514" t="n">
        <f aca="false">SUM(S13!BA44,S2!AY44)</f>
        <v>123982</v>
      </c>
      <c r="BS44" s="514" t="n">
        <f aca="false">SUM(S11!AO44,S12!AP44,S13!BB44,S1M!AR44,S2!AZ44)</f>
        <v>344749</v>
      </c>
      <c r="BT44" s="514" t="n">
        <f aca="false">SUM(S11!AP44,S12!AQ44,S13!BC44,S1M!AS44,S2!BA44)</f>
        <v>103022</v>
      </c>
      <c r="BU44" s="514" t="n">
        <f aca="false">SUM(S1M!AT44,S2!BB44)</f>
        <v>112093</v>
      </c>
      <c r="BV44" s="515" t="n">
        <f aca="false">SUM(S1M!AU44)</f>
        <v>129634</v>
      </c>
      <c r="BW44" s="517" t="n">
        <f aca="false">SUM(S11!AQ44,S12!AR44,S13!BD44,S1M!AV44,S2!BC44)</f>
        <v>62835</v>
      </c>
      <c r="BX44" s="514" t="n">
        <f aca="false">SUM(S12!AS44,S13!BE44,S2!BD44)</f>
        <v>13052</v>
      </c>
      <c r="BY44" s="514" t="n">
        <f aca="false">SUM(S11!AR44,S12!AT44,S13!BF44,S1M!AW44,S2!BE44)</f>
        <v>12070</v>
      </c>
      <c r="BZ44" s="514" t="n">
        <f aca="false">SUM(S11!AS44,S12!AU44,S13!BG44,S1M!AX44,S2!BF44)</f>
        <v>37713</v>
      </c>
      <c r="CA44" s="514" t="n">
        <f aca="false">IF(SUM(S13!BH44,S2!BG44)=0,"L",SUM(S13!BH44,S2!BG44))</f>
        <v>2650</v>
      </c>
      <c r="CB44" s="514" t="n">
        <f aca="false">IF(SUM(S13!BI44,S2!BH44)=0,"L",SUM(S13!BI44,S2!BH44,S11!AS44,S12!AU44,S1M!AX44))</f>
        <v>35063</v>
      </c>
      <c r="CC44" s="514" t="n">
        <f aca="false">SUM(S1M!AY44,S2!BI44)</f>
        <v>21351</v>
      </c>
      <c r="CD44" s="514" t="n">
        <f aca="false">SUM(S11!AT44,S12!AV44,S13!BJ44,S1M!AZ44,S2!BJ44)</f>
        <v>8695</v>
      </c>
      <c r="CE44" s="514" t="n">
        <f aca="false">SUM(S13!BK44,S2!BK44)</f>
        <v>701</v>
      </c>
      <c r="CF44" s="514" t="n">
        <f aca="false">SUM(S11!AU44,S12!AW44,S13!BL44,S1M!BA44,S2!BL44)</f>
        <v>7994</v>
      </c>
      <c r="CG44" s="514" t="n">
        <f aca="false">IF(SUM(S11!AV44,S12!AX44,S13!BM44,S1M!BB44,S2!BM44)=0,"L",SUM(S11!AV44,S12!AX44,S13!BM44,S1M!BB44,S2!BM44))</f>
        <v>831</v>
      </c>
      <c r="CH44" s="514" t="n">
        <f aca="false">IF(SUM(S13!BN44,S2!BN44)=0,"L",SUM(S11!AW44,S12!AY44,S13!BN44,S1M!BC44,S2!BN44))</f>
        <v>7163</v>
      </c>
      <c r="CI44" s="514" t="str">
        <f aca="false">IF(ISNUMBER(S13!BO44),S13!BO44,"L")</f>
        <v>L</v>
      </c>
      <c r="CJ44" s="515" t="n">
        <f aca="false">SUM(S11!AX44,S12!AZ44,S13!BP44,S1M!BD44)</f>
        <v>80311</v>
      </c>
      <c r="CK44" s="516" t="str">
        <f aca="false">IF(SUM(S1!C44)*SUM(S1!AR44)=0,"M",SUM(S1!CB44,S1!C44)-SUM(S1!AZ44,S1!AR44))</f>
        <v>M</v>
      </c>
      <c r="CL44" s="514" t="str">
        <f aca="false">IF(SUM(S1!C44)*SUM(S1!AR44)=0,"M",SUM(S1!CC44,S1!C44,S1!AP44)-SUM(S1!AZ44,S1!AR44))</f>
        <v>M</v>
      </c>
      <c r="CM44" s="514" t="n">
        <f aca="false">SUM(S1!CD44,S1!J44,S1!K44)-SUM(S1!CB44,S1!AW44)</f>
        <v>0</v>
      </c>
      <c r="CN44" s="518" t="str">
        <f aca="false">IF(AND(SUM(S1!CF44)&lt;&gt;0,SUM(S1M!BI44)=0,ABS(SUM(S11!BB44,S12!BD44)-SUM(S1!CF44))&lt;=10),"S14=0,S1≠0",IF(OR(SUM(S1!CF44)=0,SUM(S11!BB44,S12!BD44,S1M!BI44)=0),"M",SUM(S1!CF44)-SUM(S11!BB44,S12!BD44,S1M!BI44)))</f>
        <v>M</v>
      </c>
      <c r="CO44" s="514" t="n">
        <f aca="false">SUM(S1!CG44,S1!N44,S1!Q44)-SUM(S1!CD44,S1!AS44,S1!AT44,S1!BA44)</f>
        <v>0</v>
      </c>
      <c r="CP44" s="514" t="n">
        <f aca="false">SUM(S1!CH44,S1!Y44,S1!AA44,S1!AB44,S1!AD44)-SUM(S1!CG44,S1!BI44,S1!BK44,S1!BL44,S1!BN44)</f>
        <v>0</v>
      </c>
      <c r="CQ44" s="504" t="n">
        <f aca="false">SUM(S1M!BL44,-S1M!BK44)+SUM(S13!BV44,-S13!BU44)</f>
        <v>0</v>
      </c>
      <c r="CR44" s="514" t="n">
        <f aca="false">SUM(S1!CI44,S1!AJ44,S1!D44)-SUM(S1!CH44,S1!BT44)</f>
        <v>0</v>
      </c>
      <c r="CS44" s="514" t="n">
        <f aca="false">MAX(ABS(SUM(S1!CJ44,S1!AK44,S1!G44,S1!AQ44,S2!BO44,S2!AC44,S2!AI44)-SUM(S1!CI44,S1!BU44,S2!BQ44,S2!BJ44)),ABS(SUM(S1!CJ44,S2!BO44)))</f>
        <v>0</v>
      </c>
      <c r="CT44" s="514" t="n">
        <f aca="false">SUM(S2!BP44,S2!C44)-SUM(S2!AJ44)</f>
        <v>0</v>
      </c>
      <c r="CU44" s="515" t="n">
        <f aca="false">SUM(S2!BQ44,S2!G44,S2!H44,S2!K44,S2!R44,S2!S44,S2!V44,S2!AB44)-SUM(S2!BP44,S2!AN44,S2!AO44,S2!AR44,S2!AY44,S2!AZ44,S2!BC44,S2!BI44)</f>
        <v>0</v>
      </c>
      <c r="CV44" s="519" t="str">
        <f aca="false">IF(OR(ISNUMBER(S1!CK44),ISNUMBER(S11!BG44),ISNUMBER(S12!BI44),ISNUMBER(S13!BY44),ISNUMBER(S1M!BO44),ISNUMBER(S2!BR44)),IF(SUM(S1!CK44,S2!BR44)&lt;&gt;0,SUM(S1!CK44,S2!BR44),SUM(S11!BG44,S12!BI44,S13!BY44,S1M!BO44,S2!BR44)),"L")</f>
        <v>L</v>
      </c>
      <c r="CW44" s="520" t="n">
        <f aca="false">SUM(S1!D44,S1!G44,S2!C44)-SUM(S1!CB44,S2!AJ44)</f>
        <v>0</v>
      </c>
    </row>
    <row r="45" customFormat="false" ht="12.75" hidden="false" customHeight="false" outlineLevel="0" collapsed="false">
      <c r="A45" s="511" t="s">
        <v>237</v>
      </c>
      <c r="B45" s="155" t="s">
        <v>251</v>
      </c>
      <c r="C45" s="512" t="str">
        <f aca="false">IF(SUM(S11!C45,S12!C45,S13!C45,S1M!C45)=0,"L",SUM(S11!C45,S12!C45,S13!C45,S1M!C45))</f>
        <v>L</v>
      </c>
      <c r="D45" s="513" t="n">
        <f aca="false">SUM(S13!D45,S1M!D45)</f>
        <v>450810</v>
      </c>
      <c r="E45" s="513" t="n">
        <f aca="false">SUM(S13!E45,S1M!E45)</f>
        <v>407734</v>
      </c>
      <c r="F45" s="513" t="n">
        <f aca="false">SUM(S13!F45)</f>
        <v>43076</v>
      </c>
      <c r="G45" s="513" t="n">
        <f aca="false">SUM(S11!D45,S12!D45,S13!G45,S1M!F45)</f>
        <v>99018</v>
      </c>
      <c r="H45" s="514" t="n">
        <f aca="false">SUM(S11!E45,S12!E45,S13!H45,S1M!G45)</f>
        <v>99417</v>
      </c>
      <c r="I45" s="514" t="n">
        <f aca="false">SUM(S11!F45,S12!F45,S13!I45,S1M!H45)</f>
        <v>-399</v>
      </c>
      <c r="J45" s="514" t="n">
        <f aca="false">SUM(S2!C45)</f>
        <v>255620</v>
      </c>
      <c r="K45" s="514" t="n">
        <f aca="false">IF(SUM(S2!D45)=0,"L",SUM(S2!D45))</f>
        <v>187676</v>
      </c>
      <c r="L45" s="514" t="n">
        <f aca="false">IF(SUM(S2!E45)=0,"L",SUM(S2!E45))</f>
        <v>67944</v>
      </c>
      <c r="M45" s="515" t="n">
        <f aca="false">IF(SUM(S2!F45)=0,"L",SUM(S2!F45))</f>
        <v>1128</v>
      </c>
      <c r="N45" s="516" t="n">
        <f aca="false">SUM(S11!G45,S12!G45,S13!J45,S1M!I45,S2!G45)</f>
        <v>345296</v>
      </c>
      <c r="O45" s="514" t="n">
        <f aca="false">SUM(S1N!C45,S11!H45,S12!H45,S13!K45,S1M!J45)</f>
        <v>99264</v>
      </c>
      <c r="P45" s="514" t="n">
        <f aca="false">SUM(S1N!D45)</f>
        <v>74997</v>
      </c>
      <c r="Q45" s="514" t="n">
        <f aca="false">SUM(S11!I45,S12!I45,S13!L45,S1M!K45)</f>
        <v>24267</v>
      </c>
      <c r="R45" s="514" t="n">
        <f aca="false">SUM(S13!M45,S2!H45)</f>
        <v>11217</v>
      </c>
      <c r="S45" s="514" t="n">
        <f aca="false">SUM(S13!N45,S2!I45)</f>
        <v>3397</v>
      </c>
      <c r="T45" s="515" t="n">
        <f aca="false">SUM(S13!O45,S2!J45)</f>
        <v>7820</v>
      </c>
      <c r="U45" s="516" t="n">
        <f aca="false">SUM(S11!J45,S12!J45,S13!P45,S1M!L45,S2!K45)</f>
        <v>196304</v>
      </c>
      <c r="V45" s="514" t="n">
        <f aca="false">SUM(S11!K45,S12!K45,S13!Q45,S1M!M45,S2!L45)</f>
        <v>132319</v>
      </c>
      <c r="W45" s="514" t="n">
        <f aca="false">SUM(S11!L45,S12!L45,S13!R45,S1M!N45,S2!M45)</f>
        <v>63985</v>
      </c>
      <c r="X45" s="514" t="n">
        <f aca="false">IF(SUM(S11!M45,S12!M45,S1M!O45,S2!N45)=0,"L",SUM(S11!M45,S12!M45,S1M!O45,S2!N45))</f>
        <v>33166</v>
      </c>
      <c r="Y45" s="514" t="n">
        <f aca="false">IF(SUM(S11!N45,S12!N45,S2!O45)=0,"L",SUM(S11!N45,S12!N45,S2!O45))</f>
        <v>19712</v>
      </c>
      <c r="Z45" s="514" t="n">
        <f aca="false">IF(SUM(S11!O45,S12!O45,S13!S45,S2!P45)=0,"L",SUM(S11!O45,S12!O45,S13!S45,S2!P45))</f>
        <v>10323</v>
      </c>
      <c r="AA45" s="514" t="n">
        <f aca="false">IF(SUM(S11!P45,S12!P45,S13!T45,S1M!P45)=0,"L",SUM(S11!P45,S12!P45,S13!T45,S1M!P45))</f>
        <v>784</v>
      </c>
      <c r="AB45" s="514" t="n">
        <f aca="false">IF(SUM(S11!Q45,S12!Q45,S13!U45,S1M!Q45,S2!Q45)=0,"L",SUM(S11!Q45,S12!Q45,S13!U45,S1M!Q45,S2!Q45))</f>
        <v>135725</v>
      </c>
      <c r="AC45" s="514" t="n">
        <f aca="false">SUM(S11!R45,S12!R45,S13!V45,S1M!R45,S2!R45)</f>
        <v>118911</v>
      </c>
      <c r="AD45" s="514" t="n">
        <f aca="false">SUM(S11!S45,S12!S45,S13!W45,S1M!S45,S2!S45)</f>
        <v>335661</v>
      </c>
      <c r="AE45" s="514" t="n">
        <f aca="false">SUM(S1M!T45,S2!T45)</f>
        <v>97758</v>
      </c>
      <c r="AF45" s="514" t="n">
        <f aca="false">SUM(S11!T45,S12!T45,S13!X45,S1M!U45,S2!U45)</f>
        <v>111531</v>
      </c>
      <c r="AG45" s="515" t="n">
        <f aca="false">SUM(S13!Y45,S1M!V45)</f>
        <v>126372</v>
      </c>
      <c r="AH45" s="516" t="n">
        <f aca="false">SUM(S11!U45,S12!U45,S13!Z45,S1M!W45,S2!V45)</f>
        <v>66986</v>
      </c>
      <c r="AI45" s="514" t="n">
        <f aca="false">SUM(S11!V45,S12!V45,S13!AA45,S1M!X45,S2!W45)</f>
        <v>12087</v>
      </c>
      <c r="AJ45" s="514" t="n">
        <f aca="false">SUM(S12!W45,S13!AB45,S2!X45)</f>
        <v>12885</v>
      </c>
      <c r="AK45" s="514" t="n">
        <f aca="false">SUM(S11!W45,S12!X45,S13!AC45,S1M!Y45,S2!Y45)</f>
        <v>42014</v>
      </c>
      <c r="AL45" s="514" t="n">
        <f aca="false">IF(SUM(S13!AD45,S2!Z45)=0,"L",SUM(S13!AD45,S2!Z45))</f>
        <v>3068</v>
      </c>
      <c r="AM45" s="514" t="n">
        <f aca="false">IF(SUM(S13!AE45,S2!AA45)=0,"L",SUM(S13!AE45,S2!AA45,S11!W45,S12!X45,S1M!Y45))</f>
        <v>38946</v>
      </c>
      <c r="AN45" s="514" t="n">
        <f aca="false">SUM(S11!X45,S12!Y45,S13!AF45,S1M!Z45,S2!AB45)</f>
        <v>17738</v>
      </c>
      <c r="AO45" s="514" t="n">
        <f aca="false">SUM(S11!Y45,S12!Z45,S13!AG45,S1M!AA45,S2!AC45)</f>
        <v>8444</v>
      </c>
      <c r="AP45" s="514" t="n">
        <f aca="false">SUM(S11!Z45,S12!AA45,S1M!AB45,S2!AD45)</f>
        <v>725</v>
      </c>
      <c r="AQ45" s="514" t="n">
        <f aca="false">SUM(S11!AA45,S12!AB45,S13!AH45,S1M!AC45,S2!AE45)</f>
        <v>7719</v>
      </c>
      <c r="AR45" s="514" t="n">
        <f aca="false">IF(SUM(S13!AI45,S2!AF45)=0,"L",SUM(S13!AI45,S2!AF45))</f>
        <v>889</v>
      </c>
      <c r="AS45" s="504" t="n">
        <f aca="false">IF(SUM(S13!AJ45,S2!AG45)=0,"L",SUM(S11!AA45,S12!AB45,S1M!AC45,S13!AJ45,S2!AG45))</f>
        <v>6830</v>
      </c>
      <c r="AT45" s="514" t="str">
        <f aca="false">IF(ISNUMBER(S2!AH45),S2!AH45,"L")</f>
        <v>L</v>
      </c>
      <c r="AU45" s="514" t="n">
        <f aca="false">SUM(S11!AB45,S12!AC45,S13!AK45,S1M!AD45)</f>
        <v>81052</v>
      </c>
      <c r="AV45" s="515" t="n">
        <f aca="false">SUM(S11!AC45,S12!AD45,S13!AL45,S1M!AE45,S2!AI45)</f>
        <v>0</v>
      </c>
      <c r="AW45" s="516" t="str">
        <f aca="false">IF(SUM(S11!AD45,S12!AE45,S13!AM45,S1M!AF45)=0,"L",SUM(S11!AD45,S12!AE45,S13!AM45,S1M!AF45))</f>
        <v>L</v>
      </c>
      <c r="AX45" s="514" t="n">
        <f aca="false">SUM(S2!AJ45)</f>
        <v>217290</v>
      </c>
      <c r="AY45" s="514" t="n">
        <f aca="false">IF(SUM(S2!AK45)=0,"L",SUM(S2!AK45))</f>
        <v>152087</v>
      </c>
      <c r="AZ45" s="514" t="n">
        <f aca="false">IF(SUM(S2!AL45)=0,"L",SUM(S2!AL45))</f>
        <v>65203</v>
      </c>
      <c r="BA45" s="514" t="n">
        <f aca="false">IF(SUM(S2!AM45)=0,"L",SUM(S2!AM45))</f>
        <v>745</v>
      </c>
      <c r="BB45" s="514" t="n">
        <f aca="false">SUM(S1M!AG45,S2!AN45)</f>
        <v>345296</v>
      </c>
      <c r="BC45" s="514" t="n">
        <f aca="false">SUM(S13!AN45,S2!AO45)</f>
        <v>99264</v>
      </c>
      <c r="BD45" s="514" t="n">
        <f aca="false">SUM(S13!AO45,S2!AP45)</f>
        <v>74997</v>
      </c>
      <c r="BE45" s="514" t="n">
        <f aca="false">SUM(S13!AP45,S2!AQ45)</f>
        <v>24267</v>
      </c>
      <c r="BF45" s="514" t="n">
        <f aca="false">SUM(S1N!E45,S11!AE45,S12!AF45,S13!AQ45,S1M!AH45)</f>
        <v>11217</v>
      </c>
      <c r="BG45" s="514" t="n">
        <f aca="false">SUM(S1N!F45)</f>
        <v>3397</v>
      </c>
      <c r="BH45" s="514" t="n">
        <f aca="false">SUM(S11!AF45,S12!AG45,S13!AR45,S1M!AI45)</f>
        <v>7820</v>
      </c>
      <c r="BI45" s="514" t="n">
        <f aca="false">SUM(S1N!G45)</f>
        <v>73632</v>
      </c>
      <c r="BJ45" s="514" t="n">
        <f aca="false">SUM(S11!AG45,S12!AH45,S13!AS45,S1M!AJ45,S2!AR45)</f>
        <v>196304</v>
      </c>
      <c r="BK45" s="514" t="n">
        <f aca="false">SUM(S11!AH45,S12!AI45,S13!AT45,S1M!AK45,S2!AS45)</f>
        <v>132319</v>
      </c>
      <c r="BL45" s="514" t="n">
        <f aca="false">SUM(S11!AI45,S12!AJ45,S13!AU45,S1M!AL45,S2!AT45)</f>
        <v>63985</v>
      </c>
      <c r="BM45" s="514" t="n">
        <f aca="false">IF(SUM(S11!AJ45,S12!AK45,S13!AV45,S1M!AM45,S2!AU45)=0,"L",SUM(S11!AJ45,S12!AK45,S13!AV45,S1M!AM45,S2!AU45))</f>
        <v>33166</v>
      </c>
      <c r="BN45" s="514" t="n">
        <f aca="false">IF(SUM(S11!AK45,S12!AL45,S13!AW45,S1M!AN45,S2!AV45)=0,"L",SUM(S11!AK45,S12!AL45,S13!AW45,S1M!AN45,S2!AV45))</f>
        <v>19712</v>
      </c>
      <c r="BO45" s="514" t="n">
        <f aca="false">IF(SUM(S11!AL45,S12!AM45,S13!AX45,S1M!AO45,S2!AW45)=0,"L",SUM(S11!AL45,S12!AM45,S13!AX45,S1M!AO45,S2!AW45))</f>
        <v>10323</v>
      </c>
      <c r="BP45" s="514" t="n">
        <f aca="false">IF(SUM(S11!AM45,S12!AN45,S13!AY45,S1M!AP45)=0,"L",SUM(S11!AM45,S12!AN45,S13!AY45,S1M!AP45))</f>
        <v>784</v>
      </c>
      <c r="BQ45" s="514" t="n">
        <f aca="false">IF(SUM(S11!AN45,S12!AO45,S13!AZ45,S1M!AQ45,S2!AX45)=0,"L",SUM(S11!AN45,S12!AO45,S13!AZ45,S1M!AQ45,S2!AX45))</f>
        <v>135725</v>
      </c>
      <c r="BR45" s="514" t="n">
        <f aca="false">SUM(S13!BA45,S2!AY45)</f>
        <v>118911</v>
      </c>
      <c r="BS45" s="514" t="n">
        <f aca="false">SUM(S11!AO45,S12!AP45,S13!BB45,S1M!AR45,S2!AZ45)</f>
        <v>335661</v>
      </c>
      <c r="BT45" s="514" t="n">
        <f aca="false">SUM(S11!AP45,S12!AQ45,S13!BC45,S1M!AS45,S2!BA45)</f>
        <v>97758</v>
      </c>
      <c r="BU45" s="514" t="n">
        <f aca="false">SUM(S1M!AT45,S2!BB45)</f>
        <v>111531</v>
      </c>
      <c r="BV45" s="515" t="n">
        <f aca="false">SUM(S1M!AU45)</f>
        <v>126372</v>
      </c>
      <c r="BW45" s="517" t="n">
        <f aca="false">SUM(S11!AQ45,S12!AR45,S13!BD45,S1M!AV45,S2!BC45)</f>
        <v>66986</v>
      </c>
      <c r="BX45" s="514" t="n">
        <f aca="false">SUM(S12!AS45,S13!BE45,S2!BD45)</f>
        <v>12087</v>
      </c>
      <c r="BY45" s="514" t="n">
        <f aca="false">SUM(S11!AR45,S12!AT45,S13!BF45,S1M!AW45,S2!BE45)</f>
        <v>12885</v>
      </c>
      <c r="BZ45" s="514" t="n">
        <f aca="false">SUM(S11!AS45,S12!AU45,S13!BG45,S1M!AX45,S2!BF45)</f>
        <v>42014</v>
      </c>
      <c r="CA45" s="514" t="n">
        <f aca="false">IF(SUM(S13!BH45,S2!BG45)=0,"L",SUM(S13!BH45,S2!BG45))</f>
        <v>3068</v>
      </c>
      <c r="CB45" s="514" t="n">
        <f aca="false">IF(SUM(S13!BI45,S2!BH45)=0,"L",SUM(S13!BI45,S2!BH45,S11!AS45,S12!AU45,S1M!AX45))</f>
        <v>38946</v>
      </c>
      <c r="CC45" s="514" t="n">
        <f aca="false">SUM(S1M!AY45,S2!BI45)</f>
        <v>17738</v>
      </c>
      <c r="CD45" s="514" t="n">
        <f aca="false">SUM(S11!AT45,S12!AV45,S13!BJ45,S1M!AZ45,S2!BJ45)</f>
        <v>8444</v>
      </c>
      <c r="CE45" s="514" t="n">
        <f aca="false">SUM(S13!BK45,S2!BK45)</f>
        <v>725</v>
      </c>
      <c r="CF45" s="514" t="n">
        <f aca="false">SUM(S11!AU45,S12!AW45,S13!BL45,S1M!BA45,S2!BL45)</f>
        <v>7719</v>
      </c>
      <c r="CG45" s="514" t="n">
        <f aca="false">IF(SUM(S11!AV45,S12!AX45,S13!BM45,S1M!BB45,S2!BM45)=0,"L",SUM(S11!AV45,S12!AX45,S13!BM45,S1M!BB45,S2!BM45))</f>
        <v>889</v>
      </c>
      <c r="CH45" s="514" t="n">
        <f aca="false">IF(SUM(S13!BN45,S2!BN45)=0,"L",SUM(S11!AW45,S12!AY45,S13!BN45,S1M!BC45,S2!BN45))</f>
        <v>6830</v>
      </c>
      <c r="CI45" s="514" t="str">
        <f aca="false">IF(ISNUMBER(S13!BO45),S13!BO45,"L")</f>
        <v>L</v>
      </c>
      <c r="CJ45" s="515" t="n">
        <f aca="false">SUM(S11!AX45,S12!AZ45,S13!BP45,S1M!BD45)</f>
        <v>81052</v>
      </c>
      <c r="CK45" s="516" t="str">
        <f aca="false">IF(SUM(S1!C45)*SUM(S1!AR45)=0,"M",SUM(S1!CB45,S1!C45)-SUM(S1!AZ45,S1!AR45))</f>
        <v>M</v>
      </c>
      <c r="CL45" s="514" t="str">
        <f aca="false">IF(SUM(S1!C45)*SUM(S1!AR45)=0,"M",SUM(S1!CC45,S1!C45,S1!AP45)-SUM(S1!AZ45,S1!AR45))</f>
        <v>M</v>
      </c>
      <c r="CM45" s="514" t="n">
        <f aca="false">SUM(S1!CD45,S1!J45,S1!K45)-SUM(S1!CB45,S1!AW45)</f>
        <v>0</v>
      </c>
      <c r="CN45" s="518" t="str">
        <f aca="false">IF(AND(SUM(S1!CF45)&lt;&gt;0,SUM(S1M!BI45)=0,ABS(SUM(S11!BB45,S12!BD45)-SUM(S1!CF45))&lt;=10),"S14=0,S1≠0",IF(OR(SUM(S1!CF45)=0,SUM(S11!BB45,S12!BD45,S1M!BI45)=0),"M",SUM(S1!CF45)-SUM(S11!BB45,S12!BD45,S1M!BI45)))</f>
        <v>M</v>
      </c>
      <c r="CO45" s="514" t="n">
        <f aca="false">SUM(S1!CG45,S1!N45,S1!Q45)-SUM(S1!CD45,S1!AS45,S1!AT45,S1!BA45)</f>
        <v>0</v>
      </c>
      <c r="CP45" s="514" t="n">
        <f aca="false">SUM(S1!CH45,S1!Y45,S1!AA45,S1!AB45,S1!AD45)-SUM(S1!CG45,S1!BI45,S1!BK45,S1!BL45,S1!BN45)</f>
        <v>0</v>
      </c>
      <c r="CQ45" s="504" t="n">
        <f aca="false">SUM(S1M!BL45,-S1M!BK45)+SUM(S13!BV45,-S13!BU45)</f>
        <v>0</v>
      </c>
      <c r="CR45" s="514" t="n">
        <f aca="false">SUM(S1!CI45,S1!AJ45,S1!D45)-SUM(S1!CH45,S1!BT45)</f>
        <v>0</v>
      </c>
      <c r="CS45" s="514" t="n">
        <f aca="false">MAX(ABS(SUM(S1!CJ45,S1!AK45,S1!G45,S1!AQ45,S2!BO45,S2!AC45,S2!AI45)-SUM(S1!CI45,S1!BU45,S2!BQ45,S2!BJ45)),ABS(SUM(S1!CJ45,S2!BO45)))</f>
        <v>0</v>
      </c>
      <c r="CT45" s="514" t="n">
        <f aca="false">SUM(S2!BP45,S2!C45)-SUM(S2!AJ45)</f>
        <v>0</v>
      </c>
      <c r="CU45" s="515" t="n">
        <f aca="false">SUM(S2!BQ45,S2!G45,S2!H45,S2!K45,S2!R45,S2!S45,S2!V45,S2!AB45)-SUM(S2!BP45,S2!AN45,S2!AO45,S2!AR45,S2!AY45,S2!AZ45,S2!BC45,S2!BI45)</f>
        <v>0</v>
      </c>
      <c r="CV45" s="519" t="str">
        <f aca="false">IF(OR(ISNUMBER(S1!CK45),ISNUMBER(S11!BG45),ISNUMBER(S12!BI45),ISNUMBER(S13!BY45),ISNUMBER(S1M!BO45),ISNUMBER(S2!BR45)),IF(SUM(S1!CK45,S2!BR45)&lt;&gt;0,SUM(S1!CK45,S2!BR45),SUM(S11!BG45,S12!BI45,S13!BY45,S1M!BO45,S2!BR45)),"L")</f>
        <v>L</v>
      </c>
      <c r="CW45" s="520" t="n">
        <f aca="false">SUM(S1!D45,S1!G45,S2!C45)-SUM(S1!CB45,S2!AJ45)</f>
        <v>0</v>
      </c>
    </row>
    <row r="46" customFormat="false" ht="12.75" hidden="false" customHeight="false" outlineLevel="0" collapsed="false">
      <c r="A46" s="511" t="s">
        <v>239</v>
      </c>
      <c r="B46" s="155" t="s">
        <v>252</v>
      </c>
      <c r="C46" s="512" t="str">
        <f aca="false">IF(SUM(S11!C46,S12!C46,S13!C46,S1M!C46)=0,"L",SUM(S11!C46,S12!C46,S13!C46,S1M!C46))</f>
        <v>L</v>
      </c>
      <c r="D46" s="513" t="n">
        <f aca="false">SUM(S13!D46,S1M!D46)</f>
        <v>493329</v>
      </c>
      <c r="E46" s="513" t="n">
        <f aca="false">SUM(S13!E46,S1M!E46)</f>
        <v>440513</v>
      </c>
      <c r="F46" s="513" t="n">
        <f aca="false">SUM(S13!F46)</f>
        <v>52816</v>
      </c>
      <c r="G46" s="513" t="n">
        <f aca="false">SUM(S11!D46,S12!D46,S13!G46,S1M!F46)</f>
        <v>117671</v>
      </c>
      <c r="H46" s="514" t="n">
        <f aca="false">SUM(S11!E46,S12!E46,S13!H46,S1M!G46)</f>
        <v>116696</v>
      </c>
      <c r="I46" s="514" t="n">
        <f aca="false">SUM(S11!F46,S12!F46,S13!I46,S1M!H46)</f>
        <v>975</v>
      </c>
      <c r="J46" s="514" t="n">
        <f aca="false">SUM(S2!C46)</f>
        <v>275261</v>
      </c>
      <c r="K46" s="514" t="n">
        <f aca="false">IF(SUM(S2!D46)=0,"L",SUM(S2!D46))</f>
        <v>211058</v>
      </c>
      <c r="L46" s="514" t="n">
        <f aca="false">IF(SUM(S2!E46)=0,"L",SUM(S2!E46))</f>
        <v>64203</v>
      </c>
      <c r="M46" s="515" t="n">
        <f aca="false">IF(SUM(S2!F46)=0,"L",SUM(S2!F46))</f>
        <v>1110</v>
      </c>
      <c r="N46" s="516" t="n">
        <f aca="false">SUM(S11!G46,S12!G46,S13!J46,S1M!I46,S2!G46)</f>
        <v>346740</v>
      </c>
      <c r="O46" s="514" t="n">
        <f aca="false">SUM(S1N!C46,S11!H46,S12!H46,S13!K46,S1M!J46)</f>
        <v>110740</v>
      </c>
      <c r="P46" s="514" t="n">
        <f aca="false">SUM(S1N!D46)</f>
        <v>85982</v>
      </c>
      <c r="Q46" s="514" t="n">
        <f aca="false">SUM(S11!I46,S12!I46,S13!L46,S1M!K46)</f>
        <v>24758</v>
      </c>
      <c r="R46" s="514" t="n">
        <f aca="false">SUM(S13!M46,S2!H46)</f>
        <v>12200</v>
      </c>
      <c r="S46" s="514" t="n">
        <f aca="false">SUM(S13!N46,S2!I46)</f>
        <v>3623</v>
      </c>
      <c r="T46" s="515" t="n">
        <f aca="false">SUM(S13!O46,S2!J46)</f>
        <v>8577</v>
      </c>
      <c r="U46" s="516" t="n">
        <f aca="false">SUM(S11!J46,S12!J46,S13!P46,S1M!L46,S2!K46)</f>
        <v>196363</v>
      </c>
      <c r="V46" s="514" t="n">
        <f aca="false">SUM(S11!K46,S12!K46,S13!Q46,S1M!M46,S2!L46)</f>
        <v>133984</v>
      </c>
      <c r="W46" s="514" t="n">
        <f aca="false">SUM(S11!L46,S12!L46,S13!R46,S1M!N46,S2!M46)</f>
        <v>62379</v>
      </c>
      <c r="X46" s="514" t="n">
        <f aca="false">IF(SUM(S11!M46,S12!M46,S1M!O46,S2!N46)=0,"L",SUM(S11!M46,S12!M46,S1M!O46,S2!N46))</f>
        <v>38135</v>
      </c>
      <c r="Y46" s="514" t="n">
        <f aca="false">IF(SUM(S11!N46,S12!N46,S2!O46)=0,"L",SUM(S11!N46,S12!N46,S2!O46))</f>
        <v>12479</v>
      </c>
      <c r="Z46" s="514" t="n">
        <f aca="false">IF(SUM(S11!O46,S12!O46,S13!S46,S2!P46)=0,"L",SUM(S11!O46,S12!O46,S13!S46,S2!P46))</f>
        <v>10977</v>
      </c>
      <c r="AA46" s="514" t="n">
        <f aca="false">IF(SUM(S11!P46,S12!P46,S13!T46,S1M!P46)=0,"L",SUM(S11!P46,S12!P46,S13!T46,S1M!P46))</f>
        <v>788</v>
      </c>
      <c r="AB46" s="514" t="n">
        <f aca="false">IF(SUM(S11!Q46,S12!Q46,S13!U46,S1M!Q46,S2!Q46)=0,"L",SUM(S11!Q46,S12!Q46,S13!U46,S1M!Q46,S2!Q46))</f>
        <v>137605</v>
      </c>
      <c r="AC46" s="514" t="n">
        <f aca="false">SUM(S11!R46,S12!R46,S13!V46,S1M!R46,S2!R46)</f>
        <v>119066</v>
      </c>
      <c r="AD46" s="514" t="n">
        <f aca="false">SUM(S11!S46,S12!S46,S13!W46,S1M!S46,S2!S46)</f>
        <v>349851</v>
      </c>
      <c r="AE46" s="514" t="n">
        <f aca="false">SUM(S1M!T46,S2!T46)</f>
        <v>101228</v>
      </c>
      <c r="AF46" s="514" t="n">
        <f aca="false">SUM(S11!T46,S12!T46,S13!X46,S1M!U46,S2!U46)</f>
        <v>114050</v>
      </c>
      <c r="AG46" s="515" t="n">
        <f aca="false">SUM(S13!Y46,S1M!V46)</f>
        <v>134573</v>
      </c>
      <c r="AH46" s="516" t="n">
        <f aca="false">SUM(S11!U46,S12!U46,S13!Z46,S1M!W46,S2!V46)</f>
        <v>69874</v>
      </c>
      <c r="AI46" s="514" t="n">
        <f aca="false">SUM(S11!V46,S12!V46,S13!AA46,S1M!X46,S2!W46)</f>
        <v>14006</v>
      </c>
      <c r="AJ46" s="514" t="n">
        <f aca="false">SUM(S12!W46,S13!AB46,S2!X46)</f>
        <v>14051</v>
      </c>
      <c r="AK46" s="514" t="n">
        <f aca="false">SUM(S11!W46,S12!X46,S13!AC46,S1M!Y46,S2!Y46)</f>
        <v>41817</v>
      </c>
      <c r="AL46" s="514" t="n">
        <f aca="false">IF(SUM(S13!AD46,S2!Z46)=0,"L",SUM(S13!AD46,S2!Z46))</f>
        <v>4141</v>
      </c>
      <c r="AM46" s="514" t="n">
        <f aca="false">IF(SUM(S13!AE46,S2!AA46)=0,"L",SUM(S13!AE46,S2!AA46,S11!W46,S12!X46,S1M!Y46))</f>
        <v>37676</v>
      </c>
      <c r="AN46" s="514" t="n">
        <f aca="false">SUM(S11!X46,S12!Y46,S13!AF46,S1M!Z46,S2!AB46)</f>
        <v>18855</v>
      </c>
      <c r="AO46" s="514" t="n">
        <f aca="false">SUM(S11!Y46,S12!Z46,S13!AG46,S1M!AA46,S2!AC46)</f>
        <v>10811</v>
      </c>
      <c r="AP46" s="514" t="n">
        <f aca="false">SUM(S11!Z46,S12!AA46,S1M!AB46,S2!AD46)</f>
        <v>949</v>
      </c>
      <c r="AQ46" s="514" t="n">
        <f aca="false">SUM(S11!AA46,S12!AB46,S13!AH46,S1M!AC46,S2!AE46)</f>
        <v>9862</v>
      </c>
      <c r="AR46" s="514" t="n">
        <f aca="false">IF(SUM(S13!AI46,S2!AF46)=0,"L",SUM(S13!AI46,S2!AF46))</f>
        <v>1172</v>
      </c>
      <c r="AS46" s="504" t="n">
        <f aca="false">IF(SUM(S13!AJ46,S2!AG46)=0,"L",SUM(S11!AA46,S12!AB46,S1M!AC46,S13!AJ46,S2!AG46))</f>
        <v>8690</v>
      </c>
      <c r="AT46" s="514" t="str">
        <f aca="false">IF(ISNUMBER(S2!AH46),S2!AH46,"L")</f>
        <v>L</v>
      </c>
      <c r="AU46" s="514" t="n">
        <f aca="false">SUM(S11!AB46,S12!AC46,S13!AK46,S1M!AD46)</f>
        <v>81566</v>
      </c>
      <c r="AV46" s="515" t="n">
        <f aca="false">SUM(S11!AC46,S12!AD46,S13!AL46,S1M!AE46,S2!AI46)</f>
        <v>0</v>
      </c>
      <c r="AW46" s="516" t="str">
        <f aca="false">IF(SUM(S11!AD46,S12!AE46,S13!AM46,S1M!AF46)=0,"L",SUM(S11!AD46,S12!AE46,S13!AM46,S1M!AF46))</f>
        <v>L</v>
      </c>
      <c r="AX46" s="514" t="n">
        <f aca="false">SUM(S2!AJ46)</f>
        <v>239830</v>
      </c>
      <c r="AY46" s="514" t="n">
        <f aca="false">IF(SUM(S2!AK46)=0,"L",SUM(S2!AK46))</f>
        <v>173294</v>
      </c>
      <c r="AZ46" s="514" t="n">
        <f aca="false">IF(SUM(S2!AL46)=0,"L",SUM(S2!AL46))</f>
        <v>66536</v>
      </c>
      <c r="BA46" s="514" t="n">
        <f aca="false">IF(SUM(S2!AM46)=0,"L",SUM(S2!AM46))</f>
        <v>798</v>
      </c>
      <c r="BB46" s="514" t="n">
        <f aca="false">SUM(S1M!AG46,S2!AN46)</f>
        <v>346740</v>
      </c>
      <c r="BC46" s="514" t="n">
        <f aca="false">SUM(S13!AN46,S2!AO46)</f>
        <v>110740</v>
      </c>
      <c r="BD46" s="514" t="n">
        <f aca="false">SUM(S13!AO46,S2!AP46)</f>
        <v>85982</v>
      </c>
      <c r="BE46" s="514" t="n">
        <f aca="false">SUM(S13!AP46,S2!AQ46)</f>
        <v>24758</v>
      </c>
      <c r="BF46" s="514" t="n">
        <f aca="false">SUM(S1N!E46,S11!AE46,S12!AF46,S13!AQ46,S1M!AH46)</f>
        <v>12200</v>
      </c>
      <c r="BG46" s="514" t="n">
        <f aca="false">SUM(S1N!F46)</f>
        <v>3623</v>
      </c>
      <c r="BH46" s="514" t="n">
        <f aca="false">SUM(S11!AF46,S12!AG46,S13!AR46,S1M!AI46)</f>
        <v>8577</v>
      </c>
      <c r="BI46" s="514" t="n">
        <f aca="false">SUM(S1N!G46)</f>
        <v>85112</v>
      </c>
      <c r="BJ46" s="514" t="n">
        <f aca="false">SUM(S11!AG46,S12!AH46,S13!AS46,S1M!AJ46,S2!AR46)</f>
        <v>196363</v>
      </c>
      <c r="BK46" s="514" t="n">
        <f aca="false">SUM(S11!AH46,S12!AI46,S13!AT46,S1M!AK46,S2!AS46)</f>
        <v>133984</v>
      </c>
      <c r="BL46" s="514" t="n">
        <f aca="false">SUM(S11!AI46,S12!AJ46,S13!AU46,S1M!AL46,S2!AT46)</f>
        <v>62379</v>
      </c>
      <c r="BM46" s="514" t="n">
        <f aca="false">IF(SUM(S11!AJ46,S12!AK46,S13!AV46,S1M!AM46,S2!AU46)=0,"L",SUM(S11!AJ46,S12!AK46,S13!AV46,S1M!AM46,S2!AU46))</f>
        <v>38135</v>
      </c>
      <c r="BN46" s="514" t="n">
        <f aca="false">IF(SUM(S11!AK46,S12!AL46,S13!AW46,S1M!AN46,S2!AV46)=0,"L",SUM(S11!AK46,S12!AL46,S13!AW46,S1M!AN46,S2!AV46))</f>
        <v>12479</v>
      </c>
      <c r="BO46" s="514" t="n">
        <f aca="false">IF(SUM(S11!AL46,S12!AM46,S13!AX46,S1M!AO46,S2!AW46)=0,"L",SUM(S11!AL46,S12!AM46,S13!AX46,S1M!AO46,S2!AW46))</f>
        <v>10977</v>
      </c>
      <c r="BP46" s="514" t="n">
        <f aca="false">IF(SUM(S11!AM46,S12!AN46,S13!AY46,S1M!AP46)=0,"L",SUM(S11!AM46,S12!AN46,S13!AY46,S1M!AP46))</f>
        <v>788</v>
      </c>
      <c r="BQ46" s="514" t="n">
        <f aca="false">IF(SUM(S11!AN46,S12!AO46,S13!AZ46,S1M!AQ46,S2!AX46)=0,"L",SUM(S11!AN46,S12!AO46,S13!AZ46,S1M!AQ46,S2!AX46))</f>
        <v>137605</v>
      </c>
      <c r="BR46" s="514" t="n">
        <f aca="false">SUM(S13!BA46,S2!AY46)</f>
        <v>119066</v>
      </c>
      <c r="BS46" s="514" t="n">
        <f aca="false">SUM(S11!AO46,S12!AP46,S13!BB46,S1M!AR46,S2!AZ46)</f>
        <v>349851</v>
      </c>
      <c r="BT46" s="514" t="n">
        <f aca="false">SUM(S11!AP46,S12!AQ46,S13!BC46,S1M!AS46,S2!BA46)</f>
        <v>101228</v>
      </c>
      <c r="BU46" s="514" t="n">
        <f aca="false">SUM(S1M!AT46,S2!BB46)</f>
        <v>114050</v>
      </c>
      <c r="BV46" s="515" t="n">
        <f aca="false">SUM(S1M!AU46)</f>
        <v>134573</v>
      </c>
      <c r="BW46" s="517" t="n">
        <f aca="false">SUM(S11!AQ46,S12!AR46,S13!BD46,S1M!AV46,S2!BC46)</f>
        <v>69874</v>
      </c>
      <c r="BX46" s="514" t="n">
        <f aca="false">SUM(S12!AS46,S13!BE46,S2!BD46)</f>
        <v>14006</v>
      </c>
      <c r="BY46" s="514" t="n">
        <f aca="false">SUM(S11!AR46,S12!AT46,S13!BF46,S1M!AW46,S2!BE46)</f>
        <v>14051</v>
      </c>
      <c r="BZ46" s="514" t="n">
        <f aca="false">SUM(S11!AS46,S12!AU46,S13!BG46,S1M!AX46,S2!BF46)</f>
        <v>41817</v>
      </c>
      <c r="CA46" s="514" t="n">
        <f aca="false">IF(SUM(S13!BH46,S2!BG46)=0,"L",SUM(S13!BH46,S2!BG46))</f>
        <v>4141</v>
      </c>
      <c r="CB46" s="514" t="n">
        <f aca="false">IF(SUM(S13!BI46,S2!BH46)=0,"L",SUM(S13!BI46,S2!BH46,S11!AS46,S12!AU46,S1M!AX46))</f>
        <v>37676</v>
      </c>
      <c r="CC46" s="514" t="n">
        <f aca="false">SUM(S1M!AY46,S2!BI46)</f>
        <v>18855</v>
      </c>
      <c r="CD46" s="514" t="n">
        <f aca="false">SUM(S11!AT46,S12!AV46,S13!BJ46,S1M!AZ46,S2!BJ46)</f>
        <v>10811</v>
      </c>
      <c r="CE46" s="514" t="n">
        <f aca="false">SUM(S13!BK46,S2!BK46)</f>
        <v>949</v>
      </c>
      <c r="CF46" s="514" t="n">
        <f aca="false">SUM(S11!AU46,S12!AW46,S13!BL46,S1M!BA46,S2!BL46)</f>
        <v>9862</v>
      </c>
      <c r="CG46" s="514" t="n">
        <f aca="false">IF(SUM(S11!AV46,S12!AX46,S13!BM46,S1M!BB46,S2!BM46)=0,"L",SUM(S11!AV46,S12!AX46,S13!BM46,S1M!BB46,S2!BM46))</f>
        <v>1172</v>
      </c>
      <c r="CH46" s="514" t="n">
        <f aca="false">IF(SUM(S13!BN46,S2!BN46)=0,"L",SUM(S11!AW46,S12!AY46,S13!BN46,S1M!BC46,S2!BN46))</f>
        <v>8690</v>
      </c>
      <c r="CI46" s="514" t="str">
        <f aca="false">IF(ISNUMBER(S13!BO46),S13!BO46,"L")</f>
        <v>L</v>
      </c>
      <c r="CJ46" s="515" t="n">
        <f aca="false">SUM(S11!AX46,S12!AZ46,S13!BP46,S1M!BD46)</f>
        <v>81566</v>
      </c>
      <c r="CK46" s="516" t="str">
        <f aca="false">IF(SUM(S1!C46)*SUM(S1!AR46)=0,"M",SUM(S1!CB46,S1!C46)-SUM(S1!AZ46,S1!AR46))</f>
        <v>M</v>
      </c>
      <c r="CL46" s="514" t="str">
        <f aca="false">IF(SUM(S1!C46)*SUM(S1!AR46)=0,"M",SUM(S1!CC46,S1!C46,S1!AP46)-SUM(S1!AZ46,S1!AR46))</f>
        <v>M</v>
      </c>
      <c r="CM46" s="514" t="n">
        <f aca="false">SUM(S1!CD46,S1!J46,S1!K46)-SUM(S1!CB46,S1!AW46)</f>
        <v>0</v>
      </c>
      <c r="CN46" s="518" t="str">
        <f aca="false">IF(AND(SUM(S1!CF46)&lt;&gt;0,SUM(S1M!BI46)=0,ABS(SUM(S11!BB46,S12!BD46)-SUM(S1!CF46))&lt;=10),"S14=0,S1≠0",IF(OR(SUM(S1!CF46)=0,SUM(S11!BB46,S12!BD46,S1M!BI46)=0),"M",SUM(S1!CF46)-SUM(S11!BB46,S12!BD46,S1M!BI46)))</f>
        <v>M</v>
      </c>
      <c r="CO46" s="514" t="n">
        <f aca="false">SUM(S1!CG46,S1!N46,S1!Q46)-SUM(S1!CD46,S1!AS46,S1!AT46,S1!BA46)</f>
        <v>0</v>
      </c>
      <c r="CP46" s="514" t="n">
        <f aca="false">SUM(S1!CH46,S1!Y46,S1!AA46,S1!AB46,S1!AD46)-SUM(S1!CG46,S1!BI46,S1!BK46,S1!BL46,S1!BN46)</f>
        <v>0</v>
      </c>
      <c r="CQ46" s="504" t="n">
        <f aca="false">SUM(S1M!BL46,-S1M!BK46)+SUM(S13!BV46,-S13!BU46)</f>
        <v>0</v>
      </c>
      <c r="CR46" s="514" t="n">
        <f aca="false">SUM(S1!CI46,S1!AJ46,S1!D46)-SUM(S1!CH46,S1!BT46)</f>
        <v>0</v>
      </c>
      <c r="CS46" s="514" t="n">
        <f aca="false">MAX(ABS(SUM(S1!CJ46,S1!AK46,S1!G46,S1!AQ46,S2!BO46,S2!AC46,S2!AI46)-SUM(S1!CI46,S1!BU46,S2!BQ46,S2!BJ46)),ABS(SUM(S1!CJ46,S2!BO46)))</f>
        <v>0</v>
      </c>
      <c r="CT46" s="514" t="n">
        <f aca="false">SUM(S2!BP46,S2!C46)-SUM(S2!AJ46)</f>
        <v>0</v>
      </c>
      <c r="CU46" s="515" t="n">
        <f aca="false">SUM(S2!BQ46,S2!G46,S2!H46,S2!K46,S2!R46,S2!S46,S2!V46,S2!AB46)-SUM(S2!BP46,S2!AN46,S2!AO46,S2!AR46,S2!AY46,S2!AZ46,S2!BC46,S2!BI46)</f>
        <v>0</v>
      </c>
      <c r="CV46" s="519" t="str">
        <f aca="false">IF(OR(ISNUMBER(S1!CK46),ISNUMBER(S11!BG46),ISNUMBER(S12!BI46),ISNUMBER(S13!BY46),ISNUMBER(S1M!BO46),ISNUMBER(S2!BR46)),IF(SUM(S1!CK46,S2!BR46)&lt;&gt;0,SUM(S1!CK46,S2!BR46),SUM(S11!BG46,S12!BI46,S13!BY46,S1M!BO46,S2!BR46)),"L")</f>
        <v>L</v>
      </c>
      <c r="CW46" s="520" t="n">
        <f aca="false">SUM(S1!D46,S1!G46,S2!C46)-SUM(S1!CB46,S2!AJ46)</f>
        <v>0</v>
      </c>
    </row>
    <row r="47" customFormat="false" ht="12.75" hidden="false" customHeight="false" outlineLevel="0" collapsed="false">
      <c r="A47" s="511" t="s">
        <v>232</v>
      </c>
      <c r="B47" s="155" t="s">
        <v>253</v>
      </c>
      <c r="C47" s="512" t="str">
        <f aca="false">IF(SUM(S11!C47,S12!C47,S13!C47,S1M!C47)=0,"L",SUM(S11!C47,S12!C47,S13!C47,S1M!C47))</f>
        <v>L</v>
      </c>
      <c r="D47" s="513" t="n">
        <f aca="false">SUM(S13!D47,S1M!D47)</f>
        <v>462408</v>
      </c>
      <c r="E47" s="513" t="n">
        <f aca="false">SUM(S13!E47,S1M!E47)</f>
        <v>418248</v>
      </c>
      <c r="F47" s="513" t="n">
        <f aca="false">SUM(S13!F47)</f>
        <v>44160</v>
      </c>
      <c r="G47" s="513" t="n">
        <f aca="false">SUM(S11!D47,S12!D47,S13!G47,S1M!F47)</f>
        <v>115259</v>
      </c>
      <c r="H47" s="514" t="n">
        <f aca="false">SUM(S11!E47,S12!E47,S13!H47,S1M!G47)</f>
        <v>101111</v>
      </c>
      <c r="I47" s="514" t="n">
        <f aca="false">SUM(S11!F47,S12!F47,S13!I47,S1M!H47)</f>
        <v>14148</v>
      </c>
      <c r="J47" s="514" t="n">
        <f aca="false">SUM(S2!C47)</f>
        <v>274818</v>
      </c>
      <c r="K47" s="514" t="n">
        <f aca="false">IF(SUM(S2!D47)=0,"L",SUM(S2!D47))</f>
        <v>210699</v>
      </c>
      <c r="L47" s="514" t="n">
        <f aca="false">IF(SUM(S2!E47)=0,"L",SUM(S2!E47))</f>
        <v>64119</v>
      </c>
      <c r="M47" s="515" t="n">
        <f aca="false">IF(SUM(S2!F47)=0,"L",SUM(S2!F47))</f>
        <v>1370</v>
      </c>
      <c r="N47" s="516" t="n">
        <f aca="false">SUM(S11!G47,S12!G47,S13!J47,S1M!I47,S2!G47)</f>
        <v>341881</v>
      </c>
      <c r="O47" s="514" t="n">
        <f aca="false">SUM(S1N!C47,S11!H47,S12!H47,S13!K47,S1M!J47)</f>
        <v>102761</v>
      </c>
      <c r="P47" s="514" t="n">
        <f aca="false">SUM(S1N!D47)</f>
        <v>77914</v>
      </c>
      <c r="Q47" s="514" t="n">
        <f aca="false">SUM(S11!I47,S12!I47,S13!L47,S1M!K47)</f>
        <v>24847</v>
      </c>
      <c r="R47" s="514" t="n">
        <f aca="false">SUM(S13!M47,S2!H47)</f>
        <v>12403</v>
      </c>
      <c r="S47" s="514" t="n">
        <f aca="false">SUM(S13!N47,S2!I47)</f>
        <v>4248</v>
      </c>
      <c r="T47" s="515" t="n">
        <f aca="false">SUM(S13!O47,S2!J47)</f>
        <v>8155</v>
      </c>
      <c r="U47" s="516" t="n">
        <f aca="false">SUM(S11!J47,S12!J47,S13!P47,S1M!L47,S2!K47)</f>
        <v>203203</v>
      </c>
      <c r="V47" s="514" t="n">
        <f aca="false">SUM(S11!K47,S12!K47,S13!Q47,S1M!M47,S2!L47)</f>
        <v>133251</v>
      </c>
      <c r="W47" s="514" t="n">
        <f aca="false">SUM(S11!L47,S12!L47,S13!R47,S1M!N47,S2!M47)</f>
        <v>69952</v>
      </c>
      <c r="X47" s="514" t="n">
        <f aca="false">IF(SUM(S11!M47,S12!M47,S1M!O47,S2!N47)=0,"L",SUM(S11!M47,S12!M47,S1M!O47,S2!N47))</f>
        <v>35004</v>
      </c>
      <c r="Y47" s="514" t="n">
        <f aca="false">IF(SUM(S11!N47,S12!N47,S2!O47)=0,"L",SUM(S11!N47,S12!N47,S2!O47))</f>
        <v>26660</v>
      </c>
      <c r="Z47" s="514" t="n">
        <f aca="false">IF(SUM(S11!O47,S12!O47,S13!S47,S2!P47)=0,"L",SUM(S11!O47,S12!O47,S13!S47,S2!P47))</f>
        <v>7479</v>
      </c>
      <c r="AA47" s="514" t="n">
        <f aca="false">IF(SUM(S11!P47,S12!P47,S13!T47,S1M!P47)=0,"L",SUM(S11!P47,S12!P47,S13!T47,S1M!P47))</f>
        <v>809</v>
      </c>
      <c r="AB47" s="514" t="n">
        <f aca="false">IF(SUM(S11!Q47,S12!Q47,S13!U47,S1M!Q47,S2!Q47)=0,"L",SUM(S11!Q47,S12!Q47,S13!U47,S1M!Q47,S2!Q47))</f>
        <v>134602</v>
      </c>
      <c r="AC47" s="514" t="n">
        <f aca="false">SUM(S11!R47,S12!R47,S13!V47,S1M!R47,S2!R47)</f>
        <v>128565</v>
      </c>
      <c r="AD47" s="514" t="n">
        <f aca="false">SUM(S11!S47,S12!S47,S13!W47,S1M!S47,S2!S47)</f>
        <v>349190</v>
      </c>
      <c r="AE47" s="514" t="n">
        <f aca="false">SUM(S1M!T47,S2!T47)</f>
        <v>98266</v>
      </c>
      <c r="AF47" s="514" t="n">
        <f aca="false">SUM(S11!T47,S12!T47,S13!X47,S1M!U47,S2!U47)</f>
        <v>121499</v>
      </c>
      <c r="AG47" s="515" t="n">
        <f aca="false">SUM(S13!Y47,S1M!V47)</f>
        <v>129425</v>
      </c>
      <c r="AH47" s="516" t="n">
        <f aca="false">SUM(S11!U47,S12!U47,S13!Z47,S1M!W47,S2!V47)</f>
        <v>67625</v>
      </c>
      <c r="AI47" s="514" t="n">
        <f aca="false">SUM(S11!V47,S12!V47,S13!AA47,S1M!X47,S2!W47)</f>
        <v>15319</v>
      </c>
      <c r="AJ47" s="514" t="n">
        <f aca="false">SUM(S12!W47,S13!AB47,S2!X47)</f>
        <v>13759</v>
      </c>
      <c r="AK47" s="514" t="n">
        <f aca="false">SUM(S11!W47,S12!X47,S13!AC47,S1M!Y47,S2!Y47)</f>
        <v>38547</v>
      </c>
      <c r="AL47" s="514" t="n">
        <f aca="false">IF(SUM(S13!AD47,S2!Z47)=0,"L",SUM(S13!AD47,S2!Z47))</f>
        <v>3517</v>
      </c>
      <c r="AM47" s="514" t="n">
        <f aca="false">IF(SUM(S13!AE47,S2!AA47)=0,"L",SUM(S13!AE47,S2!AA47,S11!W47,S12!X47,S1M!Y47))</f>
        <v>35030</v>
      </c>
      <c r="AN47" s="514" t="n">
        <f aca="false">SUM(S11!X47,S12!Y47,S13!AF47,S1M!Z47,S2!AB47)</f>
        <v>17453</v>
      </c>
      <c r="AO47" s="514" t="n">
        <f aca="false">SUM(S11!Y47,S12!Z47,S13!AG47,S1M!AA47,S2!AC47)</f>
        <v>5173</v>
      </c>
      <c r="AP47" s="514" t="n">
        <f aca="false">SUM(S11!Z47,S12!AA47,S1M!AB47,S2!AD47)</f>
        <v>554</v>
      </c>
      <c r="AQ47" s="514" t="n">
        <f aca="false">SUM(S11!AA47,S12!AB47,S13!AH47,S1M!AC47,S2!AE47)</f>
        <v>4619</v>
      </c>
      <c r="AR47" s="514" t="n">
        <f aca="false">IF(SUM(S13!AI47,S2!AF47)=0,"L",SUM(S13!AI47,S2!AF47))</f>
        <v>815</v>
      </c>
      <c r="AS47" s="504" t="n">
        <f aca="false">IF(SUM(S13!AJ47,S2!AG47)=0,"L",SUM(S11!AA47,S12!AB47,S1M!AC47,S13!AJ47,S2!AG47))</f>
        <v>3804</v>
      </c>
      <c r="AT47" s="514" t="str">
        <f aca="false">IF(ISNUMBER(S2!AH47),S2!AH47,"L")</f>
        <v>L</v>
      </c>
      <c r="AU47" s="514" t="n">
        <f aca="false">SUM(S11!AB47,S12!AC47,S13!AK47,S1M!AD47)</f>
        <v>81227</v>
      </c>
      <c r="AV47" s="515" t="n">
        <f aca="false">SUM(S11!AC47,S12!AD47,S13!AL47,S1M!AE47,S2!AI47)</f>
        <v>0</v>
      </c>
      <c r="AW47" s="516" t="str">
        <f aca="false">IF(SUM(S11!AD47,S12!AE47,S13!AM47,S1M!AF47)=0,"L",SUM(S11!AD47,S12!AE47,S13!AM47,S1M!AF47))</f>
        <v>L</v>
      </c>
      <c r="AX47" s="514" t="n">
        <f aca="false">SUM(S2!AJ47)</f>
        <v>236267</v>
      </c>
      <c r="AY47" s="514" t="n">
        <f aca="false">IF(SUM(S2!AK47)=0,"L",SUM(S2!AK47))</f>
        <v>173761</v>
      </c>
      <c r="AZ47" s="514" t="n">
        <f aca="false">IF(SUM(S2!AL47)=0,"L",SUM(S2!AL47))</f>
        <v>62506</v>
      </c>
      <c r="BA47" s="514" t="n">
        <f aca="false">IF(SUM(S2!AM47)=0,"L",SUM(S2!AM47))</f>
        <v>666</v>
      </c>
      <c r="BB47" s="514" t="n">
        <f aca="false">SUM(S1M!AG47,S2!AN47)</f>
        <v>341881</v>
      </c>
      <c r="BC47" s="514" t="n">
        <f aca="false">SUM(S13!AN47,S2!AO47)</f>
        <v>102761</v>
      </c>
      <c r="BD47" s="514" t="n">
        <f aca="false">SUM(S13!AO47,S2!AP47)</f>
        <v>77914</v>
      </c>
      <c r="BE47" s="514" t="n">
        <f aca="false">SUM(S13!AP47,S2!AQ47)</f>
        <v>24847</v>
      </c>
      <c r="BF47" s="514" t="n">
        <f aca="false">SUM(S1N!E47,S11!AE47,S12!AF47,S13!AQ47,S1M!AH47)</f>
        <v>12403</v>
      </c>
      <c r="BG47" s="514" t="n">
        <f aca="false">SUM(S1N!F47)</f>
        <v>4248</v>
      </c>
      <c r="BH47" s="514" t="n">
        <f aca="false">SUM(S11!AF47,S12!AG47,S13!AR47,S1M!AI47)</f>
        <v>8155</v>
      </c>
      <c r="BI47" s="514" t="n">
        <f aca="false">SUM(S1N!G47)</f>
        <v>73361</v>
      </c>
      <c r="BJ47" s="514" t="n">
        <f aca="false">SUM(S11!AG47,S12!AH47,S13!AS47,S1M!AJ47,S2!AR47)</f>
        <v>203203</v>
      </c>
      <c r="BK47" s="514" t="n">
        <f aca="false">SUM(S11!AH47,S12!AI47,S13!AT47,S1M!AK47,S2!AS47)</f>
        <v>133251</v>
      </c>
      <c r="BL47" s="514" t="n">
        <f aca="false">SUM(S11!AI47,S12!AJ47,S13!AU47,S1M!AL47,S2!AT47)</f>
        <v>69952</v>
      </c>
      <c r="BM47" s="514" t="n">
        <f aca="false">IF(SUM(S11!AJ47,S12!AK47,S13!AV47,S1M!AM47,S2!AU47)=0,"L",SUM(S11!AJ47,S12!AK47,S13!AV47,S1M!AM47,S2!AU47))</f>
        <v>35004</v>
      </c>
      <c r="BN47" s="514" t="n">
        <f aca="false">IF(SUM(S11!AK47,S12!AL47,S13!AW47,S1M!AN47,S2!AV47)=0,"L",SUM(S11!AK47,S12!AL47,S13!AW47,S1M!AN47,S2!AV47))</f>
        <v>26660</v>
      </c>
      <c r="BO47" s="514" t="n">
        <f aca="false">IF(SUM(S11!AL47,S12!AM47,S13!AX47,S1M!AO47,S2!AW47)=0,"L",SUM(S11!AL47,S12!AM47,S13!AX47,S1M!AO47,S2!AW47))</f>
        <v>7479</v>
      </c>
      <c r="BP47" s="514" t="n">
        <f aca="false">IF(SUM(S11!AM47,S12!AN47,S13!AY47,S1M!AP47)=0,"L",SUM(S11!AM47,S12!AN47,S13!AY47,S1M!AP47))</f>
        <v>809</v>
      </c>
      <c r="BQ47" s="514" t="n">
        <f aca="false">IF(SUM(S11!AN47,S12!AO47,S13!AZ47,S1M!AQ47,S2!AX47)=0,"L",SUM(S11!AN47,S12!AO47,S13!AZ47,S1M!AQ47,S2!AX47))</f>
        <v>134602</v>
      </c>
      <c r="BR47" s="514" t="n">
        <f aca="false">SUM(S13!BA47,S2!AY47)</f>
        <v>128565</v>
      </c>
      <c r="BS47" s="514" t="n">
        <f aca="false">SUM(S11!AO47,S12!AP47,S13!BB47,S1M!AR47,S2!AZ47)</f>
        <v>349190</v>
      </c>
      <c r="BT47" s="514" t="n">
        <f aca="false">SUM(S11!AP47,S12!AQ47,S13!BC47,S1M!AS47,S2!BA47)</f>
        <v>98266</v>
      </c>
      <c r="BU47" s="514" t="n">
        <f aca="false">SUM(S1M!AT47,S2!BB47)</f>
        <v>121499</v>
      </c>
      <c r="BV47" s="515" t="n">
        <f aca="false">SUM(S1M!AU47)</f>
        <v>129425</v>
      </c>
      <c r="BW47" s="517" t="n">
        <f aca="false">SUM(S11!AQ47,S12!AR47,S13!BD47,S1M!AV47,S2!BC47)</f>
        <v>67625</v>
      </c>
      <c r="BX47" s="514" t="n">
        <f aca="false">SUM(S12!AS47,S13!BE47,S2!BD47)</f>
        <v>15319</v>
      </c>
      <c r="BY47" s="514" t="n">
        <f aca="false">SUM(S11!AR47,S12!AT47,S13!BF47,S1M!AW47,S2!BE47)</f>
        <v>13759</v>
      </c>
      <c r="BZ47" s="514" t="n">
        <f aca="false">SUM(S11!AS47,S12!AU47,S13!BG47,S1M!AX47,S2!BF47)</f>
        <v>38547</v>
      </c>
      <c r="CA47" s="514" t="n">
        <f aca="false">IF(SUM(S13!BH47,S2!BG47)=0,"L",SUM(S13!BH47,S2!BG47))</f>
        <v>3517</v>
      </c>
      <c r="CB47" s="514" t="n">
        <f aca="false">IF(SUM(S13!BI47,S2!BH47)=0,"L",SUM(S13!BI47,S2!BH47,S11!AS47,S12!AU47,S1M!AX47))</f>
        <v>35030</v>
      </c>
      <c r="CC47" s="514" t="n">
        <f aca="false">SUM(S1M!AY47,S2!BI47)</f>
        <v>17453</v>
      </c>
      <c r="CD47" s="514" t="n">
        <f aca="false">SUM(S11!AT47,S12!AV47,S13!BJ47,S1M!AZ47,S2!BJ47)</f>
        <v>5173</v>
      </c>
      <c r="CE47" s="514" t="n">
        <f aca="false">SUM(S13!BK47,S2!BK47)</f>
        <v>554</v>
      </c>
      <c r="CF47" s="514" t="n">
        <f aca="false">SUM(S11!AU47,S12!AW47,S13!BL47,S1M!BA47,S2!BL47)</f>
        <v>4619</v>
      </c>
      <c r="CG47" s="514" t="n">
        <f aca="false">IF(SUM(S11!AV47,S12!AX47,S13!BM47,S1M!BB47,S2!BM47)=0,"L",SUM(S11!AV47,S12!AX47,S13!BM47,S1M!BB47,S2!BM47))</f>
        <v>815</v>
      </c>
      <c r="CH47" s="514" t="n">
        <f aca="false">IF(SUM(S13!BN47,S2!BN47)=0,"L",SUM(S11!AW47,S12!AY47,S13!BN47,S1M!BC47,S2!BN47))</f>
        <v>3804</v>
      </c>
      <c r="CI47" s="514" t="str">
        <f aca="false">IF(ISNUMBER(S13!BO47),S13!BO47,"L")</f>
        <v>L</v>
      </c>
      <c r="CJ47" s="515" t="n">
        <f aca="false">SUM(S11!AX47,S12!AZ47,S13!BP47,S1M!BD47)</f>
        <v>81227</v>
      </c>
      <c r="CK47" s="516" t="str">
        <f aca="false">IF(SUM(S1!C47)*SUM(S1!AR47)=0,"M",SUM(S1!CB47,S1!C47)-SUM(S1!AZ47,S1!AR47))</f>
        <v>M</v>
      </c>
      <c r="CL47" s="514" t="str">
        <f aca="false">IF(SUM(S1!C47)*SUM(S1!AR47)=0,"M",SUM(S1!CC47,S1!C47,S1!AP47)-SUM(S1!AZ47,S1!AR47))</f>
        <v>M</v>
      </c>
      <c r="CM47" s="514" t="n">
        <f aca="false">SUM(S1!CD47,S1!J47,S1!K47)-SUM(S1!CB47,S1!AW47)</f>
        <v>0</v>
      </c>
      <c r="CN47" s="518" t="str">
        <f aca="false">IF(AND(SUM(S1!CF47)&lt;&gt;0,SUM(S1M!BI47)=0,ABS(SUM(S11!BB47,S12!BD47)-SUM(S1!CF47))&lt;=10),"S14=0,S1≠0",IF(OR(SUM(S1!CF47)=0,SUM(S11!BB47,S12!BD47,S1M!BI47)=0),"M",SUM(S1!CF47)-SUM(S11!BB47,S12!BD47,S1M!BI47)))</f>
        <v>M</v>
      </c>
      <c r="CO47" s="514" t="n">
        <f aca="false">SUM(S1!CG47,S1!N47,S1!Q47)-SUM(S1!CD47,S1!AS47,S1!AT47,S1!BA47)</f>
        <v>0</v>
      </c>
      <c r="CP47" s="514" t="n">
        <f aca="false">SUM(S1!CH47,S1!Y47,S1!AA47,S1!AB47,S1!AD47)-SUM(S1!CG47,S1!BI47,S1!BK47,S1!BL47,S1!BN47)</f>
        <v>0</v>
      </c>
      <c r="CQ47" s="504" t="n">
        <f aca="false">SUM(S1M!BL47,-S1M!BK47)+SUM(S13!BV47,-S13!BU47)</f>
        <v>0</v>
      </c>
      <c r="CR47" s="514" t="n">
        <f aca="false">SUM(S1!CI47,S1!AJ47,S1!D47)-SUM(S1!CH47,S1!BT47)</f>
        <v>0</v>
      </c>
      <c r="CS47" s="514" t="n">
        <f aca="false">MAX(ABS(SUM(S1!CJ47,S1!AK47,S1!G47,S1!AQ47,S2!BO47,S2!AC47,S2!AI47)-SUM(S1!CI47,S1!BU47,S2!BQ47,S2!BJ47)),ABS(SUM(S1!CJ47,S2!BO47)))</f>
        <v>0</v>
      </c>
      <c r="CT47" s="514" t="n">
        <f aca="false">SUM(S2!BP47,S2!C47)-SUM(S2!AJ47)</f>
        <v>0</v>
      </c>
      <c r="CU47" s="515" t="n">
        <f aca="false">SUM(S2!BQ47,S2!G47,S2!H47,S2!K47,S2!R47,S2!S47,S2!V47,S2!AB47)-SUM(S2!BP47,S2!AN47,S2!AO47,S2!AR47,S2!AY47,S2!AZ47,S2!BC47,S2!BI47)</f>
        <v>0</v>
      </c>
      <c r="CV47" s="519" t="str">
        <f aca="false">IF(OR(ISNUMBER(S1!CK47),ISNUMBER(S11!BG47),ISNUMBER(S12!BI47),ISNUMBER(S13!BY47),ISNUMBER(S1M!BO47),ISNUMBER(S2!BR47)),IF(SUM(S1!CK47,S2!BR47)&lt;&gt;0,SUM(S1!CK47,S2!BR47),SUM(S11!BG47,S12!BI47,S13!BY47,S1M!BO47,S2!BR47)),"L")</f>
        <v>L</v>
      </c>
      <c r="CW47" s="520" t="n">
        <f aca="false">SUM(S1!D47,S1!G47,S2!C47)-SUM(S1!CB47,S2!AJ47)</f>
        <v>0</v>
      </c>
    </row>
    <row r="48" customFormat="false" ht="12.75" hidden="false" customHeight="false" outlineLevel="0" collapsed="false">
      <c r="A48" s="511" t="s">
        <v>235</v>
      </c>
      <c r="B48" s="155" t="s">
        <v>254</v>
      </c>
      <c r="C48" s="512" t="str">
        <f aca="false">IF(SUM(S11!C48,S12!C48,S13!C48,S1M!C48)=0,"L",SUM(S11!C48,S12!C48,S13!C48,S1M!C48))</f>
        <v>L</v>
      </c>
      <c r="D48" s="513" t="n">
        <f aca="false">SUM(S13!D48,S1M!D48)</f>
        <v>484869</v>
      </c>
      <c r="E48" s="513" t="n">
        <f aca="false">SUM(S13!E48,S1M!E48)</f>
        <v>434880</v>
      </c>
      <c r="F48" s="513" t="n">
        <f aca="false">SUM(S13!F48)</f>
        <v>49989</v>
      </c>
      <c r="G48" s="513" t="n">
        <f aca="false">SUM(S11!D48,S12!D48,S13!G48,S1M!F48)</f>
        <v>108515</v>
      </c>
      <c r="H48" s="514" t="n">
        <f aca="false">SUM(S11!E48,S12!E48,S13!H48,S1M!G48)</f>
        <v>112189</v>
      </c>
      <c r="I48" s="514" t="n">
        <f aca="false">SUM(S11!F48,S12!F48,S13!I48,S1M!H48)</f>
        <v>-3674</v>
      </c>
      <c r="J48" s="514" t="n">
        <f aca="false">SUM(S2!C48)</f>
        <v>280469</v>
      </c>
      <c r="K48" s="514" t="n">
        <f aca="false">IF(SUM(S2!D48)=0,"L",SUM(S2!D48))</f>
        <v>214442</v>
      </c>
      <c r="L48" s="514" t="n">
        <f aca="false">IF(SUM(S2!E48)=0,"L",SUM(S2!E48))</f>
        <v>66027</v>
      </c>
      <c r="M48" s="515" t="n">
        <f aca="false">IF(SUM(S2!F48)=0,"L",SUM(S2!F48))</f>
        <v>1267</v>
      </c>
      <c r="N48" s="516" t="n">
        <f aca="false">SUM(S11!G48,S12!G48,S13!J48,S1M!I48,S2!G48)</f>
        <v>358969</v>
      </c>
      <c r="O48" s="514" t="n">
        <f aca="false">SUM(S1N!C48,S11!H48,S12!H48,S13!K48,S1M!J48)</f>
        <v>106664</v>
      </c>
      <c r="P48" s="514" t="n">
        <f aca="false">SUM(S1N!D48)</f>
        <v>79812</v>
      </c>
      <c r="Q48" s="514" t="n">
        <f aca="false">SUM(S11!I48,S12!I48,S13!L48,S1M!K48)</f>
        <v>26852</v>
      </c>
      <c r="R48" s="514" t="n">
        <f aca="false">SUM(S13!M48,S2!H48)</f>
        <v>12213</v>
      </c>
      <c r="S48" s="514" t="n">
        <f aca="false">SUM(S13!N48,S2!I48)</f>
        <v>3911</v>
      </c>
      <c r="T48" s="515" t="n">
        <f aca="false">SUM(S13!O48,S2!J48)</f>
        <v>8302</v>
      </c>
      <c r="U48" s="516" t="n">
        <f aca="false">SUM(S11!J48,S12!J48,S13!P48,S1M!L48,S2!K48)</f>
        <v>445273</v>
      </c>
      <c r="V48" s="514" t="n">
        <f aca="false">SUM(S11!K48,S12!K48,S13!Q48,S1M!M48,S2!L48)</f>
        <v>122206</v>
      </c>
      <c r="W48" s="514" t="n">
        <f aca="false">SUM(S11!L48,S12!L48,S13!R48,S1M!N48,S2!M48)</f>
        <v>323067</v>
      </c>
      <c r="X48" s="514" t="n">
        <f aca="false">IF(SUM(S11!M48,S12!M48,S1M!O48,S2!N48)=0,"L",SUM(S11!M48,S12!M48,S1M!O48,S2!N48))</f>
        <v>296108</v>
      </c>
      <c r="Y48" s="514" t="n">
        <f aca="false">IF(SUM(S11!N48,S12!N48,S2!O48)=0,"L",SUM(S11!N48,S12!N48,S2!O48))</f>
        <v>12596</v>
      </c>
      <c r="Z48" s="514" t="n">
        <f aca="false">IF(SUM(S11!O48,S12!O48,S13!S48,S2!P48)=0,"L",SUM(S11!O48,S12!O48,S13!S48,S2!P48))</f>
        <v>13553</v>
      </c>
      <c r="AA48" s="514" t="n">
        <f aca="false">IF(SUM(S11!P48,S12!P48,S13!T48,S1M!P48)=0,"L",SUM(S11!P48,S12!P48,S13!T48,S1M!P48))</f>
        <v>810</v>
      </c>
      <c r="AB48" s="514" t="n">
        <f aca="false">IF(SUM(S11!Q48,S12!Q48,S13!U48,S1M!Q48,S2!Q48)=0,"L",SUM(S11!Q48,S12!Q48,S13!U48,S1M!Q48,S2!Q48))</f>
        <v>124461</v>
      </c>
      <c r="AC48" s="514" t="n">
        <f aca="false">SUM(S11!R48,S12!R48,S13!V48,S1M!R48,S2!R48)</f>
        <v>131168</v>
      </c>
      <c r="AD48" s="514" t="n">
        <f aca="false">SUM(S11!S48,S12!S48,S13!W48,S1M!S48,S2!S48)</f>
        <v>362560</v>
      </c>
      <c r="AE48" s="514" t="n">
        <f aca="false">SUM(S1M!T48,S2!T48)</f>
        <v>104769</v>
      </c>
      <c r="AF48" s="514" t="n">
        <f aca="false">SUM(S11!T48,S12!T48,S13!X48,S1M!U48,S2!U48)</f>
        <v>121312</v>
      </c>
      <c r="AG48" s="515" t="n">
        <f aca="false">SUM(S13!Y48,S1M!V48)</f>
        <v>136479</v>
      </c>
      <c r="AH48" s="516" t="n">
        <f aca="false">SUM(S11!U48,S12!U48,S13!Z48,S1M!W48,S2!V48)</f>
        <v>63501</v>
      </c>
      <c r="AI48" s="514" t="n">
        <f aca="false">SUM(S11!V48,S12!V48,S13!AA48,S1M!X48,S2!W48)</f>
        <v>12473</v>
      </c>
      <c r="AJ48" s="514" t="n">
        <f aca="false">SUM(S12!W48,S13!AB48,S2!X48)</f>
        <v>12478</v>
      </c>
      <c r="AK48" s="514" t="n">
        <f aca="false">SUM(S11!W48,S12!X48,S13!AC48,S1M!Y48,S2!Y48)</f>
        <v>38550</v>
      </c>
      <c r="AL48" s="514" t="n">
        <f aca="false">IF(SUM(S13!AD48,S2!Z48)=0,"L",SUM(S13!AD48,S2!Z48))</f>
        <v>2852</v>
      </c>
      <c r="AM48" s="514" t="n">
        <f aca="false">IF(SUM(S13!AE48,S2!AA48)=0,"L",SUM(S13!AE48,S2!AA48,S11!W48,S12!X48,S1M!Y48))</f>
        <v>35698</v>
      </c>
      <c r="AN48" s="514" t="n">
        <f aca="false">SUM(S11!X48,S12!Y48,S13!AF48,S1M!Z48,S2!AB48)</f>
        <v>22386</v>
      </c>
      <c r="AO48" s="514" t="n">
        <f aca="false">SUM(S11!Y48,S12!Z48,S13!AG48,S1M!AA48,S2!AC48)</f>
        <v>6300</v>
      </c>
      <c r="AP48" s="514" t="n">
        <f aca="false">SUM(S11!Z48,S12!AA48,S1M!AB48,S2!AD48)</f>
        <v>641</v>
      </c>
      <c r="AQ48" s="514" t="n">
        <f aca="false">SUM(S11!AA48,S12!AB48,S13!AH48,S1M!AC48,S2!AE48)</f>
        <v>5659</v>
      </c>
      <c r="AR48" s="514" t="n">
        <f aca="false">IF(SUM(S13!AI48,S2!AF48)=0,"L",SUM(S13!AI48,S2!AF48))</f>
        <v>1034</v>
      </c>
      <c r="AS48" s="504" t="n">
        <f aca="false">IF(SUM(S13!AJ48,S2!AG48)=0,"L",SUM(S11!AA48,S12!AB48,S1M!AC48,S13!AJ48,S2!AG48))</f>
        <v>4625</v>
      </c>
      <c r="AT48" s="514" t="str">
        <f aca="false">IF(ISNUMBER(S2!AH48),S2!AH48,"L")</f>
        <v>L</v>
      </c>
      <c r="AU48" s="514" t="n">
        <f aca="false">SUM(S11!AB48,S12!AC48,S13!AK48,S1M!AD48)</f>
        <v>81354</v>
      </c>
      <c r="AV48" s="515" t="n">
        <f aca="false">SUM(S11!AC48,S12!AD48,S13!AL48,S1M!AE48,S2!AI48)</f>
        <v>0</v>
      </c>
      <c r="AW48" s="516" t="str">
        <f aca="false">IF(SUM(S11!AD48,S12!AE48,S13!AM48,S1M!AF48)=0,"L",SUM(S11!AD48,S12!AE48,S13!AM48,S1M!AF48))</f>
        <v>L</v>
      </c>
      <c r="AX48" s="514" t="n">
        <f aca="false">SUM(S2!AJ48)</f>
        <v>231020</v>
      </c>
      <c r="AY48" s="514" t="n">
        <f aca="false">IF(SUM(S2!AK48)=0,"L",SUM(S2!AK48))</f>
        <v>167296</v>
      </c>
      <c r="AZ48" s="514" t="n">
        <f aca="false">IF(SUM(S2!AL48)=0,"L",SUM(S2!AL48))</f>
        <v>63724</v>
      </c>
      <c r="BA48" s="514" t="n">
        <f aca="false">IF(SUM(S2!AM48)=0,"L",SUM(S2!AM48))</f>
        <v>678</v>
      </c>
      <c r="BB48" s="514" t="n">
        <f aca="false">SUM(S1M!AG48,S2!AN48)</f>
        <v>358969</v>
      </c>
      <c r="BC48" s="514" t="n">
        <f aca="false">SUM(S13!AN48,S2!AO48)</f>
        <v>106664</v>
      </c>
      <c r="BD48" s="514" t="n">
        <f aca="false">SUM(S13!AO48,S2!AP48)</f>
        <v>79812</v>
      </c>
      <c r="BE48" s="514" t="n">
        <f aca="false">SUM(S13!AP48,S2!AQ48)</f>
        <v>26852</v>
      </c>
      <c r="BF48" s="514" t="n">
        <f aca="false">SUM(S1N!E48,S11!AE48,S12!AF48,S13!AQ48,S1M!AH48)</f>
        <v>12213</v>
      </c>
      <c r="BG48" s="514" t="n">
        <f aca="false">SUM(S1N!F48)</f>
        <v>3911</v>
      </c>
      <c r="BH48" s="514" t="n">
        <f aca="false">SUM(S11!AF48,S12!AG48,S13!AR48,S1M!AI48)</f>
        <v>8302</v>
      </c>
      <c r="BI48" s="514" t="n">
        <f aca="false">SUM(S1N!G48)</f>
        <v>79241</v>
      </c>
      <c r="BJ48" s="514" t="n">
        <f aca="false">SUM(S11!AG48,S12!AH48,S13!AS48,S1M!AJ48,S2!AR48)</f>
        <v>445273</v>
      </c>
      <c r="BK48" s="514" t="n">
        <f aca="false">SUM(S11!AH48,S12!AI48,S13!AT48,S1M!AK48,S2!AS48)</f>
        <v>122206</v>
      </c>
      <c r="BL48" s="514" t="n">
        <f aca="false">SUM(S11!AI48,S12!AJ48,S13!AU48,S1M!AL48,S2!AT48)</f>
        <v>323067</v>
      </c>
      <c r="BM48" s="514" t="n">
        <f aca="false">IF(SUM(S11!AJ48,S12!AK48,S13!AV48,S1M!AM48,S2!AU48)=0,"L",SUM(S11!AJ48,S12!AK48,S13!AV48,S1M!AM48,S2!AU48))</f>
        <v>296108</v>
      </c>
      <c r="BN48" s="514" t="n">
        <f aca="false">IF(SUM(S11!AK48,S12!AL48,S13!AW48,S1M!AN48,S2!AV48)=0,"L",SUM(S11!AK48,S12!AL48,S13!AW48,S1M!AN48,S2!AV48))</f>
        <v>12596</v>
      </c>
      <c r="BO48" s="514" t="n">
        <f aca="false">IF(SUM(S11!AL48,S12!AM48,S13!AX48,S1M!AO48,S2!AW48)=0,"L",SUM(S11!AL48,S12!AM48,S13!AX48,S1M!AO48,S2!AW48))</f>
        <v>13553</v>
      </c>
      <c r="BP48" s="514" t="n">
        <f aca="false">IF(SUM(S11!AM48,S12!AN48,S13!AY48,S1M!AP48)=0,"L",SUM(S11!AM48,S12!AN48,S13!AY48,S1M!AP48))</f>
        <v>810</v>
      </c>
      <c r="BQ48" s="514" t="n">
        <f aca="false">IF(SUM(S11!AN48,S12!AO48,S13!AZ48,S1M!AQ48,S2!AX48)=0,"L",SUM(S11!AN48,S12!AO48,S13!AZ48,S1M!AQ48,S2!AX48))</f>
        <v>124461</v>
      </c>
      <c r="BR48" s="514" t="n">
        <f aca="false">SUM(S13!BA48,S2!AY48)</f>
        <v>131168</v>
      </c>
      <c r="BS48" s="514" t="n">
        <f aca="false">SUM(S11!AO48,S12!AP48,S13!BB48,S1M!AR48,S2!AZ48)</f>
        <v>362560</v>
      </c>
      <c r="BT48" s="514" t="n">
        <f aca="false">SUM(S11!AP48,S12!AQ48,S13!BC48,S1M!AS48,S2!BA48)</f>
        <v>104769</v>
      </c>
      <c r="BU48" s="514" t="n">
        <f aca="false">SUM(S1M!AT48,S2!BB48)</f>
        <v>121312</v>
      </c>
      <c r="BV48" s="515" t="n">
        <f aca="false">SUM(S1M!AU48)</f>
        <v>136479</v>
      </c>
      <c r="BW48" s="517" t="n">
        <f aca="false">SUM(S11!AQ48,S12!AR48,S13!BD48,S1M!AV48,S2!BC48)</f>
        <v>63501</v>
      </c>
      <c r="BX48" s="514" t="n">
        <f aca="false">SUM(S12!AS48,S13!BE48,S2!BD48)</f>
        <v>12473</v>
      </c>
      <c r="BY48" s="514" t="n">
        <f aca="false">SUM(S11!AR48,S12!AT48,S13!BF48,S1M!AW48,S2!BE48)</f>
        <v>12478</v>
      </c>
      <c r="BZ48" s="514" t="n">
        <f aca="false">SUM(S11!AS48,S12!AU48,S13!BG48,S1M!AX48,S2!BF48)</f>
        <v>38550</v>
      </c>
      <c r="CA48" s="514" t="n">
        <f aca="false">IF(SUM(S13!BH48,S2!BG48)=0,"L",SUM(S13!BH48,S2!BG48))</f>
        <v>2852</v>
      </c>
      <c r="CB48" s="514" t="n">
        <f aca="false">IF(SUM(S13!BI48,S2!BH48)=0,"L",SUM(S13!BI48,S2!BH48,S11!AS48,S12!AU48,S1M!AX48))</f>
        <v>35698</v>
      </c>
      <c r="CC48" s="514" t="n">
        <f aca="false">SUM(S1M!AY48,S2!BI48)</f>
        <v>22386</v>
      </c>
      <c r="CD48" s="514" t="n">
        <f aca="false">SUM(S11!AT48,S12!AV48,S13!BJ48,S1M!AZ48,S2!BJ48)</f>
        <v>6300</v>
      </c>
      <c r="CE48" s="514" t="n">
        <f aca="false">SUM(S13!BK48,S2!BK48)</f>
        <v>641</v>
      </c>
      <c r="CF48" s="514" t="n">
        <f aca="false">SUM(S11!AU48,S12!AW48,S13!BL48,S1M!BA48,S2!BL48)</f>
        <v>5659</v>
      </c>
      <c r="CG48" s="514" t="n">
        <f aca="false">IF(SUM(S11!AV48,S12!AX48,S13!BM48,S1M!BB48,S2!BM48)=0,"L",SUM(S11!AV48,S12!AX48,S13!BM48,S1M!BB48,S2!BM48))</f>
        <v>1034</v>
      </c>
      <c r="CH48" s="514" t="n">
        <f aca="false">IF(SUM(S13!BN48,S2!BN48)=0,"L",SUM(S11!AW48,S12!AY48,S13!BN48,S1M!BC48,S2!BN48))</f>
        <v>4625</v>
      </c>
      <c r="CI48" s="514" t="str">
        <f aca="false">IF(ISNUMBER(S13!BO48),S13!BO48,"L")</f>
        <v>L</v>
      </c>
      <c r="CJ48" s="515" t="n">
        <f aca="false">SUM(S11!AX48,S12!AZ48,S13!BP48,S1M!BD48)</f>
        <v>81354</v>
      </c>
      <c r="CK48" s="516" t="str">
        <f aca="false">IF(SUM(S1!C48)*SUM(S1!AR48)=0,"M",SUM(S1!CB48,S1!C48)-SUM(S1!AZ48,S1!AR48))</f>
        <v>M</v>
      </c>
      <c r="CL48" s="514" t="str">
        <f aca="false">IF(SUM(S1!C48)*SUM(S1!AR48)=0,"M",SUM(S1!CC48,S1!C48,S1!AP48)-SUM(S1!AZ48,S1!AR48))</f>
        <v>M</v>
      </c>
      <c r="CM48" s="514" t="n">
        <f aca="false">SUM(S1!CD48,S1!J48,S1!K48)-SUM(S1!CB48,S1!AW48)</f>
        <v>0</v>
      </c>
      <c r="CN48" s="518" t="str">
        <f aca="false">IF(AND(SUM(S1!CF48)&lt;&gt;0,SUM(S1M!BI48)=0,ABS(SUM(S11!BB48,S12!BD48)-SUM(S1!CF48))&lt;=10),"S14=0,S1≠0",IF(OR(SUM(S1!CF48)=0,SUM(S11!BB48,S12!BD48,S1M!BI48)=0),"M",SUM(S1!CF48)-SUM(S11!BB48,S12!BD48,S1M!BI48)))</f>
        <v>M</v>
      </c>
      <c r="CO48" s="514" t="n">
        <f aca="false">SUM(S1!CG48,S1!N48,S1!Q48)-SUM(S1!CD48,S1!AS48,S1!AT48,S1!BA48)</f>
        <v>0</v>
      </c>
      <c r="CP48" s="514" t="n">
        <f aca="false">SUM(S1!CH48,S1!Y48,S1!AA48,S1!AB48,S1!AD48)-SUM(S1!CG48,S1!BI48,S1!BK48,S1!BL48,S1!BN48)</f>
        <v>0</v>
      </c>
      <c r="CQ48" s="504" t="n">
        <f aca="false">SUM(S1M!BL48,-S1M!BK48)+SUM(S13!BV48,-S13!BU48)</f>
        <v>0</v>
      </c>
      <c r="CR48" s="514" t="n">
        <f aca="false">SUM(S1!CI48,S1!AJ48,S1!D48)-SUM(S1!CH48,S1!BT48)</f>
        <v>0</v>
      </c>
      <c r="CS48" s="514" t="n">
        <f aca="false">MAX(ABS(SUM(S1!CJ48,S1!AK48,S1!G48,S1!AQ48,S2!BO48,S2!AC48,S2!AI48)-SUM(S1!CI48,S1!BU48,S2!BQ48,S2!BJ48)),ABS(SUM(S1!CJ48,S2!BO48)))</f>
        <v>0</v>
      </c>
      <c r="CT48" s="514" t="n">
        <f aca="false">SUM(S2!BP48,S2!C48)-SUM(S2!AJ48)</f>
        <v>0</v>
      </c>
      <c r="CU48" s="515" t="n">
        <f aca="false">SUM(S2!BQ48,S2!G48,S2!H48,S2!K48,S2!R48,S2!S48,S2!V48,S2!AB48)-SUM(S2!BP48,S2!AN48,S2!AO48,S2!AR48,S2!AY48,S2!AZ48,S2!BC48,S2!BI48)</f>
        <v>0</v>
      </c>
      <c r="CV48" s="519" t="str">
        <f aca="false">IF(OR(ISNUMBER(S1!CK48),ISNUMBER(S11!BG48),ISNUMBER(S12!BI48),ISNUMBER(S13!BY48),ISNUMBER(S1M!BO48),ISNUMBER(S2!BR48)),IF(SUM(S1!CK48,S2!BR48)&lt;&gt;0,SUM(S1!CK48,S2!BR48),SUM(S11!BG48,S12!BI48,S13!BY48,S1M!BO48,S2!BR48)),"L")</f>
        <v>L</v>
      </c>
      <c r="CW48" s="520" t="n">
        <f aca="false">SUM(S1!D48,S1!G48,S2!C48)-SUM(S1!CB48,S2!AJ48)</f>
        <v>0</v>
      </c>
    </row>
    <row r="49" customFormat="false" ht="12.75" hidden="false" customHeight="false" outlineLevel="0" collapsed="false">
      <c r="A49" s="511" t="s">
        <v>237</v>
      </c>
      <c r="B49" s="155" t="s">
        <v>255</v>
      </c>
      <c r="C49" s="512" t="str">
        <f aca="false">IF(SUM(S11!C49,S12!C49,S13!C49,S1M!C49)=0,"L",SUM(S11!C49,S12!C49,S13!C49,S1M!C49))</f>
        <v>L</v>
      </c>
      <c r="D49" s="513" t="n">
        <f aca="false">SUM(S13!D49,S1M!D49)</f>
        <v>475950</v>
      </c>
      <c r="E49" s="513" t="n">
        <f aca="false">SUM(S13!E49,S1M!E49)</f>
        <v>430297</v>
      </c>
      <c r="F49" s="513" t="n">
        <f aca="false">SUM(S13!F49)</f>
        <v>45653</v>
      </c>
      <c r="G49" s="513" t="n">
        <f aca="false">SUM(S11!D49,S12!D49,S13!G49,S1M!F49)</f>
        <v>97278</v>
      </c>
      <c r="H49" s="514" t="n">
        <f aca="false">SUM(S11!E49,S12!E49,S13!H49,S1M!G49)</f>
        <v>98790</v>
      </c>
      <c r="I49" s="514" t="n">
        <f aca="false">SUM(S11!F49,S12!F49,S13!I49,S1M!H49)</f>
        <v>-1512</v>
      </c>
      <c r="J49" s="514" t="n">
        <f aca="false">SUM(S2!C49)</f>
        <v>264142</v>
      </c>
      <c r="K49" s="514" t="n">
        <f aca="false">IF(SUM(S2!D49)=0,"L",SUM(S2!D49))</f>
        <v>197647</v>
      </c>
      <c r="L49" s="514" t="n">
        <f aca="false">IF(SUM(S2!E49)=0,"L",SUM(S2!E49))</f>
        <v>66495</v>
      </c>
      <c r="M49" s="515" t="n">
        <f aca="false">IF(SUM(S2!F49)=0,"L",SUM(S2!F49))</f>
        <v>1214</v>
      </c>
      <c r="N49" s="516" t="n">
        <f aca="false">SUM(S11!G49,S12!G49,S13!J49,S1M!I49,S2!G49)</f>
        <v>358413</v>
      </c>
      <c r="O49" s="514" t="n">
        <f aca="false">SUM(S1N!C49,S11!H49,S12!H49,S13!K49,S1M!J49)</f>
        <v>103676</v>
      </c>
      <c r="P49" s="514" t="n">
        <f aca="false">SUM(S1N!D49)</f>
        <v>77603</v>
      </c>
      <c r="Q49" s="514" t="n">
        <f aca="false">SUM(S11!I49,S12!I49,S13!L49,S1M!K49)</f>
        <v>26073</v>
      </c>
      <c r="R49" s="514" t="n">
        <f aca="false">SUM(S13!M49,S2!H49)</f>
        <v>11702</v>
      </c>
      <c r="S49" s="514" t="n">
        <f aca="false">SUM(S13!N49,S2!I49)</f>
        <v>3915</v>
      </c>
      <c r="T49" s="515" t="n">
        <f aca="false">SUM(S13!O49,S2!J49)</f>
        <v>7787</v>
      </c>
      <c r="U49" s="516" t="n">
        <f aca="false">SUM(S11!J49,S12!J49,S13!P49,S1M!L49,S2!K49)</f>
        <v>183089</v>
      </c>
      <c r="V49" s="514" t="n">
        <f aca="false">SUM(S11!K49,S12!K49,S13!Q49,S1M!M49,S2!L49)</f>
        <v>113470</v>
      </c>
      <c r="W49" s="514" t="n">
        <f aca="false">SUM(S11!L49,S12!L49,S13!R49,S1M!N49,S2!M49)</f>
        <v>69619</v>
      </c>
      <c r="X49" s="514" t="n">
        <f aca="false">IF(SUM(S11!M49,S12!M49,S1M!O49,S2!N49)=0,"L",SUM(S11!M49,S12!M49,S1M!O49,S2!N49))</f>
        <v>33089</v>
      </c>
      <c r="Y49" s="514" t="n">
        <f aca="false">IF(SUM(S11!N49,S12!N49,S2!O49)=0,"L",SUM(S11!N49,S12!N49,S2!O49))</f>
        <v>27778</v>
      </c>
      <c r="Z49" s="514" t="n">
        <f aca="false">IF(SUM(S11!O49,S12!O49,S13!S49,S2!P49)=0,"L",SUM(S11!O49,S12!O49,S13!S49,S2!P49))</f>
        <v>7943</v>
      </c>
      <c r="AA49" s="514" t="n">
        <f aca="false">IF(SUM(S11!P49,S12!P49,S13!T49,S1M!P49)=0,"L",SUM(S11!P49,S12!P49,S13!T49,S1M!P49))</f>
        <v>809</v>
      </c>
      <c r="AB49" s="514" t="n">
        <f aca="false">IF(SUM(S11!Q49,S12!Q49,S13!U49,S1M!Q49,S2!Q49)=0,"L",SUM(S11!Q49,S12!Q49,S13!U49,S1M!Q49,S2!Q49))</f>
        <v>115803</v>
      </c>
      <c r="AC49" s="514" t="n">
        <f aca="false">SUM(S11!R49,S12!R49,S13!V49,S1M!R49,S2!R49)</f>
        <v>127092</v>
      </c>
      <c r="AD49" s="514" t="n">
        <f aca="false">SUM(S11!S49,S12!S49,S13!W49,S1M!S49,S2!S49)</f>
        <v>357276</v>
      </c>
      <c r="AE49" s="514" t="n">
        <f aca="false">SUM(S1M!T49,S2!T49)</f>
        <v>101607</v>
      </c>
      <c r="AF49" s="514" t="n">
        <f aca="false">SUM(S11!T49,S12!T49,S13!X49,S1M!U49,S2!U49)</f>
        <v>120879</v>
      </c>
      <c r="AG49" s="515" t="n">
        <f aca="false">SUM(S13!Y49,S1M!V49)</f>
        <v>134790</v>
      </c>
      <c r="AH49" s="516" t="n">
        <f aca="false">SUM(S11!U49,S12!U49,S13!Z49,S1M!W49,S2!V49)</f>
        <v>62218</v>
      </c>
      <c r="AI49" s="514" t="n">
        <f aca="false">SUM(S11!V49,S12!V49,S13!AA49,S1M!X49,S2!W49)</f>
        <v>12668</v>
      </c>
      <c r="AJ49" s="514" t="n">
        <f aca="false">SUM(S12!W49,S13!AB49,S2!X49)</f>
        <v>12040</v>
      </c>
      <c r="AK49" s="514" t="n">
        <f aca="false">SUM(S11!W49,S12!X49,S13!AC49,S1M!Y49,S2!Y49)</f>
        <v>37510</v>
      </c>
      <c r="AL49" s="514" t="n">
        <f aca="false">IF(SUM(S13!AD49,S2!Z49)=0,"L",SUM(S13!AD49,S2!Z49))</f>
        <v>3223</v>
      </c>
      <c r="AM49" s="514" t="n">
        <f aca="false">IF(SUM(S13!AE49,S2!AA49)=0,"L",SUM(S13!AE49,S2!AA49,S11!W49,S12!X49,S1M!Y49))</f>
        <v>34287</v>
      </c>
      <c r="AN49" s="514" t="n">
        <f aca="false">SUM(S11!X49,S12!Y49,S13!AF49,S1M!Z49,S2!AB49)</f>
        <v>19147</v>
      </c>
      <c r="AO49" s="514" t="n">
        <f aca="false">SUM(S11!Y49,S12!Z49,S13!AG49,S1M!AA49,S2!AC49)</f>
        <v>6592</v>
      </c>
      <c r="AP49" s="514" t="n">
        <f aca="false">SUM(S11!Z49,S12!AA49,S1M!AB49,S2!AD49)</f>
        <v>582</v>
      </c>
      <c r="AQ49" s="514" t="n">
        <f aca="false">SUM(S11!AA49,S12!AB49,S13!AH49,S1M!AC49,S2!AE49)</f>
        <v>6010</v>
      </c>
      <c r="AR49" s="514" t="n">
        <f aca="false">IF(SUM(S13!AI49,S2!AF49)=0,"L",SUM(S13!AI49,S2!AF49))</f>
        <v>853</v>
      </c>
      <c r="AS49" s="504" t="n">
        <f aca="false">IF(SUM(S13!AJ49,S2!AG49)=0,"L",SUM(S11!AA49,S12!AB49,S1M!AC49,S13!AJ49,S2!AG49))</f>
        <v>5157</v>
      </c>
      <c r="AT49" s="514" t="str">
        <f aca="false">IF(ISNUMBER(S2!AH49),S2!AH49,"L")</f>
        <v>L</v>
      </c>
      <c r="AU49" s="514" t="n">
        <f aca="false">SUM(S11!AB49,S12!AC49,S13!AK49,S1M!AD49)</f>
        <v>80948</v>
      </c>
      <c r="AV49" s="515" t="n">
        <f aca="false">SUM(S11!AC49,S12!AD49,S13!AL49,S1M!AE49,S2!AI49)</f>
        <v>0</v>
      </c>
      <c r="AW49" s="516" t="str">
        <f aca="false">IF(SUM(S11!AD49,S12!AE49,S13!AM49,S1M!AF49)=0,"L",SUM(S11!AD49,S12!AE49,S13!AM49,S1M!AF49))</f>
        <v>L</v>
      </c>
      <c r="AX49" s="514" t="n">
        <f aca="false">SUM(S2!AJ49)</f>
        <v>221474</v>
      </c>
      <c r="AY49" s="514" t="n">
        <f aca="false">IF(SUM(S2!AK49)=0,"L",SUM(S2!AK49))</f>
        <v>156389</v>
      </c>
      <c r="AZ49" s="514" t="n">
        <f aca="false">IF(SUM(S2!AL49)=0,"L",SUM(S2!AL49))</f>
        <v>65085</v>
      </c>
      <c r="BA49" s="514" t="n">
        <f aca="false">IF(SUM(S2!AM49)=0,"L",SUM(S2!AM49))</f>
        <v>633</v>
      </c>
      <c r="BB49" s="514" t="n">
        <f aca="false">SUM(S1M!AG49,S2!AN49)</f>
        <v>358413</v>
      </c>
      <c r="BC49" s="514" t="n">
        <f aca="false">SUM(S13!AN49,S2!AO49)</f>
        <v>103676</v>
      </c>
      <c r="BD49" s="514" t="n">
        <f aca="false">SUM(S13!AO49,S2!AP49)</f>
        <v>77603</v>
      </c>
      <c r="BE49" s="514" t="n">
        <f aca="false">SUM(S13!AP49,S2!AQ49)</f>
        <v>26073</v>
      </c>
      <c r="BF49" s="514" t="n">
        <f aca="false">SUM(S1N!E49,S11!AE49,S12!AF49,S13!AQ49,S1M!AH49)</f>
        <v>11702</v>
      </c>
      <c r="BG49" s="514" t="n">
        <f aca="false">SUM(S1N!F49)</f>
        <v>3915</v>
      </c>
      <c r="BH49" s="514" t="n">
        <f aca="false">SUM(S11!AF49,S12!AG49,S13!AR49,S1M!AI49)</f>
        <v>7787</v>
      </c>
      <c r="BI49" s="514" t="n">
        <f aca="false">SUM(S1N!G49)</f>
        <v>75959</v>
      </c>
      <c r="BJ49" s="514" t="n">
        <f aca="false">SUM(S11!AG49,S12!AH49,S13!AS49,S1M!AJ49,S2!AR49)</f>
        <v>183089</v>
      </c>
      <c r="BK49" s="514" t="n">
        <f aca="false">SUM(S11!AH49,S12!AI49,S13!AT49,S1M!AK49,S2!AS49)</f>
        <v>113470</v>
      </c>
      <c r="BL49" s="514" t="n">
        <f aca="false">SUM(S11!AI49,S12!AJ49,S13!AU49,S1M!AL49,S2!AT49)</f>
        <v>69619</v>
      </c>
      <c r="BM49" s="514" t="n">
        <f aca="false">IF(SUM(S11!AJ49,S12!AK49,S13!AV49,S1M!AM49,S2!AU49)=0,"L",SUM(S11!AJ49,S12!AK49,S13!AV49,S1M!AM49,S2!AU49))</f>
        <v>33089</v>
      </c>
      <c r="BN49" s="514" t="n">
        <f aca="false">IF(SUM(S11!AK49,S12!AL49,S13!AW49,S1M!AN49,S2!AV49)=0,"L",SUM(S11!AK49,S12!AL49,S13!AW49,S1M!AN49,S2!AV49))</f>
        <v>27778</v>
      </c>
      <c r="BO49" s="514" t="n">
        <f aca="false">IF(SUM(S11!AL49,S12!AM49,S13!AX49,S1M!AO49,S2!AW49)=0,"L",SUM(S11!AL49,S12!AM49,S13!AX49,S1M!AO49,S2!AW49))</f>
        <v>7943</v>
      </c>
      <c r="BP49" s="514" t="n">
        <f aca="false">IF(SUM(S11!AM49,S12!AN49,S13!AY49,S1M!AP49)=0,"L",SUM(S11!AM49,S12!AN49,S13!AY49,S1M!AP49))</f>
        <v>809</v>
      </c>
      <c r="BQ49" s="514" t="n">
        <f aca="false">IF(SUM(S11!AN49,S12!AO49,S13!AZ49,S1M!AQ49,S2!AX49)=0,"L",SUM(S11!AN49,S12!AO49,S13!AZ49,S1M!AQ49,S2!AX49))</f>
        <v>115803</v>
      </c>
      <c r="BR49" s="514" t="n">
        <f aca="false">SUM(S13!BA49,S2!AY49)</f>
        <v>127092</v>
      </c>
      <c r="BS49" s="514" t="n">
        <f aca="false">SUM(S11!AO49,S12!AP49,S13!BB49,S1M!AR49,S2!AZ49)</f>
        <v>357276</v>
      </c>
      <c r="BT49" s="514" t="n">
        <f aca="false">SUM(S11!AP49,S12!AQ49,S13!BC49,S1M!AS49,S2!BA49)</f>
        <v>101607</v>
      </c>
      <c r="BU49" s="514" t="n">
        <f aca="false">SUM(S1M!AT49,S2!BB49)</f>
        <v>120879</v>
      </c>
      <c r="BV49" s="515" t="n">
        <f aca="false">SUM(S1M!AU49)</f>
        <v>134790</v>
      </c>
      <c r="BW49" s="517" t="n">
        <f aca="false">SUM(S11!AQ49,S12!AR49,S13!BD49,S1M!AV49,S2!BC49)</f>
        <v>62218</v>
      </c>
      <c r="BX49" s="514" t="n">
        <f aca="false">SUM(S12!AS49,S13!BE49,S2!BD49)</f>
        <v>12668</v>
      </c>
      <c r="BY49" s="514" t="n">
        <f aca="false">SUM(S11!AR49,S12!AT49,S13!BF49,S1M!AW49,S2!BE49)</f>
        <v>12040</v>
      </c>
      <c r="BZ49" s="514" t="n">
        <f aca="false">SUM(S11!AS49,S12!AU49,S13!BG49,S1M!AX49,S2!BF49)</f>
        <v>37510</v>
      </c>
      <c r="CA49" s="514" t="n">
        <f aca="false">IF(SUM(S13!BH49,S2!BG49)=0,"L",SUM(S13!BH49,S2!BG49))</f>
        <v>3223</v>
      </c>
      <c r="CB49" s="514" t="n">
        <f aca="false">IF(SUM(S13!BI49,S2!BH49)=0,"L",SUM(S13!BI49,S2!BH49,S11!AS49,S12!AU49,S1M!AX49))</f>
        <v>34287</v>
      </c>
      <c r="CC49" s="514" t="n">
        <f aca="false">SUM(S1M!AY49,S2!BI49)</f>
        <v>19147</v>
      </c>
      <c r="CD49" s="514" t="n">
        <f aca="false">SUM(S11!AT49,S12!AV49,S13!BJ49,S1M!AZ49,S2!BJ49)</f>
        <v>6592</v>
      </c>
      <c r="CE49" s="514" t="n">
        <f aca="false">SUM(S13!BK49,S2!BK49)</f>
        <v>582</v>
      </c>
      <c r="CF49" s="514" t="n">
        <f aca="false">SUM(S11!AU49,S12!AW49,S13!BL49,S1M!BA49,S2!BL49)</f>
        <v>6010</v>
      </c>
      <c r="CG49" s="514" t="n">
        <f aca="false">IF(SUM(S11!AV49,S12!AX49,S13!BM49,S1M!BB49,S2!BM49)=0,"L",SUM(S11!AV49,S12!AX49,S13!BM49,S1M!BB49,S2!BM49))</f>
        <v>853</v>
      </c>
      <c r="CH49" s="514" t="n">
        <f aca="false">IF(SUM(S13!BN49,S2!BN49)=0,"L",SUM(S11!AW49,S12!AY49,S13!BN49,S1M!BC49,S2!BN49))</f>
        <v>5157</v>
      </c>
      <c r="CI49" s="514" t="str">
        <f aca="false">IF(ISNUMBER(S13!BO49),S13!BO49,"L")</f>
        <v>L</v>
      </c>
      <c r="CJ49" s="515" t="n">
        <f aca="false">SUM(S11!AX49,S12!AZ49,S13!BP49,S1M!BD49)</f>
        <v>80948</v>
      </c>
      <c r="CK49" s="516" t="str">
        <f aca="false">IF(SUM(S1!C49)*SUM(S1!AR49)=0,"M",SUM(S1!CB49,S1!C49)-SUM(S1!AZ49,S1!AR49))</f>
        <v>M</v>
      </c>
      <c r="CL49" s="514" t="str">
        <f aca="false">IF(SUM(S1!C49)*SUM(S1!AR49)=0,"M",SUM(S1!CC49,S1!C49,S1!AP49)-SUM(S1!AZ49,S1!AR49))</f>
        <v>M</v>
      </c>
      <c r="CM49" s="514" t="n">
        <f aca="false">SUM(S1!CD49,S1!J49,S1!K49)-SUM(S1!CB49,S1!AW49)</f>
        <v>0</v>
      </c>
      <c r="CN49" s="518" t="str">
        <f aca="false">IF(AND(SUM(S1!CF49)&lt;&gt;0,SUM(S1M!BI49)=0,ABS(SUM(S11!BB49,S12!BD49)-SUM(S1!CF49))&lt;=10),"S14=0,S1≠0",IF(OR(SUM(S1!CF49)=0,SUM(S11!BB49,S12!BD49,S1M!BI49)=0),"M",SUM(S1!CF49)-SUM(S11!BB49,S12!BD49,S1M!BI49)))</f>
        <v>M</v>
      </c>
      <c r="CO49" s="514" t="n">
        <f aca="false">SUM(S1!CG49,S1!N49,S1!Q49)-SUM(S1!CD49,S1!AS49,S1!AT49,S1!BA49)</f>
        <v>0</v>
      </c>
      <c r="CP49" s="514" t="n">
        <f aca="false">SUM(S1!CH49,S1!Y49,S1!AA49,S1!AB49,S1!AD49)-SUM(S1!CG49,S1!BI49,S1!BK49,S1!BL49,S1!BN49)</f>
        <v>0</v>
      </c>
      <c r="CQ49" s="504" t="n">
        <f aca="false">SUM(S1M!BL49,-S1M!BK49)+SUM(S13!BV49,-S13!BU49)</f>
        <v>0</v>
      </c>
      <c r="CR49" s="514" t="n">
        <f aca="false">SUM(S1!CI49,S1!AJ49,S1!D49)-SUM(S1!CH49,S1!BT49)</f>
        <v>0</v>
      </c>
      <c r="CS49" s="514" t="n">
        <f aca="false">MAX(ABS(SUM(S1!CJ49,S1!AK49,S1!G49,S1!AQ49,S2!BO49,S2!AC49,S2!AI49)-SUM(S1!CI49,S1!BU49,S2!BQ49,S2!BJ49)),ABS(SUM(S1!CJ49,S2!BO49)))</f>
        <v>0</v>
      </c>
      <c r="CT49" s="514" t="n">
        <f aca="false">SUM(S2!BP49,S2!C49)-SUM(S2!AJ49)</f>
        <v>0</v>
      </c>
      <c r="CU49" s="515" t="n">
        <f aca="false">SUM(S2!BQ49,S2!G49,S2!H49,S2!K49,S2!R49,S2!S49,S2!V49,S2!AB49)-SUM(S2!BP49,S2!AN49,S2!AO49,S2!AR49,S2!AY49,S2!AZ49,S2!BC49,S2!BI49)</f>
        <v>0</v>
      </c>
      <c r="CV49" s="519" t="str">
        <f aca="false">IF(OR(ISNUMBER(S1!CK49),ISNUMBER(S11!BG49),ISNUMBER(S12!BI49),ISNUMBER(S13!BY49),ISNUMBER(S1M!BO49),ISNUMBER(S2!BR49)),IF(SUM(S1!CK49,S2!BR49)&lt;&gt;0,SUM(S1!CK49,S2!BR49),SUM(S11!BG49,S12!BI49,S13!BY49,S1M!BO49,S2!BR49)),"L")</f>
        <v>L</v>
      </c>
      <c r="CW49" s="520" t="n">
        <f aca="false">SUM(S1!D49,S1!G49,S2!C49)-SUM(S1!CB49,S2!AJ49)</f>
        <v>0</v>
      </c>
    </row>
    <row r="50" customFormat="false" ht="12.75" hidden="false" customHeight="false" outlineLevel="0" collapsed="false">
      <c r="A50" s="511" t="s">
        <v>239</v>
      </c>
      <c r="B50" s="155" t="s">
        <v>256</v>
      </c>
      <c r="C50" s="512" t="str">
        <f aca="false">IF(SUM(S11!C50,S12!C50,S13!C50,S1M!C50)=0,"L",SUM(S11!C50,S12!C50,S13!C50,S1M!C50))</f>
        <v>L</v>
      </c>
      <c r="D50" s="513" t="n">
        <f aca="false">SUM(S13!D50,S1M!D50)</f>
        <v>511509</v>
      </c>
      <c r="E50" s="513" t="n">
        <f aca="false">SUM(S13!E50,S1M!E50)</f>
        <v>457027</v>
      </c>
      <c r="F50" s="513" t="n">
        <f aca="false">SUM(S13!F50)</f>
        <v>54482</v>
      </c>
      <c r="G50" s="513" t="n">
        <f aca="false">SUM(S11!D50,S12!D50,S13!G50,S1M!F50)</f>
        <v>115314</v>
      </c>
      <c r="H50" s="514" t="n">
        <f aca="false">SUM(S11!E50,S12!E50,S13!H50,S1M!G50)</f>
        <v>116604</v>
      </c>
      <c r="I50" s="514" t="n">
        <f aca="false">SUM(S11!F50,S12!F50,S13!I50,S1M!H50)</f>
        <v>-1290</v>
      </c>
      <c r="J50" s="514" t="n">
        <f aca="false">SUM(S2!C50)</f>
        <v>288150</v>
      </c>
      <c r="K50" s="514" t="n">
        <f aca="false">IF(SUM(S2!D50)=0,"L",SUM(S2!D50))</f>
        <v>218084</v>
      </c>
      <c r="L50" s="514" t="n">
        <f aca="false">IF(SUM(S2!E50)=0,"L",SUM(S2!E50))</f>
        <v>70066</v>
      </c>
      <c r="M50" s="515" t="n">
        <f aca="false">IF(SUM(S2!F50)=0,"L",SUM(S2!F50))</f>
        <v>1201</v>
      </c>
      <c r="N50" s="516" t="n">
        <f aca="false">SUM(S11!G50,S12!G50,S13!J50,S1M!I50,S2!G50)</f>
        <v>352725</v>
      </c>
      <c r="O50" s="514" t="n">
        <f aca="false">SUM(S1N!C50,S11!H50,S12!H50,S13!K50,S1M!J50)</f>
        <v>112829</v>
      </c>
      <c r="P50" s="514" t="n">
        <f aca="false">SUM(S1N!D50)</f>
        <v>86882</v>
      </c>
      <c r="Q50" s="514" t="n">
        <f aca="false">SUM(S11!I50,S12!I50,S13!L50,S1M!K50)</f>
        <v>25947</v>
      </c>
      <c r="R50" s="514" t="n">
        <f aca="false">SUM(S13!M50,S2!H50)</f>
        <v>12384</v>
      </c>
      <c r="S50" s="514" t="n">
        <f aca="false">SUM(S13!N50,S2!I50)</f>
        <v>3898</v>
      </c>
      <c r="T50" s="515" t="n">
        <f aca="false">SUM(S13!O50,S2!J50)</f>
        <v>8486</v>
      </c>
      <c r="U50" s="516" t="n">
        <f aca="false">SUM(S11!J50,S12!J50,S13!P50,S1M!L50,S2!K50)</f>
        <v>184776</v>
      </c>
      <c r="V50" s="514" t="n">
        <f aca="false">SUM(S11!K50,S12!K50,S13!Q50,S1M!M50,S2!L50)</f>
        <v>117290</v>
      </c>
      <c r="W50" s="514" t="n">
        <f aca="false">SUM(S11!L50,S12!L50,S13!R50,S1M!N50,S2!M50)</f>
        <v>67486</v>
      </c>
      <c r="X50" s="514" t="n">
        <f aca="false">IF(SUM(S11!M50,S12!M50,S1M!O50,S2!N50)=0,"L",SUM(S11!M50,S12!M50,S1M!O50,S2!N50))</f>
        <v>43921</v>
      </c>
      <c r="Y50" s="514" t="n">
        <f aca="false">IF(SUM(S11!N50,S12!N50,S2!O50)=0,"L",SUM(S11!N50,S12!N50,S2!O50))</f>
        <v>15099</v>
      </c>
      <c r="Z50" s="514" t="n">
        <f aca="false">IF(SUM(S11!O50,S12!O50,S13!S50,S2!P50)=0,"L",SUM(S11!O50,S12!O50,S13!S50,S2!P50))</f>
        <v>7656</v>
      </c>
      <c r="AA50" s="514" t="n">
        <f aca="false">IF(SUM(S11!P50,S12!P50,S13!T50,S1M!P50)=0,"L",SUM(S11!P50,S12!P50,S13!T50,S1M!P50))</f>
        <v>810</v>
      </c>
      <c r="AB50" s="514" t="n">
        <f aca="false">IF(SUM(S11!Q50,S12!Q50,S13!U50,S1M!Q50,S2!Q50)=0,"L",SUM(S11!Q50,S12!Q50,S13!U50,S1M!Q50,S2!Q50))</f>
        <v>119734</v>
      </c>
      <c r="AC50" s="514" t="n">
        <f aca="false">SUM(S11!R50,S12!R50,S13!V50,S1M!R50,S2!R50)</f>
        <v>127813</v>
      </c>
      <c r="AD50" s="514" t="n">
        <f aca="false">SUM(S11!S50,S12!S50,S13!W50,S1M!S50,S2!S50)</f>
        <v>362794</v>
      </c>
      <c r="AE50" s="514" t="n">
        <f aca="false">SUM(S1M!T50,S2!T50)</f>
        <v>100177</v>
      </c>
      <c r="AF50" s="514" t="n">
        <f aca="false">SUM(S11!T50,S12!T50,S13!X50,S1M!U50,S2!U50)</f>
        <v>121634</v>
      </c>
      <c r="AG50" s="515" t="n">
        <f aca="false">SUM(S13!Y50,S1M!V50)</f>
        <v>140983</v>
      </c>
      <c r="AH50" s="516" t="n">
        <f aca="false">SUM(S11!U50,S12!U50,S13!Z50,S1M!W50,S2!V50)</f>
        <v>68274</v>
      </c>
      <c r="AI50" s="514" t="n">
        <f aca="false">SUM(S11!V50,S12!V50,S13!AA50,S1M!X50,S2!W50)</f>
        <v>11206</v>
      </c>
      <c r="AJ50" s="514" t="n">
        <f aca="false">SUM(S12!W50,S13!AB50,S2!X50)</f>
        <v>13664</v>
      </c>
      <c r="AK50" s="514" t="n">
        <f aca="false">SUM(S11!W50,S12!X50,S13!AC50,S1M!Y50,S2!Y50)</f>
        <v>43404</v>
      </c>
      <c r="AL50" s="514" t="n">
        <f aca="false">IF(SUM(S13!AD50,S2!Z50)=0,"L",SUM(S13!AD50,S2!Z50))</f>
        <v>3266</v>
      </c>
      <c r="AM50" s="514" t="n">
        <f aca="false">IF(SUM(S13!AE50,S2!AA50)=0,"L",SUM(S13!AE50,S2!AA50,S11!W50,S12!X50,S1M!Y50))</f>
        <v>40138</v>
      </c>
      <c r="AN50" s="514" t="n">
        <f aca="false">SUM(S11!X50,S12!Y50,S13!AF50,S1M!Z50,S2!AB50)</f>
        <v>19109</v>
      </c>
      <c r="AO50" s="514" t="n">
        <f aca="false">SUM(S11!Y50,S12!Z50,S13!AG50,S1M!AA50,S2!AC50)</f>
        <v>8861</v>
      </c>
      <c r="AP50" s="514" t="n">
        <f aca="false">SUM(S11!Z50,S12!AA50,S1M!AB50,S2!AD50)</f>
        <v>713</v>
      </c>
      <c r="AQ50" s="514" t="n">
        <f aca="false">SUM(S11!AA50,S12!AB50,S13!AH50,S1M!AC50,S2!AE50)</f>
        <v>8148</v>
      </c>
      <c r="AR50" s="514" t="n">
        <f aca="false">IF(SUM(S13!AI50,S2!AF50)=0,"L",SUM(S13!AI50,S2!AF50))</f>
        <v>2172</v>
      </c>
      <c r="AS50" s="504" t="n">
        <f aca="false">IF(SUM(S13!AJ50,S2!AG50)=0,"L",SUM(S11!AA50,S12!AB50,S1M!AC50,S13!AJ50,S2!AG50))</f>
        <v>5976</v>
      </c>
      <c r="AT50" s="514" t="str">
        <f aca="false">IF(ISNUMBER(S2!AH50),S2!AH50,"L")</f>
        <v>L</v>
      </c>
      <c r="AU50" s="514" t="n">
        <f aca="false">SUM(S11!AB50,S12!AC50,S13!AK50,S1M!AD50)</f>
        <v>81310</v>
      </c>
      <c r="AV50" s="515" t="n">
        <f aca="false">SUM(S11!AC50,S12!AD50,S13!AL50,S1M!AE50,S2!AI50)</f>
        <v>0</v>
      </c>
      <c r="AW50" s="516" t="str">
        <f aca="false">IF(SUM(S11!AD50,S12!AE50,S13!AM50,S1M!AF50)=0,"L",SUM(S11!AD50,S12!AE50,S13!AM50,S1M!AF50))</f>
        <v>L</v>
      </c>
      <c r="AX50" s="514" t="n">
        <f aca="false">SUM(S2!AJ50)</f>
        <v>245053</v>
      </c>
      <c r="AY50" s="514" t="n">
        <f aca="false">IF(SUM(S2!AK50)=0,"L",SUM(S2!AK50))</f>
        <v>176554</v>
      </c>
      <c r="AZ50" s="514" t="n">
        <f aca="false">IF(SUM(S2!AL50)=0,"L",SUM(S2!AL50))</f>
        <v>68499</v>
      </c>
      <c r="BA50" s="514" t="n">
        <f aca="false">IF(SUM(S2!AM50)=0,"L",SUM(S2!AM50))</f>
        <v>720</v>
      </c>
      <c r="BB50" s="514" t="n">
        <f aca="false">SUM(S1M!AG50,S2!AN50)</f>
        <v>352725</v>
      </c>
      <c r="BC50" s="514" t="n">
        <f aca="false">SUM(S13!AN50,S2!AO50)</f>
        <v>112829</v>
      </c>
      <c r="BD50" s="514" t="n">
        <f aca="false">SUM(S13!AO50,S2!AP50)</f>
        <v>86882</v>
      </c>
      <c r="BE50" s="514" t="n">
        <f aca="false">SUM(S13!AP50,S2!AQ50)</f>
        <v>25947</v>
      </c>
      <c r="BF50" s="514" t="n">
        <f aca="false">SUM(S1N!E50,S11!AE50,S12!AF50,S13!AQ50,S1M!AH50)</f>
        <v>12384</v>
      </c>
      <c r="BG50" s="514" t="n">
        <f aca="false">SUM(S1N!F50)</f>
        <v>3898</v>
      </c>
      <c r="BH50" s="514" t="n">
        <f aca="false">SUM(S11!AF50,S12!AG50,S13!AR50,S1M!AI50)</f>
        <v>8486</v>
      </c>
      <c r="BI50" s="514" t="n">
        <f aca="false">SUM(S1N!G50)</f>
        <v>86767</v>
      </c>
      <c r="BJ50" s="514" t="n">
        <f aca="false">SUM(S11!AG50,S12!AH50,S13!AS50,S1M!AJ50,S2!AR50)</f>
        <v>184776</v>
      </c>
      <c r="BK50" s="514" t="n">
        <f aca="false">SUM(S11!AH50,S12!AI50,S13!AT50,S1M!AK50,S2!AS50)</f>
        <v>117290</v>
      </c>
      <c r="BL50" s="514" t="n">
        <f aca="false">SUM(S11!AI50,S12!AJ50,S13!AU50,S1M!AL50,S2!AT50)</f>
        <v>67486</v>
      </c>
      <c r="BM50" s="514" t="n">
        <f aca="false">IF(SUM(S11!AJ50,S12!AK50,S13!AV50,S1M!AM50,S2!AU50)=0,"L",SUM(S11!AJ50,S12!AK50,S13!AV50,S1M!AM50,S2!AU50))</f>
        <v>43921</v>
      </c>
      <c r="BN50" s="514" t="n">
        <f aca="false">IF(SUM(S11!AK50,S12!AL50,S13!AW50,S1M!AN50,S2!AV50)=0,"L",SUM(S11!AK50,S12!AL50,S13!AW50,S1M!AN50,S2!AV50))</f>
        <v>15099</v>
      </c>
      <c r="BO50" s="514" t="n">
        <f aca="false">IF(SUM(S11!AL50,S12!AM50,S13!AX50,S1M!AO50,S2!AW50)=0,"L",SUM(S11!AL50,S12!AM50,S13!AX50,S1M!AO50,S2!AW50))</f>
        <v>7656</v>
      </c>
      <c r="BP50" s="514" t="n">
        <f aca="false">IF(SUM(S11!AM50,S12!AN50,S13!AY50,S1M!AP50)=0,"L",SUM(S11!AM50,S12!AN50,S13!AY50,S1M!AP50))</f>
        <v>810</v>
      </c>
      <c r="BQ50" s="514" t="n">
        <f aca="false">IF(SUM(S11!AN50,S12!AO50,S13!AZ50,S1M!AQ50,S2!AX50)=0,"L",SUM(S11!AN50,S12!AO50,S13!AZ50,S1M!AQ50,S2!AX50))</f>
        <v>119734</v>
      </c>
      <c r="BR50" s="514" t="n">
        <f aca="false">SUM(S13!BA50,S2!AY50)</f>
        <v>127813</v>
      </c>
      <c r="BS50" s="514" t="n">
        <f aca="false">SUM(S11!AO50,S12!AP50,S13!BB50,S1M!AR50,S2!AZ50)</f>
        <v>362794</v>
      </c>
      <c r="BT50" s="514" t="n">
        <f aca="false">SUM(S11!AP50,S12!AQ50,S13!BC50,S1M!AS50,S2!BA50)</f>
        <v>100177</v>
      </c>
      <c r="BU50" s="514" t="n">
        <f aca="false">SUM(S1M!AT50,S2!BB50)</f>
        <v>121634</v>
      </c>
      <c r="BV50" s="515" t="n">
        <f aca="false">SUM(S1M!AU50)</f>
        <v>140983</v>
      </c>
      <c r="BW50" s="517" t="n">
        <f aca="false">SUM(S11!AQ50,S12!AR50,S13!BD50,S1M!AV50,S2!BC50)</f>
        <v>68274</v>
      </c>
      <c r="BX50" s="514" t="n">
        <f aca="false">SUM(S12!AS50,S13!BE50,S2!BD50)</f>
        <v>11206</v>
      </c>
      <c r="BY50" s="514" t="n">
        <f aca="false">SUM(S11!AR50,S12!AT50,S13!BF50,S1M!AW50,S2!BE50)</f>
        <v>13664</v>
      </c>
      <c r="BZ50" s="514" t="n">
        <f aca="false">SUM(S11!AS50,S12!AU50,S13!BG50,S1M!AX50,S2!BF50)</f>
        <v>43404</v>
      </c>
      <c r="CA50" s="514" t="n">
        <f aca="false">IF(SUM(S13!BH50,S2!BG50)=0,"L",SUM(S13!BH50,S2!BG50))</f>
        <v>3266</v>
      </c>
      <c r="CB50" s="514" t="n">
        <f aca="false">IF(SUM(S13!BI50,S2!BH50)=0,"L",SUM(S13!BI50,S2!BH50,S11!AS50,S12!AU50,S1M!AX50))</f>
        <v>40138</v>
      </c>
      <c r="CC50" s="514" t="n">
        <f aca="false">SUM(S1M!AY50,S2!BI50)</f>
        <v>19109</v>
      </c>
      <c r="CD50" s="514" t="n">
        <f aca="false">SUM(S11!AT50,S12!AV50,S13!BJ50,S1M!AZ50,S2!BJ50)</f>
        <v>8861</v>
      </c>
      <c r="CE50" s="514" t="n">
        <f aca="false">SUM(S13!BK50,S2!BK50)</f>
        <v>713</v>
      </c>
      <c r="CF50" s="514" t="n">
        <f aca="false">SUM(S11!AU50,S12!AW50,S13!BL50,S1M!BA50,S2!BL50)</f>
        <v>8148</v>
      </c>
      <c r="CG50" s="514" t="n">
        <f aca="false">IF(SUM(S11!AV50,S12!AX50,S13!BM50,S1M!BB50,S2!BM50)=0,"L",SUM(S11!AV50,S12!AX50,S13!BM50,S1M!BB50,S2!BM50))</f>
        <v>2172</v>
      </c>
      <c r="CH50" s="514" t="n">
        <f aca="false">IF(SUM(S13!BN50,S2!BN50)=0,"L",SUM(S11!AW50,S12!AY50,S13!BN50,S1M!BC50,S2!BN50))</f>
        <v>5976</v>
      </c>
      <c r="CI50" s="514" t="str">
        <f aca="false">IF(ISNUMBER(S13!BO50),S13!BO50,"L")</f>
        <v>L</v>
      </c>
      <c r="CJ50" s="515" t="n">
        <f aca="false">SUM(S11!AX50,S12!AZ50,S13!BP50,S1M!BD50)</f>
        <v>81310</v>
      </c>
      <c r="CK50" s="516" t="str">
        <f aca="false">IF(SUM(S1!C50)*SUM(S1!AR50)=0,"M",SUM(S1!CB50,S1!C50)-SUM(S1!AZ50,S1!AR50))</f>
        <v>M</v>
      </c>
      <c r="CL50" s="514" t="str">
        <f aca="false">IF(SUM(S1!C50)*SUM(S1!AR50)=0,"M",SUM(S1!CC50,S1!C50,S1!AP50)-SUM(S1!AZ50,S1!AR50))</f>
        <v>M</v>
      </c>
      <c r="CM50" s="514" t="n">
        <f aca="false">SUM(S1!CD50,S1!J50,S1!K50)-SUM(S1!CB50,S1!AW50)</f>
        <v>0</v>
      </c>
      <c r="CN50" s="518" t="str">
        <f aca="false">IF(AND(SUM(S1!CF50)&lt;&gt;0,SUM(S1M!BI50)=0,ABS(SUM(S11!BB50,S12!BD50)-SUM(S1!CF50))&lt;=10),"S14=0,S1≠0",IF(OR(SUM(S1!CF50)=0,SUM(S11!BB50,S12!BD50,S1M!BI50)=0),"M",SUM(S1!CF50)-SUM(S11!BB50,S12!BD50,S1M!BI50)))</f>
        <v>M</v>
      </c>
      <c r="CO50" s="514" t="n">
        <f aca="false">SUM(S1!CG50,S1!N50,S1!Q50)-SUM(S1!CD50,S1!AS50,S1!AT50,S1!BA50)</f>
        <v>0</v>
      </c>
      <c r="CP50" s="514" t="n">
        <f aca="false">SUM(S1!CH50,S1!Y50,S1!AA50,S1!AB50,S1!AD50)-SUM(S1!CG50,S1!BI50,S1!BK50,S1!BL50,S1!BN50)</f>
        <v>0</v>
      </c>
      <c r="CQ50" s="504" t="n">
        <f aca="false">SUM(S1M!BL50,-S1M!BK50)+SUM(S13!BV50,-S13!BU50)</f>
        <v>0</v>
      </c>
      <c r="CR50" s="514" t="n">
        <f aca="false">SUM(S1!CI50,S1!AJ50,S1!D50)-SUM(S1!CH50,S1!BT50)</f>
        <v>0</v>
      </c>
      <c r="CS50" s="514" t="n">
        <f aca="false">MAX(ABS(SUM(S1!CJ50,S1!AK50,S1!G50,S1!AQ50,S2!BO50,S2!AC50,S2!AI50)-SUM(S1!CI50,S1!BU50,S2!BQ50,S2!BJ50)),ABS(SUM(S1!CJ50,S2!BO50)))</f>
        <v>0</v>
      </c>
      <c r="CT50" s="514" t="n">
        <f aca="false">SUM(S2!BP50,S2!C50)-SUM(S2!AJ50)</f>
        <v>0</v>
      </c>
      <c r="CU50" s="515" t="n">
        <f aca="false">SUM(S2!BQ50,S2!G50,S2!H50,S2!K50,S2!R50,S2!S50,S2!V50,S2!AB50)-SUM(S2!BP50,S2!AN50,S2!AO50,S2!AR50,S2!AY50,S2!AZ50,S2!BC50,S2!BI50)</f>
        <v>0</v>
      </c>
      <c r="CV50" s="519" t="str">
        <f aca="false">IF(OR(ISNUMBER(S1!CK50),ISNUMBER(S11!BG50),ISNUMBER(S12!BI50),ISNUMBER(S13!BY50),ISNUMBER(S1M!BO50),ISNUMBER(S2!BR50)),IF(SUM(S1!CK50,S2!BR50)&lt;&gt;0,SUM(S1!CK50,S2!BR50),SUM(S11!BG50,S12!BI50,S13!BY50,S1M!BO50,S2!BR50)),"L")</f>
        <v>L</v>
      </c>
      <c r="CW50" s="520" t="n">
        <f aca="false">SUM(S1!D50,S1!G50,S2!C50)-SUM(S1!CB50,S2!AJ50)</f>
        <v>0</v>
      </c>
    </row>
    <row r="51" customFormat="false" ht="12.75" hidden="false" customHeight="false" outlineLevel="0" collapsed="false">
      <c r="A51" s="511" t="s">
        <v>232</v>
      </c>
      <c r="B51" s="155" t="s">
        <v>257</v>
      </c>
      <c r="C51" s="512" t="str">
        <f aca="false">IF(SUM(S11!C51,S12!C51,S13!C51,S1M!C51)=0,"L",SUM(S11!C51,S12!C51,S13!C51,S1M!C51))</f>
        <v>L</v>
      </c>
      <c r="D51" s="513" t="n">
        <f aca="false">SUM(S13!D51,S1M!D51)</f>
        <v>478995</v>
      </c>
      <c r="E51" s="513" t="n">
        <f aca="false">SUM(S13!E51,S1M!E51)</f>
        <v>433758</v>
      </c>
      <c r="F51" s="513" t="n">
        <f aca="false">SUM(S13!F51)</f>
        <v>45237</v>
      </c>
      <c r="G51" s="513" t="n">
        <f aca="false">SUM(S11!D51,S12!D51,S13!G51,S1M!F51)</f>
        <v>104616</v>
      </c>
      <c r="H51" s="514" t="n">
        <f aca="false">SUM(S11!E51,S12!E51,S13!H51,S1M!G51)</f>
        <v>99079</v>
      </c>
      <c r="I51" s="514" t="n">
        <f aca="false">SUM(S11!F51,S12!F51,S13!I51,S1M!H51)</f>
        <v>5537</v>
      </c>
      <c r="J51" s="514" t="n">
        <f aca="false">SUM(S2!C51)</f>
        <v>289362</v>
      </c>
      <c r="K51" s="514" t="n">
        <f aca="false">IF(SUM(S2!D51)=0,"L",SUM(S2!D51))</f>
        <v>221066</v>
      </c>
      <c r="L51" s="514" t="n">
        <f aca="false">IF(SUM(S2!E51)=0,"L",SUM(S2!E51))</f>
        <v>68296</v>
      </c>
      <c r="M51" s="515" t="n">
        <f aca="false">IF(SUM(S2!F51)=0,"L",SUM(S2!F51))</f>
        <v>1799</v>
      </c>
      <c r="N51" s="516" t="n">
        <f aca="false">SUM(S11!G51,S12!G51,S13!J51,S1M!I51,S2!G51)</f>
        <v>351092</v>
      </c>
      <c r="O51" s="514" t="n">
        <f aca="false">SUM(S1N!C51,S11!H51,S12!H51,S13!K51,S1M!J51)</f>
        <v>109072</v>
      </c>
      <c r="P51" s="514" t="n">
        <f aca="false">SUM(S1N!D51)</f>
        <v>81950</v>
      </c>
      <c r="Q51" s="514" t="n">
        <f aca="false">SUM(S11!I51,S12!I51,S13!L51,S1M!K51)</f>
        <v>27122</v>
      </c>
      <c r="R51" s="514" t="n">
        <f aca="false">SUM(S13!M51,S2!H51)</f>
        <v>12046</v>
      </c>
      <c r="S51" s="514" t="n">
        <f aca="false">SUM(S13!N51,S2!I51)</f>
        <v>4402</v>
      </c>
      <c r="T51" s="515" t="n">
        <f aca="false">SUM(S13!O51,S2!J51)</f>
        <v>7644</v>
      </c>
      <c r="U51" s="516" t="n">
        <f aca="false">SUM(S11!J51,S12!J51,S13!P51,S1M!L51,S2!K51)</f>
        <v>202973</v>
      </c>
      <c r="V51" s="514" t="n">
        <f aca="false">SUM(S11!K51,S12!K51,S13!Q51,S1M!M51,S2!L51)</f>
        <v>116079</v>
      </c>
      <c r="W51" s="514" t="n">
        <f aca="false">SUM(S11!L51,S12!L51,S13!R51,S1M!N51,S2!M51)</f>
        <v>86894</v>
      </c>
      <c r="X51" s="514" t="n">
        <f aca="false">IF(SUM(S11!M51,S12!M51,S1M!O51,S2!N51)=0,"L",SUM(S11!M51,S12!M51,S1M!O51,S2!N51))</f>
        <v>42253</v>
      </c>
      <c r="Y51" s="514" t="n">
        <f aca="false">IF(SUM(S11!N51,S12!N51,S2!O51)=0,"L",SUM(S11!N51,S12!N51,S2!O51))</f>
        <v>36616</v>
      </c>
      <c r="Z51" s="514" t="n">
        <f aca="false">IF(SUM(S11!O51,S12!O51,S13!S51,S2!P51)=0,"L",SUM(S11!O51,S12!O51,S13!S51,S2!P51))</f>
        <v>7171</v>
      </c>
      <c r="AA51" s="514" t="n">
        <f aca="false">IF(SUM(S11!P51,S12!P51,S13!T51,S1M!P51)=0,"L",SUM(S11!P51,S12!P51,S13!T51,S1M!P51))</f>
        <v>854</v>
      </c>
      <c r="AB51" s="514" t="n">
        <f aca="false">IF(SUM(S11!Q51,S12!Q51,S13!U51,S1M!Q51,S2!Q51)=0,"L",SUM(S11!Q51,S12!Q51,S13!U51,S1M!Q51,S2!Q51))</f>
        <v>121155</v>
      </c>
      <c r="AC51" s="514" t="n">
        <f aca="false">SUM(S11!R51,S12!R51,S13!V51,S1M!R51,S2!R51)</f>
        <v>135766</v>
      </c>
      <c r="AD51" s="514" t="n">
        <f aca="false">SUM(S11!S51,S12!S51,S13!W51,S1M!S51,S2!S51)</f>
        <v>359484</v>
      </c>
      <c r="AE51" s="514" t="n">
        <f aca="false">SUM(S1M!T51,S2!T51)</f>
        <v>99669</v>
      </c>
      <c r="AF51" s="514" t="n">
        <f aca="false">SUM(S11!T51,S12!T51,S13!X51,S1M!U51,S2!U51)</f>
        <v>126214</v>
      </c>
      <c r="AG51" s="515" t="n">
        <f aca="false">SUM(S13!Y51,S1M!V51)</f>
        <v>133601</v>
      </c>
      <c r="AH51" s="516" t="n">
        <f aca="false">SUM(S11!U51,S12!U51,S13!Z51,S1M!W51,S2!V51)</f>
        <v>74885</v>
      </c>
      <c r="AI51" s="514" t="n">
        <f aca="false">SUM(S11!V51,S12!V51,S13!AA51,S1M!X51,S2!W51)</f>
        <v>16673</v>
      </c>
      <c r="AJ51" s="514" t="n">
        <f aca="false">SUM(S12!W51,S13!AB51,S2!X51)</f>
        <v>12455</v>
      </c>
      <c r="AK51" s="514" t="n">
        <f aca="false">SUM(S11!W51,S12!X51,S13!AC51,S1M!Y51,S2!Y51)</f>
        <v>45757</v>
      </c>
      <c r="AL51" s="514" t="n">
        <f aca="false">IF(SUM(S13!AD51,S2!Z51)=0,"L",SUM(S13!AD51,S2!Z51))</f>
        <v>4441</v>
      </c>
      <c r="AM51" s="514" t="n">
        <f aca="false">IF(SUM(S13!AE51,S2!AA51)=0,"L",SUM(S13!AE51,S2!AA51,S11!W51,S12!X51,S1M!Y51))</f>
        <v>41316</v>
      </c>
      <c r="AN51" s="514" t="n">
        <f aca="false">SUM(S11!X51,S12!Y51,S13!AF51,S1M!Z51,S2!AB51)</f>
        <v>17701</v>
      </c>
      <c r="AO51" s="514" t="n">
        <f aca="false">SUM(S11!Y51,S12!Z51,S13!AG51,S1M!AA51,S2!AC51)</f>
        <v>4151</v>
      </c>
      <c r="AP51" s="514" t="n">
        <f aca="false">SUM(S11!Z51,S12!AA51,S1M!AB51,S2!AD51)</f>
        <v>572</v>
      </c>
      <c r="AQ51" s="514" t="n">
        <f aca="false">SUM(S11!AA51,S12!AB51,S13!AH51,S1M!AC51,S2!AE51)</f>
        <v>3579</v>
      </c>
      <c r="AR51" s="514" t="n">
        <f aca="false">IF(SUM(S13!AI51,S2!AF51)=0,"L",SUM(S13!AI51,S2!AF51))</f>
        <v>919</v>
      </c>
      <c r="AS51" s="504" t="n">
        <f aca="false">IF(SUM(S13!AJ51,S2!AG51)=0,"L",SUM(S11!AA51,S12!AB51,S1M!AC51,S13!AJ51,S2!AG51))</f>
        <v>2660</v>
      </c>
      <c r="AT51" s="514" t="str">
        <f aca="false">IF(ISNUMBER(S2!AH51),S2!AH51,"L")</f>
        <v>L</v>
      </c>
      <c r="AU51" s="514" t="n">
        <f aca="false">SUM(S11!AB51,S12!AC51,S13!AK51,S1M!AD51)</f>
        <v>81042</v>
      </c>
      <c r="AV51" s="515" t="n">
        <f aca="false">SUM(S11!AC51,S12!AD51,S13!AL51,S1M!AE51,S2!AI51)</f>
        <v>0</v>
      </c>
      <c r="AW51" s="516" t="str">
        <f aca="false">IF(SUM(S11!AD51,S12!AE51,S13!AM51,S1M!AF51)=0,"L",SUM(S11!AD51,S12!AE51,S13!AM51,S1M!AF51))</f>
        <v>L</v>
      </c>
      <c r="AX51" s="514" t="n">
        <f aca="false">SUM(S2!AJ51)</f>
        <v>234555</v>
      </c>
      <c r="AY51" s="514" t="n">
        <f aca="false">IF(SUM(S2!AK51)=0,"L",SUM(S2!AK51))</f>
        <v>172666</v>
      </c>
      <c r="AZ51" s="514" t="n">
        <f aca="false">IF(SUM(S2!AL51)=0,"L",SUM(S2!AL51))</f>
        <v>61889</v>
      </c>
      <c r="BA51" s="514" t="n">
        <f aca="false">IF(SUM(S2!AM51)=0,"L",SUM(S2!AM51))</f>
        <v>913</v>
      </c>
      <c r="BB51" s="514" t="n">
        <f aca="false">SUM(S1M!AG51,S2!AN51)</f>
        <v>351092</v>
      </c>
      <c r="BC51" s="514" t="n">
        <f aca="false">SUM(S13!AN51,S2!AO51)</f>
        <v>109072</v>
      </c>
      <c r="BD51" s="514" t="n">
        <f aca="false">SUM(S13!AO51,S2!AP51)</f>
        <v>81950</v>
      </c>
      <c r="BE51" s="514" t="n">
        <f aca="false">SUM(S13!AP51,S2!AQ51)</f>
        <v>27122</v>
      </c>
      <c r="BF51" s="514" t="n">
        <f aca="false">SUM(S1N!E51,S11!AE51,S12!AF51,S13!AQ51,S1M!AH51)</f>
        <v>12046</v>
      </c>
      <c r="BG51" s="514" t="n">
        <f aca="false">SUM(S1N!F51)</f>
        <v>4402</v>
      </c>
      <c r="BH51" s="514" t="n">
        <f aca="false">SUM(S11!AF51,S12!AG51,S13!AR51,S1M!AI51)</f>
        <v>7644</v>
      </c>
      <c r="BI51" s="514" t="n">
        <f aca="false">SUM(S1N!G51)</f>
        <v>75582</v>
      </c>
      <c r="BJ51" s="514" t="n">
        <f aca="false">SUM(S11!AG51,S12!AH51,S13!AS51,S1M!AJ51,S2!AR51)</f>
        <v>202973</v>
      </c>
      <c r="BK51" s="514" t="n">
        <f aca="false">SUM(S11!AH51,S12!AI51,S13!AT51,S1M!AK51,S2!AS51)</f>
        <v>116079</v>
      </c>
      <c r="BL51" s="514" t="n">
        <f aca="false">SUM(S11!AI51,S12!AJ51,S13!AU51,S1M!AL51,S2!AT51)</f>
        <v>86894</v>
      </c>
      <c r="BM51" s="514" t="n">
        <f aca="false">IF(SUM(S11!AJ51,S12!AK51,S13!AV51,S1M!AM51,S2!AU51)=0,"L",SUM(S11!AJ51,S12!AK51,S13!AV51,S1M!AM51,S2!AU51))</f>
        <v>42253</v>
      </c>
      <c r="BN51" s="514" t="n">
        <f aca="false">IF(SUM(S11!AK51,S12!AL51,S13!AW51,S1M!AN51,S2!AV51)=0,"L",SUM(S11!AK51,S12!AL51,S13!AW51,S1M!AN51,S2!AV51))</f>
        <v>36616</v>
      </c>
      <c r="BO51" s="514" t="n">
        <f aca="false">IF(SUM(S11!AL51,S12!AM51,S13!AX51,S1M!AO51,S2!AW51)=0,"L",SUM(S11!AL51,S12!AM51,S13!AX51,S1M!AO51,S2!AW51))</f>
        <v>7171</v>
      </c>
      <c r="BP51" s="514" t="n">
        <f aca="false">IF(SUM(S11!AM51,S12!AN51,S13!AY51,S1M!AP51)=0,"L",SUM(S11!AM51,S12!AN51,S13!AY51,S1M!AP51))</f>
        <v>854</v>
      </c>
      <c r="BQ51" s="514" t="n">
        <f aca="false">IF(SUM(S11!AN51,S12!AO51,S13!AZ51,S1M!AQ51,S2!AX51)=0,"L",SUM(S11!AN51,S12!AO51,S13!AZ51,S1M!AQ51,S2!AX51))</f>
        <v>121155</v>
      </c>
      <c r="BR51" s="514" t="n">
        <f aca="false">SUM(S13!BA51,S2!AY51)</f>
        <v>135766</v>
      </c>
      <c r="BS51" s="514" t="n">
        <f aca="false">SUM(S11!AO51,S12!AP51,S13!BB51,S1M!AR51,S2!AZ51)</f>
        <v>359484</v>
      </c>
      <c r="BT51" s="514" t="n">
        <f aca="false">SUM(S11!AP51,S12!AQ51,S13!BC51,S1M!AS51,S2!BA51)</f>
        <v>99669</v>
      </c>
      <c r="BU51" s="514" t="n">
        <f aca="false">SUM(S1M!AT51,S2!BB51)</f>
        <v>126214</v>
      </c>
      <c r="BV51" s="515" t="n">
        <f aca="false">SUM(S1M!AU51)</f>
        <v>133601</v>
      </c>
      <c r="BW51" s="517" t="n">
        <f aca="false">SUM(S11!AQ51,S12!AR51,S13!BD51,S1M!AV51,S2!BC51)</f>
        <v>74885</v>
      </c>
      <c r="BX51" s="514" t="n">
        <f aca="false">SUM(S12!AS51,S13!BE51,S2!BD51)</f>
        <v>16673</v>
      </c>
      <c r="BY51" s="514" t="n">
        <f aca="false">SUM(S11!AR51,S12!AT51,S13!BF51,S1M!AW51,S2!BE51)</f>
        <v>12455</v>
      </c>
      <c r="BZ51" s="514" t="n">
        <f aca="false">SUM(S11!AS51,S12!AU51,S13!BG51,S1M!AX51,S2!BF51)</f>
        <v>45757</v>
      </c>
      <c r="CA51" s="514" t="n">
        <f aca="false">IF(SUM(S13!BH51,S2!BG51)=0,"L",SUM(S13!BH51,S2!BG51))</f>
        <v>4441</v>
      </c>
      <c r="CB51" s="514" t="n">
        <f aca="false">IF(SUM(S13!BI51,S2!BH51)=0,"L",SUM(S13!BI51,S2!BH51,S11!AS51,S12!AU51,S1M!AX51))</f>
        <v>41316</v>
      </c>
      <c r="CC51" s="514" t="n">
        <f aca="false">SUM(S1M!AY51,S2!BI51)</f>
        <v>17701</v>
      </c>
      <c r="CD51" s="514" t="n">
        <f aca="false">SUM(S11!AT51,S12!AV51,S13!BJ51,S1M!AZ51,S2!BJ51)</f>
        <v>4151</v>
      </c>
      <c r="CE51" s="514" t="n">
        <f aca="false">SUM(S13!BK51,S2!BK51)</f>
        <v>572</v>
      </c>
      <c r="CF51" s="514" t="n">
        <f aca="false">SUM(S11!AU51,S12!AW51,S13!BL51,S1M!BA51,S2!BL51)</f>
        <v>3579</v>
      </c>
      <c r="CG51" s="514" t="n">
        <f aca="false">IF(SUM(S11!AV51,S12!AX51,S13!BM51,S1M!BB51,S2!BM51)=0,"L",SUM(S11!AV51,S12!AX51,S13!BM51,S1M!BB51,S2!BM51))</f>
        <v>919</v>
      </c>
      <c r="CH51" s="514" t="n">
        <f aca="false">IF(SUM(S13!BN51,S2!BN51)=0,"L",SUM(S11!AW51,S12!AY51,S13!BN51,S1M!BC51,S2!BN51))</f>
        <v>2660</v>
      </c>
      <c r="CI51" s="514" t="str">
        <f aca="false">IF(ISNUMBER(S13!BO51),S13!BO51,"L")</f>
        <v>L</v>
      </c>
      <c r="CJ51" s="515" t="n">
        <f aca="false">SUM(S11!AX51,S12!AZ51,S13!BP51,S1M!BD51)</f>
        <v>81042</v>
      </c>
      <c r="CK51" s="516" t="str">
        <f aca="false">IF(SUM(S1!C51)*SUM(S1!AR51)=0,"M",SUM(S1!CB51,S1!C51)-SUM(S1!AZ51,S1!AR51))</f>
        <v>M</v>
      </c>
      <c r="CL51" s="514" t="str">
        <f aca="false">IF(SUM(S1!C51)*SUM(S1!AR51)=0,"M",SUM(S1!CC51,S1!C51,S1!AP51)-SUM(S1!AZ51,S1!AR51))</f>
        <v>M</v>
      </c>
      <c r="CM51" s="514" t="n">
        <f aca="false">SUM(S1!CD51,S1!J51,S1!K51)-SUM(S1!CB51,S1!AW51)</f>
        <v>0</v>
      </c>
      <c r="CN51" s="518" t="str">
        <f aca="false">IF(AND(SUM(S1!CF51)&lt;&gt;0,SUM(S1M!BI51)=0,ABS(SUM(S11!BB51,S12!BD51)-SUM(S1!CF51))&lt;=10),"S14=0,S1≠0",IF(OR(SUM(S1!CF51)=0,SUM(S11!BB51,S12!BD51,S1M!BI51)=0),"M",SUM(S1!CF51)-SUM(S11!BB51,S12!BD51,S1M!BI51)))</f>
        <v>M</v>
      </c>
      <c r="CO51" s="514" t="n">
        <f aca="false">SUM(S1!CG51,S1!N51,S1!Q51)-SUM(S1!CD51,S1!AS51,S1!AT51,S1!BA51)</f>
        <v>0</v>
      </c>
      <c r="CP51" s="514" t="n">
        <f aca="false">SUM(S1!CH51,S1!Y51,S1!AA51,S1!AB51,S1!AD51)-SUM(S1!CG51,S1!BI51,S1!BK51,S1!BL51,S1!BN51)</f>
        <v>0</v>
      </c>
      <c r="CQ51" s="504" t="n">
        <f aca="false">SUM(S1M!BL51,-S1M!BK51)+SUM(S13!BV51,-S13!BU51)</f>
        <v>0</v>
      </c>
      <c r="CR51" s="514" t="n">
        <f aca="false">SUM(S1!CI51,S1!AJ51,S1!D51)-SUM(S1!CH51,S1!BT51)</f>
        <v>0</v>
      </c>
      <c r="CS51" s="514" t="n">
        <f aca="false">MAX(ABS(SUM(S1!CJ51,S1!AK51,S1!G51,S1!AQ51,S2!BO51,S2!AC51,S2!AI51)-SUM(S1!CI51,S1!BU51,S2!BQ51,S2!BJ51)),ABS(SUM(S1!CJ51,S2!BO51)))</f>
        <v>0</v>
      </c>
      <c r="CT51" s="514" t="n">
        <f aca="false">SUM(S2!BP51,S2!C51)-SUM(S2!AJ51)</f>
        <v>0</v>
      </c>
      <c r="CU51" s="515" t="n">
        <f aca="false">SUM(S2!BQ51,S2!G51,S2!H51,S2!K51,S2!R51,S2!S51,S2!V51,S2!AB51)-SUM(S2!BP51,S2!AN51,S2!AO51,S2!AR51,S2!AY51,S2!AZ51,S2!BC51,S2!BI51)</f>
        <v>0</v>
      </c>
      <c r="CV51" s="519" t="str">
        <f aca="false">IF(OR(ISNUMBER(S1!CK51),ISNUMBER(S11!BG51),ISNUMBER(S12!BI51),ISNUMBER(S13!BY51),ISNUMBER(S1M!BO51),ISNUMBER(S2!BR51)),IF(SUM(S1!CK51,S2!BR51)&lt;&gt;0,SUM(S1!CK51,S2!BR51),SUM(S11!BG51,S12!BI51,S13!BY51,S1M!BO51,S2!BR51)),"L")</f>
        <v>L</v>
      </c>
      <c r="CW51" s="520" t="n">
        <f aca="false">SUM(S1!D51,S1!G51,S2!C51)-SUM(S1!CB51,S2!AJ51)</f>
        <v>0</v>
      </c>
    </row>
    <row r="52" customFormat="false" ht="12.75" hidden="false" customHeight="false" outlineLevel="0" collapsed="false">
      <c r="A52" s="511" t="s">
        <v>235</v>
      </c>
      <c r="B52" s="155" t="s">
        <v>258</v>
      </c>
      <c r="C52" s="512" t="str">
        <f aca="false">IF(SUM(S11!C52,S12!C52,S13!C52,S1M!C52)=0,"L",SUM(S11!C52,S12!C52,S13!C52,S1M!C52))</f>
        <v>L</v>
      </c>
      <c r="D52" s="513" t="n">
        <f aca="false">SUM(S13!D52,S1M!D52)</f>
        <v>502140</v>
      </c>
      <c r="E52" s="513" t="n">
        <f aca="false">SUM(S13!E52,S1M!E52)</f>
        <v>451198</v>
      </c>
      <c r="F52" s="513" t="n">
        <f aca="false">SUM(S13!F52)</f>
        <v>50942</v>
      </c>
      <c r="G52" s="513" t="n">
        <f aca="false">SUM(S11!D52,S12!D52,S13!G52,S1M!F52)</f>
        <v>110822</v>
      </c>
      <c r="H52" s="514" t="n">
        <f aca="false">SUM(S11!E52,S12!E52,S13!H52,S1M!G52)</f>
        <v>118304</v>
      </c>
      <c r="I52" s="514" t="n">
        <f aca="false">SUM(S11!F52,S12!F52,S13!I52,S1M!H52)</f>
        <v>-7482</v>
      </c>
      <c r="J52" s="514" t="n">
        <f aca="false">SUM(S2!C52)</f>
        <v>315505</v>
      </c>
      <c r="K52" s="514" t="n">
        <f aca="false">IF(SUM(S2!D52)=0,"L",SUM(S2!D52))</f>
        <v>239602</v>
      </c>
      <c r="L52" s="514" t="n">
        <f aca="false">IF(SUM(S2!E52)=0,"L",SUM(S2!E52))</f>
        <v>75903</v>
      </c>
      <c r="M52" s="515" t="n">
        <f aca="false">IF(SUM(S2!F52)=0,"L",SUM(S2!F52))</f>
        <v>1787</v>
      </c>
      <c r="N52" s="516" t="n">
        <f aca="false">SUM(S11!G52,S12!G52,S13!J52,S1M!I52,S2!G52)</f>
        <v>371562</v>
      </c>
      <c r="O52" s="514" t="n">
        <f aca="false">SUM(S1N!C52,S11!H52,S12!H52,S13!K52,S1M!J52)</f>
        <v>110043</v>
      </c>
      <c r="P52" s="514" t="n">
        <f aca="false">SUM(S1N!D52)</f>
        <v>82688</v>
      </c>
      <c r="Q52" s="514" t="n">
        <f aca="false">SUM(S11!I52,S12!I52,S13!L52,S1M!K52)</f>
        <v>27355</v>
      </c>
      <c r="R52" s="514" t="n">
        <f aca="false">SUM(S13!M52,S2!H52)</f>
        <v>12028</v>
      </c>
      <c r="S52" s="514" t="n">
        <f aca="false">SUM(S13!N52,S2!I52)</f>
        <v>4135</v>
      </c>
      <c r="T52" s="515" t="n">
        <f aca="false">SUM(S13!O52,S2!J52)</f>
        <v>7893</v>
      </c>
      <c r="U52" s="516" t="n">
        <f aca="false">SUM(S11!J52,S12!J52,S13!P52,S1M!L52,S2!K52)</f>
        <v>404075</v>
      </c>
      <c r="V52" s="514" t="n">
        <f aca="false">SUM(S11!K52,S12!K52,S13!Q52,S1M!M52,S2!L52)</f>
        <v>105254</v>
      </c>
      <c r="W52" s="514" t="n">
        <f aca="false">SUM(S11!L52,S12!L52,S13!R52,S1M!N52,S2!M52)</f>
        <v>298821</v>
      </c>
      <c r="X52" s="514" t="n">
        <f aca="false">IF(SUM(S11!M52,S12!M52,S1M!O52,S2!N52)=0,"L",SUM(S11!M52,S12!M52,S1M!O52,S2!N52))</f>
        <v>290778</v>
      </c>
      <c r="Y52" s="514" t="n">
        <f aca="false">IF(SUM(S11!N52,S12!N52,S2!O52)=0,"L",SUM(S11!N52,S12!N52,S2!O52))</f>
        <v>-1610</v>
      </c>
      <c r="Z52" s="514" t="n">
        <f aca="false">IF(SUM(S11!O52,S12!O52,S13!S52,S2!P52)=0,"L",SUM(S11!O52,S12!O52,S13!S52,S2!P52))</f>
        <v>8798</v>
      </c>
      <c r="AA52" s="514" t="n">
        <f aca="false">IF(SUM(S11!P52,S12!P52,S13!T52,S1M!P52)=0,"L",SUM(S11!P52,S12!P52,S13!T52,S1M!P52))</f>
        <v>855</v>
      </c>
      <c r="AB52" s="514" t="n">
        <f aca="false">IF(SUM(S11!Q52,S12!Q52,S13!U52,S1M!Q52,S2!Q52)=0,"L",SUM(S11!Q52,S12!Q52,S13!U52,S1M!Q52,S2!Q52))</f>
        <v>110261</v>
      </c>
      <c r="AC52" s="514" t="n">
        <f aca="false">SUM(S11!R52,S12!R52,S13!V52,S1M!R52,S2!R52)</f>
        <v>142969</v>
      </c>
      <c r="AD52" s="514" t="n">
        <f aca="false">SUM(S11!S52,S12!S52,S13!W52,S1M!S52,S2!S52)</f>
        <v>372957</v>
      </c>
      <c r="AE52" s="514" t="n">
        <f aca="false">SUM(S1M!T52,S2!T52)</f>
        <v>107962</v>
      </c>
      <c r="AF52" s="514" t="n">
        <f aca="false">SUM(S11!T52,S12!T52,S13!X52,S1M!U52,S2!U52)</f>
        <v>124814</v>
      </c>
      <c r="AG52" s="515" t="n">
        <f aca="false">SUM(S13!Y52,S1M!V52)</f>
        <v>140181</v>
      </c>
      <c r="AH52" s="516" t="n">
        <f aca="false">SUM(S11!U52,S12!U52,S13!Z52,S1M!W52,S2!V52)</f>
        <v>69684</v>
      </c>
      <c r="AI52" s="514" t="n">
        <f aca="false">SUM(S11!V52,S12!V52,S13!AA52,S1M!X52,S2!W52)</f>
        <v>13750</v>
      </c>
      <c r="AJ52" s="514" t="n">
        <f aca="false">SUM(S12!W52,S13!AB52,S2!X52)</f>
        <v>13134</v>
      </c>
      <c r="AK52" s="514" t="n">
        <f aca="false">SUM(S11!W52,S12!X52,S13!AC52,S1M!Y52,S2!Y52)</f>
        <v>42800</v>
      </c>
      <c r="AL52" s="514" t="n">
        <f aca="false">IF(SUM(S13!AD52,S2!Z52)=0,"L",SUM(S13!AD52,S2!Z52))</f>
        <v>3141</v>
      </c>
      <c r="AM52" s="514" t="n">
        <f aca="false">IF(SUM(S13!AE52,S2!AA52)=0,"L",SUM(S13!AE52,S2!AA52,S11!W52,S12!X52,S1M!Y52))</f>
        <v>39659</v>
      </c>
      <c r="AN52" s="514" t="n">
        <f aca="false">SUM(S11!X52,S12!Y52,S13!AF52,S1M!Z52,S2!AB52)</f>
        <v>22862</v>
      </c>
      <c r="AO52" s="514" t="n">
        <f aca="false">SUM(S11!Y52,S12!Z52,S13!AG52,S1M!AA52,S2!AC52)</f>
        <v>5161</v>
      </c>
      <c r="AP52" s="514" t="n">
        <f aca="false">SUM(S11!Z52,S12!AA52,S1M!AB52,S2!AD52)</f>
        <v>660</v>
      </c>
      <c r="AQ52" s="514" t="n">
        <f aca="false">SUM(S11!AA52,S12!AB52,S13!AH52,S1M!AC52,S2!AE52)</f>
        <v>4501</v>
      </c>
      <c r="AR52" s="514" t="n">
        <f aca="false">IF(SUM(S13!AI52,S2!AF52)=0,"L",SUM(S13!AI52,S2!AF52))</f>
        <v>990</v>
      </c>
      <c r="AS52" s="504" t="n">
        <f aca="false">IF(SUM(S13!AJ52,S2!AG52)=0,"L",SUM(S11!AA52,S12!AB52,S1M!AC52,S13!AJ52,S2!AG52))</f>
        <v>3511</v>
      </c>
      <c r="AT52" s="514" t="str">
        <f aca="false">IF(ISNUMBER(S2!AH52),S2!AH52,"L")</f>
        <v>L</v>
      </c>
      <c r="AU52" s="514" t="n">
        <f aca="false">SUM(S11!AB52,S12!AC52,S13!AK52,S1M!AD52)</f>
        <v>82764</v>
      </c>
      <c r="AV52" s="515" t="n">
        <f aca="false">SUM(S11!AC52,S12!AD52,S13!AL52,S1M!AE52,S2!AI52)</f>
        <v>0</v>
      </c>
      <c r="AW52" s="516" t="str">
        <f aca="false">IF(SUM(S11!AD52,S12!AE52,S13!AM52,S1M!AF52)=0,"L",SUM(S11!AD52,S12!AE52,S13!AM52,S1M!AF52))</f>
        <v>L</v>
      </c>
      <c r="AX52" s="514" t="n">
        <f aca="false">SUM(S2!AJ52)</f>
        <v>252173</v>
      </c>
      <c r="AY52" s="514" t="n">
        <f aca="false">IF(SUM(S2!AK52)=0,"L",SUM(S2!AK52))</f>
        <v>183273</v>
      </c>
      <c r="AZ52" s="514" t="n">
        <f aca="false">IF(SUM(S2!AL52)=0,"L",SUM(S2!AL52))</f>
        <v>68900</v>
      </c>
      <c r="BA52" s="514" t="n">
        <f aca="false">IF(SUM(S2!AM52)=0,"L",SUM(S2!AM52))</f>
        <v>803</v>
      </c>
      <c r="BB52" s="514" t="n">
        <f aca="false">SUM(S1M!AG52,S2!AN52)</f>
        <v>371562</v>
      </c>
      <c r="BC52" s="514" t="n">
        <f aca="false">SUM(S13!AN52,S2!AO52)</f>
        <v>110043</v>
      </c>
      <c r="BD52" s="514" t="n">
        <f aca="false">SUM(S13!AO52,S2!AP52)</f>
        <v>82688</v>
      </c>
      <c r="BE52" s="514" t="n">
        <f aca="false">SUM(S13!AP52,S2!AQ52)</f>
        <v>27355</v>
      </c>
      <c r="BF52" s="514" t="n">
        <f aca="false">SUM(S1N!E52,S11!AE52,S12!AF52,S13!AQ52,S1M!AH52)</f>
        <v>12028</v>
      </c>
      <c r="BG52" s="514" t="n">
        <f aca="false">SUM(S1N!F52)</f>
        <v>4135</v>
      </c>
      <c r="BH52" s="514" t="n">
        <f aca="false">SUM(S11!AF52,S12!AG52,S13!AR52,S1M!AI52)</f>
        <v>7893</v>
      </c>
      <c r="BI52" s="514" t="n">
        <f aca="false">SUM(S1N!G52)</f>
        <v>81405</v>
      </c>
      <c r="BJ52" s="514" t="n">
        <f aca="false">SUM(S11!AG52,S12!AH52,S13!AS52,S1M!AJ52,S2!AR52)</f>
        <v>404075</v>
      </c>
      <c r="BK52" s="514" t="n">
        <f aca="false">SUM(S11!AH52,S12!AI52,S13!AT52,S1M!AK52,S2!AS52)</f>
        <v>105254</v>
      </c>
      <c r="BL52" s="514" t="n">
        <f aca="false">SUM(S11!AI52,S12!AJ52,S13!AU52,S1M!AL52,S2!AT52)</f>
        <v>298821</v>
      </c>
      <c r="BM52" s="514" t="n">
        <f aca="false">IF(SUM(S11!AJ52,S12!AK52,S13!AV52,S1M!AM52,S2!AU52)=0,"L",SUM(S11!AJ52,S12!AK52,S13!AV52,S1M!AM52,S2!AU52))</f>
        <v>290778</v>
      </c>
      <c r="BN52" s="514" t="n">
        <f aca="false">IF(SUM(S11!AK52,S12!AL52,S13!AW52,S1M!AN52,S2!AV52)=0,"L",SUM(S11!AK52,S12!AL52,S13!AW52,S1M!AN52,S2!AV52))</f>
        <v>-1610</v>
      </c>
      <c r="BO52" s="514" t="n">
        <f aca="false">IF(SUM(S11!AL52,S12!AM52,S13!AX52,S1M!AO52,S2!AW52)=0,"L",SUM(S11!AL52,S12!AM52,S13!AX52,S1M!AO52,S2!AW52))</f>
        <v>8798</v>
      </c>
      <c r="BP52" s="514" t="n">
        <f aca="false">IF(SUM(S11!AM52,S12!AN52,S13!AY52,S1M!AP52)=0,"L",SUM(S11!AM52,S12!AN52,S13!AY52,S1M!AP52))</f>
        <v>855</v>
      </c>
      <c r="BQ52" s="514" t="n">
        <f aca="false">IF(SUM(S11!AN52,S12!AO52,S13!AZ52,S1M!AQ52,S2!AX52)=0,"L",SUM(S11!AN52,S12!AO52,S13!AZ52,S1M!AQ52,S2!AX52))</f>
        <v>110261</v>
      </c>
      <c r="BR52" s="514" t="n">
        <f aca="false">SUM(S13!BA52,S2!AY52)</f>
        <v>142969</v>
      </c>
      <c r="BS52" s="514" t="n">
        <f aca="false">SUM(S11!AO52,S12!AP52,S13!BB52,S1M!AR52,S2!AZ52)</f>
        <v>372957</v>
      </c>
      <c r="BT52" s="514" t="n">
        <f aca="false">SUM(S11!AP52,S12!AQ52,S13!BC52,S1M!AS52,S2!BA52)</f>
        <v>107962</v>
      </c>
      <c r="BU52" s="514" t="n">
        <f aca="false">SUM(S1M!AT52,S2!BB52)</f>
        <v>124814</v>
      </c>
      <c r="BV52" s="515" t="n">
        <f aca="false">SUM(S1M!AU52)</f>
        <v>140181</v>
      </c>
      <c r="BW52" s="517" t="n">
        <f aca="false">SUM(S11!AQ52,S12!AR52,S13!BD52,S1M!AV52,S2!BC52)</f>
        <v>69684</v>
      </c>
      <c r="BX52" s="514" t="n">
        <f aca="false">SUM(S12!AS52,S13!BE52,S2!BD52)</f>
        <v>13750</v>
      </c>
      <c r="BY52" s="514" t="n">
        <f aca="false">SUM(S11!AR52,S12!AT52,S13!BF52,S1M!AW52,S2!BE52)</f>
        <v>13134</v>
      </c>
      <c r="BZ52" s="514" t="n">
        <f aca="false">SUM(S11!AS52,S12!AU52,S13!BG52,S1M!AX52,S2!BF52)</f>
        <v>42800</v>
      </c>
      <c r="CA52" s="514" t="n">
        <f aca="false">IF(SUM(S13!BH52,S2!BG52)=0,"L",SUM(S13!BH52,S2!BG52))</f>
        <v>3141</v>
      </c>
      <c r="CB52" s="514" t="n">
        <f aca="false">IF(SUM(S13!BI52,S2!BH52)=0,"L",SUM(S13!BI52,S2!BH52,S11!AS52,S12!AU52,S1M!AX52))</f>
        <v>39659</v>
      </c>
      <c r="CC52" s="514" t="n">
        <f aca="false">SUM(S1M!AY52,S2!BI52)</f>
        <v>22862</v>
      </c>
      <c r="CD52" s="514" t="n">
        <f aca="false">SUM(S11!AT52,S12!AV52,S13!BJ52,S1M!AZ52,S2!BJ52)</f>
        <v>5161</v>
      </c>
      <c r="CE52" s="514" t="n">
        <f aca="false">SUM(S13!BK52,S2!BK52)</f>
        <v>660</v>
      </c>
      <c r="CF52" s="514" t="n">
        <f aca="false">SUM(S11!AU52,S12!AW52,S13!BL52,S1M!BA52,S2!BL52)</f>
        <v>4501</v>
      </c>
      <c r="CG52" s="514" t="n">
        <f aca="false">IF(SUM(S11!AV52,S12!AX52,S13!BM52,S1M!BB52,S2!BM52)=0,"L",SUM(S11!AV52,S12!AX52,S13!BM52,S1M!BB52,S2!BM52))</f>
        <v>990</v>
      </c>
      <c r="CH52" s="514" t="n">
        <f aca="false">IF(SUM(S13!BN52,S2!BN52)=0,"L",SUM(S11!AW52,S12!AY52,S13!BN52,S1M!BC52,S2!BN52))</f>
        <v>3511</v>
      </c>
      <c r="CI52" s="514" t="str">
        <f aca="false">IF(ISNUMBER(S13!BO52),S13!BO52,"L")</f>
        <v>L</v>
      </c>
      <c r="CJ52" s="515" t="n">
        <f aca="false">SUM(S11!AX52,S12!AZ52,S13!BP52,S1M!BD52)</f>
        <v>82764</v>
      </c>
      <c r="CK52" s="516" t="str">
        <f aca="false">IF(SUM(S1!C52)*SUM(S1!AR52)=0,"M",SUM(S1!CB52,S1!C52)-SUM(S1!AZ52,S1!AR52))</f>
        <v>M</v>
      </c>
      <c r="CL52" s="514" t="str">
        <f aca="false">IF(SUM(S1!C52)*SUM(S1!AR52)=0,"M",SUM(S1!CC52,S1!C52,S1!AP52)-SUM(S1!AZ52,S1!AR52))</f>
        <v>M</v>
      </c>
      <c r="CM52" s="514" t="n">
        <f aca="false">SUM(S1!CD52,S1!J52,S1!K52)-SUM(S1!CB52,S1!AW52)</f>
        <v>0</v>
      </c>
      <c r="CN52" s="518" t="str">
        <f aca="false">IF(AND(SUM(S1!CF52)&lt;&gt;0,SUM(S1M!BI52)=0,ABS(SUM(S11!BB52,S12!BD52)-SUM(S1!CF52))&lt;=10),"S14=0,S1≠0",IF(OR(SUM(S1!CF52)=0,SUM(S11!BB52,S12!BD52,S1M!BI52)=0),"M",SUM(S1!CF52)-SUM(S11!BB52,S12!BD52,S1M!BI52)))</f>
        <v>M</v>
      </c>
      <c r="CO52" s="514" t="n">
        <f aca="false">SUM(S1!CG52,S1!N52,S1!Q52)-SUM(S1!CD52,S1!AS52,S1!AT52,S1!BA52)</f>
        <v>0</v>
      </c>
      <c r="CP52" s="514" t="n">
        <f aca="false">SUM(S1!CH52,S1!Y52,S1!AA52,S1!AB52,S1!AD52)-SUM(S1!CG52,S1!BI52,S1!BK52,S1!BL52,S1!BN52)</f>
        <v>0</v>
      </c>
      <c r="CQ52" s="504" t="n">
        <f aca="false">SUM(S1M!BL52,-S1M!BK52)+SUM(S13!BV52,-S13!BU52)</f>
        <v>0</v>
      </c>
      <c r="CR52" s="514" t="n">
        <f aca="false">SUM(S1!CI52,S1!AJ52,S1!D52)-SUM(S1!CH52,S1!BT52)</f>
        <v>0</v>
      </c>
      <c r="CS52" s="514" t="n">
        <f aca="false">MAX(ABS(SUM(S1!CJ52,S1!AK52,S1!G52,S1!AQ52,S2!BO52,S2!AC52,S2!AI52)-SUM(S1!CI52,S1!BU52,S2!BQ52,S2!BJ52)),ABS(SUM(S1!CJ52,S2!BO52)))</f>
        <v>0</v>
      </c>
      <c r="CT52" s="514" t="n">
        <f aca="false">SUM(S2!BP52,S2!C52)-SUM(S2!AJ52)</f>
        <v>0</v>
      </c>
      <c r="CU52" s="515" t="n">
        <f aca="false">SUM(S2!BQ52,S2!G52,S2!H52,S2!K52,S2!R52,S2!S52,S2!V52,S2!AB52)-SUM(S2!BP52,S2!AN52,S2!AO52,S2!AR52,S2!AY52,S2!AZ52,S2!BC52,S2!BI52)</f>
        <v>0</v>
      </c>
      <c r="CV52" s="519" t="str">
        <f aca="false">IF(OR(ISNUMBER(S1!CK52),ISNUMBER(S11!BG52),ISNUMBER(S12!BI52),ISNUMBER(S13!BY52),ISNUMBER(S1M!BO52),ISNUMBER(S2!BR52)),IF(SUM(S1!CK52,S2!BR52)&lt;&gt;0,SUM(S1!CK52,S2!BR52),SUM(S11!BG52,S12!BI52,S13!BY52,S1M!BO52,S2!BR52)),"L")</f>
        <v>L</v>
      </c>
      <c r="CW52" s="520" t="n">
        <f aca="false">SUM(S1!D52,S1!G52,S2!C52)-SUM(S1!CB52,S2!AJ52)</f>
        <v>0</v>
      </c>
    </row>
    <row r="53" customFormat="false" ht="12.75" hidden="false" customHeight="false" outlineLevel="0" collapsed="false">
      <c r="A53" s="511" t="s">
        <v>237</v>
      </c>
      <c r="B53" s="155" t="s">
        <v>259</v>
      </c>
      <c r="C53" s="512" t="str">
        <f aca="false">IF(SUM(S11!C53,S12!C53,S13!C53,S1M!C53)=0,"L",SUM(S11!C53,S12!C53,S13!C53,S1M!C53))</f>
        <v>L</v>
      </c>
      <c r="D53" s="513" t="n">
        <f aca="false">SUM(S13!D53,S1M!D53)</f>
        <v>488167</v>
      </c>
      <c r="E53" s="513" t="n">
        <f aca="false">SUM(S13!E53,S1M!E53)</f>
        <v>442376</v>
      </c>
      <c r="F53" s="513" t="n">
        <f aca="false">SUM(S13!F53)</f>
        <v>45791</v>
      </c>
      <c r="G53" s="513" t="n">
        <f aca="false">SUM(S11!D53,S12!D53,S13!G53,S1M!F53)</f>
        <v>106615</v>
      </c>
      <c r="H53" s="514" t="n">
        <f aca="false">SUM(S11!E53,S12!E53,S13!H53,S1M!G53)</f>
        <v>106795</v>
      </c>
      <c r="I53" s="514" t="n">
        <f aca="false">SUM(S11!F53,S12!F53,S13!I53,S1M!H53)</f>
        <v>-180</v>
      </c>
      <c r="J53" s="514" t="n">
        <f aca="false">SUM(S2!C53)</f>
        <v>294822</v>
      </c>
      <c r="K53" s="514" t="n">
        <f aca="false">IF(SUM(S2!D53)=0,"L",SUM(S2!D53))</f>
        <v>217211</v>
      </c>
      <c r="L53" s="514" t="n">
        <f aca="false">IF(SUM(S2!E53)=0,"L",SUM(S2!E53))</f>
        <v>77611</v>
      </c>
      <c r="M53" s="515" t="n">
        <f aca="false">IF(SUM(S2!F53)=0,"L",SUM(S2!F53))</f>
        <v>2001</v>
      </c>
      <c r="N53" s="516" t="n">
        <f aca="false">SUM(S11!G53,S12!G53,S13!J53,S1M!I53,S2!G53)</f>
        <v>369301</v>
      </c>
      <c r="O53" s="514" t="n">
        <f aca="false">SUM(S1N!C53,S11!H53,S12!H53,S13!K53,S1M!J53)</f>
        <v>105728</v>
      </c>
      <c r="P53" s="514" t="n">
        <f aca="false">SUM(S1N!D53)</f>
        <v>79529</v>
      </c>
      <c r="Q53" s="514" t="n">
        <f aca="false">SUM(S11!I53,S12!I53,S13!L53,S1M!K53)</f>
        <v>26199</v>
      </c>
      <c r="R53" s="514" t="n">
        <f aca="false">SUM(S13!M53,S2!H53)</f>
        <v>11263</v>
      </c>
      <c r="S53" s="514" t="n">
        <f aca="false">SUM(S13!N53,S2!I53)</f>
        <v>3966</v>
      </c>
      <c r="T53" s="515" t="n">
        <f aca="false">SUM(S13!O53,S2!J53)</f>
        <v>7297</v>
      </c>
      <c r="U53" s="516" t="n">
        <f aca="false">SUM(S11!J53,S12!J53,S13!P53,S1M!L53,S2!K53)</f>
        <v>188938</v>
      </c>
      <c r="V53" s="514" t="n">
        <f aca="false">SUM(S11!K53,S12!K53,S13!Q53,S1M!M53,S2!L53)</f>
        <v>105321</v>
      </c>
      <c r="W53" s="514" t="n">
        <f aca="false">SUM(S11!L53,S12!L53,S13!R53,S1M!N53,S2!M53)</f>
        <v>83617</v>
      </c>
      <c r="X53" s="514" t="n">
        <f aca="false">IF(SUM(S11!M53,S12!M53,S1M!O53,S2!N53)=0,"L",SUM(S11!M53,S12!M53,S1M!O53,S2!N53))</f>
        <v>42105</v>
      </c>
      <c r="Y53" s="514" t="n">
        <f aca="false">IF(SUM(S11!N53,S12!N53,S2!O53)=0,"L",SUM(S11!N53,S12!N53,S2!O53))</f>
        <v>32741</v>
      </c>
      <c r="Z53" s="514" t="n">
        <f aca="false">IF(SUM(S11!O53,S12!O53,S13!S53,S2!P53)=0,"L",SUM(S11!O53,S12!O53,S13!S53,S2!P53))</f>
        <v>7916</v>
      </c>
      <c r="AA53" s="514" t="n">
        <f aca="false">IF(SUM(S11!P53,S12!P53,S13!T53,S1M!P53)=0,"L",SUM(S11!P53,S12!P53,S13!T53,S1M!P53))</f>
        <v>855</v>
      </c>
      <c r="AB53" s="514" t="n">
        <f aca="false">IF(SUM(S11!Q53,S12!Q53,S13!U53,S1M!Q53,S2!Q53)=0,"L",SUM(S11!Q53,S12!Q53,S13!U53,S1M!Q53,S2!Q53))</f>
        <v>110730</v>
      </c>
      <c r="AC53" s="514" t="n">
        <f aca="false">SUM(S11!R53,S12!R53,S13!V53,S1M!R53,S2!R53)</f>
        <v>136852</v>
      </c>
      <c r="AD53" s="514" t="n">
        <f aca="false">SUM(S11!S53,S12!S53,S13!W53,S1M!S53,S2!S53)</f>
        <v>367357</v>
      </c>
      <c r="AE53" s="514" t="n">
        <f aca="false">SUM(S1M!T53,S2!T53)</f>
        <v>106555</v>
      </c>
      <c r="AF53" s="514" t="n">
        <f aca="false">SUM(S11!T53,S12!T53,S13!X53,S1M!U53,S2!U53)</f>
        <v>124083</v>
      </c>
      <c r="AG53" s="515" t="n">
        <f aca="false">SUM(S13!Y53,S1M!V53)</f>
        <v>136719</v>
      </c>
      <c r="AH53" s="516" t="n">
        <f aca="false">SUM(S11!U53,S12!U53,S13!Z53,S1M!W53,S2!V53)</f>
        <v>65458</v>
      </c>
      <c r="AI53" s="514" t="n">
        <f aca="false">SUM(S11!V53,S12!V53,S13!AA53,S1M!X53,S2!W53)</f>
        <v>12249</v>
      </c>
      <c r="AJ53" s="514" t="n">
        <f aca="false">SUM(S12!W53,S13!AB53,S2!X53)</f>
        <v>11477</v>
      </c>
      <c r="AK53" s="514" t="n">
        <f aca="false">SUM(S11!W53,S12!X53,S13!AC53,S1M!Y53,S2!Y53)</f>
        <v>41732</v>
      </c>
      <c r="AL53" s="514" t="n">
        <f aca="false">IF(SUM(S13!AD53,S2!Z53)=0,"L",SUM(S13!AD53,S2!Z53))</f>
        <v>3760</v>
      </c>
      <c r="AM53" s="514" t="n">
        <f aca="false">IF(SUM(S13!AE53,S2!AA53)=0,"L",SUM(S13!AE53,S2!AA53,S11!W53,S12!X53,S1M!Y53))</f>
        <v>37972</v>
      </c>
      <c r="AN53" s="514" t="n">
        <f aca="false">SUM(S11!X53,S12!Y53,S13!AF53,S1M!Z53,S2!AB53)</f>
        <v>21578</v>
      </c>
      <c r="AO53" s="514" t="n">
        <f aca="false">SUM(S11!Y53,S12!Z53,S13!AG53,S1M!AA53,S2!AC53)</f>
        <v>3738</v>
      </c>
      <c r="AP53" s="514" t="n">
        <f aca="false">SUM(S11!Z53,S12!AA53,S1M!AB53,S2!AD53)</f>
        <v>507</v>
      </c>
      <c r="AQ53" s="514" t="n">
        <f aca="false">SUM(S11!AA53,S12!AB53,S13!AH53,S1M!AC53,S2!AE53)</f>
        <v>3231</v>
      </c>
      <c r="AR53" s="514" t="n">
        <f aca="false">IF(SUM(S13!AI53,S2!AF53)=0,"L",SUM(S13!AI53,S2!AF53))</f>
        <v>1018</v>
      </c>
      <c r="AS53" s="504" t="n">
        <f aca="false">IF(SUM(S13!AJ53,S2!AG53)=0,"L",SUM(S11!AA53,S12!AB53,S1M!AC53,S13!AJ53,S2!AG53))</f>
        <v>2213</v>
      </c>
      <c r="AT53" s="514" t="str">
        <f aca="false">IF(ISNUMBER(S2!AH53),S2!AH53,"L")</f>
        <v>L</v>
      </c>
      <c r="AU53" s="514" t="n">
        <f aca="false">SUM(S11!AB53,S12!AC53,S13!AK53,S1M!AD53)</f>
        <v>83171</v>
      </c>
      <c r="AV53" s="515" t="n">
        <f aca="false">SUM(S11!AC53,S12!AD53,S13!AL53,S1M!AE53,S2!AI53)</f>
        <v>0</v>
      </c>
      <c r="AW53" s="516" t="str">
        <f aca="false">IF(SUM(S11!AD53,S12!AE53,S13!AM53,S1M!AF53)=0,"L",SUM(S11!AD53,S12!AE53,S13!AM53,S1M!AF53))</f>
        <v>L</v>
      </c>
      <c r="AX53" s="514" t="n">
        <f aca="false">SUM(S2!AJ53)</f>
        <v>244534</v>
      </c>
      <c r="AY53" s="514" t="n">
        <f aca="false">IF(SUM(S2!AK53)=0,"L",SUM(S2!AK53))</f>
        <v>177621</v>
      </c>
      <c r="AZ53" s="514" t="n">
        <f aca="false">IF(SUM(S2!AL53)=0,"L",SUM(S2!AL53))</f>
        <v>66913</v>
      </c>
      <c r="BA53" s="514" t="n">
        <f aca="false">IF(SUM(S2!AM53)=0,"L",SUM(S2!AM53))</f>
        <v>896</v>
      </c>
      <c r="BB53" s="514" t="n">
        <f aca="false">SUM(S1M!AG53,S2!AN53)</f>
        <v>369301</v>
      </c>
      <c r="BC53" s="514" t="n">
        <f aca="false">SUM(S13!AN53,S2!AO53)</f>
        <v>105728</v>
      </c>
      <c r="BD53" s="514" t="n">
        <f aca="false">SUM(S13!AO53,S2!AP53)</f>
        <v>79529</v>
      </c>
      <c r="BE53" s="514" t="n">
        <f aca="false">SUM(S13!AP53,S2!AQ53)</f>
        <v>26199</v>
      </c>
      <c r="BF53" s="514" t="n">
        <f aca="false">SUM(S1N!E53,S11!AE53,S12!AF53,S13!AQ53,S1M!AH53)</f>
        <v>11263</v>
      </c>
      <c r="BG53" s="514" t="n">
        <f aca="false">SUM(S1N!F53)</f>
        <v>3966</v>
      </c>
      <c r="BH53" s="514" t="n">
        <f aca="false">SUM(S11!AF53,S12!AG53,S13!AR53,S1M!AI53)</f>
        <v>7297</v>
      </c>
      <c r="BI53" s="514" t="n">
        <f aca="false">SUM(S1N!G53)</f>
        <v>78892</v>
      </c>
      <c r="BJ53" s="514" t="n">
        <f aca="false">SUM(S11!AG53,S12!AH53,S13!AS53,S1M!AJ53,S2!AR53)</f>
        <v>188938</v>
      </c>
      <c r="BK53" s="514" t="n">
        <f aca="false">SUM(S11!AH53,S12!AI53,S13!AT53,S1M!AK53,S2!AS53)</f>
        <v>105321</v>
      </c>
      <c r="BL53" s="514" t="n">
        <f aca="false">SUM(S11!AI53,S12!AJ53,S13!AU53,S1M!AL53,S2!AT53)</f>
        <v>83617</v>
      </c>
      <c r="BM53" s="514" t="n">
        <f aca="false">IF(SUM(S11!AJ53,S12!AK53,S13!AV53,S1M!AM53,S2!AU53)=0,"L",SUM(S11!AJ53,S12!AK53,S13!AV53,S1M!AM53,S2!AU53))</f>
        <v>42105</v>
      </c>
      <c r="BN53" s="514" t="n">
        <f aca="false">IF(SUM(S11!AK53,S12!AL53,S13!AW53,S1M!AN53,S2!AV53)=0,"L",SUM(S11!AK53,S12!AL53,S13!AW53,S1M!AN53,S2!AV53))</f>
        <v>32741</v>
      </c>
      <c r="BO53" s="514" t="n">
        <f aca="false">IF(SUM(S11!AL53,S12!AM53,S13!AX53,S1M!AO53,S2!AW53)=0,"L",SUM(S11!AL53,S12!AM53,S13!AX53,S1M!AO53,S2!AW53))</f>
        <v>7916</v>
      </c>
      <c r="BP53" s="514" t="n">
        <f aca="false">IF(SUM(S11!AM53,S12!AN53,S13!AY53,S1M!AP53)=0,"L",SUM(S11!AM53,S12!AN53,S13!AY53,S1M!AP53))</f>
        <v>855</v>
      </c>
      <c r="BQ53" s="514" t="n">
        <f aca="false">IF(SUM(S11!AN53,S12!AO53,S13!AZ53,S1M!AQ53,S2!AX53)=0,"L",SUM(S11!AN53,S12!AO53,S13!AZ53,S1M!AQ53,S2!AX53))</f>
        <v>110730</v>
      </c>
      <c r="BR53" s="514" t="n">
        <f aca="false">SUM(S13!BA53,S2!AY53)</f>
        <v>136852</v>
      </c>
      <c r="BS53" s="514" t="n">
        <f aca="false">SUM(S11!AO53,S12!AP53,S13!BB53,S1M!AR53,S2!AZ53)</f>
        <v>367357</v>
      </c>
      <c r="BT53" s="514" t="n">
        <f aca="false">SUM(S11!AP53,S12!AQ53,S13!BC53,S1M!AS53,S2!BA53)</f>
        <v>106555</v>
      </c>
      <c r="BU53" s="514" t="n">
        <f aca="false">SUM(S1M!AT53,S2!BB53)</f>
        <v>124083</v>
      </c>
      <c r="BV53" s="515" t="n">
        <f aca="false">SUM(S1M!AU53)</f>
        <v>136719</v>
      </c>
      <c r="BW53" s="517" t="n">
        <f aca="false">SUM(S11!AQ53,S12!AR53,S13!BD53,S1M!AV53,S2!BC53)</f>
        <v>65458</v>
      </c>
      <c r="BX53" s="514" t="n">
        <f aca="false">SUM(S12!AS53,S13!BE53,S2!BD53)</f>
        <v>12249</v>
      </c>
      <c r="BY53" s="514" t="n">
        <f aca="false">SUM(S11!AR53,S12!AT53,S13!BF53,S1M!AW53,S2!BE53)</f>
        <v>11477</v>
      </c>
      <c r="BZ53" s="514" t="n">
        <f aca="false">SUM(S11!AS53,S12!AU53,S13!BG53,S1M!AX53,S2!BF53)</f>
        <v>41732</v>
      </c>
      <c r="CA53" s="514" t="n">
        <f aca="false">IF(SUM(S13!BH53,S2!BG53)=0,"L",SUM(S13!BH53,S2!BG53))</f>
        <v>3760</v>
      </c>
      <c r="CB53" s="514" t="n">
        <f aca="false">IF(SUM(S13!BI53,S2!BH53)=0,"L",SUM(S13!BI53,S2!BH53,S11!AS53,S12!AU53,S1M!AX53))</f>
        <v>37972</v>
      </c>
      <c r="CC53" s="514" t="n">
        <f aca="false">SUM(S1M!AY53,S2!BI53)</f>
        <v>21578</v>
      </c>
      <c r="CD53" s="514" t="n">
        <f aca="false">SUM(S11!AT53,S12!AV53,S13!BJ53,S1M!AZ53,S2!BJ53)</f>
        <v>3738</v>
      </c>
      <c r="CE53" s="514" t="n">
        <f aca="false">SUM(S13!BK53,S2!BK53)</f>
        <v>507</v>
      </c>
      <c r="CF53" s="514" t="n">
        <f aca="false">SUM(S11!AU53,S12!AW53,S13!BL53,S1M!BA53,S2!BL53)</f>
        <v>3231</v>
      </c>
      <c r="CG53" s="514" t="n">
        <f aca="false">IF(SUM(S11!AV53,S12!AX53,S13!BM53,S1M!BB53,S2!BM53)=0,"L",SUM(S11!AV53,S12!AX53,S13!BM53,S1M!BB53,S2!BM53))</f>
        <v>1018</v>
      </c>
      <c r="CH53" s="514" t="n">
        <f aca="false">IF(SUM(S13!BN53,S2!BN53)=0,"L",SUM(S11!AW53,S12!AY53,S13!BN53,S1M!BC53,S2!BN53))</f>
        <v>2213</v>
      </c>
      <c r="CI53" s="514" t="str">
        <f aca="false">IF(ISNUMBER(S13!BO53),S13!BO53,"L")</f>
        <v>L</v>
      </c>
      <c r="CJ53" s="515" t="n">
        <f aca="false">SUM(S11!AX53,S12!AZ53,S13!BP53,S1M!BD53)</f>
        <v>83171</v>
      </c>
      <c r="CK53" s="516" t="str">
        <f aca="false">IF(SUM(S1!C53)*SUM(S1!AR53)=0,"M",SUM(S1!CB53,S1!C53)-SUM(S1!AZ53,S1!AR53))</f>
        <v>M</v>
      </c>
      <c r="CL53" s="514" t="str">
        <f aca="false">IF(SUM(S1!C53)*SUM(S1!AR53)=0,"M",SUM(S1!CC53,S1!C53,S1!AP53)-SUM(S1!AZ53,S1!AR53))</f>
        <v>M</v>
      </c>
      <c r="CM53" s="514" t="n">
        <f aca="false">SUM(S1!CD53,S1!J53,S1!K53)-SUM(S1!CB53,S1!AW53)</f>
        <v>0</v>
      </c>
      <c r="CN53" s="518" t="str">
        <f aca="false">IF(AND(SUM(S1!CF53)&lt;&gt;0,SUM(S1M!BI53)=0,ABS(SUM(S11!BB53,S12!BD53)-SUM(S1!CF53))&lt;=10),"S14=0,S1≠0",IF(OR(SUM(S1!CF53)=0,SUM(S11!BB53,S12!BD53,S1M!BI53)=0),"M",SUM(S1!CF53)-SUM(S11!BB53,S12!BD53,S1M!BI53)))</f>
        <v>M</v>
      </c>
      <c r="CO53" s="514" t="n">
        <f aca="false">SUM(S1!CG53,S1!N53,S1!Q53)-SUM(S1!CD53,S1!AS53,S1!AT53,S1!BA53)</f>
        <v>0</v>
      </c>
      <c r="CP53" s="514" t="n">
        <f aca="false">SUM(S1!CH53,S1!Y53,S1!AA53,S1!AB53,S1!AD53)-SUM(S1!CG53,S1!BI53,S1!BK53,S1!BL53,S1!BN53)</f>
        <v>0</v>
      </c>
      <c r="CQ53" s="504" t="n">
        <f aca="false">SUM(S1M!BL53,-S1M!BK53)+SUM(S13!BV53,-S13!BU53)</f>
        <v>0</v>
      </c>
      <c r="CR53" s="514" t="n">
        <f aca="false">SUM(S1!CI53,S1!AJ53,S1!D53)-SUM(S1!CH53,S1!BT53)</f>
        <v>0</v>
      </c>
      <c r="CS53" s="514" t="n">
        <f aca="false">MAX(ABS(SUM(S1!CJ53,S1!AK53,S1!G53,S1!AQ53,S2!BO53,S2!AC53,S2!AI53)-SUM(S1!CI53,S1!BU53,S2!BQ53,S2!BJ53)),ABS(SUM(S1!CJ53,S2!BO53)))</f>
        <v>0</v>
      </c>
      <c r="CT53" s="514" t="n">
        <f aca="false">SUM(S2!BP53,S2!C53)-SUM(S2!AJ53)</f>
        <v>0</v>
      </c>
      <c r="CU53" s="515" t="n">
        <f aca="false">SUM(S2!BQ53,S2!G53,S2!H53,S2!K53,S2!R53,S2!S53,S2!V53,S2!AB53)-SUM(S2!BP53,S2!AN53,S2!AO53,S2!AR53,S2!AY53,S2!AZ53,S2!BC53,S2!BI53)</f>
        <v>0</v>
      </c>
      <c r="CV53" s="519" t="str">
        <f aca="false">IF(OR(ISNUMBER(S1!CK53),ISNUMBER(S11!BG53),ISNUMBER(S12!BI53),ISNUMBER(S13!BY53),ISNUMBER(S1M!BO53),ISNUMBER(S2!BR53)),IF(SUM(S1!CK53,S2!BR53)&lt;&gt;0,SUM(S1!CK53,S2!BR53),SUM(S11!BG53,S12!BI53,S13!BY53,S1M!BO53,S2!BR53)),"L")</f>
        <v>L</v>
      </c>
      <c r="CW53" s="520" t="n">
        <f aca="false">SUM(S1!D53,S1!G53,S2!C53)-SUM(S1!CB53,S2!AJ53)</f>
        <v>0</v>
      </c>
    </row>
    <row r="54" customFormat="false" ht="12.75" hidden="false" customHeight="false" outlineLevel="0" collapsed="false">
      <c r="A54" s="511" t="s">
        <v>239</v>
      </c>
      <c r="B54" s="155" t="s">
        <v>260</v>
      </c>
      <c r="C54" s="512" t="str">
        <f aca="false">IF(SUM(S11!C54,S12!C54,S13!C54,S1M!C54)=0,"L",SUM(S11!C54,S12!C54,S13!C54,S1M!C54))</f>
        <v>L</v>
      </c>
      <c r="D54" s="513" t="n">
        <f aca="false">SUM(S13!D54,S1M!D54)</f>
        <v>521882</v>
      </c>
      <c r="E54" s="513" t="n">
        <f aca="false">SUM(S13!E54,S1M!E54)</f>
        <v>467106</v>
      </c>
      <c r="F54" s="513" t="n">
        <f aca="false">SUM(S13!F54)</f>
        <v>54776</v>
      </c>
      <c r="G54" s="513" t="n">
        <f aca="false">SUM(S11!D54,S12!D54,S13!G54,S1M!F54)</f>
        <v>130003</v>
      </c>
      <c r="H54" s="514" t="n">
        <f aca="false">SUM(S11!E54,S12!E54,S13!H54,S1M!G54)</f>
        <v>129083</v>
      </c>
      <c r="I54" s="514" t="n">
        <f aca="false">SUM(S11!F54,S12!F54,S13!I54,S1M!H54)</f>
        <v>920</v>
      </c>
      <c r="J54" s="514" t="n">
        <f aca="false">SUM(S2!C54)</f>
        <v>323216</v>
      </c>
      <c r="K54" s="514" t="n">
        <f aca="false">IF(SUM(S2!D54)=0,"L",SUM(S2!D54))</f>
        <v>241327</v>
      </c>
      <c r="L54" s="514" t="n">
        <f aca="false">IF(SUM(S2!E54)=0,"L",SUM(S2!E54))</f>
        <v>81889</v>
      </c>
      <c r="M54" s="515" t="n">
        <f aca="false">IF(SUM(S2!F54)=0,"L",SUM(S2!F54))</f>
        <v>2078</v>
      </c>
      <c r="N54" s="516" t="n">
        <f aca="false">SUM(S11!G54,S12!G54,S13!J54,S1M!I54,S2!G54)</f>
        <v>363650</v>
      </c>
      <c r="O54" s="514" t="n">
        <f aca="false">SUM(S1N!C54,S11!H54,S12!H54,S13!K54,S1M!J54)</f>
        <v>114047</v>
      </c>
      <c r="P54" s="514" t="n">
        <f aca="false">SUM(S1N!D54)</f>
        <v>88819</v>
      </c>
      <c r="Q54" s="514" t="n">
        <f aca="false">SUM(S11!I54,S12!I54,S13!L54,S1M!K54)</f>
        <v>25228</v>
      </c>
      <c r="R54" s="514" t="n">
        <f aca="false">SUM(S13!M54,S2!H54)</f>
        <v>11914</v>
      </c>
      <c r="S54" s="514" t="n">
        <f aca="false">SUM(S13!N54,S2!I54)</f>
        <v>3876</v>
      </c>
      <c r="T54" s="515" t="n">
        <f aca="false">SUM(S13!O54,S2!J54)</f>
        <v>8038</v>
      </c>
      <c r="U54" s="516" t="n">
        <f aca="false">SUM(S11!J54,S12!J54,S13!P54,S1M!L54,S2!K54)</f>
        <v>206527</v>
      </c>
      <c r="V54" s="514" t="n">
        <f aca="false">SUM(S11!K54,S12!K54,S13!Q54,S1M!M54,S2!L54)</f>
        <v>114693</v>
      </c>
      <c r="W54" s="514" t="n">
        <f aca="false">SUM(S11!L54,S12!L54,S13!R54,S1M!N54,S2!M54)</f>
        <v>91834</v>
      </c>
      <c r="X54" s="514" t="n">
        <f aca="false">IF(SUM(S11!M54,S12!M54,S1M!O54,S2!N54)=0,"L",SUM(S11!M54,S12!M54,S1M!O54,S2!N54))</f>
        <v>93683</v>
      </c>
      <c r="Y54" s="514" t="n">
        <f aca="false">IF(SUM(S11!N54,S12!N54,S2!O54)=0,"L",SUM(S11!N54,S12!N54,S2!O54))</f>
        <v>-10751</v>
      </c>
      <c r="Z54" s="514" t="n">
        <f aca="false">IF(SUM(S11!O54,S12!O54,S13!S54,S2!P54)=0,"L",SUM(S11!O54,S12!O54,S13!S54,S2!P54))</f>
        <v>8046</v>
      </c>
      <c r="AA54" s="514" t="n">
        <f aca="false">IF(SUM(S11!P54,S12!P54,S13!T54,S1M!P54)=0,"L",SUM(S11!P54,S12!P54,S13!T54,S1M!P54))</f>
        <v>856</v>
      </c>
      <c r="AB54" s="514" t="n">
        <f aca="false">IF(SUM(S11!Q54,S12!Q54,S13!U54,S1M!Q54,S2!Q54)=0,"L",SUM(S11!Q54,S12!Q54,S13!U54,S1M!Q54,S2!Q54))</f>
        <v>117693</v>
      </c>
      <c r="AC54" s="514" t="n">
        <f aca="false">SUM(S11!R54,S12!R54,S13!V54,S1M!R54,S2!R54)</f>
        <v>143344</v>
      </c>
      <c r="AD54" s="514" t="n">
        <f aca="false">SUM(S11!S54,S12!S54,S13!W54,S1M!S54,S2!S54)</f>
        <v>370902</v>
      </c>
      <c r="AE54" s="514" t="n">
        <f aca="false">SUM(S1M!T54,S2!T54)</f>
        <v>103509</v>
      </c>
      <c r="AF54" s="514" t="n">
        <f aca="false">SUM(S11!T54,S12!T54,S13!X54,S1M!U54,S2!U54)</f>
        <v>125811</v>
      </c>
      <c r="AG54" s="515" t="n">
        <f aca="false">SUM(S13!Y54,S1M!V54)</f>
        <v>141582</v>
      </c>
      <c r="AH54" s="516" t="n">
        <f aca="false">SUM(S11!U54,S12!U54,S13!Z54,S1M!W54,S2!V54)</f>
        <v>69357</v>
      </c>
      <c r="AI54" s="514" t="n">
        <f aca="false">SUM(S11!V54,S12!V54,S13!AA54,S1M!X54,S2!W54)</f>
        <v>12609</v>
      </c>
      <c r="AJ54" s="514" t="n">
        <f aca="false">SUM(S12!W54,S13!AB54,S2!X54)</f>
        <v>12583</v>
      </c>
      <c r="AK54" s="514" t="n">
        <f aca="false">SUM(S11!W54,S12!X54,S13!AC54,S1M!Y54,S2!Y54)</f>
        <v>44165</v>
      </c>
      <c r="AL54" s="514" t="n">
        <f aca="false">IF(SUM(S13!AD54,S2!Z54)=0,"L",SUM(S13!AD54,S2!Z54))</f>
        <v>4970</v>
      </c>
      <c r="AM54" s="514" t="n">
        <f aca="false">IF(SUM(S13!AE54,S2!AA54)=0,"L",SUM(S13!AE54,S2!AA54,S11!W54,S12!X54,S1M!Y54))</f>
        <v>39195</v>
      </c>
      <c r="AN54" s="514" t="n">
        <f aca="false">SUM(S11!X54,S12!Y54,S13!AF54,S1M!Z54,S2!AB54)</f>
        <v>21997</v>
      </c>
      <c r="AO54" s="514" t="n">
        <f aca="false">SUM(S11!Y54,S12!Z54,S13!AG54,S1M!AA54,S2!AC54)</f>
        <v>6940</v>
      </c>
      <c r="AP54" s="514" t="n">
        <f aca="false">SUM(S11!Z54,S12!AA54,S1M!AB54,S2!AD54)</f>
        <v>812</v>
      </c>
      <c r="AQ54" s="514" t="n">
        <f aca="false">SUM(S11!AA54,S12!AB54,S13!AH54,S1M!AC54,S2!AE54)</f>
        <v>6128</v>
      </c>
      <c r="AR54" s="514" t="n">
        <f aca="false">IF(SUM(S13!AI54,S2!AF54)=0,"L",SUM(S13!AI54,S2!AF54))</f>
        <v>1798</v>
      </c>
      <c r="AS54" s="504" t="n">
        <f aca="false">IF(SUM(S13!AJ54,S2!AG54)=0,"L",SUM(S11!AA54,S12!AB54,S1M!AC54,S13!AJ54,S2!AG54))</f>
        <v>4330</v>
      </c>
      <c r="AT54" s="514" t="str">
        <f aca="false">IF(ISNUMBER(S2!AH54),S2!AH54,"L")</f>
        <v>L</v>
      </c>
      <c r="AU54" s="514" t="n">
        <f aca="false">SUM(S11!AB54,S12!AC54,S13!AK54,S1M!AD54)</f>
        <v>83755</v>
      </c>
      <c r="AV54" s="515" t="n">
        <f aca="false">SUM(S11!AC54,S12!AD54,S13!AL54,S1M!AE54,S2!AI54)</f>
        <v>0</v>
      </c>
      <c r="AW54" s="516" t="str">
        <f aca="false">IF(SUM(S11!AD54,S12!AE54,S13!AM54,S1M!AF54)=0,"L",SUM(S11!AD54,S12!AE54,S13!AM54,S1M!AF54))</f>
        <v>L</v>
      </c>
      <c r="AX54" s="514" t="n">
        <f aca="false">SUM(S2!AJ54)</f>
        <v>273926</v>
      </c>
      <c r="AY54" s="514" t="n">
        <f aca="false">IF(SUM(S2!AK54)=0,"L",SUM(S2!AK54))</f>
        <v>198260</v>
      </c>
      <c r="AZ54" s="514" t="n">
        <f aca="false">IF(SUM(S2!AL54)=0,"L",SUM(S2!AL54))</f>
        <v>75666</v>
      </c>
      <c r="BA54" s="514" t="n">
        <f aca="false">IF(SUM(S2!AM54)=0,"L",SUM(S2!AM54))</f>
        <v>914</v>
      </c>
      <c r="BB54" s="514" t="n">
        <f aca="false">SUM(S1M!AG54,S2!AN54)</f>
        <v>363650</v>
      </c>
      <c r="BC54" s="514" t="n">
        <f aca="false">SUM(S13!AN54,S2!AO54)</f>
        <v>114047</v>
      </c>
      <c r="BD54" s="514" t="n">
        <f aca="false">SUM(S13!AO54,S2!AP54)</f>
        <v>88819</v>
      </c>
      <c r="BE54" s="514" t="n">
        <f aca="false">SUM(S13!AP54,S2!AQ54)</f>
        <v>25228</v>
      </c>
      <c r="BF54" s="514" t="n">
        <f aca="false">SUM(S1N!E54,S11!AE54,S12!AF54,S13!AQ54,S1M!AH54)</f>
        <v>11914</v>
      </c>
      <c r="BG54" s="514" t="n">
        <f aca="false">SUM(S1N!F54)</f>
        <v>3876</v>
      </c>
      <c r="BH54" s="514" t="n">
        <f aca="false">SUM(S11!AF54,S12!AG54,S13!AR54,S1M!AI54)</f>
        <v>8038</v>
      </c>
      <c r="BI54" s="514" t="n">
        <f aca="false">SUM(S1N!G54)</f>
        <v>90088</v>
      </c>
      <c r="BJ54" s="514" t="n">
        <f aca="false">SUM(S11!AG54,S12!AH54,S13!AS54,S1M!AJ54,S2!AR54)</f>
        <v>206527</v>
      </c>
      <c r="BK54" s="514" t="n">
        <f aca="false">SUM(S11!AH54,S12!AI54,S13!AT54,S1M!AK54,S2!AS54)</f>
        <v>114693</v>
      </c>
      <c r="BL54" s="514" t="n">
        <f aca="false">SUM(S11!AI54,S12!AJ54,S13!AU54,S1M!AL54,S2!AT54)</f>
        <v>91834</v>
      </c>
      <c r="BM54" s="514" t="n">
        <f aca="false">IF(SUM(S11!AJ54,S12!AK54,S13!AV54,S1M!AM54,S2!AU54)=0,"L",SUM(S11!AJ54,S12!AK54,S13!AV54,S1M!AM54,S2!AU54))</f>
        <v>93683</v>
      </c>
      <c r="BN54" s="514" t="n">
        <f aca="false">IF(SUM(S11!AK54,S12!AL54,S13!AW54,S1M!AN54,S2!AV54)=0,"L",SUM(S11!AK54,S12!AL54,S13!AW54,S1M!AN54,S2!AV54))</f>
        <v>-10751</v>
      </c>
      <c r="BO54" s="514" t="n">
        <f aca="false">IF(SUM(S11!AL54,S12!AM54,S13!AX54,S1M!AO54,S2!AW54)=0,"L",SUM(S11!AL54,S12!AM54,S13!AX54,S1M!AO54,S2!AW54))</f>
        <v>8046</v>
      </c>
      <c r="BP54" s="514" t="n">
        <f aca="false">IF(SUM(S11!AM54,S12!AN54,S13!AY54,S1M!AP54)=0,"L",SUM(S11!AM54,S12!AN54,S13!AY54,S1M!AP54))</f>
        <v>856</v>
      </c>
      <c r="BQ54" s="514" t="n">
        <f aca="false">IF(SUM(S11!AN54,S12!AO54,S13!AZ54,S1M!AQ54,S2!AX54)=0,"L",SUM(S11!AN54,S12!AO54,S13!AZ54,S1M!AQ54,S2!AX54))</f>
        <v>117693</v>
      </c>
      <c r="BR54" s="514" t="n">
        <f aca="false">SUM(S13!BA54,S2!AY54)</f>
        <v>143344</v>
      </c>
      <c r="BS54" s="514" t="n">
        <f aca="false">SUM(S11!AO54,S12!AP54,S13!BB54,S1M!AR54,S2!AZ54)</f>
        <v>370902</v>
      </c>
      <c r="BT54" s="514" t="n">
        <f aca="false">SUM(S11!AP54,S12!AQ54,S13!BC54,S1M!AS54,S2!BA54)</f>
        <v>103509</v>
      </c>
      <c r="BU54" s="514" t="n">
        <f aca="false">SUM(S1M!AT54,S2!BB54)</f>
        <v>125811</v>
      </c>
      <c r="BV54" s="515" t="n">
        <f aca="false">SUM(S1M!AU54)</f>
        <v>141582</v>
      </c>
      <c r="BW54" s="517" t="n">
        <f aca="false">SUM(S11!AQ54,S12!AR54,S13!BD54,S1M!AV54,S2!BC54)</f>
        <v>69357</v>
      </c>
      <c r="BX54" s="514" t="n">
        <f aca="false">SUM(S12!AS54,S13!BE54,S2!BD54)</f>
        <v>12609</v>
      </c>
      <c r="BY54" s="514" t="n">
        <f aca="false">SUM(S11!AR54,S12!AT54,S13!BF54,S1M!AW54,S2!BE54)</f>
        <v>12583</v>
      </c>
      <c r="BZ54" s="514" t="n">
        <f aca="false">SUM(S11!AS54,S12!AU54,S13!BG54,S1M!AX54,S2!BF54)</f>
        <v>44165</v>
      </c>
      <c r="CA54" s="514" t="n">
        <f aca="false">IF(SUM(S13!BH54,S2!BG54)=0,"L",SUM(S13!BH54,S2!BG54))</f>
        <v>4970</v>
      </c>
      <c r="CB54" s="514" t="n">
        <f aca="false">IF(SUM(S13!BI54,S2!BH54)=0,"L",SUM(S13!BI54,S2!BH54,S11!AS54,S12!AU54,S1M!AX54))</f>
        <v>39195</v>
      </c>
      <c r="CC54" s="514" t="n">
        <f aca="false">SUM(S1M!AY54,S2!BI54)</f>
        <v>21997</v>
      </c>
      <c r="CD54" s="514" t="n">
        <f aca="false">SUM(S11!AT54,S12!AV54,S13!BJ54,S1M!AZ54,S2!BJ54)</f>
        <v>6940</v>
      </c>
      <c r="CE54" s="514" t="n">
        <f aca="false">SUM(S13!BK54,S2!BK54)</f>
        <v>812</v>
      </c>
      <c r="CF54" s="514" t="n">
        <f aca="false">SUM(S11!AU54,S12!AW54,S13!BL54,S1M!BA54,S2!BL54)</f>
        <v>6128</v>
      </c>
      <c r="CG54" s="514" t="n">
        <f aca="false">IF(SUM(S11!AV54,S12!AX54,S13!BM54,S1M!BB54,S2!BM54)=0,"L",SUM(S11!AV54,S12!AX54,S13!BM54,S1M!BB54,S2!BM54))</f>
        <v>1798</v>
      </c>
      <c r="CH54" s="514" t="n">
        <f aca="false">IF(SUM(S13!BN54,S2!BN54)=0,"L",SUM(S11!AW54,S12!AY54,S13!BN54,S1M!BC54,S2!BN54))</f>
        <v>4330</v>
      </c>
      <c r="CI54" s="514" t="str">
        <f aca="false">IF(ISNUMBER(S13!BO54),S13!BO54,"L")</f>
        <v>L</v>
      </c>
      <c r="CJ54" s="515" t="n">
        <f aca="false">SUM(S11!AX54,S12!AZ54,S13!BP54,S1M!BD54)</f>
        <v>83755</v>
      </c>
      <c r="CK54" s="516" t="str">
        <f aca="false">IF(SUM(S1!C54)*SUM(S1!AR54)=0,"M",SUM(S1!CB54,S1!C54)-SUM(S1!AZ54,S1!AR54))</f>
        <v>M</v>
      </c>
      <c r="CL54" s="514" t="str">
        <f aca="false">IF(SUM(S1!C54)*SUM(S1!AR54)=0,"M",SUM(S1!CC54,S1!C54,S1!AP54)-SUM(S1!AZ54,S1!AR54))</f>
        <v>M</v>
      </c>
      <c r="CM54" s="514" t="n">
        <f aca="false">SUM(S1!CD54,S1!J54,S1!K54)-SUM(S1!CB54,S1!AW54)</f>
        <v>0</v>
      </c>
      <c r="CN54" s="518" t="str">
        <f aca="false">IF(AND(SUM(S1!CF54)&lt;&gt;0,SUM(S1M!BI54)=0,ABS(SUM(S11!BB54,S12!BD54)-SUM(S1!CF54))&lt;=10),"S14=0,S1≠0",IF(OR(SUM(S1!CF54)=0,SUM(S11!BB54,S12!BD54,S1M!BI54)=0),"M",SUM(S1!CF54)-SUM(S11!BB54,S12!BD54,S1M!BI54)))</f>
        <v>M</v>
      </c>
      <c r="CO54" s="514" t="n">
        <f aca="false">SUM(S1!CG54,S1!N54,S1!Q54)-SUM(S1!CD54,S1!AS54,S1!AT54,S1!BA54)</f>
        <v>0</v>
      </c>
      <c r="CP54" s="514" t="n">
        <f aca="false">SUM(S1!CH54,S1!Y54,S1!AA54,S1!AB54,S1!AD54)-SUM(S1!CG54,S1!BI54,S1!BK54,S1!BL54,S1!BN54)</f>
        <v>0</v>
      </c>
      <c r="CQ54" s="504" t="n">
        <f aca="false">SUM(S1M!BL54,-S1M!BK54)+SUM(S13!BV54,-S13!BU54)</f>
        <v>0</v>
      </c>
      <c r="CR54" s="514" t="n">
        <f aca="false">SUM(S1!CI54,S1!AJ54,S1!D54)-SUM(S1!CH54,S1!BT54)</f>
        <v>0</v>
      </c>
      <c r="CS54" s="514" t="n">
        <f aca="false">MAX(ABS(SUM(S1!CJ54,S1!AK54,S1!G54,S1!AQ54,S2!BO54,S2!AC54,S2!AI54)-SUM(S1!CI54,S1!BU54,S2!BQ54,S2!BJ54)),ABS(SUM(S1!CJ54,S2!BO54)))</f>
        <v>0</v>
      </c>
      <c r="CT54" s="514" t="n">
        <f aca="false">SUM(S2!BP54,S2!C54)-SUM(S2!AJ54)</f>
        <v>0</v>
      </c>
      <c r="CU54" s="515" t="n">
        <f aca="false">SUM(S2!BQ54,S2!G54,S2!H54,S2!K54,S2!R54,S2!S54,S2!V54,S2!AB54)-SUM(S2!BP54,S2!AN54,S2!AO54,S2!AR54,S2!AY54,S2!AZ54,S2!BC54,S2!BI54)</f>
        <v>0</v>
      </c>
      <c r="CV54" s="519" t="str">
        <f aca="false">IF(OR(ISNUMBER(S1!CK54),ISNUMBER(S11!BG54),ISNUMBER(S12!BI54),ISNUMBER(S13!BY54),ISNUMBER(S1M!BO54),ISNUMBER(S2!BR54)),IF(SUM(S1!CK54,S2!BR54)&lt;&gt;0,SUM(S1!CK54,S2!BR54),SUM(S11!BG54,S12!BI54,S13!BY54,S1M!BO54,S2!BR54)),"L")</f>
        <v>L</v>
      </c>
      <c r="CW54" s="520" t="n">
        <f aca="false">SUM(S1!D54,S1!G54,S2!C54)-SUM(S1!CB54,S2!AJ54)</f>
        <v>0</v>
      </c>
    </row>
    <row r="55" customFormat="false" ht="12.75" hidden="false" customHeight="false" outlineLevel="0" collapsed="false">
      <c r="A55" s="521" t="s">
        <v>232</v>
      </c>
      <c r="B55" s="155" t="s">
        <v>261</v>
      </c>
      <c r="C55" s="512" t="str">
        <f aca="false">IF(SUM(S11!C55,S12!C55,S13!C55,S1M!C55)=0,"L",SUM(S11!C55,S12!C55,S13!C55,S1M!C55))</f>
        <v>L</v>
      </c>
      <c r="D55" s="513" t="n">
        <f aca="false">SUM(S13!D55,S1M!D55)</f>
        <v>488885</v>
      </c>
      <c r="E55" s="513" t="n">
        <f aca="false">SUM(S13!E55,S1M!E55)</f>
        <v>443186</v>
      </c>
      <c r="F55" s="513" t="n">
        <f aca="false">SUM(S13!F55)</f>
        <v>45699</v>
      </c>
      <c r="G55" s="513" t="n">
        <f aca="false">SUM(S11!D55,S12!D55,S13!G55,S1M!F55)</f>
        <v>115696</v>
      </c>
      <c r="H55" s="514" t="n">
        <f aca="false">SUM(S11!E55,S12!E55,S13!H55,S1M!G55)</f>
        <v>108055</v>
      </c>
      <c r="I55" s="514" t="n">
        <f aca="false">SUM(S11!F55,S12!F55,S13!I55,S1M!H55)</f>
        <v>7641</v>
      </c>
      <c r="J55" s="514" t="n">
        <f aca="false">SUM(S2!C55)</f>
        <v>303573</v>
      </c>
      <c r="K55" s="514" t="n">
        <f aca="false">IF(SUM(S2!D55)=0,"L",SUM(S2!D55))</f>
        <v>229949</v>
      </c>
      <c r="L55" s="514" t="n">
        <f aca="false">IF(SUM(S2!E55)=0,"L",SUM(S2!E55))</f>
        <v>73624</v>
      </c>
      <c r="M55" s="515" t="n">
        <f aca="false">IF(SUM(S2!F55)=0,"L",SUM(S2!F55))</f>
        <v>2241</v>
      </c>
      <c r="N55" s="516" t="n">
        <f aca="false">SUM(S11!G55,S12!G55,S13!J55,S1M!I55,S2!G55)</f>
        <v>360339</v>
      </c>
      <c r="O55" s="514" t="n">
        <f aca="false">SUM(S1N!C55,S11!H55,S12!H55,S13!K55,S1M!J55)</f>
        <v>109738</v>
      </c>
      <c r="P55" s="514" t="n">
        <f aca="false">SUM(S1N!D55)</f>
        <v>84185</v>
      </c>
      <c r="Q55" s="514" t="n">
        <f aca="false">SUM(S11!I55,S12!I55,S13!L55,S1M!K55)</f>
        <v>25553</v>
      </c>
      <c r="R55" s="514" t="n">
        <f aca="false">SUM(S13!M55,S2!H55)</f>
        <v>12841</v>
      </c>
      <c r="S55" s="514" t="n">
        <f aca="false">SUM(S13!N55,S2!I55)</f>
        <v>3635</v>
      </c>
      <c r="T55" s="515" t="n">
        <f aca="false">SUM(S13!O55,S2!J55)</f>
        <v>9206</v>
      </c>
      <c r="U55" s="516" t="n">
        <f aca="false">SUM(S11!J55,S12!J55,S13!P55,S1M!L55,S2!K55)</f>
        <v>218747</v>
      </c>
      <c r="V55" s="514" t="n">
        <f aca="false">SUM(S11!K55,S12!K55,S13!Q55,S1M!M55,S2!L55)</f>
        <v>115263</v>
      </c>
      <c r="W55" s="514" t="n">
        <f aca="false">SUM(S11!L55,S12!L55,S13!R55,S1M!N55,S2!M55)</f>
        <v>103484</v>
      </c>
      <c r="X55" s="514" t="n">
        <f aca="false">IF(SUM(S11!M55,S12!M55,S1M!O55,S2!N55)=0,"L",SUM(S11!M55,S12!M55,S1M!O55,S2!N55))</f>
        <v>48181</v>
      </c>
      <c r="Y55" s="514" t="n">
        <f aca="false">IF(SUM(S11!N55,S12!N55,S2!O55)=0,"L",SUM(S11!N55,S12!N55,S2!O55))</f>
        <v>46797</v>
      </c>
      <c r="Z55" s="514" t="n">
        <f aca="false">IF(SUM(S11!O55,S12!O55,S13!S55,S2!P55)=0,"L",SUM(S11!O55,S12!O55,S13!S55,S2!P55))</f>
        <v>7600</v>
      </c>
      <c r="AA55" s="514" t="n">
        <f aca="false">IF(SUM(S11!P55,S12!P55,S13!T55,S1M!P55)=0,"L",SUM(S11!P55,S12!P55,S13!T55,S1M!P55))</f>
        <v>906</v>
      </c>
      <c r="AB55" s="514" t="n">
        <f aca="false">IF(SUM(S11!Q55,S12!Q55,S13!U55,S1M!Q55,S2!Q55)=0,"L",SUM(S11!Q55,S12!Q55,S13!U55,S1M!Q55,S2!Q55))</f>
        <v>120480</v>
      </c>
      <c r="AC55" s="514" t="n">
        <f aca="false">SUM(S11!R55,S12!R55,S13!V55,S1M!R55,S2!R55)</f>
        <v>152151</v>
      </c>
      <c r="AD55" s="514" t="n">
        <f aca="false">SUM(S11!S55,S12!S55,S13!W55,S1M!S55,S2!S55)</f>
        <v>370499</v>
      </c>
      <c r="AE55" s="514" t="n">
        <f aca="false">SUM(S1M!T55,S2!T55)</f>
        <v>103467</v>
      </c>
      <c r="AF55" s="514" t="n">
        <f aca="false">SUM(S11!T55,S12!T55,S13!X55,S1M!U55,S2!U55)</f>
        <v>129772</v>
      </c>
      <c r="AG55" s="515" t="n">
        <f aca="false">SUM(S13!Y55,S1M!V55)</f>
        <v>137260</v>
      </c>
      <c r="AH55" s="516" t="n">
        <f aca="false">SUM(S11!U55,S12!U55,S13!Z55,S1M!W55,S2!V55)</f>
        <v>77643</v>
      </c>
      <c r="AI55" s="514" t="n">
        <f aca="false">SUM(S11!V55,S12!V55,S13!AA55,S1M!X55,S2!W55)</f>
        <v>17444</v>
      </c>
      <c r="AJ55" s="514" t="n">
        <f aca="false">SUM(S12!W55,S13!AB55,S2!X55)</f>
        <v>13189</v>
      </c>
      <c r="AK55" s="514" t="n">
        <f aca="false">SUM(S11!W55,S12!X55,S13!AC55,S1M!Y55,S2!Y55)</f>
        <v>47010</v>
      </c>
      <c r="AL55" s="514" t="n">
        <f aca="false">IF(SUM(S13!AD55,S2!Z55)=0,"L",SUM(S13!AD55,S2!Z55))</f>
        <v>4462</v>
      </c>
      <c r="AM55" s="514" t="n">
        <f aca="false">IF(SUM(S13!AE55,S2!AA55)=0,"L",SUM(S13!AE55,S2!AA55,S11!W55,S12!X55,S1M!Y55))</f>
        <v>42548</v>
      </c>
      <c r="AN55" s="514" t="n">
        <f aca="false">SUM(S11!X55,S12!Y55,S13!AF55,S1M!Z55,S2!AB55)</f>
        <v>20337</v>
      </c>
      <c r="AO55" s="514" t="n">
        <f aca="false">SUM(S11!Y55,S12!Z55,S13!AG55,S1M!AA55,S2!AC55)</f>
        <v>3005</v>
      </c>
      <c r="AP55" s="514" t="n">
        <f aca="false">SUM(S11!Z55,S12!AA55,S1M!AB55,S2!AD55)</f>
        <v>494</v>
      </c>
      <c r="AQ55" s="514" t="n">
        <f aca="false">SUM(S11!AA55,S12!AB55,S13!AH55,S1M!AC55,S2!AE55)</f>
        <v>2511</v>
      </c>
      <c r="AR55" s="514" t="n">
        <f aca="false">IF(SUM(S13!AI55,S2!AF55)=0,"L",SUM(S13!AI55,S2!AF55))</f>
        <v>760</v>
      </c>
      <c r="AS55" s="504" t="n">
        <f aca="false">IF(SUM(S13!AJ55,S2!AG55)=0,"L",SUM(S11!AA55,S12!AB55,S1M!AC55,S13!AJ55,S2!AG55))</f>
        <v>1751</v>
      </c>
      <c r="AT55" s="514" t="str">
        <f aca="false">IF(ISNUMBER(S2!AH55),S2!AH55,"L")</f>
        <v>L</v>
      </c>
      <c r="AU55" s="514" t="n">
        <f aca="false">SUM(S11!AB55,S12!AC55,S13!AK55,S1M!AD55)</f>
        <v>82705</v>
      </c>
      <c r="AV55" s="515" t="n">
        <f aca="false">SUM(S11!AC55,S12!AD55,S13!AL55,S1M!AE55,S2!AI55)</f>
        <v>0</v>
      </c>
      <c r="AW55" s="516" t="str">
        <f aca="false">IF(SUM(S11!AD55,S12!AE55,S13!AM55,S1M!AF55)=0,"L",SUM(S11!AD55,S12!AE55,S13!AM55,S1M!AF55))</f>
        <v>L</v>
      </c>
      <c r="AX55" s="514" t="n">
        <f aca="false">SUM(S2!AJ55)</f>
        <v>253220</v>
      </c>
      <c r="AY55" s="514" t="n">
        <f aca="false">IF(SUM(S2!AK55)=0,"L",SUM(S2!AK55))</f>
        <v>187430</v>
      </c>
      <c r="AZ55" s="514" t="n">
        <f aca="false">IF(SUM(S2!AL55)=0,"L",SUM(S2!AL55))</f>
        <v>65790</v>
      </c>
      <c r="BA55" s="514" t="n">
        <f aca="false">IF(SUM(S2!AM55)=0,"L",SUM(S2!AM55))</f>
        <v>1048</v>
      </c>
      <c r="BB55" s="514" t="n">
        <f aca="false">SUM(S1M!AG55,S2!AN55)</f>
        <v>360339</v>
      </c>
      <c r="BC55" s="514" t="n">
        <f aca="false">SUM(S13!AN55,S2!AO55)</f>
        <v>109738</v>
      </c>
      <c r="BD55" s="514" t="n">
        <f aca="false">SUM(S13!AO55,S2!AP55)</f>
        <v>84185</v>
      </c>
      <c r="BE55" s="514" t="n">
        <f aca="false">SUM(S13!AP55,S2!AQ55)</f>
        <v>25553</v>
      </c>
      <c r="BF55" s="514" t="n">
        <f aca="false">SUM(S1N!E55,S11!AE55,S12!AF55,S13!AQ55,S1M!AH55)</f>
        <v>12841</v>
      </c>
      <c r="BG55" s="514" t="n">
        <f aca="false">SUM(S1N!F55)</f>
        <v>3635</v>
      </c>
      <c r="BH55" s="514" t="n">
        <f aca="false">SUM(S11!AF55,S12!AG55,S13!AR55,S1M!AI55)</f>
        <v>9206</v>
      </c>
      <c r="BI55" s="514" t="n">
        <f aca="false">SUM(S1N!G55)</f>
        <v>79259</v>
      </c>
      <c r="BJ55" s="514" t="n">
        <f aca="false">SUM(S11!AG55,S12!AH55,S13!AS55,S1M!AJ55,S2!AR55)</f>
        <v>218747</v>
      </c>
      <c r="BK55" s="514" t="n">
        <f aca="false">SUM(S11!AH55,S12!AI55,S13!AT55,S1M!AK55,S2!AS55)</f>
        <v>115263</v>
      </c>
      <c r="BL55" s="514" t="n">
        <f aca="false">SUM(S11!AI55,S12!AJ55,S13!AU55,S1M!AL55,S2!AT55)</f>
        <v>103484</v>
      </c>
      <c r="BM55" s="514" t="n">
        <f aca="false">IF(SUM(S11!AJ55,S12!AK55,S13!AV55,S1M!AM55,S2!AU55)=0,"L",SUM(S11!AJ55,S12!AK55,S13!AV55,S1M!AM55,S2!AU55))</f>
        <v>48181</v>
      </c>
      <c r="BN55" s="514" t="n">
        <f aca="false">IF(SUM(S11!AK55,S12!AL55,S13!AW55,S1M!AN55,S2!AV55)=0,"L",SUM(S11!AK55,S12!AL55,S13!AW55,S1M!AN55,S2!AV55))</f>
        <v>46797</v>
      </c>
      <c r="BO55" s="514" t="n">
        <f aca="false">IF(SUM(S11!AL55,S12!AM55,S13!AX55,S1M!AO55,S2!AW55)=0,"L",SUM(S11!AL55,S12!AM55,S13!AX55,S1M!AO55,S2!AW55))</f>
        <v>7600</v>
      </c>
      <c r="BP55" s="514" t="n">
        <f aca="false">IF(SUM(S11!AM55,S12!AN55,S13!AY55,S1M!AP55)=0,"L",SUM(S11!AM55,S12!AN55,S13!AY55,S1M!AP55))</f>
        <v>906</v>
      </c>
      <c r="BQ55" s="514" t="n">
        <f aca="false">IF(SUM(S11!AN55,S12!AO55,S13!AZ55,S1M!AQ55,S2!AX55)=0,"L",SUM(S11!AN55,S12!AO55,S13!AZ55,S1M!AQ55,S2!AX55))</f>
        <v>120480</v>
      </c>
      <c r="BR55" s="514" t="n">
        <f aca="false">SUM(S13!BA55,S2!AY55)</f>
        <v>152151</v>
      </c>
      <c r="BS55" s="514" t="n">
        <f aca="false">SUM(S11!AO55,S12!AP55,S13!BB55,S1M!AR55,S2!AZ55)</f>
        <v>370499</v>
      </c>
      <c r="BT55" s="514" t="n">
        <f aca="false">SUM(S11!AP55,S12!AQ55,S13!BC55,S1M!AS55,S2!BA55)</f>
        <v>103467</v>
      </c>
      <c r="BU55" s="514" t="n">
        <f aca="false">SUM(S1M!AT55,S2!BB55)</f>
        <v>129772</v>
      </c>
      <c r="BV55" s="515" t="n">
        <f aca="false">SUM(S1M!AU55)</f>
        <v>137260</v>
      </c>
      <c r="BW55" s="517" t="n">
        <f aca="false">SUM(S11!AQ55,S12!AR55,S13!BD55,S1M!AV55,S2!BC55)</f>
        <v>77643</v>
      </c>
      <c r="BX55" s="514" t="n">
        <f aca="false">SUM(S12!AS55,S13!BE55,S2!BD55)</f>
        <v>17444</v>
      </c>
      <c r="BY55" s="514" t="n">
        <f aca="false">SUM(S11!AR55,S12!AT55,S13!BF55,S1M!AW55,S2!BE55)</f>
        <v>13189</v>
      </c>
      <c r="BZ55" s="514" t="n">
        <f aca="false">SUM(S11!AS55,S12!AU55,S13!BG55,S1M!AX55,S2!BF55)</f>
        <v>47010</v>
      </c>
      <c r="CA55" s="514" t="n">
        <f aca="false">IF(SUM(S13!BH55,S2!BG55)=0,"L",SUM(S13!BH55,S2!BG55))</f>
        <v>4462</v>
      </c>
      <c r="CB55" s="514" t="n">
        <f aca="false">IF(SUM(S13!BI55,S2!BH55)=0,"L",SUM(S13!BI55,S2!BH55,S11!AS55,S12!AU55,S1M!AX55))</f>
        <v>42548</v>
      </c>
      <c r="CC55" s="514" t="n">
        <f aca="false">SUM(S1M!AY55,S2!BI55)</f>
        <v>20337</v>
      </c>
      <c r="CD55" s="514" t="n">
        <f aca="false">SUM(S11!AT55,S12!AV55,S13!BJ55,S1M!AZ55,S2!BJ55)</f>
        <v>3005</v>
      </c>
      <c r="CE55" s="514" t="n">
        <f aca="false">SUM(S13!BK55,S2!BK55)</f>
        <v>494</v>
      </c>
      <c r="CF55" s="514" t="n">
        <f aca="false">SUM(S11!AU55,S12!AW55,S13!BL55,S1M!BA55,S2!BL55)</f>
        <v>2511</v>
      </c>
      <c r="CG55" s="514" t="n">
        <f aca="false">IF(SUM(S11!AV55,S12!AX55,S13!BM55,S1M!BB55,S2!BM55)=0,"L",SUM(S11!AV55,S12!AX55,S13!BM55,S1M!BB55,S2!BM55))</f>
        <v>760</v>
      </c>
      <c r="CH55" s="514" t="n">
        <f aca="false">IF(SUM(S13!BN55,S2!BN55)=0,"L",SUM(S11!AW55,S12!AY55,S13!BN55,S1M!BC55,S2!BN55))</f>
        <v>1751</v>
      </c>
      <c r="CI55" s="514" t="str">
        <f aca="false">IF(ISNUMBER(S13!BO55),S13!BO55,"L")</f>
        <v>L</v>
      </c>
      <c r="CJ55" s="515" t="n">
        <f aca="false">SUM(S11!AX55,S12!AZ55,S13!BP55,S1M!BD55)</f>
        <v>82705</v>
      </c>
      <c r="CK55" s="516" t="str">
        <f aca="false">IF(SUM(S1!C55)*SUM(S1!AR55)=0,"M",SUM(S1!CB55,S1!C55)-SUM(S1!AZ55,S1!AR55))</f>
        <v>M</v>
      </c>
      <c r="CL55" s="514" t="str">
        <f aca="false">IF(SUM(S1!C55)*SUM(S1!AR55)=0,"M",SUM(S1!CC55,S1!C55,S1!AP55)-SUM(S1!AZ55,S1!AR55))</f>
        <v>M</v>
      </c>
      <c r="CM55" s="514" t="n">
        <f aca="false">SUM(S1!CD55,S1!J55,S1!K55)-SUM(S1!CB55,S1!AW55)</f>
        <v>0</v>
      </c>
      <c r="CN55" s="518" t="str">
        <f aca="false">IF(AND(SUM(S1!CF55)&lt;&gt;0,SUM(S1M!BI55)=0,ABS(SUM(S11!BB55,S12!BD55)-SUM(S1!CF55))&lt;=10),"S14=0,S1≠0",IF(OR(SUM(S1!CF55)=0,SUM(S11!BB55,S12!BD55,S1M!BI55)=0),"M",SUM(S1!CF55)-SUM(S11!BB55,S12!BD55,S1M!BI55)))</f>
        <v>M</v>
      </c>
      <c r="CO55" s="514" t="n">
        <f aca="false">SUM(S1!CG55,S1!N55,S1!Q55)-SUM(S1!CD55,S1!AS55,S1!AT55,S1!BA55)</f>
        <v>0</v>
      </c>
      <c r="CP55" s="514" t="n">
        <f aca="false">SUM(S1!CH55,S1!Y55,S1!AA55,S1!AB55,S1!AD55)-SUM(S1!CG55,S1!BI55,S1!BK55,S1!BL55,S1!BN55)</f>
        <v>0</v>
      </c>
      <c r="CQ55" s="504" t="n">
        <f aca="false">SUM(S1M!BL55,-S1M!BK55)+SUM(S13!BV55,-S13!BU55)</f>
        <v>0</v>
      </c>
      <c r="CR55" s="514" t="n">
        <f aca="false">SUM(S1!CI55,S1!AJ55,S1!D55)-SUM(S1!CH55,S1!BT55)</f>
        <v>0</v>
      </c>
      <c r="CS55" s="514" t="n">
        <f aca="false">MAX(ABS(SUM(S1!CJ55,S1!AK55,S1!G55,S1!AQ55,S2!BO55,S2!AC55,S2!AI55)-SUM(S1!CI55,S1!BU55,S2!BQ55,S2!BJ55)),ABS(SUM(S1!CJ55,S2!BO55)))</f>
        <v>0</v>
      </c>
      <c r="CT55" s="514" t="n">
        <f aca="false">SUM(S2!BP55,S2!C55)-SUM(S2!AJ55)</f>
        <v>0</v>
      </c>
      <c r="CU55" s="515" t="n">
        <f aca="false">SUM(S2!BQ55,S2!G55,S2!H55,S2!K55,S2!R55,S2!S55,S2!V55,S2!AB55)-SUM(S2!BP55,S2!AN55,S2!AO55,S2!AR55,S2!AY55,S2!AZ55,S2!BC55,S2!BI55)</f>
        <v>0</v>
      </c>
      <c r="CV55" s="519" t="str">
        <f aca="false">IF(OR(ISNUMBER(S1!CK55),ISNUMBER(S11!BG55),ISNUMBER(S12!BI55),ISNUMBER(S13!BY55),ISNUMBER(S1M!BO55),ISNUMBER(S2!BR55)),IF(SUM(S1!CK55,S2!BR55)&lt;&gt;0,SUM(S1!CK55,S2!BR55),SUM(S11!BG55,S12!BI55,S13!BY55,S1M!BO55,S2!BR55)),"L")</f>
        <v>L</v>
      </c>
      <c r="CW55" s="520" t="n">
        <f aca="false">SUM(S1!D55,S1!G55,S2!C55)-SUM(S1!CB55,S2!AJ55)</f>
        <v>0</v>
      </c>
    </row>
    <row r="56" customFormat="false" ht="12.75" hidden="false" customHeight="false" outlineLevel="0" collapsed="false">
      <c r="A56" s="521" t="s">
        <v>235</v>
      </c>
      <c r="B56" s="155" t="s">
        <v>262</v>
      </c>
      <c r="C56" s="512" t="str">
        <f aca="false">IF(SUM(S11!C56,S12!C56,S13!C56,S1M!C56)=0,"L",SUM(S11!C56,S12!C56,S13!C56,S1M!C56))</f>
        <v>L</v>
      </c>
      <c r="D56" s="513" t="n">
        <f aca="false">SUM(S13!D56,S1M!D56)</f>
        <v>521996</v>
      </c>
      <c r="E56" s="513" t="n">
        <f aca="false">SUM(S13!E56,S1M!E56)</f>
        <v>469824</v>
      </c>
      <c r="F56" s="513" t="n">
        <f aca="false">SUM(S13!F56)</f>
        <v>52172</v>
      </c>
      <c r="G56" s="513" t="n">
        <f aca="false">SUM(S11!D56,S12!D56,S13!G56,S1M!F56)</f>
        <v>123715</v>
      </c>
      <c r="H56" s="514" t="n">
        <f aca="false">SUM(S11!E56,S12!E56,S13!H56,S1M!G56)</f>
        <v>131718</v>
      </c>
      <c r="I56" s="514" t="n">
        <f aca="false">SUM(S11!F56,S12!F56,S13!I56,S1M!H56)</f>
        <v>-8003</v>
      </c>
      <c r="J56" s="514" t="n">
        <f aca="false">SUM(S2!C56)</f>
        <v>338813</v>
      </c>
      <c r="K56" s="514" t="n">
        <f aca="false">IF(SUM(S2!D56)=0,"L",SUM(S2!D56))</f>
        <v>256651</v>
      </c>
      <c r="L56" s="514" t="n">
        <f aca="false">IF(SUM(S2!E56)=0,"L",SUM(S2!E56))</f>
        <v>82162</v>
      </c>
      <c r="M56" s="515" t="n">
        <f aca="false">IF(SUM(S2!F56)=0,"L",SUM(S2!F56))</f>
        <v>2665</v>
      </c>
      <c r="N56" s="516" t="n">
        <f aca="false">SUM(S11!G56,S12!G56,S13!J56,S1M!I56,S2!G56)</f>
        <v>382038</v>
      </c>
      <c r="O56" s="514" t="n">
        <f aca="false">SUM(S1N!C56,S11!H56,S12!H56,S13!K56,S1M!J56)</f>
        <v>114890</v>
      </c>
      <c r="P56" s="514" t="n">
        <f aca="false">SUM(S1N!D56)</f>
        <v>87012</v>
      </c>
      <c r="Q56" s="514" t="n">
        <f aca="false">SUM(S11!I56,S12!I56,S13!L56,S1M!K56)</f>
        <v>27878</v>
      </c>
      <c r="R56" s="514" t="n">
        <f aca="false">SUM(S13!M56,S2!H56)</f>
        <v>13058</v>
      </c>
      <c r="S56" s="514" t="n">
        <f aca="false">SUM(S13!N56,S2!I56)</f>
        <v>3319</v>
      </c>
      <c r="T56" s="515" t="n">
        <f aca="false">SUM(S13!O56,S2!J56)</f>
        <v>9739</v>
      </c>
      <c r="U56" s="516" t="n">
        <f aca="false">SUM(S11!J56,S12!J56,S13!P56,S1M!L56,S2!K56)</f>
        <v>547282</v>
      </c>
      <c r="V56" s="514" t="n">
        <f aca="false">SUM(S11!K56,S12!K56,S13!Q56,S1M!M56,S2!L56)</f>
        <v>112527</v>
      </c>
      <c r="W56" s="514" t="n">
        <f aca="false">SUM(S11!L56,S12!L56,S13!R56,S1M!N56,S2!M56)</f>
        <v>434755</v>
      </c>
      <c r="X56" s="514" t="n">
        <f aca="false">IF(SUM(S11!M56,S12!M56,S1M!O56,S2!N56)=0,"L",SUM(S11!M56,S12!M56,S1M!O56,S2!N56))</f>
        <v>407263</v>
      </c>
      <c r="Y56" s="514" t="n">
        <f aca="false">IF(SUM(S11!N56,S12!N56,S2!O56)=0,"L",SUM(S11!N56,S12!N56,S2!O56))</f>
        <v>12957</v>
      </c>
      <c r="Z56" s="514" t="n">
        <f aca="false">IF(SUM(S11!O56,S12!O56,S13!S56,S2!P56)=0,"L",SUM(S11!O56,S12!O56,S13!S56,S2!P56))</f>
        <v>13627</v>
      </c>
      <c r="AA56" s="514" t="n">
        <f aca="false">IF(SUM(S11!P56,S12!P56,S13!T56,S1M!P56)=0,"L",SUM(S11!P56,S12!P56,S13!T56,S1M!P56))</f>
        <v>908</v>
      </c>
      <c r="AB56" s="514" t="n">
        <f aca="false">IF(SUM(S11!Q56,S12!Q56,S13!U56,S1M!Q56,S2!Q56)=0,"L",SUM(S11!Q56,S12!Q56,S13!U56,S1M!Q56,S2!Q56))</f>
        <v>117655</v>
      </c>
      <c r="AC56" s="514" t="n">
        <f aca="false">SUM(S11!R56,S12!R56,S13!V56,S1M!R56,S2!R56)</f>
        <v>155750</v>
      </c>
      <c r="AD56" s="514" t="n">
        <f aca="false">SUM(S11!S56,S12!S56,S13!W56,S1M!S56,S2!S56)</f>
        <v>384657</v>
      </c>
      <c r="AE56" s="514" t="n">
        <f aca="false">SUM(S1M!T56,S2!T56)</f>
        <v>110996</v>
      </c>
      <c r="AF56" s="514" t="n">
        <f aca="false">SUM(S11!T56,S12!T56,S13!X56,S1M!U56,S2!U56)</f>
        <v>129011</v>
      </c>
      <c r="AG56" s="515" t="n">
        <f aca="false">SUM(S13!Y56,S1M!V56)</f>
        <v>144650</v>
      </c>
      <c r="AH56" s="516" t="n">
        <f aca="false">SUM(S11!U56,S12!U56,S13!Z56,S1M!W56,S2!V56)</f>
        <v>71976</v>
      </c>
      <c r="AI56" s="514" t="n">
        <f aca="false">SUM(S11!V56,S12!V56,S13!AA56,S1M!X56,S2!W56)</f>
        <v>16247</v>
      </c>
      <c r="AJ56" s="514" t="n">
        <f aca="false">SUM(S12!W56,S13!AB56,S2!X56)</f>
        <v>13344</v>
      </c>
      <c r="AK56" s="514" t="n">
        <f aca="false">SUM(S11!W56,S12!X56,S13!AC56,S1M!Y56,S2!Y56)</f>
        <v>42385</v>
      </c>
      <c r="AL56" s="514" t="n">
        <f aca="false">IF(SUM(S13!AD56,S2!Z56)=0,"L",SUM(S13!AD56,S2!Z56))</f>
        <v>3103</v>
      </c>
      <c r="AM56" s="514" t="n">
        <f aca="false">IF(SUM(S13!AE56,S2!AA56)=0,"L",SUM(S13!AE56,S2!AA56,S11!W56,S12!X56,S1M!Y56))</f>
        <v>39282</v>
      </c>
      <c r="AN56" s="514" t="n">
        <f aca="false">SUM(S11!X56,S12!Y56,S13!AF56,S1M!Z56,S2!AB56)</f>
        <v>24555</v>
      </c>
      <c r="AO56" s="514" t="n">
        <f aca="false">SUM(S11!Y56,S12!Z56,S13!AG56,S1M!AA56,S2!AC56)</f>
        <v>4366</v>
      </c>
      <c r="AP56" s="514" t="n">
        <f aca="false">SUM(S11!Z56,S12!AA56,S1M!AB56,S2!AD56)</f>
        <v>358</v>
      </c>
      <c r="AQ56" s="514" t="n">
        <f aca="false">SUM(S11!AA56,S12!AB56,S13!AH56,S1M!AC56,S2!AE56)</f>
        <v>4008</v>
      </c>
      <c r="AR56" s="514" t="n">
        <f aca="false">IF(SUM(S13!AI56,S2!AF56)=0,"L",SUM(S13!AI56,S2!AF56))</f>
        <v>1116</v>
      </c>
      <c r="AS56" s="504" t="n">
        <f aca="false">IF(SUM(S13!AJ56,S2!AG56)=0,"L",SUM(S11!AA56,S12!AB56,S1M!AC56,S13!AJ56,S2!AG56))</f>
        <v>2892</v>
      </c>
      <c r="AT56" s="514" t="str">
        <f aca="false">IF(ISNUMBER(S2!AH56),S2!AH56,"L")</f>
        <v>L</v>
      </c>
      <c r="AU56" s="514" t="n">
        <f aca="false">SUM(S11!AB56,S12!AC56,S13!AK56,S1M!AD56)</f>
        <v>85091</v>
      </c>
      <c r="AV56" s="515" t="n">
        <f aca="false">SUM(S11!AC56,S12!AD56,S13!AL56,S1M!AE56,S2!AI56)</f>
        <v>0</v>
      </c>
      <c r="AW56" s="516" t="str">
        <f aca="false">IF(SUM(S11!AD56,S12!AE56,S13!AM56,S1M!AF56)=0,"L",SUM(S11!AD56,S12!AE56,S13!AM56,S1M!AF56))</f>
        <v>L</v>
      </c>
      <c r="AX56" s="514" t="n">
        <f aca="false">SUM(S2!AJ56)</f>
        <v>279363</v>
      </c>
      <c r="AY56" s="514" t="n">
        <f aca="false">IF(SUM(S2!AK56)=0,"L",SUM(S2!AK56))</f>
        <v>207186</v>
      </c>
      <c r="AZ56" s="514" t="n">
        <f aca="false">IF(SUM(S2!AL56)=0,"L",SUM(S2!AL56))</f>
        <v>72177</v>
      </c>
      <c r="BA56" s="514" t="n">
        <f aca="false">IF(SUM(S2!AM56)=0,"L",SUM(S2!AM56))</f>
        <v>1263</v>
      </c>
      <c r="BB56" s="514" t="n">
        <f aca="false">SUM(S1M!AG56,S2!AN56)</f>
        <v>382038</v>
      </c>
      <c r="BC56" s="514" t="n">
        <f aca="false">SUM(S13!AN56,S2!AO56)</f>
        <v>114890</v>
      </c>
      <c r="BD56" s="514" t="n">
        <f aca="false">SUM(S13!AO56,S2!AP56)</f>
        <v>87012</v>
      </c>
      <c r="BE56" s="514" t="n">
        <f aca="false">SUM(S13!AP56,S2!AQ56)</f>
        <v>27878</v>
      </c>
      <c r="BF56" s="514" t="n">
        <f aca="false">SUM(S1N!E56,S11!AE56,S12!AF56,S13!AQ56,S1M!AH56)</f>
        <v>13058</v>
      </c>
      <c r="BG56" s="514" t="n">
        <f aca="false">SUM(S1N!F56)</f>
        <v>3319</v>
      </c>
      <c r="BH56" s="514" t="n">
        <f aca="false">SUM(S11!AF56,S12!AG56,S13!AR56,S1M!AI56)</f>
        <v>9739</v>
      </c>
      <c r="BI56" s="514" t="n">
        <f aca="false">SUM(S1N!G56)</f>
        <v>88535</v>
      </c>
      <c r="BJ56" s="514" t="n">
        <f aca="false">SUM(S11!AG56,S12!AH56,S13!AS56,S1M!AJ56,S2!AR56)</f>
        <v>547282</v>
      </c>
      <c r="BK56" s="514" t="n">
        <f aca="false">SUM(S11!AH56,S12!AI56,S13!AT56,S1M!AK56,S2!AS56)</f>
        <v>112527</v>
      </c>
      <c r="BL56" s="514" t="n">
        <f aca="false">SUM(S11!AI56,S12!AJ56,S13!AU56,S1M!AL56,S2!AT56)</f>
        <v>434755</v>
      </c>
      <c r="BM56" s="514" t="n">
        <f aca="false">IF(SUM(S11!AJ56,S12!AK56,S13!AV56,S1M!AM56,S2!AU56)=0,"L",SUM(S11!AJ56,S12!AK56,S13!AV56,S1M!AM56,S2!AU56))</f>
        <v>407263</v>
      </c>
      <c r="BN56" s="514" t="n">
        <f aca="false">IF(SUM(S11!AK56,S12!AL56,S13!AW56,S1M!AN56,S2!AV56)=0,"L",SUM(S11!AK56,S12!AL56,S13!AW56,S1M!AN56,S2!AV56))</f>
        <v>12957</v>
      </c>
      <c r="BO56" s="514" t="n">
        <f aca="false">IF(SUM(S11!AL56,S12!AM56,S13!AX56,S1M!AO56,S2!AW56)=0,"L",SUM(S11!AL56,S12!AM56,S13!AX56,S1M!AO56,S2!AW56))</f>
        <v>13627</v>
      </c>
      <c r="BP56" s="514" t="n">
        <f aca="false">IF(SUM(S11!AM56,S12!AN56,S13!AY56,S1M!AP56)=0,"L",SUM(S11!AM56,S12!AN56,S13!AY56,S1M!AP56))</f>
        <v>908</v>
      </c>
      <c r="BQ56" s="514" t="n">
        <f aca="false">IF(SUM(S11!AN56,S12!AO56,S13!AZ56,S1M!AQ56,S2!AX56)=0,"L",SUM(S11!AN56,S12!AO56,S13!AZ56,S1M!AQ56,S2!AX56))</f>
        <v>117655</v>
      </c>
      <c r="BR56" s="514" t="n">
        <f aca="false">SUM(S13!BA56,S2!AY56)</f>
        <v>155750</v>
      </c>
      <c r="BS56" s="514" t="n">
        <f aca="false">SUM(S11!AO56,S12!AP56,S13!BB56,S1M!AR56,S2!AZ56)</f>
        <v>384657</v>
      </c>
      <c r="BT56" s="514" t="n">
        <f aca="false">SUM(S11!AP56,S12!AQ56,S13!BC56,S1M!AS56,S2!BA56)</f>
        <v>110996</v>
      </c>
      <c r="BU56" s="514" t="n">
        <f aca="false">SUM(S1M!AT56,S2!BB56)</f>
        <v>129011</v>
      </c>
      <c r="BV56" s="515" t="n">
        <f aca="false">SUM(S1M!AU56)</f>
        <v>144650</v>
      </c>
      <c r="BW56" s="517" t="n">
        <f aca="false">SUM(S11!AQ56,S12!AR56,S13!BD56,S1M!AV56,S2!BC56)</f>
        <v>71976</v>
      </c>
      <c r="BX56" s="514" t="n">
        <f aca="false">SUM(S12!AS56,S13!BE56,S2!BD56)</f>
        <v>16247</v>
      </c>
      <c r="BY56" s="514" t="n">
        <f aca="false">SUM(S11!AR56,S12!AT56,S13!BF56,S1M!AW56,S2!BE56)</f>
        <v>13344</v>
      </c>
      <c r="BZ56" s="514" t="n">
        <f aca="false">SUM(S11!AS56,S12!AU56,S13!BG56,S1M!AX56,S2!BF56)</f>
        <v>42385</v>
      </c>
      <c r="CA56" s="514" t="n">
        <f aca="false">IF(SUM(S13!BH56,S2!BG56)=0,"L",SUM(S13!BH56,S2!BG56))</f>
        <v>3103</v>
      </c>
      <c r="CB56" s="514" t="n">
        <f aca="false">IF(SUM(S13!BI56,S2!BH56)=0,"L",SUM(S13!BI56,S2!BH56,S11!AS56,S12!AU56,S1M!AX56))</f>
        <v>39282</v>
      </c>
      <c r="CC56" s="514" t="n">
        <f aca="false">SUM(S1M!AY56,S2!BI56)</f>
        <v>24555</v>
      </c>
      <c r="CD56" s="514" t="n">
        <f aca="false">SUM(S11!AT56,S12!AV56,S13!BJ56,S1M!AZ56,S2!BJ56)</f>
        <v>4366</v>
      </c>
      <c r="CE56" s="514" t="n">
        <f aca="false">SUM(S13!BK56,S2!BK56)</f>
        <v>358</v>
      </c>
      <c r="CF56" s="514" t="n">
        <f aca="false">SUM(S11!AU56,S12!AW56,S13!BL56,S1M!BA56,S2!BL56)</f>
        <v>4008</v>
      </c>
      <c r="CG56" s="514" t="n">
        <f aca="false">IF(SUM(S11!AV56,S12!AX56,S13!BM56,S1M!BB56,S2!BM56)=0,"L",SUM(S11!AV56,S12!AX56,S13!BM56,S1M!BB56,S2!BM56))</f>
        <v>1116</v>
      </c>
      <c r="CH56" s="514" t="n">
        <f aca="false">IF(SUM(S13!BN56,S2!BN56)=0,"L",SUM(S11!AW56,S12!AY56,S13!BN56,S1M!BC56,S2!BN56))</f>
        <v>2892</v>
      </c>
      <c r="CI56" s="514" t="str">
        <f aca="false">IF(ISNUMBER(S13!BO56),S13!BO56,"L")</f>
        <v>L</v>
      </c>
      <c r="CJ56" s="515" t="n">
        <f aca="false">SUM(S11!AX56,S12!AZ56,S13!BP56,S1M!BD56)</f>
        <v>85091</v>
      </c>
      <c r="CK56" s="516" t="str">
        <f aca="false">IF(SUM(S1!C56)*SUM(S1!AR56)=0,"M",SUM(S1!CB56,S1!C56)-SUM(S1!AZ56,S1!AR56))</f>
        <v>M</v>
      </c>
      <c r="CL56" s="514" t="str">
        <f aca="false">IF(SUM(S1!C56)*SUM(S1!AR56)=0,"M",SUM(S1!CC56,S1!C56,S1!AP56)-SUM(S1!AZ56,S1!AR56))</f>
        <v>M</v>
      </c>
      <c r="CM56" s="514" t="n">
        <f aca="false">SUM(S1!CD56,S1!J56,S1!K56)-SUM(S1!CB56,S1!AW56)</f>
        <v>0</v>
      </c>
      <c r="CN56" s="518" t="str">
        <f aca="false">IF(AND(SUM(S1!CF56)&lt;&gt;0,SUM(S1M!BI56)=0,ABS(SUM(S11!BB56,S12!BD56)-SUM(S1!CF56))&lt;=10),"S14=0,S1≠0",IF(OR(SUM(S1!CF56)=0,SUM(S11!BB56,S12!BD56,S1M!BI56)=0),"M",SUM(S1!CF56)-SUM(S11!BB56,S12!BD56,S1M!BI56)))</f>
        <v>M</v>
      </c>
      <c r="CO56" s="514" t="n">
        <f aca="false">SUM(S1!CG56,S1!N56,S1!Q56)-SUM(S1!CD56,S1!AS56,S1!AT56,S1!BA56)</f>
        <v>0</v>
      </c>
      <c r="CP56" s="514" t="n">
        <f aca="false">SUM(S1!CH56,S1!Y56,S1!AA56,S1!AB56,S1!AD56)-SUM(S1!CG56,S1!BI56,S1!BK56,S1!BL56,S1!BN56)</f>
        <v>0</v>
      </c>
      <c r="CQ56" s="504" t="n">
        <f aca="false">SUM(S1M!BL56,-S1M!BK56)+SUM(S13!BV56,-S13!BU56)</f>
        <v>0</v>
      </c>
      <c r="CR56" s="514" t="n">
        <f aca="false">SUM(S1!CI56,S1!AJ56,S1!D56)-SUM(S1!CH56,S1!BT56)</f>
        <v>0</v>
      </c>
      <c r="CS56" s="514" t="n">
        <f aca="false">MAX(ABS(SUM(S1!CJ56,S1!AK56,S1!G56,S1!AQ56,S2!BO56,S2!AC56,S2!AI56)-SUM(S1!CI56,S1!BU56,S2!BQ56,S2!BJ56)),ABS(SUM(S1!CJ56,S2!BO56)))</f>
        <v>0</v>
      </c>
      <c r="CT56" s="514" t="n">
        <f aca="false">SUM(S2!BP56,S2!C56)-SUM(S2!AJ56)</f>
        <v>0</v>
      </c>
      <c r="CU56" s="515" t="n">
        <f aca="false">SUM(S2!BQ56,S2!G56,S2!H56,S2!K56,S2!R56,S2!S56,S2!V56,S2!AB56)-SUM(S2!BP56,S2!AN56,S2!AO56,S2!AR56,S2!AY56,S2!AZ56,S2!BC56,S2!BI56)</f>
        <v>0</v>
      </c>
      <c r="CV56" s="519" t="str">
        <f aca="false">IF(OR(ISNUMBER(S1!CK56),ISNUMBER(S11!BG56),ISNUMBER(S12!BI56),ISNUMBER(S13!BY56),ISNUMBER(S1M!BO56),ISNUMBER(S2!BR56)),IF(SUM(S1!CK56,S2!BR56)&lt;&gt;0,SUM(S1!CK56,S2!BR56),SUM(S11!BG56,S12!BI56,S13!BY56,S1M!BO56,S2!BR56)),"L")</f>
        <v>L</v>
      </c>
      <c r="CW56" s="520" t="n">
        <f aca="false">SUM(S1!D56,S1!G56,S2!C56)-SUM(S1!CB56,S2!AJ56)</f>
        <v>0</v>
      </c>
    </row>
    <row r="57" customFormat="false" ht="12.75" hidden="false" customHeight="false" outlineLevel="0" collapsed="false">
      <c r="A57" s="521" t="s">
        <v>237</v>
      </c>
      <c r="B57" s="155" t="s">
        <v>263</v>
      </c>
      <c r="C57" s="512" t="str">
        <f aca="false">IF(SUM(S11!C57,S12!C57,S13!C57,S1M!C57)=0,"L",SUM(S11!C57,S12!C57,S13!C57,S1M!C57))</f>
        <v>L</v>
      </c>
      <c r="D57" s="513" t="n">
        <f aca="false">SUM(S13!D57,S1M!D57)</f>
        <v>505955</v>
      </c>
      <c r="E57" s="513" t="n">
        <f aca="false">SUM(S13!E57,S1M!E57)</f>
        <v>460873</v>
      </c>
      <c r="F57" s="513" t="n">
        <f aca="false">SUM(S13!F57)</f>
        <v>45082</v>
      </c>
      <c r="G57" s="513" t="n">
        <f aca="false">SUM(S11!D57,S12!D57,S13!G57,S1M!F57)</f>
        <v>110636</v>
      </c>
      <c r="H57" s="514" t="n">
        <f aca="false">SUM(S11!E57,S12!E57,S13!H57,S1M!G57)</f>
        <v>118353</v>
      </c>
      <c r="I57" s="514" t="n">
        <f aca="false">SUM(S11!F57,S12!F57,S13!I57,S1M!H57)</f>
        <v>-7717</v>
      </c>
      <c r="J57" s="514" t="n">
        <f aca="false">SUM(S2!C57)</f>
        <v>332576</v>
      </c>
      <c r="K57" s="514" t="n">
        <f aca="false">IF(SUM(S2!D57)=0,"L",SUM(S2!D57))</f>
        <v>241869</v>
      </c>
      <c r="L57" s="514" t="n">
        <f aca="false">IF(SUM(S2!E57)=0,"L",SUM(S2!E57))</f>
        <v>90707</v>
      </c>
      <c r="M57" s="515" t="n">
        <f aca="false">IF(SUM(S2!F57)=0,"L",SUM(S2!F57))</f>
        <v>2648</v>
      </c>
      <c r="N57" s="516" t="n">
        <f aca="false">SUM(S11!G57,S12!G57,S13!J57,S1M!I57,S2!G57)</f>
        <v>380455</v>
      </c>
      <c r="O57" s="514" t="n">
        <f aca="false">SUM(S1N!C57,S11!H57,S12!H57,S13!K57,S1M!J57)</f>
        <v>112994</v>
      </c>
      <c r="P57" s="514" t="n">
        <f aca="false">SUM(S1N!D57)</f>
        <v>86111</v>
      </c>
      <c r="Q57" s="514" t="n">
        <f aca="false">SUM(S11!I57,S12!I57,S13!L57,S1M!K57)</f>
        <v>26883</v>
      </c>
      <c r="R57" s="514" t="n">
        <f aca="false">SUM(S13!M57,S2!H57)</f>
        <v>12482</v>
      </c>
      <c r="S57" s="514" t="n">
        <f aca="false">SUM(S13!N57,S2!I57)</f>
        <v>3289</v>
      </c>
      <c r="T57" s="515" t="n">
        <f aca="false">SUM(S13!O57,S2!J57)</f>
        <v>9193</v>
      </c>
      <c r="U57" s="516" t="n">
        <f aca="false">SUM(S11!J57,S12!J57,S13!P57,S1M!L57,S2!K57)</f>
        <v>212131</v>
      </c>
      <c r="V57" s="514" t="n">
        <f aca="false">SUM(S11!K57,S12!K57,S13!Q57,S1M!M57,S2!L57)</f>
        <v>107567</v>
      </c>
      <c r="W57" s="514" t="n">
        <f aca="false">SUM(S11!L57,S12!L57,S13!R57,S1M!N57,S2!M57)</f>
        <v>104564</v>
      </c>
      <c r="X57" s="514" t="n">
        <f aca="false">IF(SUM(S11!M57,S12!M57,S1M!O57,S2!N57)=0,"L",SUM(S11!M57,S12!M57,S1M!O57,S2!N57))</f>
        <v>45995</v>
      </c>
      <c r="Y57" s="514" t="n">
        <f aca="false">IF(SUM(S11!N57,S12!N57,S2!O57)=0,"L",SUM(S11!N57,S12!N57,S2!O57))</f>
        <v>51488</v>
      </c>
      <c r="Z57" s="514" t="n">
        <f aca="false">IF(SUM(S11!O57,S12!O57,S13!S57,S2!P57)=0,"L",SUM(S11!O57,S12!O57,S13!S57,S2!P57))</f>
        <v>6173</v>
      </c>
      <c r="AA57" s="514" t="n">
        <f aca="false">IF(SUM(S11!P57,S12!P57,S13!T57,S1M!P57)=0,"L",SUM(S11!P57,S12!P57,S13!T57,S1M!P57))</f>
        <v>908</v>
      </c>
      <c r="AB57" s="514" t="n">
        <f aca="false">IF(SUM(S11!Q57,S12!Q57,S13!U57,S1M!Q57,S2!Q57)=0,"L",SUM(S11!Q57,S12!Q57,S13!U57,S1M!Q57,S2!Q57))</f>
        <v>112760</v>
      </c>
      <c r="AC57" s="514" t="n">
        <f aca="false">SUM(S11!R57,S12!R57,S13!V57,S1M!R57,S2!R57)</f>
        <v>151526</v>
      </c>
      <c r="AD57" s="514" t="n">
        <f aca="false">SUM(S11!S57,S12!S57,S13!W57,S1M!S57,S2!S57)</f>
        <v>375576</v>
      </c>
      <c r="AE57" s="514" t="n">
        <f aca="false">SUM(S1M!T57,S2!T57)</f>
        <v>107445</v>
      </c>
      <c r="AF57" s="514" t="n">
        <f aca="false">SUM(S11!T57,S12!T57,S13!X57,S1M!U57,S2!U57)</f>
        <v>127236</v>
      </c>
      <c r="AG57" s="515" t="n">
        <f aca="false">SUM(S13!Y57,S1M!V57)</f>
        <v>140895</v>
      </c>
      <c r="AH57" s="516" t="n">
        <f aca="false">SUM(S11!U57,S12!U57,S13!Z57,S1M!W57,S2!V57)</f>
        <v>70885</v>
      </c>
      <c r="AI57" s="514" t="n">
        <f aca="false">SUM(S11!V57,S12!V57,S13!AA57,S1M!X57,S2!W57)</f>
        <v>13882</v>
      </c>
      <c r="AJ57" s="514" t="n">
        <f aca="false">SUM(S12!W57,S13!AB57,S2!X57)</f>
        <v>13347</v>
      </c>
      <c r="AK57" s="514" t="n">
        <f aca="false">SUM(S11!W57,S12!X57,S13!AC57,S1M!Y57,S2!Y57)</f>
        <v>43656</v>
      </c>
      <c r="AL57" s="514" t="n">
        <f aca="false">IF(SUM(S13!AD57,S2!Z57)=0,"L",SUM(S13!AD57,S2!Z57))</f>
        <v>4424</v>
      </c>
      <c r="AM57" s="514" t="n">
        <f aca="false">IF(SUM(S13!AE57,S2!AA57)=0,"L",SUM(S13!AE57,S2!AA57,S11!W57,S12!X57,S1M!Y57))</f>
        <v>39232</v>
      </c>
      <c r="AN57" s="514" t="n">
        <f aca="false">SUM(S11!X57,S12!Y57,S13!AF57,S1M!Z57,S2!AB57)</f>
        <v>20862</v>
      </c>
      <c r="AO57" s="514" t="n">
        <f aca="false">SUM(S11!Y57,S12!Z57,S13!AG57,S1M!AA57,S2!AC57)</f>
        <v>4440</v>
      </c>
      <c r="AP57" s="514" t="n">
        <f aca="false">SUM(S11!Z57,S12!AA57,S1M!AB57,S2!AD57)</f>
        <v>165</v>
      </c>
      <c r="AQ57" s="514" t="n">
        <f aca="false">SUM(S11!AA57,S12!AB57,S13!AH57,S1M!AC57,S2!AE57)</f>
        <v>4275</v>
      </c>
      <c r="AR57" s="514" t="n">
        <f aca="false">IF(SUM(S13!AI57,S2!AF57)=0,"L",SUM(S13!AI57,S2!AF57))</f>
        <v>1623</v>
      </c>
      <c r="AS57" s="504" t="n">
        <f aca="false">IF(SUM(S13!AJ57,S2!AG57)=0,"L",SUM(S11!AA57,S12!AB57,S1M!AC57,S13!AJ57,S2!AG57))</f>
        <v>2652</v>
      </c>
      <c r="AT57" s="514" t="str">
        <f aca="false">IF(ISNUMBER(S2!AH57),S2!AH57,"L")</f>
        <v>L</v>
      </c>
      <c r="AU57" s="514" t="n">
        <f aca="false">SUM(S11!AB57,S12!AC57,S13!AK57,S1M!AD57)</f>
        <v>87139</v>
      </c>
      <c r="AV57" s="515" t="n">
        <f aca="false">SUM(S11!AC57,S12!AD57,S13!AL57,S1M!AE57,S2!AI57)</f>
        <v>0</v>
      </c>
      <c r="AW57" s="516" t="str">
        <f aca="false">IF(SUM(S11!AD57,S12!AE57,S13!AM57,S1M!AF57)=0,"L",SUM(S11!AD57,S12!AE57,S13!AM57,S1M!AF57))</f>
        <v>L</v>
      </c>
      <c r="AX57" s="514" t="n">
        <f aca="false">SUM(S2!AJ57)</f>
        <v>276053</v>
      </c>
      <c r="AY57" s="514" t="n">
        <f aca="false">IF(SUM(S2!AK57)=0,"L",SUM(S2!AK57))</f>
        <v>199740</v>
      </c>
      <c r="AZ57" s="514" t="n">
        <f aca="false">IF(SUM(S2!AL57)=0,"L",SUM(S2!AL57))</f>
        <v>76313</v>
      </c>
      <c r="BA57" s="514" t="n">
        <f aca="false">IF(SUM(S2!AM57)=0,"L",SUM(S2!AM57))</f>
        <v>1243</v>
      </c>
      <c r="BB57" s="514" t="n">
        <f aca="false">SUM(S1M!AG57,S2!AN57)</f>
        <v>380455</v>
      </c>
      <c r="BC57" s="514" t="n">
        <f aca="false">SUM(S13!AN57,S2!AO57)</f>
        <v>112994</v>
      </c>
      <c r="BD57" s="514" t="n">
        <f aca="false">SUM(S13!AO57,S2!AP57)</f>
        <v>86111</v>
      </c>
      <c r="BE57" s="514" t="n">
        <f aca="false">SUM(S13!AP57,S2!AQ57)</f>
        <v>26883</v>
      </c>
      <c r="BF57" s="514" t="n">
        <f aca="false">SUM(S1N!E57,S11!AE57,S12!AF57,S13!AQ57,S1M!AH57)</f>
        <v>12482</v>
      </c>
      <c r="BG57" s="514" t="n">
        <f aca="false">SUM(S1N!F57)</f>
        <v>3289</v>
      </c>
      <c r="BH57" s="514" t="n">
        <f aca="false">SUM(S11!AF57,S12!AG57,S13!AR57,S1M!AI57)</f>
        <v>9193</v>
      </c>
      <c r="BI57" s="514" t="n">
        <f aca="false">SUM(S1N!G57)</f>
        <v>84256</v>
      </c>
      <c r="BJ57" s="514" t="n">
        <f aca="false">SUM(S11!AG57,S12!AH57,S13!AS57,S1M!AJ57,S2!AR57)</f>
        <v>212131</v>
      </c>
      <c r="BK57" s="514" t="n">
        <f aca="false">SUM(S11!AH57,S12!AI57,S13!AT57,S1M!AK57,S2!AS57)</f>
        <v>107567</v>
      </c>
      <c r="BL57" s="514" t="n">
        <f aca="false">SUM(S11!AI57,S12!AJ57,S13!AU57,S1M!AL57,S2!AT57)</f>
        <v>104564</v>
      </c>
      <c r="BM57" s="514" t="n">
        <f aca="false">IF(SUM(S11!AJ57,S12!AK57,S13!AV57,S1M!AM57,S2!AU57)=0,"L",SUM(S11!AJ57,S12!AK57,S13!AV57,S1M!AM57,S2!AU57))</f>
        <v>45995</v>
      </c>
      <c r="BN57" s="514" t="n">
        <f aca="false">IF(SUM(S11!AK57,S12!AL57,S13!AW57,S1M!AN57,S2!AV57)=0,"L",SUM(S11!AK57,S12!AL57,S13!AW57,S1M!AN57,S2!AV57))</f>
        <v>51488</v>
      </c>
      <c r="BO57" s="514" t="n">
        <f aca="false">IF(SUM(S11!AL57,S12!AM57,S13!AX57,S1M!AO57,S2!AW57)=0,"L",SUM(S11!AL57,S12!AM57,S13!AX57,S1M!AO57,S2!AW57))</f>
        <v>6173</v>
      </c>
      <c r="BP57" s="514" t="n">
        <f aca="false">IF(SUM(S11!AM57,S12!AN57,S13!AY57,S1M!AP57)=0,"L",SUM(S11!AM57,S12!AN57,S13!AY57,S1M!AP57))</f>
        <v>908</v>
      </c>
      <c r="BQ57" s="514" t="n">
        <f aca="false">IF(SUM(S11!AN57,S12!AO57,S13!AZ57,S1M!AQ57,S2!AX57)=0,"L",SUM(S11!AN57,S12!AO57,S13!AZ57,S1M!AQ57,S2!AX57))</f>
        <v>112760</v>
      </c>
      <c r="BR57" s="514" t="n">
        <f aca="false">SUM(S13!BA57,S2!AY57)</f>
        <v>151526</v>
      </c>
      <c r="BS57" s="514" t="n">
        <f aca="false">SUM(S11!AO57,S12!AP57,S13!BB57,S1M!AR57,S2!AZ57)</f>
        <v>375576</v>
      </c>
      <c r="BT57" s="514" t="n">
        <f aca="false">SUM(S11!AP57,S12!AQ57,S13!BC57,S1M!AS57,S2!BA57)</f>
        <v>107445</v>
      </c>
      <c r="BU57" s="514" t="n">
        <f aca="false">SUM(S1M!AT57,S2!BB57)</f>
        <v>127236</v>
      </c>
      <c r="BV57" s="515" t="n">
        <f aca="false">SUM(S1M!AU57)</f>
        <v>140895</v>
      </c>
      <c r="BW57" s="517" t="n">
        <f aca="false">SUM(S11!AQ57,S12!AR57,S13!BD57,S1M!AV57,S2!BC57)</f>
        <v>70885</v>
      </c>
      <c r="BX57" s="514" t="n">
        <f aca="false">SUM(S12!AS57,S13!BE57,S2!BD57)</f>
        <v>13882</v>
      </c>
      <c r="BY57" s="514" t="n">
        <f aca="false">SUM(S11!AR57,S12!AT57,S13!BF57,S1M!AW57,S2!BE57)</f>
        <v>13347</v>
      </c>
      <c r="BZ57" s="514" t="n">
        <f aca="false">SUM(S11!AS57,S12!AU57,S13!BG57,S1M!AX57,S2!BF57)</f>
        <v>43656</v>
      </c>
      <c r="CA57" s="514" t="n">
        <f aca="false">IF(SUM(S13!BH57,S2!BG57)=0,"L",SUM(S13!BH57,S2!BG57))</f>
        <v>4424</v>
      </c>
      <c r="CB57" s="514" t="n">
        <f aca="false">IF(SUM(S13!BI57,S2!BH57)=0,"L",SUM(S13!BI57,S2!BH57,S11!AS57,S12!AU57,S1M!AX57))</f>
        <v>39232</v>
      </c>
      <c r="CC57" s="514" t="n">
        <f aca="false">SUM(S1M!AY57,S2!BI57)</f>
        <v>20862</v>
      </c>
      <c r="CD57" s="514" t="n">
        <f aca="false">SUM(S11!AT57,S12!AV57,S13!BJ57,S1M!AZ57,S2!BJ57)</f>
        <v>4440</v>
      </c>
      <c r="CE57" s="514" t="n">
        <f aca="false">SUM(S13!BK57,S2!BK57)</f>
        <v>165</v>
      </c>
      <c r="CF57" s="514" t="n">
        <f aca="false">SUM(S11!AU57,S12!AW57,S13!BL57,S1M!BA57,S2!BL57)</f>
        <v>4275</v>
      </c>
      <c r="CG57" s="514" t="n">
        <f aca="false">IF(SUM(S11!AV57,S12!AX57,S13!BM57,S1M!BB57,S2!BM57)=0,"L",SUM(S11!AV57,S12!AX57,S13!BM57,S1M!BB57,S2!BM57))</f>
        <v>1623</v>
      </c>
      <c r="CH57" s="514" t="n">
        <f aca="false">IF(SUM(S13!BN57,S2!BN57)=0,"L",SUM(S11!AW57,S12!AY57,S13!BN57,S1M!BC57,S2!BN57))</f>
        <v>2652</v>
      </c>
      <c r="CI57" s="514" t="str">
        <f aca="false">IF(ISNUMBER(S13!BO57),S13!BO57,"L")</f>
        <v>L</v>
      </c>
      <c r="CJ57" s="515" t="n">
        <f aca="false">SUM(S11!AX57,S12!AZ57,S13!BP57,S1M!BD57)</f>
        <v>87139</v>
      </c>
      <c r="CK57" s="516" t="str">
        <f aca="false">IF(SUM(S1!C57)*SUM(S1!AR57)=0,"M",SUM(S1!CB57,S1!C57)-SUM(S1!AZ57,S1!AR57))</f>
        <v>M</v>
      </c>
      <c r="CL57" s="514" t="str">
        <f aca="false">IF(SUM(S1!C57)*SUM(S1!AR57)=0,"M",SUM(S1!CC57,S1!C57,S1!AP57)-SUM(S1!AZ57,S1!AR57))</f>
        <v>M</v>
      </c>
      <c r="CM57" s="514" t="n">
        <f aca="false">SUM(S1!CD57,S1!J57,S1!K57)-SUM(S1!CB57,S1!AW57)</f>
        <v>0</v>
      </c>
      <c r="CN57" s="518" t="str">
        <f aca="false">IF(AND(SUM(S1!CF57)&lt;&gt;0,SUM(S1M!BI57)=0,ABS(SUM(S11!BB57,S12!BD57)-SUM(S1!CF57))&lt;=10),"S14=0,S1≠0",IF(OR(SUM(S1!CF57)=0,SUM(S11!BB57,S12!BD57,S1M!BI57)=0),"M",SUM(S1!CF57)-SUM(S11!BB57,S12!BD57,S1M!BI57)))</f>
        <v>M</v>
      </c>
      <c r="CO57" s="514" t="n">
        <f aca="false">SUM(S1!CG57,S1!N57,S1!Q57)-SUM(S1!CD57,S1!AS57,S1!AT57,S1!BA57)</f>
        <v>0</v>
      </c>
      <c r="CP57" s="514" t="n">
        <f aca="false">SUM(S1!CH57,S1!Y57,S1!AA57,S1!AB57,S1!AD57)-SUM(S1!CG57,S1!BI57,S1!BK57,S1!BL57,S1!BN57)</f>
        <v>0</v>
      </c>
      <c r="CQ57" s="504" t="n">
        <f aca="false">SUM(S1M!BL57,-S1M!BK57)+SUM(S13!BV57,-S13!BU57)</f>
        <v>0</v>
      </c>
      <c r="CR57" s="514" t="n">
        <f aca="false">SUM(S1!CI57,S1!AJ57,S1!D57)-SUM(S1!CH57,S1!BT57)</f>
        <v>0</v>
      </c>
      <c r="CS57" s="514" t="n">
        <f aca="false">MAX(ABS(SUM(S1!CJ57,S1!AK57,S1!G57,S1!AQ57,S2!BO57,S2!AC57,S2!AI57)-SUM(S1!CI57,S1!BU57,S2!BQ57,S2!BJ57)),ABS(SUM(S1!CJ57,S2!BO57)))</f>
        <v>0</v>
      </c>
      <c r="CT57" s="514" t="n">
        <f aca="false">SUM(S2!BP57,S2!C57)-SUM(S2!AJ57)</f>
        <v>0</v>
      </c>
      <c r="CU57" s="515" t="n">
        <f aca="false">SUM(S2!BQ57,S2!G57,S2!H57,S2!K57,S2!R57,S2!S57,S2!V57,S2!AB57)-SUM(S2!BP57,S2!AN57,S2!AO57,S2!AR57,S2!AY57,S2!AZ57,S2!BC57,S2!BI57)</f>
        <v>0</v>
      </c>
      <c r="CV57" s="519" t="str">
        <f aca="false">IF(OR(ISNUMBER(S1!CK57),ISNUMBER(S11!BG57),ISNUMBER(S12!BI57),ISNUMBER(S13!BY57),ISNUMBER(S1M!BO57),ISNUMBER(S2!BR57)),IF(SUM(S1!CK57,S2!BR57)&lt;&gt;0,SUM(S1!CK57,S2!BR57),SUM(S11!BG57,S12!BI57,S13!BY57,S1M!BO57,S2!BR57)),"L")</f>
        <v>L</v>
      </c>
      <c r="CW57" s="520" t="n">
        <f aca="false">SUM(S1!D57,S1!G57,S2!C57)-SUM(S1!CB57,S2!AJ57)</f>
        <v>0</v>
      </c>
    </row>
    <row r="58" customFormat="false" ht="12.75" hidden="false" customHeight="false" outlineLevel="0" collapsed="false">
      <c r="A58" s="521" t="s">
        <v>239</v>
      </c>
      <c r="B58" s="155" t="s">
        <v>264</v>
      </c>
      <c r="C58" s="512" t="str">
        <f aca="false">IF(SUM(S11!C58,S12!C58,S13!C58,S1M!C58)=0,"L",SUM(S11!C58,S12!C58,S13!C58,S1M!C58))</f>
        <v>L</v>
      </c>
      <c r="D58" s="513" t="n">
        <f aca="false">SUM(S13!D58,S1M!D58)</f>
        <v>544464</v>
      </c>
      <c r="E58" s="513" t="n">
        <f aca="false">SUM(S13!E58,S1M!E58)</f>
        <v>489604</v>
      </c>
      <c r="F58" s="513" t="n">
        <f aca="false">SUM(S13!F58)</f>
        <v>54860</v>
      </c>
      <c r="G58" s="513" t="n">
        <f aca="false">SUM(S11!D58,S12!D58,S13!G58,S1M!F58)</f>
        <v>141351</v>
      </c>
      <c r="H58" s="514" t="n">
        <f aca="false">SUM(S11!E58,S12!E58,S13!H58,S1M!G58)</f>
        <v>137577</v>
      </c>
      <c r="I58" s="514" t="n">
        <f aca="false">SUM(S11!F58,S12!F58,S13!I58,S1M!H58)</f>
        <v>3774</v>
      </c>
      <c r="J58" s="514" t="n">
        <f aca="false">SUM(S2!C58)</f>
        <v>366282</v>
      </c>
      <c r="K58" s="514" t="n">
        <f aca="false">IF(SUM(S2!D58)=0,"L",SUM(S2!D58))</f>
        <v>265402</v>
      </c>
      <c r="L58" s="514" t="n">
        <f aca="false">IF(SUM(S2!E58)=0,"L",SUM(S2!E58))</f>
        <v>100880</v>
      </c>
      <c r="M58" s="515" t="n">
        <f aca="false">IF(SUM(S2!F58)=0,"L",SUM(S2!F58))</f>
        <v>2881</v>
      </c>
      <c r="N58" s="516" t="n">
        <f aca="false">SUM(S11!G58,S12!G58,S13!J58,S1M!I58,S2!G58)</f>
        <v>382020</v>
      </c>
      <c r="O58" s="514" t="n">
        <f aca="false">SUM(S1N!C58,S11!H58,S12!H58,S13!K58,S1M!J58)</f>
        <v>122580</v>
      </c>
      <c r="P58" s="514" t="n">
        <f aca="false">SUM(S1N!D58)</f>
        <v>94138</v>
      </c>
      <c r="Q58" s="514" t="n">
        <f aca="false">SUM(S11!I58,S12!I58,S13!L58,S1M!K58)</f>
        <v>28442</v>
      </c>
      <c r="R58" s="514" t="n">
        <f aca="false">SUM(S13!M58,S2!H58)</f>
        <v>13250</v>
      </c>
      <c r="S58" s="514" t="n">
        <f aca="false">SUM(S13!N58,S2!I58)</f>
        <v>3150</v>
      </c>
      <c r="T58" s="515" t="n">
        <f aca="false">SUM(S13!O58,S2!J58)</f>
        <v>10100</v>
      </c>
      <c r="U58" s="516" t="n">
        <f aca="false">SUM(S11!J58,S12!J58,S13!P58,S1M!L58,S2!K58)</f>
        <v>219623</v>
      </c>
      <c r="V58" s="514" t="n">
        <f aca="false">SUM(S11!K58,S12!K58,S13!Q58,S1M!M58,S2!L58)</f>
        <v>121334</v>
      </c>
      <c r="W58" s="514" t="n">
        <f aca="false">SUM(S11!L58,S12!L58,S13!R58,S1M!N58,S2!M58)</f>
        <v>98289</v>
      </c>
      <c r="X58" s="514" t="n">
        <f aca="false">IF(SUM(S11!M58,S12!M58,S1M!O58,S2!N58)=0,"L",SUM(S11!M58,S12!M58,S1M!O58,S2!N58))</f>
        <v>83123</v>
      </c>
      <c r="Y58" s="514" t="n">
        <f aca="false">IF(SUM(S11!N58,S12!N58,S2!O58)=0,"L",SUM(S11!N58,S12!N58,S2!O58))</f>
        <v>7092</v>
      </c>
      <c r="Z58" s="514" t="n">
        <f aca="false">IF(SUM(S11!O58,S12!O58,S13!S58,S2!P58)=0,"L",SUM(S11!O58,S12!O58,S13!S58,S2!P58))</f>
        <v>7164</v>
      </c>
      <c r="AA58" s="514" t="n">
        <f aca="false">IF(SUM(S11!P58,S12!P58,S13!T58,S1M!P58)=0,"L",SUM(S11!P58,S12!P58,S13!T58,S1M!P58))</f>
        <v>910</v>
      </c>
      <c r="AB58" s="514" t="n">
        <f aca="false">IF(SUM(S11!Q58,S12!Q58,S13!U58,S1M!Q58,S2!Q58)=0,"L",SUM(S11!Q58,S12!Q58,S13!U58,S1M!Q58,S2!Q58))</f>
        <v>122476</v>
      </c>
      <c r="AC58" s="514" t="n">
        <f aca="false">SUM(S11!R58,S12!R58,S13!V58,S1M!R58,S2!R58)</f>
        <v>154722</v>
      </c>
      <c r="AD58" s="514" t="n">
        <f aca="false">SUM(S11!S58,S12!S58,S13!W58,S1M!S58,S2!S58)</f>
        <v>388629</v>
      </c>
      <c r="AE58" s="514" t="n">
        <f aca="false">SUM(S1M!T58,S2!T58)</f>
        <v>108097</v>
      </c>
      <c r="AF58" s="514" t="n">
        <f aca="false">SUM(S11!T58,S12!T58,S13!X58,S1M!U58,S2!U58)</f>
        <v>129768</v>
      </c>
      <c r="AG58" s="515" t="n">
        <f aca="false">SUM(S13!Y58,S1M!V58)</f>
        <v>150764</v>
      </c>
      <c r="AH58" s="516" t="n">
        <f aca="false">SUM(S11!U58,S12!U58,S13!Z58,S1M!W58,S2!V58)</f>
        <v>73437</v>
      </c>
      <c r="AI58" s="514" t="n">
        <f aca="false">SUM(S11!V58,S12!V58,S13!AA58,S1M!X58,S2!W58)</f>
        <v>13365</v>
      </c>
      <c r="AJ58" s="514" t="n">
        <f aca="false">SUM(S12!W58,S13!AB58,S2!X58)</f>
        <v>14297</v>
      </c>
      <c r="AK58" s="514" t="n">
        <f aca="false">SUM(S11!W58,S12!X58,S13!AC58,S1M!Y58,S2!Y58)</f>
        <v>45775</v>
      </c>
      <c r="AL58" s="514" t="n">
        <f aca="false">IF(SUM(S13!AD58,S2!Z58)=0,"L",SUM(S13!AD58,S2!Z58))</f>
        <v>5990</v>
      </c>
      <c r="AM58" s="514" t="n">
        <f aca="false">IF(SUM(S13!AE58,S2!AA58)=0,"L",SUM(S13!AE58,S2!AA58,S11!W58,S12!X58,S1M!Y58))</f>
        <v>39785</v>
      </c>
      <c r="AN58" s="514" t="n">
        <f aca="false">SUM(S11!X58,S12!Y58,S13!AF58,S1M!Z58,S2!AB58)</f>
        <v>21715</v>
      </c>
      <c r="AO58" s="514" t="n">
        <f aca="false">SUM(S11!Y58,S12!Z58,S13!AG58,S1M!AA58,S2!AC58)</f>
        <v>10689</v>
      </c>
      <c r="AP58" s="514" t="n">
        <f aca="false">SUM(S11!Z58,S12!AA58,S1M!AB58,S2!AD58)</f>
        <v>75</v>
      </c>
      <c r="AQ58" s="514" t="n">
        <f aca="false">SUM(S11!AA58,S12!AB58,S13!AH58,S1M!AC58,S2!AE58)</f>
        <v>10614</v>
      </c>
      <c r="AR58" s="514" t="n">
        <f aca="false">IF(SUM(S13!AI58,S2!AF58)=0,"L",SUM(S13!AI58,S2!AF58))</f>
        <v>2500</v>
      </c>
      <c r="AS58" s="504" t="n">
        <f aca="false">IF(SUM(S13!AJ58,S2!AG58)=0,"L",SUM(S11!AA58,S12!AB58,S1M!AC58,S13!AJ58,S2!AG58))</f>
        <v>8114</v>
      </c>
      <c r="AT58" s="514" t="str">
        <f aca="false">IF(ISNUMBER(S2!AH58),S2!AH58,"L")</f>
        <v>L</v>
      </c>
      <c r="AU58" s="514" t="n">
        <f aca="false">SUM(S11!AB58,S12!AC58,S13!AK58,S1M!AD58)</f>
        <v>89123</v>
      </c>
      <c r="AV58" s="515" t="n">
        <f aca="false">SUM(S11!AC58,S12!AD58,S13!AL58,S1M!AE58,S2!AI58)</f>
        <v>0</v>
      </c>
      <c r="AW58" s="516" t="str">
        <f aca="false">IF(SUM(S11!AD58,S12!AE58,S13!AM58,S1M!AF58)=0,"L",SUM(S11!AD58,S12!AE58,S13!AM58,S1M!AF58))</f>
        <v>L</v>
      </c>
      <c r="AX58" s="514" t="n">
        <f aca="false">SUM(S2!AJ58)</f>
        <v>315931</v>
      </c>
      <c r="AY58" s="514" t="n">
        <f aca="false">IF(SUM(S2!AK58)=0,"L",SUM(S2!AK58))</f>
        <v>232086</v>
      </c>
      <c r="AZ58" s="514" t="n">
        <f aca="false">IF(SUM(S2!AL58)=0,"L",SUM(S2!AL58))</f>
        <v>83845</v>
      </c>
      <c r="BA58" s="514" t="n">
        <f aca="false">IF(SUM(S2!AM58)=0,"L",SUM(S2!AM58))</f>
        <v>1312</v>
      </c>
      <c r="BB58" s="514" t="n">
        <f aca="false">SUM(S1M!AG58,S2!AN58)</f>
        <v>382020</v>
      </c>
      <c r="BC58" s="514" t="n">
        <f aca="false">SUM(S13!AN58,S2!AO58)</f>
        <v>122580</v>
      </c>
      <c r="BD58" s="514" t="n">
        <f aca="false">SUM(S13!AO58,S2!AP58)</f>
        <v>94138</v>
      </c>
      <c r="BE58" s="514" t="n">
        <f aca="false">SUM(S13!AP58,S2!AQ58)</f>
        <v>28442</v>
      </c>
      <c r="BF58" s="514" t="n">
        <f aca="false">SUM(S1N!E58,S11!AE58,S12!AF58,S13!AQ58,S1M!AH58)</f>
        <v>13250</v>
      </c>
      <c r="BG58" s="514" t="n">
        <f aca="false">SUM(S1N!F58)</f>
        <v>3150</v>
      </c>
      <c r="BH58" s="514" t="n">
        <f aca="false">SUM(S11!AF58,S12!AG58,S13!AR58,S1M!AI58)</f>
        <v>10100</v>
      </c>
      <c r="BI58" s="514" t="n">
        <f aca="false">SUM(S1N!G58)</f>
        <v>95126</v>
      </c>
      <c r="BJ58" s="514" t="n">
        <f aca="false">SUM(S11!AG58,S12!AH58,S13!AS58,S1M!AJ58,S2!AR58)</f>
        <v>219623</v>
      </c>
      <c r="BK58" s="514" t="n">
        <f aca="false">SUM(S11!AH58,S12!AI58,S13!AT58,S1M!AK58,S2!AS58)</f>
        <v>121334</v>
      </c>
      <c r="BL58" s="514" t="n">
        <f aca="false">SUM(S11!AI58,S12!AJ58,S13!AU58,S1M!AL58,S2!AT58)</f>
        <v>98289</v>
      </c>
      <c r="BM58" s="514" t="n">
        <f aca="false">IF(SUM(S11!AJ58,S12!AK58,S13!AV58,S1M!AM58,S2!AU58)=0,"L",SUM(S11!AJ58,S12!AK58,S13!AV58,S1M!AM58,S2!AU58))</f>
        <v>83123</v>
      </c>
      <c r="BN58" s="514" t="n">
        <f aca="false">IF(SUM(S11!AK58,S12!AL58,S13!AW58,S1M!AN58,S2!AV58)=0,"L",SUM(S11!AK58,S12!AL58,S13!AW58,S1M!AN58,S2!AV58))</f>
        <v>7092</v>
      </c>
      <c r="BO58" s="514" t="n">
        <f aca="false">IF(SUM(S11!AL58,S12!AM58,S13!AX58,S1M!AO58,S2!AW58)=0,"L",SUM(S11!AL58,S12!AM58,S13!AX58,S1M!AO58,S2!AW58))</f>
        <v>7164</v>
      </c>
      <c r="BP58" s="514" t="n">
        <f aca="false">IF(SUM(S11!AM58,S12!AN58,S13!AY58,S1M!AP58)=0,"L",SUM(S11!AM58,S12!AN58,S13!AY58,S1M!AP58))</f>
        <v>910</v>
      </c>
      <c r="BQ58" s="514" t="n">
        <f aca="false">IF(SUM(S11!AN58,S12!AO58,S13!AZ58,S1M!AQ58,S2!AX58)=0,"L",SUM(S11!AN58,S12!AO58,S13!AZ58,S1M!AQ58,S2!AX58))</f>
        <v>122476</v>
      </c>
      <c r="BR58" s="514" t="n">
        <f aca="false">SUM(S13!BA58,S2!AY58)</f>
        <v>154722</v>
      </c>
      <c r="BS58" s="514" t="n">
        <f aca="false">SUM(S11!AO58,S12!AP58,S13!BB58,S1M!AR58,S2!AZ58)</f>
        <v>388629</v>
      </c>
      <c r="BT58" s="514" t="n">
        <f aca="false">SUM(S11!AP58,S12!AQ58,S13!BC58,S1M!AS58,S2!BA58)</f>
        <v>108097</v>
      </c>
      <c r="BU58" s="514" t="n">
        <f aca="false">SUM(S1M!AT58,S2!BB58)</f>
        <v>129768</v>
      </c>
      <c r="BV58" s="515" t="n">
        <f aca="false">SUM(S1M!AU58)</f>
        <v>150764</v>
      </c>
      <c r="BW58" s="517" t="n">
        <f aca="false">SUM(S11!AQ58,S12!AR58,S13!BD58,S1M!AV58,S2!BC58)</f>
        <v>73437</v>
      </c>
      <c r="BX58" s="514" t="n">
        <f aca="false">SUM(S12!AS58,S13!BE58,S2!BD58)</f>
        <v>13365</v>
      </c>
      <c r="BY58" s="514" t="n">
        <f aca="false">SUM(S11!AR58,S12!AT58,S13!BF58,S1M!AW58,S2!BE58)</f>
        <v>14297</v>
      </c>
      <c r="BZ58" s="514" t="n">
        <f aca="false">SUM(S11!AS58,S12!AU58,S13!BG58,S1M!AX58,S2!BF58)</f>
        <v>45775</v>
      </c>
      <c r="CA58" s="514" t="n">
        <f aca="false">IF(SUM(S13!BH58,S2!BG58)=0,"L",SUM(S13!BH58,S2!BG58))</f>
        <v>5990</v>
      </c>
      <c r="CB58" s="514" t="n">
        <f aca="false">IF(SUM(S13!BI58,S2!BH58)=0,"L",SUM(S13!BI58,S2!BH58,S11!AS58,S12!AU58,S1M!AX58))</f>
        <v>39785</v>
      </c>
      <c r="CC58" s="514" t="n">
        <f aca="false">SUM(S1M!AY58,S2!BI58)</f>
        <v>21715</v>
      </c>
      <c r="CD58" s="514" t="n">
        <f aca="false">SUM(S11!AT58,S12!AV58,S13!BJ58,S1M!AZ58,S2!BJ58)</f>
        <v>10689</v>
      </c>
      <c r="CE58" s="514" t="n">
        <f aca="false">SUM(S13!BK58,S2!BK58)</f>
        <v>75</v>
      </c>
      <c r="CF58" s="514" t="n">
        <f aca="false">SUM(S11!AU58,S12!AW58,S13!BL58,S1M!BA58,S2!BL58)</f>
        <v>10614</v>
      </c>
      <c r="CG58" s="514" t="n">
        <f aca="false">IF(SUM(S11!AV58,S12!AX58,S13!BM58,S1M!BB58,S2!BM58)=0,"L",SUM(S11!AV58,S12!AX58,S13!BM58,S1M!BB58,S2!BM58))</f>
        <v>2500</v>
      </c>
      <c r="CH58" s="514" t="n">
        <f aca="false">IF(SUM(S13!BN58,S2!BN58)=0,"L",SUM(S11!AW58,S12!AY58,S13!BN58,S1M!BC58,S2!BN58))</f>
        <v>8114</v>
      </c>
      <c r="CI58" s="514" t="str">
        <f aca="false">IF(ISNUMBER(S13!BO58),S13!BO58,"L")</f>
        <v>L</v>
      </c>
      <c r="CJ58" s="515" t="n">
        <f aca="false">SUM(S11!AX58,S12!AZ58,S13!BP58,S1M!BD58)</f>
        <v>89123</v>
      </c>
      <c r="CK58" s="516" t="str">
        <f aca="false">IF(SUM(S1!C58)*SUM(S1!AR58)=0,"M",SUM(S1!CB58,S1!C58)-SUM(S1!AZ58,S1!AR58))</f>
        <v>M</v>
      </c>
      <c r="CL58" s="514" t="str">
        <f aca="false">IF(SUM(S1!C58)*SUM(S1!AR58)=0,"M",SUM(S1!CC58,S1!C58,S1!AP58)-SUM(S1!AZ58,S1!AR58))</f>
        <v>M</v>
      </c>
      <c r="CM58" s="514" t="n">
        <f aca="false">SUM(S1!CD58,S1!J58,S1!K58)-SUM(S1!CB58,S1!AW58)</f>
        <v>0</v>
      </c>
      <c r="CN58" s="518" t="str">
        <f aca="false">IF(AND(SUM(S1!CF58)&lt;&gt;0,SUM(S1M!BI58)=0,ABS(SUM(S11!BB58,S12!BD58)-SUM(S1!CF58))&lt;=10),"S14=0,S1≠0",IF(OR(SUM(S1!CF58)=0,SUM(S11!BB58,S12!BD58,S1M!BI58)=0),"M",SUM(S1!CF58)-SUM(S11!BB58,S12!BD58,S1M!BI58)))</f>
        <v>M</v>
      </c>
      <c r="CO58" s="514" t="n">
        <f aca="false">SUM(S1!CG58,S1!N58,S1!Q58)-SUM(S1!CD58,S1!AS58,S1!AT58,S1!BA58)</f>
        <v>0</v>
      </c>
      <c r="CP58" s="514" t="n">
        <f aca="false">SUM(S1!CH58,S1!Y58,S1!AA58,S1!AB58,S1!AD58)-SUM(S1!CG58,S1!BI58,S1!BK58,S1!BL58,S1!BN58)</f>
        <v>0</v>
      </c>
      <c r="CQ58" s="504" t="n">
        <f aca="false">SUM(S1M!BL58,-S1M!BK58)+SUM(S13!BV58,-S13!BU58)</f>
        <v>0</v>
      </c>
      <c r="CR58" s="514" t="n">
        <f aca="false">SUM(S1!CI58,S1!AJ58,S1!D58)-SUM(S1!CH58,S1!BT58)</f>
        <v>0</v>
      </c>
      <c r="CS58" s="514" t="n">
        <f aca="false">MAX(ABS(SUM(S1!CJ58,S1!AK58,S1!G58,S1!AQ58,S2!BO58,S2!AC58,S2!AI58)-SUM(S1!CI58,S1!BU58,S2!BQ58,S2!BJ58)),ABS(SUM(S1!CJ58,S2!BO58)))</f>
        <v>0</v>
      </c>
      <c r="CT58" s="514" t="n">
        <f aca="false">SUM(S2!BP58,S2!C58)-SUM(S2!AJ58)</f>
        <v>0</v>
      </c>
      <c r="CU58" s="515" t="n">
        <f aca="false">SUM(S2!BQ58,S2!G58,S2!H58,S2!K58,S2!R58,S2!S58,S2!V58,S2!AB58)-SUM(S2!BP58,S2!AN58,S2!AO58,S2!AR58,S2!AY58,S2!AZ58,S2!BC58,S2!BI58)</f>
        <v>0</v>
      </c>
      <c r="CV58" s="519" t="str">
        <f aca="false">IF(OR(ISNUMBER(S1!CK58),ISNUMBER(S11!BG58),ISNUMBER(S12!BI58),ISNUMBER(S13!BY58),ISNUMBER(S1M!BO58),ISNUMBER(S2!BR58)),IF(SUM(S1!CK58,S2!BR58)&lt;&gt;0,SUM(S1!CK58,S2!BR58),SUM(S11!BG58,S12!BI58,S13!BY58,S1M!BO58,S2!BR58)),"L")</f>
        <v>L</v>
      </c>
      <c r="CW58" s="520" t="n">
        <f aca="false">SUM(S1!D58,S1!G58,S2!C58)-SUM(S1!CB58,S2!AJ58)</f>
        <v>0</v>
      </c>
    </row>
    <row r="59" customFormat="false" ht="12.75" hidden="false" customHeight="false" outlineLevel="0" collapsed="false">
      <c r="A59" s="521" t="s">
        <v>232</v>
      </c>
      <c r="B59" s="155" t="s">
        <v>265</v>
      </c>
      <c r="C59" s="512" t="str">
        <f aca="false">IF(SUM(S11!C59,S12!C59,S13!C59,S1M!C59)=0,"L",SUM(S11!C59,S12!C59,S13!C59,S1M!C59))</f>
        <v>L</v>
      </c>
      <c r="D59" s="513" t="n">
        <f aca="false">SUM(S13!D59,S1M!D59)</f>
        <v>510840</v>
      </c>
      <c r="E59" s="513" t="n">
        <f aca="false">SUM(S13!E59,S1M!E59)</f>
        <v>464033</v>
      </c>
      <c r="F59" s="513" t="n">
        <f aca="false">SUM(S13!F59)</f>
        <v>46807</v>
      </c>
      <c r="G59" s="513" t="n">
        <f aca="false">SUM(S11!D59,S12!D59,S13!G59,S1M!F59)</f>
        <v>129129</v>
      </c>
      <c r="H59" s="514" t="n">
        <f aca="false">SUM(S11!E59,S12!E59,S13!H59,S1M!G59)</f>
        <v>121739</v>
      </c>
      <c r="I59" s="514" t="n">
        <f aca="false">SUM(S11!F59,S12!F59,S13!I59,S1M!H59)</f>
        <v>7390</v>
      </c>
      <c r="J59" s="514" t="n">
        <f aca="false">SUM(S2!C59)</f>
        <v>365237</v>
      </c>
      <c r="K59" s="514" t="n">
        <f aca="false">IF(SUM(S2!D59)=0,"L",SUM(S2!D59))</f>
        <v>274272</v>
      </c>
      <c r="L59" s="514" t="n">
        <f aca="false">IF(SUM(S2!E59)=0,"L",SUM(S2!E59))</f>
        <v>90965</v>
      </c>
      <c r="M59" s="515" t="n">
        <f aca="false">IF(SUM(S2!F59)=0,"L",SUM(S2!F59))</f>
        <v>2467</v>
      </c>
      <c r="N59" s="516" t="n">
        <f aca="false">SUM(S11!G59,S12!G59,S13!J59,S1M!I59,S2!G59)</f>
        <v>373501</v>
      </c>
      <c r="O59" s="514" t="n">
        <f aca="false">SUM(S1N!C59,S11!H59,S12!H59,S13!K59,S1M!J59)</f>
        <v>115344</v>
      </c>
      <c r="P59" s="514" t="n">
        <f aca="false">SUM(S1N!D59)</f>
        <v>86386</v>
      </c>
      <c r="Q59" s="514" t="n">
        <f aca="false">SUM(S11!I59,S12!I59,S13!L59,S1M!K59)</f>
        <v>28958</v>
      </c>
      <c r="R59" s="514" t="n">
        <f aca="false">SUM(S13!M59,S2!H59)</f>
        <v>14306</v>
      </c>
      <c r="S59" s="514" t="n">
        <f aca="false">SUM(S13!N59,S2!I59)</f>
        <v>4031</v>
      </c>
      <c r="T59" s="515" t="n">
        <f aca="false">SUM(S13!O59,S2!J59)</f>
        <v>10275</v>
      </c>
      <c r="U59" s="516" t="n">
        <f aca="false">SUM(S11!J59,S12!J59,S13!P59,S1M!L59,S2!K59)</f>
        <v>258590</v>
      </c>
      <c r="V59" s="514" t="n">
        <f aca="false">SUM(S11!K59,S12!K59,S13!Q59,S1M!M59,S2!L59)</f>
        <v>128387</v>
      </c>
      <c r="W59" s="514" t="n">
        <f aca="false">SUM(S11!L59,S12!L59,S13!R59,S1M!N59,S2!M59)</f>
        <v>130203</v>
      </c>
      <c r="X59" s="514" t="n">
        <f aca="false">IF(SUM(S11!M59,S12!M59,S1M!O59,S2!N59)=0,"L",SUM(S11!M59,S12!M59,S1M!O59,S2!N59))</f>
        <v>63760</v>
      </c>
      <c r="Y59" s="514" t="n">
        <f aca="false">IF(SUM(S11!N59,S12!N59,S2!O59)=0,"L",SUM(S11!N59,S12!N59,S2!O59))</f>
        <v>54192</v>
      </c>
      <c r="Z59" s="514" t="n">
        <f aca="false">IF(SUM(S11!O59,S12!O59,S13!S59,S2!P59)=0,"L",SUM(S11!O59,S12!O59,S13!S59,S2!P59))</f>
        <v>11309</v>
      </c>
      <c r="AA59" s="514" t="n">
        <f aca="false">IF(SUM(S11!P59,S12!P59,S13!T59,S1M!P59)=0,"L",SUM(S11!P59,S12!P59,S13!T59,S1M!P59))</f>
        <v>942</v>
      </c>
      <c r="AB59" s="514" t="n">
        <f aca="false">IF(SUM(S11!Q59,S12!Q59,S13!U59,S1M!Q59,S2!Q59)=0,"L",SUM(S11!Q59,S12!Q59,S13!U59,S1M!Q59,S2!Q59))</f>
        <v>123912</v>
      </c>
      <c r="AC59" s="514" t="n">
        <f aca="false">SUM(S11!R59,S12!R59,S13!V59,S1M!R59,S2!R59)</f>
        <v>163143</v>
      </c>
      <c r="AD59" s="514" t="n">
        <f aca="false">SUM(S11!S59,S12!S59,S13!W59,S1M!S59,S2!S59)</f>
        <v>379623</v>
      </c>
      <c r="AE59" s="514" t="n">
        <f aca="false">SUM(S1M!T59,S2!T59)</f>
        <v>103155</v>
      </c>
      <c r="AF59" s="514" t="n">
        <f aca="false">SUM(S11!T59,S12!T59,S13!X59,S1M!U59,S2!U59)</f>
        <v>133071</v>
      </c>
      <c r="AG59" s="515" t="n">
        <f aca="false">SUM(S13!Y59,S1M!V59)</f>
        <v>143397</v>
      </c>
      <c r="AH59" s="516" t="n">
        <f aca="false">SUM(S11!U59,S12!U59,S13!Z59,S1M!W59,S2!V59)</f>
        <v>83158</v>
      </c>
      <c r="AI59" s="514" t="n">
        <f aca="false">SUM(S11!V59,S12!V59,S13!AA59,S1M!X59,S2!W59)</f>
        <v>17784</v>
      </c>
      <c r="AJ59" s="514" t="n">
        <f aca="false">SUM(S12!W59,S13!AB59,S2!X59)</f>
        <v>14960</v>
      </c>
      <c r="AK59" s="514" t="n">
        <f aca="false">SUM(S11!W59,S12!X59,S13!AC59,S1M!Y59,S2!Y59)</f>
        <v>50414</v>
      </c>
      <c r="AL59" s="514" t="n">
        <f aca="false">IF(SUM(S13!AD59,S2!Z59)=0,"L",SUM(S13!AD59,S2!Z59))</f>
        <v>5248</v>
      </c>
      <c r="AM59" s="514" t="n">
        <f aca="false">IF(SUM(S13!AE59,S2!AA59)=0,"L",SUM(S13!AE59,S2!AA59,S11!W59,S12!X59,S1M!Y59))</f>
        <v>45166</v>
      </c>
      <c r="AN59" s="514" t="n">
        <f aca="false">SUM(S11!X59,S12!Y59,S13!AF59,S1M!Z59,S2!AB59)</f>
        <v>21722</v>
      </c>
      <c r="AO59" s="514" t="n">
        <f aca="false">SUM(S11!Y59,S12!Z59,S13!AG59,S1M!AA59,S2!AC59)</f>
        <v>19661</v>
      </c>
      <c r="AP59" s="514" t="n">
        <f aca="false">SUM(S11!Z59,S12!AA59,S1M!AB59,S2!AD59)</f>
        <v>24</v>
      </c>
      <c r="AQ59" s="514" t="n">
        <f aca="false">SUM(S11!AA59,S12!AB59,S13!AH59,S1M!AC59,S2!AE59)</f>
        <v>19637</v>
      </c>
      <c r="AR59" s="514" t="n">
        <f aca="false">IF(SUM(S13!AI59,S2!AF59)=0,"L",SUM(S13!AI59,S2!AF59))</f>
        <v>849</v>
      </c>
      <c r="AS59" s="504" t="n">
        <f aca="false">IF(SUM(S13!AJ59,S2!AG59)=0,"L",SUM(S11!AA59,S12!AB59,S1M!AC59,S13!AJ59,S2!AG59))</f>
        <v>18788</v>
      </c>
      <c r="AT59" s="514" t="str">
        <f aca="false">IF(ISNUMBER(S2!AH59),S2!AH59,"L")</f>
        <v>L</v>
      </c>
      <c r="AU59" s="514" t="n">
        <f aca="false">SUM(S11!AB59,S12!AC59,S13!AK59,S1M!AD59)</f>
        <v>88384</v>
      </c>
      <c r="AV59" s="515" t="n">
        <f aca="false">SUM(S11!AC59,S12!AD59,S13!AL59,S1M!AE59,S2!AI59)</f>
        <v>0</v>
      </c>
      <c r="AW59" s="516" t="str">
        <f aca="false">IF(SUM(S11!AD59,S12!AE59,S13!AM59,S1M!AF59)=0,"L",SUM(S11!AD59,S12!AE59,S13!AM59,S1M!AF59))</f>
        <v>L</v>
      </c>
      <c r="AX59" s="514" t="n">
        <f aca="false">SUM(S2!AJ59)</f>
        <v>302423</v>
      </c>
      <c r="AY59" s="514" t="n">
        <f aca="false">IF(SUM(S2!AK59)=0,"L",SUM(S2!AK59))</f>
        <v>225824</v>
      </c>
      <c r="AZ59" s="514" t="n">
        <f aca="false">IF(SUM(S2!AL59)=0,"L",SUM(S2!AL59))</f>
        <v>76599</v>
      </c>
      <c r="BA59" s="514" t="n">
        <f aca="false">IF(SUM(S2!AM59)=0,"L",SUM(S2!AM59))</f>
        <v>939</v>
      </c>
      <c r="BB59" s="514" t="n">
        <f aca="false">SUM(S1M!AG59,S2!AN59)</f>
        <v>373501</v>
      </c>
      <c r="BC59" s="514" t="n">
        <f aca="false">SUM(S13!AN59,S2!AO59)</f>
        <v>115344</v>
      </c>
      <c r="BD59" s="514" t="n">
        <f aca="false">SUM(S13!AO59,S2!AP59)</f>
        <v>86386</v>
      </c>
      <c r="BE59" s="514" t="n">
        <f aca="false">SUM(S13!AP59,S2!AQ59)</f>
        <v>28958</v>
      </c>
      <c r="BF59" s="514" t="n">
        <f aca="false">SUM(S1N!E59,S11!AE59,S12!AF59,S13!AQ59,S1M!AH59)</f>
        <v>14306</v>
      </c>
      <c r="BG59" s="514" t="n">
        <f aca="false">SUM(S1N!F59)</f>
        <v>4031</v>
      </c>
      <c r="BH59" s="514" t="n">
        <f aca="false">SUM(S11!AF59,S12!AG59,S13!AR59,S1M!AI59)</f>
        <v>10275</v>
      </c>
      <c r="BI59" s="514" t="n">
        <f aca="false">SUM(S1N!G59)</f>
        <v>86402</v>
      </c>
      <c r="BJ59" s="514" t="n">
        <f aca="false">SUM(S11!AG59,S12!AH59,S13!AS59,S1M!AJ59,S2!AR59)</f>
        <v>258590</v>
      </c>
      <c r="BK59" s="514" t="n">
        <f aca="false">SUM(S11!AH59,S12!AI59,S13!AT59,S1M!AK59,S2!AS59)</f>
        <v>128387</v>
      </c>
      <c r="BL59" s="514" t="n">
        <f aca="false">SUM(S11!AI59,S12!AJ59,S13!AU59,S1M!AL59,S2!AT59)</f>
        <v>130203</v>
      </c>
      <c r="BM59" s="514" t="n">
        <f aca="false">IF(SUM(S11!AJ59,S12!AK59,S13!AV59,S1M!AM59,S2!AU59)=0,"L",SUM(S11!AJ59,S12!AK59,S13!AV59,S1M!AM59,S2!AU59))</f>
        <v>63760</v>
      </c>
      <c r="BN59" s="514" t="n">
        <f aca="false">IF(SUM(S11!AK59,S12!AL59,S13!AW59,S1M!AN59,S2!AV59)=0,"L",SUM(S11!AK59,S12!AL59,S13!AW59,S1M!AN59,S2!AV59))</f>
        <v>54192</v>
      </c>
      <c r="BO59" s="514" t="n">
        <f aca="false">IF(SUM(S11!AL59,S12!AM59,S13!AX59,S1M!AO59,S2!AW59)=0,"L",SUM(S11!AL59,S12!AM59,S13!AX59,S1M!AO59,S2!AW59))</f>
        <v>11309</v>
      </c>
      <c r="BP59" s="514" t="n">
        <f aca="false">IF(SUM(S11!AM59,S12!AN59,S13!AY59,S1M!AP59)=0,"L",SUM(S11!AM59,S12!AN59,S13!AY59,S1M!AP59))</f>
        <v>942</v>
      </c>
      <c r="BQ59" s="514" t="n">
        <f aca="false">IF(SUM(S11!AN59,S12!AO59,S13!AZ59,S1M!AQ59,S2!AX59)=0,"L",SUM(S11!AN59,S12!AO59,S13!AZ59,S1M!AQ59,S2!AX59))</f>
        <v>123912</v>
      </c>
      <c r="BR59" s="514" t="n">
        <f aca="false">SUM(S13!BA59,S2!AY59)</f>
        <v>163143</v>
      </c>
      <c r="BS59" s="514" t="n">
        <f aca="false">SUM(S11!AO59,S12!AP59,S13!BB59,S1M!AR59,S2!AZ59)</f>
        <v>379623</v>
      </c>
      <c r="BT59" s="514" t="n">
        <f aca="false">SUM(S11!AP59,S12!AQ59,S13!BC59,S1M!AS59,S2!BA59)</f>
        <v>103155</v>
      </c>
      <c r="BU59" s="514" t="n">
        <f aca="false">SUM(S1M!AT59,S2!BB59)</f>
        <v>133071</v>
      </c>
      <c r="BV59" s="515" t="n">
        <f aca="false">SUM(S1M!AU59)</f>
        <v>143397</v>
      </c>
      <c r="BW59" s="517" t="n">
        <f aca="false">SUM(S11!AQ59,S12!AR59,S13!BD59,S1M!AV59,S2!BC59)</f>
        <v>83158</v>
      </c>
      <c r="BX59" s="514" t="n">
        <f aca="false">SUM(S12!AS59,S13!BE59,S2!BD59)</f>
        <v>17784</v>
      </c>
      <c r="BY59" s="514" t="n">
        <f aca="false">SUM(S11!AR59,S12!AT59,S13!BF59,S1M!AW59,S2!BE59)</f>
        <v>14960</v>
      </c>
      <c r="BZ59" s="514" t="n">
        <f aca="false">SUM(S11!AS59,S12!AU59,S13!BG59,S1M!AX59,S2!BF59)</f>
        <v>50414</v>
      </c>
      <c r="CA59" s="514" t="n">
        <f aca="false">IF(SUM(S13!BH59,S2!BG59)=0,"L",SUM(S13!BH59,S2!BG59))</f>
        <v>5248</v>
      </c>
      <c r="CB59" s="514" t="n">
        <f aca="false">IF(SUM(S13!BI59,S2!BH59)=0,"L",SUM(S13!BI59,S2!BH59,S11!AS59,S12!AU59,S1M!AX59))</f>
        <v>45166</v>
      </c>
      <c r="CC59" s="514" t="n">
        <f aca="false">SUM(S1M!AY59,S2!BI59)</f>
        <v>21722</v>
      </c>
      <c r="CD59" s="514" t="n">
        <f aca="false">SUM(S11!AT59,S12!AV59,S13!BJ59,S1M!AZ59,S2!BJ59)</f>
        <v>19661</v>
      </c>
      <c r="CE59" s="514" t="n">
        <f aca="false">SUM(S13!BK59,S2!BK59)</f>
        <v>24</v>
      </c>
      <c r="CF59" s="514" t="n">
        <f aca="false">SUM(S11!AU59,S12!AW59,S13!BL59,S1M!BA59,S2!BL59)</f>
        <v>19637</v>
      </c>
      <c r="CG59" s="514" t="n">
        <f aca="false">IF(SUM(S11!AV59,S12!AX59,S13!BM59,S1M!BB59,S2!BM59)=0,"L",SUM(S11!AV59,S12!AX59,S13!BM59,S1M!BB59,S2!BM59))</f>
        <v>849</v>
      </c>
      <c r="CH59" s="514" t="n">
        <f aca="false">IF(SUM(S13!BN59,S2!BN59)=0,"L",SUM(S11!AW59,S12!AY59,S13!BN59,S1M!BC59,S2!BN59))</f>
        <v>18788</v>
      </c>
      <c r="CI59" s="514" t="str">
        <f aca="false">IF(ISNUMBER(S13!BO59),S13!BO59,"L")</f>
        <v>L</v>
      </c>
      <c r="CJ59" s="515" t="n">
        <f aca="false">SUM(S11!AX59,S12!AZ59,S13!BP59,S1M!BD59)</f>
        <v>88384</v>
      </c>
      <c r="CK59" s="516" t="str">
        <f aca="false">IF(SUM(S1!C59)*SUM(S1!AR59)=0,"M",SUM(S1!CB59,S1!C59)-SUM(S1!AZ59,S1!AR59))</f>
        <v>M</v>
      </c>
      <c r="CL59" s="514" t="str">
        <f aca="false">IF(SUM(S1!C59)*SUM(S1!AR59)=0,"M",SUM(S1!CC59,S1!C59,S1!AP59)-SUM(S1!AZ59,S1!AR59))</f>
        <v>M</v>
      </c>
      <c r="CM59" s="514" t="n">
        <f aca="false">SUM(S1!CD59,S1!J59,S1!K59)-SUM(S1!CB59,S1!AW59)</f>
        <v>0</v>
      </c>
      <c r="CN59" s="518" t="str">
        <f aca="false">IF(AND(SUM(S1!CF59)&lt;&gt;0,SUM(S1M!BI59)=0,ABS(SUM(S11!BB59,S12!BD59)-SUM(S1!CF59))&lt;=10),"S14=0,S1≠0",IF(OR(SUM(S1!CF59)=0,SUM(S11!BB59,S12!BD59,S1M!BI59)=0),"M",SUM(S1!CF59)-SUM(S11!BB59,S12!BD59,S1M!BI59)))</f>
        <v>M</v>
      </c>
      <c r="CO59" s="514" t="n">
        <f aca="false">SUM(S1!CG59,S1!N59,S1!Q59)-SUM(S1!CD59,S1!AS59,S1!AT59,S1!BA59)</f>
        <v>0</v>
      </c>
      <c r="CP59" s="514" t="n">
        <f aca="false">SUM(S1!CH59,S1!Y59,S1!AA59,S1!AB59,S1!AD59)-SUM(S1!CG59,S1!BI59,S1!BK59,S1!BL59,S1!BN59)</f>
        <v>0</v>
      </c>
      <c r="CQ59" s="504" t="n">
        <f aca="false">SUM(S1M!BL59,-S1M!BK59)+SUM(S13!BV59,-S13!BU59)</f>
        <v>0</v>
      </c>
      <c r="CR59" s="514" t="n">
        <f aca="false">SUM(S1!CI59,S1!AJ59,S1!D59)-SUM(S1!CH59,S1!BT59)</f>
        <v>0</v>
      </c>
      <c r="CS59" s="514" t="n">
        <f aca="false">MAX(ABS(SUM(S1!CJ59,S1!AK59,S1!G59,S1!AQ59,S2!BO59,S2!AC59,S2!AI59)-SUM(S1!CI59,S1!BU59,S2!BQ59,S2!BJ59)),ABS(SUM(S1!CJ59,S2!BO59)))</f>
        <v>0</v>
      </c>
      <c r="CT59" s="514" t="n">
        <f aca="false">SUM(S2!BP59,S2!C59)-SUM(S2!AJ59)</f>
        <v>0</v>
      </c>
      <c r="CU59" s="515" t="n">
        <f aca="false">SUM(S2!BQ59,S2!G59,S2!H59,S2!K59,S2!R59,S2!S59,S2!V59,S2!AB59)-SUM(S2!BP59,S2!AN59,S2!AO59,S2!AR59,S2!AY59,S2!AZ59,S2!BC59,S2!BI59)</f>
        <v>0</v>
      </c>
      <c r="CV59" s="519" t="str">
        <f aca="false">IF(OR(ISNUMBER(S1!CK59),ISNUMBER(S11!BG59),ISNUMBER(S12!BI59),ISNUMBER(S13!BY59),ISNUMBER(S1M!BO59),ISNUMBER(S2!BR59)),IF(SUM(S1!CK59,S2!BR59)&lt;&gt;0,SUM(S1!CK59,S2!BR59),SUM(S11!BG59,S12!BI59,S13!BY59,S1M!BO59,S2!BR59)),"L")</f>
        <v>L</v>
      </c>
      <c r="CW59" s="520" t="n">
        <f aca="false">SUM(S1!D59,S1!G59,S2!C59)-SUM(S1!CB59,S2!AJ59)</f>
        <v>0</v>
      </c>
    </row>
    <row r="60" customFormat="false" ht="12.75" hidden="false" customHeight="false" outlineLevel="0" collapsed="false">
      <c r="A60" s="521" t="s">
        <v>235</v>
      </c>
      <c r="B60" s="155" t="s">
        <v>266</v>
      </c>
      <c r="C60" s="512" t="str">
        <f aca="false">IF(SUM(S11!C60,S12!C60,S13!C60,S1M!C60)=0,"L",SUM(S11!C60,S12!C60,S13!C60,S1M!C60))</f>
        <v>L</v>
      </c>
      <c r="D60" s="513" t="n">
        <f aca="false">SUM(S13!D60,S1M!D60)</f>
        <v>547053</v>
      </c>
      <c r="E60" s="513" t="n">
        <f aca="false">SUM(S13!E60,S1M!E60)</f>
        <v>491113</v>
      </c>
      <c r="F60" s="513" t="n">
        <f aca="false">SUM(S13!F60)</f>
        <v>55940</v>
      </c>
      <c r="G60" s="513" t="n">
        <f aca="false">SUM(S11!D60,S12!D60,S13!G60,S1M!F60)</f>
        <v>138396</v>
      </c>
      <c r="H60" s="514" t="n">
        <f aca="false">SUM(S11!E60,S12!E60,S13!H60,S1M!G60)</f>
        <v>144149</v>
      </c>
      <c r="I60" s="514" t="n">
        <f aca="false">SUM(S11!F60,S12!F60,S13!I60,S1M!H60)</f>
        <v>-5753</v>
      </c>
      <c r="J60" s="514" t="n">
        <f aca="false">SUM(S2!C60)</f>
        <v>374311</v>
      </c>
      <c r="K60" s="514" t="n">
        <f aca="false">IF(SUM(S2!D60)=0,"L",SUM(S2!D60))</f>
        <v>276881</v>
      </c>
      <c r="L60" s="514" t="n">
        <f aca="false">IF(SUM(S2!E60)=0,"L",SUM(S2!E60))</f>
        <v>97430</v>
      </c>
      <c r="M60" s="515" t="n">
        <f aca="false">IF(SUM(S2!F60)=0,"L",SUM(S2!F60))</f>
        <v>2706</v>
      </c>
      <c r="N60" s="516" t="n">
        <f aca="false">SUM(S11!G60,S12!G60,S13!J60,S1M!I60,S2!G60)</f>
        <v>394953</v>
      </c>
      <c r="O60" s="514" t="n">
        <f aca="false">SUM(S1N!C60,S11!H60,S12!H60,S13!K60,S1M!J60)</f>
        <v>127789</v>
      </c>
      <c r="P60" s="514" t="n">
        <f aca="false">SUM(S1N!D60)</f>
        <v>93698</v>
      </c>
      <c r="Q60" s="514" t="n">
        <f aca="false">SUM(S11!I60,S12!I60,S13!L60,S1M!K60)</f>
        <v>34091</v>
      </c>
      <c r="R60" s="514" t="n">
        <f aca="false">SUM(S13!M60,S2!H60)</f>
        <v>14233</v>
      </c>
      <c r="S60" s="514" t="n">
        <f aca="false">SUM(S13!N60,S2!I60)</f>
        <v>3494</v>
      </c>
      <c r="T60" s="515" t="n">
        <f aca="false">SUM(S13!O60,S2!J60)</f>
        <v>10739</v>
      </c>
      <c r="U60" s="516" t="n">
        <f aca="false">SUM(S11!J60,S12!J60,S13!P60,S1M!L60,S2!K60)</f>
        <v>600692</v>
      </c>
      <c r="V60" s="514" t="n">
        <f aca="false">SUM(S11!K60,S12!K60,S13!Q60,S1M!M60,S2!L60)</f>
        <v>143528</v>
      </c>
      <c r="W60" s="514" t="n">
        <f aca="false">SUM(S11!L60,S12!L60,S13!R60,S1M!N60,S2!M60)</f>
        <v>457164</v>
      </c>
      <c r="X60" s="514" t="n">
        <f aca="false">IF(SUM(S11!M60,S12!M60,S1M!O60,S2!N60)=0,"L",SUM(S11!M60,S12!M60,S1M!O60,S2!N60))</f>
        <v>448175</v>
      </c>
      <c r="Y60" s="514" t="n">
        <f aca="false">IF(SUM(S11!N60,S12!N60,S2!O60)=0,"L",SUM(S11!N60,S12!N60,S2!O60))</f>
        <v>-9059</v>
      </c>
      <c r="Z60" s="514" t="n">
        <f aca="false">IF(SUM(S11!O60,S12!O60,S13!S60,S2!P60)=0,"L",SUM(S11!O60,S12!O60,S13!S60,S2!P60))</f>
        <v>17107</v>
      </c>
      <c r="AA60" s="514" t="n">
        <f aca="false">IF(SUM(S11!P60,S12!P60,S13!T60,S1M!P60)=0,"L",SUM(S11!P60,S12!P60,S13!T60,S1M!P60))</f>
        <v>941</v>
      </c>
      <c r="AB60" s="514" t="n">
        <f aca="false">IF(SUM(S11!Q60,S12!Q60,S13!U60,S1M!Q60,S2!Q60)=0,"L",SUM(S11!Q60,S12!Q60,S13!U60,S1M!Q60,S2!Q60))</f>
        <v>136844</v>
      </c>
      <c r="AC60" s="514" t="n">
        <f aca="false">SUM(S11!R60,S12!R60,S13!V60,S1M!R60,S2!R60)</f>
        <v>169586</v>
      </c>
      <c r="AD60" s="514" t="n">
        <f aca="false">SUM(S11!S60,S12!S60,S13!W60,S1M!S60,S2!S60)</f>
        <v>393366</v>
      </c>
      <c r="AE60" s="514" t="n">
        <f aca="false">SUM(S1M!T60,S2!T60)</f>
        <v>109452</v>
      </c>
      <c r="AF60" s="514" t="n">
        <f aca="false">SUM(S11!T60,S12!T60,S13!X60,S1M!U60,S2!U60)</f>
        <v>130977</v>
      </c>
      <c r="AG60" s="515" t="n">
        <f aca="false">SUM(S13!Y60,S1M!V60)</f>
        <v>152937</v>
      </c>
      <c r="AH60" s="516" t="n">
        <f aca="false">SUM(S11!U60,S12!U60,S13!Z60,S1M!W60,S2!V60)</f>
        <v>72220</v>
      </c>
      <c r="AI60" s="514" t="n">
        <f aca="false">SUM(S11!V60,S12!V60,S13!AA60,S1M!X60,S2!W60)</f>
        <v>16284</v>
      </c>
      <c r="AJ60" s="514" t="n">
        <f aca="false">SUM(S12!W60,S13!AB60,S2!X60)</f>
        <v>12303</v>
      </c>
      <c r="AK60" s="514" t="n">
        <f aca="false">SUM(S11!W60,S12!X60,S13!AC60,S1M!Y60,S2!Y60)</f>
        <v>43633</v>
      </c>
      <c r="AL60" s="514" t="n">
        <f aca="false">IF(SUM(S13!AD60,S2!Z60)=0,"L",SUM(S13!AD60,S2!Z60))</f>
        <v>4915</v>
      </c>
      <c r="AM60" s="514" t="n">
        <f aca="false">IF(SUM(S13!AE60,S2!AA60)=0,"L",SUM(S13!AE60,S2!AA60,S11!W60,S12!X60,S1M!Y60))</f>
        <v>38718</v>
      </c>
      <c r="AN60" s="514" t="n">
        <f aca="false">SUM(S11!X60,S12!Y60,S13!AF60,S1M!Z60,S2!AB60)</f>
        <v>25980</v>
      </c>
      <c r="AO60" s="514" t="n">
        <f aca="false">SUM(S11!Y60,S12!Z60,S13!AG60,S1M!AA60,S2!AC60)</f>
        <v>3337</v>
      </c>
      <c r="AP60" s="514" t="n">
        <f aca="false">SUM(S11!Z60,S12!AA60,S1M!AB60,S2!AD60)</f>
        <v>9</v>
      </c>
      <c r="AQ60" s="514" t="n">
        <f aca="false">SUM(S11!AA60,S12!AB60,S13!AH60,S1M!AC60,S2!AE60)</f>
        <v>3328</v>
      </c>
      <c r="AR60" s="514" t="n">
        <f aca="false">IF(SUM(S13!AI60,S2!AF60)=0,"L",SUM(S13!AI60,S2!AF60))</f>
        <v>909</v>
      </c>
      <c r="AS60" s="504" t="n">
        <f aca="false">IF(SUM(S13!AJ60,S2!AG60)=0,"L",SUM(S11!AA60,S12!AB60,S1M!AC60,S13!AJ60,S2!AG60))</f>
        <v>2419</v>
      </c>
      <c r="AT60" s="514" t="str">
        <f aca="false">IF(ISNUMBER(S2!AH60),S2!AH60,"L")</f>
        <v>L</v>
      </c>
      <c r="AU60" s="514" t="n">
        <f aca="false">SUM(S11!AB60,S12!AC60,S13!AK60,S1M!AD60)</f>
        <v>89407</v>
      </c>
      <c r="AV60" s="515" t="n">
        <f aca="false">SUM(S11!AC60,S12!AD60,S13!AL60,S1M!AE60,S2!AI60)</f>
        <v>0</v>
      </c>
      <c r="AW60" s="516" t="str">
        <f aca="false">IF(SUM(S11!AD60,S12!AE60,S13!AM60,S1M!AF60)=0,"L",SUM(S11!AD60,S12!AE60,S13!AM60,S1M!AF60))</f>
        <v>L</v>
      </c>
      <c r="AX60" s="514" t="n">
        <f aca="false">SUM(S2!AJ60)</f>
        <v>314030</v>
      </c>
      <c r="AY60" s="514" t="n">
        <f aca="false">IF(SUM(S2!AK60)=0,"L",SUM(S2!AK60))</f>
        <v>233739</v>
      </c>
      <c r="AZ60" s="514" t="n">
        <f aca="false">IF(SUM(S2!AL60)=0,"L",SUM(S2!AL60))</f>
        <v>80291</v>
      </c>
      <c r="BA60" s="514" t="n">
        <f aca="false">IF(SUM(S2!AM60)=0,"L",SUM(S2!AM60))</f>
        <v>1058</v>
      </c>
      <c r="BB60" s="514" t="n">
        <f aca="false">SUM(S1M!AG60,S2!AN60)</f>
        <v>394953</v>
      </c>
      <c r="BC60" s="514" t="n">
        <f aca="false">SUM(S13!AN60,S2!AO60)</f>
        <v>127789</v>
      </c>
      <c r="BD60" s="514" t="n">
        <f aca="false">SUM(S13!AO60,S2!AP60)</f>
        <v>93698</v>
      </c>
      <c r="BE60" s="514" t="n">
        <f aca="false">SUM(S13!AP60,S2!AQ60)</f>
        <v>34091</v>
      </c>
      <c r="BF60" s="514" t="n">
        <f aca="false">SUM(S1N!E60,S11!AE60,S12!AF60,S13!AQ60,S1M!AH60)</f>
        <v>14233</v>
      </c>
      <c r="BG60" s="514" t="n">
        <f aca="false">SUM(S1N!F60)</f>
        <v>3494</v>
      </c>
      <c r="BH60" s="514" t="n">
        <f aca="false">SUM(S11!AF60,S12!AG60,S13!AR60,S1M!AI60)</f>
        <v>10739</v>
      </c>
      <c r="BI60" s="514" t="n">
        <f aca="false">SUM(S1N!G60)</f>
        <v>91403</v>
      </c>
      <c r="BJ60" s="514" t="n">
        <f aca="false">SUM(S11!AG60,S12!AH60,S13!AS60,S1M!AJ60,S2!AR60)</f>
        <v>600692</v>
      </c>
      <c r="BK60" s="514" t="n">
        <f aca="false">SUM(S11!AH60,S12!AI60,S13!AT60,S1M!AK60,S2!AS60)</f>
        <v>143528</v>
      </c>
      <c r="BL60" s="514" t="n">
        <f aca="false">SUM(S11!AI60,S12!AJ60,S13!AU60,S1M!AL60,S2!AT60)</f>
        <v>457164</v>
      </c>
      <c r="BM60" s="514" t="n">
        <f aca="false">IF(SUM(S11!AJ60,S12!AK60,S13!AV60,S1M!AM60,S2!AU60)=0,"L",SUM(S11!AJ60,S12!AK60,S13!AV60,S1M!AM60,S2!AU60))</f>
        <v>448175</v>
      </c>
      <c r="BN60" s="514" t="n">
        <f aca="false">IF(SUM(S11!AK60,S12!AL60,S13!AW60,S1M!AN60,S2!AV60)=0,"L",SUM(S11!AK60,S12!AL60,S13!AW60,S1M!AN60,S2!AV60))</f>
        <v>-9059</v>
      </c>
      <c r="BO60" s="514" t="n">
        <f aca="false">IF(SUM(S11!AL60,S12!AM60,S13!AX60,S1M!AO60,S2!AW60)=0,"L",SUM(S11!AL60,S12!AM60,S13!AX60,S1M!AO60,S2!AW60))</f>
        <v>17107</v>
      </c>
      <c r="BP60" s="514" t="n">
        <f aca="false">IF(SUM(S11!AM60,S12!AN60,S13!AY60,S1M!AP60)=0,"L",SUM(S11!AM60,S12!AN60,S13!AY60,S1M!AP60))</f>
        <v>941</v>
      </c>
      <c r="BQ60" s="514" t="n">
        <f aca="false">IF(SUM(S11!AN60,S12!AO60,S13!AZ60,S1M!AQ60,S2!AX60)=0,"L",SUM(S11!AN60,S12!AO60,S13!AZ60,S1M!AQ60,S2!AX60))</f>
        <v>136844</v>
      </c>
      <c r="BR60" s="514" t="n">
        <f aca="false">SUM(S13!BA60,S2!AY60)</f>
        <v>169586</v>
      </c>
      <c r="BS60" s="514" t="n">
        <f aca="false">SUM(S11!AO60,S12!AP60,S13!BB60,S1M!AR60,S2!AZ60)</f>
        <v>393366</v>
      </c>
      <c r="BT60" s="514" t="n">
        <f aca="false">SUM(S11!AP60,S12!AQ60,S13!BC60,S1M!AS60,S2!BA60)</f>
        <v>109452</v>
      </c>
      <c r="BU60" s="514" t="n">
        <f aca="false">SUM(S1M!AT60,S2!BB60)</f>
        <v>130977</v>
      </c>
      <c r="BV60" s="515" t="n">
        <f aca="false">SUM(S1M!AU60)</f>
        <v>152937</v>
      </c>
      <c r="BW60" s="517" t="n">
        <f aca="false">SUM(S11!AQ60,S12!AR60,S13!BD60,S1M!AV60,S2!BC60)</f>
        <v>72220</v>
      </c>
      <c r="BX60" s="514" t="n">
        <f aca="false">SUM(S12!AS60,S13!BE60,S2!BD60)</f>
        <v>16284</v>
      </c>
      <c r="BY60" s="514" t="n">
        <f aca="false">SUM(S11!AR60,S12!AT60,S13!BF60,S1M!AW60,S2!BE60)</f>
        <v>12303</v>
      </c>
      <c r="BZ60" s="514" t="n">
        <f aca="false">SUM(S11!AS60,S12!AU60,S13!BG60,S1M!AX60,S2!BF60)</f>
        <v>43633</v>
      </c>
      <c r="CA60" s="514" t="n">
        <f aca="false">IF(SUM(S13!BH60,S2!BG60)=0,"L",SUM(S13!BH60,S2!BG60))</f>
        <v>4915</v>
      </c>
      <c r="CB60" s="514" t="n">
        <f aca="false">IF(SUM(S13!BI60,S2!BH60)=0,"L",SUM(S13!BI60,S2!BH60,S11!AS60,S12!AU60,S1M!AX60))</f>
        <v>38718</v>
      </c>
      <c r="CC60" s="514" t="n">
        <f aca="false">SUM(S1M!AY60,S2!BI60)</f>
        <v>25980</v>
      </c>
      <c r="CD60" s="514" t="n">
        <f aca="false">SUM(S11!AT60,S12!AV60,S13!BJ60,S1M!AZ60,S2!BJ60)</f>
        <v>3337</v>
      </c>
      <c r="CE60" s="514" t="n">
        <f aca="false">SUM(S13!BK60,S2!BK60)</f>
        <v>9</v>
      </c>
      <c r="CF60" s="514" t="n">
        <f aca="false">SUM(S11!AU60,S12!AW60,S13!BL60,S1M!BA60,S2!BL60)</f>
        <v>3328</v>
      </c>
      <c r="CG60" s="514" t="n">
        <f aca="false">IF(SUM(S11!AV60,S12!AX60,S13!BM60,S1M!BB60,S2!BM60)=0,"L",SUM(S11!AV60,S12!AX60,S13!BM60,S1M!BB60,S2!BM60))</f>
        <v>909</v>
      </c>
      <c r="CH60" s="514" t="n">
        <f aca="false">IF(SUM(S13!BN60,S2!BN60)=0,"L",SUM(S11!AW60,S12!AY60,S13!BN60,S1M!BC60,S2!BN60))</f>
        <v>2419</v>
      </c>
      <c r="CI60" s="514" t="str">
        <f aca="false">IF(ISNUMBER(S13!BO60),S13!BO60,"L")</f>
        <v>L</v>
      </c>
      <c r="CJ60" s="515" t="n">
        <f aca="false">SUM(S11!AX60,S12!AZ60,S13!BP60,S1M!BD60)</f>
        <v>89407</v>
      </c>
      <c r="CK60" s="516" t="str">
        <f aca="false">IF(SUM(S1!C60)*SUM(S1!AR60)=0,"M",SUM(S1!CB60,S1!C60)-SUM(S1!AZ60,S1!AR60))</f>
        <v>M</v>
      </c>
      <c r="CL60" s="514" t="str">
        <f aca="false">IF(SUM(S1!C60)*SUM(S1!AR60)=0,"M",SUM(S1!CC60,S1!C60,S1!AP60)-SUM(S1!AZ60,S1!AR60))</f>
        <v>M</v>
      </c>
      <c r="CM60" s="514" t="n">
        <f aca="false">SUM(S1!CD60,S1!J60,S1!K60)-SUM(S1!CB60,S1!AW60)</f>
        <v>0</v>
      </c>
      <c r="CN60" s="518" t="str">
        <f aca="false">IF(AND(SUM(S1!CF60)&lt;&gt;0,SUM(S1M!BI60)=0,ABS(SUM(S11!BB60,S12!BD60)-SUM(S1!CF60))&lt;=10),"S14=0,S1≠0",IF(OR(SUM(S1!CF60)=0,SUM(S11!BB60,S12!BD60,S1M!BI60)=0),"M",SUM(S1!CF60)-SUM(S11!BB60,S12!BD60,S1M!BI60)))</f>
        <v>M</v>
      </c>
      <c r="CO60" s="514" t="n">
        <f aca="false">SUM(S1!CG60,S1!N60,S1!Q60)-SUM(S1!CD60,S1!AS60,S1!AT60,S1!BA60)</f>
        <v>0</v>
      </c>
      <c r="CP60" s="514" t="n">
        <f aca="false">SUM(S1!CH60,S1!Y60,S1!AA60,S1!AB60,S1!AD60)-SUM(S1!CG60,S1!BI60,S1!BK60,S1!BL60,S1!BN60)</f>
        <v>0</v>
      </c>
      <c r="CQ60" s="504" t="n">
        <f aca="false">SUM(S1M!BL60,-S1M!BK60)+SUM(S13!BV60,-S13!BU60)</f>
        <v>0</v>
      </c>
      <c r="CR60" s="514" t="n">
        <f aca="false">SUM(S1!CI60,S1!AJ60,S1!D60)-SUM(S1!CH60,S1!BT60)</f>
        <v>0</v>
      </c>
      <c r="CS60" s="514" t="n">
        <f aca="false">MAX(ABS(SUM(S1!CJ60,S1!AK60,S1!G60,S1!AQ60,S2!BO60,S2!AC60,S2!AI60)-SUM(S1!CI60,S1!BU60,S2!BQ60,S2!BJ60)),ABS(SUM(S1!CJ60,S2!BO60)))</f>
        <v>0</v>
      </c>
      <c r="CT60" s="514" t="n">
        <f aca="false">SUM(S2!BP60,S2!C60)-SUM(S2!AJ60)</f>
        <v>0</v>
      </c>
      <c r="CU60" s="515" t="n">
        <f aca="false">SUM(S2!BQ60,S2!G60,S2!H60,S2!K60,S2!R60,S2!S60,S2!V60,S2!AB60)-SUM(S2!BP60,S2!AN60,S2!AO60,S2!AR60,S2!AY60,S2!AZ60,S2!BC60,S2!BI60)</f>
        <v>0</v>
      </c>
      <c r="CV60" s="519" t="str">
        <f aca="false">IF(OR(ISNUMBER(S1!CK60),ISNUMBER(S11!BG60),ISNUMBER(S12!BI60),ISNUMBER(S13!BY60),ISNUMBER(S1M!BO60),ISNUMBER(S2!BR60)),IF(SUM(S1!CK60,S2!BR60)&lt;&gt;0,SUM(S1!CK60,S2!BR60),SUM(S11!BG60,S12!BI60,S13!BY60,S1M!BO60,S2!BR60)),"L")</f>
        <v>L</v>
      </c>
      <c r="CW60" s="520" t="n">
        <f aca="false">SUM(S1!D60,S1!G60,S2!C60)-SUM(S1!CB60,S2!AJ60)</f>
        <v>0</v>
      </c>
    </row>
    <row r="61" customFormat="false" ht="12.75" hidden="false" customHeight="false" outlineLevel="0" collapsed="false">
      <c r="A61" s="521" t="s">
        <v>237</v>
      </c>
      <c r="B61" s="155" t="s">
        <v>267</v>
      </c>
      <c r="C61" s="512" t="str">
        <f aca="false">IF(SUM(S11!C61,S12!C61,S13!C61,S1M!C61)=0,"L",SUM(S11!C61,S12!C61,S13!C61,S1M!C61))</f>
        <v>L</v>
      </c>
      <c r="D61" s="513" t="n">
        <f aca="false">SUM(S13!D61,S1M!D61)</f>
        <v>528836</v>
      </c>
      <c r="E61" s="513" t="n">
        <f aca="false">SUM(S13!E61,S1M!E61)</f>
        <v>481339</v>
      </c>
      <c r="F61" s="513" t="n">
        <f aca="false">SUM(S13!F61)</f>
        <v>47497</v>
      </c>
      <c r="G61" s="513" t="n">
        <f aca="false">SUM(S11!D61,S12!D61,S13!G61,S1M!F61)</f>
        <v>131546</v>
      </c>
      <c r="H61" s="514" t="n">
        <f aca="false">SUM(S11!E61,S12!E61,S13!H61,S1M!G61)</f>
        <v>128460</v>
      </c>
      <c r="I61" s="514" t="n">
        <f aca="false">SUM(S11!F61,S12!F61,S13!I61,S1M!H61)</f>
        <v>3086</v>
      </c>
      <c r="J61" s="514" t="n">
        <f aca="false">SUM(S2!C61)</f>
        <v>360208</v>
      </c>
      <c r="K61" s="514" t="n">
        <f aca="false">IF(SUM(S2!D61)=0,"L",SUM(S2!D61))</f>
        <v>260508</v>
      </c>
      <c r="L61" s="514" t="n">
        <f aca="false">IF(SUM(S2!E61)=0,"L",SUM(S2!E61))</f>
        <v>99700</v>
      </c>
      <c r="M61" s="515" t="n">
        <f aca="false">IF(SUM(S2!F61)=0,"L",SUM(S2!F61))</f>
        <v>2931</v>
      </c>
      <c r="N61" s="516" t="n">
        <f aca="false">SUM(S11!G61,S12!G61,S13!J61,S1M!I61,S2!G61)</f>
        <v>396943</v>
      </c>
      <c r="O61" s="514" t="n">
        <f aca="false">SUM(S1N!C61,S11!H61,S12!H61,S13!K61,S1M!J61)</f>
        <v>119531</v>
      </c>
      <c r="P61" s="514" t="n">
        <f aca="false">SUM(S1N!D61)</f>
        <v>89236</v>
      </c>
      <c r="Q61" s="514" t="n">
        <f aca="false">SUM(S11!I61,S12!I61,S13!L61,S1M!K61)</f>
        <v>30295</v>
      </c>
      <c r="R61" s="514" t="n">
        <f aca="false">SUM(S13!M61,S2!H61)</f>
        <v>13565</v>
      </c>
      <c r="S61" s="514" t="n">
        <f aca="false">SUM(S13!N61,S2!I61)</f>
        <v>3512</v>
      </c>
      <c r="T61" s="515" t="n">
        <f aca="false">SUM(S13!O61,S2!J61)</f>
        <v>10053</v>
      </c>
      <c r="U61" s="516" t="n">
        <f aca="false">SUM(S11!J61,S12!J61,S13!P61,S1M!L61,S2!K61)</f>
        <v>276359</v>
      </c>
      <c r="V61" s="514" t="n">
        <f aca="false">SUM(S11!K61,S12!K61,S13!Q61,S1M!M61,S2!L61)</f>
        <v>153976</v>
      </c>
      <c r="W61" s="514" t="n">
        <f aca="false">SUM(S11!L61,S12!L61,S13!R61,S1M!N61,S2!M61)</f>
        <v>122383</v>
      </c>
      <c r="X61" s="514" t="n">
        <f aca="false">IF(SUM(S11!M61,S12!M61,S1M!O61,S2!N61)=0,"L",SUM(S11!M61,S12!M61,S1M!O61,S2!N61))</f>
        <v>49917</v>
      </c>
      <c r="Y61" s="514" t="n">
        <f aca="false">IF(SUM(S11!N61,S12!N61,S2!O61)=0,"L",SUM(S11!N61,S12!N61,S2!O61))</f>
        <v>60873</v>
      </c>
      <c r="Z61" s="514" t="n">
        <f aca="false">IF(SUM(S11!O61,S12!O61,S13!S61,S2!P61)=0,"L",SUM(S11!O61,S12!O61,S13!S61,S2!P61))</f>
        <v>10650</v>
      </c>
      <c r="AA61" s="514" t="n">
        <f aca="false">IF(SUM(S11!P61,S12!P61,S13!T61,S1M!P61)=0,"L",SUM(S11!P61,S12!P61,S13!T61,S1M!P61))</f>
        <v>943</v>
      </c>
      <c r="AB61" s="514" t="n">
        <f aca="false">IF(SUM(S11!Q61,S12!Q61,S13!U61,S1M!Q61,S2!Q61)=0,"L",SUM(S11!Q61,S12!Q61,S13!U61,S1M!Q61,S2!Q61))</f>
        <v>145938</v>
      </c>
      <c r="AC61" s="514" t="n">
        <f aca="false">SUM(S11!R61,S12!R61,S13!V61,S1M!R61,S2!R61)</f>
        <v>166089</v>
      </c>
      <c r="AD61" s="514" t="n">
        <f aca="false">SUM(S11!S61,S12!S61,S13!W61,S1M!S61,S2!S61)</f>
        <v>388006</v>
      </c>
      <c r="AE61" s="514" t="n">
        <f aca="false">SUM(S1M!T61,S2!T61)</f>
        <v>107985</v>
      </c>
      <c r="AF61" s="514" t="n">
        <f aca="false">SUM(S11!T61,S12!T61,S13!X61,S1M!U61,S2!U61)</f>
        <v>130213</v>
      </c>
      <c r="AG61" s="515" t="n">
        <f aca="false">SUM(S13!Y61,S1M!V61)</f>
        <v>149808</v>
      </c>
      <c r="AH61" s="516" t="n">
        <f aca="false">SUM(S11!U61,S12!U61,S13!Z61,S1M!W61,S2!V61)</f>
        <v>68214</v>
      </c>
      <c r="AI61" s="514" t="n">
        <f aca="false">SUM(S11!V61,S12!V61,S13!AA61,S1M!X61,S2!W61)</f>
        <v>13339</v>
      </c>
      <c r="AJ61" s="514" t="n">
        <f aca="false">SUM(S12!W61,S13!AB61,S2!X61)</f>
        <v>12711</v>
      </c>
      <c r="AK61" s="514" t="n">
        <f aca="false">SUM(S11!W61,S12!X61,S13!AC61,S1M!Y61,S2!Y61)</f>
        <v>42164</v>
      </c>
      <c r="AL61" s="514" t="n">
        <f aca="false">IF(SUM(S13!AD61,S2!Z61)=0,"L",SUM(S13!AD61,S2!Z61))</f>
        <v>4792</v>
      </c>
      <c r="AM61" s="514" t="n">
        <f aca="false">IF(SUM(S13!AE61,S2!AA61)=0,"L",SUM(S13!AE61,S2!AA61,S11!W61,S12!X61,S1M!Y61))</f>
        <v>37372</v>
      </c>
      <c r="AN61" s="514" t="n">
        <f aca="false">SUM(S11!X61,S12!Y61,S13!AF61,S1M!Z61,S2!AB61)</f>
        <v>22335</v>
      </c>
      <c r="AO61" s="514" t="n">
        <f aca="false">SUM(S11!Y61,S12!Z61,S13!AG61,S1M!AA61,S2!AC61)</f>
        <v>3717</v>
      </c>
      <c r="AP61" s="514" t="n">
        <f aca="false">SUM(S11!Z61,S12!AA61,S1M!AB61,S2!AD61)</f>
        <v>15</v>
      </c>
      <c r="AQ61" s="514" t="n">
        <f aca="false">SUM(S11!AA61,S12!AB61,S13!AH61,S1M!AC61,S2!AE61)</f>
        <v>3702</v>
      </c>
      <c r="AR61" s="514" t="n">
        <f aca="false">IF(SUM(S13!AI61,S2!AF61)=0,"L",SUM(S13!AI61,S2!AF61))</f>
        <v>1528</v>
      </c>
      <c r="AS61" s="504" t="n">
        <f aca="false">IF(SUM(S13!AJ61,S2!AG61)=0,"L",SUM(S11!AA61,S12!AB61,S1M!AC61,S13!AJ61,S2!AG61))</f>
        <v>2174</v>
      </c>
      <c r="AT61" s="514" t="str">
        <f aca="false">IF(ISNUMBER(S2!AH61),S2!AH61,"L")</f>
        <v>L</v>
      </c>
      <c r="AU61" s="514" t="n">
        <f aca="false">SUM(S11!AB61,S12!AC61,S13!AK61,S1M!AD61)</f>
        <v>91401</v>
      </c>
      <c r="AV61" s="515" t="n">
        <f aca="false">SUM(S11!AC61,S12!AD61,S13!AL61,S1M!AE61,S2!AI61)</f>
        <v>0</v>
      </c>
      <c r="AW61" s="516" t="str">
        <f aca="false">IF(SUM(S11!AD61,S12!AE61,S13!AM61,S1M!AF61)=0,"L",SUM(S11!AD61,S12!AE61,S13!AM61,S1M!AF61))</f>
        <v>L</v>
      </c>
      <c r="AX61" s="514" t="n">
        <f aca="false">SUM(S2!AJ61)</f>
        <v>306454</v>
      </c>
      <c r="AY61" s="514" t="n">
        <f aca="false">IF(SUM(S2!AK61)=0,"L",SUM(S2!AK61))</f>
        <v>226059</v>
      </c>
      <c r="AZ61" s="514" t="n">
        <f aca="false">IF(SUM(S2!AL61)=0,"L",SUM(S2!AL61))</f>
        <v>80395</v>
      </c>
      <c r="BA61" s="514" t="n">
        <f aca="false">IF(SUM(S2!AM61)=0,"L",SUM(S2!AM61))</f>
        <v>1055</v>
      </c>
      <c r="BB61" s="514" t="n">
        <f aca="false">SUM(S1M!AG61,S2!AN61)</f>
        <v>396943</v>
      </c>
      <c r="BC61" s="514" t="n">
        <f aca="false">SUM(S13!AN61,S2!AO61)</f>
        <v>119531</v>
      </c>
      <c r="BD61" s="514" t="n">
        <f aca="false">SUM(S13!AO61,S2!AP61)</f>
        <v>89236</v>
      </c>
      <c r="BE61" s="514" t="n">
        <f aca="false">SUM(S13!AP61,S2!AQ61)</f>
        <v>30295</v>
      </c>
      <c r="BF61" s="514" t="n">
        <f aca="false">SUM(S1N!E61,S11!AE61,S12!AF61,S13!AQ61,S1M!AH61)</f>
        <v>13565</v>
      </c>
      <c r="BG61" s="514" t="n">
        <f aca="false">SUM(S1N!F61)</f>
        <v>3512</v>
      </c>
      <c r="BH61" s="514" t="n">
        <f aca="false">SUM(S11!AF61,S12!AG61,S13!AR61,S1M!AI61)</f>
        <v>10053</v>
      </c>
      <c r="BI61" s="514" t="n">
        <f aca="false">SUM(S1N!G61)</f>
        <v>87891</v>
      </c>
      <c r="BJ61" s="514" t="n">
        <f aca="false">SUM(S11!AG61,S12!AH61,S13!AS61,S1M!AJ61,S2!AR61)</f>
        <v>276359</v>
      </c>
      <c r="BK61" s="514" t="n">
        <f aca="false">SUM(S11!AH61,S12!AI61,S13!AT61,S1M!AK61,S2!AS61)</f>
        <v>153976</v>
      </c>
      <c r="BL61" s="514" t="n">
        <f aca="false">SUM(S11!AI61,S12!AJ61,S13!AU61,S1M!AL61,S2!AT61)</f>
        <v>122383</v>
      </c>
      <c r="BM61" s="514" t="n">
        <f aca="false">IF(SUM(S11!AJ61,S12!AK61,S13!AV61,S1M!AM61,S2!AU61)=0,"L",SUM(S11!AJ61,S12!AK61,S13!AV61,S1M!AM61,S2!AU61))</f>
        <v>49917</v>
      </c>
      <c r="BN61" s="514" t="n">
        <f aca="false">IF(SUM(S11!AK61,S12!AL61,S13!AW61,S1M!AN61,S2!AV61)=0,"L",SUM(S11!AK61,S12!AL61,S13!AW61,S1M!AN61,S2!AV61))</f>
        <v>60873</v>
      </c>
      <c r="BO61" s="514" t="n">
        <f aca="false">IF(SUM(S11!AL61,S12!AM61,S13!AX61,S1M!AO61,S2!AW61)=0,"L",SUM(S11!AL61,S12!AM61,S13!AX61,S1M!AO61,S2!AW61))</f>
        <v>10650</v>
      </c>
      <c r="BP61" s="514" t="n">
        <f aca="false">IF(SUM(S11!AM61,S12!AN61,S13!AY61,S1M!AP61)=0,"L",SUM(S11!AM61,S12!AN61,S13!AY61,S1M!AP61))</f>
        <v>943</v>
      </c>
      <c r="BQ61" s="514" t="n">
        <f aca="false">IF(SUM(S11!AN61,S12!AO61,S13!AZ61,S1M!AQ61,S2!AX61)=0,"L",SUM(S11!AN61,S12!AO61,S13!AZ61,S1M!AQ61,S2!AX61))</f>
        <v>145938</v>
      </c>
      <c r="BR61" s="514" t="n">
        <f aca="false">SUM(S13!BA61,S2!AY61)</f>
        <v>166089</v>
      </c>
      <c r="BS61" s="514" t="n">
        <f aca="false">SUM(S11!AO61,S12!AP61,S13!BB61,S1M!AR61,S2!AZ61)</f>
        <v>388006</v>
      </c>
      <c r="BT61" s="514" t="n">
        <f aca="false">SUM(S11!AP61,S12!AQ61,S13!BC61,S1M!AS61,S2!BA61)</f>
        <v>107985</v>
      </c>
      <c r="BU61" s="514" t="n">
        <f aca="false">SUM(S1M!AT61,S2!BB61)</f>
        <v>130213</v>
      </c>
      <c r="BV61" s="515" t="n">
        <f aca="false">SUM(S1M!AU61)</f>
        <v>149808</v>
      </c>
      <c r="BW61" s="517" t="n">
        <f aca="false">SUM(S11!AQ61,S12!AR61,S13!BD61,S1M!AV61,S2!BC61)</f>
        <v>68214</v>
      </c>
      <c r="BX61" s="514" t="n">
        <f aca="false">SUM(S12!AS61,S13!BE61,S2!BD61)</f>
        <v>13339</v>
      </c>
      <c r="BY61" s="514" t="n">
        <f aca="false">SUM(S11!AR61,S12!AT61,S13!BF61,S1M!AW61,S2!BE61)</f>
        <v>12711</v>
      </c>
      <c r="BZ61" s="514" t="n">
        <f aca="false">SUM(S11!AS61,S12!AU61,S13!BG61,S1M!AX61,S2!BF61)</f>
        <v>42164</v>
      </c>
      <c r="CA61" s="514" t="n">
        <f aca="false">IF(SUM(S13!BH61,S2!BG61)=0,"L",SUM(S13!BH61,S2!BG61))</f>
        <v>4792</v>
      </c>
      <c r="CB61" s="514" t="n">
        <f aca="false">IF(SUM(S13!BI61,S2!BH61)=0,"L",SUM(S13!BI61,S2!BH61,S11!AS61,S12!AU61,S1M!AX61))</f>
        <v>37372</v>
      </c>
      <c r="CC61" s="514" t="n">
        <f aca="false">SUM(S1M!AY61,S2!BI61)</f>
        <v>22335</v>
      </c>
      <c r="CD61" s="514" t="n">
        <f aca="false">SUM(S11!AT61,S12!AV61,S13!BJ61,S1M!AZ61,S2!BJ61)</f>
        <v>3717</v>
      </c>
      <c r="CE61" s="514" t="n">
        <f aca="false">SUM(S13!BK61,S2!BK61)</f>
        <v>15</v>
      </c>
      <c r="CF61" s="514" t="n">
        <f aca="false">SUM(S11!AU61,S12!AW61,S13!BL61,S1M!BA61,S2!BL61)</f>
        <v>3702</v>
      </c>
      <c r="CG61" s="514" t="n">
        <f aca="false">IF(SUM(S11!AV61,S12!AX61,S13!BM61,S1M!BB61,S2!BM61)=0,"L",SUM(S11!AV61,S12!AX61,S13!BM61,S1M!BB61,S2!BM61))</f>
        <v>1528</v>
      </c>
      <c r="CH61" s="514" t="n">
        <f aca="false">IF(SUM(S13!BN61,S2!BN61)=0,"L",SUM(S11!AW61,S12!AY61,S13!BN61,S1M!BC61,S2!BN61))</f>
        <v>2174</v>
      </c>
      <c r="CI61" s="514" t="str">
        <f aca="false">IF(ISNUMBER(S13!BO61),S13!BO61,"L")</f>
        <v>L</v>
      </c>
      <c r="CJ61" s="515" t="n">
        <f aca="false">SUM(S11!AX61,S12!AZ61,S13!BP61,S1M!BD61)</f>
        <v>91401</v>
      </c>
      <c r="CK61" s="516" t="str">
        <f aca="false">IF(SUM(S1!C61)*SUM(S1!AR61)=0,"M",SUM(S1!CB61,S1!C61)-SUM(S1!AZ61,S1!AR61))</f>
        <v>M</v>
      </c>
      <c r="CL61" s="514" t="str">
        <f aca="false">IF(SUM(S1!C61)*SUM(S1!AR61)=0,"M",SUM(S1!CC61,S1!C61,S1!AP61)-SUM(S1!AZ61,S1!AR61))</f>
        <v>M</v>
      </c>
      <c r="CM61" s="514" t="n">
        <f aca="false">SUM(S1!CD61,S1!J61,S1!K61)-SUM(S1!CB61,S1!AW61)</f>
        <v>0</v>
      </c>
      <c r="CN61" s="518" t="str">
        <f aca="false">IF(AND(SUM(S1!CF61)&lt;&gt;0,SUM(S1M!BI61)=0,ABS(SUM(S11!BB61,S12!BD61)-SUM(S1!CF61))&lt;=10),"S14=0,S1≠0",IF(OR(SUM(S1!CF61)=0,SUM(S11!BB61,S12!BD61,S1M!BI61)=0),"M",SUM(S1!CF61)-SUM(S11!BB61,S12!BD61,S1M!BI61)))</f>
        <v>M</v>
      </c>
      <c r="CO61" s="514" t="n">
        <f aca="false">SUM(S1!CG61,S1!N61,S1!Q61)-SUM(S1!CD61,S1!AS61,S1!AT61,S1!BA61)</f>
        <v>0</v>
      </c>
      <c r="CP61" s="514" t="n">
        <f aca="false">SUM(S1!CH61,S1!Y61,S1!AA61,S1!AB61,S1!AD61)-SUM(S1!CG61,S1!BI61,S1!BK61,S1!BL61,S1!BN61)</f>
        <v>0</v>
      </c>
      <c r="CQ61" s="504" t="n">
        <f aca="false">SUM(S1M!BL61,-S1M!BK61)+SUM(S13!BV61,-S13!BU61)</f>
        <v>0</v>
      </c>
      <c r="CR61" s="514" t="n">
        <f aca="false">SUM(S1!CI61,S1!AJ61,S1!D61)-SUM(S1!CH61,S1!BT61)</f>
        <v>0</v>
      </c>
      <c r="CS61" s="514" t="n">
        <f aca="false">MAX(ABS(SUM(S1!CJ61,S1!AK61,S1!G61,S1!AQ61,S2!BO61,S2!AC61,S2!AI61)-SUM(S1!CI61,S1!BU61,S2!BQ61,S2!BJ61)),ABS(SUM(S1!CJ61,S2!BO61)))</f>
        <v>0</v>
      </c>
      <c r="CT61" s="514" t="n">
        <f aca="false">SUM(S2!BP61,S2!C61)-SUM(S2!AJ61)</f>
        <v>0</v>
      </c>
      <c r="CU61" s="515" t="n">
        <f aca="false">SUM(S2!BQ61,S2!G61,S2!H61,S2!K61,S2!R61,S2!S61,S2!V61,S2!AB61)-SUM(S2!BP61,S2!AN61,S2!AO61,S2!AR61,S2!AY61,S2!AZ61,S2!BC61,S2!BI61)</f>
        <v>0</v>
      </c>
      <c r="CV61" s="519" t="str">
        <f aca="false">IF(OR(ISNUMBER(S1!CK61),ISNUMBER(S11!BG61),ISNUMBER(S12!BI61),ISNUMBER(S13!BY61),ISNUMBER(S1M!BO61),ISNUMBER(S2!BR61)),IF(SUM(S1!CK61,S2!BR61)&lt;&gt;0,SUM(S1!CK61,S2!BR61),SUM(S11!BG61,S12!BI61,S13!BY61,S1M!BO61,S2!BR61)),"L")</f>
        <v>L</v>
      </c>
      <c r="CW61" s="520" t="n">
        <f aca="false">SUM(S1!D61,S1!G61,S2!C61)-SUM(S1!CB61,S2!AJ61)</f>
        <v>0</v>
      </c>
    </row>
    <row r="62" customFormat="false" ht="12.75" hidden="false" customHeight="false" outlineLevel="0" collapsed="false">
      <c r="A62" s="521" t="s">
        <v>239</v>
      </c>
      <c r="B62" s="155" t="s">
        <v>268</v>
      </c>
      <c r="C62" s="512" t="str">
        <f aca="false">IF(SUM(S11!C62,S12!C62,S13!C62,S1M!C62)=0,"L",SUM(S11!C62,S12!C62,S13!C62,S1M!C62))</f>
        <v>L</v>
      </c>
      <c r="D62" s="513" t="n">
        <f aca="false">SUM(S13!D62,S1M!D62)</f>
        <v>567827</v>
      </c>
      <c r="E62" s="513" t="n">
        <f aca="false">SUM(S13!E62,S1M!E62)</f>
        <v>509667</v>
      </c>
      <c r="F62" s="513" t="n">
        <f aca="false">SUM(S13!F62)</f>
        <v>58160</v>
      </c>
      <c r="G62" s="513" t="n">
        <f aca="false">SUM(S11!D62,S12!D62,S13!G62,S1M!F62)</f>
        <v>152458</v>
      </c>
      <c r="H62" s="514" t="n">
        <f aca="false">SUM(S11!E62,S12!E62,S13!H62,S1M!G62)</f>
        <v>156758</v>
      </c>
      <c r="I62" s="514" t="n">
        <f aca="false">SUM(S11!F62,S12!F62,S13!I62,S1M!H62)</f>
        <v>-4300</v>
      </c>
      <c r="J62" s="514" t="n">
        <f aca="false">SUM(S2!C62)</f>
        <v>405080</v>
      </c>
      <c r="K62" s="514" t="n">
        <f aca="false">IF(SUM(S2!D62)=0,"L",SUM(S2!D62))</f>
        <v>298968</v>
      </c>
      <c r="L62" s="514" t="n">
        <f aca="false">IF(SUM(S2!E62)=0,"L",SUM(S2!E62))</f>
        <v>106112</v>
      </c>
      <c r="M62" s="515" t="n">
        <f aca="false">IF(SUM(S2!F62)=0,"L",SUM(S2!F62))</f>
        <v>3140</v>
      </c>
      <c r="N62" s="516" t="n">
        <f aca="false">SUM(S11!G62,S12!G62,S13!J62,S1M!I62,S2!G62)</f>
        <v>396127</v>
      </c>
      <c r="O62" s="514" t="n">
        <f aca="false">SUM(S1N!C62,S11!H62,S12!H62,S13!K62,S1M!J62)</f>
        <v>131335</v>
      </c>
      <c r="P62" s="514" t="n">
        <f aca="false">SUM(S1N!D62)</f>
        <v>98838</v>
      </c>
      <c r="Q62" s="514" t="n">
        <f aca="false">SUM(S11!I62,S12!I62,S13!L62,S1M!K62)</f>
        <v>32497</v>
      </c>
      <c r="R62" s="514" t="n">
        <f aca="false">SUM(S13!M62,S2!H62)</f>
        <v>14021</v>
      </c>
      <c r="S62" s="514" t="n">
        <f aca="false">SUM(S13!N62,S2!I62)</f>
        <v>3325</v>
      </c>
      <c r="T62" s="515" t="n">
        <f aca="false">SUM(S13!O62,S2!J62)</f>
        <v>10696</v>
      </c>
      <c r="U62" s="516" t="n">
        <f aca="false">SUM(S11!J62,S12!J62,S13!P62,S1M!L62,S2!K62)</f>
        <v>305668</v>
      </c>
      <c r="V62" s="514" t="n">
        <f aca="false">SUM(S11!K62,S12!K62,S13!Q62,S1M!M62,S2!L62)</f>
        <v>167443</v>
      </c>
      <c r="W62" s="514" t="n">
        <f aca="false">SUM(S11!L62,S12!L62,S13!R62,S1M!N62,S2!M62)</f>
        <v>138225</v>
      </c>
      <c r="X62" s="514" t="n">
        <f aca="false">IF(SUM(S11!M62,S12!M62,S1M!O62,S2!N62)=0,"L",SUM(S11!M62,S12!M62,S1M!O62,S2!N62))</f>
        <v>165914</v>
      </c>
      <c r="Y62" s="514" t="n">
        <f aca="false">IF(SUM(S11!N62,S12!N62,S2!O62)=0,"L",SUM(S11!N62,S12!N62,S2!O62))</f>
        <v>-39887</v>
      </c>
      <c r="Z62" s="514" t="n">
        <f aca="false">IF(SUM(S11!O62,S12!O62,S13!S62,S2!P62)=0,"L",SUM(S11!O62,S12!O62,S13!S62,S2!P62))</f>
        <v>11258</v>
      </c>
      <c r="AA62" s="514" t="n">
        <f aca="false">IF(SUM(S11!P62,S12!P62,S13!T62,S1M!P62)=0,"L",SUM(S11!P62,S12!P62,S13!T62,S1M!P62))</f>
        <v>940</v>
      </c>
      <c r="AB62" s="514" t="n">
        <f aca="false">IF(SUM(S11!Q62,S12!Q62,S13!U62,S1M!Q62,S2!Q62)=0,"L",SUM(S11!Q62,S12!Q62,S13!U62,S1M!Q62,S2!Q62))</f>
        <v>160440</v>
      </c>
      <c r="AC62" s="514" t="n">
        <f aca="false">SUM(S11!R62,S12!R62,S13!V62,S1M!R62,S2!R62)</f>
        <v>165146</v>
      </c>
      <c r="AD62" s="514" t="n">
        <f aca="false">SUM(S11!S62,S12!S62,S13!W62,S1M!S62,S2!S62)</f>
        <v>395977</v>
      </c>
      <c r="AE62" s="514" t="n">
        <f aca="false">SUM(S1M!T62,S2!T62)</f>
        <v>106776</v>
      </c>
      <c r="AF62" s="514" t="n">
        <f aca="false">SUM(S11!T62,S12!T62,S13!X62,S1M!U62,S2!U62)</f>
        <v>131419</v>
      </c>
      <c r="AG62" s="515" t="n">
        <f aca="false">SUM(S13!Y62,S1M!V62)</f>
        <v>157782</v>
      </c>
      <c r="AH62" s="516" t="n">
        <f aca="false">SUM(S11!U62,S12!U62,S13!Z62,S1M!W62,S2!V62)</f>
        <v>76853</v>
      </c>
      <c r="AI62" s="514" t="n">
        <f aca="false">SUM(S11!V62,S12!V62,S13!AA62,S1M!X62,S2!W62)</f>
        <v>13187</v>
      </c>
      <c r="AJ62" s="514" t="n">
        <f aca="false">SUM(S12!W62,S13!AB62,S2!X62)</f>
        <v>14300</v>
      </c>
      <c r="AK62" s="514" t="n">
        <f aca="false">SUM(S11!W62,S12!X62,S13!AC62,S1M!Y62,S2!Y62)</f>
        <v>49366</v>
      </c>
      <c r="AL62" s="514" t="n">
        <f aca="false">IF(SUM(S13!AD62,S2!Z62)=0,"L",SUM(S13!AD62,S2!Z62))</f>
        <v>6020</v>
      </c>
      <c r="AM62" s="514" t="n">
        <f aca="false">IF(SUM(S13!AE62,S2!AA62)=0,"L",SUM(S13!AE62,S2!AA62,S11!W62,S12!X62,S1M!Y62))</f>
        <v>43346</v>
      </c>
      <c r="AN62" s="514" t="n">
        <f aca="false">SUM(S11!X62,S12!Y62,S13!AF62,S1M!Z62,S2!AB62)</f>
        <v>22686</v>
      </c>
      <c r="AO62" s="514" t="n">
        <f aca="false">SUM(S11!Y62,S12!Z62,S13!AG62,S1M!AA62,S2!AC62)</f>
        <v>5081</v>
      </c>
      <c r="AP62" s="514" t="n">
        <f aca="false">SUM(S11!Z62,S12!AA62,S1M!AB62,S2!AD62)</f>
        <v>72</v>
      </c>
      <c r="AQ62" s="514" t="n">
        <f aca="false">SUM(S11!AA62,S12!AB62,S13!AH62,S1M!AC62,S2!AE62)</f>
        <v>5009</v>
      </c>
      <c r="AR62" s="514" t="n">
        <f aca="false">IF(SUM(S13!AI62,S2!AF62)=0,"L",SUM(S13!AI62,S2!AF62))</f>
        <v>1411</v>
      </c>
      <c r="AS62" s="504" t="n">
        <f aca="false">IF(SUM(S13!AJ62,S2!AG62)=0,"L",SUM(S11!AA62,S12!AB62,S1M!AC62,S13!AJ62,S2!AG62))</f>
        <v>3598</v>
      </c>
      <c r="AT62" s="514" t="str">
        <f aca="false">IF(ISNUMBER(S2!AH62),S2!AH62,"L")</f>
        <v>L</v>
      </c>
      <c r="AU62" s="514" t="n">
        <f aca="false">SUM(S11!AB62,S12!AC62,S13!AK62,S1M!AD62)</f>
        <v>93867</v>
      </c>
      <c r="AV62" s="515" t="n">
        <f aca="false">SUM(S11!AC62,S12!AD62,S13!AL62,S1M!AE62,S2!AI62)</f>
        <v>0</v>
      </c>
      <c r="AW62" s="516" t="str">
        <f aca="false">IF(SUM(S11!AD62,S12!AE62,S13!AM62,S1M!AF62)=0,"L",SUM(S11!AD62,S12!AE62,S13!AM62,S1M!AF62))</f>
        <v>L</v>
      </c>
      <c r="AX62" s="514" t="n">
        <f aca="false">SUM(S2!AJ62)</f>
        <v>343534</v>
      </c>
      <c r="AY62" s="514" t="n">
        <f aca="false">IF(SUM(S2!AK62)=0,"L",SUM(S2!AK62))</f>
        <v>255942</v>
      </c>
      <c r="AZ62" s="514" t="n">
        <f aca="false">IF(SUM(S2!AL62)=0,"L",SUM(S2!AL62))</f>
        <v>87592</v>
      </c>
      <c r="BA62" s="514" t="n">
        <f aca="false">IF(SUM(S2!AM62)=0,"L",SUM(S2!AM62))</f>
        <v>1313</v>
      </c>
      <c r="BB62" s="514" t="n">
        <f aca="false">SUM(S1M!AG62,S2!AN62)</f>
        <v>396127</v>
      </c>
      <c r="BC62" s="514" t="n">
        <f aca="false">SUM(S13!AN62,S2!AO62)</f>
        <v>131335</v>
      </c>
      <c r="BD62" s="514" t="n">
        <f aca="false">SUM(S13!AO62,S2!AP62)</f>
        <v>98838</v>
      </c>
      <c r="BE62" s="514" t="n">
        <f aca="false">SUM(S13!AP62,S2!AQ62)</f>
        <v>32497</v>
      </c>
      <c r="BF62" s="514" t="n">
        <f aca="false">SUM(S1N!E62,S11!AE62,S12!AF62,S13!AQ62,S1M!AH62)</f>
        <v>14021</v>
      </c>
      <c r="BG62" s="514" t="n">
        <f aca="false">SUM(S1N!F62)</f>
        <v>3325</v>
      </c>
      <c r="BH62" s="514" t="n">
        <f aca="false">SUM(S11!AF62,S12!AG62,S13!AR62,S1M!AI62)</f>
        <v>10696</v>
      </c>
      <c r="BI62" s="514" t="n">
        <f aca="false">SUM(S1N!G62)</f>
        <v>100157</v>
      </c>
      <c r="BJ62" s="514" t="n">
        <f aca="false">SUM(S11!AG62,S12!AH62,S13!AS62,S1M!AJ62,S2!AR62)</f>
        <v>305668</v>
      </c>
      <c r="BK62" s="514" t="n">
        <f aca="false">SUM(S11!AH62,S12!AI62,S13!AT62,S1M!AK62,S2!AS62)</f>
        <v>167443</v>
      </c>
      <c r="BL62" s="514" t="n">
        <f aca="false">SUM(S11!AI62,S12!AJ62,S13!AU62,S1M!AL62,S2!AT62)</f>
        <v>138225</v>
      </c>
      <c r="BM62" s="514" t="n">
        <f aca="false">IF(SUM(S11!AJ62,S12!AK62,S13!AV62,S1M!AM62,S2!AU62)=0,"L",SUM(S11!AJ62,S12!AK62,S13!AV62,S1M!AM62,S2!AU62))</f>
        <v>165914</v>
      </c>
      <c r="BN62" s="514" t="n">
        <f aca="false">IF(SUM(S11!AK62,S12!AL62,S13!AW62,S1M!AN62,S2!AV62)=0,"L",SUM(S11!AK62,S12!AL62,S13!AW62,S1M!AN62,S2!AV62))</f>
        <v>-39887</v>
      </c>
      <c r="BO62" s="514" t="n">
        <f aca="false">IF(SUM(S11!AL62,S12!AM62,S13!AX62,S1M!AO62,S2!AW62)=0,"L",SUM(S11!AL62,S12!AM62,S13!AX62,S1M!AO62,S2!AW62))</f>
        <v>11258</v>
      </c>
      <c r="BP62" s="514" t="n">
        <f aca="false">IF(SUM(S11!AM62,S12!AN62,S13!AY62,S1M!AP62)=0,"L",SUM(S11!AM62,S12!AN62,S13!AY62,S1M!AP62))</f>
        <v>940</v>
      </c>
      <c r="BQ62" s="514" t="n">
        <f aca="false">IF(SUM(S11!AN62,S12!AO62,S13!AZ62,S1M!AQ62,S2!AX62)=0,"L",SUM(S11!AN62,S12!AO62,S13!AZ62,S1M!AQ62,S2!AX62))</f>
        <v>160440</v>
      </c>
      <c r="BR62" s="514" t="n">
        <f aca="false">SUM(S13!BA62,S2!AY62)</f>
        <v>165146</v>
      </c>
      <c r="BS62" s="514" t="n">
        <f aca="false">SUM(S11!AO62,S12!AP62,S13!BB62,S1M!AR62,S2!AZ62)</f>
        <v>395977</v>
      </c>
      <c r="BT62" s="514" t="n">
        <f aca="false">SUM(S11!AP62,S12!AQ62,S13!BC62,S1M!AS62,S2!BA62)</f>
        <v>106776</v>
      </c>
      <c r="BU62" s="514" t="n">
        <f aca="false">SUM(S1M!AT62,S2!BB62)</f>
        <v>131419</v>
      </c>
      <c r="BV62" s="515" t="n">
        <f aca="false">SUM(S1M!AU62)</f>
        <v>157782</v>
      </c>
      <c r="BW62" s="517" t="n">
        <f aca="false">SUM(S11!AQ62,S12!AR62,S13!BD62,S1M!AV62,S2!BC62)</f>
        <v>76853</v>
      </c>
      <c r="BX62" s="514" t="n">
        <f aca="false">SUM(S12!AS62,S13!BE62,S2!BD62)</f>
        <v>13187</v>
      </c>
      <c r="BY62" s="514" t="n">
        <f aca="false">SUM(S11!AR62,S12!AT62,S13!BF62,S1M!AW62,S2!BE62)</f>
        <v>14300</v>
      </c>
      <c r="BZ62" s="514" t="n">
        <f aca="false">SUM(S11!AS62,S12!AU62,S13!BG62,S1M!AX62,S2!BF62)</f>
        <v>49366</v>
      </c>
      <c r="CA62" s="514" t="n">
        <f aca="false">IF(SUM(S13!BH62,S2!BG62)=0,"L",SUM(S13!BH62,S2!BG62))</f>
        <v>6020</v>
      </c>
      <c r="CB62" s="514" t="n">
        <f aca="false">IF(SUM(S13!BI62,S2!BH62)=0,"L",SUM(S13!BI62,S2!BH62,S11!AS62,S12!AU62,S1M!AX62))</f>
        <v>43346</v>
      </c>
      <c r="CC62" s="514" t="n">
        <f aca="false">SUM(S1M!AY62,S2!BI62)</f>
        <v>22686</v>
      </c>
      <c r="CD62" s="514" t="n">
        <f aca="false">SUM(S11!AT62,S12!AV62,S13!BJ62,S1M!AZ62,S2!BJ62)</f>
        <v>5081</v>
      </c>
      <c r="CE62" s="514" t="n">
        <f aca="false">SUM(S13!BK62,S2!BK62)</f>
        <v>72</v>
      </c>
      <c r="CF62" s="514" t="n">
        <f aca="false">SUM(S11!AU62,S12!AW62,S13!BL62,S1M!BA62,S2!BL62)</f>
        <v>5009</v>
      </c>
      <c r="CG62" s="514" t="n">
        <f aca="false">IF(SUM(S11!AV62,S12!AX62,S13!BM62,S1M!BB62,S2!BM62)=0,"L",SUM(S11!AV62,S12!AX62,S13!BM62,S1M!BB62,S2!BM62))</f>
        <v>1411</v>
      </c>
      <c r="CH62" s="514" t="n">
        <f aca="false">IF(SUM(S13!BN62,S2!BN62)=0,"L",SUM(S11!AW62,S12!AY62,S13!BN62,S1M!BC62,S2!BN62))</f>
        <v>3598</v>
      </c>
      <c r="CI62" s="514" t="str">
        <f aca="false">IF(ISNUMBER(S13!BO62),S13!BO62,"L")</f>
        <v>L</v>
      </c>
      <c r="CJ62" s="515" t="n">
        <f aca="false">SUM(S11!AX62,S12!AZ62,S13!BP62,S1M!BD62)</f>
        <v>93867</v>
      </c>
      <c r="CK62" s="516" t="str">
        <f aca="false">IF(SUM(S1!C62)*SUM(S1!AR62)=0,"M",SUM(S1!CB62,S1!C62)-SUM(S1!AZ62,S1!AR62))</f>
        <v>M</v>
      </c>
      <c r="CL62" s="514" t="str">
        <f aca="false">IF(SUM(S1!C62)*SUM(S1!AR62)=0,"M",SUM(S1!CC62,S1!C62,S1!AP62)-SUM(S1!AZ62,S1!AR62))</f>
        <v>M</v>
      </c>
      <c r="CM62" s="514" t="n">
        <f aca="false">SUM(S1!CD62,S1!J62,S1!K62)-SUM(S1!CB62,S1!AW62)</f>
        <v>0</v>
      </c>
      <c r="CN62" s="518" t="str">
        <f aca="false">IF(AND(SUM(S1!CF62)&lt;&gt;0,SUM(S1M!BI62)=0,ABS(SUM(S11!BB62,S12!BD62)-SUM(S1!CF62))&lt;=10),"S14=0,S1≠0",IF(OR(SUM(S1!CF62)=0,SUM(S11!BB62,S12!BD62,S1M!BI62)=0),"M",SUM(S1!CF62)-SUM(S11!BB62,S12!BD62,S1M!BI62)))</f>
        <v>M</v>
      </c>
      <c r="CO62" s="514" t="n">
        <f aca="false">SUM(S1!CG62,S1!N62,S1!Q62)-SUM(S1!CD62,S1!AS62,S1!AT62,S1!BA62)</f>
        <v>0</v>
      </c>
      <c r="CP62" s="514" t="n">
        <f aca="false">SUM(S1!CH62,S1!Y62,S1!AA62,S1!AB62,S1!AD62)-SUM(S1!CG62,S1!BI62,S1!BK62,S1!BL62,S1!BN62)</f>
        <v>0</v>
      </c>
      <c r="CQ62" s="504" t="n">
        <f aca="false">SUM(S1M!BL62,-S1M!BK62)+SUM(S13!BV62,-S13!BU62)</f>
        <v>0</v>
      </c>
      <c r="CR62" s="514" t="n">
        <f aca="false">SUM(S1!CI62,S1!AJ62,S1!D62)-SUM(S1!CH62,S1!BT62)</f>
        <v>0</v>
      </c>
      <c r="CS62" s="514" t="n">
        <f aca="false">MAX(ABS(SUM(S1!CJ62,S1!AK62,S1!G62,S1!AQ62,S2!BO62,S2!AC62,S2!AI62)-SUM(S1!CI62,S1!BU62,S2!BQ62,S2!BJ62)),ABS(SUM(S1!CJ62,S2!BO62)))</f>
        <v>0</v>
      </c>
      <c r="CT62" s="514" t="n">
        <f aca="false">SUM(S2!BP62,S2!C62)-SUM(S2!AJ62)</f>
        <v>0</v>
      </c>
      <c r="CU62" s="515" t="n">
        <f aca="false">SUM(S2!BQ62,S2!G62,S2!H62,S2!K62,S2!R62,S2!S62,S2!V62,S2!AB62)-SUM(S2!BP62,S2!AN62,S2!AO62,S2!AR62,S2!AY62,S2!AZ62,S2!BC62,S2!BI62)</f>
        <v>0</v>
      </c>
      <c r="CV62" s="519" t="str">
        <f aca="false">IF(OR(ISNUMBER(S1!CK62),ISNUMBER(S11!BG62),ISNUMBER(S12!BI62),ISNUMBER(S13!BY62),ISNUMBER(S1M!BO62),ISNUMBER(S2!BR62)),IF(SUM(S1!CK62,S2!BR62)&lt;&gt;0,SUM(S1!CK62,S2!BR62),SUM(S11!BG62,S12!BI62,S13!BY62,S1M!BO62,S2!BR62)),"L")</f>
        <v>L</v>
      </c>
      <c r="CW62" s="520" t="n">
        <f aca="false">SUM(S1!D62,S1!G62,S2!C62)-SUM(S1!CB62,S2!AJ62)</f>
        <v>0</v>
      </c>
    </row>
    <row r="63" customFormat="false" ht="12.75" hidden="false" customHeight="false" outlineLevel="0" collapsed="false">
      <c r="A63" s="511" t="s">
        <v>232</v>
      </c>
      <c r="B63" s="155" t="s">
        <v>269</v>
      </c>
      <c r="C63" s="512" t="str">
        <f aca="false">IF(SUM(S11!C63,S12!C63,S13!C63,S1M!C63)=0,"L",SUM(S11!C63,S12!C63,S13!C63,S1M!C63))</f>
        <v>L</v>
      </c>
      <c r="D63" s="513" t="n">
        <f aca="false">SUM(S13!D63,S1M!D63)</f>
        <v>534119</v>
      </c>
      <c r="E63" s="513" t="n">
        <f aca="false">SUM(S13!E63,S1M!E63)</f>
        <v>486053</v>
      </c>
      <c r="F63" s="513" t="n">
        <f aca="false">SUM(S13!F63)</f>
        <v>48066</v>
      </c>
      <c r="G63" s="513" t="n">
        <f aca="false">SUM(S11!D63,S12!D63,S13!G63,S1M!F63)</f>
        <v>154389</v>
      </c>
      <c r="H63" s="514" t="n">
        <f aca="false">SUM(S11!E63,S12!E63,S13!H63,S1M!G63)</f>
        <v>138257</v>
      </c>
      <c r="I63" s="514" t="n">
        <f aca="false">SUM(S11!F63,S12!F63,S13!I63,S1M!H63)</f>
        <v>16132</v>
      </c>
      <c r="J63" s="514" t="n">
        <f aca="false">SUM(S2!C63)</f>
        <v>390947</v>
      </c>
      <c r="K63" s="514" t="n">
        <f aca="false">IF(SUM(S2!D63)=0,"L",SUM(S2!D63))</f>
        <v>288108</v>
      </c>
      <c r="L63" s="514" t="n">
        <f aca="false">IF(SUM(S2!E63)=0,"L",SUM(S2!E63))</f>
        <v>102839</v>
      </c>
      <c r="M63" s="515" t="n">
        <f aca="false">IF(SUM(S2!F63)=0,"L",SUM(S2!F63))</f>
        <v>2484</v>
      </c>
      <c r="N63" s="516" t="n">
        <f aca="false">SUM(S11!G63,S12!G63,S13!J63,S1M!I63,S2!G63)</f>
        <v>403861</v>
      </c>
      <c r="O63" s="514" t="n">
        <f aca="false">SUM(S1N!C63,S11!H63,S12!H63,S13!K63,S1M!J63)</f>
        <v>123133</v>
      </c>
      <c r="P63" s="514" t="n">
        <f aca="false">SUM(S1N!D63)</f>
        <v>92257</v>
      </c>
      <c r="Q63" s="514" t="n">
        <f aca="false">SUM(S11!I63,S12!I63,S13!L63,S1M!K63)</f>
        <v>30876</v>
      </c>
      <c r="R63" s="514" t="n">
        <f aca="false">SUM(S13!M63,S2!H63)</f>
        <v>13982</v>
      </c>
      <c r="S63" s="514" t="n">
        <f aca="false">SUM(S13!N63,S2!I63)</f>
        <v>3793</v>
      </c>
      <c r="T63" s="515" t="n">
        <f aca="false">SUM(S13!O63,S2!J63)</f>
        <v>10189</v>
      </c>
      <c r="U63" s="516" t="n">
        <f aca="false">SUM(S11!J63,S12!J63,S13!P63,S1M!L63,S2!K63)</f>
        <v>323526</v>
      </c>
      <c r="V63" s="514" t="n">
        <f aca="false">SUM(S11!K63,S12!K63,S13!Q63,S1M!M63,S2!L63)</f>
        <v>164193</v>
      </c>
      <c r="W63" s="514" t="n">
        <f aca="false">SUM(S11!L63,S12!L63,S13!R63,S1M!N63,S2!M63)</f>
        <v>159333</v>
      </c>
      <c r="X63" s="514" t="n">
        <f aca="false">IF(SUM(S11!M63,S12!M63,S1M!O63,S2!N63)=0,"L",SUM(S11!M63,S12!M63,S1M!O63,S2!N63))</f>
        <v>68207</v>
      </c>
      <c r="Y63" s="514" t="n">
        <f aca="false">IF(SUM(S11!N63,S12!N63,S2!O63)=0,"L",SUM(S11!N63,S12!N63,S2!O63))</f>
        <v>77806</v>
      </c>
      <c r="Z63" s="514" t="n">
        <f aca="false">IF(SUM(S11!O63,S12!O63,S13!S63,S2!P63)=0,"L",SUM(S11!O63,S12!O63,S13!S63,S2!P63))</f>
        <v>12370</v>
      </c>
      <c r="AA63" s="514" t="n">
        <f aca="false">IF(SUM(S11!P63,S12!P63,S13!T63,S1M!P63)=0,"L",SUM(S11!P63,S12!P63,S13!T63,S1M!P63))</f>
        <v>950</v>
      </c>
      <c r="AB63" s="514" t="n">
        <f aca="false">IF(SUM(S11!Q63,S12!Q63,S13!U63,S1M!Q63,S2!Q63)=0,"L",SUM(S11!Q63,S12!Q63,S13!U63,S1M!Q63,S2!Q63))</f>
        <v>161511</v>
      </c>
      <c r="AC63" s="514" t="n">
        <f aca="false">SUM(S11!R63,S12!R63,S13!V63,S1M!R63,S2!R63)</f>
        <v>159954</v>
      </c>
      <c r="AD63" s="514" t="n">
        <f aca="false">SUM(S11!S63,S12!S63,S13!W63,S1M!S63,S2!S63)</f>
        <v>396922</v>
      </c>
      <c r="AE63" s="514" t="n">
        <f aca="false">SUM(S1M!T63,S2!T63)</f>
        <v>113356</v>
      </c>
      <c r="AF63" s="514" t="n">
        <f aca="false">SUM(S11!T63,S12!T63,S13!X63,S1M!U63,S2!U63)</f>
        <v>133989</v>
      </c>
      <c r="AG63" s="515" t="n">
        <f aca="false">SUM(S13!Y63,S1M!V63)</f>
        <v>149577</v>
      </c>
      <c r="AH63" s="516" t="n">
        <f aca="false">SUM(S11!U63,S12!U63,S13!Z63,S1M!W63,S2!V63)</f>
        <v>80343</v>
      </c>
      <c r="AI63" s="514" t="n">
        <f aca="false">SUM(S11!V63,S12!V63,S13!AA63,S1M!X63,S2!W63)</f>
        <v>16820</v>
      </c>
      <c r="AJ63" s="514" t="n">
        <f aca="false">SUM(S12!W63,S13!AB63,S2!X63)</f>
        <v>12653</v>
      </c>
      <c r="AK63" s="514" t="n">
        <f aca="false">SUM(S11!W63,S12!X63,S13!AC63,S1M!Y63,S2!Y63)</f>
        <v>50870</v>
      </c>
      <c r="AL63" s="514" t="n">
        <f aca="false">IF(SUM(S13!AD63,S2!Z63)=0,"L",SUM(S13!AD63,S2!Z63))</f>
        <v>4556</v>
      </c>
      <c r="AM63" s="514" t="n">
        <f aca="false">IF(SUM(S13!AE63,S2!AA63)=0,"L",SUM(S13!AE63,S2!AA63,S11!W63,S12!X63,S1M!Y63))</f>
        <v>46314</v>
      </c>
      <c r="AN63" s="514" t="n">
        <f aca="false">SUM(S11!X63,S12!Y63,S13!AF63,S1M!Z63,S2!AB63)</f>
        <v>25496</v>
      </c>
      <c r="AO63" s="514" t="n">
        <f aca="false">SUM(S11!Y63,S12!Z63,S13!AG63,S1M!AA63,S2!AC63)</f>
        <v>6173</v>
      </c>
      <c r="AP63" s="514" t="n">
        <f aca="false">SUM(S11!Z63,S12!AA63,S1M!AB63,S2!AD63)</f>
        <v>9</v>
      </c>
      <c r="AQ63" s="514" t="n">
        <f aca="false">SUM(S11!AA63,S12!AB63,S13!AH63,S1M!AC63,S2!AE63)</f>
        <v>6164</v>
      </c>
      <c r="AR63" s="514" t="n">
        <f aca="false">IF(SUM(S13!AI63,S2!AF63)=0,"L",SUM(S13!AI63,S2!AF63))</f>
        <v>874</v>
      </c>
      <c r="AS63" s="504" t="n">
        <f aca="false">IF(SUM(S13!AJ63,S2!AG63)=0,"L",SUM(S11!AA63,S12!AB63,S1M!AC63,S13!AJ63,S2!AG63))</f>
        <v>5290</v>
      </c>
      <c r="AT63" s="514" t="str">
        <f aca="false">IF(ISNUMBER(S2!AH63),S2!AH63,"L")</f>
        <v>L</v>
      </c>
      <c r="AU63" s="514" t="n">
        <f aca="false">SUM(S11!AB63,S12!AC63,S13!AK63,S1M!AD63)</f>
        <v>91918</v>
      </c>
      <c r="AV63" s="515" t="n">
        <f aca="false">SUM(S11!AC63,S12!AD63,S13!AL63,S1M!AE63,S2!AI63)</f>
        <v>0</v>
      </c>
      <c r="AW63" s="516" t="str">
        <f aca="false">IF(SUM(S11!AD63,S12!AE63,S13!AM63,S1M!AF63)=0,"L",SUM(S11!AD63,S12!AE63,S13!AM63,S1M!AF63))</f>
        <v>L</v>
      </c>
      <c r="AX63" s="514" t="n">
        <f aca="false">SUM(S2!AJ63)</f>
        <v>329959</v>
      </c>
      <c r="AY63" s="514" t="n">
        <f aca="false">IF(SUM(S2!AK63)=0,"L",SUM(S2!AK63))</f>
        <v>248658</v>
      </c>
      <c r="AZ63" s="514" t="n">
        <f aca="false">IF(SUM(S2!AL63)=0,"L",SUM(S2!AL63))</f>
        <v>81301</v>
      </c>
      <c r="BA63" s="514" t="n">
        <f aca="false">IF(SUM(S2!AM63)=0,"L",SUM(S2!AM63))</f>
        <v>531</v>
      </c>
      <c r="BB63" s="514" t="n">
        <f aca="false">SUM(S1M!AG63,S2!AN63)</f>
        <v>403861</v>
      </c>
      <c r="BC63" s="514" t="n">
        <f aca="false">SUM(S13!AN63,S2!AO63)</f>
        <v>123133</v>
      </c>
      <c r="BD63" s="514" t="n">
        <f aca="false">SUM(S13!AO63,S2!AP63)</f>
        <v>92257</v>
      </c>
      <c r="BE63" s="514" t="n">
        <f aca="false">SUM(S13!AP63,S2!AQ63)</f>
        <v>30876</v>
      </c>
      <c r="BF63" s="514" t="n">
        <f aca="false">SUM(S1N!E63,S11!AE63,S12!AF63,S13!AQ63,S1M!AH63)</f>
        <v>13982</v>
      </c>
      <c r="BG63" s="514" t="n">
        <f aca="false">SUM(S1N!F63)</f>
        <v>3793</v>
      </c>
      <c r="BH63" s="514" t="n">
        <f aca="false">SUM(S11!AF63,S12!AG63,S13!AR63,S1M!AI63)</f>
        <v>10189</v>
      </c>
      <c r="BI63" s="514" t="n">
        <f aca="false">SUM(S1N!G63)</f>
        <v>90031</v>
      </c>
      <c r="BJ63" s="514" t="n">
        <f aca="false">SUM(S11!AG63,S12!AH63,S13!AS63,S1M!AJ63,S2!AR63)</f>
        <v>323526</v>
      </c>
      <c r="BK63" s="514" t="n">
        <f aca="false">SUM(S11!AH63,S12!AI63,S13!AT63,S1M!AK63,S2!AS63)</f>
        <v>164193</v>
      </c>
      <c r="BL63" s="514" t="n">
        <f aca="false">SUM(S11!AI63,S12!AJ63,S13!AU63,S1M!AL63,S2!AT63)</f>
        <v>159333</v>
      </c>
      <c r="BM63" s="514" t="n">
        <f aca="false">IF(SUM(S11!AJ63,S12!AK63,S13!AV63,S1M!AM63,S2!AU63)=0,"L",SUM(S11!AJ63,S12!AK63,S13!AV63,S1M!AM63,S2!AU63))</f>
        <v>68207</v>
      </c>
      <c r="BN63" s="514" t="n">
        <f aca="false">IF(SUM(S11!AK63,S12!AL63,S13!AW63,S1M!AN63,S2!AV63)=0,"L",SUM(S11!AK63,S12!AL63,S13!AW63,S1M!AN63,S2!AV63))</f>
        <v>77806</v>
      </c>
      <c r="BO63" s="514" t="n">
        <f aca="false">IF(SUM(S11!AL63,S12!AM63,S13!AX63,S1M!AO63,S2!AW63)=0,"L",SUM(S11!AL63,S12!AM63,S13!AX63,S1M!AO63,S2!AW63))</f>
        <v>12370</v>
      </c>
      <c r="BP63" s="514" t="n">
        <f aca="false">IF(SUM(S11!AM63,S12!AN63,S13!AY63,S1M!AP63)=0,"L",SUM(S11!AM63,S12!AN63,S13!AY63,S1M!AP63))</f>
        <v>950</v>
      </c>
      <c r="BQ63" s="514" t="n">
        <f aca="false">IF(SUM(S11!AN63,S12!AO63,S13!AZ63,S1M!AQ63,S2!AX63)=0,"L",SUM(S11!AN63,S12!AO63,S13!AZ63,S1M!AQ63,S2!AX63))</f>
        <v>161511</v>
      </c>
      <c r="BR63" s="514" t="n">
        <f aca="false">SUM(S13!BA63,S2!AY63)</f>
        <v>159954</v>
      </c>
      <c r="BS63" s="514" t="n">
        <f aca="false">SUM(S11!AO63,S12!AP63,S13!BB63,S1M!AR63,S2!AZ63)</f>
        <v>396922</v>
      </c>
      <c r="BT63" s="514" t="n">
        <f aca="false">SUM(S11!AP63,S12!AQ63,S13!BC63,S1M!AS63,S2!BA63)</f>
        <v>113356</v>
      </c>
      <c r="BU63" s="514" t="n">
        <f aca="false">SUM(S1M!AT63,S2!BB63)</f>
        <v>133989</v>
      </c>
      <c r="BV63" s="515" t="n">
        <f aca="false">SUM(S1M!AU63)</f>
        <v>149577</v>
      </c>
      <c r="BW63" s="517" t="n">
        <f aca="false">SUM(S11!AQ63,S12!AR63,S13!BD63,S1M!AV63,S2!BC63)</f>
        <v>80343</v>
      </c>
      <c r="BX63" s="514" t="n">
        <f aca="false">SUM(S12!AS63,S13!BE63,S2!BD63)</f>
        <v>16820</v>
      </c>
      <c r="BY63" s="514" t="n">
        <f aca="false">SUM(S11!AR63,S12!AT63,S13!BF63,S1M!AW63,S2!BE63)</f>
        <v>12653</v>
      </c>
      <c r="BZ63" s="514" t="n">
        <f aca="false">SUM(S11!AS63,S12!AU63,S13!BG63,S1M!AX63,S2!BF63)</f>
        <v>50870</v>
      </c>
      <c r="CA63" s="514" t="n">
        <f aca="false">IF(SUM(S13!BH63,S2!BG63)=0,"L",SUM(S13!BH63,S2!BG63))</f>
        <v>4556</v>
      </c>
      <c r="CB63" s="514" t="n">
        <f aca="false">IF(SUM(S13!BI63,S2!BH63)=0,"L",SUM(S13!BI63,S2!BH63,S11!AS63,S12!AU63,S1M!AX63))</f>
        <v>46314</v>
      </c>
      <c r="CC63" s="514" t="n">
        <f aca="false">SUM(S1M!AY63,S2!BI63)</f>
        <v>25496</v>
      </c>
      <c r="CD63" s="514" t="n">
        <f aca="false">SUM(S11!AT63,S12!AV63,S13!BJ63,S1M!AZ63,S2!BJ63)</f>
        <v>6173</v>
      </c>
      <c r="CE63" s="514" t="n">
        <f aca="false">SUM(S13!BK63,S2!BK63)</f>
        <v>9</v>
      </c>
      <c r="CF63" s="514" t="n">
        <f aca="false">SUM(S11!AU63,S12!AW63,S13!BL63,S1M!BA63,S2!BL63)</f>
        <v>6164</v>
      </c>
      <c r="CG63" s="514" t="n">
        <f aca="false">IF(SUM(S11!AV63,S12!AX63,S13!BM63,S1M!BB63,S2!BM63)=0,"L",SUM(S11!AV63,S12!AX63,S13!BM63,S1M!BB63,S2!BM63))</f>
        <v>874</v>
      </c>
      <c r="CH63" s="514" t="n">
        <f aca="false">IF(SUM(S13!BN63,S2!BN63)=0,"L",SUM(S11!AW63,S12!AY63,S13!BN63,S1M!BC63,S2!BN63))</f>
        <v>5290</v>
      </c>
      <c r="CI63" s="514" t="str">
        <f aca="false">IF(ISNUMBER(S13!BO63),S13!BO63,"L")</f>
        <v>L</v>
      </c>
      <c r="CJ63" s="515" t="n">
        <f aca="false">SUM(S11!AX63,S12!AZ63,S13!BP63,S1M!BD63)</f>
        <v>91918</v>
      </c>
      <c r="CK63" s="516" t="str">
        <f aca="false">IF(SUM(S1!C63)*SUM(S1!AR63)=0,"M",SUM(S1!CB63,S1!C63)-SUM(S1!AZ63,S1!AR63))</f>
        <v>M</v>
      </c>
      <c r="CL63" s="514" t="str">
        <f aca="false">IF(SUM(S1!C63)*SUM(S1!AR63)=0,"M",SUM(S1!CC63,S1!C63,S1!AP63)-SUM(S1!AZ63,S1!AR63))</f>
        <v>M</v>
      </c>
      <c r="CM63" s="514" t="n">
        <f aca="false">SUM(S1!CD63,S1!J63,S1!K63)-SUM(S1!CB63,S1!AW63)</f>
        <v>0</v>
      </c>
      <c r="CN63" s="518" t="str">
        <f aca="false">IF(AND(SUM(S1!CF63)&lt;&gt;0,SUM(S1M!BI63)=0,ABS(SUM(S11!BB63,S12!BD63)-SUM(S1!CF63))&lt;=10),"S14=0,S1≠0",IF(OR(SUM(S1!CF63)=0,SUM(S11!BB63,S12!BD63,S1M!BI63)=0),"M",SUM(S1!CF63)-SUM(S11!BB63,S12!BD63,S1M!BI63)))</f>
        <v>M</v>
      </c>
      <c r="CO63" s="514" t="n">
        <f aca="false">SUM(S1!CG63,S1!N63,S1!Q63)-SUM(S1!CD63,S1!AS63,S1!AT63,S1!BA63)</f>
        <v>0</v>
      </c>
      <c r="CP63" s="514" t="n">
        <f aca="false">SUM(S1!CH63,S1!Y63,S1!AA63,S1!AB63,S1!AD63)-SUM(S1!CG63,S1!BI63,S1!BK63,S1!BL63,S1!BN63)</f>
        <v>0</v>
      </c>
      <c r="CQ63" s="504" t="n">
        <f aca="false">SUM(S1M!BL63,-S1M!BK63)+SUM(S13!BV63,-S13!BU63)</f>
        <v>0</v>
      </c>
      <c r="CR63" s="514" t="n">
        <f aca="false">SUM(S1!CI63,S1!AJ63,S1!D63)-SUM(S1!CH63,S1!BT63)</f>
        <v>0</v>
      </c>
      <c r="CS63" s="514" t="n">
        <f aca="false">MAX(ABS(SUM(S1!CJ63,S1!AK63,S1!G63,S1!AQ63,S2!BO63,S2!AC63,S2!AI63)-SUM(S1!CI63,S1!BU63,S2!BQ63,S2!BJ63)),ABS(SUM(S1!CJ63,S2!BO63)))</f>
        <v>0</v>
      </c>
      <c r="CT63" s="514" t="n">
        <f aca="false">SUM(S2!BP63,S2!C63)-SUM(S2!AJ63)</f>
        <v>0</v>
      </c>
      <c r="CU63" s="515" t="n">
        <f aca="false">SUM(S2!BQ63,S2!G63,S2!H63,S2!K63,S2!R63,S2!S63,S2!V63,S2!AB63)-SUM(S2!BP63,S2!AN63,S2!AO63,S2!AR63,S2!AY63,S2!AZ63,S2!BC63,S2!BI63)</f>
        <v>0</v>
      </c>
      <c r="CV63" s="519" t="str">
        <f aca="false">IF(OR(ISNUMBER(S1!CK63),ISNUMBER(S11!BG63),ISNUMBER(S12!BI63),ISNUMBER(S13!BY63),ISNUMBER(S1M!BO63),ISNUMBER(S2!BR63)),IF(SUM(S1!CK63,S2!BR63)&lt;&gt;0,SUM(S1!CK63,S2!BR63),SUM(S11!BG63,S12!BI63,S13!BY63,S1M!BO63,S2!BR63)),"L")</f>
        <v>L</v>
      </c>
      <c r="CW63" s="520" t="n">
        <f aca="false">SUM(S1!D63,S1!G63,S2!C63)-SUM(S1!CB63,S2!AJ63)</f>
        <v>0</v>
      </c>
    </row>
    <row r="64" customFormat="false" ht="12.75" hidden="false" customHeight="false" outlineLevel="0" collapsed="false">
      <c r="A64" s="511" t="s">
        <v>235</v>
      </c>
      <c r="B64" s="155" t="s">
        <v>270</v>
      </c>
      <c r="C64" s="512" t="str">
        <f aca="false">IF(SUM(S11!C64,S12!C64,S13!C64,S1M!C64)=0,"L",SUM(S11!C64,S12!C64,S13!C64,S1M!C64))</f>
        <v>L</v>
      </c>
      <c r="D64" s="513" t="n">
        <f aca="false">SUM(S13!D64,S1M!D64)</f>
        <v>571141</v>
      </c>
      <c r="E64" s="513" t="n">
        <f aca="false">SUM(S13!E64,S1M!E64)</f>
        <v>514884</v>
      </c>
      <c r="F64" s="513" t="n">
        <f aca="false">SUM(S13!F64)</f>
        <v>56257</v>
      </c>
      <c r="G64" s="513" t="n">
        <f aca="false">SUM(S11!D64,S12!D64,S13!G64,S1M!F64)</f>
        <v>155918</v>
      </c>
      <c r="H64" s="514" t="n">
        <f aca="false">SUM(S11!E64,S12!E64,S13!H64,S1M!G64)</f>
        <v>162673</v>
      </c>
      <c r="I64" s="514" t="n">
        <f aca="false">SUM(S11!F64,S12!F64,S13!I64,S1M!H64)</f>
        <v>-6755</v>
      </c>
      <c r="J64" s="514" t="n">
        <f aca="false">SUM(S2!C64)</f>
        <v>406457</v>
      </c>
      <c r="K64" s="514" t="n">
        <f aca="false">IF(SUM(S2!D64)=0,"L",SUM(S2!D64))</f>
        <v>295020</v>
      </c>
      <c r="L64" s="514" t="n">
        <f aca="false">IF(SUM(S2!E64)=0,"L",SUM(S2!E64))</f>
        <v>111437</v>
      </c>
      <c r="M64" s="515" t="n">
        <f aca="false">IF(SUM(S2!F64)=0,"L",SUM(S2!F64))</f>
        <v>2409</v>
      </c>
      <c r="N64" s="516" t="n">
        <f aca="false">SUM(S11!G64,S12!G64,S13!J64,S1M!I64,S2!G64)</f>
        <v>425336</v>
      </c>
      <c r="O64" s="514" t="n">
        <f aca="false">SUM(S1N!C64,S11!H64,S12!H64,S13!K64,S1M!J64)</f>
        <v>132097</v>
      </c>
      <c r="P64" s="514" t="n">
        <f aca="false">SUM(S1N!D64)</f>
        <v>97801</v>
      </c>
      <c r="Q64" s="514" t="n">
        <f aca="false">SUM(S11!I64,S12!I64,S13!L64,S1M!K64)</f>
        <v>34296</v>
      </c>
      <c r="R64" s="514" t="n">
        <f aca="false">SUM(S13!M64,S2!H64)</f>
        <v>14071</v>
      </c>
      <c r="S64" s="514" t="n">
        <f aca="false">SUM(S13!N64,S2!I64)</f>
        <v>3668</v>
      </c>
      <c r="T64" s="515" t="n">
        <f aca="false">SUM(S13!O64,S2!J64)</f>
        <v>10403</v>
      </c>
      <c r="U64" s="516" t="n">
        <f aca="false">SUM(S11!J64,S12!J64,S13!P64,S1M!L64,S2!K64)</f>
        <v>939318</v>
      </c>
      <c r="V64" s="514" t="n">
        <f aca="false">SUM(S11!K64,S12!K64,S13!Q64,S1M!M64,S2!L64)</f>
        <v>175851</v>
      </c>
      <c r="W64" s="514" t="n">
        <f aca="false">SUM(S11!L64,S12!L64,S13!R64,S1M!N64,S2!M64)</f>
        <v>763467</v>
      </c>
      <c r="X64" s="514" t="n">
        <f aca="false">IF(SUM(S11!M64,S12!M64,S1M!O64,S2!N64)=0,"L",SUM(S11!M64,S12!M64,S1M!O64,S2!N64))</f>
        <v>714848</v>
      </c>
      <c r="Y64" s="514" t="n">
        <f aca="false">IF(SUM(S11!N64,S12!N64,S2!O64)=0,"L",SUM(S11!N64,S12!N64,S2!O64))</f>
        <v>23571</v>
      </c>
      <c r="Z64" s="514" t="n">
        <f aca="false">IF(SUM(S11!O64,S12!O64,S13!S64,S2!P64)=0,"L",SUM(S11!O64,S12!O64,S13!S64,S2!P64))</f>
        <v>24100</v>
      </c>
      <c r="AA64" s="514" t="n">
        <f aca="false">IF(SUM(S11!P64,S12!P64,S13!T64,S1M!P64)=0,"L",SUM(S11!P64,S12!P64,S13!T64,S1M!P64))</f>
        <v>948</v>
      </c>
      <c r="AB64" s="514" t="n">
        <f aca="false">IF(SUM(S11!Q64,S12!Q64,S13!U64,S1M!Q64,S2!Q64)=0,"L",SUM(S11!Q64,S12!Q64,S13!U64,S1M!Q64,S2!Q64))</f>
        <v>173134</v>
      </c>
      <c r="AC64" s="514" t="n">
        <f aca="false">SUM(S11!R64,S12!R64,S13!V64,S1M!R64,S2!R64)</f>
        <v>172921</v>
      </c>
      <c r="AD64" s="514" t="n">
        <f aca="false">SUM(S11!S64,S12!S64,S13!W64,S1M!S64,S2!S64)</f>
        <v>414082</v>
      </c>
      <c r="AE64" s="514" t="n">
        <f aca="false">SUM(S1M!T64,S2!T64)</f>
        <v>123951</v>
      </c>
      <c r="AF64" s="514" t="n">
        <f aca="false">SUM(S11!T64,S12!T64,S13!X64,S1M!U64,S2!U64)</f>
        <v>131082</v>
      </c>
      <c r="AG64" s="515" t="n">
        <f aca="false">SUM(S13!Y64,S1M!V64)</f>
        <v>159049</v>
      </c>
      <c r="AH64" s="516" t="n">
        <f aca="false">SUM(S11!U64,S12!U64,S13!Z64,S1M!W64,S2!V64)</f>
        <v>74143</v>
      </c>
      <c r="AI64" s="514" t="n">
        <f aca="false">SUM(S11!V64,S12!V64,S13!AA64,S1M!X64,S2!W64)</f>
        <v>15354</v>
      </c>
      <c r="AJ64" s="514" t="n">
        <f aca="false">SUM(S12!W64,S13!AB64,S2!X64)</f>
        <v>11241</v>
      </c>
      <c r="AK64" s="514" t="n">
        <f aca="false">SUM(S11!W64,S12!X64,S13!AC64,S1M!Y64,S2!Y64)</f>
        <v>47548</v>
      </c>
      <c r="AL64" s="514" t="n">
        <f aca="false">IF(SUM(S13!AD64,S2!Z64)=0,"L",SUM(S13!AD64,S2!Z64))</f>
        <v>4159</v>
      </c>
      <c r="AM64" s="514" t="n">
        <f aca="false">IF(SUM(S13!AE64,S2!AA64)=0,"L",SUM(S13!AE64,S2!AA64,S11!W64,S12!X64,S1M!Y64))</f>
        <v>43389</v>
      </c>
      <c r="AN64" s="514" t="n">
        <f aca="false">SUM(S11!X64,S12!Y64,S13!AF64,S1M!Z64,S2!AB64)</f>
        <v>33309</v>
      </c>
      <c r="AO64" s="514" t="n">
        <f aca="false">SUM(S11!Y64,S12!Z64,S13!AG64,S1M!AA64,S2!AC64)</f>
        <v>5485</v>
      </c>
      <c r="AP64" s="514" t="n">
        <f aca="false">SUM(S11!Z64,S12!AA64,S1M!AB64,S2!AD64)</f>
        <v>2</v>
      </c>
      <c r="AQ64" s="514" t="n">
        <f aca="false">SUM(S11!AA64,S12!AB64,S13!AH64,S1M!AC64,S2!AE64)</f>
        <v>5483</v>
      </c>
      <c r="AR64" s="514" t="n">
        <f aca="false">IF(SUM(S13!AI64,S2!AF64)=0,"L",SUM(S13!AI64,S2!AF64))</f>
        <v>898</v>
      </c>
      <c r="AS64" s="504" t="n">
        <f aca="false">IF(SUM(S13!AJ64,S2!AG64)=0,"L",SUM(S11!AA64,S12!AB64,S1M!AC64,S13!AJ64,S2!AG64))</f>
        <v>4585</v>
      </c>
      <c r="AT64" s="514" t="str">
        <f aca="false">IF(ISNUMBER(S2!AH64),S2!AH64,"L")</f>
        <v>L</v>
      </c>
      <c r="AU64" s="514" t="n">
        <f aca="false">SUM(S11!AB64,S12!AC64,S13!AK64,S1M!AD64)</f>
        <v>95028</v>
      </c>
      <c r="AV64" s="515" t="n">
        <f aca="false">SUM(S11!AC64,S12!AD64,S13!AL64,S1M!AE64,S2!AI64)</f>
        <v>0</v>
      </c>
      <c r="AW64" s="516" t="str">
        <f aca="false">IF(SUM(S11!AD64,S12!AE64,S13!AM64,S1M!AF64)=0,"L",SUM(S11!AD64,S12!AE64,S13!AM64,S1M!AF64))</f>
        <v>L</v>
      </c>
      <c r="AX64" s="514" t="n">
        <f aca="false">SUM(S2!AJ64)</f>
        <v>342694</v>
      </c>
      <c r="AY64" s="514" t="n">
        <f aca="false">IF(SUM(S2!AK64)=0,"L",SUM(S2!AK64))</f>
        <v>253660</v>
      </c>
      <c r="AZ64" s="514" t="n">
        <f aca="false">IF(SUM(S2!AL64)=0,"L",SUM(S2!AL64))</f>
        <v>89034</v>
      </c>
      <c r="BA64" s="514" t="n">
        <f aca="false">IF(SUM(S2!AM64)=0,"L",SUM(S2!AM64))</f>
        <v>426</v>
      </c>
      <c r="BB64" s="514" t="n">
        <f aca="false">SUM(S1M!AG64,S2!AN64)</f>
        <v>425336</v>
      </c>
      <c r="BC64" s="514" t="n">
        <f aca="false">SUM(S13!AN64,S2!AO64)</f>
        <v>132097</v>
      </c>
      <c r="BD64" s="514" t="n">
        <f aca="false">SUM(S13!AO64,S2!AP64)</f>
        <v>97801</v>
      </c>
      <c r="BE64" s="514" t="n">
        <f aca="false">SUM(S13!AP64,S2!AQ64)</f>
        <v>34296</v>
      </c>
      <c r="BF64" s="514" t="n">
        <f aca="false">SUM(S1N!E64,S11!AE64,S12!AF64,S13!AQ64,S1M!AH64)</f>
        <v>14071</v>
      </c>
      <c r="BG64" s="514" t="n">
        <f aca="false">SUM(S1N!F64)</f>
        <v>3668</v>
      </c>
      <c r="BH64" s="514" t="n">
        <f aca="false">SUM(S11!AF64,S12!AG64,S13!AR64,S1M!AI64)</f>
        <v>10403</v>
      </c>
      <c r="BI64" s="514" t="n">
        <f aca="false">SUM(S1N!G64)</f>
        <v>97434</v>
      </c>
      <c r="BJ64" s="514" t="n">
        <f aca="false">SUM(S11!AG64,S12!AH64,S13!AS64,S1M!AJ64,S2!AR64)</f>
        <v>939318</v>
      </c>
      <c r="BK64" s="514" t="n">
        <f aca="false">SUM(S11!AH64,S12!AI64,S13!AT64,S1M!AK64,S2!AS64)</f>
        <v>175851</v>
      </c>
      <c r="BL64" s="514" t="n">
        <f aca="false">SUM(S11!AI64,S12!AJ64,S13!AU64,S1M!AL64,S2!AT64)</f>
        <v>763467</v>
      </c>
      <c r="BM64" s="514" t="n">
        <f aca="false">IF(SUM(S11!AJ64,S12!AK64,S13!AV64,S1M!AM64,S2!AU64)=0,"L",SUM(S11!AJ64,S12!AK64,S13!AV64,S1M!AM64,S2!AU64))</f>
        <v>714848</v>
      </c>
      <c r="BN64" s="514" t="n">
        <f aca="false">IF(SUM(S11!AK64,S12!AL64,S13!AW64,S1M!AN64,S2!AV64)=0,"L",SUM(S11!AK64,S12!AL64,S13!AW64,S1M!AN64,S2!AV64))</f>
        <v>23571</v>
      </c>
      <c r="BO64" s="514" t="n">
        <f aca="false">IF(SUM(S11!AL64,S12!AM64,S13!AX64,S1M!AO64,S2!AW64)=0,"L",SUM(S11!AL64,S12!AM64,S13!AX64,S1M!AO64,S2!AW64))</f>
        <v>24100</v>
      </c>
      <c r="BP64" s="514" t="n">
        <f aca="false">IF(SUM(S11!AM64,S12!AN64,S13!AY64,S1M!AP64)=0,"L",SUM(S11!AM64,S12!AN64,S13!AY64,S1M!AP64))</f>
        <v>948</v>
      </c>
      <c r="BQ64" s="514" t="n">
        <f aca="false">IF(SUM(S11!AN64,S12!AO64,S13!AZ64,S1M!AQ64,S2!AX64)=0,"L",SUM(S11!AN64,S12!AO64,S13!AZ64,S1M!AQ64,S2!AX64))</f>
        <v>173134</v>
      </c>
      <c r="BR64" s="514" t="n">
        <f aca="false">SUM(S13!BA64,S2!AY64)</f>
        <v>172921</v>
      </c>
      <c r="BS64" s="514" t="n">
        <f aca="false">SUM(S11!AO64,S12!AP64,S13!BB64,S1M!AR64,S2!AZ64)</f>
        <v>414082</v>
      </c>
      <c r="BT64" s="514" t="n">
        <f aca="false">SUM(S11!AP64,S12!AQ64,S13!BC64,S1M!AS64,S2!BA64)</f>
        <v>123951</v>
      </c>
      <c r="BU64" s="514" t="n">
        <f aca="false">SUM(S1M!AT64,S2!BB64)</f>
        <v>131082</v>
      </c>
      <c r="BV64" s="515" t="n">
        <f aca="false">SUM(S1M!AU64)</f>
        <v>159049</v>
      </c>
      <c r="BW64" s="517" t="n">
        <f aca="false">SUM(S11!AQ64,S12!AR64,S13!BD64,S1M!AV64,S2!BC64)</f>
        <v>74143</v>
      </c>
      <c r="BX64" s="514" t="n">
        <f aca="false">SUM(S12!AS64,S13!BE64,S2!BD64)</f>
        <v>15354</v>
      </c>
      <c r="BY64" s="514" t="n">
        <f aca="false">SUM(S11!AR64,S12!AT64,S13!BF64,S1M!AW64,S2!BE64)</f>
        <v>11241</v>
      </c>
      <c r="BZ64" s="514" t="n">
        <f aca="false">SUM(S11!AS64,S12!AU64,S13!BG64,S1M!AX64,S2!BF64)</f>
        <v>47548</v>
      </c>
      <c r="CA64" s="514" t="n">
        <f aca="false">IF(SUM(S13!BH64,S2!BG64)=0,"L",SUM(S13!BH64,S2!BG64))</f>
        <v>4159</v>
      </c>
      <c r="CB64" s="514" t="n">
        <f aca="false">IF(SUM(S13!BI64,S2!BH64)=0,"L",SUM(S13!BI64,S2!BH64,S11!AS64,S12!AU64,S1M!AX64))</f>
        <v>43389</v>
      </c>
      <c r="CC64" s="514" t="n">
        <f aca="false">SUM(S1M!AY64,S2!BI64)</f>
        <v>33309</v>
      </c>
      <c r="CD64" s="514" t="n">
        <f aca="false">SUM(S11!AT64,S12!AV64,S13!BJ64,S1M!AZ64,S2!BJ64)</f>
        <v>5485</v>
      </c>
      <c r="CE64" s="514" t="n">
        <f aca="false">SUM(S13!BK64,S2!BK64)</f>
        <v>2</v>
      </c>
      <c r="CF64" s="514" t="n">
        <f aca="false">SUM(S11!AU64,S12!AW64,S13!BL64,S1M!BA64,S2!BL64)</f>
        <v>5483</v>
      </c>
      <c r="CG64" s="514" t="n">
        <f aca="false">IF(SUM(S11!AV64,S12!AX64,S13!BM64,S1M!BB64,S2!BM64)=0,"L",SUM(S11!AV64,S12!AX64,S13!BM64,S1M!BB64,S2!BM64))</f>
        <v>898</v>
      </c>
      <c r="CH64" s="514" t="n">
        <f aca="false">IF(SUM(S13!BN64,S2!BN64)=0,"L",SUM(S11!AW64,S12!AY64,S13!BN64,S1M!BC64,S2!BN64))</f>
        <v>4585</v>
      </c>
      <c r="CI64" s="514" t="str">
        <f aca="false">IF(ISNUMBER(S13!BO64),S13!BO64,"L")</f>
        <v>L</v>
      </c>
      <c r="CJ64" s="515" t="n">
        <f aca="false">SUM(S11!AX64,S12!AZ64,S13!BP64,S1M!BD64)</f>
        <v>95028</v>
      </c>
      <c r="CK64" s="516" t="str">
        <f aca="false">IF(SUM(S1!C64)*SUM(S1!AR64)=0,"M",SUM(S1!CB64,S1!C64)-SUM(S1!AZ64,S1!AR64))</f>
        <v>M</v>
      </c>
      <c r="CL64" s="514" t="str">
        <f aca="false">IF(SUM(S1!C64)*SUM(S1!AR64)=0,"M",SUM(S1!CC64,S1!C64,S1!AP64)-SUM(S1!AZ64,S1!AR64))</f>
        <v>M</v>
      </c>
      <c r="CM64" s="514" t="n">
        <f aca="false">SUM(S1!CD64,S1!J64,S1!K64)-SUM(S1!CB64,S1!AW64)</f>
        <v>0</v>
      </c>
      <c r="CN64" s="518" t="str">
        <f aca="false">IF(AND(SUM(S1!CF64)&lt;&gt;0,SUM(S1M!BI64)=0,ABS(SUM(S11!BB64,S12!BD64)-SUM(S1!CF64))&lt;=10),"S14=0,S1≠0",IF(OR(SUM(S1!CF64)=0,SUM(S11!BB64,S12!BD64,S1M!BI64)=0),"M",SUM(S1!CF64)-SUM(S11!BB64,S12!BD64,S1M!BI64)))</f>
        <v>M</v>
      </c>
      <c r="CO64" s="514" t="n">
        <f aca="false">SUM(S1!CG64,S1!N64,S1!Q64)-SUM(S1!CD64,S1!AS64,S1!AT64,S1!BA64)</f>
        <v>0</v>
      </c>
      <c r="CP64" s="514" t="n">
        <f aca="false">SUM(S1!CH64,S1!Y64,S1!AA64,S1!AB64,S1!AD64)-SUM(S1!CG64,S1!BI64,S1!BK64,S1!BL64,S1!BN64)</f>
        <v>0</v>
      </c>
      <c r="CQ64" s="504" t="n">
        <f aca="false">SUM(S1M!BL64,-S1M!BK64)+SUM(S13!BV64,-S13!BU64)</f>
        <v>0</v>
      </c>
      <c r="CR64" s="514" t="n">
        <f aca="false">SUM(S1!CI64,S1!AJ64,S1!D64)-SUM(S1!CH64,S1!BT64)</f>
        <v>0</v>
      </c>
      <c r="CS64" s="514" t="n">
        <f aca="false">MAX(ABS(SUM(S1!CJ64,S1!AK64,S1!G64,S1!AQ64,S2!BO64,S2!AC64,S2!AI64)-SUM(S1!CI64,S1!BU64,S2!BQ64,S2!BJ64)),ABS(SUM(S1!CJ64,S2!BO64)))</f>
        <v>0</v>
      </c>
      <c r="CT64" s="514" t="n">
        <f aca="false">SUM(S2!BP64,S2!C64)-SUM(S2!AJ64)</f>
        <v>0</v>
      </c>
      <c r="CU64" s="515" t="n">
        <f aca="false">SUM(S2!BQ64,S2!G64,S2!H64,S2!K64,S2!R64,S2!S64,S2!V64,S2!AB64)-SUM(S2!BP64,S2!AN64,S2!AO64,S2!AR64,S2!AY64,S2!AZ64,S2!BC64,S2!BI64)</f>
        <v>0</v>
      </c>
      <c r="CV64" s="519" t="str">
        <f aca="false">IF(OR(ISNUMBER(S1!CK64),ISNUMBER(S11!BG64),ISNUMBER(S12!BI64),ISNUMBER(S13!BY64),ISNUMBER(S1M!BO64),ISNUMBER(S2!BR64)),IF(SUM(S1!CK64,S2!BR64)&lt;&gt;0,SUM(S1!CK64,S2!BR64),SUM(S11!BG64,S12!BI64,S13!BY64,S1M!BO64,S2!BR64)),"L")</f>
        <v>L</v>
      </c>
      <c r="CW64" s="520" t="n">
        <f aca="false">SUM(S1!D64,S1!G64,S2!C64)-SUM(S1!CB64,S2!AJ64)</f>
        <v>0</v>
      </c>
    </row>
    <row r="65" customFormat="false" ht="12.75" hidden="false" customHeight="false" outlineLevel="0" collapsed="false">
      <c r="A65" s="511" t="s">
        <v>237</v>
      </c>
      <c r="B65" s="155" t="s">
        <v>271</v>
      </c>
      <c r="C65" s="512" t="str">
        <f aca="false">IF(SUM(S11!C65,S12!C65,S13!C65,S1M!C65)=0,"L",SUM(S11!C65,S12!C65,S13!C65,S1M!C65))</f>
        <v>L</v>
      </c>
      <c r="D65" s="513" t="n">
        <f aca="false">SUM(S13!D65,S1M!D65)</f>
        <v>551630</v>
      </c>
      <c r="E65" s="513" t="n">
        <f aca="false">SUM(S13!E65,S1M!E65)</f>
        <v>503614</v>
      </c>
      <c r="F65" s="513" t="n">
        <f aca="false">SUM(S13!F65)</f>
        <v>48016</v>
      </c>
      <c r="G65" s="513" t="n">
        <f aca="false">SUM(S11!D65,S12!D65,S13!G65,S1M!F65)</f>
        <v>151432</v>
      </c>
      <c r="H65" s="514" t="n">
        <f aca="false">SUM(S11!E65,S12!E65,S13!H65,S1M!G65)</f>
        <v>139990</v>
      </c>
      <c r="I65" s="514" t="n">
        <f aca="false">SUM(S11!F65,S12!F65,S13!I65,S1M!H65)</f>
        <v>11442</v>
      </c>
      <c r="J65" s="514" t="n">
        <f aca="false">SUM(S2!C65)</f>
        <v>390207</v>
      </c>
      <c r="K65" s="514" t="n">
        <f aca="false">IF(SUM(S2!D65)=0,"L",SUM(S2!D65))</f>
        <v>277240</v>
      </c>
      <c r="L65" s="514" t="n">
        <f aca="false">IF(SUM(S2!E65)=0,"L",SUM(S2!E65))</f>
        <v>112967</v>
      </c>
      <c r="M65" s="515" t="n">
        <f aca="false">IF(SUM(S2!F65)=0,"L",SUM(S2!F65))</f>
        <v>2420</v>
      </c>
      <c r="N65" s="516" t="n">
        <f aca="false">SUM(S11!G65,S12!G65,S13!J65,S1M!I65,S2!G65)</f>
        <v>423336</v>
      </c>
      <c r="O65" s="514" t="n">
        <f aca="false">SUM(S1N!C65,S11!H65,S12!H65,S13!K65,S1M!J65)</f>
        <v>126465</v>
      </c>
      <c r="P65" s="514" t="n">
        <f aca="false">SUM(S1N!D65)</f>
        <v>93625</v>
      </c>
      <c r="Q65" s="514" t="n">
        <f aca="false">SUM(S11!I65,S12!I65,S13!L65,S1M!K65)</f>
        <v>32840</v>
      </c>
      <c r="R65" s="514" t="n">
        <f aca="false">SUM(S13!M65,S2!H65)</f>
        <v>13717</v>
      </c>
      <c r="S65" s="514" t="n">
        <f aca="false">SUM(S13!N65,S2!I65)</f>
        <v>3784</v>
      </c>
      <c r="T65" s="515" t="n">
        <f aca="false">SUM(S13!O65,S2!J65)</f>
        <v>9933</v>
      </c>
      <c r="U65" s="516" t="n">
        <f aca="false">SUM(S11!J65,S12!J65,S13!P65,S1M!L65,S2!K65)</f>
        <v>339447</v>
      </c>
      <c r="V65" s="514" t="n">
        <f aca="false">SUM(S11!K65,S12!K65,S13!Q65,S1M!M65,S2!L65)</f>
        <v>181544</v>
      </c>
      <c r="W65" s="514" t="n">
        <f aca="false">SUM(S11!L65,S12!L65,S13!R65,S1M!N65,S2!M65)</f>
        <v>157903</v>
      </c>
      <c r="X65" s="514" t="n">
        <f aca="false">IF(SUM(S11!M65,S12!M65,S1M!O65,S2!N65)=0,"L",SUM(S11!M65,S12!M65,S1M!O65,S2!N65))</f>
        <v>82916</v>
      </c>
      <c r="Y65" s="514" t="n">
        <f aca="false">IF(SUM(S11!N65,S12!N65,S2!O65)=0,"L",SUM(S11!N65,S12!N65,S2!O65))</f>
        <v>65179</v>
      </c>
      <c r="Z65" s="514" t="n">
        <f aca="false">IF(SUM(S11!O65,S12!O65,S13!S65,S2!P65)=0,"L",SUM(S11!O65,S12!O65,S13!S65,S2!P65))</f>
        <v>8859</v>
      </c>
      <c r="AA65" s="514" t="n">
        <f aca="false">IF(SUM(S11!P65,S12!P65,S13!T65,S1M!P65)=0,"L",SUM(S11!P65,S12!P65,S13!T65,S1M!P65))</f>
        <v>949</v>
      </c>
      <c r="AB65" s="514" t="n">
        <f aca="false">IF(SUM(S11!Q65,S12!Q65,S13!U65,S1M!Q65,S2!Q65)=0,"L",SUM(S11!Q65,S12!Q65,S13!U65,S1M!Q65,S2!Q65))</f>
        <v>178094</v>
      </c>
      <c r="AC65" s="514" t="n">
        <f aca="false">SUM(S11!R65,S12!R65,S13!V65,S1M!R65,S2!R65)</f>
        <v>167776</v>
      </c>
      <c r="AD65" s="514" t="n">
        <f aca="false">SUM(S11!S65,S12!S65,S13!W65,S1M!S65,S2!S65)</f>
        <v>397576</v>
      </c>
      <c r="AE65" s="514" t="n">
        <f aca="false">SUM(S1M!T65,S2!T65)</f>
        <v>114135</v>
      </c>
      <c r="AF65" s="514" t="n">
        <f aca="false">SUM(S11!T65,S12!T65,S13!X65,S1M!U65,S2!U65)</f>
        <v>129400</v>
      </c>
      <c r="AG65" s="515" t="n">
        <f aca="false">SUM(S13!Y65,S1M!V65)</f>
        <v>154041</v>
      </c>
      <c r="AH65" s="516" t="n">
        <f aca="false">SUM(S11!U65,S12!U65,S13!Z65,S1M!W65,S2!V65)</f>
        <v>69651</v>
      </c>
      <c r="AI65" s="514" t="n">
        <f aca="false">SUM(S11!V65,S12!V65,S13!AA65,S1M!X65,S2!W65)</f>
        <v>12798</v>
      </c>
      <c r="AJ65" s="514" t="n">
        <f aca="false">SUM(S12!W65,S13!AB65,S2!X65)</f>
        <v>10740</v>
      </c>
      <c r="AK65" s="514" t="n">
        <f aca="false">SUM(S11!W65,S12!X65,S13!AC65,S1M!Y65,S2!Y65)</f>
        <v>46113</v>
      </c>
      <c r="AL65" s="514" t="n">
        <f aca="false">IF(SUM(S13!AD65,S2!Z65)=0,"L",SUM(S13!AD65,S2!Z65))</f>
        <v>5268</v>
      </c>
      <c r="AM65" s="514" t="n">
        <f aca="false">IF(SUM(S13!AE65,S2!AA65)=0,"L",SUM(S13!AE65,S2!AA65,S11!W65,S12!X65,S1M!Y65))</f>
        <v>40845</v>
      </c>
      <c r="AN65" s="514" t="n">
        <f aca="false">SUM(S11!X65,S12!Y65,S13!AF65,S1M!Z65,S2!AB65)</f>
        <v>24881</v>
      </c>
      <c r="AO65" s="514" t="n">
        <f aca="false">SUM(S11!Y65,S12!Z65,S13!AG65,S1M!AA65,S2!AC65)</f>
        <v>5892</v>
      </c>
      <c r="AP65" s="514" t="n">
        <f aca="false">SUM(S11!Z65,S12!AA65,S1M!AB65,S2!AD65)</f>
        <v>10</v>
      </c>
      <c r="AQ65" s="514" t="n">
        <f aca="false">SUM(S11!AA65,S12!AB65,S13!AH65,S1M!AC65,S2!AE65)</f>
        <v>5882</v>
      </c>
      <c r="AR65" s="514" t="n">
        <f aca="false">IF(SUM(S13!AI65,S2!AF65)=0,"L",SUM(S13!AI65,S2!AF65))</f>
        <v>1468</v>
      </c>
      <c r="AS65" s="504" t="n">
        <f aca="false">IF(SUM(S13!AJ65,S2!AG65)=0,"L",SUM(S11!AA65,S12!AB65,S1M!AC65,S13!AJ65,S2!AG65))</f>
        <v>4414</v>
      </c>
      <c r="AT65" s="514" t="str">
        <f aca="false">IF(ISNUMBER(S2!AH65),S2!AH65,"L")</f>
        <v>L</v>
      </c>
      <c r="AU65" s="514" t="n">
        <f aca="false">SUM(S11!AB65,S12!AC65,S13!AK65,S1M!AD65)</f>
        <v>97238</v>
      </c>
      <c r="AV65" s="515" t="n">
        <f aca="false">SUM(S11!AC65,S12!AD65,S13!AL65,S1M!AE65,S2!AI65)</f>
        <v>0</v>
      </c>
      <c r="AW65" s="516" t="str">
        <f aca="false">IF(SUM(S11!AD65,S12!AE65,S13!AM65,S1M!AF65)=0,"L",SUM(S11!AD65,S12!AE65,S13!AM65,S1M!AF65))</f>
        <v>L</v>
      </c>
      <c r="AX65" s="514" t="n">
        <f aca="false">SUM(S2!AJ65)</f>
        <v>342773</v>
      </c>
      <c r="AY65" s="514" t="n">
        <f aca="false">IF(SUM(S2!AK65)=0,"L",SUM(S2!AK65))</f>
        <v>251028</v>
      </c>
      <c r="AZ65" s="514" t="n">
        <f aca="false">IF(SUM(S2!AL65)=0,"L",SUM(S2!AL65))</f>
        <v>91745</v>
      </c>
      <c r="BA65" s="514" t="n">
        <f aca="false">IF(SUM(S2!AM65)=0,"L",SUM(S2!AM65))</f>
        <v>596</v>
      </c>
      <c r="BB65" s="514" t="n">
        <f aca="false">SUM(S1M!AG65,S2!AN65)</f>
        <v>423336</v>
      </c>
      <c r="BC65" s="514" t="n">
        <f aca="false">SUM(S13!AN65,S2!AO65)</f>
        <v>126465</v>
      </c>
      <c r="BD65" s="514" t="n">
        <f aca="false">SUM(S13!AO65,S2!AP65)</f>
        <v>93625</v>
      </c>
      <c r="BE65" s="514" t="n">
        <f aca="false">SUM(S13!AP65,S2!AQ65)</f>
        <v>32840</v>
      </c>
      <c r="BF65" s="514" t="n">
        <f aca="false">SUM(S1N!E65,S11!AE65,S12!AF65,S13!AQ65,S1M!AH65)</f>
        <v>13717</v>
      </c>
      <c r="BG65" s="514" t="n">
        <f aca="false">SUM(S1N!F65)</f>
        <v>3784</v>
      </c>
      <c r="BH65" s="514" t="n">
        <f aca="false">SUM(S11!AF65,S12!AG65,S13!AR65,S1M!AI65)</f>
        <v>9933</v>
      </c>
      <c r="BI65" s="514" t="n">
        <f aca="false">SUM(S1N!G65)</f>
        <v>92530</v>
      </c>
      <c r="BJ65" s="514" t="n">
        <f aca="false">SUM(S11!AG65,S12!AH65,S13!AS65,S1M!AJ65,S2!AR65)</f>
        <v>339447</v>
      </c>
      <c r="BK65" s="514" t="n">
        <f aca="false">SUM(S11!AH65,S12!AI65,S13!AT65,S1M!AK65,S2!AS65)</f>
        <v>181544</v>
      </c>
      <c r="BL65" s="514" t="n">
        <f aca="false">SUM(S11!AI65,S12!AJ65,S13!AU65,S1M!AL65,S2!AT65)</f>
        <v>157903</v>
      </c>
      <c r="BM65" s="514" t="n">
        <f aca="false">IF(SUM(S11!AJ65,S12!AK65,S13!AV65,S1M!AM65,S2!AU65)=0,"L",SUM(S11!AJ65,S12!AK65,S13!AV65,S1M!AM65,S2!AU65))</f>
        <v>82916</v>
      </c>
      <c r="BN65" s="514" t="n">
        <f aca="false">IF(SUM(S11!AK65,S12!AL65,S13!AW65,S1M!AN65,S2!AV65)=0,"L",SUM(S11!AK65,S12!AL65,S13!AW65,S1M!AN65,S2!AV65))</f>
        <v>65179</v>
      </c>
      <c r="BO65" s="514" t="n">
        <f aca="false">IF(SUM(S11!AL65,S12!AM65,S13!AX65,S1M!AO65,S2!AW65)=0,"L",SUM(S11!AL65,S12!AM65,S13!AX65,S1M!AO65,S2!AW65))</f>
        <v>8859</v>
      </c>
      <c r="BP65" s="514" t="n">
        <f aca="false">IF(SUM(S11!AM65,S12!AN65,S13!AY65,S1M!AP65)=0,"L",SUM(S11!AM65,S12!AN65,S13!AY65,S1M!AP65))</f>
        <v>949</v>
      </c>
      <c r="BQ65" s="514" t="n">
        <f aca="false">IF(SUM(S11!AN65,S12!AO65,S13!AZ65,S1M!AQ65,S2!AX65)=0,"L",SUM(S11!AN65,S12!AO65,S13!AZ65,S1M!AQ65,S2!AX65))</f>
        <v>178094</v>
      </c>
      <c r="BR65" s="514" t="n">
        <f aca="false">SUM(S13!BA65,S2!AY65)</f>
        <v>167776</v>
      </c>
      <c r="BS65" s="514" t="n">
        <f aca="false">SUM(S11!AO65,S12!AP65,S13!BB65,S1M!AR65,S2!AZ65)</f>
        <v>397576</v>
      </c>
      <c r="BT65" s="514" t="n">
        <f aca="false">SUM(S11!AP65,S12!AQ65,S13!BC65,S1M!AS65,S2!BA65)</f>
        <v>114135</v>
      </c>
      <c r="BU65" s="514" t="n">
        <f aca="false">SUM(S1M!AT65,S2!BB65)</f>
        <v>129400</v>
      </c>
      <c r="BV65" s="515" t="n">
        <f aca="false">SUM(S1M!AU65)</f>
        <v>154041</v>
      </c>
      <c r="BW65" s="517" t="n">
        <f aca="false">SUM(S11!AQ65,S12!AR65,S13!BD65,S1M!AV65,S2!BC65)</f>
        <v>69651</v>
      </c>
      <c r="BX65" s="514" t="n">
        <f aca="false">SUM(S12!AS65,S13!BE65,S2!BD65)</f>
        <v>12798</v>
      </c>
      <c r="BY65" s="514" t="n">
        <f aca="false">SUM(S11!AR65,S12!AT65,S13!BF65,S1M!AW65,S2!BE65)</f>
        <v>10740</v>
      </c>
      <c r="BZ65" s="514" t="n">
        <f aca="false">SUM(S11!AS65,S12!AU65,S13!BG65,S1M!AX65,S2!BF65)</f>
        <v>46113</v>
      </c>
      <c r="CA65" s="514" t="n">
        <f aca="false">IF(SUM(S13!BH65,S2!BG65)=0,"L",SUM(S13!BH65,S2!BG65))</f>
        <v>5268</v>
      </c>
      <c r="CB65" s="514" t="n">
        <f aca="false">IF(SUM(S13!BI65,S2!BH65)=0,"L",SUM(S13!BI65,S2!BH65,S11!AS65,S12!AU65,S1M!AX65))</f>
        <v>40845</v>
      </c>
      <c r="CC65" s="514" t="n">
        <f aca="false">SUM(S1M!AY65,S2!BI65)</f>
        <v>24881</v>
      </c>
      <c r="CD65" s="514" t="n">
        <f aca="false">SUM(S11!AT65,S12!AV65,S13!BJ65,S1M!AZ65,S2!BJ65)</f>
        <v>5892</v>
      </c>
      <c r="CE65" s="514" t="n">
        <f aca="false">SUM(S13!BK65,S2!BK65)</f>
        <v>10</v>
      </c>
      <c r="CF65" s="514" t="n">
        <f aca="false">SUM(S11!AU65,S12!AW65,S13!BL65,S1M!BA65,S2!BL65)</f>
        <v>5882</v>
      </c>
      <c r="CG65" s="514" t="n">
        <f aca="false">IF(SUM(S11!AV65,S12!AX65,S13!BM65,S1M!BB65,S2!BM65)=0,"L",SUM(S11!AV65,S12!AX65,S13!BM65,S1M!BB65,S2!BM65))</f>
        <v>1468</v>
      </c>
      <c r="CH65" s="514" t="n">
        <f aca="false">IF(SUM(S13!BN65,S2!BN65)=0,"L",SUM(S11!AW65,S12!AY65,S13!BN65,S1M!BC65,S2!BN65))</f>
        <v>4414</v>
      </c>
      <c r="CI65" s="514" t="str">
        <f aca="false">IF(ISNUMBER(S13!BO65),S13!BO65,"L")</f>
        <v>L</v>
      </c>
      <c r="CJ65" s="515" t="n">
        <f aca="false">SUM(S11!AX65,S12!AZ65,S13!BP65,S1M!BD65)</f>
        <v>97238</v>
      </c>
      <c r="CK65" s="516" t="str">
        <f aca="false">IF(SUM(S1!C65)*SUM(S1!AR65)=0,"M",SUM(S1!CB65,S1!C65)-SUM(S1!AZ65,S1!AR65))</f>
        <v>M</v>
      </c>
      <c r="CL65" s="514" t="str">
        <f aca="false">IF(SUM(S1!C65)*SUM(S1!AR65)=0,"M",SUM(S1!CC65,S1!C65,S1!AP65)-SUM(S1!AZ65,S1!AR65))</f>
        <v>M</v>
      </c>
      <c r="CM65" s="514" t="n">
        <f aca="false">SUM(S1!CD65,S1!J65,S1!K65)-SUM(S1!CB65,S1!AW65)</f>
        <v>0</v>
      </c>
      <c r="CN65" s="518" t="str">
        <f aca="false">IF(AND(SUM(S1!CF65)&lt;&gt;0,SUM(S1M!BI65)=0,ABS(SUM(S11!BB65,S12!BD65)-SUM(S1!CF65))&lt;=10),"S14=0,S1≠0",IF(OR(SUM(S1!CF65)=0,SUM(S11!BB65,S12!BD65,S1M!BI65)=0),"M",SUM(S1!CF65)-SUM(S11!BB65,S12!BD65,S1M!BI65)))</f>
        <v>M</v>
      </c>
      <c r="CO65" s="514" t="n">
        <f aca="false">SUM(S1!CG65,S1!N65,S1!Q65)-SUM(S1!CD65,S1!AS65,S1!AT65,S1!BA65)</f>
        <v>0</v>
      </c>
      <c r="CP65" s="514" t="n">
        <f aca="false">SUM(S1!CH65,S1!Y65,S1!AA65,S1!AB65,S1!AD65)-SUM(S1!CG65,S1!BI65,S1!BK65,S1!BL65,S1!BN65)</f>
        <v>0</v>
      </c>
      <c r="CQ65" s="504" t="n">
        <f aca="false">SUM(S1M!BL65,-S1M!BK65)+SUM(S13!BV65,-S13!BU65)</f>
        <v>0</v>
      </c>
      <c r="CR65" s="514" t="n">
        <f aca="false">SUM(S1!CI65,S1!AJ65,S1!D65)-SUM(S1!CH65,S1!BT65)</f>
        <v>0</v>
      </c>
      <c r="CS65" s="514" t="n">
        <f aca="false">MAX(ABS(SUM(S1!CJ65,S1!AK65,S1!G65,S1!AQ65,S2!BO65,S2!AC65,S2!AI65)-SUM(S1!CI65,S1!BU65,S2!BQ65,S2!BJ65)),ABS(SUM(S1!CJ65,S2!BO65)))</f>
        <v>0</v>
      </c>
      <c r="CT65" s="514" t="n">
        <f aca="false">SUM(S2!BP65,S2!C65)-SUM(S2!AJ65)</f>
        <v>0</v>
      </c>
      <c r="CU65" s="515" t="n">
        <f aca="false">SUM(S2!BQ65,S2!G65,S2!H65,S2!K65,S2!R65,S2!S65,S2!V65,S2!AB65)-SUM(S2!BP65,S2!AN65,S2!AO65,S2!AR65,S2!AY65,S2!AZ65,S2!BC65,S2!BI65)</f>
        <v>0</v>
      </c>
      <c r="CV65" s="519" t="str">
        <f aca="false">IF(OR(ISNUMBER(S1!CK65),ISNUMBER(S11!BG65),ISNUMBER(S12!BI65),ISNUMBER(S13!BY65),ISNUMBER(S1M!BO65),ISNUMBER(S2!BR65)),IF(SUM(S1!CK65,S2!BR65)&lt;&gt;0,SUM(S1!CK65,S2!BR65),SUM(S11!BG65,S12!BI65,S13!BY65,S1M!BO65,S2!BR65)),"L")</f>
        <v>L</v>
      </c>
      <c r="CW65" s="520" t="n">
        <f aca="false">SUM(S1!D65,S1!G65,S2!C65)-SUM(S1!CB65,S2!AJ65)</f>
        <v>0</v>
      </c>
    </row>
    <row r="66" customFormat="false" ht="12.75" hidden="false" customHeight="false" outlineLevel="0" collapsed="false">
      <c r="A66" s="511" t="s">
        <v>239</v>
      </c>
      <c r="B66" s="155" t="s">
        <v>272</v>
      </c>
      <c r="C66" s="512" t="str">
        <f aca="false">IF(SUM(S11!C66,S12!C66,S13!C66,S1M!C66)=0,"L",SUM(S11!C66,S12!C66,S13!C66,S1M!C66))</f>
        <v>L</v>
      </c>
      <c r="D66" s="513" t="n">
        <f aca="false">SUM(S13!D66,S1M!D66)</f>
        <v>600686</v>
      </c>
      <c r="E66" s="513" t="n">
        <f aca="false">SUM(S13!E66,S1M!E66)</f>
        <v>538350</v>
      </c>
      <c r="F66" s="513" t="n">
        <f aca="false">SUM(S13!F66)</f>
        <v>62336</v>
      </c>
      <c r="G66" s="513" t="n">
        <f aca="false">SUM(S11!D66,S12!D66,S13!G66,S1M!F66)</f>
        <v>173472</v>
      </c>
      <c r="H66" s="514" t="n">
        <f aca="false">SUM(S11!E66,S12!E66,S13!H66,S1M!G66)</f>
        <v>171044</v>
      </c>
      <c r="I66" s="514" t="n">
        <f aca="false">SUM(S11!F66,S12!F66,S13!I66,S1M!H66)</f>
        <v>2428</v>
      </c>
      <c r="J66" s="514" t="n">
        <f aca="false">SUM(S2!C66)</f>
        <v>433861</v>
      </c>
      <c r="K66" s="514" t="n">
        <f aca="false">IF(SUM(S2!D66)=0,"L",SUM(S2!D66))</f>
        <v>311644</v>
      </c>
      <c r="L66" s="514" t="n">
        <f aca="false">IF(SUM(S2!E66)=0,"L",SUM(S2!E66))</f>
        <v>122217</v>
      </c>
      <c r="M66" s="515" t="n">
        <f aca="false">IF(SUM(S2!F66)=0,"L",SUM(S2!F66))</f>
        <v>2675</v>
      </c>
      <c r="N66" s="516" t="n">
        <f aca="false">SUM(S11!G66,S12!G66,S13!J66,S1M!I66,S2!G66)</f>
        <v>429118</v>
      </c>
      <c r="O66" s="514" t="n">
        <f aca="false">SUM(S1N!C66,S11!H66,S12!H66,S13!K66,S1M!J66)</f>
        <v>141620</v>
      </c>
      <c r="P66" s="514" t="n">
        <f aca="false">SUM(S1N!D66)</f>
        <v>107519</v>
      </c>
      <c r="Q66" s="514" t="n">
        <f aca="false">SUM(S11!I66,S12!I66,S13!L66,S1M!K66)</f>
        <v>34101</v>
      </c>
      <c r="R66" s="514" t="n">
        <f aca="false">SUM(S13!M66,S2!H66)</f>
        <v>14520</v>
      </c>
      <c r="S66" s="514" t="n">
        <f aca="false">SUM(S13!N66,S2!I66)</f>
        <v>3962</v>
      </c>
      <c r="T66" s="515" t="n">
        <f aca="false">SUM(S13!O66,S2!J66)</f>
        <v>10558</v>
      </c>
      <c r="U66" s="516" t="n">
        <f aca="false">SUM(S11!J66,S12!J66,S13!P66,S1M!L66,S2!K66)</f>
        <v>351698</v>
      </c>
      <c r="V66" s="514" t="n">
        <f aca="false">SUM(S11!K66,S12!K66,S13!Q66,S1M!M66,S2!L66)</f>
        <v>193281</v>
      </c>
      <c r="W66" s="514" t="n">
        <f aca="false">SUM(S11!L66,S12!L66,S13!R66,S1M!N66,S2!M66)</f>
        <v>158417</v>
      </c>
      <c r="X66" s="514" t="n">
        <f aca="false">IF(SUM(S11!M66,S12!M66,S1M!O66,S2!N66)=0,"L",SUM(S11!M66,S12!M66,S1M!O66,S2!N66))</f>
        <v>107462</v>
      </c>
      <c r="Y66" s="514" t="n">
        <f aca="false">IF(SUM(S11!N66,S12!N66,S2!O66)=0,"L",SUM(S11!N66,S12!N66,S2!O66))</f>
        <v>38077</v>
      </c>
      <c r="Z66" s="514" t="n">
        <f aca="false">IF(SUM(S11!O66,S12!O66,S13!S66,S2!P66)=0,"L",SUM(S11!O66,S12!O66,S13!S66,S2!P66))</f>
        <v>11929</v>
      </c>
      <c r="AA66" s="514" t="n">
        <f aca="false">IF(SUM(S11!P66,S12!P66,S13!T66,S1M!P66)=0,"L",SUM(S11!P66,S12!P66,S13!T66,S1M!P66))</f>
        <v>949</v>
      </c>
      <c r="AB66" s="514" t="n">
        <f aca="false">IF(SUM(S11!Q66,S12!Q66,S13!U66,S1M!Q66,S2!Q66)=0,"L",SUM(S11!Q66,S12!Q66,S13!U66,S1M!Q66,S2!Q66))</f>
        <v>188559</v>
      </c>
      <c r="AC66" s="514" t="n">
        <f aca="false">SUM(S11!R66,S12!R66,S13!V66,S1M!R66,S2!R66)</f>
        <v>170263</v>
      </c>
      <c r="AD66" s="514" t="n">
        <f aca="false">SUM(S11!S66,S12!S66,S13!W66,S1M!S66,S2!S66)</f>
        <v>413694</v>
      </c>
      <c r="AE66" s="514" t="n">
        <f aca="false">SUM(S1M!T66,S2!T66)</f>
        <v>116980</v>
      </c>
      <c r="AF66" s="514" t="n">
        <f aca="false">SUM(S11!T66,S12!T66,S13!X66,S1M!U66,S2!U66)</f>
        <v>130117</v>
      </c>
      <c r="AG66" s="515" t="n">
        <f aca="false">SUM(S13!Y66,S1M!V66)</f>
        <v>166597</v>
      </c>
      <c r="AH66" s="516" t="n">
        <f aca="false">SUM(S11!U66,S12!U66,S13!Z66,S1M!W66,S2!V66)</f>
        <v>76821</v>
      </c>
      <c r="AI66" s="514" t="n">
        <f aca="false">SUM(S11!V66,S12!V66,S13!AA66,S1M!X66,S2!W66)</f>
        <v>12121</v>
      </c>
      <c r="AJ66" s="514" t="n">
        <f aca="false">SUM(S12!W66,S13!AB66,S2!X66)</f>
        <v>13299</v>
      </c>
      <c r="AK66" s="514" t="n">
        <f aca="false">SUM(S11!W66,S12!X66,S13!AC66,S1M!Y66,S2!Y66)</f>
        <v>51401</v>
      </c>
      <c r="AL66" s="514" t="n">
        <f aca="false">IF(SUM(S13!AD66,S2!Z66)=0,"L",SUM(S13!AD66,S2!Z66))</f>
        <v>6271</v>
      </c>
      <c r="AM66" s="514" t="n">
        <f aca="false">IF(SUM(S13!AE66,S2!AA66)=0,"L",SUM(S13!AE66,S2!AA66,S11!W66,S12!X66,S1M!Y66))</f>
        <v>45130</v>
      </c>
      <c r="AN66" s="514" t="n">
        <f aca="false">SUM(S11!X66,S12!Y66,S13!AF66,S1M!Z66,S2!AB66)</f>
        <v>27444</v>
      </c>
      <c r="AO66" s="514" t="n">
        <f aca="false">SUM(S11!Y66,S12!Z66,S13!AG66,S1M!AA66,S2!AC66)</f>
        <v>8578</v>
      </c>
      <c r="AP66" s="514" t="n">
        <f aca="false">SUM(S11!Z66,S12!AA66,S1M!AB66,S2!AD66)</f>
        <v>2</v>
      </c>
      <c r="AQ66" s="514" t="n">
        <f aca="false">SUM(S11!AA66,S12!AB66,S13!AH66,S1M!AC66,S2!AE66)</f>
        <v>8576</v>
      </c>
      <c r="AR66" s="514" t="n">
        <f aca="false">IF(SUM(S13!AI66,S2!AF66)=0,"L",SUM(S13!AI66,S2!AF66))</f>
        <v>2148</v>
      </c>
      <c r="AS66" s="504" t="n">
        <f aca="false">IF(SUM(S13!AJ66,S2!AG66)=0,"L",SUM(S11!AA66,S12!AB66,S1M!AC66,S13!AJ66,S2!AG66))</f>
        <v>6428</v>
      </c>
      <c r="AT66" s="514" t="str">
        <f aca="false">IF(ISNUMBER(S2!AH66),S2!AH66,"L")</f>
        <v>L</v>
      </c>
      <c r="AU66" s="514" t="n">
        <f aca="false">SUM(S11!AB66,S12!AC66,S13!AK66,S1M!AD66)</f>
        <v>100884</v>
      </c>
      <c r="AV66" s="515" t="n">
        <f aca="false">SUM(S11!AC66,S12!AD66,S13!AL66,S1M!AE66,S2!AI66)</f>
        <v>0</v>
      </c>
      <c r="AW66" s="516" t="str">
        <f aca="false">IF(SUM(S11!AD66,S12!AE66,S13!AM66,S1M!AF66)=0,"L",SUM(S11!AD66,S12!AE66,S13!AM66,S1M!AF66))</f>
        <v>L</v>
      </c>
      <c r="AX66" s="514" t="n">
        <f aca="false">SUM(S2!AJ66)</f>
        <v>372815</v>
      </c>
      <c r="AY66" s="514" t="n">
        <f aca="false">IF(SUM(S2!AK66)=0,"L",SUM(S2!AK66))</f>
        <v>272504</v>
      </c>
      <c r="AZ66" s="514" t="n">
        <f aca="false">IF(SUM(S2!AL66)=0,"L",SUM(S2!AL66))</f>
        <v>100311</v>
      </c>
      <c r="BA66" s="514" t="n">
        <f aca="false">IF(SUM(S2!AM66)=0,"L",SUM(S2!AM66))</f>
        <v>740</v>
      </c>
      <c r="BB66" s="514" t="n">
        <f aca="false">SUM(S1M!AG66,S2!AN66)</f>
        <v>429118</v>
      </c>
      <c r="BC66" s="514" t="n">
        <f aca="false">SUM(S13!AN66,S2!AO66)</f>
        <v>141620</v>
      </c>
      <c r="BD66" s="514" t="n">
        <f aca="false">SUM(S13!AO66,S2!AP66)</f>
        <v>107519</v>
      </c>
      <c r="BE66" s="514" t="n">
        <f aca="false">SUM(S13!AP66,S2!AQ66)</f>
        <v>34101</v>
      </c>
      <c r="BF66" s="514" t="n">
        <f aca="false">SUM(S1N!E66,S11!AE66,S12!AF66,S13!AQ66,S1M!AH66)</f>
        <v>14520</v>
      </c>
      <c r="BG66" s="514" t="n">
        <f aca="false">SUM(S1N!F66)</f>
        <v>3962</v>
      </c>
      <c r="BH66" s="514" t="n">
        <f aca="false">SUM(S11!AF66,S12!AG66,S13!AR66,S1M!AI66)</f>
        <v>10558</v>
      </c>
      <c r="BI66" s="514" t="n">
        <f aca="false">SUM(S1N!G66)</f>
        <v>106233</v>
      </c>
      <c r="BJ66" s="514" t="n">
        <f aca="false">SUM(S11!AG66,S12!AH66,S13!AS66,S1M!AJ66,S2!AR66)</f>
        <v>351698</v>
      </c>
      <c r="BK66" s="514" t="n">
        <f aca="false">SUM(S11!AH66,S12!AI66,S13!AT66,S1M!AK66,S2!AS66)</f>
        <v>193281</v>
      </c>
      <c r="BL66" s="514" t="n">
        <f aca="false">SUM(S11!AI66,S12!AJ66,S13!AU66,S1M!AL66,S2!AT66)</f>
        <v>158417</v>
      </c>
      <c r="BM66" s="514" t="n">
        <f aca="false">IF(SUM(S11!AJ66,S12!AK66,S13!AV66,S1M!AM66,S2!AU66)=0,"L",SUM(S11!AJ66,S12!AK66,S13!AV66,S1M!AM66,S2!AU66))</f>
        <v>107462</v>
      </c>
      <c r="BN66" s="514" t="n">
        <f aca="false">IF(SUM(S11!AK66,S12!AL66,S13!AW66,S1M!AN66,S2!AV66)=0,"L",SUM(S11!AK66,S12!AL66,S13!AW66,S1M!AN66,S2!AV66))</f>
        <v>38077</v>
      </c>
      <c r="BO66" s="514" t="n">
        <f aca="false">IF(SUM(S11!AL66,S12!AM66,S13!AX66,S1M!AO66,S2!AW66)=0,"L",SUM(S11!AL66,S12!AM66,S13!AX66,S1M!AO66,S2!AW66))</f>
        <v>11929</v>
      </c>
      <c r="BP66" s="514" t="n">
        <f aca="false">IF(SUM(S11!AM66,S12!AN66,S13!AY66,S1M!AP66)=0,"L",SUM(S11!AM66,S12!AN66,S13!AY66,S1M!AP66))</f>
        <v>949</v>
      </c>
      <c r="BQ66" s="514" t="n">
        <f aca="false">IF(SUM(S11!AN66,S12!AO66,S13!AZ66,S1M!AQ66,S2!AX66)=0,"L",SUM(S11!AN66,S12!AO66,S13!AZ66,S1M!AQ66,S2!AX66))</f>
        <v>188559</v>
      </c>
      <c r="BR66" s="514" t="n">
        <f aca="false">SUM(S13!BA66,S2!AY66)</f>
        <v>170263</v>
      </c>
      <c r="BS66" s="514" t="n">
        <f aca="false">SUM(S11!AO66,S12!AP66,S13!BB66,S1M!AR66,S2!AZ66)</f>
        <v>413694</v>
      </c>
      <c r="BT66" s="514" t="n">
        <f aca="false">SUM(S11!AP66,S12!AQ66,S13!BC66,S1M!AS66,S2!BA66)</f>
        <v>116980</v>
      </c>
      <c r="BU66" s="514" t="n">
        <f aca="false">SUM(S1M!AT66,S2!BB66)</f>
        <v>130117</v>
      </c>
      <c r="BV66" s="515" t="n">
        <f aca="false">SUM(S1M!AU66)</f>
        <v>166597</v>
      </c>
      <c r="BW66" s="517" t="n">
        <f aca="false">SUM(S11!AQ66,S12!AR66,S13!BD66,S1M!AV66,S2!BC66)</f>
        <v>76821</v>
      </c>
      <c r="BX66" s="514" t="n">
        <f aca="false">SUM(S12!AS66,S13!BE66,S2!BD66)</f>
        <v>12121</v>
      </c>
      <c r="BY66" s="514" t="n">
        <f aca="false">SUM(S11!AR66,S12!AT66,S13!BF66,S1M!AW66,S2!BE66)</f>
        <v>13299</v>
      </c>
      <c r="BZ66" s="514" t="n">
        <f aca="false">SUM(S11!AS66,S12!AU66,S13!BG66,S1M!AX66,S2!BF66)</f>
        <v>51401</v>
      </c>
      <c r="CA66" s="514" t="n">
        <f aca="false">IF(SUM(S13!BH66,S2!BG66)=0,"L",SUM(S13!BH66,S2!BG66))</f>
        <v>6271</v>
      </c>
      <c r="CB66" s="514" t="n">
        <f aca="false">IF(SUM(S13!BI66,S2!BH66)=0,"L",SUM(S13!BI66,S2!BH66,S11!AS66,S12!AU66,S1M!AX66))</f>
        <v>45130</v>
      </c>
      <c r="CC66" s="514" t="n">
        <f aca="false">SUM(S1M!AY66,S2!BI66)</f>
        <v>27444</v>
      </c>
      <c r="CD66" s="514" t="n">
        <f aca="false">SUM(S11!AT66,S12!AV66,S13!BJ66,S1M!AZ66,S2!BJ66)</f>
        <v>8578</v>
      </c>
      <c r="CE66" s="514" t="n">
        <f aca="false">SUM(S13!BK66,S2!BK66)</f>
        <v>2</v>
      </c>
      <c r="CF66" s="514" t="n">
        <f aca="false">SUM(S11!AU66,S12!AW66,S13!BL66,S1M!BA66,S2!BL66)</f>
        <v>8576</v>
      </c>
      <c r="CG66" s="514" t="n">
        <f aca="false">IF(SUM(S11!AV66,S12!AX66,S13!BM66,S1M!BB66,S2!BM66)=0,"L",SUM(S11!AV66,S12!AX66,S13!BM66,S1M!BB66,S2!BM66))</f>
        <v>2148</v>
      </c>
      <c r="CH66" s="514" t="n">
        <f aca="false">IF(SUM(S13!BN66,S2!BN66)=0,"L",SUM(S11!AW66,S12!AY66,S13!BN66,S1M!BC66,S2!BN66))</f>
        <v>6428</v>
      </c>
      <c r="CI66" s="514" t="str">
        <f aca="false">IF(ISNUMBER(S13!BO66),S13!BO66,"L")</f>
        <v>L</v>
      </c>
      <c r="CJ66" s="515" t="n">
        <f aca="false">SUM(S11!AX66,S12!AZ66,S13!BP66,S1M!BD66)</f>
        <v>100884</v>
      </c>
      <c r="CK66" s="516" t="str">
        <f aca="false">IF(SUM(S1!C66)*SUM(S1!AR66)=0,"M",SUM(S1!CB66,S1!C66)-SUM(S1!AZ66,S1!AR66))</f>
        <v>M</v>
      </c>
      <c r="CL66" s="514" t="str">
        <f aca="false">IF(SUM(S1!C66)*SUM(S1!AR66)=0,"M",SUM(S1!CC66,S1!C66,S1!AP66)-SUM(S1!AZ66,S1!AR66))</f>
        <v>M</v>
      </c>
      <c r="CM66" s="514" t="n">
        <f aca="false">SUM(S1!CD66,S1!J66,S1!K66)-SUM(S1!CB66,S1!AW66)</f>
        <v>0</v>
      </c>
      <c r="CN66" s="518" t="str">
        <f aca="false">IF(AND(SUM(S1!CF66)&lt;&gt;0,SUM(S1M!BI66)=0,ABS(SUM(S11!BB66,S12!BD66)-SUM(S1!CF66))&lt;=10),"S14=0,S1≠0",IF(OR(SUM(S1!CF66)=0,SUM(S11!BB66,S12!BD66,S1M!BI66)=0),"M",SUM(S1!CF66)-SUM(S11!BB66,S12!BD66,S1M!BI66)))</f>
        <v>M</v>
      </c>
      <c r="CO66" s="514" t="n">
        <f aca="false">SUM(S1!CG66,S1!N66,S1!Q66)-SUM(S1!CD66,S1!AS66,S1!AT66,S1!BA66)</f>
        <v>0</v>
      </c>
      <c r="CP66" s="514" t="n">
        <f aca="false">SUM(S1!CH66,S1!Y66,S1!AA66,S1!AB66,S1!AD66)-SUM(S1!CG66,S1!BI66,S1!BK66,S1!BL66,S1!BN66)</f>
        <v>0</v>
      </c>
      <c r="CQ66" s="504" t="n">
        <f aca="false">SUM(S1M!BL66,-S1M!BK66)+SUM(S13!BV66,-S13!BU66)</f>
        <v>0</v>
      </c>
      <c r="CR66" s="514" t="n">
        <f aca="false">SUM(S1!CI66,S1!AJ66,S1!D66)-SUM(S1!CH66,S1!BT66)</f>
        <v>0</v>
      </c>
      <c r="CS66" s="514" t="n">
        <f aca="false">MAX(ABS(SUM(S1!CJ66,S1!AK66,S1!G66,S1!AQ66,S2!BO66,S2!AC66,S2!AI66)-SUM(S1!CI66,S1!BU66,S2!BQ66,S2!BJ66)),ABS(SUM(S1!CJ66,S2!BO66)))</f>
        <v>0</v>
      </c>
      <c r="CT66" s="514" t="n">
        <f aca="false">SUM(S2!BP66,S2!C66)-SUM(S2!AJ66)</f>
        <v>0</v>
      </c>
      <c r="CU66" s="515" t="n">
        <f aca="false">SUM(S2!BQ66,S2!G66,S2!H66,S2!K66,S2!R66,S2!S66,S2!V66,S2!AB66)-SUM(S2!BP66,S2!AN66,S2!AO66,S2!AR66,S2!AY66,S2!AZ66,S2!BC66,S2!BI66)</f>
        <v>0</v>
      </c>
      <c r="CV66" s="519" t="str">
        <f aca="false">IF(OR(ISNUMBER(S1!CK66),ISNUMBER(S11!BG66),ISNUMBER(S12!BI66),ISNUMBER(S13!BY66),ISNUMBER(S1M!BO66),ISNUMBER(S2!BR66)),IF(SUM(S1!CK66,S2!BR66)&lt;&gt;0,SUM(S1!CK66,S2!BR66),SUM(S11!BG66,S12!BI66,S13!BY66,S1M!BO66,S2!BR66)),"L")</f>
        <v>L</v>
      </c>
      <c r="CW66" s="520" t="n">
        <f aca="false">SUM(S1!D66,S1!G66,S2!C66)-SUM(S1!CB66,S2!AJ66)</f>
        <v>0</v>
      </c>
    </row>
    <row r="67" customFormat="false" ht="12.75" hidden="false" customHeight="false" outlineLevel="0" collapsed="false">
      <c r="A67" s="521" t="s">
        <v>232</v>
      </c>
      <c r="B67" s="155" t="s">
        <v>273</v>
      </c>
      <c r="C67" s="512" t="str">
        <f aca="false">IF(SUM(S11!C67,S12!C67,S13!C67,S1M!C67)=0,"L",SUM(S11!C67,S12!C67,S13!C67,S1M!C67))</f>
        <v>L</v>
      </c>
      <c r="D67" s="513" t="n">
        <f aca="false">SUM(S13!D67,S1M!D67)</f>
        <v>558217</v>
      </c>
      <c r="E67" s="513" t="n">
        <f aca="false">SUM(S13!E67,S1M!E67)</f>
        <v>507585</v>
      </c>
      <c r="F67" s="513" t="n">
        <f aca="false">SUM(S13!F67)</f>
        <v>50632</v>
      </c>
      <c r="G67" s="513" t="n">
        <f aca="false">SUM(S11!D67,S12!D67,S13!G67,S1M!F67)</f>
        <v>158162</v>
      </c>
      <c r="H67" s="514" t="n">
        <f aca="false">SUM(S11!E67,S12!E67,S13!H67,S1M!G67)</f>
        <v>148848</v>
      </c>
      <c r="I67" s="514" t="n">
        <f aca="false">SUM(S11!F67,S12!F67,S13!I67,S1M!H67)</f>
        <v>9314</v>
      </c>
      <c r="J67" s="514" t="n">
        <f aca="false">SUM(S2!C67)</f>
        <v>431092</v>
      </c>
      <c r="K67" s="514" t="n">
        <f aca="false">IF(SUM(S2!D67)=0,"L",SUM(S2!D67))</f>
        <v>313156</v>
      </c>
      <c r="L67" s="514" t="n">
        <f aca="false">IF(SUM(S2!E67)=0,"L",SUM(S2!E67))</f>
        <v>117936</v>
      </c>
      <c r="M67" s="515" t="n">
        <f aca="false">IF(SUM(S2!F67)=0,"L",SUM(S2!F67))</f>
        <v>2277</v>
      </c>
      <c r="N67" s="516" t="n">
        <f aca="false">SUM(S11!G67,S12!G67,S13!J67,S1M!I67,S2!G67)</f>
        <v>417570</v>
      </c>
      <c r="O67" s="514" t="n">
        <f aca="false">SUM(S1N!C67,S11!H67,S12!H67,S13!K67,S1M!J67)</f>
        <v>140702</v>
      </c>
      <c r="P67" s="514" t="n">
        <f aca="false">SUM(S1N!D67)</f>
        <v>98849</v>
      </c>
      <c r="Q67" s="514" t="n">
        <f aca="false">SUM(S11!I67,S12!I67,S13!L67,S1M!K67)</f>
        <v>41853</v>
      </c>
      <c r="R67" s="514" t="n">
        <f aca="false">SUM(S13!M67,S2!H67)</f>
        <v>14237</v>
      </c>
      <c r="S67" s="514" t="n">
        <f aca="false">SUM(S13!N67,S2!I67)</f>
        <v>4219</v>
      </c>
      <c r="T67" s="515" t="n">
        <f aca="false">SUM(S13!O67,S2!J67)</f>
        <v>10018</v>
      </c>
      <c r="U67" s="516" t="n">
        <f aca="false">SUM(S11!J67,S12!J67,S13!P67,S1M!L67,S2!K67)</f>
        <v>341643</v>
      </c>
      <c r="V67" s="514" t="n">
        <f aca="false">SUM(S11!K67,S12!K67,S13!Q67,S1M!M67,S2!L67)</f>
        <v>200349</v>
      </c>
      <c r="W67" s="514" t="n">
        <f aca="false">SUM(S11!L67,S12!L67,S13!R67,S1M!N67,S2!M67)</f>
        <v>141294</v>
      </c>
      <c r="X67" s="514" t="n">
        <f aca="false">IF(SUM(S11!M67,S12!M67,S1M!O67,S2!N67)=0,"L",SUM(S11!M67,S12!M67,S1M!O67,S2!N67))</f>
        <v>71976</v>
      </c>
      <c r="Y67" s="514" t="n">
        <f aca="false">IF(SUM(S11!N67,S12!N67,S2!O67)=0,"L",SUM(S11!N67,S12!N67,S2!O67))</f>
        <v>57357</v>
      </c>
      <c r="Z67" s="514" t="n">
        <f aca="false">IF(SUM(S11!O67,S12!O67,S13!S67,S2!P67)=0,"L",SUM(S11!O67,S12!O67,S13!S67,S2!P67))</f>
        <v>10979</v>
      </c>
      <c r="AA67" s="514" t="n">
        <f aca="false">IF(SUM(S11!P67,S12!P67,S13!T67,S1M!P67)=0,"L",SUM(S11!P67,S12!P67,S13!T67,S1M!P67))</f>
        <v>982</v>
      </c>
      <c r="AB67" s="514" t="n">
        <f aca="false">IF(SUM(S11!Q67,S12!Q67,S13!U67,S1M!Q67,S2!Q67)=0,"L",SUM(S11!Q67,S12!Q67,S13!U67,S1M!Q67,S2!Q67))</f>
        <v>197529</v>
      </c>
      <c r="AC67" s="514" t="n">
        <f aca="false">SUM(S11!R67,S12!R67,S13!V67,S1M!R67,S2!R67)</f>
        <v>161688</v>
      </c>
      <c r="AD67" s="514" t="n">
        <f aca="false">SUM(S11!S67,S12!S67,S13!W67,S1M!S67,S2!S67)</f>
        <v>398061</v>
      </c>
      <c r="AE67" s="514" t="n">
        <f aca="false">SUM(S1M!T67,S2!T67)</f>
        <v>106873</v>
      </c>
      <c r="AF67" s="514" t="n">
        <f aca="false">SUM(S11!T67,S12!T67,S13!X67,S1M!U67,S2!U67)</f>
        <v>135058</v>
      </c>
      <c r="AG67" s="515" t="n">
        <f aca="false">SUM(S13!Y67,S1M!V67)</f>
        <v>156130</v>
      </c>
      <c r="AH67" s="516" t="n">
        <f aca="false">SUM(S11!U67,S12!U67,S13!Z67,S1M!W67,S2!V67)</f>
        <v>84788</v>
      </c>
      <c r="AI67" s="514" t="n">
        <f aca="false">SUM(S11!V67,S12!V67,S13!AA67,S1M!X67,S2!W67)</f>
        <v>17741</v>
      </c>
      <c r="AJ67" s="514" t="n">
        <f aca="false">SUM(S12!W67,S13!AB67,S2!X67)</f>
        <v>11880</v>
      </c>
      <c r="AK67" s="514" t="n">
        <f aca="false">SUM(S11!W67,S12!X67,S13!AC67,S1M!Y67,S2!Y67)</f>
        <v>55167</v>
      </c>
      <c r="AL67" s="514" t="n">
        <f aca="false">IF(SUM(S13!AD67,S2!Z67)=0,"L",SUM(S13!AD67,S2!Z67))</f>
        <v>5137</v>
      </c>
      <c r="AM67" s="514" t="n">
        <f aca="false">IF(SUM(S13!AE67,S2!AA67)=0,"L",SUM(S13!AE67,S2!AA67,S11!W67,S12!X67,S1M!Y67))</f>
        <v>50030</v>
      </c>
      <c r="AN67" s="514" t="n">
        <f aca="false">SUM(S11!X67,S12!Y67,S13!AF67,S1M!Z67,S2!AB67)</f>
        <v>23858</v>
      </c>
      <c r="AO67" s="514" t="n">
        <f aca="false">SUM(S11!Y67,S12!Z67,S13!AG67,S1M!AA67,S2!AC67)</f>
        <v>3392</v>
      </c>
      <c r="AP67" s="514" t="n">
        <f aca="false">SUM(S11!Z67,S12!AA67,S1M!AB67,S2!AD67)</f>
        <v>1</v>
      </c>
      <c r="AQ67" s="514" t="n">
        <f aca="false">SUM(S11!AA67,S12!AB67,S13!AH67,S1M!AC67,S2!AE67)</f>
        <v>3391</v>
      </c>
      <c r="AR67" s="514" t="n">
        <f aca="false">IF(SUM(S13!AI67,S2!AF67)=0,"L",SUM(S13!AI67,S2!AF67))</f>
        <v>725</v>
      </c>
      <c r="AS67" s="504" t="n">
        <f aca="false">IF(SUM(S13!AJ67,S2!AG67)=0,"L",SUM(S11!AA67,S12!AB67,S1M!AC67,S13!AJ67,S2!AG67))</f>
        <v>2666</v>
      </c>
      <c r="AT67" s="514" t="str">
        <f aca="false">IF(ISNUMBER(S2!AH67),S2!AH67,"L")</f>
        <v>L</v>
      </c>
      <c r="AU67" s="514" t="n">
        <f aca="false">SUM(S11!AB67,S12!AC67,S13!AK67,S1M!AD67)</f>
        <v>100249</v>
      </c>
      <c r="AV67" s="515" t="n">
        <f aca="false">SUM(S11!AC67,S12!AD67,S13!AL67,S1M!AE67,S2!AI67)</f>
        <v>0</v>
      </c>
      <c r="AW67" s="516" t="str">
        <f aca="false">IF(SUM(S11!AD67,S12!AE67,S13!AM67,S1M!AF67)=0,"L",SUM(S11!AD67,S12!AE67,S13!AM67,S1M!AF67))</f>
        <v>L</v>
      </c>
      <c r="AX67" s="514" t="n">
        <f aca="false">SUM(S2!AJ67)</f>
        <v>371458</v>
      </c>
      <c r="AY67" s="514" t="n">
        <f aca="false">IF(SUM(S2!AK67)=0,"L",SUM(S2!AK67))</f>
        <v>276301</v>
      </c>
      <c r="AZ67" s="514" t="n">
        <f aca="false">IF(SUM(S2!AL67)=0,"L",SUM(S2!AL67))</f>
        <v>95157</v>
      </c>
      <c r="BA67" s="514" t="n">
        <f aca="false">IF(SUM(S2!AM67)=0,"L",SUM(S2!AM67))</f>
        <v>796</v>
      </c>
      <c r="BB67" s="514" t="n">
        <f aca="false">SUM(S1M!AG67,S2!AN67)</f>
        <v>417570</v>
      </c>
      <c r="BC67" s="514" t="n">
        <f aca="false">SUM(S13!AN67,S2!AO67)</f>
        <v>140702</v>
      </c>
      <c r="BD67" s="514" t="n">
        <f aca="false">SUM(S13!AO67,S2!AP67)</f>
        <v>98849</v>
      </c>
      <c r="BE67" s="514" t="n">
        <f aca="false">SUM(S13!AP67,S2!AQ67)</f>
        <v>41853</v>
      </c>
      <c r="BF67" s="514" t="n">
        <f aca="false">SUM(S1N!E67,S11!AE67,S12!AF67,S13!AQ67,S1M!AH67)</f>
        <v>14237</v>
      </c>
      <c r="BG67" s="514" t="n">
        <f aca="false">SUM(S1N!F67)</f>
        <v>4219</v>
      </c>
      <c r="BH67" s="514" t="n">
        <f aca="false">SUM(S11!AF67,S12!AG67,S13!AR67,S1M!AI67)</f>
        <v>10018</v>
      </c>
      <c r="BI67" s="514" t="n">
        <f aca="false">SUM(S1N!G67)</f>
        <v>93163</v>
      </c>
      <c r="BJ67" s="514" t="n">
        <f aca="false">SUM(S11!AG67,S12!AH67,S13!AS67,S1M!AJ67,S2!AR67)</f>
        <v>341643</v>
      </c>
      <c r="BK67" s="514" t="n">
        <f aca="false">SUM(S11!AH67,S12!AI67,S13!AT67,S1M!AK67,S2!AS67)</f>
        <v>200349</v>
      </c>
      <c r="BL67" s="514" t="n">
        <f aca="false">SUM(S11!AI67,S12!AJ67,S13!AU67,S1M!AL67,S2!AT67)</f>
        <v>141294</v>
      </c>
      <c r="BM67" s="514" t="n">
        <f aca="false">IF(SUM(S11!AJ67,S12!AK67,S13!AV67,S1M!AM67,S2!AU67)=0,"L",SUM(S11!AJ67,S12!AK67,S13!AV67,S1M!AM67,S2!AU67))</f>
        <v>71976</v>
      </c>
      <c r="BN67" s="514" t="n">
        <f aca="false">IF(SUM(S11!AK67,S12!AL67,S13!AW67,S1M!AN67,S2!AV67)=0,"L",SUM(S11!AK67,S12!AL67,S13!AW67,S1M!AN67,S2!AV67))</f>
        <v>57357</v>
      </c>
      <c r="BO67" s="514" t="n">
        <f aca="false">IF(SUM(S11!AL67,S12!AM67,S13!AX67,S1M!AO67,S2!AW67)=0,"L",SUM(S11!AL67,S12!AM67,S13!AX67,S1M!AO67,S2!AW67))</f>
        <v>10979</v>
      </c>
      <c r="BP67" s="514" t="n">
        <f aca="false">IF(SUM(S11!AM67,S12!AN67,S13!AY67,S1M!AP67)=0,"L",SUM(S11!AM67,S12!AN67,S13!AY67,S1M!AP67))</f>
        <v>982</v>
      </c>
      <c r="BQ67" s="514" t="n">
        <f aca="false">IF(SUM(S11!AN67,S12!AO67,S13!AZ67,S1M!AQ67,S2!AX67)=0,"L",SUM(S11!AN67,S12!AO67,S13!AZ67,S1M!AQ67,S2!AX67))</f>
        <v>197529</v>
      </c>
      <c r="BR67" s="514" t="n">
        <f aca="false">SUM(S13!BA67,S2!AY67)</f>
        <v>161688</v>
      </c>
      <c r="BS67" s="514" t="n">
        <f aca="false">SUM(S11!AO67,S12!AP67,S13!BB67,S1M!AR67,S2!AZ67)</f>
        <v>398061</v>
      </c>
      <c r="BT67" s="514" t="n">
        <f aca="false">SUM(S11!AP67,S12!AQ67,S13!BC67,S1M!AS67,S2!BA67)</f>
        <v>106873</v>
      </c>
      <c r="BU67" s="514" t="n">
        <f aca="false">SUM(S1M!AT67,S2!BB67)</f>
        <v>135058</v>
      </c>
      <c r="BV67" s="515" t="n">
        <f aca="false">SUM(S1M!AU67)</f>
        <v>156130</v>
      </c>
      <c r="BW67" s="517" t="n">
        <f aca="false">SUM(S11!AQ67,S12!AR67,S13!BD67,S1M!AV67,S2!BC67)</f>
        <v>84788</v>
      </c>
      <c r="BX67" s="514" t="n">
        <f aca="false">SUM(S12!AS67,S13!BE67,S2!BD67)</f>
        <v>17741</v>
      </c>
      <c r="BY67" s="514" t="n">
        <f aca="false">SUM(S11!AR67,S12!AT67,S13!BF67,S1M!AW67,S2!BE67)</f>
        <v>11880</v>
      </c>
      <c r="BZ67" s="514" t="n">
        <f aca="false">SUM(S11!AS67,S12!AU67,S13!BG67,S1M!AX67,S2!BF67)</f>
        <v>55167</v>
      </c>
      <c r="CA67" s="514" t="n">
        <f aca="false">IF(SUM(S13!BH67,S2!BG67)=0,"L",SUM(S13!BH67,S2!BG67))</f>
        <v>5137</v>
      </c>
      <c r="CB67" s="514" t="n">
        <f aca="false">IF(SUM(S13!BI67,S2!BH67)=0,"L",SUM(S13!BI67,S2!BH67,S11!AS67,S12!AU67,S1M!AX67))</f>
        <v>50030</v>
      </c>
      <c r="CC67" s="514" t="n">
        <f aca="false">SUM(S1M!AY67,S2!BI67)</f>
        <v>23858</v>
      </c>
      <c r="CD67" s="514" t="n">
        <f aca="false">SUM(S11!AT67,S12!AV67,S13!BJ67,S1M!AZ67,S2!BJ67)</f>
        <v>3392</v>
      </c>
      <c r="CE67" s="514" t="n">
        <f aca="false">SUM(S13!BK67,S2!BK67)</f>
        <v>1</v>
      </c>
      <c r="CF67" s="514" t="n">
        <f aca="false">SUM(S11!AU67,S12!AW67,S13!BL67,S1M!BA67,S2!BL67)</f>
        <v>3391</v>
      </c>
      <c r="CG67" s="514" t="n">
        <f aca="false">IF(SUM(S11!AV67,S12!AX67,S13!BM67,S1M!BB67,S2!BM67)=0,"L",SUM(S11!AV67,S12!AX67,S13!BM67,S1M!BB67,S2!BM67))</f>
        <v>725</v>
      </c>
      <c r="CH67" s="514" t="n">
        <f aca="false">IF(SUM(S13!BN67,S2!BN67)=0,"L",SUM(S11!AW67,S12!AY67,S13!BN67,S1M!BC67,S2!BN67))</f>
        <v>2666</v>
      </c>
      <c r="CI67" s="514" t="str">
        <f aca="false">IF(ISNUMBER(S13!BO67),S13!BO67,"L")</f>
        <v>L</v>
      </c>
      <c r="CJ67" s="515" t="n">
        <f aca="false">SUM(S11!AX67,S12!AZ67,S13!BP67,S1M!BD67)</f>
        <v>100249</v>
      </c>
      <c r="CK67" s="516" t="str">
        <f aca="false">IF(SUM(S1!C67)*SUM(S1!AR67)=0,"M",SUM(S1!CB67,S1!C67)-SUM(S1!AZ67,S1!AR67))</f>
        <v>M</v>
      </c>
      <c r="CL67" s="514" t="str">
        <f aca="false">IF(SUM(S1!C67)*SUM(S1!AR67)=0,"M",SUM(S1!CC67,S1!C67,S1!AP67)-SUM(S1!AZ67,S1!AR67))</f>
        <v>M</v>
      </c>
      <c r="CM67" s="514" t="n">
        <f aca="false">SUM(S1!CD67,S1!J67,S1!K67)-SUM(S1!CB67,S1!AW67)</f>
        <v>0</v>
      </c>
      <c r="CN67" s="518" t="str">
        <f aca="false">IF(AND(SUM(S1!CF67)&lt;&gt;0,SUM(S1M!BI67)=0,ABS(SUM(S11!BB67,S12!BD67)-SUM(S1!CF67))&lt;=10),"S14=0,S1≠0",IF(OR(SUM(S1!CF67)=0,SUM(S11!BB67,S12!BD67,S1M!BI67)=0),"M",SUM(S1!CF67)-SUM(S11!BB67,S12!BD67,S1M!BI67)))</f>
        <v>M</v>
      </c>
      <c r="CO67" s="514" t="n">
        <f aca="false">SUM(S1!CG67,S1!N67,S1!Q67)-SUM(S1!CD67,S1!AS67,S1!AT67,S1!BA67)</f>
        <v>0</v>
      </c>
      <c r="CP67" s="514" t="n">
        <f aca="false">SUM(S1!CH67,S1!Y67,S1!AA67,S1!AB67,S1!AD67)-SUM(S1!CG67,S1!BI67,S1!BK67,S1!BL67,S1!BN67)</f>
        <v>0</v>
      </c>
      <c r="CQ67" s="504" t="n">
        <f aca="false">SUM(S1M!BL67,-S1M!BK67)+SUM(S13!BV67,-S13!BU67)</f>
        <v>0</v>
      </c>
      <c r="CR67" s="514" t="n">
        <f aca="false">SUM(S1!CI67,S1!AJ67,S1!D67)-SUM(S1!CH67,S1!BT67)</f>
        <v>0</v>
      </c>
      <c r="CS67" s="514" t="n">
        <f aca="false">MAX(ABS(SUM(S1!CJ67,S1!AK67,S1!G67,S1!AQ67,S2!BO67,S2!AC67,S2!AI67)-SUM(S1!CI67,S1!BU67,S2!BQ67,S2!BJ67)),ABS(SUM(S1!CJ67,S2!BO67)))</f>
        <v>0</v>
      </c>
      <c r="CT67" s="514" t="n">
        <f aca="false">SUM(S2!BP67,S2!C67)-SUM(S2!AJ67)</f>
        <v>0</v>
      </c>
      <c r="CU67" s="515" t="n">
        <f aca="false">SUM(S2!BQ67,S2!G67,S2!H67,S2!K67,S2!R67,S2!S67,S2!V67,S2!AB67)-SUM(S2!BP67,S2!AN67,S2!AO67,S2!AR67,S2!AY67,S2!AZ67,S2!BC67,S2!BI67)</f>
        <v>0</v>
      </c>
      <c r="CV67" s="519" t="str">
        <f aca="false">IF(OR(ISNUMBER(S1!CK67),ISNUMBER(S11!BG67),ISNUMBER(S12!BI67),ISNUMBER(S13!BY67),ISNUMBER(S1M!BO67),ISNUMBER(S2!BR67)),IF(SUM(S1!CK67,S2!BR67)&lt;&gt;0,SUM(S1!CK67,S2!BR67),SUM(S11!BG67,S12!BI67,S13!BY67,S1M!BO67,S2!BR67)),"L")</f>
        <v>L</v>
      </c>
      <c r="CW67" s="520" t="n">
        <f aca="false">SUM(S1!D67,S1!G67,S2!C67)-SUM(S1!CB67,S2!AJ67)</f>
        <v>0</v>
      </c>
    </row>
    <row r="68" customFormat="false" ht="12.75" hidden="false" customHeight="false" outlineLevel="0" collapsed="false">
      <c r="A68" s="521" t="s">
        <v>235</v>
      </c>
      <c r="B68" s="155" t="s">
        <v>274</v>
      </c>
      <c r="C68" s="512" t="str">
        <f aca="false">IF(SUM(S11!C68,S12!C68,S13!C68,S1M!C68)=0,"L",SUM(S11!C68,S12!C68,S13!C68,S1M!C68))</f>
        <v>L</v>
      </c>
      <c r="D68" s="513" t="n">
        <f aca="false">SUM(S13!D68,S1M!D68)</f>
        <v>596998</v>
      </c>
      <c r="E68" s="513" t="n">
        <f aca="false">SUM(S13!E68,S1M!E68)</f>
        <v>538824</v>
      </c>
      <c r="F68" s="513" t="n">
        <f aca="false">SUM(S13!F68)</f>
        <v>58174</v>
      </c>
      <c r="G68" s="513" t="n">
        <f aca="false">SUM(S11!D68,S12!D68,S13!G68,S1M!F68)</f>
        <v>173232</v>
      </c>
      <c r="H68" s="514" t="n">
        <f aca="false">SUM(S11!E68,S12!E68,S13!H68,S1M!G68)</f>
        <v>175616</v>
      </c>
      <c r="I68" s="514" t="n">
        <f aca="false">SUM(S11!F68,S12!F68,S13!I68,S1M!H68)</f>
        <v>-2384</v>
      </c>
      <c r="J68" s="514" t="n">
        <f aca="false">SUM(S2!C68)</f>
        <v>445173</v>
      </c>
      <c r="K68" s="514" t="n">
        <f aca="false">IF(SUM(S2!D68)=0,"L",SUM(S2!D68))</f>
        <v>321898</v>
      </c>
      <c r="L68" s="514" t="n">
        <f aca="false">IF(SUM(S2!E68)=0,"L",SUM(S2!E68))</f>
        <v>123275</v>
      </c>
      <c r="M68" s="515" t="n">
        <f aca="false">IF(SUM(S2!F68)=0,"L",SUM(S2!F68))</f>
        <v>2179</v>
      </c>
      <c r="N68" s="516" t="n">
        <f aca="false">SUM(S11!G68,S12!G68,S13!J68,S1M!I68,S2!G68)</f>
        <v>441935</v>
      </c>
      <c r="O68" s="514" t="n">
        <f aca="false">SUM(S1N!C68,S11!H68,S12!H68,S13!K68,S1M!J68)</f>
        <v>152316</v>
      </c>
      <c r="P68" s="514" t="n">
        <f aca="false">SUM(S1N!D68)</f>
        <v>107703</v>
      </c>
      <c r="Q68" s="514" t="n">
        <f aca="false">SUM(S11!I68,S12!I68,S13!L68,S1M!K68)</f>
        <v>44613</v>
      </c>
      <c r="R68" s="514" t="n">
        <f aca="false">SUM(S13!M68,S2!H68)</f>
        <v>14801</v>
      </c>
      <c r="S68" s="514" t="n">
        <f aca="false">SUM(S13!N68,S2!I68)</f>
        <v>4260</v>
      </c>
      <c r="T68" s="515" t="n">
        <f aca="false">SUM(S13!O68,S2!J68)</f>
        <v>10541</v>
      </c>
      <c r="U68" s="516" t="n">
        <f aca="false">SUM(S11!J68,S12!J68,S13!P68,S1M!L68,S2!K68)</f>
        <v>898625</v>
      </c>
      <c r="V68" s="514" t="n">
        <f aca="false">SUM(S11!K68,S12!K68,S13!Q68,S1M!M68,S2!L68)</f>
        <v>207417</v>
      </c>
      <c r="W68" s="514" t="n">
        <f aca="false">SUM(S11!L68,S12!L68,S13!R68,S1M!N68,S2!M68)</f>
        <v>691208</v>
      </c>
      <c r="X68" s="514" t="n">
        <f aca="false">IF(SUM(S11!M68,S12!M68,S1M!O68,S2!N68)=0,"L",SUM(S11!M68,S12!M68,S1M!O68,S2!N68))</f>
        <v>680547</v>
      </c>
      <c r="Y68" s="514" t="n">
        <f aca="false">IF(SUM(S11!N68,S12!N68,S2!O68)=0,"L",SUM(S11!N68,S12!N68,S2!O68))</f>
        <v>-15192</v>
      </c>
      <c r="Z68" s="514" t="n">
        <f aca="false">IF(SUM(S11!O68,S12!O68,S13!S68,S2!P68)=0,"L",SUM(S11!O68,S12!O68,S13!S68,S2!P68))</f>
        <v>24876</v>
      </c>
      <c r="AA68" s="514" t="n">
        <f aca="false">IF(SUM(S11!P68,S12!P68,S13!T68,S1M!P68)=0,"L",SUM(S11!P68,S12!P68,S13!T68,S1M!P68))</f>
        <v>977</v>
      </c>
      <c r="AB68" s="514" t="n">
        <f aca="false">IF(SUM(S11!Q68,S12!Q68,S13!U68,S1M!Q68,S2!Q68)=0,"L",SUM(S11!Q68,S12!Q68,S13!U68,S1M!Q68,S2!Q68))</f>
        <v>203296</v>
      </c>
      <c r="AC68" s="514" t="n">
        <f aca="false">SUM(S11!R68,S12!R68,S13!V68,S1M!R68,S2!R68)</f>
        <v>166869</v>
      </c>
      <c r="AD68" s="514" t="n">
        <f aca="false">SUM(S11!S68,S12!S68,S13!W68,S1M!S68,S2!S68)</f>
        <v>420835</v>
      </c>
      <c r="AE68" s="514" t="n">
        <f aca="false">SUM(S1M!T68,S2!T68)</f>
        <v>121409</v>
      </c>
      <c r="AF68" s="514" t="n">
        <f aca="false">SUM(S11!T68,S12!T68,S13!X68,S1M!U68,S2!U68)</f>
        <v>133551</v>
      </c>
      <c r="AG68" s="515" t="n">
        <f aca="false">SUM(S13!Y68,S1M!V68)</f>
        <v>165875</v>
      </c>
      <c r="AH68" s="516" t="n">
        <f aca="false">SUM(S11!U68,S12!U68,S13!Z68,S1M!W68,S2!V68)</f>
        <v>73358</v>
      </c>
      <c r="AI68" s="514" t="n">
        <f aca="false">SUM(S11!V68,S12!V68,S13!AA68,S1M!X68,S2!W68)</f>
        <v>14192</v>
      </c>
      <c r="AJ68" s="514" t="n">
        <f aca="false">SUM(S12!W68,S13!AB68,S2!X68)</f>
        <v>11306</v>
      </c>
      <c r="AK68" s="514" t="n">
        <f aca="false">SUM(S11!W68,S12!X68,S13!AC68,S1M!Y68,S2!Y68)</f>
        <v>47860</v>
      </c>
      <c r="AL68" s="514" t="n">
        <f aca="false">IF(SUM(S13!AD68,S2!Z68)=0,"L",SUM(S13!AD68,S2!Z68))</f>
        <v>5212</v>
      </c>
      <c r="AM68" s="514" t="n">
        <f aca="false">IF(SUM(S13!AE68,S2!AA68)=0,"L",SUM(S13!AE68,S2!AA68,S11!W68,S12!X68,S1M!Y68))</f>
        <v>42648</v>
      </c>
      <c r="AN68" s="514" t="n">
        <f aca="false">SUM(S11!X68,S12!Y68,S13!AF68,S1M!Z68,S2!AB68)</f>
        <v>34753</v>
      </c>
      <c r="AO68" s="514" t="n">
        <f aca="false">SUM(S11!Y68,S12!Z68,S13!AG68,S1M!AA68,S2!AC68)</f>
        <v>3888</v>
      </c>
      <c r="AP68" s="514" t="n">
        <f aca="false">SUM(S11!Z68,S12!AA68,S1M!AB68,S2!AD68)</f>
        <v>1</v>
      </c>
      <c r="AQ68" s="514" t="n">
        <f aca="false">SUM(S11!AA68,S12!AB68,S13!AH68,S1M!AC68,S2!AE68)</f>
        <v>3887</v>
      </c>
      <c r="AR68" s="514" t="n">
        <f aca="false">IF(SUM(S13!AI68,S2!AF68)=0,"L",SUM(S13!AI68,S2!AF68))</f>
        <v>935</v>
      </c>
      <c r="AS68" s="504" t="n">
        <f aca="false">IF(SUM(S13!AJ68,S2!AG68)=0,"L",SUM(S11!AA68,S12!AB68,S1M!AC68,S13!AJ68,S2!AG68))</f>
        <v>2952</v>
      </c>
      <c r="AT68" s="514" t="str">
        <f aca="false">IF(ISNUMBER(S2!AH68),S2!AH68,"L")</f>
        <v>L</v>
      </c>
      <c r="AU68" s="514" t="n">
        <f aca="false">SUM(S11!AB68,S12!AC68,S13!AK68,S1M!AD68)</f>
        <v>103268</v>
      </c>
      <c r="AV68" s="515" t="n">
        <f aca="false">SUM(S11!AC68,S12!AD68,S13!AL68,S1M!AE68,S2!AI68)</f>
        <v>0</v>
      </c>
      <c r="AW68" s="516" t="str">
        <f aca="false">IF(SUM(S11!AD68,S12!AE68,S13!AM68,S1M!AF68)=0,"L",SUM(S11!AD68,S12!AE68,S13!AM68,S1M!AF68))</f>
        <v>L</v>
      </c>
      <c r="AX68" s="514" t="n">
        <f aca="false">SUM(S2!AJ68)</f>
        <v>389633</v>
      </c>
      <c r="AY68" s="514" t="n">
        <f aca="false">IF(SUM(S2!AK68)=0,"L",SUM(S2!AK68))</f>
        <v>291320</v>
      </c>
      <c r="AZ68" s="514" t="n">
        <f aca="false">IF(SUM(S2!AL68)=0,"L",SUM(S2!AL68))</f>
        <v>98313</v>
      </c>
      <c r="BA68" s="514" t="n">
        <f aca="false">IF(SUM(S2!AM68)=0,"L",SUM(S2!AM68))</f>
        <v>687</v>
      </c>
      <c r="BB68" s="514" t="n">
        <f aca="false">SUM(S1M!AG68,S2!AN68)</f>
        <v>441935</v>
      </c>
      <c r="BC68" s="514" t="n">
        <f aca="false">SUM(S13!AN68,S2!AO68)</f>
        <v>152316</v>
      </c>
      <c r="BD68" s="514" t="n">
        <f aca="false">SUM(S13!AO68,S2!AP68)</f>
        <v>107703</v>
      </c>
      <c r="BE68" s="514" t="n">
        <f aca="false">SUM(S13!AP68,S2!AQ68)</f>
        <v>44613</v>
      </c>
      <c r="BF68" s="514" t="n">
        <f aca="false">SUM(S1N!E68,S11!AE68,S12!AF68,S13!AQ68,S1M!AH68)</f>
        <v>14801</v>
      </c>
      <c r="BG68" s="514" t="n">
        <f aca="false">SUM(S1N!F68)</f>
        <v>4260</v>
      </c>
      <c r="BH68" s="514" t="n">
        <f aca="false">SUM(S11!AF68,S12!AG68,S13!AR68,S1M!AI68)</f>
        <v>10541</v>
      </c>
      <c r="BI68" s="514" t="n">
        <f aca="false">SUM(S1N!G68)</f>
        <v>103169</v>
      </c>
      <c r="BJ68" s="514" t="n">
        <f aca="false">SUM(S11!AG68,S12!AH68,S13!AS68,S1M!AJ68,S2!AR68)</f>
        <v>898625</v>
      </c>
      <c r="BK68" s="514" t="n">
        <f aca="false">SUM(S11!AH68,S12!AI68,S13!AT68,S1M!AK68,S2!AS68)</f>
        <v>207417</v>
      </c>
      <c r="BL68" s="514" t="n">
        <f aca="false">SUM(S11!AI68,S12!AJ68,S13!AU68,S1M!AL68,S2!AT68)</f>
        <v>691208</v>
      </c>
      <c r="BM68" s="514" t="n">
        <f aca="false">IF(SUM(S11!AJ68,S12!AK68,S13!AV68,S1M!AM68,S2!AU68)=0,"L",SUM(S11!AJ68,S12!AK68,S13!AV68,S1M!AM68,S2!AU68))</f>
        <v>680547</v>
      </c>
      <c r="BN68" s="514" t="n">
        <f aca="false">IF(SUM(S11!AK68,S12!AL68,S13!AW68,S1M!AN68,S2!AV68)=0,"L",SUM(S11!AK68,S12!AL68,S13!AW68,S1M!AN68,S2!AV68))</f>
        <v>-15192</v>
      </c>
      <c r="BO68" s="514" t="n">
        <f aca="false">IF(SUM(S11!AL68,S12!AM68,S13!AX68,S1M!AO68,S2!AW68)=0,"L",SUM(S11!AL68,S12!AM68,S13!AX68,S1M!AO68,S2!AW68))</f>
        <v>24876</v>
      </c>
      <c r="BP68" s="514" t="n">
        <f aca="false">IF(SUM(S11!AM68,S12!AN68,S13!AY68,S1M!AP68)=0,"L",SUM(S11!AM68,S12!AN68,S13!AY68,S1M!AP68))</f>
        <v>977</v>
      </c>
      <c r="BQ68" s="514" t="n">
        <f aca="false">IF(SUM(S11!AN68,S12!AO68,S13!AZ68,S1M!AQ68,S2!AX68)=0,"L",SUM(S11!AN68,S12!AO68,S13!AZ68,S1M!AQ68,S2!AX68))</f>
        <v>203296</v>
      </c>
      <c r="BR68" s="514" t="n">
        <f aca="false">SUM(S13!BA68,S2!AY68)</f>
        <v>166869</v>
      </c>
      <c r="BS68" s="514" t="n">
        <f aca="false">SUM(S11!AO68,S12!AP68,S13!BB68,S1M!AR68,S2!AZ68)</f>
        <v>420835</v>
      </c>
      <c r="BT68" s="514" t="n">
        <f aca="false">SUM(S11!AP68,S12!AQ68,S13!BC68,S1M!AS68,S2!BA68)</f>
        <v>121409</v>
      </c>
      <c r="BU68" s="514" t="n">
        <f aca="false">SUM(S1M!AT68,S2!BB68)</f>
        <v>133551</v>
      </c>
      <c r="BV68" s="515" t="n">
        <f aca="false">SUM(S1M!AU68)</f>
        <v>165875</v>
      </c>
      <c r="BW68" s="517" t="n">
        <f aca="false">SUM(S11!AQ68,S12!AR68,S13!BD68,S1M!AV68,S2!BC68)</f>
        <v>73358</v>
      </c>
      <c r="BX68" s="514" t="n">
        <f aca="false">SUM(S12!AS68,S13!BE68,S2!BD68)</f>
        <v>14192</v>
      </c>
      <c r="BY68" s="514" t="n">
        <f aca="false">SUM(S11!AR68,S12!AT68,S13!BF68,S1M!AW68,S2!BE68)</f>
        <v>11306</v>
      </c>
      <c r="BZ68" s="514" t="n">
        <f aca="false">SUM(S11!AS68,S12!AU68,S13!BG68,S1M!AX68,S2!BF68)</f>
        <v>47860</v>
      </c>
      <c r="CA68" s="514" t="n">
        <f aca="false">IF(SUM(S13!BH68,S2!BG68)=0,"L",SUM(S13!BH68,S2!BG68))</f>
        <v>5212</v>
      </c>
      <c r="CB68" s="514" t="n">
        <f aca="false">IF(SUM(S13!BI68,S2!BH68)=0,"L",SUM(S13!BI68,S2!BH68,S11!AS68,S12!AU68,S1M!AX68))</f>
        <v>42648</v>
      </c>
      <c r="CC68" s="514" t="n">
        <f aca="false">SUM(S1M!AY68,S2!BI68)</f>
        <v>34753</v>
      </c>
      <c r="CD68" s="514" t="n">
        <f aca="false">SUM(S11!AT68,S12!AV68,S13!BJ68,S1M!AZ68,S2!BJ68)</f>
        <v>3888</v>
      </c>
      <c r="CE68" s="514" t="n">
        <f aca="false">SUM(S13!BK68,S2!BK68)</f>
        <v>1</v>
      </c>
      <c r="CF68" s="514" t="n">
        <f aca="false">SUM(S11!AU68,S12!AW68,S13!BL68,S1M!BA68,S2!BL68)</f>
        <v>3887</v>
      </c>
      <c r="CG68" s="514" t="n">
        <f aca="false">IF(SUM(S11!AV68,S12!AX68,S13!BM68,S1M!BB68,S2!BM68)=0,"L",SUM(S11!AV68,S12!AX68,S13!BM68,S1M!BB68,S2!BM68))</f>
        <v>935</v>
      </c>
      <c r="CH68" s="514" t="n">
        <f aca="false">IF(SUM(S13!BN68,S2!BN68)=0,"L",SUM(S11!AW68,S12!AY68,S13!BN68,S1M!BC68,S2!BN68))</f>
        <v>2952</v>
      </c>
      <c r="CI68" s="514" t="str">
        <f aca="false">IF(ISNUMBER(S13!BO68),S13!BO68,"L")</f>
        <v>L</v>
      </c>
      <c r="CJ68" s="515" t="n">
        <f aca="false">SUM(S11!AX68,S12!AZ68,S13!BP68,S1M!BD68)</f>
        <v>103268</v>
      </c>
      <c r="CK68" s="516" t="str">
        <f aca="false">IF(SUM(S1!C68)*SUM(S1!AR68)=0,"M",SUM(S1!CB68,S1!C68)-SUM(S1!AZ68,S1!AR68))</f>
        <v>M</v>
      </c>
      <c r="CL68" s="514" t="str">
        <f aca="false">IF(SUM(S1!C68)*SUM(S1!AR68)=0,"M",SUM(S1!CC68,S1!C68,S1!AP68)-SUM(S1!AZ68,S1!AR68))</f>
        <v>M</v>
      </c>
      <c r="CM68" s="514" t="n">
        <f aca="false">SUM(S1!CD68,S1!J68,S1!K68)-SUM(S1!CB68,S1!AW68)</f>
        <v>0</v>
      </c>
      <c r="CN68" s="518" t="str">
        <f aca="false">IF(AND(SUM(S1!CF68)&lt;&gt;0,SUM(S1M!BI68)=0,ABS(SUM(S11!BB68,S12!BD68)-SUM(S1!CF68))&lt;=10),"S14=0,S1≠0",IF(OR(SUM(S1!CF68)=0,SUM(S11!BB68,S12!BD68,S1M!BI68)=0),"M",SUM(S1!CF68)-SUM(S11!BB68,S12!BD68,S1M!BI68)))</f>
        <v>M</v>
      </c>
      <c r="CO68" s="514" t="n">
        <f aca="false">SUM(S1!CG68,S1!N68,S1!Q68)-SUM(S1!CD68,S1!AS68,S1!AT68,S1!BA68)</f>
        <v>0</v>
      </c>
      <c r="CP68" s="514" t="n">
        <f aca="false">SUM(S1!CH68,S1!Y68,S1!AA68,S1!AB68,S1!AD68)-SUM(S1!CG68,S1!BI68,S1!BK68,S1!BL68,S1!BN68)</f>
        <v>0</v>
      </c>
      <c r="CQ68" s="504" t="n">
        <f aca="false">SUM(S1M!BL68,-S1M!BK68)+SUM(S13!BV68,-S13!BU68)</f>
        <v>0</v>
      </c>
      <c r="CR68" s="514" t="n">
        <f aca="false">SUM(S1!CI68,S1!AJ68,S1!D68)-SUM(S1!CH68,S1!BT68)</f>
        <v>0</v>
      </c>
      <c r="CS68" s="514" t="n">
        <f aca="false">MAX(ABS(SUM(S1!CJ68,S1!AK68,S1!G68,S1!AQ68,S2!BO68,S2!AC68,S2!AI68)-SUM(S1!CI68,S1!BU68,S2!BQ68,S2!BJ68)),ABS(SUM(S1!CJ68,S2!BO68)))</f>
        <v>0</v>
      </c>
      <c r="CT68" s="514" t="n">
        <f aca="false">SUM(S2!BP68,S2!C68)-SUM(S2!AJ68)</f>
        <v>0</v>
      </c>
      <c r="CU68" s="515" t="n">
        <f aca="false">SUM(S2!BQ68,S2!G68,S2!H68,S2!K68,S2!R68,S2!S68,S2!V68,S2!AB68)-SUM(S2!BP68,S2!AN68,S2!AO68,S2!AR68,S2!AY68,S2!AZ68,S2!BC68,S2!BI68)</f>
        <v>0</v>
      </c>
      <c r="CV68" s="519" t="str">
        <f aca="false">IF(OR(ISNUMBER(S1!CK68),ISNUMBER(S11!BG68),ISNUMBER(S12!BI68),ISNUMBER(S13!BY68),ISNUMBER(S1M!BO68),ISNUMBER(S2!BR68)),IF(SUM(S1!CK68,S2!BR68)&lt;&gt;0,SUM(S1!CK68,S2!BR68),SUM(S11!BG68,S12!BI68,S13!BY68,S1M!BO68,S2!BR68)),"L")</f>
        <v>L</v>
      </c>
      <c r="CW68" s="520" t="n">
        <f aca="false">SUM(S1!D68,S1!G68,S2!C68)-SUM(S1!CB68,S2!AJ68)</f>
        <v>0</v>
      </c>
    </row>
    <row r="69" customFormat="false" ht="12.75" hidden="false" customHeight="false" outlineLevel="0" collapsed="false">
      <c r="A69" s="521" t="s">
        <v>237</v>
      </c>
      <c r="B69" s="155" t="s">
        <v>275</v>
      </c>
      <c r="C69" s="512" t="str">
        <f aca="false">IF(SUM(S11!C69,S12!C69,S13!C69,S1M!C69)=0,"L",SUM(S11!C69,S12!C69,S13!C69,S1M!C69))</f>
        <v>L</v>
      </c>
      <c r="D69" s="513" t="n">
        <f aca="false">SUM(S13!D69,S1M!D69)</f>
        <v>575064</v>
      </c>
      <c r="E69" s="513" t="n">
        <f aca="false">SUM(S13!E69,S1M!E69)</f>
        <v>522337</v>
      </c>
      <c r="F69" s="513" t="n">
        <f aca="false">SUM(S13!F69)</f>
        <v>52727</v>
      </c>
      <c r="G69" s="513" t="n">
        <f aca="false">SUM(S11!D69,S12!D69,S13!G69,S1M!F69)</f>
        <v>159406</v>
      </c>
      <c r="H69" s="514" t="n">
        <f aca="false">SUM(S11!E69,S12!E69,S13!H69,S1M!G69)</f>
        <v>145816</v>
      </c>
      <c r="I69" s="514" t="n">
        <f aca="false">SUM(S11!F69,S12!F69,S13!I69,S1M!H69)</f>
        <v>13590</v>
      </c>
      <c r="J69" s="514" t="n">
        <f aca="false">SUM(S2!C69)</f>
        <v>417632</v>
      </c>
      <c r="K69" s="514" t="n">
        <f aca="false">IF(SUM(S2!D69)=0,"L",SUM(S2!D69))</f>
        <v>294504</v>
      </c>
      <c r="L69" s="514" t="n">
        <f aca="false">IF(SUM(S2!E69)=0,"L",SUM(S2!E69))</f>
        <v>123128</v>
      </c>
      <c r="M69" s="515" t="n">
        <f aca="false">IF(SUM(S2!F69)=0,"L",SUM(S2!F69))</f>
        <v>2351</v>
      </c>
      <c r="N69" s="516" t="n">
        <f aca="false">SUM(S11!G69,S12!G69,S13!J69,S1M!I69,S2!G69)</f>
        <v>435567</v>
      </c>
      <c r="O69" s="514" t="n">
        <f aca="false">SUM(S1N!C69,S11!H69,S12!H69,S13!K69,S1M!J69)</f>
        <v>140808</v>
      </c>
      <c r="P69" s="514" t="n">
        <f aca="false">SUM(S1N!D69)</f>
        <v>97355</v>
      </c>
      <c r="Q69" s="514" t="n">
        <f aca="false">SUM(S11!I69,S12!I69,S13!L69,S1M!K69)</f>
        <v>43453</v>
      </c>
      <c r="R69" s="514" t="n">
        <f aca="false">SUM(S13!M69,S2!H69)</f>
        <v>13992</v>
      </c>
      <c r="S69" s="514" t="n">
        <f aca="false">SUM(S13!N69,S2!I69)</f>
        <v>4171</v>
      </c>
      <c r="T69" s="515" t="n">
        <f aca="false">SUM(S13!O69,S2!J69)</f>
        <v>9821</v>
      </c>
      <c r="U69" s="516" t="n">
        <f aca="false">SUM(S11!J69,S12!J69,S13!P69,S1M!L69,S2!K69)</f>
        <v>359819</v>
      </c>
      <c r="V69" s="514" t="n">
        <f aca="false">SUM(S11!K69,S12!K69,S13!Q69,S1M!M69,S2!L69)</f>
        <v>224120</v>
      </c>
      <c r="W69" s="514" t="n">
        <f aca="false">SUM(S11!L69,S12!L69,S13!R69,S1M!N69,S2!M69)</f>
        <v>135699</v>
      </c>
      <c r="X69" s="514" t="n">
        <f aca="false">IF(SUM(S11!M69,S12!M69,S1M!O69,S2!N69)=0,"L",SUM(S11!M69,S12!M69,S1M!O69,S2!N69))</f>
        <v>88030</v>
      </c>
      <c r="Y69" s="514" t="n">
        <f aca="false">IF(SUM(S11!N69,S12!N69,S2!O69)=0,"L",SUM(S11!N69,S12!N69,S2!O69))</f>
        <v>36888</v>
      </c>
      <c r="Z69" s="514" t="n">
        <f aca="false">IF(SUM(S11!O69,S12!O69,S13!S69,S2!P69)=0,"L",SUM(S11!O69,S12!O69,S13!S69,S2!P69))</f>
        <v>9804</v>
      </c>
      <c r="AA69" s="514" t="n">
        <f aca="false">IF(SUM(S11!P69,S12!P69,S13!T69,S1M!P69)=0,"L",SUM(S11!P69,S12!P69,S13!T69,S1M!P69))</f>
        <v>977</v>
      </c>
      <c r="AB69" s="514" t="n">
        <f aca="false">IF(SUM(S11!Q69,S12!Q69,S13!U69,S1M!Q69,S2!Q69)=0,"L",SUM(S11!Q69,S12!Q69,S13!U69,S1M!Q69,S2!Q69))</f>
        <v>221327</v>
      </c>
      <c r="AC69" s="514" t="n">
        <f aca="false">SUM(S11!R69,S12!R69,S13!V69,S1M!R69,S2!R69)</f>
        <v>157561</v>
      </c>
      <c r="AD69" s="514" t="n">
        <f aca="false">SUM(S11!S69,S12!S69,S13!W69,S1M!S69,S2!S69)</f>
        <v>404056</v>
      </c>
      <c r="AE69" s="514" t="n">
        <f aca="false">SUM(S1M!T69,S2!T69)</f>
        <v>109868</v>
      </c>
      <c r="AF69" s="514" t="n">
        <f aca="false">SUM(S11!T69,S12!T69,S13!X69,S1M!U69,S2!U69)</f>
        <v>132260</v>
      </c>
      <c r="AG69" s="515" t="n">
        <f aca="false">SUM(S13!Y69,S1M!V69)</f>
        <v>161928</v>
      </c>
      <c r="AH69" s="516" t="n">
        <f aca="false">SUM(S11!U69,S12!U69,S13!Z69,S1M!W69,S2!V69)</f>
        <v>68402</v>
      </c>
      <c r="AI69" s="514" t="n">
        <f aca="false">SUM(S11!V69,S12!V69,S13!AA69,S1M!X69,S2!W69)</f>
        <v>12502</v>
      </c>
      <c r="AJ69" s="514" t="n">
        <f aca="false">SUM(S12!W69,S13!AB69,S2!X69)</f>
        <v>10088</v>
      </c>
      <c r="AK69" s="514" t="n">
        <f aca="false">SUM(S11!W69,S12!X69,S13!AC69,S1M!Y69,S2!Y69)</f>
        <v>45812</v>
      </c>
      <c r="AL69" s="514" t="n">
        <f aca="false">IF(SUM(S13!AD69,S2!Z69)=0,"L",SUM(S13!AD69,S2!Z69))</f>
        <v>5629</v>
      </c>
      <c r="AM69" s="514" t="n">
        <f aca="false">IF(SUM(S13!AE69,S2!AA69)=0,"L",SUM(S13!AE69,S2!AA69,S11!W69,S12!X69,S1M!Y69))</f>
        <v>40183</v>
      </c>
      <c r="AN69" s="514" t="n">
        <f aca="false">SUM(S11!X69,S12!Y69,S13!AF69,S1M!Z69,S2!AB69)</f>
        <v>24806</v>
      </c>
      <c r="AO69" s="514" t="n">
        <f aca="false">SUM(S11!Y69,S12!Z69,S13!AG69,S1M!AA69,S2!AC69)</f>
        <v>3841</v>
      </c>
      <c r="AP69" s="514" t="n">
        <f aca="false">SUM(S11!Z69,S12!AA69,S1M!AB69,S2!AD69)</f>
        <v>17</v>
      </c>
      <c r="AQ69" s="514" t="n">
        <f aca="false">SUM(S11!AA69,S12!AB69,S13!AH69,S1M!AC69,S2!AE69)</f>
        <v>3824</v>
      </c>
      <c r="AR69" s="514" t="n">
        <f aca="false">IF(SUM(S13!AI69,S2!AF69)=0,"L",SUM(S13!AI69,S2!AF69))</f>
        <v>793</v>
      </c>
      <c r="AS69" s="504" t="n">
        <f aca="false">IF(SUM(S13!AJ69,S2!AG69)=0,"L",SUM(S11!AA69,S12!AB69,S1M!AC69,S13!AJ69,S2!AG69))</f>
        <v>3031</v>
      </c>
      <c r="AT69" s="514" t="str">
        <f aca="false">IF(ISNUMBER(S2!AH69),S2!AH69,"L")</f>
        <v>L</v>
      </c>
      <c r="AU69" s="514" t="n">
        <f aca="false">SUM(S11!AB69,S12!AC69,S13!AK69,S1M!AD69)</f>
        <v>105473</v>
      </c>
      <c r="AV69" s="515" t="n">
        <f aca="false">SUM(S11!AC69,S12!AD69,S13!AL69,S1M!AE69,S2!AI69)</f>
        <v>0</v>
      </c>
      <c r="AW69" s="516" t="str">
        <f aca="false">IF(SUM(S11!AD69,S12!AE69,S13!AM69,S1M!AF69)=0,"L",SUM(S11!AD69,S12!AE69,S13!AM69,S1M!AF69))</f>
        <v>L</v>
      </c>
      <c r="AX69" s="514" t="n">
        <f aca="false">SUM(S2!AJ69)</f>
        <v>370315</v>
      </c>
      <c r="AY69" s="514" t="n">
        <f aca="false">IF(SUM(S2!AK69)=0,"L",SUM(S2!AK69))</f>
        <v>269993</v>
      </c>
      <c r="AZ69" s="514" t="n">
        <f aca="false">IF(SUM(S2!AL69)=0,"L",SUM(S2!AL69))</f>
        <v>100322</v>
      </c>
      <c r="BA69" s="514" t="n">
        <f aca="false">IF(SUM(S2!AM69)=0,"L",SUM(S2!AM69))</f>
        <v>720</v>
      </c>
      <c r="BB69" s="514" t="n">
        <f aca="false">SUM(S1M!AG69,S2!AN69)</f>
        <v>435567</v>
      </c>
      <c r="BC69" s="514" t="n">
        <f aca="false">SUM(S13!AN69,S2!AO69)</f>
        <v>140808</v>
      </c>
      <c r="BD69" s="514" t="n">
        <f aca="false">SUM(S13!AO69,S2!AP69)</f>
        <v>97355</v>
      </c>
      <c r="BE69" s="514" t="n">
        <f aca="false">SUM(S13!AP69,S2!AQ69)</f>
        <v>43453</v>
      </c>
      <c r="BF69" s="514" t="n">
        <f aca="false">SUM(S1N!E69,S11!AE69,S12!AF69,S13!AQ69,S1M!AH69)</f>
        <v>13992</v>
      </c>
      <c r="BG69" s="514" t="n">
        <f aca="false">SUM(S1N!F69)</f>
        <v>4171</v>
      </c>
      <c r="BH69" s="514" t="n">
        <f aca="false">SUM(S11!AF69,S12!AG69,S13!AR69,S1M!AI69)</f>
        <v>9821</v>
      </c>
      <c r="BI69" s="514" t="n">
        <f aca="false">SUM(S1N!G69)</f>
        <v>94426</v>
      </c>
      <c r="BJ69" s="514" t="n">
        <f aca="false">SUM(S11!AG69,S12!AH69,S13!AS69,S1M!AJ69,S2!AR69)</f>
        <v>359819</v>
      </c>
      <c r="BK69" s="514" t="n">
        <f aca="false">SUM(S11!AH69,S12!AI69,S13!AT69,S1M!AK69,S2!AS69)</f>
        <v>224120</v>
      </c>
      <c r="BL69" s="514" t="n">
        <f aca="false">SUM(S11!AI69,S12!AJ69,S13!AU69,S1M!AL69,S2!AT69)</f>
        <v>135699</v>
      </c>
      <c r="BM69" s="514" t="n">
        <f aca="false">IF(SUM(S11!AJ69,S12!AK69,S13!AV69,S1M!AM69,S2!AU69)=0,"L",SUM(S11!AJ69,S12!AK69,S13!AV69,S1M!AM69,S2!AU69))</f>
        <v>88030</v>
      </c>
      <c r="BN69" s="514" t="n">
        <f aca="false">IF(SUM(S11!AK69,S12!AL69,S13!AW69,S1M!AN69,S2!AV69)=0,"L",SUM(S11!AK69,S12!AL69,S13!AW69,S1M!AN69,S2!AV69))</f>
        <v>36888</v>
      </c>
      <c r="BO69" s="514" t="n">
        <f aca="false">IF(SUM(S11!AL69,S12!AM69,S13!AX69,S1M!AO69,S2!AW69)=0,"L",SUM(S11!AL69,S12!AM69,S13!AX69,S1M!AO69,S2!AW69))</f>
        <v>9804</v>
      </c>
      <c r="BP69" s="514" t="n">
        <f aca="false">IF(SUM(S11!AM69,S12!AN69,S13!AY69,S1M!AP69)=0,"L",SUM(S11!AM69,S12!AN69,S13!AY69,S1M!AP69))</f>
        <v>977</v>
      </c>
      <c r="BQ69" s="514" t="n">
        <f aca="false">IF(SUM(S11!AN69,S12!AO69,S13!AZ69,S1M!AQ69,S2!AX69)=0,"L",SUM(S11!AN69,S12!AO69,S13!AZ69,S1M!AQ69,S2!AX69))</f>
        <v>221327</v>
      </c>
      <c r="BR69" s="514" t="n">
        <f aca="false">SUM(S13!BA69,S2!AY69)</f>
        <v>157561</v>
      </c>
      <c r="BS69" s="514" t="n">
        <f aca="false">SUM(S11!AO69,S12!AP69,S13!BB69,S1M!AR69,S2!AZ69)</f>
        <v>404056</v>
      </c>
      <c r="BT69" s="514" t="n">
        <f aca="false">SUM(S11!AP69,S12!AQ69,S13!BC69,S1M!AS69,S2!BA69)</f>
        <v>109868</v>
      </c>
      <c r="BU69" s="514" t="n">
        <f aca="false">SUM(S1M!AT69,S2!BB69)</f>
        <v>132260</v>
      </c>
      <c r="BV69" s="515" t="n">
        <f aca="false">SUM(S1M!AU69)</f>
        <v>161928</v>
      </c>
      <c r="BW69" s="517" t="n">
        <f aca="false">SUM(S11!AQ69,S12!AR69,S13!BD69,S1M!AV69,S2!BC69)</f>
        <v>68402</v>
      </c>
      <c r="BX69" s="514" t="n">
        <f aca="false">SUM(S12!AS69,S13!BE69,S2!BD69)</f>
        <v>12502</v>
      </c>
      <c r="BY69" s="514" t="n">
        <f aca="false">SUM(S11!AR69,S12!AT69,S13!BF69,S1M!AW69,S2!BE69)</f>
        <v>10088</v>
      </c>
      <c r="BZ69" s="514" t="n">
        <f aca="false">SUM(S11!AS69,S12!AU69,S13!BG69,S1M!AX69,S2!BF69)</f>
        <v>45812</v>
      </c>
      <c r="CA69" s="514" t="n">
        <f aca="false">IF(SUM(S13!BH69,S2!BG69)=0,"L",SUM(S13!BH69,S2!BG69))</f>
        <v>5629</v>
      </c>
      <c r="CB69" s="514" t="n">
        <f aca="false">IF(SUM(S13!BI69,S2!BH69)=0,"L",SUM(S13!BI69,S2!BH69,S11!AS69,S12!AU69,S1M!AX69))</f>
        <v>40183</v>
      </c>
      <c r="CC69" s="514" t="n">
        <f aca="false">SUM(S1M!AY69,S2!BI69)</f>
        <v>24806</v>
      </c>
      <c r="CD69" s="514" t="n">
        <f aca="false">SUM(S11!AT69,S12!AV69,S13!BJ69,S1M!AZ69,S2!BJ69)</f>
        <v>3841</v>
      </c>
      <c r="CE69" s="514" t="n">
        <f aca="false">SUM(S13!BK69,S2!BK69)</f>
        <v>17</v>
      </c>
      <c r="CF69" s="514" t="n">
        <f aca="false">SUM(S11!AU69,S12!AW69,S13!BL69,S1M!BA69,S2!BL69)</f>
        <v>3824</v>
      </c>
      <c r="CG69" s="514" t="n">
        <f aca="false">IF(SUM(S11!AV69,S12!AX69,S13!BM69,S1M!BB69,S2!BM69)=0,"L",SUM(S11!AV69,S12!AX69,S13!BM69,S1M!BB69,S2!BM69))</f>
        <v>793</v>
      </c>
      <c r="CH69" s="514" t="n">
        <f aca="false">IF(SUM(S13!BN69,S2!BN69)=0,"L",SUM(S11!AW69,S12!AY69,S13!BN69,S1M!BC69,S2!BN69))</f>
        <v>3031</v>
      </c>
      <c r="CI69" s="514" t="str">
        <f aca="false">IF(ISNUMBER(S13!BO69),S13!BO69,"L")</f>
        <v>L</v>
      </c>
      <c r="CJ69" s="515" t="n">
        <f aca="false">SUM(S11!AX69,S12!AZ69,S13!BP69,S1M!BD69)</f>
        <v>105473</v>
      </c>
      <c r="CK69" s="516" t="str">
        <f aca="false">IF(SUM(S1!C69)*SUM(S1!AR69)=0,"M",SUM(S1!CB69,S1!C69)-SUM(S1!AZ69,S1!AR69))</f>
        <v>M</v>
      </c>
      <c r="CL69" s="514" t="str">
        <f aca="false">IF(SUM(S1!C69)*SUM(S1!AR69)=0,"M",SUM(S1!CC69,S1!C69,S1!AP69)-SUM(S1!AZ69,S1!AR69))</f>
        <v>M</v>
      </c>
      <c r="CM69" s="514" t="n">
        <f aca="false">SUM(S1!CD69,S1!J69,S1!K69)-SUM(S1!CB69,S1!AW69)</f>
        <v>0</v>
      </c>
      <c r="CN69" s="518" t="str">
        <f aca="false">IF(AND(SUM(S1!CF69)&lt;&gt;0,SUM(S1M!BI69)=0,ABS(SUM(S11!BB69,S12!BD69)-SUM(S1!CF69))&lt;=10),"S14=0,S1≠0",IF(OR(SUM(S1!CF69)=0,SUM(S11!BB69,S12!BD69,S1M!BI69)=0),"M",SUM(S1!CF69)-SUM(S11!BB69,S12!BD69,S1M!BI69)))</f>
        <v>M</v>
      </c>
      <c r="CO69" s="514" t="n">
        <f aca="false">SUM(S1!CG69,S1!N69,S1!Q69)-SUM(S1!CD69,S1!AS69,S1!AT69,S1!BA69)</f>
        <v>0</v>
      </c>
      <c r="CP69" s="514" t="n">
        <f aca="false">SUM(S1!CH69,S1!Y69,S1!AA69,S1!AB69,S1!AD69)-SUM(S1!CG69,S1!BI69,S1!BK69,S1!BL69,S1!BN69)</f>
        <v>0</v>
      </c>
      <c r="CQ69" s="504" t="n">
        <f aca="false">SUM(S1M!BL69,-S1M!BK69)+SUM(S13!BV69,-S13!BU69)</f>
        <v>0</v>
      </c>
      <c r="CR69" s="514" t="n">
        <f aca="false">SUM(S1!CI69,S1!AJ69,S1!D69)-SUM(S1!CH69,S1!BT69)</f>
        <v>0</v>
      </c>
      <c r="CS69" s="514" t="n">
        <f aca="false">MAX(ABS(SUM(S1!CJ69,S1!AK69,S1!G69,S1!AQ69,S2!BO69,S2!AC69,S2!AI69)-SUM(S1!CI69,S1!BU69,S2!BQ69,S2!BJ69)),ABS(SUM(S1!CJ69,S2!BO69)))</f>
        <v>0</v>
      </c>
      <c r="CT69" s="514" t="n">
        <f aca="false">SUM(S2!BP69,S2!C69)-SUM(S2!AJ69)</f>
        <v>0</v>
      </c>
      <c r="CU69" s="515" t="n">
        <f aca="false">SUM(S2!BQ69,S2!G69,S2!H69,S2!K69,S2!R69,S2!S69,S2!V69,S2!AB69)-SUM(S2!BP69,S2!AN69,S2!AO69,S2!AR69,S2!AY69,S2!AZ69,S2!BC69,S2!BI69)</f>
        <v>0</v>
      </c>
      <c r="CV69" s="519" t="str">
        <f aca="false">IF(OR(ISNUMBER(S1!CK69),ISNUMBER(S11!BG69),ISNUMBER(S12!BI69),ISNUMBER(S13!BY69),ISNUMBER(S1M!BO69),ISNUMBER(S2!BR69)),IF(SUM(S1!CK69,S2!BR69)&lt;&gt;0,SUM(S1!CK69,S2!BR69),SUM(S11!BG69,S12!BI69,S13!BY69,S1M!BO69,S2!BR69)),"L")</f>
        <v>L</v>
      </c>
      <c r="CW69" s="520" t="n">
        <f aca="false">SUM(S1!D69,S1!G69,S2!C69)-SUM(S1!CB69,S2!AJ69)</f>
        <v>0</v>
      </c>
    </row>
    <row r="70" customFormat="false" ht="12.75" hidden="false" customHeight="false" outlineLevel="0" collapsed="false">
      <c r="A70" s="521" t="s">
        <v>239</v>
      </c>
      <c r="B70" s="155" t="s">
        <v>276</v>
      </c>
      <c r="C70" s="512" t="str">
        <f aca="false">IF(SUM(S11!C70,S12!C70,S13!C70,S1M!C70)=0,"L",SUM(S11!C70,S12!C70,S13!C70,S1M!C70))</f>
        <v>L</v>
      </c>
      <c r="D70" s="513" t="n">
        <f aca="false">SUM(S13!D70,S1M!D70)</f>
        <v>609662</v>
      </c>
      <c r="E70" s="513" t="n">
        <f aca="false">SUM(S13!E70,S1M!E70)</f>
        <v>544448</v>
      </c>
      <c r="F70" s="513" t="n">
        <f aca="false">SUM(S13!F70)</f>
        <v>65214</v>
      </c>
      <c r="G70" s="513" t="n">
        <f aca="false">SUM(S11!D70,S12!D70,S13!G70,S1M!F70)</f>
        <v>157238</v>
      </c>
      <c r="H70" s="514" t="n">
        <f aca="false">SUM(S11!E70,S12!E70,S13!H70,S1M!G70)</f>
        <v>171527</v>
      </c>
      <c r="I70" s="514" t="n">
        <f aca="false">SUM(S11!F70,S12!F70,S13!I70,S1M!H70)</f>
        <v>-14289</v>
      </c>
      <c r="J70" s="514" t="n">
        <f aca="false">SUM(S2!C70)</f>
        <v>421339</v>
      </c>
      <c r="K70" s="514" t="n">
        <f aca="false">IF(SUM(S2!D70)=0,"L",SUM(S2!D70))</f>
        <v>286908</v>
      </c>
      <c r="L70" s="514" t="n">
        <f aca="false">IF(SUM(S2!E70)=0,"L",SUM(S2!E70))</f>
        <v>134431</v>
      </c>
      <c r="M70" s="515" t="n">
        <f aca="false">IF(SUM(S2!F70)=0,"L",SUM(S2!F70))</f>
        <v>2704</v>
      </c>
      <c r="N70" s="516" t="n">
        <f aca="false">SUM(S11!G70,S12!G70,S13!J70,S1M!I70,S2!G70)</f>
        <v>433247</v>
      </c>
      <c r="O70" s="514" t="n">
        <f aca="false">SUM(S1N!C70,S11!H70,S12!H70,S13!K70,S1M!J70)</f>
        <v>147749</v>
      </c>
      <c r="P70" s="514" t="n">
        <f aca="false">SUM(S1N!D70)</f>
        <v>104507</v>
      </c>
      <c r="Q70" s="514" t="n">
        <f aca="false">SUM(S11!I70,S12!I70,S13!L70,S1M!K70)</f>
        <v>43242</v>
      </c>
      <c r="R70" s="514" t="n">
        <f aca="false">SUM(S13!M70,S2!H70)</f>
        <v>14737</v>
      </c>
      <c r="S70" s="514" t="n">
        <f aca="false">SUM(S13!N70,S2!I70)</f>
        <v>4145</v>
      </c>
      <c r="T70" s="515" t="n">
        <f aca="false">SUM(S13!O70,S2!J70)</f>
        <v>10592</v>
      </c>
      <c r="U70" s="516" t="n">
        <f aca="false">SUM(S11!J70,S12!J70,S13!P70,S1M!L70,S2!K70)</f>
        <v>354483</v>
      </c>
      <c r="V70" s="514" t="n">
        <f aca="false">SUM(S11!K70,S12!K70,S13!Q70,S1M!M70,S2!L70)</f>
        <v>210712</v>
      </c>
      <c r="W70" s="514" t="n">
        <f aca="false">SUM(S11!L70,S12!L70,S13!R70,S1M!N70,S2!M70)</f>
        <v>143771</v>
      </c>
      <c r="X70" s="514" t="n">
        <f aca="false">IF(SUM(S11!M70,S12!M70,S1M!O70,S2!N70)=0,"L",SUM(S11!M70,S12!M70,S1M!O70,S2!N70))</f>
        <v>138317</v>
      </c>
      <c r="Y70" s="514" t="n">
        <f aca="false">IF(SUM(S11!N70,S12!N70,S2!O70)=0,"L",SUM(S11!N70,S12!N70,S2!O70))</f>
        <v>-8435</v>
      </c>
      <c r="Z70" s="514" t="n">
        <f aca="false">IF(SUM(S11!O70,S12!O70,S13!S70,S2!P70)=0,"L",SUM(S11!O70,S12!O70,S13!S70,S2!P70))</f>
        <v>12909</v>
      </c>
      <c r="AA70" s="514" t="n">
        <f aca="false">IF(SUM(S11!P70,S12!P70,S13!T70,S1M!P70)=0,"L",SUM(S11!P70,S12!P70,S13!T70,S1M!P70))</f>
        <v>980</v>
      </c>
      <c r="AB70" s="514" t="n">
        <f aca="false">IF(SUM(S11!Q70,S12!Q70,S13!U70,S1M!Q70,S2!Q70)=0,"L",SUM(S11!Q70,S12!Q70,S13!U70,S1M!Q70,S2!Q70))</f>
        <v>215144</v>
      </c>
      <c r="AC70" s="514" t="n">
        <f aca="false">SUM(S11!R70,S12!R70,S13!V70,S1M!R70,S2!R70)</f>
        <v>158530</v>
      </c>
      <c r="AD70" s="514" t="n">
        <f aca="false">SUM(S11!S70,S12!S70,S13!W70,S1M!S70,S2!S70)</f>
        <v>420383</v>
      </c>
      <c r="AE70" s="514" t="n">
        <f aca="false">SUM(S1M!T70,S2!T70)</f>
        <v>113608</v>
      </c>
      <c r="AF70" s="514" t="n">
        <f aca="false">SUM(S11!T70,S12!T70,S13!X70,S1M!U70,S2!U70)</f>
        <v>134386</v>
      </c>
      <c r="AG70" s="515" t="n">
        <f aca="false">SUM(S13!Y70,S1M!V70)</f>
        <v>172389</v>
      </c>
      <c r="AH70" s="516" t="n">
        <f aca="false">SUM(S11!U70,S12!U70,S13!Z70,S1M!W70,S2!V70)</f>
        <v>80952</v>
      </c>
      <c r="AI70" s="514" t="n">
        <f aca="false">SUM(S11!V70,S12!V70,S13!AA70,S1M!X70,S2!W70)</f>
        <v>13894</v>
      </c>
      <c r="AJ70" s="514" t="n">
        <f aca="false">SUM(S12!W70,S13!AB70,S2!X70)</f>
        <v>13154</v>
      </c>
      <c r="AK70" s="514" t="n">
        <f aca="false">SUM(S11!W70,S12!X70,S13!AC70,S1M!Y70,S2!Y70)</f>
        <v>53904</v>
      </c>
      <c r="AL70" s="514" t="n">
        <f aca="false">IF(SUM(S13!AD70,S2!Z70)=0,"L",SUM(S13!AD70,S2!Z70))</f>
        <v>7044</v>
      </c>
      <c r="AM70" s="514" t="n">
        <f aca="false">IF(SUM(S13!AE70,S2!AA70)=0,"L",SUM(S13!AE70,S2!AA70,S11!W70,S12!X70,S1M!Y70))</f>
        <v>46860</v>
      </c>
      <c r="AN70" s="514" t="n">
        <f aca="false">SUM(S11!X70,S12!Y70,S13!AF70,S1M!Z70,S2!AB70)</f>
        <v>27961</v>
      </c>
      <c r="AO70" s="514" t="n">
        <f aca="false">SUM(S11!Y70,S12!Z70,S13!AG70,S1M!AA70,S2!AC70)</f>
        <v>8014</v>
      </c>
      <c r="AP70" s="514" t="n">
        <f aca="false">SUM(S11!Z70,S12!AA70,S1M!AB70,S2!AD70)</f>
        <v>-3</v>
      </c>
      <c r="AQ70" s="514" t="n">
        <f aca="false">SUM(S11!AA70,S12!AB70,S13!AH70,S1M!AC70,S2!AE70)</f>
        <v>8017</v>
      </c>
      <c r="AR70" s="514" t="n">
        <f aca="false">IF(SUM(S13!AI70,S2!AF70)=0,"L",SUM(S13!AI70,S2!AF70))</f>
        <v>1007</v>
      </c>
      <c r="AS70" s="504" t="n">
        <f aca="false">IF(SUM(S13!AJ70,S2!AG70)=0,"L",SUM(S11!AA70,S12!AB70,S1M!AC70,S13!AJ70,S2!AG70))</f>
        <v>7010</v>
      </c>
      <c r="AT70" s="514" t="str">
        <f aca="false">IF(ISNUMBER(S2!AH70),S2!AH70,"L")</f>
        <v>L</v>
      </c>
      <c r="AU70" s="514" t="n">
        <f aca="false">SUM(S11!AB70,S12!AC70,S13!AK70,S1M!AD70)</f>
        <v>107578</v>
      </c>
      <c r="AV70" s="515" t="n">
        <f aca="false">SUM(S11!AC70,S12!AD70,S13!AL70,S1M!AE70,S2!AI70)</f>
        <v>0</v>
      </c>
      <c r="AW70" s="516" t="str">
        <f aca="false">IF(SUM(S11!AD70,S12!AE70,S13!AM70,S1M!AF70)=0,"L",SUM(S11!AD70,S12!AE70,S13!AM70,S1M!AF70))</f>
        <v>L</v>
      </c>
      <c r="AX70" s="514" t="n">
        <f aca="false">SUM(S2!AJ70)</f>
        <v>367489</v>
      </c>
      <c r="AY70" s="514" t="n">
        <f aca="false">IF(SUM(S2!AK70)=0,"L",SUM(S2!AK70))</f>
        <v>261598</v>
      </c>
      <c r="AZ70" s="514" t="n">
        <f aca="false">IF(SUM(S2!AL70)=0,"L",SUM(S2!AL70))</f>
        <v>105891</v>
      </c>
      <c r="BA70" s="514" t="n">
        <f aca="false">IF(SUM(S2!AM70)=0,"L",SUM(S2!AM70))</f>
        <v>921</v>
      </c>
      <c r="BB70" s="514" t="n">
        <f aca="false">SUM(S1M!AG70,S2!AN70)</f>
        <v>433247</v>
      </c>
      <c r="BC70" s="514" t="n">
        <f aca="false">SUM(S13!AN70,S2!AO70)</f>
        <v>147749</v>
      </c>
      <c r="BD70" s="514" t="n">
        <f aca="false">SUM(S13!AO70,S2!AP70)</f>
        <v>104507</v>
      </c>
      <c r="BE70" s="514" t="n">
        <f aca="false">SUM(S13!AP70,S2!AQ70)</f>
        <v>43242</v>
      </c>
      <c r="BF70" s="514" t="n">
        <f aca="false">SUM(S1N!E70,S11!AE70,S12!AF70,S13!AQ70,S1M!AH70)</f>
        <v>14737</v>
      </c>
      <c r="BG70" s="514" t="n">
        <f aca="false">SUM(S1N!F70)</f>
        <v>4145</v>
      </c>
      <c r="BH70" s="514" t="n">
        <f aca="false">SUM(S11!AF70,S12!AG70,S13!AR70,S1M!AI70)</f>
        <v>10592</v>
      </c>
      <c r="BI70" s="514" t="n">
        <f aca="false">SUM(S1N!G70)</f>
        <v>103712</v>
      </c>
      <c r="BJ70" s="514" t="n">
        <f aca="false">SUM(S11!AG70,S12!AH70,S13!AS70,S1M!AJ70,S2!AR70)</f>
        <v>354483</v>
      </c>
      <c r="BK70" s="514" t="n">
        <f aca="false">SUM(S11!AH70,S12!AI70,S13!AT70,S1M!AK70,S2!AS70)</f>
        <v>210712</v>
      </c>
      <c r="BL70" s="514" t="n">
        <f aca="false">SUM(S11!AI70,S12!AJ70,S13!AU70,S1M!AL70,S2!AT70)</f>
        <v>143771</v>
      </c>
      <c r="BM70" s="514" t="n">
        <f aca="false">IF(SUM(S11!AJ70,S12!AK70,S13!AV70,S1M!AM70,S2!AU70)=0,"L",SUM(S11!AJ70,S12!AK70,S13!AV70,S1M!AM70,S2!AU70))</f>
        <v>138317</v>
      </c>
      <c r="BN70" s="514" t="n">
        <f aca="false">IF(SUM(S11!AK70,S12!AL70,S13!AW70,S1M!AN70,S2!AV70)=0,"L",SUM(S11!AK70,S12!AL70,S13!AW70,S1M!AN70,S2!AV70))</f>
        <v>-8435</v>
      </c>
      <c r="BO70" s="514" t="n">
        <f aca="false">IF(SUM(S11!AL70,S12!AM70,S13!AX70,S1M!AO70,S2!AW70)=0,"L",SUM(S11!AL70,S12!AM70,S13!AX70,S1M!AO70,S2!AW70))</f>
        <v>12909</v>
      </c>
      <c r="BP70" s="514" t="n">
        <f aca="false">IF(SUM(S11!AM70,S12!AN70,S13!AY70,S1M!AP70)=0,"L",SUM(S11!AM70,S12!AN70,S13!AY70,S1M!AP70))</f>
        <v>980</v>
      </c>
      <c r="BQ70" s="514" t="n">
        <f aca="false">IF(SUM(S11!AN70,S12!AO70,S13!AZ70,S1M!AQ70,S2!AX70)=0,"L",SUM(S11!AN70,S12!AO70,S13!AZ70,S1M!AQ70,S2!AX70))</f>
        <v>215144</v>
      </c>
      <c r="BR70" s="514" t="n">
        <f aca="false">SUM(S13!BA70,S2!AY70)</f>
        <v>158530</v>
      </c>
      <c r="BS70" s="514" t="n">
        <f aca="false">SUM(S11!AO70,S12!AP70,S13!BB70,S1M!AR70,S2!AZ70)</f>
        <v>420383</v>
      </c>
      <c r="BT70" s="514" t="n">
        <f aca="false">SUM(S11!AP70,S12!AQ70,S13!BC70,S1M!AS70,S2!BA70)</f>
        <v>113608</v>
      </c>
      <c r="BU70" s="514" t="n">
        <f aca="false">SUM(S1M!AT70,S2!BB70)</f>
        <v>134386</v>
      </c>
      <c r="BV70" s="515" t="n">
        <f aca="false">SUM(S1M!AU70)</f>
        <v>172389</v>
      </c>
      <c r="BW70" s="517" t="n">
        <f aca="false">SUM(S11!AQ70,S12!AR70,S13!BD70,S1M!AV70,S2!BC70)</f>
        <v>80952</v>
      </c>
      <c r="BX70" s="514" t="n">
        <f aca="false">SUM(S12!AS70,S13!BE70,S2!BD70)</f>
        <v>13894</v>
      </c>
      <c r="BY70" s="514" t="n">
        <f aca="false">SUM(S11!AR70,S12!AT70,S13!BF70,S1M!AW70,S2!BE70)</f>
        <v>13154</v>
      </c>
      <c r="BZ70" s="514" t="n">
        <f aca="false">SUM(S11!AS70,S12!AU70,S13!BG70,S1M!AX70,S2!BF70)</f>
        <v>53904</v>
      </c>
      <c r="CA70" s="514" t="n">
        <f aca="false">IF(SUM(S13!BH70,S2!BG70)=0,"L",SUM(S13!BH70,S2!BG70))</f>
        <v>7044</v>
      </c>
      <c r="CB70" s="514" t="n">
        <f aca="false">IF(SUM(S13!BI70,S2!BH70)=0,"L",SUM(S13!BI70,S2!BH70,S11!AS70,S12!AU70,S1M!AX70))</f>
        <v>46860</v>
      </c>
      <c r="CC70" s="514" t="n">
        <f aca="false">SUM(S1M!AY70,S2!BI70)</f>
        <v>27961</v>
      </c>
      <c r="CD70" s="514" t="n">
        <f aca="false">SUM(S11!AT70,S12!AV70,S13!BJ70,S1M!AZ70,S2!BJ70)</f>
        <v>8014</v>
      </c>
      <c r="CE70" s="514" t="n">
        <f aca="false">SUM(S13!BK70,S2!BK70)</f>
        <v>-3</v>
      </c>
      <c r="CF70" s="514" t="n">
        <f aca="false">SUM(S11!AU70,S12!AW70,S13!BL70,S1M!BA70,S2!BL70)</f>
        <v>8017</v>
      </c>
      <c r="CG70" s="514" t="n">
        <f aca="false">IF(SUM(S11!AV70,S12!AX70,S13!BM70,S1M!BB70,S2!BM70)=0,"L",SUM(S11!AV70,S12!AX70,S13!BM70,S1M!BB70,S2!BM70))</f>
        <v>1007</v>
      </c>
      <c r="CH70" s="514" t="n">
        <f aca="false">IF(SUM(S13!BN70,S2!BN70)=0,"L",SUM(S11!AW70,S12!AY70,S13!BN70,S1M!BC70,S2!BN70))</f>
        <v>7010</v>
      </c>
      <c r="CI70" s="514" t="str">
        <f aca="false">IF(ISNUMBER(S13!BO70),S13!BO70,"L")</f>
        <v>L</v>
      </c>
      <c r="CJ70" s="515" t="n">
        <f aca="false">SUM(S11!AX70,S12!AZ70,S13!BP70,S1M!BD70)</f>
        <v>107578</v>
      </c>
      <c r="CK70" s="516" t="str">
        <f aca="false">IF(SUM(S1!C70)*SUM(S1!AR70)=0,"M",SUM(S1!CB70,S1!C70)-SUM(S1!AZ70,S1!AR70))</f>
        <v>M</v>
      </c>
      <c r="CL70" s="514" t="str">
        <f aca="false">IF(SUM(S1!C70)*SUM(S1!AR70)=0,"M",SUM(S1!CC70,S1!C70,S1!AP70)-SUM(S1!AZ70,S1!AR70))</f>
        <v>M</v>
      </c>
      <c r="CM70" s="514" t="n">
        <f aca="false">SUM(S1!CD70,S1!J70,S1!K70)-SUM(S1!CB70,S1!AW70)</f>
        <v>0</v>
      </c>
      <c r="CN70" s="518" t="str">
        <f aca="false">IF(AND(SUM(S1!CF70)&lt;&gt;0,SUM(S1M!BI70)=0,ABS(SUM(S11!BB70,S12!BD70)-SUM(S1!CF70))&lt;=10),"S14=0,S1≠0",IF(OR(SUM(S1!CF70)=0,SUM(S11!BB70,S12!BD70,S1M!BI70)=0),"M",SUM(S1!CF70)-SUM(S11!BB70,S12!BD70,S1M!BI70)))</f>
        <v>M</v>
      </c>
      <c r="CO70" s="514" t="n">
        <f aca="false">SUM(S1!CG70,S1!N70,S1!Q70)-SUM(S1!CD70,S1!AS70,S1!AT70,S1!BA70)</f>
        <v>0</v>
      </c>
      <c r="CP70" s="514" t="n">
        <f aca="false">SUM(S1!CH70,S1!Y70,S1!AA70,S1!AB70,S1!AD70)-SUM(S1!CG70,S1!BI70,S1!BK70,S1!BL70,S1!BN70)</f>
        <v>0</v>
      </c>
      <c r="CQ70" s="504" t="n">
        <f aca="false">SUM(S1M!BL70,-S1M!BK70)+SUM(S13!BV70,-S13!BU70)</f>
        <v>0</v>
      </c>
      <c r="CR70" s="514" t="n">
        <f aca="false">SUM(S1!CI70,S1!AJ70,S1!D70)-SUM(S1!CH70,S1!BT70)</f>
        <v>0</v>
      </c>
      <c r="CS70" s="514" t="n">
        <f aca="false">MAX(ABS(SUM(S1!CJ70,S1!AK70,S1!G70,S1!AQ70,S2!BO70,S2!AC70,S2!AI70)-SUM(S1!CI70,S1!BU70,S2!BQ70,S2!BJ70)),ABS(SUM(S1!CJ70,S2!BO70)))</f>
        <v>0</v>
      </c>
      <c r="CT70" s="514" t="n">
        <f aca="false">SUM(S2!BP70,S2!C70)-SUM(S2!AJ70)</f>
        <v>0</v>
      </c>
      <c r="CU70" s="515" t="n">
        <f aca="false">SUM(S2!BQ70,S2!G70,S2!H70,S2!K70,S2!R70,S2!S70,S2!V70,S2!AB70)-SUM(S2!BP70,S2!AN70,S2!AO70,S2!AR70,S2!AY70,S2!AZ70,S2!BC70,S2!BI70)</f>
        <v>0</v>
      </c>
      <c r="CV70" s="519" t="str">
        <f aca="false">IF(OR(ISNUMBER(S1!CK70),ISNUMBER(S11!BG70),ISNUMBER(S12!BI70),ISNUMBER(S13!BY70),ISNUMBER(S1M!BO70),ISNUMBER(S2!BR70)),IF(SUM(S1!CK70,S2!BR70)&lt;&gt;0,SUM(S1!CK70,S2!BR70),SUM(S11!BG70,S12!BI70,S13!BY70,S1M!BO70,S2!BR70)),"L")</f>
        <v>L</v>
      </c>
      <c r="CW70" s="520" t="n">
        <f aca="false">SUM(S1!D70,S1!G70,S2!C70)-SUM(S1!CB70,S2!AJ70)</f>
        <v>0</v>
      </c>
    </row>
    <row r="71" customFormat="false" ht="12.75" hidden="false" customHeight="false" outlineLevel="0" collapsed="false">
      <c r="A71" s="521" t="s">
        <v>232</v>
      </c>
      <c r="B71" s="155" t="s">
        <v>277</v>
      </c>
      <c r="C71" s="512" t="str">
        <f aca="false">IF(SUM(S11!C71,S12!C71,S13!C71,S1M!C71)=0,"L",SUM(S11!C71,S12!C71,S13!C71,S1M!C71))</f>
        <v>L</v>
      </c>
      <c r="D71" s="513" t="n">
        <f aca="false">SUM(S13!D71,S1M!D71)</f>
        <v>568642</v>
      </c>
      <c r="E71" s="513" t="n">
        <f aca="false">SUM(S13!E71,S1M!E71)</f>
        <v>514367</v>
      </c>
      <c r="F71" s="513" t="n">
        <f aca="false">SUM(S13!F71)</f>
        <v>54275</v>
      </c>
      <c r="G71" s="513" t="n">
        <f aca="false">SUM(S11!D71,S12!D71,S13!G71,S1M!F71)</f>
        <v>126803</v>
      </c>
      <c r="H71" s="514" t="n">
        <f aca="false">SUM(S11!E71,S12!E71,S13!H71,S1M!G71)</f>
        <v>128284</v>
      </c>
      <c r="I71" s="514" t="n">
        <f aca="false">SUM(S11!F71,S12!F71,S13!I71,S1M!H71)</f>
        <v>-1481</v>
      </c>
      <c r="J71" s="514" t="n">
        <f aca="false">SUM(S2!C71)</f>
        <v>371578</v>
      </c>
      <c r="K71" s="514" t="n">
        <f aca="false">IF(SUM(S2!D71)=0,"L",SUM(S2!D71))</f>
        <v>252575</v>
      </c>
      <c r="L71" s="514" t="n">
        <f aca="false">IF(SUM(S2!E71)=0,"L",SUM(S2!E71))</f>
        <v>119003</v>
      </c>
      <c r="M71" s="515" t="n">
        <f aca="false">IF(SUM(S2!F71)=0,"L",SUM(S2!F71))</f>
        <v>2398</v>
      </c>
      <c r="N71" s="516" t="n">
        <f aca="false">SUM(S11!G71,S12!G71,S13!J71,S1M!I71,S2!G71)</f>
        <v>418450</v>
      </c>
      <c r="O71" s="514" t="n">
        <f aca="false">SUM(S1N!C71,S11!H71,S12!H71,S13!K71,S1M!J71)</f>
        <v>139736</v>
      </c>
      <c r="P71" s="514" t="n">
        <f aca="false">SUM(S1N!D71)</f>
        <v>96226</v>
      </c>
      <c r="Q71" s="514" t="n">
        <f aca="false">SUM(S11!I71,S12!I71,S13!L71,S1M!K71)</f>
        <v>43510</v>
      </c>
      <c r="R71" s="514" t="n">
        <f aca="false">SUM(S13!M71,S2!H71)</f>
        <v>14526</v>
      </c>
      <c r="S71" s="514" t="n">
        <f aca="false">SUM(S13!N71,S2!I71)</f>
        <v>4401</v>
      </c>
      <c r="T71" s="515" t="n">
        <f aca="false">SUM(S13!O71,S2!J71)</f>
        <v>10125</v>
      </c>
      <c r="U71" s="516" t="n">
        <f aca="false">SUM(S11!J71,S12!J71,S13!P71,S1M!L71,S2!K71)</f>
        <v>305928</v>
      </c>
      <c r="V71" s="514" t="n">
        <f aca="false">SUM(S11!K71,S12!K71,S13!Q71,S1M!M71,S2!L71)</f>
        <v>180838</v>
      </c>
      <c r="W71" s="514" t="n">
        <f aca="false">SUM(S11!L71,S12!L71,S13!R71,S1M!N71,S2!M71)</f>
        <v>125090</v>
      </c>
      <c r="X71" s="514" t="n">
        <f aca="false">IF(SUM(S11!M71,S12!M71,S1M!O71,S2!N71)=0,"L",SUM(S11!M71,S12!M71,S1M!O71,S2!N71))</f>
        <v>61479</v>
      </c>
      <c r="Y71" s="514" t="n">
        <f aca="false">IF(SUM(S11!N71,S12!N71,S2!O71)=0,"L",SUM(S11!N71,S12!N71,S2!O71))</f>
        <v>47755</v>
      </c>
      <c r="Z71" s="514" t="n">
        <f aca="false">IF(SUM(S11!O71,S12!O71,S13!S71,S2!P71)=0,"L",SUM(S11!O71,S12!O71,S13!S71,S2!P71))</f>
        <v>14847</v>
      </c>
      <c r="AA71" s="514" t="n">
        <f aca="false">IF(SUM(S11!P71,S12!P71,S13!T71,S1M!P71)=0,"L",SUM(S11!P71,S12!P71,S13!T71,S1M!P71))</f>
        <v>1009</v>
      </c>
      <c r="AB71" s="514" t="n">
        <f aca="false">IF(SUM(S11!Q71,S12!Q71,S13!U71,S1M!Q71,S2!Q71)=0,"L",SUM(S11!Q71,S12!Q71,S13!U71,S1M!Q71,S2!Q71))</f>
        <v>194127</v>
      </c>
      <c r="AC71" s="514" t="n">
        <f aca="false">SUM(S11!R71,S12!R71,S13!V71,S1M!R71,S2!R71)</f>
        <v>155790</v>
      </c>
      <c r="AD71" s="514" t="n">
        <f aca="false">SUM(S11!S71,S12!S71,S13!W71,S1M!S71,S2!S71)</f>
        <v>411699</v>
      </c>
      <c r="AE71" s="514" t="n">
        <f aca="false">SUM(S1M!T71,S2!T71)</f>
        <v>106873</v>
      </c>
      <c r="AF71" s="514" t="n">
        <f aca="false">SUM(S11!T71,S12!T71,S13!X71,S1M!U71,S2!U71)</f>
        <v>143187</v>
      </c>
      <c r="AG71" s="515" t="n">
        <f aca="false">SUM(S13!Y71,S1M!V71)</f>
        <v>161639</v>
      </c>
      <c r="AH71" s="516" t="n">
        <f aca="false">SUM(S11!U71,S12!U71,S13!Z71,S1M!W71,S2!V71)</f>
        <v>87022</v>
      </c>
      <c r="AI71" s="514" t="n">
        <f aca="false">SUM(S11!V71,S12!V71,S13!AA71,S1M!X71,S2!W71)</f>
        <v>17785</v>
      </c>
      <c r="AJ71" s="514" t="n">
        <f aca="false">SUM(S12!W71,S13!AB71,S2!X71)</f>
        <v>11618</v>
      </c>
      <c r="AK71" s="514" t="n">
        <f aca="false">SUM(S11!W71,S12!X71,S13!AC71,S1M!Y71,S2!Y71)</f>
        <v>57619</v>
      </c>
      <c r="AL71" s="514" t="n">
        <f aca="false">IF(SUM(S13!AD71,S2!Z71)=0,"L",SUM(S13!AD71,S2!Z71))</f>
        <v>6266</v>
      </c>
      <c r="AM71" s="514" t="n">
        <f aca="false">IF(SUM(S13!AE71,S2!AA71)=0,"L",SUM(S13!AE71,S2!AA71,S11!W71,S12!X71,S1M!Y71))</f>
        <v>51353</v>
      </c>
      <c r="AN71" s="514" t="n">
        <f aca="false">SUM(S11!X71,S12!Y71,S13!AF71,S1M!Z71,S2!AB71)</f>
        <v>23476</v>
      </c>
      <c r="AO71" s="514" t="n">
        <f aca="false">SUM(S11!Y71,S12!Z71,S13!AG71,S1M!AA71,S2!AC71)</f>
        <v>3883</v>
      </c>
      <c r="AP71" s="514" t="n">
        <f aca="false">SUM(S11!Z71,S12!AA71,S1M!AB71,S2!AD71)</f>
        <v>3</v>
      </c>
      <c r="AQ71" s="514" t="n">
        <f aca="false">SUM(S11!AA71,S12!AB71,S13!AH71,S1M!AC71,S2!AE71)</f>
        <v>3880</v>
      </c>
      <c r="AR71" s="514" t="n">
        <f aca="false">IF(SUM(S13!AI71,S2!AF71)=0,"L",SUM(S13!AI71,S2!AF71))</f>
        <v>1429</v>
      </c>
      <c r="AS71" s="504" t="n">
        <f aca="false">IF(SUM(S13!AJ71,S2!AG71)=0,"L",SUM(S11!AA71,S12!AB71,S1M!AC71,S13!AJ71,S2!AG71))</f>
        <v>2451</v>
      </c>
      <c r="AT71" s="514" t="str">
        <f aca="false">IF(ISNUMBER(S2!AH71),S2!AH71,"L")</f>
        <v>L</v>
      </c>
      <c r="AU71" s="514" t="n">
        <f aca="false">SUM(S11!AB71,S12!AC71,S13!AK71,S1M!AD71)</f>
        <v>109369</v>
      </c>
      <c r="AV71" s="515" t="n">
        <f aca="false">SUM(S11!AC71,S12!AD71,S13!AL71,S1M!AE71,S2!AI71)</f>
        <v>0</v>
      </c>
      <c r="AW71" s="516" t="str">
        <f aca="false">IF(SUM(S11!AD71,S12!AE71,S13!AM71,S1M!AF71)=0,"L",SUM(S11!AD71,S12!AE71,S13!AM71,S1M!AF71))</f>
        <v>L</v>
      </c>
      <c r="AX71" s="514" t="n">
        <f aca="false">SUM(S2!AJ71)</f>
        <v>320013</v>
      </c>
      <c r="AY71" s="514" t="n">
        <f aca="false">IF(SUM(S2!AK71)=0,"L",SUM(S2!AK71))</f>
        <v>225494</v>
      </c>
      <c r="AZ71" s="514" t="n">
        <f aca="false">IF(SUM(S2!AL71)=0,"L",SUM(S2!AL71))</f>
        <v>94519</v>
      </c>
      <c r="BA71" s="514" t="n">
        <f aca="false">IF(SUM(S2!AM71)=0,"L",SUM(S2!AM71))</f>
        <v>934</v>
      </c>
      <c r="BB71" s="514" t="n">
        <f aca="false">SUM(S1M!AG71,S2!AN71)</f>
        <v>418450</v>
      </c>
      <c r="BC71" s="514" t="n">
        <f aca="false">SUM(S13!AN71,S2!AO71)</f>
        <v>139736</v>
      </c>
      <c r="BD71" s="514" t="n">
        <f aca="false">SUM(S13!AO71,S2!AP71)</f>
        <v>96226</v>
      </c>
      <c r="BE71" s="514" t="n">
        <f aca="false">SUM(S13!AP71,S2!AQ71)</f>
        <v>43510</v>
      </c>
      <c r="BF71" s="514" t="n">
        <f aca="false">SUM(S1N!E71,S11!AE71,S12!AF71,S13!AQ71,S1M!AH71)</f>
        <v>14526</v>
      </c>
      <c r="BG71" s="514" t="n">
        <f aca="false">SUM(S1N!F71)</f>
        <v>4401</v>
      </c>
      <c r="BH71" s="514" t="n">
        <f aca="false">SUM(S11!AF71,S12!AG71,S13!AR71,S1M!AI71)</f>
        <v>10125</v>
      </c>
      <c r="BI71" s="514" t="n">
        <f aca="false">SUM(S1N!G71)</f>
        <v>89981</v>
      </c>
      <c r="BJ71" s="514" t="n">
        <f aca="false">SUM(S11!AG71,S12!AH71,S13!AS71,S1M!AJ71,S2!AR71)</f>
        <v>305928</v>
      </c>
      <c r="BK71" s="514" t="n">
        <f aca="false">SUM(S11!AH71,S12!AI71,S13!AT71,S1M!AK71,S2!AS71)</f>
        <v>180838</v>
      </c>
      <c r="BL71" s="514" t="n">
        <f aca="false">SUM(S11!AI71,S12!AJ71,S13!AU71,S1M!AL71,S2!AT71)</f>
        <v>125090</v>
      </c>
      <c r="BM71" s="514" t="n">
        <f aca="false">IF(SUM(S11!AJ71,S12!AK71,S13!AV71,S1M!AM71,S2!AU71)=0,"L",SUM(S11!AJ71,S12!AK71,S13!AV71,S1M!AM71,S2!AU71))</f>
        <v>61479</v>
      </c>
      <c r="BN71" s="514" t="n">
        <f aca="false">IF(SUM(S11!AK71,S12!AL71,S13!AW71,S1M!AN71,S2!AV71)=0,"L",SUM(S11!AK71,S12!AL71,S13!AW71,S1M!AN71,S2!AV71))</f>
        <v>47755</v>
      </c>
      <c r="BO71" s="514" t="n">
        <f aca="false">IF(SUM(S11!AL71,S12!AM71,S13!AX71,S1M!AO71,S2!AW71)=0,"L",SUM(S11!AL71,S12!AM71,S13!AX71,S1M!AO71,S2!AW71))</f>
        <v>14847</v>
      </c>
      <c r="BP71" s="514" t="n">
        <f aca="false">IF(SUM(S11!AM71,S12!AN71,S13!AY71,S1M!AP71)=0,"L",SUM(S11!AM71,S12!AN71,S13!AY71,S1M!AP71))</f>
        <v>1009</v>
      </c>
      <c r="BQ71" s="514" t="n">
        <f aca="false">IF(SUM(S11!AN71,S12!AO71,S13!AZ71,S1M!AQ71,S2!AX71)=0,"L",SUM(S11!AN71,S12!AO71,S13!AZ71,S1M!AQ71,S2!AX71))</f>
        <v>194127</v>
      </c>
      <c r="BR71" s="514" t="n">
        <f aca="false">SUM(S13!BA71,S2!AY71)</f>
        <v>155790</v>
      </c>
      <c r="BS71" s="514" t="n">
        <f aca="false">SUM(S11!AO71,S12!AP71,S13!BB71,S1M!AR71,S2!AZ71)</f>
        <v>411699</v>
      </c>
      <c r="BT71" s="514" t="n">
        <f aca="false">SUM(S11!AP71,S12!AQ71,S13!BC71,S1M!AS71,S2!BA71)</f>
        <v>106873</v>
      </c>
      <c r="BU71" s="514" t="n">
        <f aca="false">SUM(S1M!AT71,S2!BB71)</f>
        <v>143187</v>
      </c>
      <c r="BV71" s="515" t="n">
        <f aca="false">SUM(S1M!AU71)</f>
        <v>161639</v>
      </c>
      <c r="BW71" s="517" t="n">
        <f aca="false">SUM(S11!AQ71,S12!AR71,S13!BD71,S1M!AV71,S2!BC71)</f>
        <v>87022</v>
      </c>
      <c r="BX71" s="514" t="n">
        <f aca="false">SUM(S12!AS71,S13!BE71,S2!BD71)</f>
        <v>17785</v>
      </c>
      <c r="BY71" s="514" t="n">
        <f aca="false">SUM(S11!AR71,S12!AT71,S13!BF71,S1M!AW71,S2!BE71)</f>
        <v>11618</v>
      </c>
      <c r="BZ71" s="514" t="n">
        <f aca="false">SUM(S11!AS71,S12!AU71,S13!BG71,S1M!AX71,S2!BF71)</f>
        <v>57619</v>
      </c>
      <c r="CA71" s="514" t="n">
        <f aca="false">IF(SUM(S13!BH71,S2!BG71)=0,"L",SUM(S13!BH71,S2!BG71))</f>
        <v>6266</v>
      </c>
      <c r="CB71" s="514" t="n">
        <f aca="false">IF(SUM(S13!BI71,S2!BH71)=0,"L",SUM(S13!BI71,S2!BH71,S11!AS71,S12!AU71,S1M!AX71))</f>
        <v>51353</v>
      </c>
      <c r="CC71" s="514" t="n">
        <f aca="false">SUM(S1M!AY71,S2!BI71)</f>
        <v>23476</v>
      </c>
      <c r="CD71" s="514" t="n">
        <f aca="false">SUM(S11!AT71,S12!AV71,S13!BJ71,S1M!AZ71,S2!BJ71)</f>
        <v>3883</v>
      </c>
      <c r="CE71" s="514" t="n">
        <f aca="false">SUM(S13!BK71,S2!BK71)</f>
        <v>3</v>
      </c>
      <c r="CF71" s="514" t="n">
        <f aca="false">SUM(S11!AU71,S12!AW71,S13!BL71,S1M!BA71,S2!BL71)</f>
        <v>3880</v>
      </c>
      <c r="CG71" s="514" t="n">
        <f aca="false">IF(SUM(S11!AV71,S12!AX71,S13!BM71,S1M!BB71,S2!BM71)=0,"L",SUM(S11!AV71,S12!AX71,S13!BM71,S1M!BB71,S2!BM71))</f>
        <v>1429</v>
      </c>
      <c r="CH71" s="514" t="n">
        <f aca="false">IF(SUM(S13!BN71,S2!BN71)=0,"L",SUM(S11!AW71,S12!AY71,S13!BN71,S1M!BC71,S2!BN71))</f>
        <v>2451</v>
      </c>
      <c r="CI71" s="514" t="str">
        <f aca="false">IF(ISNUMBER(S13!BO71),S13!BO71,"L")</f>
        <v>L</v>
      </c>
      <c r="CJ71" s="515" t="n">
        <f aca="false">SUM(S11!AX71,S12!AZ71,S13!BP71,S1M!BD71)</f>
        <v>109369</v>
      </c>
      <c r="CK71" s="516" t="str">
        <f aca="false">IF(SUM(S1!C71)*SUM(S1!AR71)=0,"M",SUM(S1!CB71,S1!C71)-SUM(S1!AZ71,S1!AR71))</f>
        <v>M</v>
      </c>
      <c r="CL71" s="514" t="str">
        <f aca="false">IF(SUM(S1!C71)*SUM(S1!AR71)=0,"M",SUM(S1!CC71,S1!C71,S1!AP71)-SUM(S1!AZ71,S1!AR71))</f>
        <v>M</v>
      </c>
      <c r="CM71" s="514" t="n">
        <f aca="false">SUM(S1!CD71,S1!J71,S1!K71)-SUM(S1!CB71,S1!AW71)</f>
        <v>0</v>
      </c>
      <c r="CN71" s="518" t="str">
        <f aca="false">IF(AND(SUM(S1!CF71)&lt;&gt;0,SUM(S1M!BI71)=0,ABS(SUM(S11!BB71,S12!BD71)-SUM(S1!CF71))&lt;=10),"S14=0,S1≠0",IF(OR(SUM(S1!CF71)=0,SUM(S11!BB71,S12!BD71,S1M!BI71)=0),"M",SUM(S1!CF71)-SUM(S11!BB71,S12!BD71,S1M!BI71)))</f>
        <v>M</v>
      </c>
      <c r="CO71" s="514" t="n">
        <f aca="false">SUM(S1!CG71,S1!N71,S1!Q71)-SUM(S1!CD71,S1!AS71,S1!AT71,S1!BA71)</f>
        <v>0</v>
      </c>
      <c r="CP71" s="514" t="n">
        <f aca="false">SUM(S1!CH71,S1!Y71,S1!AA71,S1!AB71,S1!AD71)-SUM(S1!CG71,S1!BI71,S1!BK71,S1!BL71,S1!BN71)</f>
        <v>0</v>
      </c>
      <c r="CQ71" s="504" t="n">
        <f aca="false">SUM(S1M!BL71,-S1M!BK71)+SUM(S13!BV71,-S13!BU71)</f>
        <v>0</v>
      </c>
      <c r="CR71" s="514" t="n">
        <f aca="false">SUM(S1!CI71,S1!AJ71,S1!D71)-SUM(S1!CH71,S1!BT71)</f>
        <v>0</v>
      </c>
      <c r="CS71" s="514" t="n">
        <f aca="false">MAX(ABS(SUM(S1!CJ71,S1!AK71,S1!G71,S1!AQ71,S2!BO71,S2!AC71,S2!AI71)-SUM(S1!CI71,S1!BU71,S2!BQ71,S2!BJ71)),ABS(SUM(S1!CJ71,S2!BO71)))</f>
        <v>0</v>
      </c>
      <c r="CT71" s="514" t="n">
        <f aca="false">SUM(S2!BP71,S2!C71)-SUM(S2!AJ71)</f>
        <v>0</v>
      </c>
      <c r="CU71" s="515" t="n">
        <f aca="false">SUM(S2!BQ71,S2!G71,S2!H71,S2!K71,S2!R71,S2!S71,S2!V71,S2!AB71)-SUM(S2!BP71,S2!AN71,S2!AO71,S2!AR71,S2!AY71,S2!AZ71,S2!BC71,S2!BI71)</f>
        <v>0</v>
      </c>
      <c r="CV71" s="519" t="str">
        <f aca="false">IF(OR(ISNUMBER(S1!CK71),ISNUMBER(S11!BG71),ISNUMBER(S12!BI71),ISNUMBER(S13!BY71),ISNUMBER(S1M!BO71),ISNUMBER(S2!BR71)),IF(SUM(S1!CK71,S2!BR71)&lt;&gt;0,SUM(S1!CK71,S2!BR71),SUM(S11!BG71,S12!BI71,S13!BY71,S1M!BO71,S2!BR71)),"L")</f>
        <v>L</v>
      </c>
      <c r="CW71" s="520" t="n">
        <f aca="false">SUM(S1!D71,S1!G71,S2!C71)-SUM(S1!CB71,S2!AJ71)</f>
        <v>0</v>
      </c>
    </row>
    <row r="72" customFormat="false" ht="12.75" hidden="false" customHeight="false" outlineLevel="0" collapsed="false">
      <c r="A72" s="521" t="s">
        <v>235</v>
      </c>
      <c r="B72" s="155" t="s">
        <v>278</v>
      </c>
      <c r="C72" s="512" t="str">
        <f aca="false">IF(SUM(S11!C72,S12!C72,S13!C72,S1M!C72)=0,"L",SUM(S11!C72,S12!C72,S13!C72,S1M!C72))</f>
        <v>L</v>
      </c>
      <c r="D72" s="513" t="n">
        <f aca="false">SUM(S13!D72,S1M!D72)</f>
        <v>607947</v>
      </c>
      <c r="E72" s="513" t="n">
        <f aca="false">SUM(S13!E72,S1M!E72)</f>
        <v>547489</v>
      </c>
      <c r="F72" s="513" t="n">
        <f aca="false">SUM(S13!F72)</f>
        <v>60458</v>
      </c>
      <c r="G72" s="513" t="n">
        <f aca="false">SUM(S11!D72,S12!D72,S13!G72,S1M!F72)</f>
        <v>124430</v>
      </c>
      <c r="H72" s="514" t="n">
        <f aca="false">SUM(S11!E72,S12!E72,S13!H72,S1M!G72)</f>
        <v>150172</v>
      </c>
      <c r="I72" s="514" t="n">
        <f aca="false">SUM(S11!F72,S12!F72,S13!I72,S1M!H72)</f>
        <v>-25742</v>
      </c>
      <c r="J72" s="514" t="n">
        <f aca="false">SUM(S2!C72)</f>
        <v>372940</v>
      </c>
      <c r="K72" s="514" t="n">
        <f aca="false">IF(SUM(S2!D72)=0,"L",SUM(S2!D72))</f>
        <v>253026</v>
      </c>
      <c r="L72" s="514" t="n">
        <f aca="false">IF(SUM(S2!E72)=0,"L",SUM(S2!E72))</f>
        <v>119914</v>
      </c>
      <c r="M72" s="515" t="n">
        <f aca="false">IF(SUM(S2!F72)=0,"L",SUM(S2!F72))</f>
        <v>1248</v>
      </c>
      <c r="N72" s="516" t="n">
        <f aca="false">SUM(S11!G72,S12!G72,S13!J72,S1M!I72,S2!G72)</f>
        <v>436990</v>
      </c>
      <c r="O72" s="514" t="n">
        <f aca="false">SUM(S1N!C72,S11!H72,S12!H72,S13!K72,S1M!J72)</f>
        <v>150568</v>
      </c>
      <c r="P72" s="514" t="n">
        <f aca="false">SUM(S1N!D72)</f>
        <v>106037</v>
      </c>
      <c r="Q72" s="514" t="n">
        <f aca="false">SUM(S11!I72,S12!I72,S13!L72,S1M!K72)</f>
        <v>44531</v>
      </c>
      <c r="R72" s="514" t="n">
        <f aca="false">SUM(S13!M72,S2!H72)</f>
        <v>14833</v>
      </c>
      <c r="S72" s="514" t="n">
        <f aca="false">SUM(S13!N72,S2!I72)</f>
        <v>4431</v>
      </c>
      <c r="T72" s="515" t="n">
        <f aca="false">SUM(S13!O72,S2!J72)</f>
        <v>10402</v>
      </c>
      <c r="U72" s="516" t="n">
        <f aca="false">SUM(S11!J72,S12!J72,S13!P72,S1M!L72,S2!K72)</f>
        <v>642966</v>
      </c>
      <c r="V72" s="514" t="n">
        <f aca="false">SUM(S11!K72,S12!K72,S13!Q72,S1M!M72,S2!L72)</f>
        <v>124191</v>
      </c>
      <c r="W72" s="514" t="n">
        <f aca="false">SUM(S11!L72,S12!L72,S13!R72,S1M!N72,S2!M72)</f>
        <v>518775</v>
      </c>
      <c r="X72" s="514" t="n">
        <f aca="false">IF(SUM(S11!M72,S12!M72,S1M!O72,S2!N72)=0,"L",SUM(S11!M72,S12!M72,S1M!O72,S2!N72))</f>
        <v>506734</v>
      </c>
      <c r="Y72" s="514" t="n">
        <f aca="false">IF(SUM(S11!N72,S12!N72,S2!O72)=0,"L",SUM(S11!N72,S12!N72,S2!O72))</f>
        <v>-13936</v>
      </c>
      <c r="Z72" s="514" t="n">
        <f aca="false">IF(SUM(S11!O72,S12!O72,S13!S72,S2!P72)=0,"L",SUM(S11!O72,S12!O72,S13!S72,S2!P72))</f>
        <v>24969</v>
      </c>
      <c r="AA72" s="514" t="n">
        <f aca="false">IF(SUM(S11!P72,S12!P72,S13!T72,S1M!P72)=0,"L",SUM(S11!P72,S12!P72,S13!T72,S1M!P72))</f>
        <v>1008</v>
      </c>
      <c r="AB72" s="514" t="n">
        <f aca="false">IF(SUM(S11!Q72,S12!Q72,S13!U72,S1M!Q72,S2!Q72)=0,"L",SUM(S11!Q72,S12!Q72,S13!U72,S1M!Q72,S2!Q72))</f>
        <v>132919</v>
      </c>
      <c r="AC72" s="514" t="n">
        <f aca="false">SUM(S11!R72,S12!R72,S13!V72,S1M!R72,S2!R72)</f>
        <v>155609</v>
      </c>
      <c r="AD72" s="514" t="n">
        <f aca="false">SUM(S11!S72,S12!S72,S13!W72,S1M!S72,S2!S72)</f>
        <v>432341</v>
      </c>
      <c r="AE72" s="514" t="n">
        <f aca="false">SUM(S1M!T72,S2!T72)</f>
        <v>118073</v>
      </c>
      <c r="AF72" s="514" t="n">
        <f aca="false">SUM(S11!T72,S12!T72,S13!X72,S1M!U72,S2!U72)</f>
        <v>143487</v>
      </c>
      <c r="AG72" s="515" t="n">
        <f aca="false">SUM(S13!Y72,S1M!V72)</f>
        <v>170781</v>
      </c>
      <c r="AH72" s="516" t="n">
        <f aca="false">SUM(S11!U72,S12!U72,S13!Z72,S1M!W72,S2!V72)</f>
        <v>76452</v>
      </c>
      <c r="AI72" s="514" t="n">
        <f aca="false">SUM(S11!V72,S12!V72,S13!AA72,S1M!X72,S2!W72)</f>
        <v>14881</v>
      </c>
      <c r="AJ72" s="514" t="n">
        <f aca="false">SUM(S12!W72,S13!AB72,S2!X72)</f>
        <v>11260</v>
      </c>
      <c r="AK72" s="514" t="n">
        <f aca="false">SUM(S11!W72,S12!X72,S13!AC72,S1M!Y72,S2!Y72)</f>
        <v>50311</v>
      </c>
      <c r="AL72" s="514" t="n">
        <f aca="false">IF(SUM(S13!AD72,S2!Z72)=0,"L",SUM(S13!AD72,S2!Z72))</f>
        <v>5431</v>
      </c>
      <c r="AM72" s="514" t="n">
        <f aca="false">IF(SUM(S13!AE72,S2!AA72)=0,"L",SUM(S13!AE72,S2!AA72,S11!W72,S12!X72,S1M!Y72))</f>
        <v>44880</v>
      </c>
      <c r="AN72" s="514" t="n">
        <f aca="false">SUM(S11!X72,S12!Y72,S13!AF72,S1M!Z72,S2!AB72)</f>
        <v>34904</v>
      </c>
      <c r="AO72" s="514" t="n">
        <f aca="false">SUM(S11!Y72,S12!Z72,S13!AG72,S1M!AA72,S2!AC72)</f>
        <v>4194</v>
      </c>
      <c r="AP72" s="514" t="n">
        <f aca="false">SUM(S11!Z72,S12!AA72,S1M!AB72,S2!AD72)</f>
        <v>-3</v>
      </c>
      <c r="AQ72" s="514" t="n">
        <f aca="false">SUM(S11!AA72,S12!AB72,S13!AH72,S1M!AC72,S2!AE72)</f>
        <v>4197</v>
      </c>
      <c r="AR72" s="514" t="n">
        <f aca="false">IF(SUM(S13!AI72,S2!AF72)=0,"L",SUM(S13!AI72,S2!AF72))</f>
        <v>1663</v>
      </c>
      <c r="AS72" s="504" t="n">
        <f aca="false">IF(SUM(S13!AJ72,S2!AG72)=0,"L",SUM(S11!AA72,S12!AB72,S1M!AC72,S13!AJ72,S2!AG72))</f>
        <v>2534</v>
      </c>
      <c r="AT72" s="514" t="str">
        <f aca="false">IF(ISNUMBER(S2!AH72),S2!AH72,"L")</f>
        <v>L</v>
      </c>
      <c r="AU72" s="514" t="n">
        <f aca="false">SUM(S11!AB72,S12!AC72,S13!AK72,S1M!AD72)</f>
        <v>109801</v>
      </c>
      <c r="AV72" s="515" t="n">
        <f aca="false">SUM(S11!AC72,S12!AD72,S13!AL72,S1M!AE72,S2!AI72)</f>
        <v>0</v>
      </c>
      <c r="AW72" s="516" t="str">
        <f aca="false">IF(SUM(S11!AD72,S12!AE72,S13!AM72,S1M!AF72)=0,"L",SUM(S11!AD72,S12!AE72,S13!AM72,S1M!AF72))</f>
        <v>L</v>
      </c>
      <c r="AX72" s="514" t="n">
        <f aca="false">SUM(S2!AJ72)</f>
        <v>312974</v>
      </c>
      <c r="AY72" s="514" t="n">
        <f aca="false">IF(SUM(S2!AK72)=0,"L",SUM(S2!AK72))</f>
        <v>218029</v>
      </c>
      <c r="AZ72" s="514" t="n">
        <f aca="false">IF(SUM(S2!AL72)=0,"L",SUM(S2!AL72))</f>
        <v>94945</v>
      </c>
      <c r="BA72" s="514" t="n">
        <f aca="false">IF(SUM(S2!AM72)=0,"L",SUM(S2!AM72))</f>
        <v>813</v>
      </c>
      <c r="BB72" s="514" t="n">
        <f aca="false">SUM(S1M!AG72,S2!AN72)</f>
        <v>436990</v>
      </c>
      <c r="BC72" s="514" t="n">
        <f aca="false">SUM(S13!AN72,S2!AO72)</f>
        <v>150568</v>
      </c>
      <c r="BD72" s="514" t="n">
        <f aca="false">SUM(S13!AO72,S2!AP72)</f>
        <v>106037</v>
      </c>
      <c r="BE72" s="514" t="n">
        <f aca="false">SUM(S13!AP72,S2!AQ72)</f>
        <v>44531</v>
      </c>
      <c r="BF72" s="514" t="n">
        <f aca="false">SUM(S1N!E72,S11!AE72,S12!AF72,S13!AQ72,S1M!AH72)</f>
        <v>14833</v>
      </c>
      <c r="BG72" s="514" t="n">
        <f aca="false">SUM(S1N!F72)</f>
        <v>4431</v>
      </c>
      <c r="BH72" s="514" t="n">
        <f aca="false">SUM(S11!AF72,S12!AG72,S13!AR72,S1M!AI72)</f>
        <v>10402</v>
      </c>
      <c r="BI72" s="514" t="n">
        <f aca="false">SUM(S1N!G72)</f>
        <v>99917</v>
      </c>
      <c r="BJ72" s="514" t="n">
        <f aca="false">SUM(S11!AG72,S12!AH72,S13!AS72,S1M!AJ72,S2!AR72)</f>
        <v>642966</v>
      </c>
      <c r="BK72" s="514" t="n">
        <f aca="false">SUM(S11!AH72,S12!AI72,S13!AT72,S1M!AK72,S2!AS72)</f>
        <v>124191</v>
      </c>
      <c r="BL72" s="514" t="n">
        <f aca="false">SUM(S11!AI72,S12!AJ72,S13!AU72,S1M!AL72,S2!AT72)</f>
        <v>518775</v>
      </c>
      <c r="BM72" s="514" t="n">
        <f aca="false">IF(SUM(S11!AJ72,S12!AK72,S13!AV72,S1M!AM72,S2!AU72)=0,"L",SUM(S11!AJ72,S12!AK72,S13!AV72,S1M!AM72,S2!AU72))</f>
        <v>506734</v>
      </c>
      <c r="BN72" s="514" t="n">
        <f aca="false">IF(SUM(S11!AK72,S12!AL72,S13!AW72,S1M!AN72,S2!AV72)=0,"L",SUM(S11!AK72,S12!AL72,S13!AW72,S1M!AN72,S2!AV72))</f>
        <v>-13936</v>
      </c>
      <c r="BO72" s="514" t="n">
        <f aca="false">IF(SUM(S11!AL72,S12!AM72,S13!AX72,S1M!AO72,S2!AW72)=0,"L",SUM(S11!AL72,S12!AM72,S13!AX72,S1M!AO72,S2!AW72))</f>
        <v>24969</v>
      </c>
      <c r="BP72" s="514" t="n">
        <f aca="false">IF(SUM(S11!AM72,S12!AN72,S13!AY72,S1M!AP72)=0,"L",SUM(S11!AM72,S12!AN72,S13!AY72,S1M!AP72))</f>
        <v>1008</v>
      </c>
      <c r="BQ72" s="514" t="n">
        <f aca="false">IF(SUM(S11!AN72,S12!AO72,S13!AZ72,S1M!AQ72,S2!AX72)=0,"L",SUM(S11!AN72,S12!AO72,S13!AZ72,S1M!AQ72,S2!AX72))</f>
        <v>132919</v>
      </c>
      <c r="BR72" s="514" t="n">
        <f aca="false">SUM(S13!BA72,S2!AY72)</f>
        <v>155609</v>
      </c>
      <c r="BS72" s="514" t="n">
        <f aca="false">SUM(S11!AO72,S12!AP72,S13!BB72,S1M!AR72,S2!AZ72)</f>
        <v>432341</v>
      </c>
      <c r="BT72" s="514" t="n">
        <f aca="false">SUM(S11!AP72,S12!AQ72,S13!BC72,S1M!AS72,S2!BA72)</f>
        <v>118073</v>
      </c>
      <c r="BU72" s="514" t="n">
        <f aca="false">SUM(S1M!AT72,S2!BB72)</f>
        <v>143487</v>
      </c>
      <c r="BV72" s="515" t="n">
        <f aca="false">SUM(S1M!AU72)</f>
        <v>170781</v>
      </c>
      <c r="BW72" s="517" t="n">
        <f aca="false">SUM(S11!AQ72,S12!AR72,S13!BD72,S1M!AV72,S2!BC72)</f>
        <v>76452</v>
      </c>
      <c r="BX72" s="514" t="n">
        <f aca="false">SUM(S12!AS72,S13!BE72,S2!BD72)</f>
        <v>14881</v>
      </c>
      <c r="BY72" s="514" t="n">
        <f aca="false">SUM(S11!AR72,S12!AT72,S13!BF72,S1M!AW72,S2!BE72)</f>
        <v>11260</v>
      </c>
      <c r="BZ72" s="514" t="n">
        <f aca="false">SUM(S11!AS72,S12!AU72,S13!BG72,S1M!AX72,S2!BF72)</f>
        <v>50311</v>
      </c>
      <c r="CA72" s="514" t="n">
        <f aca="false">IF(SUM(S13!BH72,S2!BG72)=0,"L",SUM(S13!BH72,S2!BG72))</f>
        <v>5431</v>
      </c>
      <c r="CB72" s="514" t="n">
        <f aca="false">IF(SUM(S13!BI72,S2!BH72)=0,"L",SUM(S13!BI72,S2!BH72,S11!AS72,S12!AU72,S1M!AX72))</f>
        <v>44880</v>
      </c>
      <c r="CC72" s="514" t="n">
        <f aca="false">SUM(S1M!AY72,S2!BI72)</f>
        <v>34904</v>
      </c>
      <c r="CD72" s="514" t="n">
        <f aca="false">SUM(S11!AT72,S12!AV72,S13!BJ72,S1M!AZ72,S2!BJ72)</f>
        <v>4194</v>
      </c>
      <c r="CE72" s="514" t="n">
        <f aca="false">SUM(S13!BK72,S2!BK72)</f>
        <v>-3</v>
      </c>
      <c r="CF72" s="514" t="n">
        <f aca="false">SUM(S11!AU72,S12!AW72,S13!BL72,S1M!BA72,S2!BL72)</f>
        <v>4197</v>
      </c>
      <c r="CG72" s="514" t="n">
        <f aca="false">IF(SUM(S11!AV72,S12!AX72,S13!BM72,S1M!BB72,S2!BM72)=0,"L",SUM(S11!AV72,S12!AX72,S13!BM72,S1M!BB72,S2!BM72))</f>
        <v>1663</v>
      </c>
      <c r="CH72" s="514" t="n">
        <f aca="false">IF(SUM(S13!BN72,S2!BN72)=0,"L",SUM(S11!AW72,S12!AY72,S13!BN72,S1M!BC72,S2!BN72))</f>
        <v>2534</v>
      </c>
      <c r="CI72" s="514" t="str">
        <f aca="false">IF(ISNUMBER(S13!BO72),S13!BO72,"L")</f>
        <v>L</v>
      </c>
      <c r="CJ72" s="515" t="n">
        <f aca="false">SUM(S11!AX72,S12!AZ72,S13!BP72,S1M!BD72)</f>
        <v>109801</v>
      </c>
      <c r="CK72" s="516" t="str">
        <f aca="false">IF(SUM(S1!C72)*SUM(S1!AR72)=0,"M",SUM(S1!CB72,S1!C72)-SUM(S1!AZ72,S1!AR72))</f>
        <v>M</v>
      </c>
      <c r="CL72" s="514" t="str">
        <f aca="false">IF(SUM(S1!C72)*SUM(S1!AR72)=0,"M",SUM(S1!CC72,S1!C72,S1!AP72)-SUM(S1!AZ72,S1!AR72))</f>
        <v>M</v>
      </c>
      <c r="CM72" s="514" t="n">
        <f aca="false">SUM(S1!CD72,S1!J72,S1!K72)-SUM(S1!CB72,S1!AW72)</f>
        <v>0</v>
      </c>
      <c r="CN72" s="518" t="str">
        <f aca="false">IF(AND(SUM(S1!CF72)&lt;&gt;0,SUM(S1M!BI72)=0,ABS(SUM(S11!BB72,S12!BD72)-SUM(S1!CF72))&lt;=10),"S14=0,S1≠0",IF(OR(SUM(S1!CF72)=0,SUM(S11!BB72,S12!BD72,S1M!BI72)=0),"M",SUM(S1!CF72)-SUM(S11!BB72,S12!BD72,S1M!BI72)))</f>
        <v>M</v>
      </c>
      <c r="CO72" s="514" t="n">
        <f aca="false">SUM(S1!CG72,S1!N72,S1!Q72)-SUM(S1!CD72,S1!AS72,S1!AT72,S1!BA72)</f>
        <v>0</v>
      </c>
      <c r="CP72" s="514" t="n">
        <f aca="false">SUM(S1!CH72,S1!Y72,S1!AA72,S1!AB72,S1!AD72)-SUM(S1!CG72,S1!BI72,S1!BK72,S1!BL72,S1!BN72)</f>
        <v>0</v>
      </c>
      <c r="CQ72" s="504" t="n">
        <f aca="false">SUM(S1M!BL72,-S1M!BK72)+SUM(S13!BV72,-S13!BU72)</f>
        <v>0</v>
      </c>
      <c r="CR72" s="514" t="n">
        <f aca="false">SUM(S1!CI72,S1!AJ72,S1!D72)-SUM(S1!CH72,S1!BT72)</f>
        <v>0</v>
      </c>
      <c r="CS72" s="514" t="n">
        <f aca="false">MAX(ABS(SUM(S1!CJ72,S1!AK72,S1!G72,S1!AQ72,S2!BO72,S2!AC72,S2!AI72)-SUM(S1!CI72,S1!BU72,S2!BQ72,S2!BJ72)),ABS(SUM(S1!CJ72,S2!BO72)))</f>
        <v>0</v>
      </c>
      <c r="CT72" s="514" t="n">
        <f aca="false">SUM(S2!BP72,S2!C72)-SUM(S2!AJ72)</f>
        <v>0</v>
      </c>
      <c r="CU72" s="515" t="n">
        <f aca="false">SUM(S2!BQ72,S2!G72,S2!H72,S2!K72,S2!R72,S2!S72,S2!V72,S2!AB72)-SUM(S2!BP72,S2!AN72,S2!AO72,S2!AR72,S2!AY72,S2!AZ72,S2!BC72,S2!BI72)</f>
        <v>0</v>
      </c>
      <c r="CV72" s="519" t="str">
        <f aca="false">IF(OR(ISNUMBER(S1!CK72),ISNUMBER(S11!BG72),ISNUMBER(S12!BI72),ISNUMBER(S13!BY72),ISNUMBER(S1M!BO72),ISNUMBER(S2!BR72)),IF(SUM(S1!CK72,S2!BR72)&lt;&gt;0,SUM(S1!CK72,S2!BR72),SUM(S11!BG72,S12!BI72,S13!BY72,S1M!BO72,S2!BR72)),"L")</f>
        <v>L</v>
      </c>
      <c r="CW72" s="520" t="n">
        <f aca="false">SUM(S1!D72,S1!G72,S2!C72)-SUM(S1!CB72,S2!AJ72)</f>
        <v>0</v>
      </c>
    </row>
    <row r="73" customFormat="false" ht="12.75" hidden="false" customHeight="false" outlineLevel="0" collapsed="false">
      <c r="A73" s="521" t="s">
        <v>237</v>
      </c>
      <c r="B73" s="155" t="s">
        <v>279</v>
      </c>
      <c r="C73" s="512" t="str">
        <f aca="false">IF(SUM(S11!C73,S12!C73,S13!C73,S1M!C73)=0,"L",SUM(S11!C73,S12!C73,S13!C73,S1M!C73))</f>
        <v>L</v>
      </c>
      <c r="D73" s="513" t="n">
        <f aca="false">SUM(S13!D73,S1M!D73)</f>
        <v>586225</v>
      </c>
      <c r="E73" s="513" t="n">
        <f aca="false">SUM(S13!E73,S1M!E73)</f>
        <v>532675</v>
      </c>
      <c r="F73" s="513" t="n">
        <f aca="false">SUM(S13!F73)</f>
        <v>53550</v>
      </c>
      <c r="G73" s="513" t="n">
        <f aca="false">SUM(S11!D73,S12!D73,S13!G73,S1M!F73)</f>
        <v>119070</v>
      </c>
      <c r="H73" s="514" t="n">
        <f aca="false">SUM(S11!E73,S12!E73,S13!H73,S1M!G73)</f>
        <v>126330</v>
      </c>
      <c r="I73" s="514" t="n">
        <f aca="false">SUM(S11!F73,S12!F73,S13!I73,S1M!H73)</f>
        <v>-7260</v>
      </c>
      <c r="J73" s="514" t="n">
        <f aca="false">SUM(S2!C73)</f>
        <v>360141</v>
      </c>
      <c r="K73" s="514" t="n">
        <f aca="false">IF(SUM(S2!D73)=0,"L",SUM(S2!D73))</f>
        <v>240076</v>
      </c>
      <c r="L73" s="514" t="n">
        <f aca="false">IF(SUM(S2!E73)=0,"L",SUM(S2!E73))</f>
        <v>120065</v>
      </c>
      <c r="M73" s="515" t="n">
        <f aca="false">IF(SUM(S2!F73)=0,"L",SUM(S2!F73))</f>
        <v>867</v>
      </c>
      <c r="N73" s="516" t="n">
        <f aca="false">SUM(S11!G73,S12!G73,S13!J73,S1M!I73,S2!G73)</f>
        <v>429701</v>
      </c>
      <c r="O73" s="514" t="n">
        <f aca="false">SUM(S1N!C73,S11!H73,S12!H73,S13!K73,S1M!J73)</f>
        <v>142385</v>
      </c>
      <c r="P73" s="514" t="n">
        <f aca="false">SUM(S1N!D73)</f>
        <v>99343</v>
      </c>
      <c r="Q73" s="514" t="n">
        <f aca="false">SUM(S11!I73,S12!I73,S13!L73,S1M!K73)</f>
        <v>43042</v>
      </c>
      <c r="R73" s="514" t="n">
        <f aca="false">SUM(S13!M73,S2!H73)</f>
        <v>14023</v>
      </c>
      <c r="S73" s="514" t="n">
        <f aca="false">SUM(S13!N73,S2!I73)</f>
        <v>4294</v>
      </c>
      <c r="T73" s="515" t="n">
        <f aca="false">SUM(S13!O73,S2!J73)</f>
        <v>9729</v>
      </c>
      <c r="U73" s="516" t="n">
        <f aca="false">SUM(S11!J73,S12!J73,S13!P73,S1M!L73,S2!K73)</f>
        <v>232974</v>
      </c>
      <c r="V73" s="514" t="n">
        <f aca="false">SUM(S11!K73,S12!K73,S13!Q73,S1M!M73,S2!L73)</f>
        <v>112476</v>
      </c>
      <c r="W73" s="514" t="n">
        <f aca="false">SUM(S11!L73,S12!L73,S13!R73,S1M!N73,S2!M73)</f>
        <v>120498</v>
      </c>
      <c r="X73" s="514" t="n">
        <f aca="false">IF(SUM(S11!M73,S12!M73,S1M!O73,S2!N73)=0,"L",SUM(S11!M73,S12!M73,S1M!O73,S2!N73))</f>
        <v>73580</v>
      </c>
      <c r="Y73" s="514" t="n">
        <f aca="false">IF(SUM(S11!N73,S12!N73,S2!O73)=0,"L",SUM(S11!N73,S12!N73,S2!O73))</f>
        <v>32199</v>
      </c>
      <c r="Z73" s="514" t="n">
        <f aca="false">IF(SUM(S11!O73,S12!O73,S13!S73,S2!P73)=0,"L",SUM(S11!O73,S12!O73,S13!S73,S2!P73))</f>
        <v>13714</v>
      </c>
      <c r="AA73" s="514" t="n">
        <f aca="false">IF(SUM(S11!P73,S12!P73,S13!T73,S1M!P73)=0,"L",SUM(S11!P73,S12!P73,S13!T73,S1M!P73))</f>
        <v>1005</v>
      </c>
      <c r="AB73" s="514" t="n">
        <f aca="false">IF(SUM(S11!Q73,S12!Q73,S13!U73,S1M!Q73,S2!Q73)=0,"L",SUM(S11!Q73,S12!Q73,S13!U73,S1M!Q73,S2!Q73))</f>
        <v>123078</v>
      </c>
      <c r="AC73" s="514" t="n">
        <f aca="false">SUM(S11!R73,S12!R73,S13!V73,S1M!R73,S2!R73)</f>
        <v>149443</v>
      </c>
      <c r="AD73" s="514" t="n">
        <f aca="false">SUM(S11!S73,S12!S73,S13!W73,S1M!S73,S2!S73)</f>
        <v>416330</v>
      </c>
      <c r="AE73" s="514" t="n">
        <f aca="false">SUM(S1M!T73,S2!T73)</f>
        <v>108264</v>
      </c>
      <c r="AF73" s="514" t="n">
        <f aca="false">SUM(S11!T73,S12!T73,S13!X73,S1M!U73,S2!U73)</f>
        <v>142974</v>
      </c>
      <c r="AG73" s="515" t="n">
        <f aca="false">SUM(S13!Y73,S1M!V73)</f>
        <v>165092</v>
      </c>
      <c r="AH73" s="516" t="n">
        <f aca="false">SUM(S11!U73,S12!U73,S13!Z73,S1M!W73,S2!V73)</f>
        <v>72303</v>
      </c>
      <c r="AI73" s="514" t="n">
        <f aca="false">SUM(S11!V73,S12!V73,S13!AA73,S1M!X73,S2!W73)</f>
        <v>12958</v>
      </c>
      <c r="AJ73" s="514" t="n">
        <f aca="false">SUM(S12!W73,S13!AB73,S2!X73)</f>
        <v>10613</v>
      </c>
      <c r="AK73" s="514" t="n">
        <f aca="false">SUM(S11!W73,S12!X73,S13!AC73,S1M!Y73,S2!Y73)</f>
        <v>48732</v>
      </c>
      <c r="AL73" s="514" t="n">
        <f aca="false">IF(SUM(S13!AD73,S2!Z73)=0,"L",SUM(S13!AD73,S2!Z73))</f>
        <v>7184</v>
      </c>
      <c r="AM73" s="514" t="n">
        <f aca="false">IF(SUM(S13!AE73,S2!AA73)=0,"L",SUM(S13!AE73,S2!AA73,S11!W73,S12!X73,S1M!Y73))</f>
        <v>41548</v>
      </c>
      <c r="AN73" s="514" t="n">
        <f aca="false">SUM(S11!X73,S12!Y73,S13!AF73,S1M!Z73,S2!AB73)</f>
        <v>27163</v>
      </c>
      <c r="AO73" s="514" t="n">
        <f aca="false">SUM(S11!Y73,S12!Z73,S13!AG73,S1M!AA73,S2!AC73)</f>
        <v>4383</v>
      </c>
      <c r="AP73" s="514" t="n">
        <f aca="false">SUM(S11!Z73,S12!AA73,S1M!AB73,S2!AD73)</f>
        <v>2</v>
      </c>
      <c r="AQ73" s="514" t="n">
        <f aca="false">SUM(S11!AA73,S12!AB73,S13!AH73,S1M!AC73,S2!AE73)</f>
        <v>4381</v>
      </c>
      <c r="AR73" s="514" t="n">
        <f aca="false">IF(SUM(S13!AI73,S2!AF73)=0,"L",SUM(S13!AI73,S2!AF73))</f>
        <v>1766</v>
      </c>
      <c r="AS73" s="504" t="n">
        <f aca="false">IF(SUM(S13!AJ73,S2!AG73)=0,"L",SUM(S11!AA73,S12!AB73,S1M!AC73,S13!AJ73,S2!AG73))</f>
        <v>2615</v>
      </c>
      <c r="AT73" s="514" t="str">
        <f aca="false">IF(ISNUMBER(S2!AH73),S2!AH73,"L")</f>
        <v>L</v>
      </c>
      <c r="AU73" s="514" t="n">
        <f aca="false">SUM(S11!AB73,S12!AC73,S13!AK73,S1M!AD73)</f>
        <v>109350</v>
      </c>
      <c r="AV73" s="515" t="n">
        <f aca="false">SUM(S11!AC73,S12!AD73,S13!AL73,S1M!AE73,S2!AI73)</f>
        <v>0</v>
      </c>
      <c r="AW73" s="516" t="str">
        <f aca="false">IF(SUM(S11!AD73,S12!AE73,S13!AM73,S1M!AF73)=0,"L",SUM(S11!AD73,S12!AE73,S13!AM73,S1M!AF73))</f>
        <v>L</v>
      </c>
      <c r="AX73" s="514" t="n">
        <f aca="false">SUM(S2!AJ73)</f>
        <v>315306</v>
      </c>
      <c r="AY73" s="514" t="n">
        <f aca="false">IF(SUM(S2!AK73)=0,"L",SUM(S2!AK73))</f>
        <v>220361</v>
      </c>
      <c r="AZ73" s="514" t="n">
        <f aca="false">IF(SUM(S2!AL73)=0,"L",SUM(S2!AL73))</f>
        <v>94945</v>
      </c>
      <c r="BA73" s="514" t="n">
        <f aca="false">IF(SUM(S2!AM73)=0,"L",SUM(S2!AM73))</f>
        <v>822</v>
      </c>
      <c r="BB73" s="514" t="n">
        <f aca="false">SUM(S1M!AG73,S2!AN73)</f>
        <v>429701</v>
      </c>
      <c r="BC73" s="514" t="n">
        <f aca="false">SUM(S13!AN73,S2!AO73)</f>
        <v>142385</v>
      </c>
      <c r="BD73" s="514" t="n">
        <f aca="false">SUM(S13!AO73,S2!AP73)</f>
        <v>99343</v>
      </c>
      <c r="BE73" s="514" t="n">
        <f aca="false">SUM(S13!AP73,S2!AQ73)</f>
        <v>43042</v>
      </c>
      <c r="BF73" s="514" t="n">
        <f aca="false">SUM(S1N!E73,S11!AE73,S12!AF73,S13!AQ73,S1M!AH73)</f>
        <v>14023</v>
      </c>
      <c r="BG73" s="514" t="n">
        <f aca="false">SUM(S1N!F73)</f>
        <v>4294</v>
      </c>
      <c r="BH73" s="514" t="n">
        <f aca="false">SUM(S11!AF73,S12!AG73,S13!AR73,S1M!AI73)</f>
        <v>9729</v>
      </c>
      <c r="BI73" s="514" t="n">
        <f aca="false">SUM(S1N!G73)</f>
        <v>95704</v>
      </c>
      <c r="BJ73" s="514" t="n">
        <f aca="false">SUM(S11!AG73,S12!AH73,S13!AS73,S1M!AJ73,S2!AR73)</f>
        <v>232974</v>
      </c>
      <c r="BK73" s="514" t="n">
        <f aca="false">SUM(S11!AH73,S12!AI73,S13!AT73,S1M!AK73,S2!AS73)</f>
        <v>112476</v>
      </c>
      <c r="BL73" s="514" t="n">
        <f aca="false">SUM(S11!AI73,S12!AJ73,S13!AU73,S1M!AL73,S2!AT73)</f>
        <v>120498</v>
      </c>
      <c r="BM73" s="514" t="n">
        <f aca="false">IF(SUM(S11!AJ73,S12!AK73,S13!AV73,S1M!AM73,S2!AU73)=0,"L",SUM(S11!AJ73,S12!AK73,S13!AV73,S1M!AM73,S2!AU73))</f>
        <v>73580</v>
      </c>
      <c r="BN73" s="514" t="n">
        <f aca="false">IF(SUM(S11!AK73,S12!AL73,S13!AW73,S1M!AN73,S2!AV73)=0,"L",SUM(S11!AK73,S12!AL73,S13!AW73,S1M!AN73,S2!AV73))</f>
        <v>32199</v>
      </c>
      <c r="BO73" s="514" t="n">
        <f aca="false">IF(SUM(S11!AL73,S12!AM73,S13!AX73,S1M!AO73,S2!AW73)=0,"L",SUM(S11!AL73,S12!AM73,S13!AX73,S1M!AO73,S2!AW73))</f>
        <v>13714</v>
      </c>
      <c r="BP73" s="514" t="n">
        <f aca="false">IF(SUM(S11!AM73,S12!AN73,S13!AY73,S1M!AP73)=0,"L",SUM(S11!AM73,S12!AN73,S13!AY73,S1M!AP73))</f>
        <v>1005</v>
      </c>
      <c r="BQ73" s="514" t="n">
        <f aca="false">IF(SUM(S11!AN73,S12!AO73,S13!AZ73,S1M!AQ73,S2!AX73)=0,"L",SUM(S11!AN73,S12!AO73,S13!AZ73,S1M!AQ73,S2!AX73))</f>
        <v>123078</v>
      </c>
      <c r="BR73" s="514" t="n">
        <f aca="false">SUM(S13!BA73,S2!AY73)</f>
        <v>149443</v>
      </c>
      <c r="BS73" s="514" t="n">
        <f aca="false">SUM(S11!AO73,S12!AP73,S13!BB73,S1M!AR73,S2!AZ73)</f>
        <v>416330</v>
      </c>
      <c r="BT73" s="514" t="n">
        <f aca="false">SUM(S11!AP73,S12!AQ73,S13!BC73,S1M!AS73,S2!BA73)</f>
        <v>108264</v>
      </c>
      <c r="BU73" s="514" t="n">
        <f aca="false">SUM(S1M!AT73,S2!BB73)</f>
        <v>142974</v>
      </c>
      <c r="BV73" s="515" t="n">
        <f aca="false">SUM(S1M!AU73)</f>
        <v>165092</v>
      </c>
      <c r="BW73" s="517" t="n">
        <f aca="false">SUM(S11!AQ73,S12!AR73,S13!BD73,S1M!AV73,S2!BC73)</f>
        <v>72303</v>
      </c>
      <c r="BX73" s="514" t="n">
        <f aca="false">SUM(S12!AS73,S13!BE73,S2!BD73)</f>
        <v>12958</v>
      </c>
      <c r="BY73" s="514" t="n">
        <f aca="false">SUM(S11!AR73,S12!AT73,S13!BF73,S1M!AW73,S2!BE73)</f>
        <v>10613</v>
      </c>
      <c r="BZ73" s="514" t="n">
        <f aca="false">SUM(S11!AS73,S12!AU73,S13!BG73,S1M!AX73,S2!BF73)</f>
        <v>48732</v>
      </c>
      <c r="CA73" s="514" t="n">
        <f aca="false">IF(SUM(S13!BH73,S2!BG73)=0,"L",SUM(S13!BH73,S2!BG73))</f>
        <v>7184</v>
      </c>
      <c r="CB73" s="514" t="n">
        <f aca="false">IF(SUM(S13!BI73,S2!BH73)=0,"L",SUM(S13!BI73,S2!BH73,S11!AS73,S12!AU73,S1M!AX73))</f>
        <v>41548</v>
      </c>
      <c r="CC73" s="514" t="n">
        <f aca="false">SUM(S1M!AY73,S2!BI73)</f>
        <v>27163</v>
      </c>
      <c r="CD73" s="514" t="n">
        <f aca="false">SUM(S11!AT73,S12!AV73,S13!BJ73,S1M!AZ73,S2!BJ73)</f>
        <v>4383</v>
      </c>
      <c r="CE73" s="514" t="n">
        <f aca="false">SUM(S13!BK73,S2!BK73)</f>
        <v>2</v>
      </c>
      <c r="CF73" s="514" t="n">
        <f aca="false">SUM(S11!AU73,S12!AW73,S13!BL73,S1M!BA73,S2!BL73)</f>
        <v>4381</v>
      </c>
      <c r="CG73" s="514" t="n">
        <f aca="false">IF(SUM(S11!AV73,S12!AX73,S13!BM73,S1M!BB73,S2!BM73)=0,"L",SUM(S11!AV73,S12!AX73,S13!BM73,S1M!BB73,S2!BM73))</f>
        <v>1766</v>
      </c>
      <c r="CH73" s="514" t="n">
        <f aca="false">IF(SUM(S13!BN73,S2!BN73)=0,"L",SUM(S11!AW73,S12!AY73,S13!BN73,S1M!BC73,S2!BN73))</f>
        <v>2615</v>
      </c>
      <c r="CI73" s="514" t="str">
        <f aca="false">IF(ISNUMBER(S13!BO73),S13!BO73,"L")</f>
        <v>L</v>
      </c>
      <c r="CJ73" s="515" t="n">
        <f aca="false">SUM(S11!AX73,S12!AZ73,S13!BP73,S1M!BD73)</f>
        <v>109350</v>
      </c>
      <c r="CK73" s="516" t="str">
        <f aca="false">IF(SUM(S1!C73)*SUM(S1!AR73)=0,"M",SUM(S1!CB73,S1!C73)-SUM(S1!AZ73,S1!AR73))</f>
        <v>M</v>
      </c>
      <c r="CL73" s="514" t="str">
        <f aca="false">IF(SUM(S1!C73)*SUM(S1!AR73)=0,"M",SUM(S1!CC73,S1!C73,S1!AP73)-SUM(S1!AZ73,S1!AR73))</f>
        <v>M</v>
      </c>
      <c r="CM73" s="514" t="n">
        <f aca="false">SUM(S1!CD73,S1!J73,S1!K73)-SUM(S1!CB73,S1!AW73)</f>
        <v>0</v>
      </c>
      <c r="CN73" s="518" t="str">
        <f aca="false">IF(AND(SUM(S1!CF73)&lt;&gt;0,SUM(S1M!BI73)=0,ABS(SUM(S11!BB73,S12!BD73)-SUM(S1!CF73))&lt;=10),"S14=0,S1≠0",IF(OR(SUM(S1!CF73)=0,SUM(S11!BB73,S12!BD73,S1M!BI73)=0),"M",SUM(S1!CF73)-SUM(S11!BB73,S12!BD73,S1M!BI73)))</f>
        <v>M</v>
      </c>
      <c r="CO73" s="514" t="n">
        <f aca="false">SUM(S1!CG73,S1!N73,S1!Q73)-SUM(S1!CD73,S1!AS73,S1!AT73,S1!BA73)</f>
        <v>0</v>
      </c>
      <c r="CP73" s="514" t="n">
        <f aca="false">SUM(S1!CH73,S1!Y73,S1!AA73,S1!AB73,S1!AD73)-SUM(S1!CG73,S1!BI73,S1!BK73,S1!BL73,S1!BN73)</f>
        <v>0</v>
      </c>
      <c r="CQ73" s="504" t="n">
        <f aca="false">SUM(S1M!BL73,-S1M!BK73)+SUM(S13!BV73,-S13!BU73)</f>
        <v>0</v>
      </c>
      <c r="CR73" s="514" t="n">
        <f aca="false">SUM(S1!CI73,S1!AJ73,S1!D73)-SUM(S1!CH73,S1!BT73)</f>
        <v>0</v>
      </c>
      <c r="CS73" s="514" t="n">
        <f aca="false">MAX(ABS(SUM(S1!CJ73,S1!AK73,S1!G73,S1!AQ73,S2!BO73,S2!AC73,S2!AI73)-SUM(S1!CI73,S1!BU73,S2!BQ73,S2!BJ73)),ABS(SUM(S1!CJ73,S2!BO73)))</f>
        <v>0</v>
      </c>
      <c r="CT73" s="514" t="n">
        <f aca="false">SUM(S2!BP73,S2!C73)-SUM(S2!AJ73)</f>
        <v>0</v>
      </c>
      <c r="CU73" s="515" t="n">
        <f aca="false">SUM(S2!BQ73,S2!G73,S2!H73,S2!K73,S2!R73,S2!S73,S2!V73,S2!AB73)-SUM(S2!BP73,S2!AN73,S2!AO73,S2!AR73,S2!AY73,S2!AZ73,S2!BC73,S2!BI73)</f>
        <v>0</v>
      </c>
      <c r="CV73" s="519" t="str">
        <f aca="false">IF(OR(ISNUMBER(S1!CK73),ISNUMBER(S11!BG73),ISNUMBER(S12!BI73),ISNUMBER(S13!BY73),ISNUMBER(S1M!BO73),ISNUMBER(S2!BR73)),IF(SUM(S1!CK73,S2!BR73)&lt;&gt;0,SUM(S1!CK73,S2!BR73),SUM(S11!BG73,S12!BI73,S13!BY73,S1M!BO73,S2!BR73)),"L")</f>
        <v>L</v>
      </c>
      <c r="CW73" s="520" t="n">
        <f aca="false">SUM(S1!D73,S1!G73,S2!C73)-SUM(S1!CB73,S2!AJ73)</f>
        <v>0</v>
      </c>
    </row>
    <row r="74" s="523" customFormat="true" ht="12.75" hidden="false" customHeight="false" outlineLevel="0" collapsed="false">
      <c r="A74" s="521" t="s">
        <v>239</v>
      </c>
      <c r="B74" s="155" t="s">
        <v>280</v>
      </c>
      <c r="C74" s="512" t="str">
        <f aca="false">IF(SUM(S11!C74,S12!C74,S13!C74,S1M!C74)=0,"L",SUM(S11!C74,S12!C74,S13!C74,S1M!C74))</f>
        <v>L</v>
      </c>
      <c r="D74" s="513" t="n">
        <f aca="false">SUM(S13!D74,S1M!D74)</f>
        <v>629405</v>
      </c>
      <c r="E74" s="513" t="n">
        <f aca="false">SUM(S13!E74,S1M!E74)</f>
        <v>562445</v>
      </c>
      <c r="F74" s="513" t="n">
        <f aca="false">SUM(S13!F74)</f>
        <v>66960</v>
      </c>
      <c r="G74" s="513" t="n">
        <f aca="false">SUM(S11!D74,S12!D74,S13!G74,S1M!F74)</f>
        <v>142036</v>
      </c>
      <c r="H74" s="514" t="n">
        <f aca="false">SUM(S11!E74,S12!E74,S13!H74,S1M!G74)</f>
        <v>153843</v>
      </c>
      <c r="I74" s="514" t="n">
        <f aca="false">SUM(S11!F74,S12!F74,S13!I74,S1M!H74)</f>
        <v>-11807</v>
      </c>
      <c r="J74" s="514" t="n">
        <f aca="false">SUM(S2!C74)</f>
        <v>384786</v>
      </c>
      <c r="K74" s="514" t="n">
        <f aca="false">IF(SUM(S2!D74)=0,"L",SUM(S2!D74))</f>
        <v>259211</v>
      </c>
      <c r="L74" s="514" t="n">
        <f aca="false">IF(SUM(S2!E74)=0,"L",SUM(S2!E74))</f>
        <v>125575</v>
      </c>
      <c r="M74" s="515" t="n">
        <f aca="false">IF(SUM(S2!F74)=0,"L",SUM(S2!F74))</f>
        <v>789</v>
      </c>
      <c r="N74" s="516" t="n">
        <f aca="false">SUM(S11!G74,S12!G74,S13!J74,S1M!I74,S2!G74)</f>
        <v>425549</v>
      </c>
      <c r="O74" s="514" t="n">
        <f aca="false">SUM(S1N!C74,S11!H74,S12!H74,S13!K74,S1M!J74)</f>
        <v>152749</v>
      </c>
      <c r="P74" s="514" t="n">
        <f aca="false">SUM(S1N!D74)</f>
        <v>110122</v>
      </c>
      <c r="Q74" s="514" t="n">
        <f aca="false">SUM(S11!I74,S12!I74,S13!L74,S1M!K74)</f>
        <v>42627</v>
      </c>
      <c r="R74" s="514" t="n">
        <f aca="false">SUM(S13!M74,S2!H74)</f>
        <v>14970</v>
      </c>
      <c r="S74" s="514" t="n">
        <f aca="false">SUM(S13!N74,S2!I74)</f>
        <v>4331</v>
      </c>
      <c r="T74" s="515" t="n">
        <f aca="false">SUM(S13!O74,S2!J74)</f>
        <v>10639</v>
      </c>
      <c r="U74" s="516" t="n">
        <f aca="false">SUM(S11!J74,S12!J74,S13!P74,S1M!L74,S2!K74)</f>
        <v>235491</v>
      </c>
      <c r="V74" s="514" t="n">
        <f aca="false">SUM(S11!K74,S12!K74,S13!Q74,S1M!M74,S2!L74)</f>
        <v>109284</v>
      </c>
      <c r="W74" s="514" t="n">
        <f aca="false">SUM(S11!L74,S12!L74,S13!R74,S1M!N74,S2!M74)</f>
        <v>126207</v>
      </c>
      <c r="X74" s="514" t="n">
        <f aca="false">IF(SUM(S11!M74,S12!M74,S1M!O74,S2!N74)=0,"L",SUM(S11!M74,S12!M74,S1M!O74,S2!N74))</f>
        <v>116623</v>
      </c>
      <c r="Y74" s="514" t="n">
        <f aca="false">IF(SUM(S11!N74,S12!N74,S2!O74)=0,"L",SUM(S11!N74,S12!N74,S2!O74))</f>
        <v>-8719</v>
      </c>
      <c r="Z74" s="514" t="n">
        <f aca="false">IF(SUM(S11!O74,S12!O74,S13!S74,S2!P74)=0,"L",SUM(S11!O74,S12!O74,S13!S74,S2!P74))</f>
        <v>17297</v>
      </c>
      <c r="AA74" s="514" t="n">
        <f aca="false">IF(SUM(S11!P74,S12!P74,S13!T74,S1M!P74)=0,"L",SUM(S11!P74,S12!P74,S13!T74,S1M!P74))</f>
        <v>1006</v>
      </c>
      <c r="AB74" s="514" t="n">
        <f aca="false">IF(SUM(S11!Q74,S12!Q74,S13!U74,S1M!Q74,S2!Q74)=0,"L",SUM(S11!Q74,S12!Q74,S13!U74,S1M!Q74,S2!Q74))</f>
        <v>121391</v>
      </c>
      <c r="AC74" s="514" t="n">
        <f aca="false">SUM(S11!R74,S12!R74,S13!V74,S1M!R74,S2!R74)</f>
        <v>156283</v>
      </c>
      <c r="AD74" s="514" t="n">
        <f aca="false">SUM(S11!S74,S12!S74,S13!W74,S1M!S74,S2!S74)</f>
        <v>432392</v>
      </c>
      <c r="AE74" s="514" t="n">
        <f aca="false">SUM(S1M!T74,S2!T74)</f>
        <v>111757</v>
      </c>
      <c r="AF74" s="514" t="n">
        <f aca="false">SUM(S11!T74,S12!T74,S13!X74,S1M!U74,S2!U74)</f>
        <v>144135</v>
      </c>
      <c r="AG74" s="515" t="n">
        <f aca="false">SUM(S13!Y74,S1M!V74)</f>
        <v>176500</v>
      </c>
      <c r="AH74" s="516" t="n">
        <f aca="false">SUM(S11!U74,S12!U74,S13!Z74,S1M!W74,S2!V74)</f>
        <v>80057</v>
      </c>
      <c r="AI74" s="514" t="n">
        <f aca="false">SUM(S11!V74,S12!V74,S13!AA74,S1M!X74,S2!W74)</f>
        <v>13340</v>
      </c>
      <c r="AJ74" s="514" t="n">
        <f aca="false">SUM(S12!W74,S13!AB74,S2!X74)</f>
        <v>12964</v>
      </c>
      <c r="AK74" s="514" t="n">
        <f aca="false">SUM(S11!W74,S12!X74,S13!AC74,S1M!Y74,S2!Y74)</f>
        <v>53753</v>
      </c>
      <c r="AL74" s="514" t="n">
        <f aca="false">IF(SUM(S13!AD74,S2!Z74)=0,"L",SUM(S13!AD74,S2!Z74))</f>
        <v>7452</v>
      </c>
      <c r="AM74" s="514" t="n">
        <f aca="false">IF(SUM(S13!AE74,S2!AA74)=0,"L",SUM(S13!AE74,S2!AA74,S11!W74,S12!X74,S1M!Y74))</f>
        <v>46301</v>
      </c>
      <c r="AN74" s="514" t="n">
        <f aca="false">SUM(S11!X74,S12!Y74,S13!AF74,S1M!Z74,S2!AB74)</f>
        <v>31034</v>
      </c>
      <c r="AO74" s="514" t="n">
        <f aca="false">SUM(S11!Y74,S12!Z74,S13!AG74,S1M!AA74,S2!AC74)</f>
        <v>5658</v>
      </c>
      <c r="AP74" s="514" t="n">
        <f aca="false">SUM(S11!Z74,S12!AA74,S1M!AB74,S2!AD74)</f>
        <v>0</v>
      </c>
      <c r="AQ74" s="514" t="n">
        <f aca="false">SUM(S11!AA74,S12!AB74,S13!AH74,S1M!AC74,S2!AE74)</f>
        <v>5658</v>
      </c>
      <c r="AR74" s="514" t="n">
        <f aca="false">IF(SUM(S13!AI74,S2!AF74)=0,"L",SUM(S13!AI74,S2!AF74))</f>
        <v>3570</v>
      </c>
      <c r="AS74" s="504" t="n">
        <f aca="false">IF(SUM(S13!AJ74,S2!AG74)=0,"L",SUM(S11!AA74,S12!AB74,S1M!AC74,S13!AJ74,S2!AG74))</f>
        <v>2088</v>
      </c>
      <c r="AT74" s="514" t="str">
        <f aca="false">IF(ISNUMBER(S2!AH74),S2!AH74,"L")</f>
        <v>L</v>
      </c>
      <c r="AU74" s="514" t="n">
        <f aca="false">SUM(S11!AB74,S12!AC74,S13!AK74,S1M!AD74)</f>
        <v>108885</v>
      </c>
      <c r="AV74" s="515" t="n">
        <f aca="false">SUM(S11!AC74,S12!AD74,S13!AL74,S1M!AE74,S2!AI74)</f>
        <v>0</v>
      </c>
      <c r="AW74" s="516" t="str">
        <f aca="false">IF(SUM(S11!AD74,S12!AE74,S13!AM74,S1M!AF74)=0,"L",SUM(S11!AD74,S12!AE74,S13!AM74,S1M!AF74))</f>
        <v>L</v>
      </c>
      <c r="AX74" s="514" t="n">
        <f aca="false">SUM(S2!AJ74)</f>
        <v>339920</v>
      </c>
      <c r="AY74" s="514" t="n">
        <f aca="false">IF(SUM(S2!AK74)=0,"L",SUM(S2!AK74))</f>
        <v>243755</v>
      </c>
      <c r="AZ74" s="514" t="n">
        <f aca="false">IF(SUM(S2!AL74)=0,"L",SUM(S2!AL74))</f>
        <v>96165</v>
      </c>
      <c r="BA74" s="514" t="n">
        <f aca="false">IF(SUM(S2!AM74)=0,"L",SUM(S2!AM74))</f>
        <v>879</v>
      </c>
      <c r="BB74" s="514" t="n">
        <f aca="false">SUM(S1M!AG74,S2!AN74)</f>
        <v>425549</v>
      </c>
      <c r="BC74" s="514" t="n">
        <f aca="false">SUM(S13!AN74,S2!AO74)</f>
        <v>152749</v>
      </c>
      <c r="BD74" s="514" t="n">
        <f aca="false">SUM(S13!AO74,S2!AP74)</f>
        <v>110122</v>
      </c>
      <c r="BE74" s="514" t="n">
        <f aca="false">SUM(S13!AP74,S2!AQ74)</f>
        <v>42627</v>
      </c>
      <c r="BF74" s="514" t="n">
        <f aca="false">SUM(S1N!E74,S11!AE74,S12!AF74,S13!AQ74,S1M!AH74)</f>
        <v>14970</v>
      </c>
      <c r="BG74" s="514" t="n">
        <f aca="false">SUM(S1N!F74)</f>
        <v>4331</v>
      </c>
      <c r="BH74" s="514" t="n">
        <f aca="false">SUM(S11!AF74,S12!AG74,S13!AR74,S1M!AI74)</f>
        <v>10639</v>
      </c>
      <c r="BI74" s="514" t="n">
        <f aca="false">SUM(S1N!G74)</f>
        <v>109759</v>
      </c>
      <c r="BJ74" s="514" t="n">
        <f aca="false">SUM(S11!AG74,S12!AH74,S13!AS74,S1M!AJ74,S2!AR74)</f>
        <v>235491</v>
      </c>
      <c r="BK74" s="514" t="n">
        <f aca="false">SUM(S11!AH74,S12!AI74,S13!AT74,S1M!AK74,S2!AS74)</f>
        <v>109284</v>
      </c>
      <c r="BL74" s="514" t="n">
        <f aca="false">SUM(S11!AI74,S12!AJ74,S13!AU74,S1M!AL74,S2!AT74)</f>
        <v>126207</v>
      </c>
      <c r="BM74" s="514" t="n">
        <f aca="false">IF(SUM(S11!AJ74,S12!AK74,S13!AV74,S1M!AM74,S2!AU74)=0,"L",SUM(S11!AJ74,S12!AK74,S13!AV74,S1M!AM74,S2!AU74))</f>
        <v>116623</v>
      </c>
      <c r="BN74" s="514" t="n">
        <f aca="false">IF(SUM(S11!AK74,S12!AL74,S13!AW74,S1M!AN74,S2!AV74)=0,"L",SUM(S11!AK74,S12!AL74,S13!AW74,S1M!AN74,S2!AV74))</f>
        <v>-8719</v>
      </c>
      <c r="BO74" s="514" t="n">
        <f aca="false">IF(SUM(S11!AL74,S12!AM74,S13!AX74,S1M!AO74,S2!AW74)=0,"L",SUM(S11!AL74,S12!AM74,S13!AX74,S1M!AO74,S2!AW74))</f>
        <v>17297</v>
      </c>
      <c r="BP74" s="514" t="n">
        <f aca="false">IF(SUM(S11!AM74,S12!AN74,S13!AY74,S1M!AP74)=0,"L",SUM(S11!AM74,S12!AN74,S13!AY74,S1M!AP74))</f>
        <v>1006</v>
      </c>
      <c r="BQ74" s="514" t="n">
        <f aca="false">IF(SUM(S11!AN74,S12!AO74,S13!AZ74,S1M!AQ74,S2!AX74)=0,"L",SUM(S11!AN74,S12!AO74,S13!AZ74,S1M!AQ74,S2!AX74))</f>
        <v>121391</v>
      </c>
      <c r="BR74" s="514" t="n">
        <f aca="false">SUM(S13!BA74,S2!AY74)</f>
        <v>156283</v>
      </c>
      <c r="BS74" s="514" t="n">
        <f aca="false">SUM(S11!AO74,S12!AP74,S13!BB74,S1M!AR74,S2!AZ74)</f>
        <v>432392</v>
      </c>
      <c r="BT74" s="514" t="n">
        <f aca="false">SUM(S11!AP74,S12!AQ74,S13!BC74,S1M!AS74,S2!BA74)</f>
        <v>111757</v>
      </c>
      <c r="BU74" s="514" t="n">
        <f aca="false">SUM(S1M!AT74,S2!BB74)</f>
        <v>144135</v>
      </c>
      <c r="BV74" s="515" t="n">
        <f aca="false">SUM(S1M!AU74)</f>
        <v>176500</v>
      </c>
      <c r="BW74" s="517" t="n">
        <f aca="false">SUM(S11!AQ74,S12!AR74,S13!BD74,S1M!AV74,S2!BC74)</f>
        <v>80057</v>
      </c>
      <c r="BX74" s="514" t="n">
        <f aca="false">SUM(S12!AS74,S13!BE74,S2!BD74)</f>
        <v>13340</v>
      </c>
      <c r="BY74" s="514" t="n">
        <f aca="false">SUM(S11!AR74,S12!AT74,S13!BF74,S1M!AW74,S2!BE74)</f>
        <v>12964</v>
      </c>
      <c r="BZ74" s="514" t="n">
        <f aca="false">SUM(S11!AS74,S12!AU74,S13!BG74,S1M!AX74,S2!BF74)</f>
        <v>53753</v>
      </c>
      <c r="CA74" s="514" t="n">
        <f aca="false">IF(SUM(S13!BH74,S2!BG74)=0,"L",SUM(S13!BH74,S2!BG74))</f>
        <v>7452</v>
      </c>
      <c r="CB74" s="514" t="n">
        <f aca="false">IF(SUM(S13!BI74,S2!BH74)=0,"L",SUM(S13!BI74,S2!BH74,S11!AS74,S12!AU74,S1M!AX74))</f>
        <v>46301</v>
      </c>
      <c r="CC74" s="514" t="n">
        <f aca="false">SUM(S1M!AY74,S2!BI74)</f>
        <v>31034</v>
      </c>
      <c r="CD74" s="514" t="n">
        <f aca="false">SUM(S11!AT74,S12!AV74,S13!BJ74,S1M!AZ74,S2!BJ74)</f>
        <v>5658</v>
      </c>
      <c r="CE74" s="514" t="n">
        <f aca="false">SUM(S13!BK74,S2!BK74)</f>
        <v>0</v>
      </c>
      <c r="CF74" s="514" t="n">
        <f aca="false">SUM(S11!AU74,S12!AW74,S13!BL74,S1M!BA74,S2!BL74)</f>
        <v>5658</v>
      </c>
      <c r="CG74" s="514" t="n">
        <f aca="false">IF(SUM(S11!AV74,S12!AX74,S13!BM74,S1M!BB74,S2!BM74)=0,"L",SUM(S11!AV74,S12!AX74,S13!BM74,S1M!BB74,S2!BM74))</f>
        <v>3570</v>
      </c>
      <c r="CH74" s="514" t="n">
        <f aca="false">IF(SUM(S13!BN74,S2!BN74)=0,"L",SUM(S11!AW74,S12!AY74,S13!BN74,S1M!BC74,S2!BN74))</f>
        <v>2088</v>
      </c>
      <c r="CI74" s="514" t="str">
        <f aca="false">IF(ISNUMBER(S13!BO74),S13!BO74,"L")</f>
        <v>L</v>
      </c>
      <c r="CJ74" s="515" t="n">
        <f aca="false">SUM(S11!AX74,S12!AZ74,S13!BP74,S1M!BD74)</f>
        <v>108885</v>
      </c>
      <c r="CK74" s="516" t="str">
        <f aca="false">IF(SUM(S1!C74)*SUM(S1!AR74)=0,"M",SUM(S1!CB74,S1!C74)-SUM(S1!AZ74,S1!AR74))</f>
        <v>M</v>
      </c>
      <c r="CL74" s="514" t="str">
        <f aca="false">IF(SUM(S1!C74)*SUM(S1!AR74)=0,"M",SUM(S1!CC74,S1!C74,S1!AP74)-SUM(S1!AZ74,S1!AR74))</f>
        <v>M</v>
      </c>
      <c r="CM74" s="514" t="n">
        <f aca="false">SUM(S1!CD74,S1!J74,S1!K74)-SUM(S1!CB74,S1!AW74)</f>
        <v>0</v>
      </c>
      <c r="CN74" s="518" t="str">
        <f aca="false">IF(AND(SUM(S1!CF74)&lt;&gt;0,SUM(S1M!BI74)=0,ABS(SUM(S11!BB74,S12!BD74)-SUM(S1!CF74))&lt;=10),"S14=0,S1≠0",IF(OR(SUM(S1!CF74)=0,SUM(S11!BB74,S12!BD74,S1M!BI74)=0),"M",SUM(S1!CF74)-SUM(S11!BB74,S12!BD74,S1M!BI74)))</f>
        <v>M</v>
      </c>
      <c r="CO74" s="514" t="n">
        <f aca="false">SUM(S1!CG74,S1!N74,S1!Q74)-SUM(S1!CD74,S1!AS74,S1!AT74,S1!BA74)</f>
        <v>0</v>
      </c>
      <c r="CP74" s="514" t="n">
        <f aca="false">SUM(S1!CH74,S1!Y74,S1!AA74,S1!AB74,S1!AD74)-SUM(S1!CG74,S1!BI74,S1!BK74,S1!BL74,S1!BN74)</f>
        <v>0</v>
      </c>
      <c r="CQ74" s="504" t="n">
        <f aca="false">SUM(S1M!BL74,-S1M!BK74)+SUM(S13!BV74,-S13!BU74)</f>
        <v>0</v>
      </c>
      <c r="CR74" s="514" t="n">
        <f aca="false">SUM(S1!CI74,S1!AJ74,S1!D74)-SUM(S1!CH74,S1!BT74)</f>
        <v>0</v>
      </c>
      <c r="CS74" s="514" t="n">
        <f aca="false">MAX(ABS(SUM(S1!CJ74,S1!AK74,S1!G74,S1!AQ74,S2!BO74,S2!AC74,S2!AI74)-SUM(S1!CI74,S1!BU74,S2!BQ74,S2!BJ74)),ABS(SUM(S1!CJ74,S2!BO74)))</f>
        <v>0</v>
      </c>
      <c r="CT74" s="514" t="n">
        <f aca="false">SUM(S2!BP74,S2!C74)-SUM(S2!AJ74)</f>
        <v>0</v>
      </c>
      <c r="CU74" s="515" t="n">
        <f aca="false">SUM(S2!BQ74,S2!G74,S2!H74,S2!K74,S2!R74,S2!S74,S2!V74,S2!AB74)-SUM(S2!BP74,S2!AN74,S2!AO74,S2!AR74,S2!AY74,S2!AZ74,S2!BC74,S2!BI74)</f>
        <v>0</v>
      </c>
      <c r="CV74" s="519" t="str">
        <f aca="false">IF(OR(ISNUMBER(S1!CK74),ISNUMBER(S11!BG74),ISNUMBER(S12!BI74),ISNUMBER(S13!BY74),ISNUMBER(S1M!BO74),ISNUMBER(S2!BR74)),IF(SUM(S1!CK74,S2!BR74)&lt;&gt;0,SUM(S1!CK74,S2!BR74),SUM(S11!BG74,S12!BI74,S13!BY74,S1M!BO74,S2!BR74)),"L")</f>
        <v>L</v>
      </c>
      <c r="CW74" s="520" t="n">
        <f aca="false">SUM(S1!D74,S1!G74,S2!C74)-SUM(S1!CB74,S2!AJ74)</f>
        <v>0</v>
      </c>
      <c r="CX74" s="522"/>
      <c r="CY74" s="522"/>
      <c r="CZ74" s="522"/>
      <c r="DA74" s="522"/>
      <c r="DB74" s="522"/>
      <c r="DC74" s="522"/>
      <c r="DD74" s="522"/>
      <c r="DE74" s="522"/>
      <c r="DF74" s="522"/>
      <c r="DG74" s="522"/>
      <c r="DH74" s="522"/>
      <c r="DI74" s="522"/>
      <c r="DJ74" s="522"/>
      <c r="DK74" s="522"/>
      <c r="DL74" s="522"/>
      <c r="DM74" s="522"/>
      <c r="DN74" s="522"/>
      <c r="DO74" s="522"/>
      <c r="DP74" s="522"/>
      <c r="DQ74" s="522"/>
      <c r="DR74" s="522"/>
      <c r="DS74" s="522"/>
      <c r="DT74" s="522"/>
      <c r="DU74" s="522"/>
      <c r="DV74" s="522"/>
      <c r="DW74" s="522"/>
      <c r="DX74" s="522"/>
      <c r="DY74" s="522"/>
      <c r="DZ74" s="522"/>
      <c r="EA74" s="522"/>
      <c r="EB74" s="522"/>
      <c r="EC74" s="522"/>
      <c r="ED74" s="522"/>
      <c r="EE74" s="522"/>
      <c r="EF74" s="522"/>
      <c r="EG74" s="522"/>
      <c r="EH74" s="522"/>
      <c r="EI74" s="522"/>
      <c r="EJ74" s="522"/>
      <c r="EK74" s="522"/>
      <c r="EL74" s="522"/>
      <c r="EM74" s="522"/>
      <c r="EN74" s="522"/>
      <c r="EO74" s="522"/>
      <c r="EP74" s="522"/>
      <c r="EQ74" s="522"/>
      <c r="ER74" s="522"/>
      <c r="ES74" s="522"/>
      <c r="ET74" s="522"/>
      <c r="EU74" s="522"/>
      <c r="EV74" s="522"/>
      <c r="EW74" s="522"/>
      <c r="EX74" s="522"/>
      <c r="EY74" s="522"/>
      <c r="EZ74" s="522"/>
      <c r="FA74" s="522"/>
      <c r="FB74" s="522"/>
      <c r="FC74" s="522"/>
      <c r="FD74" s="522"/>
      <c r="FE74" s="522"/>
      <c r="FF74" s="522"/>
      <c r="FG74" s="522"/>
      <c r="FH74" s="522"/>
      <c r="FI74" s="522"/>
      <c r="FJ74" s="522"/>
      <c r="FK74" s="522"/>
      <c r="FL74" s="522"/>
      <c r="FM74" s="522"/>
      <c r="FN74" s="522"/>
      <c r="FO74" s="522"/>
      <c r="FP74" s="522"/>
      <c r="FQ74" s="522"/>
      <c r="FR74" s="522"/>
      <c r="FS74" s="522"/>
      <c r="FT74" s="522"/>
      <c r="FU74" s="522"/>
      <c r="FV74" s="522"/>
    </row>
    <row r="75" s="2" customFormat="true" ht="12" hidden="false" customHeight="true" outlineLevel="0" collapsed="false">
      <c r="A75" s="521" t="s">
        <v>232</v>
      </c>
      <c r="B75" s="155" t="s">
        <v>281</v>
      </c>
      <c r="C75" s="512" t="str">
        <f aca="false">IF(SUM(S11!C75,S12!C75,S13!C75,S1M!C75)=0,"L",SUM(S11!C75,S12!C75,S13!C75,S1M!C75))</f>
        <v>L</v>
      </c>
      <c r="D75" s="513" t="n">
        <f aca="false">SUM(S13!D75,S1M!D75)</f>
        <v>595321</v>
      </c>
      <c r="E75" s="513" t="n">
        <f aca="false">SUM(S13!E75,S1M!E75)</f>
        <v>540757</v>
      </c>
      <c r="F75" s="513" t="n">
        <f aca="false">SUM(S13!F75)</f>
        <v>54564</v>
      </c>
      <c r="G75" s="513" t="n">
        <f aca="false">SUM(S11!D75,S12!D75,S13!G75,S1M!F75)</f>
        <v>145927</v>
      </c>
      <c r="H75" s="514" t="n">
        <f aca="false">SUM(S11!E75,S12!E75,S13!H75,S1M!G75)</f>
        <v>125394</v>
      </c>
      <c r="I75" s="514" t="n">
        <f aca="false">SUM(S11!F75,S12!F75,S13!I75,S1M!H75)</f>
        <v>20533</v>
      </c>
      <c r="J75" s="514" t="n">
        <f aca="false">SUM(S2!C75)</f>
        <v>377753</v>
      </c>
      <c r="K75" s="514" t="n">
        <f aca="false">IF(SUM(S2!D75)=0,"L",SUM(S2!D75))</f>
        <v>261850</v>
      </c>
      <c r="L75" s="514" t="n">
        <f aca="false">IF(SUM(S2!E75)=0,"L",SUM(S2!E75))</f>
        <v>115903</v>
      </c>
      <c r="M75" s="515" t="n">
        <f aca="false">IF(SUM(S2!F75)=0,"L",SUM(S2!F75))</f>
        <v>1241</v>
      </c>
      <c r="N75" s="516" t="n">
        <f aca="false">SUM(S11!G75,S12!G75,S13!J75,S1M!I75,S2!G75)</f>
        <v>426331</v>
      </c>
      <c r="O75" s="514" t="n">
        <f aca="false">SUM(S1N!C75,S11!H75,S12!H75,S13!K75,S1M!J75)</f>
        <v>144207</v>
      </c>
      <c r="P75" s="514" t="n">
        <f aca="false">SUM(S1N!D75)</f>
        <v>104516</v>
      </c>
      <c r="Q75" s="514" t="n">
        <f aca="false">SUM(S11!I75,S12!I75,S13!L75,S1M!K75)</f>
        <v>39691</v>
      </c>
      <c r="R75" s="514" t="n">
        <f aca="false">SUM(S13!M75,S2!H75)</f>
        <v>14770</v>
      </c>
      <c r="S75" s="514" t="n">
        <f aca="false">SUM(S13!N75,S2!I75)</f>
        <v>4414</v>
      </c>
      <c r="T75" s="515" t="n">
        <f aca="false">SUM(S13!O75,S2!J75)</f>
        <v>10356</v>
      </c>
      <c r="U75" s="516" t="n">
        <f aca="false">SUM(S11!J75,S12!J75,S13!P75,S1M!L75,S2!K75)</f>
        <v>257122</v>
      </c>
      <c r="V75" s="514" t="n">
        <f aca="false">SUM(S11!K75,S12!K75,S13!Q75,S1M!M75,S2!L75)</f>
        <v>103574</v>
      </c>
      <c r="W75" s="514" t="n">
        <f aca="false">SUM(S11!L75,S12!L75,S13!R75,S1M!N75,S2!M75)</f>
        <v>153548</v>
      </c>
      <c r="X75" s="514" t="n">
        <f aca="false">IF(SUM(S11!M75,S12!M75,S1M!O75,S2!N75)=0,"L",SUM(S11!M75,S12!M75,S1M!O75,S2!N75))</f>
        <v>59207</v>
      </c>
      <c r="Y75" s="514" t="n">
        <f aca="false">IF(SUM(S11!N75,S12!N75,S2!O75)=0,"L",SUM(S11!N75,S12!N75,S2!O75))</f>
        <v>77677</v>
      </c>
      <c r="Z75" s="514" t="n">
        <f aca="false">IF(SUM(S11!O75,S12!O75,S13!S75,S2!P75)=0,"L",SUM(S11!O75,S12!O75,S13!S75,S2!P75))</f>
        <v>15587</v>
      </c>
      <c r="AA75" s="514" t="n">
        <f aca="false">IF(SUM(S11!P75,S12!P75,S13!T75,S1M!P75)=0,"L",SUM(S11!P75,S12!P75,S13!T75,S1M!P75))</f>
        <v>1077</v>
      </c>
      <c r="AB75" s="514" t="n">
        <f aca="false">IF(SUM(S11!Q75,S12!Q75,S13!U75,S1M!Q75,S2!Q75)=0,"L",SUM(S11!Q75,S12!Q75,S13!U75,S1M!Q75,S2!Q75))</f>
        <v>116790</v>
      </c>
      <c r="AC75" s="514" t="n">
        <f aca="false">SUM(S11!R75,S12!R75,S13!V75,S1M!R75,S2!R75)</f>
        <v>158921</v>
      </c>
      <c r="AD75" s="514" t="n">
        <f aca="false">SUM(S11!S75,S12!S75,S13!W75,S1M!S75,S2!S75)</f>
        <v>424096</v>
      </c>
      <c r="AE75" s="514" t="n">
        <f aca="false">SUM(S1M!T75,S2!T75)</f>
        <v>113247</v>
      </c>
      <c r="AF75" s="514" t="n">
        <f aca="false">SUM(S11!T75,S12!T75,S13!X75,S1M!U75,S2!U75)</f>
        <v>146103</v>
      </c>
      <c r="AG75" s="515" t="n">
        <f aca="false">SUM(S13!Y75,S1M!V75)</f>
        <v>164746</v>
      </c>
      <c r="AH75" s="516" t="n">
        <f aca="false">SUM(S11!U75,S12!U75,S13!Z75,S1M!W75,S2!V75)</f>
        <v>87434</v>
      </c>
      <c r="AI75" s="514" t="n">
        <f aca="false">SUM(S11!V75,S12!V75,S13!AA75,S1M!X75,S2!W75)</f>
        <v>17657</v>
      </c>
      <c r="AJ75" s="514" t="n">
        <f aca="false">SUM(S12!W75,S13!AB75,S2!X75)</f>
        <v>11292</v>
      </c>
      <c r="AK75" s="514" t="n">
        <f aca="false">SUM(S11!W75,S12!X75,S13!AC75,S1M!Y75,S2!Y75)</f>
        <v>58485</v>
      </c>
      <c r="AL75" s="514" t="n">
        <f aca="false">IF(SUM(S13!AD75,S2!Z75)=0,"L",SUM(S13!AD75,S2!Z75))</f>
        <v>6099</v>
      </c>
      <c r="AM75" s="514" t="n">
        <f aca="false">IF(SUM(S13!AE75,S2!AA75)=0,"L",SUM(S13!AE75,S2!AA75,S11!W75,S12!X75,S1M!Y75))</f>
        <v>52386</v>
      </c>
      <c r="AN75" s="514" t="n">
        <f aca="false">SUM(S11!X75,S12!Y75,S13!AF75,S1M!Z75,S2!AB75)</f>
        <v>26622</v>
      </c>
      <c r="AO75" s="514" t="n">
        <f aca="false">SUM(S11!Y75,S12!Z75,S13!AG75,S1M!AA75,S2!AC75)</f>
        <v>3148</v>
      </c>
      <c r="AP75" s="514" t="n">
        <f aca="false">SUM(S11!Z75,S12!AA75,S1M!AB75,S2!AD75)</f>
        <v>5</v>
      </c>
      <c r="AQ75" s="514" t="n">
        <f aca="false">SUM(S11!AA75,S12!AB75,S13!AH75,S1M!AC75,S2!AE75)</f>
        <v>3143</v>
      </c>
      <c r="AR75" s="514" t="n">
        <f aca="false">IF(SUM(S13!AI75,S2!AF75)=0,"L",SUM(S13!AI75,S2!AF75))</f>
        <v>864</v>
      </c>
      <c r="AS75" s="504" t="n">
        <f aca="false">IF(SUM(S13!AJ75,S2!AG75)=0,"L",SUM(S11!AA75,S12!AB75,S1M!AC75,S13!AJ75,S2!AG75))</f>
        <v>2279</v>
      </c>
      <c r="AT75" s="514" t="str">
        <f aca="false">IF(ISNUMBER(S2!AH75),S2!AH75,"L")</f>
        <v>L</v>
      </c>
      <c r="AU75" s="514" t="n">
        <f aca="false">SUM(S11!AB75,S12!AC75,S13!AK75,S1M!AD75)</f>
        <v>110327</v>
      </c>
      <c r="AV75" s="515" t="n">
        <f aca="false">SUM(S11!AC75,S12!AD75,S13!AL75,S1M!AE75,S2!AI75)</f>
        <v>0</v>
      </c>
      <c r="AW75" s="516" t="str">
        <f aca="false">IF(SUM(S11!AD75,S12!AE75,S13!AM75,S1M!AF75)=0,"L",SUM(S11!AD75,S12!AE75,S13!AM75,S1M!AF75))</f>
        <v>L</v>
      </c>
      <c r="AX75" s="514" t="n">
        <f aca="false">SUM(S2!AJ75)</f>
        <v>335303</v>
      </c>
      <c r="AY75" s="514" t="n">
        <f aca="false">IF(SUM(S2!AK75)=0,"L",SUM(S2!AK75))</f>
        <v>243832</v>
      </c>
      <c r="AZ75" s="514" t="n">
        <f aca="false">IF(SUM(S2!AL75)=0,"L",SUM(S2!AL75))</f>
        <v>91471</v>
      </c>
      <c r="BA75" s="514" t="n">
        <f aca="false">IF(SUM(S2!AM75)=0,"L",SUM(S2!AM75))</f>
        <v>1613</v>
      </c>
      <c r="BB75" s="514" t="n">
        <f aca="false">SUM(S1M!AG75,S2!AN75)</f>
        <v>426331</v>
      </c>
      <c r="BC75" s="514" t="n">
        <f aca="false">SUM(S13!AN75,S2!AO75)</f>
        <v>144207</v>
      </c>
      <c r="BD75" s="514" t="n">
        <f aca="false">SUM(S13!AO75,S2!AP75)</f>
        <v>104516</v>
      </c>
      <c r="BE75" s="514" t="n">
        <f aca="false">SUM(S13!AP75,S2!AQ75)</f>
        <v>39691</v>
      </c>
      <c r="BF75" s="514" t="n">
        <f aca="false">SUM(S1N!E75,S11!AE75,S12!AF75,S13!AQ75,S1M!AH75)</f>
        <v>14770</v>
      </c>
      <c r="BG75" s="514" t="n">
        <f aca="false">SUM(S1N!F75)</f>
        <v>4414</v>
      </c>
      <c r="BH75" s="514" t="n">
        <f aca="false">SUM(S11!AF75,S12!AG75,S13!AR75,S1M!AI75)</f>
        <v>10356</v>
      </c>
      <c r="BI75" s="514" t="n">
        <f aca="false">SUM(S1N!G75)</f>
        <v>98002</v>
      </c>
      <c r="BJ75" s="514" t="n">
        <f aca="false">SUM(S11!AG75,S12!AH75,S13!AS75,S1M!AJ75,S2!AR75)</f>
        <v>257122</v>
      </c>
      <c r="BK75" s="514" t="n">
        <f aca="false">SUM(S11!AH75,S12!AI75,S13!AT75,S1M!AK75,S2!AS75)</f>
        <v>103574</v>
      </c>
      <c r="BL75" s="514" t="n">
        <f aca="false">SUM(S11!AI75,S12!AJ75,S13!AU75,S1M!AL75,S2!AT75)</f>
        <v>153548</v>
      </c>
      <c r="BM75" s="514" t="n">
        <f aca="false">IF(SUM(S11!AJ75,S12!AK75,S13!AV75,S1M!AM75,S2!AU75)=0,"L",SUM(S11!AJ75,S12!AK75,S13!AV75,S1M!AM75,S2!AU75))</f>
        <v>59207</v>
      </c>
      <c r="BN75" s="514" t="n">
        <f aca="false">IF(SUM(S11!AK75,S12!AL75,S13!AW75,S1M!AN75,S2!AV75)=0,"L",SUM(S11!AK75,S12!AL75,S13!AW75,S1M!AN75,S2!AV75))</f>
        <v>77677</v>
      </c>
      <c r="BO75" s="514" t="n">
        <f aca="false">IF(SUM(S11!AL75,S12!AM75,S13!AX75,S1M!AO75,S2!AW75)=0,"L",SUM(S11!AL75,S12!AM75,S13!AX75,S1M!AO75,S2!AW75))</f>
        <v>15587</v>
      </c>
      <c r="BP75" s="514" t="n">
        <f aca="false">IF(SUM(S11!AM75,S12!AN75,S13!AY75,S1M!AP75)=0,"L",SUM(S11!AM75,S12!AN75,S13!AY75,S1M!AP75))</f>
        <v>1077</v>
      </c>
      <c r="BQ75" s="514" t="n">
        <f aca="false">IF(SUM(S11!AN75,S12!AO75,S13!AZ75,S1M!AQ75,S2!AX75)=0,"L",SUM(S11!AN75,S12!AO75,S13!AZ75,S1M!AQ75,S2!AX75))</f>
        <v>116790</v>
      </c>
      <c r="BR75" s="514" t="n">
        <f aca="false">SUM(S13!BA75,S2!AY75)</f>
        <v>158921</v>
      </c>
      <c r="BS75" s="514" t="n">
        <f aca="false">SUM(S11!AO75,S12!AP75,S13!BB75,S1M!AR75,S2!AZ75)</f>
        <v>424096</v>
      </c>
      <c r="BT75" s="514" t="n">
        <f aca="false">SUM(S11!AP75,S12!AQ75,S13!BC75,S1M!AS75,S2!BA75)</f>
        <v>113247</v>
      </c>
      <c r="BU75" s="514" t="n">
        <f aca="false">SUM(S1M!AT75,S2!BB75)</f>
        <v>146103</v>
      </c>
      <c r="BV75" s="515" t="n">
        <f aca="false">SUM(S1M!AU75)</f>
        <v>164746</v>
      </c>
      <c r="BW75" s="517" t="n">
        <f aca="false">SUM(S11!AQ75,S12!AR75,S13!BD75,S1M!AV75,S2!BC75)</f>
        <v>87434</v>
      </c>
      <c r="BX75" s="514" t="n">
        <f aca="false">SUM(S12!AS75,S13!BE75,S2!BD75)</f>
        <v>17657</v>
      </c>
      <c r="BY75" s="514" t="n">
        <f aca="false">SUM(S11!AR75,S12!AT75,S13!BF75,S1M!AW75,S2!BE75)</f>
        <v>11292</v>
      </c>
      <c r="BZ75" s="514" t="n">
        <f aca="false">SUM(S11!AS75,S12!AU75,S13!BG75,S1M!AX75,S2!BF75)</f>
        <v>58485</v>
      </c>
      <c r="CA75" s="514" t="n">
        <f aca="false">IF(SUM(S13!BH75,S2!BG75)=0,"L",SUM(S13!BH75,S2!BG75))</f>
        <v>6099</v>
      </c>
      <c r="CB75" s="514" t="n">
        <f aca="false">IF(SUM(S13!BI75,S2!BH75)=0,"L",SUM(S13!BI75,S2!BH75,S11!AS75,S12!AU75,S1M!AX75))</f>
        <v>52386</v>
      </c>
      <c r="CC75" s="514" t="n">
        <f aca="false">SUM(S1M!AY75,S2!BI75)</f>
        <v>26622</v>
      </c>
      <c r="CD75" s="514" t="n">
        <f aca="false">SUM(S11!AT75,S12!AV75,S13!BJ75,S1M!AZ75,S2!BJ75)</f>
        <v>3148</v>
      </c>
      <c r="CE75" s="514" t="n">
        <f aca="false">SUM(S13!BK75,S2!BK75)</f>
        <v>5</v>
      </c>
      <c r="CF75" s="514" t="n">
        <f aca="false">SUM(S11!AU75,S12!AW75,S13!BL75,S1M!BA75,S2!BL75)</f>
        <v>3143</v>
      </c>
      <c r="CG75" s="514" t="n">
        <f aca="false">IF(SUM(S11!AV75,S12!AX75,S13!BM75,S1M!BB75,S2!BM75)=0,"L",SUM(S11!AV75,S12!AX75,S13!BM75,S1M!BB75,S2!BM75))</f>
        <v>864</v>
      </c>
      <c r="CH75" s="514" t="n">
        <f aca="false">IF(SUM(S13!BN75,S2!BN75)=0,"L",SUM(S11!AW75,S12!AY75,S13!BN75,S1M!BC75,S2!BN75))</f>
        <v>2279</v>
      </c>
      <c r="CI75" s="514" t="str">
        <f aca="false">IF(ISNUMBER(S13!BO75),S13!BO75,"L")</f>
        <v>L</v>
      </c>
      <c r="CJ75" s="515" t="n">
        <f aca="false">SUM(S11!AX75,S12!AZ75,S13!BP75,S1M!BD75)</f>
        <v>110327</v>
      </c>
      <c r="CK75" s="516" t="str">
        <f aca="false">IF(SUM(S1!C75)*SUM(S1!AR75)=0,"M",SUM(S1!CB75,S1!C75)-SUM(S1!AZ75,S1!AR75))</f>
        <v>M</v>
      </c>
      <c r="CL75" s="514" t="str">
        <f aca="false">IF(SUM(S1!C75)*SUM(S1!AR75)=0,"M",SUM(S1!CC75,S1!C75,S1!AP75)-SUM(S1!AZ75,S1!AR75))</f>
        <v>M</v>
      </c>
      <c r="CM75" s="514" t="n">
        <f aca="false">SUM(S1!CD75,S1!J75,S1!K75)-SUM(S1!CB75,S1!AW75)</f>
        <v>0</v>
      </c>
      <c r="CN75" s="518" t="str">
        <f aca="false">IF(AND(SUM(S1!CF75)&lt;&gt;0,SUM(S1M!BI75)=0,ABS(SUM(S11!BB75,S12!BD75)-SUM(S1!CF75))&lt;=10),"S14=0,S1≠0",IF(OR(SUM(S1!CF75)=0,SUM(S11!BB75,S12!BD75,S1M!BI75)=0),"M",SUM(S1!CF75)-SUM(S11!BB75,S12!BD75,S1M!BI75)))</f>
        <v>M</v>
      </c>
      <c r="CO75" s="514" t="n">
        <f aca="false">SUM(S1!CG75,S1!N75,S1!Q75)-SUM(S1!CD75,S1!AS75,S1!AT75,S1!BA75)</f>
        <v>0</v>
      </c>
      <c r="CP75" s="514" t="n">
        <f aca="false">SUM(S1!CH75,S1!Y75,S1!AA75,S1!AB75,S1!AD75)-SUM(S1!CG75,S1!BI75,S1!BK75,S1!BL75,S1!BN75)</f>
        <v>0</v>
      </c>
      <c r="CQ75" s="504" t="n">
        <f aca="false">SUM(S1M!BL75,-S1M!BK75)+SUM(S13!BV75,-S13!BU75)</f>
        <v>0</v>
      </c>
      <c r="CR75" s="514" t="n">
        <f aca="false">SUM(S1!CI75,S1!AJ75,S1!D75)-SUM(S1!CH75,S1!BT75)</f>
        <v>0</v>
      </c>
      <c r="CS75" s="514" t="n">
        <f aca="false">MAX(ABS(SUM(S1!CJ75,S1!AK75,S1!G75,S1!AQ75,S2!BO75,S2!AC75,S2!AI75)-SUM(S1!CI75,S1!BU75,S2!BQ75,S2!BJ75)),ABS(SUM(S1!CJ75,S2!BO75)))</f>
        <v>0</v>
      </c>
      <c r="CT75" s="514" t="n">
        <f aca="false">SUM(S2!BP75,S2!C75)-SUM(S2!AJ75)</f>
        <v>0</v>
      </c>
      <c r="CU75" s="515" t="n">
        <f aca="false">SUM(S2!BQ75,S2!G75,S2!H75,S2!K75,S2!R75,S2!S75,S2!V75,S2!AB75)-SUM(S2!BP75,S2!AN75,S2!AO75,S2!AR75,S2!AY75,S2!AZ75,S2!BC75,S2!BI75)</f>
        <v>0</v>
      </c>
      <c r="CV75" s="519" t="str">
        <f aca="false">IF(OR(ISNUMBER(S1!CK75),ISNUMBER(S11!BG75),ISNUMBER(S12!BI75),ISNUMBER(S13!BY75),ISNUMBER(S1M!BO75),ISNUMBER(S2!BR75)),IF(SUM(S1!CK75,S2!BR75)&lt;&gt;0,SUM(S1!CK75,S2!BR75),SUM(S11!BG75,S12!BI75,S13!BY75,S1M!BO75,S2!BR75)),"L")</f>
        <v>L</v>
      </c>
      <c r="CW75" s="520" t="n">
        <f aca="false">SUM(S1!D75,S1!G75,S2!C75)-SUM(S1!CB75,S2!AJ75)</f>
        <v>0</v>
      </c>
    </row>
    <row r="76" s="2" customFormat="true" ht="12" hidden="false" customHeight="true" outlineLevel="0" collapsed="false">
      <c r="A76" s="521" t="s">
        <v>235</v>
      </c>
      <c r="B76" s="155" t="s">
        <v>282</v>
      </c>
      <c r="C76" s="512" t="str">
        <f aca="false">IF(SUM(S11!C76,S12!C76,S13!C76,S1M!C76)=0,"L",SUM(S11!C76,S12!C76,S13!C76,S1M!C76))</f>
        <v>L</v>
      </c>
      <c r="D76" s="513" t="n">
        <f aca="false">SUM(S13!D76,S1M!D76)</f>
        <v>632632</v>
      </c>
      <c r="E76" s="513" t="n">
        <f aca="false">SUM(S13!E76,S1M!E76)</f>
        <v>568133</v>
      </c>
      <c r="F76" s="513" t="n">
        <f aca="false">SUM(S13!F76)</f>
        <v>64499</v>
      </c>
      <c r="G76" s="513" t="n">
        <f aca="false">SUM(S11!D76,S12!D76,S13!G76,S1M!F76)</f>
        <v>156205</v>
      </c>
      <c r="H76" s="514" t="n">
        <f aca="false">SUM(S11!E76,S12!E76,S13!H76,S1M!G76)</f>
        <v>160111</v>
      </c>
      <c r="I76" s="514" t="n">
        <f aca="false">SUM(S11!F76,S12!F76,S13!I76,S1M!H76)</f>
        <v>-3906</v>
      </c>
      <c r="J76" s="514" t="n">
        <f aca="false">SUM(S2!C76)</f>
        <v>418390</v>
      </c>
      <c r="K76" s="514" t="n">
        <f aca="false">IF(SUM(S2!D76)=0,"L",SUM(S2!D76))</f>
        <v>292967</v>
      </c>
      <c r="L76" s="514" t="n">
        <f aca="false">IF(SUM(S2!E76)=0,"L",SUM(S2!E76))</f>
        <v>125423</v>
      </c>
      <c r="M76" s="515" t="n">
        <f aca="false">IF(SUM(S2!F76)=0,"L",SUM(S2!F76))</f>
        <v>1195</v>
      </c>
      <c r="N76" s="516" t="n">
        <f aca="false">SUM(S11!G76,S12!G76,S13!J76,S1M!I76,S2!G76)</f>
        <v>451133</v>
      </c>
      <c r="O76" s="514" t="n">
        <f aca="false">SUM(S1N!C76,S11!H76,S12!H76,S13!K76,S1M!J76)</f>
        <v>152777</v>
      </c>
      <c r="P76" s="514" t="n">
        <f aca="false">SUM(S1N!D76)</f>
        <v>111458</v>
      </c>
      <c r="Q76" s="514" t="n">
        <f aca="false">SUM(S11!I76,S12!I76,S13!L76,S1M!K76)</f>
        <v>41319</v>
      </c>
      <c r="R76" s="514" t="n">
        <f aca="false">SUM(S13!M76,S2!H76)</f>
        <v>15327</v>
      </c>
      <c r="S76" s="514" t="n">
        <f aca="false">SUM(S13!N76,S2!I76)</f>
        <v>4373</v>
      </c>
      <c r="T76" s="515" t="n">
        <f aca="false">SUM(S13!O76,S2!J76)</f>
        <v>10954</v>
      </c>
      <c r="U76" s="516" t="n">
        <f aca="false">SUM(S11!J76,S12!J76,S13!P76,S1M!L76,S2!K76)</f>
        <v>618422</v>
      </c>
      <c r="V76" s="514" t="n">
        <f aca="false">SUM(S11!K76,S12!K76,S13!Q76,S1M!M76,S2!L76)</f>
        <v>107654</v>
      </c>
      <c r="W76" s="514" t="n">
        <f aca="false">SUM(S11!L76,S12!L76,S13!R76,S1M!N76,S2!M76)</f>
        <v>510768</v>
      </c>
      <c r="X76" s="514" t="n">
        <f aca="false">IF(SUM(S11!M76,S12!M76,S1M!O76,S2!N76)=0,"L",SUM(S11!M76,S12!M76,S1M!O76,S2!N76))</f>
        <v>493912</v>
      </c>
      <c r="Y76" s="514" t="n">
        <f aca="false">IF(SUM(S11!N76,S12!N76,S2!O76)=0,"L",SUM(S11!N76,S12!N76,S2!O76))</f>
        <v>-4419</v>
      </c>
      <c r="Z76" s="514" t="n">
        <f aca="false">IF(SUM(S11!O76,S12!O76,S13!S76,S2!P76)=0,"L",SUM(S11!O76,S12!O76,S13!S76,S2!P76))</f>
        <v>20197</v>
      </c>
      <c r="AA76" s="514" t="n">
        <f aca="false">IF(SUM(S11!P76,S12!P76,S13!T76,S1M!P76)=0,"L",SUM(S11!P76,S12!P76,S13!T76,S1M!P76))</f>
        <v>1078</v>
      </c>
      <c r="AB76" s="514" t="n">
        <f aca="false">IF(SUM(S11!Q76,S12!Q76,S13!U76,S1M!Q76,S2!Q76)=0,"L",SUM(S11!Q76,S12!Q76,S13!U76,S1M!Q76,S2!Q76))</f>
        <v>117643</v>
      </c>
      <c r="AC76" s="514" t="n">
        <f aca="false">SUM(S11!R76,S12!R76,S13!V76,S1M!R76,S2!R76)</f>
        <v>165211</v>
      </c>
      <c r="AD76" s="514" t="n">
        <f aca="false">SUM(S11!S76,S12!S76,S13!W76,S1M!S76,S2!S76)</f>
        <v>441006</v>
      </c>
      <c r="AE76" s="514" t="n">
        <f aca="false">SUM(S1M!T76,S2!T76)</f>
        <v>121556</v>
      </c>
      <c r="AF76" s="514" t="n">
        <f aca="false">SUM(S11!T76,S12!T76,S13!X76,S1M!U76,S2!U76)</f>
        <v>145392</v>
      </c>
      <c r="AG76" s="515" t="n">
        <f aca="false">SUM(S13!Y76,S1M!V76)</f>
        <v>174058</v>
      </c>
      <c r="AH76" s="516" t="n">
        <f aca="false">SUM(S11!U76,S12!U76,S13!Z76,S1M!W76,S2!V76)</f>
        <v>74393</v>
      </c>
      <c r="AI76" s="514" t="n">
        <f aca="false">SUM(S11!V76,S12!V76,S13!AA76,S1M!X76,S2!W76)</f>
        <v>14222</v>
      </c>
      <c r="AJ76" s="514" t="n">
        <f aca="false">SUM(S12!W76,S13!AB76,S2!X76)</f>
        <v>11223</v>
      </c>
      <c r="AK76" s="514" t="n">
        <f aca="false">SUM(S11!W76,S12!X76,S13!AC76,S1M!Y76,S2!Y76)</f>
        <v>48948</v>
      </c>
      <c r="AL76" s="514" t="n">
        <f aca="false">IF(SUM(S13!AD76,S2!Z76)=0,"L",SUM(S13!AD76,S2!Z76))</f>
        <v>5014</v>
      </c>
      <c r="AM76" s="514" t="n">
        <f aca="false">IF(SUM(S13!AE76,S2!AA76)=0,"L",SUM(S13!AE76,S2!AA76,S11!W76,S12!X76,S1M!Y76))</f>
        <v>43934</v>
      </c>
      <c r="AN76" s="514" t="n">
        <f aca="false">SUM(S11!X76,S12!Y76,S13!AF76,S1M!Z76,S2!AB76)</f>
        <v>30655</v>
      </c>
      <c r="AO76" s="514" t="n">
        <f aca="false">SUM(S11!Y76,S12!Z76,S13!AG76,S1M!AA76,S2!AC76)</f>
        <v>3155</v>
      </c>
      <c r="AP76" s="514" t="n">
        <f aca="false">SUM(S11!Z76,S12!AA76,S1M!AB76,S2!AD76)</f>
        <v>0</v>
      </c>
      <c r="AQ76" s="514" t="n">
        <f aca="false">SUM(S11!AA76,S12!AB76,S13!AH76,S1M!AC76,S2!AE76)</f>
        <v>3155</v>
      </c>
      <c r="AR76" s="514" t="n">
        <f aca="false">IF(SUM(S13!AI76,S2!AF76)=0,"L",SUM(S13!AI76,S2!AF76))</f>
        <v>1170</v>
      </c>
      <c r="AS76" s="504" t="n">
        <f aca="false">IF(SUM(S13!AJ76,S2!AG76)=0,"L",SUM(S11!AA76,S12!AB76,S1M!AC76,S13!AJ76,S2!AG76))</f>
        <v>1985</v>
      </c>
      <c r="AT76" s="514" t="str">
        <f aca="false">IF(ISNUMBER(S2!AH76),S2!AH76,"L")</f>
        <v>L</v>
      </c>
      <c r="AU76" s="514" t="n">
        <f aca="false">SUM(S11!AB76,S12!AC76,S13!AK76,S1M!AD76)</f>
        <v>111736</v>
      </c>
      <c r="AV76" s="515" t="n">
        <f aca="false">SUM(S11!AC76,S12!AD76,S13!AL76,S1M!AE76,S2!AI76)</f>
        <v>0</v>
      </c>
      <c r="AW76" s="516" t="str">
        <f aca="false">IF(SUM(S11!AD76,S12!AE76,S13!AM76,S1M!AF76)=0,"L",SUM(S11!AD76,S12!AE76,S13!AM76,S1M!AF76))</f>
        <v>L</v>
      </c>
      <c r="AX76" s="514" t="n">
        <f aca="false">SUM(S2!AJ76)</f>
        <v>361456</v>
      </c>
      <c r="AY76" s="514" t="n">
        <f aca="false">IF(SUM(S2!AK76)=0,"L",SUM(S2!AK76))</f>
        <v>269958</v>
      </c>
      <c r="AZ76" s="514" t="n">
        <f aca="false">IF(SUM(S2!AL76)=0,"L",SUM(S2!AL76))</f>
        <v>91498</v>
      </c>
      <c r="BA76" s="514" t="n">
        <f aca="false">IF(SUM(S2!AM76)=0,"L",SUM(S2!AM76))</f>
        <v>1915</v>
      </c>
      <c r="BB76" s="514" t="n">
        <f aca="false">SUM(S1M!AG76,S2!AN76)</f>
        <v>451133</v>
      </c>
      <c r="BC76" s="514" t="n">
        <f aca="false">SUM(S13!AN76,S2!AO76)</f>
        <v>152777</v>
      </c>
      <c r="BD76" s="514" t="n">
        <f aca="false">SUM(S13!AO76,S2!AP76)</f>
        <v>111458</v>
      </c>
      <c r="BE76" s="514" t="n">
        <f aca="false">SUM(S13!AP76,S2!AQ76)</f>
        <v>41319</v>
      </c>
      <c r="BF76" s="514" t="n">
        <f aca="false">SUM(S1N!E76,S11!AE76,S12!AF76,S13!AQ76,S1M!AH76)</f>
        <v>15327</v>
      </c>
      <c r="BG76" s="514" t="n">
        <f aca="false">SUM(S1N!F76)</f>
        <v>4373</v>
      </c>
      <c r="BH76" s="514" t="n">
        <f aca="false">SUM(S11!AF76,S12!AG76,S13!AR76,S1M!AI76)</f>
        <v>10954</v>
      </c>
      <c r="BI76" s="514" t="n">
        <f aca="false">SUM(S1N!G76)</f>
        <v>105458</v>
      </c>
      <c r="BJ76" s="514" t="n">
        <f aca="false">SUM(S11!AG76,S12!AH76,S13!AS76,S1M!AJ76,S2!AR76)</f>
        <v>618422</v>
      </c>
      <c r="BK76" s="514" t="n">
        <f aca="false">SUM(S11!AH76,S12!AI76,S13!AT76,S1M!AK76,S2!AS76)</f>
        <v>107654</v>
      </c>
      <c r="BL76" s="514" t="n">
        <f aca="false">SUM(S11!AI76,S12!AJ76,S13!AU76,S1M!AL76,S2!AT76)</f>
        <v>510768</v>
      </c>
      <c r="BM76" s="514" t="n">
        <f aca="false">IF(SUM(S11!AJ76,S12!AK76,S13!AV76,S1M!AM76,S2!AU76)=0,"L",SUM(S11!AJ76,S12!AK76,S13!AV76,S1M!AM76,S2!AU76))</f>
        <v>493912</v>
      </c>
      <c r="BN76" s="514" t="n">
        <f aca="false">IF(SUM(S11!AK76,S12!AL76,S13!AW76,S1M!AN76,S2!AV76)=0,"L",SUM(S11!AK76,S12!AL76,S13!AW76,S1M!AN76,S2!AV76))</f>
        <v>-4419</v>
      </c>
      <c r="BO76" s="514" t="n">
        <f aca="false">IF(SUM(S11!AL76,S12!AM76,S13!AX76,S1M!AO76,S2!AW76)=0,"L",SUM(S11!AL76,S12!AM76,S13!AX76,S1M!AO76,S2!AW76))</f>
        <v>20197</v>
      </c>
      <c r="BP76" s="514" t="n">
        <f aca="false">IF(SUM(S11!AM76,S12!AN76,S13!AY76,S1M!AP76)=0,"L",SUM(S11!AM76,S12!AN76,S13!AY76,S1M!AP76))</f>
        <v>1078</v>
      </c>
      <c r="BQ76" s="514" t="n">
        <f aca="false">IF(SUM(S11!AN76,S12!AO76,S13!AZ76,S1M!AQ76,S2!AX76)=0,"L",SUM(S11!AN76,S12!AO76,S13!AZ76,S1M!AQ76,S2!AX76))</f>
        <v>117643</v>
      </c>
      <c r="BR76" s="514" t="n">
        <f aca="false">SUM(S13!BA76,S2!AY76)</f>
        <v>165211</v>
      </c>
      <c r="BS76" s="514" t="n">
        <f aca="false">SUM(S11!AO76,S12!AP76,S13!BB76,S1M!AR76,S2!AZ76)</f>
        <v>441006</v>
      </c>
      <c r="BT76" s="514" t="n">
        <f aca="false">SUM(S11!AP76,S12!AQ76,S13!BC76,S1M!AS76,S2!BA76)</f>
        <v>121556</v>
      </c>
      <c r="BU76" s="514" t="n">
        <f aca="false">SUM(S1M!AT76,S2!BB76)</f>
        <v>145392</v>
      </c>
      <c r="BV76" s="515" t="n">
        <f aca="false">SUM(S1M!AU76)</f>
        <v>174058</v>
      </c>
      <c r="BW76" s="517" t="n">
        <f aca="false">SUM(S11!AQ76,S12!AR76,S13!BD76,S1M!AV76,S2!BC76)</f>
        <v>74393</v>
      </c>
      <c r="BX76" s="514" t="n">
        <f aca="false">SUM(S12!AS76,S13!BE76,S2!BD76)</f>
        <v>14222</v>
      </c>
      <c r="BY76" s="514" t="n">
        <f aca="false">SUM(S11!AR76,S12!AT76,S13!BF76,S1M!AW76,S2!BE76)</f>
        <v>11223</v>
      </c>
      <c r="BZ76" s="514" t="n">
        <f aca="false">SUM(S11!AS76,S12!AU76,S13!BG76,S1M!AX76,S2!BF76)</f>
        <v>48948</v>
      </c>
      <c r="CA76" s="514" t="n">
        <f aca="false">IF(SUM(S13!BH76,S2!BG76)=0,"L",SUM(S13!BH76,S2!BG76))</f>
        <v>5014</v>
      </c>
      <c r="CB76" s="514" t="n">
        <f aca="false">IF(SUM(S13!BI76,S2!BH76)=0,"L",SUM(S13!BI76,S2!BH76,S11!AS76,S12!AU76,S1M!AX76))</f>
        <v>43934</v>
      </c>
      <c r="CC76" s="514" t="n">
        <f aca="false">SUM(S1M!AY76,S2!BI76)</f>
        <v>30655</v>
      </c>
      <c r="CD76" s="514" t="n">
        <f aca="false">SUM(S11!AT76,S12!AV76,S13!BJ76,S1M!AZ76,S2!BJ76)</f>
        <v>3155</v>
      </c>
      <c r="CE76" s="514" t="n">
        <f aca="false">SUM(S13!BK76,S2!BK76)</f>
        <v>0</v>
      </c>
      <c r="CF76" s="514" t="n">
        <f aca="false">SUM(S11!AU76,S12!AW76,S13!BL76,S1M!BA76,S2!BL76)</f>
        <v>3155</v>
      </c>
      <c r="CG76" s="514" t="n">
        <f aca="false">IF(SUM(S11!AV76,S12!AX76,S13!BM76,S1M!BB76,S2!BM76)=0,"L",SUM(S11!AV76,S12!AX76,S13!BM76,S1M!BB76,S2!BM76))</f>
        <v>1170</v>
      </c>
      <c r="CH76" s="514" t="n">
        <f aca="false">IF(SUM(S13!BN76,S2!BN76)=0,"L",SUM(S11!AW76,S12!AY76,S13!BN76,S1M!BC76,S2!BN76))</f>
        <v>1985</v>
      </c>
      <c r="CI76" s="514" t="str">
        <f aca="false">IF(ISNUMBER(S13!BO76),S13!BO76,"L")</f>
        <v>L</v>
      </c>
      <c r="CJ76" s="515" t="n">
        <f aca="false">SUM(S11!AX76,S12!AZ76,S13!BP76,S1M!BD76)</f>
        <v>111736</v>
      </c>
      <c r="CK76" s="516" t="str">
        <f aca="false">IF(SUM(S1!C76)*SUM(S1!AR76)=0,"M",SUM(S1!CB76,S1!C76)-SUM(S1!AZ76,S1!AR76))</f>
        <v>M</v>
      </c>
      <c r="CL76" s="514" t="str">
        <f aca="false">IF(SUM(S1!C76)*SUM(S1!AR76)=0,"M",SUM(S1!CC76,S1!C76,S1!AP76)-SUM(S1!AZ76,S1!AR76))</f>
        <v>M</v>
      </c>
      <c r="CM76" s="514" t="n">
        <f aca="false">SUM(S1!CD76,S1!J76,S1!K76)-SUM(S1!CB76,S1!AW76)</f>
        <v>0</v>
      </c>
      <c r="CN76" s="518" t="str">
        <f aca="false">IF(AND(SUM(S1!CF76)&lt;&gt;0,SUM(S1M!BI76)=0,ABS(SUM(S11!BB76,S12!BD76)-SUM(S1!CF76))&lt;=10),"S14=0,S1≠0",IF(OR(SUM(S1!CF76)=0,SUM(S11!BB76,S12!BD76,S1M!BI76)=0),"M",SUM(S1!CF76)-SUM(S11!BB76,S12!BD76,S1M!BI76)))</f>
        <v>M</v>
      </c>
      <c r="CO76" s="514" t="n">
        <f aca="false">SUM(S1!CG76,S1!N76,S1!Q76)-SUM(S1!CD76,S1!AS76,S1!AT76,S1!BA76)</f>
        <v>0</v>
      </c>
      <c r="CP76" s="514" t="n">
        <f aca="false">SUM(S1!CH76,S1!Y76,S1!AA76,S1!AB76,S1!AD76)-SUM(S1!CG76,S1!BI76,S1!BK76,S1!BL76,S1!BN76)</f>
        <v>0</v>
      </c>
      <c r="CQ76" s="504" t="n">
        <f aca="false">SUM(S1M!BL76,-S1M!BK76)+SUM(S13!BV76,-S13!BU76)</f>
        <v>0</v>
      </c>
      <c r="CR76" s="514" t="n">
        <f aca="false">SUM(S1!CI76,S1!AJ76,S1!D76)-SUM(S1!CH76,S1!BT76)</f>
        <v>0</v>
      </c>
      <c r="CS76" s="514" t="n">
        <f aca="false">MAX(ABS(SUM(S1!CJ76,S1!AK76,S1!G76,S1!AQ76,S2!BO76,S2!AC76,S2!AI76)-SUM(S1!CI76,S1!BU76,S2!BQ76,S2!BJ76)),ABS(SUM(S1!CJ76,S2!BO76)))</f>
        <v>0</v>
      </c>
      <c r="CT76" s="514" t="n">
        <f aca="false">SUM(S2!BP76,S2!C76)-SUM(S2!AJ76)</f>
        <v>0</v>
      </c>
      <c r="CU76" s="515" t="n">
        <f aca="false">SUM(S2!BQ76,S2!G76,S2!H76,S2!K76,S2!R76,S2!S76,S2!V76,S2!AB76)-SUM(S2!BP76,S2!AN76,S2!AO76,S2!AR76,S2!AY76,S2!AZ76,S2!BC76,S2!BI76)</f>
        <v>0</v>
      </c>
      <c r="CV76" s="519" t="str">
        <f aca="false">IF(OR(ISNUMBER(S1!CK76),ISNUMBER(S11!BG76),ISNUMBER(S12!BI76),ISNUMBER(S13!BY76),ISNUMBER(S1M!BO76),ISNUMBER(S2!BR76)),IF(SUM(S1!CK76,S2!BR76)&lt;&gt;0,SUM(S1!CK76,S2!BR76),SUM(S11!BG76,S12!BI76,S13!BY76,S1M!BO76,S2!BR76)),"L")</f>
        <v>L</v>
      </c>
      <c r="CW76" s="520" t="n">
        <f aca="false">SUM(S1!D76,S1!G76,S2!C76)-SUM(S1!CB76,S2!AJ76)</f>
        <v>0</v>
      </c>
    </row>
    <row r="77" s="2" customFormat="true" ht="12" hidden="false" customHeight="true" outlineLevel="0" collapsed="false">
      <c r="A77" s="521" t="s">
        <v>237</v>
      </c>
      <c r="B77" s="155" t="s">
        <v>283</v>
      </c>
      <c r="C77" s="512" t="str">
        <f aca="false">IF(SUM(S11!C77,S12!C77,S13!C77,S1M!C77)=0,"L",SUM(S11!C77,S12!C77,S13!C77,S1M!C77))</f>
        <v>L</v>
      </c>
      <c r="D77" s="513" t="n">
        <f aca="false">SUM(S13!D77,S1M!D77)</f>
        <v>609367</v>
      </c>
      <c r="E77" s="513" t="n">
        <f aca="false">SUM(S13!E77,S1M!E77)</f>
        <v>554028</v>
      </c>
      <c r="F77" s="513" t="n">
        <f aca="false">SUM(S13!F77)</f>
        <v>55339</v>
      </c>
      <c r="G77" s="513" t="n">
        <f aca="false">SUM(S11!D77,S12!D77,S13!G77,S1M!F77)</f>
        <v>156215</v>
      </c>
      <c r="H77" s="514" t="n">
        <f aca="false">SUM(S11!E77,S12!E77,S13!H77,S1M!G77)</f>
        <v>144533</v>
      </c>
      <c r="I77" s="514" t="n">
        <f aca="false">SUM(S11!F77,S12!F77,S13!I77,S1M!H77)</f>
        <v>11682</v>
      </c>
      <c r="J77" s="514" t="n">
        <f aca="false">SUM(S2!C77)</f>
        <v>408465</v>
      </c>
      <c r="K77" s="514" t="n">
        <f aca="false">IF(SUM(S2!D77)=0,"L",SUM(S2!D77))</f>
        <v>280536</v>
      </c>
      <c r="L77" s="514" t="n">
        <f aca="false">IF(SUM(S2!E77)=0,"L",SUM(S2!E77))</f>
        <v>127929</v>
      </c>
      <c r="M77" s="515" t="n">
        <f aca="false">IF(SUM(S2!F77)=0,"L",SUM(S2!F77))</f>
        <v>1307</v>
      </c>
      <c r="N77" s="516" t="n">
        <f aca="false">SUM(S11!G77,S12!G77,S13!J77,S1M!I77,S2!G77)</f>
        <v>448132</v>
      </c>
      <c r="O77" s="514" t="n">
        <f aca="false">SUM(S1N!C77,S11!H77,S12!H77,S13!K77,S1M!J77)</f>
        <v>146385</v>
      </c>
      <c r="P77" s="514" t="n">
        <f aca="false">SUM(S1N!D77)</f>
        <v>105865</v>
      </c>
      <c r="Q77" s="514" t="n">
        <f aca="false">SUM(S11!I77,S12!I77,S13!L77,S1M!K77)</f>
        <v>40520</v>
      </c>
      <c r="R77" s="514" t="n">
        <f aca="false">SUM(S13!M77,S2!H77)</f>
        <v>14782</v>
      </c>
      <c r="S77" s="514" t="n">
        <f aca="false">SUM(S13!N77,S2!I77)</f>
        <v>4360</v>
      </c>
      <c r="T77" s="515" t="n">
        <f aca="false">SUM(S13!O77,S2!J77)</f>
        <v>10422</v>
      </c>
      <c r="U77" s="516" t="n">
        <f aca="false">SUM(S11!J77,S12!J77,S13!P77,S1M!L77,S2!K77)</f>
        <v>260307</v>
      </c>
      <c r="V77" s="514" t="n">
        <f aca="false">SUM(S11!K77,S12!K77,S13!Q77,S1M!M77,S2!L77)</f>
        <v>119582</v>
      </c>
      <c r="W77" s="514" t="n">
        <f aca="false">SUM(S11!L77,S12!L77,S13!R77,S1M!N77,S2!M77)</f>
        <v>140725</v>
      </c>
      <c r="X77" s="514" t="n">
        <f aca="false">IF(SUM(S11!M77,S12!M77,S1M!O77,S2!N77)=0,"L",SUM(S11!M77,S12!M77,S1M!O77,S2!N77))</f>
        <v>68346</v>
      </c>
      <c r="Y77" s="514" t="n">
        <f aca="false">IF(SUM(S11!N77,S12!N77,S2!O77)=0,"L",SUM(S11!N77,S12!N77,S2!O77))</f>
        <v>59244</v>
      </c>
      <c r="Z77" s="514" t="n">
        <f aca="false">IF(SUM(S11!O77,S12!O77,S13!S77,S2!P77)=0,"L",SUM(S11!O77,S12!O77,S13!S77,S2!P77))</f>
        <v>12057</v>
      </c>
      <c r="AA77" s="514" t="n">
        <f aca="false">IF(SUM(S11!P77,S12!P77,S13!T77,S1M!P77)=0,"L",SUM(S11!P77,S12!P77,S13!T77,S1M!P77))</f>
        <v>1078</v>
      </c>
      <c r="AB77" s="514" t="n">
        <f aca="false">IF(SUM(S11!Q77,S12!Q77,S13!U77,S1M!Q77,S2!Q77)=0,"L",SUM(S11!Q77,S12!Q77,S13!U77,S1M!Q77,S2!Q77))</f>
        <v>128715</v>
      </c>
      <c r="AC77" s="514" t="n">
        <f aca="false">SUM(S11!R77,S12!R77,S13!V77,S1M!R77,S2!R77)</f>
        <v>157834</v>
      </c>
      <c r="AD77" s="514" t="n">
        <f aca="false">SUM(S11!S77,S12!S77,S13!W77,S1M!S77,S2!S77)</f>
        <v>427339</v>
      </c>
      <c r="AE77" s="514" t="n">
        <f aca="false">SUM(S1M!T77,S2!T77)</f>
        <v>114777</v>
      </c>
      <c r="AF77" s="514" t="n">
        <f aca="false">SUM(S11!T77,S12!T77,S13!X77,S1M!U77,S2!U77)</f>
        <v>144771</v>
      </c>
      <c r="AG77" s="515" t="n">
        <f aca="false">SUM(S13!Y77,S1M!V77)</f>
        <v>167791</v>
      </c>
      <c r="AH77" s="516" t="n">
        <f aca="false">SUM(S11!U77,S12!U77,S13!Z77,S1M!W77,S2!V77)</f>
        <v>73010</v>
      </c>
      <c r="AI77" s="514" t="n">
        <f aca="false">SUM(S11!V77,S12!V77,S13!AA77,S1M!X77,S2!W77)</f>
        <v>12087</v>
      </c>
      <c r="AJ77" s="514" t="n">
        <f aca="false">SUM(S12!W77,S13!AB77,S2!X77)</f>
        <v>10888</v>
      </c>
      <c r="AK77" s="514" t="n">
        <f aca="false">SUM(S11!W77,S12!X77,S13!AC77,S1M!Y77,S2!Y77)</f>
        <v>50035</v>
      </c>
      <c r="AL77" s="514" t="n">
        <f aca="false">IF(SUM(S13!AD77,S2!Z77)=0,"L",SUM(S13!AD77,S2!Z77))</f>
        <v>5952</v>
      </c>
      <c r="AM77" s="514" t="n">
        <f aca="false">IF(SUM(S13!AE77,S2!AA77)=0,"L",SUM(S13!AE77,S2!AA77,S11!W77,S12!X77,S1M!Y77))</f>
        <v>44083</v>
      </c>
      <c r="AN77" s="514" t="n">
        <f aca="false">SUM(S11!X77,S12!Y77,S13!AF77,S1M!Z77,S2!AB77)</f>
        <v>25310</v>
      </c>
      <c r="AO77" s="514" t="n">
        <f aca="false">SUM(S11!Y77,S12!Z77,S13!AG77,S1M!AA77,S2!AC77)</f>
        <v>3227</v>
      </c>
      <c r="AP77" s="514" t="n">
        <f aca="false">SUM(S11!Z77,S12!AA77,S1M!AB77,S2!AD77)</f>
        <v>3</v>
      </c>
      <c r="AQ77" s="514" t="n">
        <f aca="false">SUM(S11!AA77,S12!AB77,S13!AH77,S1M!AC77,S2!AE77)</f>
        <v>3224</v>
      </c>
      <c r="AR77" s="514" t="n">
        <f aca="false">IF(SUM(S13!AI77,S2!AF77)=0,"L",SUM(S13!AI77,S2!AF77))</f>
        <v>1452</v>
      </c>
      <c r="AS77" s="504" t="n">
        <f aca="false">IF(SUM(S13!AJ77,S2!AG77)=0,"L",SUM(S11!AA77,S12!AB77,S1M!AC77,S13!AJ77,S2!AG77))</f>
        <v>1772</v>
      </c>
      <c r="AT77" s="514" t="str">
        <f aca="false">IF(ISNUMBER(S2!AH77),S2!AH77,"L")</f>
        <v>L</v>
      </c>
      <c r="AU77" s="514" t="n">
        <f aca="false">SUM(S11!AB77,S12!AC77,S13!AK77,S1M!AD77)</f>
        <v>111952</v>
      </c>
      <c r="AV77" s="515" t="n">
        <f aca="false">SUM(S11!AC77,S12!AD77,S13!AL77,S1M!AE77,S2!AI77)</f>
        <v>0</v>
      </c>
      <c r="AW77" s="516" t="str">
        <f aca="false">IF(SUM(S11!AD77,S12!AE77,S13!AM77,S1M!AF77)=0,"L",SUM(S11!AD77,S12!AE77,S13!AM77,S1M!AF77))</f>
        <v>L</v>
      </c>
      <c r="AX77" s="514" t="n">
        <f aca="false">SUM(S2!AJ77)</f>
        <v>361984</v>
      </c>
      <c r="AY77" s="514" t="n">
        <f aca="false">IF(SUM(S2!AK77)=0,"L",SUM(S2!AK77))</f>
        <v>262387</v>
      </c>
      <c r="AZ77" s="514" t="n">
        <f aca="false">IF(SUM(S2!AL77)=0,"L",SUM(S2!AL77))</f>
        <v>99597</v>
      </c>
      <c r="BA77" s="514" t="n">
        <f aca="false">IF(SUM(S2!AM77)=0,"L",SUM(S2!AM77))</f>
        <v>1727</v>
      </c>
      <c r="BB77" s="514" t="n">
        <f aca="false">SUM(S1M!AG77,S2!AN77)</f>
        <v>448132</v>
      </c>
      <c r="BC77" s="514" t="n">
        <f aca="false">SUM(S13!AN77,S2!AO77)</f>
        <v>146385</v>
      </c>
      <c r="BD77" s="514" t="n">
        <f aca="false">SUM(S13!AO77,S2!AP77)</f>
        <v>105865</v>
      </c>
      <c r="BE77" s="514" t="n">
        <f aca="false">SUM(S13!AP77,S2!AQ77)</f>
        <v>40520</v>
      </c>
      <c r="BF77" s="514" t="n">
        <f aca="false">SUM(S1N!E77,S11!AE77,S12!AF77,S13!AQ77,S1M!AH77)</f>
        <v>14782</v>
      </c>
      <c r="BG77" s="514" t="n">
        <f aca="false">SUM(S1N!F77)</f>
        <v>4360</v>
      </c>
      <c r="BH77" s="514" t="n">
        <f aca="false">SUM(S11!AF77,S12!AG77,S13!AR77,S1M!AI77)</f>
        <v>10422</v>
      </c>
      <c r="BI77" s="514" t="n">
        <f aca="false">SUM(S1N!G77)</f>
        <v>102250</v>
      </c>
      <c r="BJ77" s="514" t="n">
        <f aca="false">SUM(S11!AG77,S12!AH77,S13!AS77,S1M!AJ77,S2!AR77)</f>
        <v>260307</v>
      </c>
      <c r="BK77" s="514" t="n">
        <f aca="false">SUM(S11!AH77,S12!AI77,S13!AT77,S1M!AK77,S2!AS77)</f>
        <v>119582</v>
      </c>
      <c r="BL77" s="514" t="n">
        <f aca="false">SUM(S11!AI77,S12!AJ77,S13!AU77,S1M!AL77,S2!AT77)</f>
        <v>140725</v>
      </c>
      <c r="BM77" s="514" t="n">
        <f aca="false">IF(SUM(S11!AJ77,S12!AK77,S13!AV77,S1M!AM77,S2!AU77)=0,"L",SUM(S11!AJ77,S12!AK77,S13!AV77,S1M!AM77,S2!AU77))</f>
        <v>68346</v>
      </c>
      <c r="BN77" s="514" t="n">
        <f aca="false">IF(SUM(S11!AK77,S12!AL77,S13!AW77,S1M!AN77,S2!AV77)=0,"L",SUM(S11!AK77,S12!AL77,S13!AW77,S1M!AN77,S2!AV77))</f>
        <v>59244</v>
      </c>
      <c r="BO77" s="514" t="n">
        <f aca="false">IF(SUM(S11!AL77,S12!AM77,S13!AX77,S1M!AO77,S2!AW77)=0,"L",SUM(S11!AL77,S12!AM77,S13!AX77,S1M!AO77,S2!AW77))</f>
        <v>12057</v>
      </c>
      <c r="BP77" s="514" t="n">
        <f aca="false">IF(SUM(S11!AM77,S12!AN77,S13!AY77,S1M!AP77)=0,"L",SUM(S11!AM77,S12!AN77,S13!AY77,S1M!AP77))</f>
        <v>1078</v>
      </c>
      <c r="BQ77" s="514" t="n">
        <f aca="false">IF(SUM(S11!AN77,S12!AO77,S13!AZ77,S1M!AQ77,S2!AX77)=0,"L",SUM(S11!AN77,S12!AO77,S13!AZ77,S1M!AQ77,S2!AX77))</f>
        <v>128715</v>
      </c>
      <c r="BR77" s="514" t="n">
        <f aca="false">SUM(S13!BA77,S2!AY77)</f>
        <v>157834</v>
      </c>
      <c r="BS77" s="514" t="n">
        <f aca="false">SUM(S11!AO77,S12!AP77,S13!BB77,S1M!AR77,S2!AZ77)</f>
        <v>427339</v>
      </c>
      <c r="BT77" s="514" t="n">
        <f aca="false">SUM(S11!AP77,S12!AQ77,S13!BC77,S1M!AS77,S2!BA77)</f>
        <v>114777</v>
      </c>
      <c r="BU77" s="514" t="n">
        <f aca="false">SUM(S1M!AT77,S2!BB77)</f>
        <v>144771</v>
      </c>
      <c r="BV77" s="515" t="n">
        <f aca="false">SUM(S1M!AU77)</f>
        <v>167791</v>
      </c>
      <c r="BW77" s="517" t="n">
        <f aca="false">SUM(S11!AQ77,S12!AR77,S13!BD77,S1M!AV77,S2!BC77)</f>
        <v>73010</v>
      </c>
      <c r="BX77" s="514" t="n">
        <f aca="false">SUM(S12!AS77,S13!BE77,S2!BD77)</f>
        <v>12087</v>
      </c>
      <c r="BY77" s="514" t="n">
        <f aca="false">SUM(S11!AR77,S12!AT77,S13!BF77,S1M!AW77,S2!BE77)</f>
        <v>10888</v>
      </c>
      <c r="BZ77" s="514" t="n">
        <f aca="false">SUM(S11!AS77,S12!AU77,S13!BG77,S1M!AX77,S2!BF77)</f>
        <v>50035</v>
      </c>
      <c r="CA77" s="514" t="n">
        <f aca="false">IF(SUM(S13!BH77,S2!BG77)=0,"L",SUM(S13!BH77,S2!BG77))</f>
        <v>5952</v>
      </c>
      <c r="CB77" s="514" t="n">
        <f aca="false">IF(SUM(S13!BI77,S2!BH77)=0,"L",SUM(S13!BI77,S2!BH77,S11!AS77,S12!AU77,S1M!AX77))</f>
        <v>44083</v>
      </c>
      <c r="CC77" s="514" t="n">
        <f aca="false">SUM(S1M!AY77,S2!BI77)</f>
        <v>25310</v>
      </c>
      <c r="CD77" s="514" t="n">
        <f aca="false">SUM(S11!AT77,S12!AV77,S13!BJ77,S1M!AZ77,S2!BJ77)</f>
        <v>3227</v>
      </c>
      <c r="CE77" s="514" t="n">
        <f aca="false">SUM(S13!BK77,S2!BK77)</f>
        <v>3</v>
      </c>
      <c r="CF77" s="514" t="n">
        <f aca="false">SUM(S11!AU77,S12!AW77,S13!BL77,S1M!BA77,S2!BL77)</f>
        <v>3224</v>
      </c>
      <c r="CG77" s="514" t="n">
        <f aca="false">IF(SUM(S11!AV77,S12!AX77,S13!BM77,S1M!BB77,S2!BM77)=0,"L",SUM(S11!AV77,S12!AX77,S13!BM77,S1M!BB77,S2!BM77))</f>
        <v>1452</v>
      </c>
      <c r="CH77" s="514" t="n">
        <f aca="false">IF(SUM(S13!BN77,S2!BN77)=0,"L",SUM(S11!AW77,S12!AY77,S13!BN77,S1M!BC77,S2!BN77))</f>
        <v>1772</v>
      </c>
      <c r="CI77" s="514" t="str">
        <f aca="false">IF(ISNUMBER(S13!BO77),S13!BO77,"L")</f>
        <v>L</v>
      </c>
      <c r="CJ77" s="515" t="n">
        <f aca="false">SUM(S11!AX77,S12!AZ77,S13!BP77,S1M!BD77)</f>
        <v>111952</v>
      </c>
      <c r="CK77" s="516" t="str">
        <f aca="false">IF(SUM(S1!C77)*SUM(S1!AR77)=0,"M",SUM(S1!CB77,S1!C77)-SUM(S1!AZ77,S1!AR77))</f>
        <v>M</v>
      </c>
      <c r="CL77" s="514" t="str">
        <f aca="false">IF(SUM(S1!C77)*SUM(S1!AR77)=0,"M",SUM(S1!CC77,S1!C77,S1!AP77)-SUM(S1!AZ77,S1!AR77))</f>
        <v>M</v>
      </c>
      <c r="CM77" s="514" t="n">
        <f aca="false">SUM(S1!CD77,S1!J77,S1!K77)-SUM(S1!CB77,S1!AW77)</f>
        <v>0</v>
      </c>
      <c r="CN77" s="518" t="str">
        <f aca="false">IF(AND(SUM(S1!CF77)&lt;&gt;0,SUM(S1M!BI77)=0,ABS(SUM(S11!BB77,S12!BD77)-SUM(S1!CF77))&lt;=10),"S14=0,S1≠0",IF(OR(SUM(S1!CF77)=0,SUM(S11!BB77,S12!BD77,S1M!BI77)=0),"M",SUM(S1!CF77)-SUM(S11!BB77,S12!BD77,S1M!BI77)))</f>
        <v>M</v>
      </c>
      <c r="CO77" s="514" t="n">
        <f aca="false">SUM(S1!CG77,S1!N77,S1!Q77)-SUM(S1!CD77,S1!AS77,S1!AT77,S1!BA77)</f>
        <v>0</v>
      </c>
      <c r="CP77" s="514" t="n">
        <f aca="false">SUM(S1!CH77,S1!Y77,S1!AA77,S1!AB77,S1!AD77)-SUM(S1!CG77,S1!BI77,S1!BK77,S1!BL77,S1!BN77)</f>
        <v>0</v>
      </c>
      <c r="CQ77" s="504" t="n">
        <f aca="false">SUM(S1M!BL77,-S1M!BK77)+SUM(S13!BV77,-S13!BU77)</f>
        <v>0</v>
      </c>
      <c r="CR77" s="514" t="n">
        <f aca="false">SUM(S1!CI77,S1!AJ77,S1!D77)-SUM(S1!CH77,S1!BT77)</f>
        <v>0</v>
      </c>
      <c r="CS77" s="514" t="n">
        <f aca="false">MAX(ABS(SUM(S1!CJ77,S1!AK77,S1!G77,S1!AQ77,S2!BO77,S2!AC77,S2!AI77)-SUM(S1!CI77,S1!BU77,S2!BQ77,S2!BJ77)),ABS(SUM(S1!CJ77,S2!BO77)))</f>
        <v>0</v>
      </c>
      <c r="CT77" s="514" t="n">
        <f aca="false">SUM(S2!BP77,S2!C77)-SUM(S2!AJ77)</f>
        <v>0</v>
      </c>
      <c r="CU77" s="515" t="n">
        <f aca="false">SUM(S2!BQ77,S2!G77,S2!H77,S2!K77,S2!R77,S2!S77,S2!V77,S2!AB77)-SUM(S2!BP77,S2!AN77,S2!AO77,S2!AR77,S2!AY77,S2!AZ77,S2!BC77,S2!BI77)</f>
        <v>0</v>
      </c>
      <c r="CV77" s="519" t="str">
        <f aca="false">IF(OR(ISNUMBER(S1!CK77),ISNUMBER(S11!BG77),ISNUMBER(S12!BI77),ISNUMBER(S13!BY77),ISNUMBER(S1M!BO77),ISNUMBER(S2!BR77)),IF(SUM(S1!CK77,S2!BR77)&lt;&gt;0,SUM(S1!CK77,S2!BR77),SUM(S11!BG77,S12!BI77,S13!BY77,S1M!BO77,S2!BR77)),"L")</f>
        <v>L</v>
      </c>
      <c r="CW77" s="520" t="n">
        <f aca="false">SUM(S1!D77,S1!G77,S2!C77)-SUM(S1!CB77,S2!AJ77)</f>
        <v>0</v>
      </c>
    </row>
    <row r="78" s="2" customFormat="true" ht="12" hidden="false" customHeight="true" outlineLevel="0" collapsed="false">
      <c r="A78" s="521" t="s">
        <v>239</v>
      </c>
      <c r="B78" s="155" t="s">
        <v>284</v>
      </c>
      <c r="C78" s="512" t="str">
        <f aca="false">IF(SUM(S11!C78,S12!C78,S13!C78,S1M!C78)=0,"L",SUM(S11!C78,S12!C78,S13!C78,S1M!C78))</f>
        <v>L</v>
      </c>
      <c r="D78" s="513" t="n">
        <f aca="false">SUM(S13!D78,S1M!D78)</f>
        <v>669353</v>
      </c>
      <c r="E78" s="513" t="n">
        <f aca="false">SUM(S13!E78,S1M!E78)</f>
        <v>596515</v>
      </c>
      <c r="F78" s="513" t="n">
        <f aca="false">SUM(S13!F78)</f>
        <v>72838</v>
      </c>
      <c r="G78" s="513" t="n">
        <f aca="false">SUM(S11!D78,S12!D78,S13!G78,S1M!F78)</f>
        <v>166146</v>
      </c>
      <c r="H78" s="514" t="n">
        <f aca="false">SUM(S11!E78,S12!E78,S13!H78,S1M!G78)</f>
        <v>171653</v>
      </c>
      <c r="I78" s="514" t="n">
        <f aca="false">SUM(S11!F78,S12!F78,S13!I78,S1M!H78)</f>
        <v>-5507</v>
      </c>
      <c r="J78" s="514" t="n">
        <f aca="false">SUM(S2!C78)</f>
        <v>446840</v>
      </c>
      <c r="K78" s="514" t="n">
        <f aca="false">IF(SUM(S2!D78)=0,"L",SUM(S2!D78))</f>
        <v>310540</v>
      </c>
      <c r="L78" s="514" t="n">
        <f aca="false">IF(SUM(S2!E78)=0,"L",SUM(S2!E78))</f>
        <v>136300</v>
      </c>
      <c r="M78" s="515" t="n">
        <f aca="false">IF(SUM(S2!F78)=0,"L",SUM(S2!F78))</f>
        <v>1484</v>
      </c>
      <c r="N78" s="516" t="n">
        <f aca="false">SUM(S11!G78,S12!G78,S13!J78,S1M!I78,S2!G78)</f>
        <v>453898</v>
      </c>
      <c r="O78" s="514" t="n">
        <f aca="false">SUM(S1N!C78,S11!H78,S12!H78,S13!K78,S1M!J78)</f>
        <v>158814</v>
      </c>
      <c r="P78" s="514" t="n">
        <f aca="false">SUM(S1N!D78)</f>
        <v>118051</v>
      </c>
      <c r="Q78" s="514" t="n">
        <f aca="false">SUM(S11!I78,S12!I78,S13!L78,S1M!K78)</f>
        <v>40763</v>
      </c>
      <c r="R78" s="514" t="n">
        <f aca="false">SUM(S13!M78,S2!H78)</f>
        <v>15756</v>
      </c>
      <c r="S78" s="514" t="n">
        <f aca="false">SUM(S13!N78,S2!I78)</f>
        <v>4366</v>
      </c>
      <c r="T78" s="515" t="n">
        <f aca="false">SUM(S13!O78,S2!J78)</f>
        <v>11390</v>
      </c>
      <c r="U78" s="516" t="n">
        <f aca="false">SUM(S11!J78,S12!J78,S13!P78,S1M!L78,S2!K78)</f>
        <v>295365</v>
      </c>
      <c r="V78" s="514" t="n">
        <f aca="false">SUM(S11!K78,S12!K78,S13!Q78,S1M!M78,S2!L78)</f>
        <v>146318</v>
      </c>
      <c r="W78" s="514" t="n">
        <f aca="false">SUM(S11!L78,S12!L78,S13!R78,S1M!N78,S2!M78)</f>
        <v>149047</v>
      </c>
      <c r="X78" s="514" t="n">
        <f aca="false">IF(SUM(S11!M78,S12!M78,S1M!O78,S2!N78)=0,"L",SUM(S11!M78,S12!M78,S1M!O78,S2!N78))</f>
        <v>153785</v>
      </c>
      <c r="Y78" s="514" t="n">
        <f aca="false">IF(SUM(S11!N78,S12!N78,S2!O78)=0,"L",SUM(S11!N78,S12!N78,S2!O78))</f>
        <v>-18667</v>
      </c>
      <c r="Z78" s="514" t="n">
        <f aca="false">IF(SUM(S11!O78,S12!O78,S13!S78,S2!P78)=0,"L",SUM(S11!O78,S12!O78,S13!S78,S2!P78))</f>
        <v>12850</v>
      </c>
      <c r="AA78" s="514" t="n">
        <f aca="false">IF(SUM(S11!P78,S12!P78,S13!T78,S1M!P78)=0,"L",SUM(S11!P78,S12!P78,S13!T78,S1M!P78))</f>
        <v>1079</v>
      </c>
      <c r="AB78" s="514" t="n">
        <f aca="false">IF(SUM(S11!Q78,S12!Q78,S13!U78,S1M!Q78,S2!Q78)=0,"L",SUM(S11!Q78,S12!Q78,S13!U78,S1M!Q78,S2!Q78))</f>
        <v>153398</v>
      </c>
      <c r="AC78" s="514" t="n">
        <f aca="false">SUM(S11!R78,S12!R78,S13!V78,S1M!R78,S2!R78)</f>
        <v>166370</v>
      </c>
      <c r="AD78" s="514" t="n">
        <f aca="false">SUM(S11!S78,S12!S78,S13!W78,S1M!S78,S2!S78)</f>
        <v>450339</v>
      </c>
      <c r="AE78" s="514" t="n">
        <f aca="false">SUM(S1M!T78,S2!T78)</f>
        <v>117807</v>
      </c>
      <c r="AF78" s="514" t="n">
        <f aca="false">SUM(S11!T78,S12!T78,S13!X78,S1M!U78,S2!U78)</f>
        <v>146170</v>
      </c>
      <c r="AG78" s="515" t="n">
        <f aca="false">SUM(S13!Y78,S1M!V78)</f>
        <v>186362</v>
      </c>
      <c r="AH78" s="516" t="n">
        <f aca="false">SUM(S11!U78,S12!U78,S13!Z78,S1M!W78,S2!V78)</f>
        <v>81340</v>
      </c>
      <c r="AI78" s="514" t="n">
        <f aca="false">SUM(S11!V78,S12!V78,S13!AA78,S1M!X78,S2!W78)</f>
        <v>11674</v>
      </c>
      <c r="AJ78" s="514" t="n">
        <f aca="false">SUM(S12!W78,S13!AB78,S2!X78)</f>
        <v>13806</v>
      </c>
      <c r="AK78" s="514" t="n">
        <f aca="false">SUM(S11!W78,S12!X78,S13!AC78,S1M!Y78,S2!Y78)</f>
        <v>55860</v>
      </c>
      <c r="AL78" s="514" t="n">
        <f aca="false">IF(SUM(S13!AD78,S2!Z78)=0,"L",SUM(S13!AD78,S2!Z78))</f>
        <v>7522</v>
      </c>
      <c r="AM78" s="514" t="n">
        <f aca="false">IF(SUM(S13!AE78,S2!AA78)=0,"L",SUM(S13!AE78,S2!AA78,S11!W78,S12!X78,S1M!Y78))</f>
        <v>48338</v>
      </c>
      <c r="AN78" s="514" t="n">
        <f aca="false">SUM(S11!X78,S12!Y78,S13!AF78,S1M!Z78,S2!AB78)</f>
        <v>26404</v>
      </c>
      <c r="AO78" s="514" t="n">
        <f aca="false">SUM(S11!Y78,S12!Z78,S13!AG78,S1M!AA78,S2!AC78)</f>
        <v>6463</v>
      </c>
      <c r="AP78" s="514" t="n">
        <f aca="false">SUM(S11!Z78,S12!AA78,S1M!AB78,S2!AD78)</f>
        <v>2</v>
      </c>
      <c r="AQ78" s="514" t="n">
        <f aca="false">SUM(S11!AA78,S12!AB78,S13!AH78,S1M!AC78,S2!AE78)</f>
        <v>6461</v>
      </c>
      <c r="AR78" s="514" t="n">
        <f aca="false">IF(SUM(S13!AI78,S2!AF78)=0,"L",SUM(S13!AI78,S2!AF78))</f>
        <v>4392</v>
      </c>
      <c r="AS78" s="504" t="n">
        <f aca="false">IF(SUM(S13!AJ78,S2!AG78)=0,"L",SUM(S11!AA78,S12!AB78,S1M!AC78,S13!AJ78,S2!AG78))</f>
        <v>2069</v>
      </c>
      <c r="AT78" s="514" t="str">
        <f aca="false">IF(ISNUMBER(S2!AH78),S2!AH78,"L")</f>
        <v>L</v>
      </c>
      <c r="AU78" s="514" t="n">
        <f aca="false">SUM(S11!AB78,S12!AC78,S13!AK78,S1M!AD78)</f>
        <v>112467</v>
      </c>
      <c r="AV78" s="515" t="n">
        <f aca="false">SUM(S11!AC78,S12!AD78,S13!AL78,S1M!AE78,S2!AI78)</f>
        <v>0</v>
      </c>
      <c r="AW78" s="516" t="str">
        <f aca="false">IF(SUM(S11!AD78,S12!AE78,S13!AM78,S1M!AF78)=0,"L",SUM(S11!AD78,S12!AE78,S13!AM78,S1M!AF78))</f>
        <v>L</v>
      </c>
      <c r="AX78" s="514" t="n">
        <f aca="false">SUM(S2!AJ78)</f>
        <v>386340</v>
      </c>
      <c r="AY78" s="514" t="n">
        <f aca="false">IF(SUM(S2!AK78)=0,"L",SUM(S2!AK78))</f>
        <v>284033</v>
      </c>
      <c r="AZ78" s="514" t="n">
        <f aca="false">IF(SUM(S2!AL78)=0,"L",SUM(S2!AL78))</f>
        <v>102307</v>
      </c>
      <c r="BA78" s="514" t="n">
        <f aca="false">IF(SUM(S2!AM78)=0,"L",SUM(S2!AM78))</f>
        <v>1310</v>
      </c>
      <c r="BB78" s="514" t="n">
        <f aca="false">SUM(S1M!AG78,S2!AN78)</f>
        <v>453898</v>
      </c>
      <c r="BC78" s="514" t="n">
        <f aca="false">SUM(S13!AN78,S2!AO78)</f>
        <v>158814</v>
      </c>
      <c r="BD78" s="514" t="n">
        <f aca="false">SUM(S13!AO78,S2!AP78)</f>
        <v>118051</v>
      </c>
      <c r="BE78" s="514" t="n">
        <f aca="false">SUM(S13!AP78,S2!AQ78)</f>
        <v>40763</v>
      </c>
      <c r="BF78" s="514" t="n">
        <f aca="false">SUM(S1N!E78,S11!AE78,S12!AF78,S13!AQ78,S1M!AH78)</f>
        <v>15756</v>
      </c>
      <c r="BG78" s="514" t="n">
        <f aca="false">SUM(S1N!F78)</f>
        <v>4366</v>
      </c>
      <c r="BH78" s="514" t="n">
        <f aca="false">SUM(S11!AF78,S12!AG78,S13!AR78,S1M!AI78)</f>
        <v>11390</v>
      </c>
      <c r="BI78" s="514" t="n">
        <f aca="false">SUM(S1N!G78)</f>
        <v>117795</v>
      </c>
      <c r="BJ78" s="514" t="n">
        <f aca="false">SUM(S11!AG78,S12!AH78,S13!AS78,S1M!AJ78,S2!AR78)</f>
        <v>295365</v>
      </c>
      <c r="BK78" s="514" t="n">
        <f aca="false">SUM(S11!AH78,S12!AI78,S13!AT78,S1M!AK78,S2!AS78)</f>
        <v>146318</v>
      </c>
      <c r="BL78" s="514" t="n">
        <f aca="false">SUM(S11!AI78,S12!AJ78,S13!AU78,S1M!AL78,S2!AT78)</f>
        <v>149047</v>
      </c>
      <c r="BM78" s="514" t="n">
        <f aca="false">IF(SUM(S11!AJ78,S12!AK78,S13!AV78,S1M!AM78,S2!AU78)=0,"L",SUM(S11!AJ78,S12!AK78,S13!AV78,S1M!AM78,S2!AU78))</f>
        <v>153785</v>
      </c>
      <c r="BN78" s="514" t="n">
        <f aca="false">IF(SUM(S11!AK78,S12!AL78,S13!AW78,S1M!AN78,S2!AV78)=0,"L",SUM(S11!AK78,S12!AL78,S13!AW78,S1M!AN78,S2!AV78))</f>
        <v>-18667</v>
      </c>
      <c r="BO78" s="514" t="n">
        <f aca="false">IF(SUM(S11!AL78,S12!AM78,S13!AX78,S1M!AO78,S2!AW78)=0,"L",SUM(S11!AL78,S12!AM78,S13!AX78,S1M!AO78,S2!AW78))</f>
        <v>12850</v>
      </c>
      <c r="BP78" s="514" t="n">
        <f aca="false">IF(SUM(S11!AM78,S12!AN78,S13!AY78,S1M!AP78)=0,"L",SUM(S11!AM78,S12!AN78,S13!AY78,S1M!AP78))</f>
        <v>1079</v>
      </c>
      <c r="BQ78" s="514" t="n">
        <f aca="false">IF(SUM(S11!AN78,S12!AO78,S13!AZ78,S1M!AQ78,S2!AX78)=0,"L",SUM(S11!AN78,S12!AO78,S13!AZ78,S1M!AQ78,S2!AX78))</f>
        <v>153398</v>
      </c>
      <c r="BR78" s="514" t="n">
        <f aca="false">SUM(S13!BA78,S2!AY78)</f>
        <v>166370</v>
      </c>
      <c r="BS78" s="514" t="n">
        <f aca="false">SUM(S11!AO78,S12!AP78,S13!BB78,S1M!AR78,S2!AZ78)</f>
        <v>450339</v>
      </c>
      <c r="BT78" s="514" t="n">
        <f aca="false">SUM(S11!AP78,S12!AQ78,S13!BC78,S1M!AS78,S2!BA78)</f>
        <v>117807</v>
      </c>
      <c r="BU78" s="514" t="n">
        <f aca="false">SUM(S1M!AT78,S2!BB78)</f>
        <v>146170</v>
      </c>
      <c r="BV78" s="515" t="n">
        <f aca="false">SUM(S1M!AU78)</f>
        <v>186362</v>
      </c>
      <c r="BW78" s="517" t="n">
        <f aca="false">SUM(S11!AQ78,S12!AR78,S13!BD78,S1M!AV78,S2!BC78)</f>
        <v>81340</v>
      </c>
      <c r="BX78" s="514" t="n">
        <f aca="false">SUM(S12!AS78,S13!BE78,S2!BD78)</f>
        <v>11674</v>
      </c>
      <c r="BY78" s="514" t="n">
        <f aca="false">SUM(S11!AR78,S12!AT78,S13!BF78,S1M!AW78,S2!BE78)</f>
        <v>13806</v>
      </c>
      <c r="BZ78" s="514" t="n">
        <f aca="false">SUM(S11!AS78,S12!AU78,S13!BG78,S1M!AX78,S2!BF78)</f>
        <v>55860</v>
      </c>
      <c r="CA78" s="514" t="n">
        <f aca="false">IF(SUM(S13!BH78,S2!BG78)=0,"L",SUM(S13!BH78,S2!BG78))</f>
        <v>7522</v>
      </c>
      <c r="CB78" s="514" t="n">
        <f aca="false">IF(SUM(S13!BI78,S2!BH78)=0,"L",SUM(S13!BI78,S2!BH78,S11!AS78,S12!AU78,S1M!AX78))</f>
        <v>48338</v>
      </c>
      <c r="CC78" s="514" t="n">
        <f aca="false">SUM(S1M!AY78,S2!BI78)</f>
        <v>26404</v>
      </c>
      <c r="CD78" s="514" t="n">
        <f aca="false">SUM(S11!AT78,S12!AV78,S13!BJ78,S1M!AZ78,S2!BJ78)</f>
        <v>6463</v>
      </c>
      <c r="CE78" s="514" t="n">
        <f aca="false">SUM(S13!BK78,S2!BK78)</f>
        <v>2</v>
      </c>
      <c r="CF78" s="514" t="n">
        <f aca="false">SUM(S11!AU78,S12!AW78,S13!BL78,S1M!BA78,S2!BL78)</f>
        <v>6461</v>
      </c>
      <c r="CG78" s="514" t="n">
        <f aca="false">IF(SUM(S11!AV78,S12!AX78,S13!BM78,S1M!BB78,S2!BM78)=0,"L",SUM(S11!AV78,S12!AX78,S13!BM78,S1M!BB78,S2!BM78))</f>
        <v>4392</v>
      </c>
      <c r="CH78" s="514" t="n">
        <f aca="false">IF(SUM(S13!BN78,S2!BN78)=0,"L",SUM(S11!AW78,S12!AY78,S13!BN78,S1M!BC78,S2!BN78))</f>
        <v>2069</v>
      </c>
      <c r="CI78" s="514" t="str">
        <f aca="false">IF(ISNUMBER(S13!BO78),S13!BO78,"L")</f>
        <v>L</v>
      </c>
      <c r="CJ78" s="515" t="n">
        <f aca="false">SUM(S11!AX78,S12!AZ78,S13!BP78,S1M!BD78)</f>
        <v>112467</v>
      </c>
      <c r="CK78" s="516" t="str">
        <f aca="false">IF(SUM(S1!C78)*SUM(S1!AR78)=0,"M",SUM(S1!CB78,S1!C78)-SUM(S1!AZ78,S1!AR78))</f>
        <v>M</v>
      </c>
      <c r="CL78" s="514" t="str">
        <f aca="false">IF(SUM(S1!C78)*SUM(S1!AR78)=0,"M",SUM(S1!CC78,S1!C78,S1!AP78)-SUM(S1!AZ78,S1!AR78))</f>
        <v>M</v>
      </c>
      <c r="CM78" s="514" t="n">
        <f aca="false">SUM(S1!CD78,S1!J78,S1!K78)-SUM(S1!CB78,S1!AW78)</f>
        <v>0</v>
      </c>
      <c r="CN78" s="518" t="str">
        <f aca="false">IF(AND(SUM(S1!CF78)&lt;&gt;0,SUM(S1M!BI78)=0,ABS(SUM(S11!BB78,S12!BD78)-SUM(S1!CF78))&lt;=10),"S14=0,S1≠0",IF(OR(SUM(S1!CF78)=0,SUM(S11!BB78,S12!BD78,S1M!BI78)=0),"M",SUM(S1!CF78)-SUM(S11!BB78,S12!BD78,S1M!BI78)))</f>
        <v>M</v>
      </c>
      <c r="CO78" s="514" t="n">
        <f aca="false">SUM(S1!CG78,S1!N78,S1!Q78)-SUM(S1!CD78,S1!AS78,S1!AT78,S1!BA78)</f>
        <v>0</v>
      </c>
      <c r="CP78" s="514" t="n">
        <f aca="false">SUM(S1!CH78,S1!Y78,S1!AA78,S1!AB78,S1!AD78)-SUM(S1!CG78,S1!BI78,S1!BK78,S1!BL78,S1!BN78)</f>
        <v>0</v>
      </c>
      <c r="CQ78" s="504" t="n">
        <f aca="false">SUM(S1M!BL78,-S1M!BK78)+SUM(S13!BV78,-S13!BU78)</f>
        <v>0</v>
      </c>
      <c r="CR78" s="514" t="n">
        <f aca="false">SUM(S1!CI78,S1!AJ78,S1!D78)-SUM(S1!CH78,S1!BT78)</f>
        <v>0</v>
      </c>
      <c r="CS78" s="514" t="n">
        <f aca="false">MAX(ABS(SUM(S1!CJ78,S1!AK78,S1!G78,S1!AQ78,S2!BO78,S2!AC78,S2!AI78)-SUM(S1!CI78,S1!BU78,S2!BQ78,S2!BJ78)),ABS(SUM(S1!CJ78,S2!BO78)))</f>
        <v>0</v>
      </c>
      <c r="CT78" s="514" t="n">
        <f aca="false">SUM(S2!BP78,S2!C78)-SUM(S2!AJ78)</f>
        <v>0</v>
      </c>
      <c r="CU78" s="515" t="n">
        <f aca="false">SUM(S2!BQ78,S2!G78,S2!H78,S2!K78,S2!R78,S2!S78,S2!V78,S2!AB78)-SUM(S2!BP78,S2!AN78,S2!AO78,S2!AR78,S2!AY78,S2!AZ78,S2!BC78,S2!BI78)</f>
        <v>0</v>
      </c>
      <c r="CV78" s="519" t="str">
        <f aca="false">IF(OR(ISNUMBER(S1!CK78),ISNUMBER(S11!BG78),ISNUMBER(S12!BI78),ISNUMBER(S13!BY78),ISNUMBER(S1M!BO78),ISNUMBER(S2!BR78)),IF(SUM(S1!CK78,S2!BR78)&lt;&gt;0,SUM(S1!CK78,S2!BR78),SUM(S11!BG78,S12!BI78,S13!BY78,S1M!BO78,S2!BR78)),"L")</f>
        <v>L</v>
      </c>
      <c r="CW78" s="520" t="n">
        <f aca="false">SUM(S1!D78,S1!G78,S2!C78)-SUM(S1!CB78,S2!AJ78)</f>
        <v>0</v>
      </c>
    </row>
    <row r="79" s="2" customFormat="true" ht="12" hidden="false" customHeight="true" outlineLevel="0" collapsed="false">
      <c r="A79" s="521" t="s">
        <v>232</v>
      </c>
      <c r="B79" s="155" t="s">
        <v>285</v>
      </c>
      <c r="C79" s="512" t="str">
        <f aca="false">IF(SUM(S11!C79,S12!C79,S13!C79,S1M!C79)=0,"L",SUM(S11!C79,S12!C79,S13!C79,S1M!C79))</f>
        <v>L</v>
      </c>
      <c r="D79" s="513" t="n">
        <f aca="false">SUM(S13!D79,S1M!D79)</f>
        <v>619059</v>
      </c>
      <c r="E79" s="513" t="n">
        <f aca="false">SUM(S13!E79,S1M!E79)</f>
        <v>561602</v>
      </c>
      <c r="F79" s="513" t="n">
        <f aca="false">SUM(S13!F79)</f>
        <v>57457</v>
      </c>
      <c r="G79" s="513" t="n">
        <f aca="false">SUM(S11!D79,S12!D79,S13!G79,S1M!F79)</f>
        <v>172247</v>
      </c>
      <c r="H79" s="514" t="n">
        <f aca="false">SUM(S11!E79,S12!E79,S13!H79,S1M!G79)</f>
        <v>139837</v>
      </c>
      <c r="I79" s="514" t="n">
        <f aca="false">SUM(S11!F79,S12!F79,S13!I79,S1M!H79)</f>
        <v>32410</v>
      </c>
      <c r="J79" s="514" t="n">
        <f aca="false">SUM(S2!C79)</f>
        <v>420306</v>
      </c>
      <c r="K79" s="514" t="n">
        <f aca="false">IF(SUM(S2!D79)=0,"L",SUM(S2!D79))</f>
        <v>305666</v>
      </c>
      <c r="L79" s="514" t="n">
        <f aca="false">IF(SUM(S2!E79)=0,"L",SUM(S2!E79))</f>
        <v>114640</v>
      </c>
      <c r="M79" s="515" t="n">
        <f aca="false">IF(SUM(S2!F79)=0,"L",SUM(S2!F79))</f>
        <v>1416</v>
      </c>
      <c r="N79" s="516" t="n">
        <f aca="false">SUM(S11!G79,S12!G79,S13!J79,S1M!I79,S2!G79)</f>
        <v>444788</v>
      </c>
      <c r="O79" s="514" t="n">
        <f aca="false">SUM(S1N!C79,S11!H79,S12!H79,S13!K79,S1M!J79)</f>
        <v>158068</v>
      </c>
      <c r="P79" s="514" t="n">
        <f aca="false">SUM(S1N!D79)</f>
        <v>106382</v>
      </c>
      <c r="Q79" s="514" t="n">
        <f aca="false">SUM(S11!I79,S12!I79,S13!L79,S1M!K79)</f>
        <v>51686</v>
      </c>
      <c r="R79" s="514" t="n">
        <f aca="false">SUM(S13!M79,S2!H79)</f>
        <v>16057</v>
      </c>
      <c r="S79" s="514" t="n">
        <f aca="false">SUM(S13!N79,S2!I79)</f>
        <v>4769</v>
      </c>
      <c r="T79" s="515" t="n">
        <f aca="false">SUM(S13!O79,S2!J79)</f>
        <v>11288</v>
      </c>
      <c r="U79" s="516" t="n">
        <f aca="false">SUM(S11!J79,S12!J79,S13!P79,S1M!L79,S2!K79)</f>
        <v>297040</v>
      </c>
      <c r="V79" s="514" t="n">
        <f aca="false">SUM(S11!K79,S12!K79,S13!Q79,S1M!M79,S2!L79)</f>
        <v>144484</v>
      </c>
      <c r="W79" s="514" t="n">
        <f aca="false">SUM(S11!L79,S12!L79,S13!R79,S1M!N79,S2!M79)</f>
        <v>152556</v>
      </c>
      <c r="X79" s="514" t="n">
        <f aca="false">IF(SUM(S11!M79,S12!M79,S1M!O79,S2!N79)=0,"L",SUM(S11!M79,S12!M79,S1M!O79,S2!N79))</f>
        <v>67264</v>
      </c>
      <c r="Y79" s="514" t="n">
        <f aca="false">IF(SUM(S11!N79,S12!N79,S2!O79)=0,"L",SUM(S11!N79,S12!N79,S2!O79))</f>
        <v>64316</v>
      </c>
      <c r="Z79" s="514" t="n">
        <f aca="false">IF(SUM(S11!O79,S12!O79,S13!S79,S2!P79)=0,"L",SUM(S11!O79,S12!O79,S13!S79,S2!P79))</f>
        <v>19835</v>
      </c>
      <c r="AA79" s="514" t="n">
        <f aca="false">IF(SUM(S11!P79,S12!P79,S13!T79,S1M!P79)=0,"L",SUM(S11!P79,S12!P79,S13!T79,S1M!P79))</f>
        <v>1141</v>
      </c>
      <c r="AB79" s="514" t="n">
        <f aca="false">IF(SUM(S11!Q79,S12!Q79,S13!U79,S1M!Q79,S2!Q79)=0,"L",SUM(S11!Q79,S12!Q79,S13!U79,S1M!Q79,S2!Q79))</f>
        <v>146539</v>
      </c>
      <c r="AC79" s="514" t="n">
        <f aca="false">SUM(S11!R79,S12!R79,S13!V79,S1M!R79,S2!R79)</f>
        <v>161193</v>
      </c>
      <c r="AD79" s="514" t="n">
        <f aca="false">SUM(S11!S79,S12!S79,S13!W79,S1M!S79,S2!S79)</f>
        <v>432744</v>
      </c>
      <c r="AE79" s="514" t="n">
        <f aca="false">SUM(S1M!T79,S2!T79)</f>
        <v>116595</v>
      </c>
      <c r="AF79" s="514" t="n">
        <f aca="false">SUM(S11!T79,S12!T79,S13!X79,S1M!U79,S2!U79)</f>
        <v>145804</v>
      </c>
      <c r="AG79" s="515" t="n">
        <f aca="false">SUM(S13!Y79,S1M!V79)</f>
        <v>170345</v>
      </c>
      <c r="AH79" s="516" t="n">
        <f aca="false">SUM(S11!U79,S12!U79,S13!Z79,S1M!W79,S2!V79)</f>
        <v>87474</v>
      </c>
      <c r="AI79" s="514" t="n">
        <f aca="false">SUM(S11!V79,S12!V79,S13!AA79,S1M!X79,S2!W79)</f>
        <v>17843</v>
      </c>
      <c r="AJ79" s="514" t="n">
        <f aca="false">SUM(S12!W79,S13!AB79,S2!X79)</f>
        <v>12805</v>
      </c>
      <c r="AK79" s="514" t="n">
        <f aca="false">SUM(S11!W79,S12!X79,S13!AC79,S1M!Y79,S2!Y79)</f>
        <v>56826</v>
      </c>
      <c r="AL79" s="514" t="n">
        <f aca="false">IF(SUM(S13!AD79,S2!Z79)=0,"L",SUM(S13!AD79,S2!Z79))</f>
        <v>5270</v>
      </c>
      <c r="AM79" s="514" t="n">
        <f aca="false">IF(SUM(S13!AE79,S2!AA79)=0,"L",SUM(S13!AE79,S2!AA79,S11!W79,S12!X79,S1M!Y79))</f>
        <v>51556</v>
      </c>
      <c r="AN79" s="514" t="n">
        <f aca="false">SUM(S11!X79,S12!Y79,S13!AF79,S1M!Z79,S2!AB79)</f>
        <v>32295</v>
      </c>
      <c r="AO79" s="514" t="n">
        <f aca="false">SUM(S11!Y79,S12!Z79,S13!AG79,S1M!AA79,S2!AC79)</f>
        <v>4865</v>
      </c>
      <c r="AP79" s="514" t="n">
        <f aca="false">SUM(S11!Z79,S12!AA79,S1M!AB79,S2!AD79)</f>
        <v>0</v>
      </c>
      <c r="AQ79" s="514" t="n">
        <f aca="false">SUM(S11!AA79,S12!AB79,S13!AH79,S1M!AC79,S2!AE79)</f>
        <v>4865</v>
      </c>
      <c r="AR79" s="514" t="n">
        <f aca="false">IF(SUM(S13!AI79,S2!AF79)=0,"L",SUM(S13!AI79,S2!AF79))</f>
        <v>1661</v>
      </c>
      <c r="AS79" s="504" t="n">
        <f aca="false">IF(SUM(S13!AJ79,S2!AG79)=0,"L",SUM(S11!AA79,S12!AB79,S1M!AC79,S13!AJ79,S2!AG79))</f>
        <v>3204</v>
      </c>
      <c r="AT79" s="514" t="str">
        <f aca="false">IF(ISNUMBER(S2!AH79),S2!AH79,"L")</f>
        <v>L</v>
      </c>
      <c r="AU79" s="514" t="n">
        <f aca="false">SUM(S11!AB79,S12!AC79,S13!AK79,S1M!AD79)</f>
        <v>111819</v>
      </c>
      <c r="AV79" s="515" t="n">
        <f aca="false">SUM(S11!AC79,S12!AD79,S13!AL79,S1M!AE79,S2!AI79)</f>
        <v>0</v>
      </c>
      <c r="AW79" s="516" t="str">
        <f aca="false">IF(SUM(S11!AD79,S12!AE79,S13!AM79,S1M!AF79)=0,"L",SUM(S11!AD79,S12!AE79,S13!AM79,S1M!AF79))</f>
        <v>L</v>
      </c>
      <c r="AX79" s="514" t="n">
        <f aca="false">SUM(S2!AJ79)</f>
        <v>376510</v>
      </c>
      <c r="AY79" s="514" t="n">
        <f aca="false">IF(SUM(S2!AK79)=0,"L",SUM(S2!AK79))</f>
        <v>283080</v>
      </c>
      <c r="AZ79" s="514" t="n">
        <f aca="false">IF(SUM(S2!AL79)=0,"L",SUM(S2!AL79))</f>
        <v>93430</v>
      </c>
      <c r="BA79" s="514" t="n">
        <f aca="false">IF(SUM(S2!AM79)=0,"L",SUM(S2!AM79))</f>
        <v>710</v>
      </c>
      <c r="BB79" s="514" t="n">
        <f aca="false">SUM(S1M!AG79,S2!AN79)</f>
        <v>444788</v>
      </c>
      <c r="BC79" s="514" t="n">
        <f aca="false">SUM(S13!AN79,S2!AO79)</f>
        <v>158068</v>
      </c>
      <c r="BD79" s="514" t="n">
        <f aca="false">SUM(S13!AO79,S2!AP79)</f>
        <v>106382</v>
      </c>
      <c r="BE79" s="514" t="n">
        <f aca="false">SUM(S13!AP79,S2!AQ79)</f>
        <v>51686</v>
      </c>
      <c r="BF79" s="514" t="n">
        <f aca="false">SUM(S1N!E79,S11!AE79,S12!AF79,S13!AQ79,S1M!AH79)</f>
        <v>16057</v>
      </c>
      <c r="BG79" s="514" t="n">
        <f aca="false">SUM(S1N!F79)</f>
        <v>4769</v>
      </c>
      <c r="BH79" s="514" t="n">
        <f aca="false">SUM(S11!AF79,S12!AG79,S13!AR79,S1M!AI79)</f>
        <v>11288</v>
      </c>
      <c r="BI79" s="514" t="n">
        <f aca="false">SUM(S1N!G79)</f>
        <v>100610</v>
      </c>
      <c r="BJ79" s="514" t="n">
        <f aca="false">SUM(S11!AG79,S12!AH79,S13!AS79,S1M!AJ79,S2!AR79)</f>
        <v>297040</v>
      </c>
      <c r="BK79" s="514" t="n">
        <f aca="false">SUM(S11!AH79,S12!AI79,S13!AT79,S1M!AK79,S2!AS79)</f>
        <v>144484</v>
      </c>
      <c r="BL79" s="514" t="n">
        <f aca="false">SUM(S11!AI79,S12!AJ79,S13!AU79,S1M!AL79,S2!AT79)</f>
        <v>152556</v>
      </c>
      <c r="BM79" s="514" t="n">
        <f aca="false">IF(SUM(S11!AJ79,S12!AK79,S13!AV79,S1M!AM79,S2!AU79)=0,"L",SUM(S11!AJ79,S12!AK79,S13!AV79,S1M!AM79,S2!AU79))</f>
        <v>67264</v>
      </c>
      <c r="BN79" s="514" t="n">
        <f aca="false">IF(SUM(S11!AK79,S12!AL79,S13!AW79,S1M!AN79,S2!AV79)=0,"L",SUM(S11!AK79,S12!AL79,S13!AW79,S1M!AN79,S2!AV79))</f>
        <v>64316</v>
      </c>
      <c r="BO79" s="514" t="n">
        <f aca="false">IF(SUM(S11!AL79,S12!AM79,S13!AX79,S1M!AO79,S2!AW79)=0,"L",SUM(S11!AL79,S12!AM79,S13!AX79,S1M!AO79,S2!AW79))</f>
        <v>19835</v>
      </c>
      <c r="BP79" s="514" t="n">
        <f aca="false">IF(SUM(S11!AM79,S12!AN79,S13!AY79,S1M!AP79)=0,"L",SUM(S11!AM79,S12!AN79,S13!AY79,S1M!AP79))</f>
        <v>1141</v>
      </c>
      <c r="BQ79" s="514" t="n">
        <f aca="false">IF(SUM(S11!AN79,S12!AO79,S13!AZ79,S1M!AQ79,S2!AX79)=0,"L",SUM(S11!AN79,S12!AO79,S13!AZ79,S1M!AQ79,S2!AX79))</f>
        <v>146539</v>
      </c>
      <c r="BR79" s="514" t="n">
        <f aca="false">SUM(S13!BA79,S2!AY79)</f>
        <v>161193</v>
      </c>
      <c r="BS79" s="514" t="n">
        <f aca="false">SUM(S11!AO79,S12!AP79,S13!BB79,S1M!AR79,S2!AZ79)</f>
        <v>432744</v>
      </c>
      <c r="BT79" s="514" t="n">
        <f aca="false">SUM(S11!AP79,S12!AQ79,S13!BC79,S1M!AS79,S2!BA79)</f>
        <v>116595</v>
      </c>
      <c r="BU79" s="514" t="n">
        <f aca="false">SUM(S1M!AT79,S2!BB79)</f>
        <v>145804</v>
      </c>
      <c r="BV79" s="515" t="n">
        <f aca="false">SUM(S1M!AU79)</f>
        <v>170345</v>
      </c>
      <c r="BW79" s="517" t="n">
        <f aca="false">SUM(S11!AQ79,S12!AR79,S13!BD79,S1M!AV79,S2!BC79)</f>
        <v>87474</v>
      </c>
      <c r="BX79" s="514" t="n">
        <f aca="false">SUM(S12!AS79,S13!BE79,S2!BD79)</f>
        <v>17843</v>
      </c>
      <c r="BY79" s="514" t="n">
        <f aca="false">SUM(S11!AR79,S12!AT79,S13!BF79,S1M!AW79,S2!BE79)</f>
        <v>12805</v>
      </c>
      <c r="BZ79" s="514" t="n">
        <f aca="false">SUM(S11!AS79,S12!AU79,S13!BG79,S1M!AX79,S2!BF79)</f>
        <v>56826</v>
      </c>
      <c r="CA79" s="514" t="n">
        <f aca="false">IF(SUM(S13!BH79,S2!BG79)=0,"L",SUM(S13!BH79,S2!BG79))</f>
        <v>5270</v>
      </c>
      <c r="CB79" s="514" t="n">
        <f aca="false">IF(SUM(S13!BI79,S2!BH79)=0,"L",SUM(S13!BI79,S2!BH79,S11!AS79,S12!AU79,S1M!AX79))</f>
        <v>51556</v>
      </c>
      <c r="CC79" s="514" t="n">
        <f aca="false">SUM(S1M!AY79,S2!BI79)</f>
        <v>32295</v>
      </c>
      <c r="CD79" s="514" t="n">
        <f aca="false">SUM(S11!AT79,S12!AV79,S13!BJ79,S1M!AZ79,S2!BJ79)</f>
        <v>4865</v>
      </c>
      <c r="CE79" s="514" t="n">
        <f aca="false">SUM(S13!BK79,S2!BK79)</f>
        <v>0</v>
      </c>
      <c r="CF79" s="514" t="n">
        <f aca="false">SUM(S11!AU79,S12!AW79,S13!BL79,S1M!BA79,S2!BL79)</f>
        <v>4865</v>
      </c>
      <c r="CG79" s="514" t="n">
        <f aca="false">IF(SUM(S11!AV79,S12!AX79,S13!BM79,S1M!BB79,S2!BM79)=0,"L",SUM(S11!AV79,S12!AX79,S13!BM79,S1M!BB79,S2!BM79))</f>
        <v>1661</v>
      </c>
      <c r="CH79" s="514" t="n">
        <f aca="false">IF(SUM(S13!BN79,S2!BN79)=0,"L",SUM(S11!AW79,S12!AY79,S13!BN79,S1M!BC79,S2!BN79))</f>
        <v>3204</v>
      </c>
      <c r="CI79" s="514" t="str">
        <f aca="false">IF(ISNUMBER(S13!BO79),S13!BO79,"L")</f>
        <v>L</v>
      </c>
      <c r="CJ79" s="515" t="n">
        <f aca="false">SUM(S11!AX79,S12!AZ79,S13!BP79,S1M!BD79)</f>
        <v>111819</v>
      </c>
      <c r="CK79" s="516" t="str">
        <f aca="false">IF(SUM(S1!C79)*SUM(S1!AR79)=0,"M",SUM(S1!CB79,S1!C79)-SUM(S1!AZ79,S1!AR79))</f>
        <v>M</v>
      </c>
      <c r="CL79" s="514" t="str">
        <f aca="false">IF(SUM(S1!C79)*SUM(S1!AR79)=0,"M",SUM(S1!CC79,S1!C79,S1!AP79)-SUM(S1!AZ79,S1!AR79))</f>
        <v>M</v>
      </c>
      <c r="CM79" s="514" t="n">
        <f aca="false">SUM(S1!CD79,S1!J79,S1!K79)-SUM(S1!CB79,S1!AW79)</f>
        <v>0</v>
      </c>
      <c r="CN79" s="518" t="str">
        <f aca="false">IF(AND(SUM(S1!CF79)&lt;&gt;0,SUM(S1M!BI79)=0,ABS(SUM(S11!BB79,S12!BD79)-SUM(S1!CF79))&lt;=10),"S14=0,S1≠0",IF(OR(SUM(S1!CF79)=0,SUM(S11!BB79,S12!BD79,S1M!BI79)=0),"M",SUM(S1!CF79)-SUM(S11!BB79,S12!BD79,S1M!BI79)))</f>
        <v>M</v>
      </c>
      <c r="CO79" s="514" t="n">
        <f aca="false">SUM(S1!CG79,S1!N79,S1!Q79)-SUM(S1!CD79,S1!AS79,S1!AT79,S1!BA79)</f>
        <v>0</v>
      </c>
      <c r="CP79" s="514" t="n">
        <f aca="false">SUM(S1!CH79,S1!Y79,S1!AA79,S1!AB79,S1!AD79)-SUM(S1!CG79,S1!BI79,S1!BK79,S1!BL79,S1!BN79)</f>
        <v>0</v>
      </c>
      <c r="CQ79" s="504" t="n">
        <f aca="false">SUM(S1M!BL79,-S1M!BK79)+SUM(S13!BV79,-S13!BU79)</f>
        <v>0</v>
      </c>
      <c r="CR79" s="514" t="n">
        <f aca="false">SUM(S1!CI79,S1!AJ79,S1!D79)-SUM(S1!CH79,S1!BT79)</f>
        <v>0</v>
      </c>
      <c r="CS79" s="514" t="n">
        <f aca="false">MAX(ABS(SUM(S1!CJ79,S1!AK79,S1!G79,S1!AQ79,S2!BO79,S2!AC79,S2!AI79)-SUM(S1!CI79,S1!BU79,S2!BQ79,S2!BJ79)),ABS(SUM(S1!CJ79,S2!BO79)))</f>
        <v>0</v>
      </c>
      <c r="CT79" s="514" t="n">
        <f aca="false">SUM(S2!BP79,S2!C79)-SUM(S2!AJ79)</f>
        <v>0</v>
      </c>
      <c r="CU79" s="515" t="n">
        <f aca="false">SUM(S2!BQ79,S2!G79,S2!H79,S2!K79,S2!R79,S2!S79,S2!V79,S2!AB79)-SUM(S2!BP79,S2!AN79,S2!AO79,S2!AR79,S2!AY79,S2!AZ79,S2!BC79,S2!BI79)</f>
        <v>0</v>
      </c>
      <c r="CV79" s="519" t="str">
        <f aca="false">IF(OR(ISNUMBER(S1!CK79),ISNUMBER(S11!BG79),ISNUMBER(S12!BI79),ISNUMBER(S13!BY79),ISNUMBER(S1M!BO79),ISNUMBER(S2!BR79)),IF(SUM(S1!CK79,S2!BR79)&lt;&gt;0,SUM(S1!CK79,S2!BR79),SUM(S11!BG79,S12!BI79,S13!BY79,S1M!BO79,S2!BR79)),"L")</f>
        <v>L</v>
      </c>
      <c r="CW79" s="520" t="n">
        <f aca="false">SUM(S1!D79,S1!G79,S2!C79)-SUM(S1!CB79,S2!AJ79)</f>
        <v>0</v>
      </c>
    </row>
    <row r="80" s="2" customFormat="true" ht="12" hidden="false" customHeight="true" outlineLevel="0" collapsed="false">
      <c r="A80" s="521" t="s">
        <v>235</v>
      </c>
      <c r="B80" s="155" t="s">
        <v>286</v>
      </c>
      <c r="C80" s="512" t="str">
        <f aca="false">IF(SUM(S11!C80,S12!C80,S13!C80,S1M!C80)=0,"L",SUM(S11!C80,S12!C80,S13!C80,S1M!C80))</f>
        <v>L</v>
      </c>
      <c r="D80" s="513" t="n">
        <f aca="false">SUM(S13!D80,S1M!D80)</f>
        <v>662867</v>
      </c>
      <c r="E80" s="513" t="n">
        <f aca="false">SUM(S13!E80,S1M!E80)</f>
        <v>595883</v>
      </c>
      <c r="F80" s="513" t="n">
        <f aca="false">SUM(S13!F80)</f>
        <v>66984</v>
      </c>
      <c r="G80" s="513" t="n">
        <f aca="false">SUM(S11!D80,S12!D80,S13!G80,S1M!F80)</f>
        <v>176169</v>
      </c>
      <c r="H80" s="514" t="n">
        <f aca="false">SUM(S11!E80,S12!E80,S13!H80,S1M!G80)</f>
        <v>180965</v>
      </c>
      <c r="I80" s="514" t="n">
        <f aca="false">SUM(S11!F80,S12!F80,S13!I80,S1M!H80)</f>
        <v>-4796</v>
      </c>
      <c r="J80" s="514" t="n">
        <f aca="false">SUM(S2!C80)</f>
        <v>436793</v>
      </c>
      <c r="K80" s="514" t="n">
        <f aca="false">IF(SUM(S2!D80)=0,"L",SUM(S2!D80))</f>
        <v>309488</v>
      </c>
      <c r="L80" s="514" t="n">
        <f aca="false">IF(SUM(S2!E80)=0,"L",SUM(S2!E80))</f>
        <v>127305</v>
      </c>
      <c r="M80" s="515" t="n">
        <f aca="false">IF(SUM(S2!F80)=0,"L",SUM(S2!F80))</f>
        <v>1609</v>
      </c>
      <c r="N80" s="516" t="n">
        <f aca="false">SUM(S11!G80,S12!G80,S13!J80,S1M!I80,S2!G80)</f>
        <v>468065</v>
      </c>
      <c r="O80" s="514" t="n">
        <f aca="false">SUM(S1N!C80,S11!H80,S12!H80,S13!K80,S1M!J80)</f>
        <v>167898</v>
      </c>
      <c r="P80" s="514" t="n">
        <f aca="false">SUM(S1N!D80)</f>
        <v>114219</v>
      </c>
      <c r="Q80" s="514" t="n">
        <f aca="false">SUM(S11!I80,S12!I80,S13!L80,S1M!K80)</f>
        <v>53679</v>
      </c>
      <c r="R80" s="514" t="n">
        <f aca="false">SUM(S13!M80,S2!H80)</f>
        <v>16177</v>
      </c>
      <c r="S80" s="514" t="n">
        <f aca="false">SUM(S13!N80,S2!I80)</f>
        <v>4550</v>
      </c>
      <c r="T80" s="515" t="n">
        <f aca="false">SUM(S13!O80,S2!J80)</f>
        <v>11627</v>
      </c>
      <c r="U80" s="516" t="n">
        <f aca="false">SUM(S11!J80,S12!J80,S13!P80,S1M!L80,S2!K80)</f>
        <v>753572</v>
      </c>
      <c r="V80" s="514" t="n">
        <f aca="false">SUM(S11!K80,S12!K80,S13!Q80,S1M!M80,S2!L80)</f>
        <v>157407</v>
      </c>
      <c r="W80" s="514" t="n">
        <f aca="false">SUM(S11!L80,S12!L80,S13!R80,S1M!N80,S2!M80)</f>
        <v>596165</v>
      </c>
      <c r="X80" s="514" t="n">
        <f aca="false">IF(SUM(S11!M80,S12!M80,S1M!O80,S2!N80)=0,"L",SUM(S11!M80,S12!M80,S1M!O80,S2!N80))</f>
        <v>574943</v>
      </c>
      <c r="Y80" s="514" t="n">
        <f aca="false">IF(SUM(S11!N80,S12!N80,S2!O80)=0,"L",SUM(S11!N80,S12!N80,S2!O80))</f>
        <v>-8279</v>
      </c>
      <c r="Z80" s="514" t="n">
        <f aca="false">IF(SUM(S11!O80,S12!O80,S13!S80,S2!P80)=0,"L",SUM(S11!O80,S12!O80,S13!S80,S2!P80))</f>
        <v>28354</v>
      </c>
      <c r="AA80" s="514" t="n">
        <f aca="false">IF(SUM(S11!P80,S12!P80,S13!T80,S1M!P80)=0,"L",SUM(S11!P80,S12!P80,S13!T80,S1M!P80))</f>
        <v>1147</v>
      </c>
      <c r="AB80" s="514" t="n">
        <f aca="false">IF(SUM(S11!Q80,S12!Q80,S13!U80,S1M!Q80,S2!Q80)=0,"L",SUM(S11!Q80,S12!Q80,S13!U80,S1M!Q80,S2!Q80))</f>
        <v>159064</v>
      </c>
      <c r="AC80" s="514" t="n">
        <f aca="false">SUM(S11!R80,S12!R80,S13!V80,S1M!R80,S2!R80)</f>
        <v>170388</v>
      </c>
      <c r="AD80" s="514" t="n">
        <f aca="false">SUM(S11!S80,S12!S80,S13!W80,S1M!S80,S2!S80)</f>
        <v>448250</v>
      </c>
      <c r="AE80" s="514" t="n">
        <f aca="false">SUM(S1M!T80,S2!T80)</f>
        <v>122288</v>
      </c>
      <c r="AF80" s="514" t="n">
        <f aca="false">SUM(S11!T80,S12!T80,S13!X80,S1M!U80,S2!U80)</f>
        <v>145239</v>
      </c>
      <c r="AG80" s="515" t="n">
        <f aca="false">SUM(S13!Y80,S1M!V80)</f>
        <v>180723</v>
      </c>
      <c r="AH80" s="516" t="n">
        <f aca="false">SUM(S11!U80,S12!U80,S13!Z80,S1M!W80,S2!V80)</f>
        <v>73370</v>
      </c>
      <c r="AI80" s="514" t="n">
        <f aca="false">SUM(S11!V80,S12!V80,S13!AA80,S1M!X80,S2!W80)</f>
        <v>14187</v>
      </c>
      <c r="AJ80" s="514" t="n">
        <f aca="false">SUM(S12!W80,S13!AB80,S2!X80)</f>
        <v>12398</v>
      </c>
      <c r="AK80" s="514" t="n">
        <f aca="false">SUM(S11!W80,S12!X80,S13!AC80,S1M!Y80,S2!Y80)</f>
        <v>46785</v>
      </c>
      <c r="AL80" s="514" t="n">
        <f aca="false">IF(SUM(S13!AD80,S2!Z80)=0,"L",SUM(S13!AD80,S2!Z80))</f>
        <v>5905</v>
      </c>
      <c r="AM80" s="514" t="n">
        <f aca="false">IF(SUM(S13!AE80,S2!AA80)=0,"L",SUM(S13!AE80,S2!AA80,S11!W80,S12!X80,S1M!Y80))</f>
        <v>40880</v>
      </c>
      <c r="AN80" s="514" t="n">
        <f aca="false">SUM(S11!X80,S12!Y80,S13!AF80,S1M!Z80,S2!AB80)</f>
        <v>37239</v>
      </c>
      <c r="AO80" s="514" t="n">
        <f aca="false">SUM(S11!Y80,S12!Z80,S13!AG80,S1M!AA80,S2!AC80)</f>
        <v>3795</v>
      </c>
      <c r="AP80" s="514" t="n">
        <f aca="false">SUM(S11!Z80,S12!AA80,S1M!AB80,S2!AD80)</f>
        <v>-1</v>
      </c>
      <c r="AQ80" s="514" t="n">
        <f aca="false">SUM(S11!AA80,S12!AB80,S13!AH80,S1M!AC80,S2!AE80)</f>
        <v>3796</v>
      </c>
      <c r="AR80" s="514" t="n">
        <f aca="false">IF(SUM(S13!AI80,S2!AF80)=0,"L",SUM(S13!AI80,S2!AF80))</f>
        <v>1456</v>
      </c>
      <c r="AS80" s="504" t="n">
        <f aca="false">IF(SUM(S13!AJ80,S2!AG80)=0,"L",SUM(S11!AA80,S12!AB80,S1M!AC80,S13!AJ80,S2!AG80))</f>
        <v>2340</v>
      </c>
      <c r="AT80" s="514" t="str">
        <f aca="false">IF(ISNUMBER(S2!AH80),S2!AH80,"L")</f>
        <v>L</v>
      </c>
      <c r="AU80" s="514" t="n">
        <f aca="false">SUM(S11!AB80,S12!AC80,S13!AK80,S1M!AD80)</f>
        <v>114038</v>
      </c>
      <c r="AV80" s="515" t="n">
        <f aca="false">SUM(S11!AC80,S12!AD80,S13!AL80,S1M!AE80,S2!AI80)</f>
        <v>0</v>
      </c>
      <c r="AW80" s="516" t="str">
        <f aca="false">IF(SUM(S11!AD80,S12!AE80,S13!AM80,S1M!AF80)=0,"L",SUM(S11!AD80,S12!AE80,S13!AM80,S1M!AF80))</f>
        <v>L</v>
      </c>
      <c r="AX80" s="514" t="n">
        <f aca="false">SUM(S2!AJ80)</f>
        <v>387935</v>
      </c>
      <c r="AY80" s="514" t="n">
        <f aca="false">IF(SUM(S2!AK80)=0,"L",SUM(S2!AK80))</f>
        <v>292049</v>
      </c>
      <c r="AZ80" s="514" t="n">
        <f aca="false">IF(SUM(S2!AL80)=0,"L",SUM(S2!AL80))</f>
        <v>95886</v>
      </c>
      <c r="BA80" s="514" t="n">
        <f aca="false">IF(SUM(S2!AM80)=0,"L",SUM(S2!AM80))</f>
        <v>975</v>
      </c>
      <c r="BB80" s="514" t="n">
        <f aca="false">SUM(S1M!AG80,S2!AN80)</f>
        <v>468065</v>
      </c>
      <c r="BC80" s="514" t="n">
        <f aca="false">SUM(S13!AN80,S2!AO80)</f>
        <v>167898</v>
      </c>
      <c r="BD80" s="514" t="n">
        <f aca="false">SUM(S13!AO80,S2!AP80)</f>
        <v>114219</v>
      </c>
      <c r="BE80" s="514" t="n">
        <f aca="false">SUM(S13!AP80,S2!AQ80)</f>
        <v>53679</v>
      </c>
      <c r="BF80" s="514" t="n">
        <f aca="false">SUM(S1N!E80,S11!AE80,S12!AF80,S13!AQ80,S1M!AH80)</f>
        <v>16177</v>
      </c>
      <c r="BG80" s="514" t="n">
        <f aca="false">SUM(S1N!F80)</f>
        <v>4550</v>
      </c>
      <c r="BH80" s="514" t="n">
        <f aca="false">SUM(S11!AF80,S12!AG80,S13!AR80,S1M!AI80)</f>
        <v>11627</v>
      </c>
      <c r="BI80" s="514" t="n">
        <f aca="false">SUM(S1N!G80)</f>
        <v>109474</v>
      </c>
      <c r="BJ80" s="514" t="n">
        <f aca="false">SUM(S11!AG80,S12!AH80,S13!AS80,S1M!AJ80,S2!AR80)</f>
        <v>753572</v>
      </c>
      <c r="BK80" s="514" t="n">
        <f aca="false">SUM(S11!AH80,S12!AI80,S13!AT80,S1M!AK80,S2!AS80)</f>
        <v>157407</v>
      </c>
      <c r="BL80" s="514" t="n">
        <f aca="false">SUM(S11!AI80,S12!AJ80,S13!AU80,S1M!AL80,S2!AT80)</f>
        <v>596165</v>
      </c>
      <c r="BM80" s="514" t="n">
        <f aca="false">IF(SUM(S11!AJ80,S12!AK80,S13!AV80,S1M!AM80,S2!AU80)=0,"L",SUM(S11!AJ80,S12!AK80,S13!AV80,S1M!AM80,S2!AU80))</f>
        <v>574943</v>
      </c>
      <c r="BN80" s="514" t="n">
        <f aca="false">IF(SUM(S11!AK80,S12!AL80,S13!AW80,S1M!AN80,S2!AV80)=0,"L",SUM(S11!AK80,S12!AL80,S13!AW80,S1M!AN80,S2!AV80))</f>
        <v>-8279</v>
      </c>
      <c r="BO80" s="514" t="n">
        <f aca="false">IF(SUM(S11!AL80,S12!AM80,S13!AX80,S1M!AO80,S2!AW80)=0,"L",SUM(S11!AL80,S12!AM80,S13!AX80,S1M!AO80,S2!AW80))</f>
        <v>28354</v>
      </c>
      <c r="BP80" s="514" t="n">
        <f aca="false">IF(SUM(S11!AM80,S12!AN80,S13!AY80,S1M!AP80)=0,"L",SUM(S11!AM80,S12!AN80,S13!AY80,S1M!AP80))</f>
        <v>1147</v>
      </c>
      <c r="BQ80" s="514" t="n">
        <f aca="false">IF(SUM(S11!AN80,S12!AO80,S13!AZ80,S1M!AQ80,S2!AX80)=0,"L",SUM(S11!AN80,S12!AO80,S13!AZ80,S1M!AQ80,S2!AX80))</f>
        <v>159064</v>
      </c>
      <c r="BR80" s="514" t="n">
        <f aca="false">SUM(S13!BA80,S2!AY80)</f>
        <v>170388</v>
      </c>
      <c r="BS80" s="514" t="n">
        <f aca="false">SUM(S11!AO80,S12!AP80,S13!BB80,S1M!AR80,S2!AZ80)</f>
        <v>448250</v>
      </c>
      <c r="BT80" s="514" t="n">
        <f aca="false">SUM(S11!AP80,S12!AQ80,S13!BC80,S1M!AS80,S2!BA80)</f>
        <v>122288</v>
      </c>
      <c r="BU80" s="514" t="n">
        <f aca="false">SUM(S1M!AT80,S2!BB80)</f>
        <v>145239</v>
      </c>
      <c r="BV80" s="515" t="n">
        <f aca="false">SUM(S1M!AU80)</f>
        <v>180723</v>
      </c>
      <c r="BW80" s="517" t="n">
        <f aca="false">SUM(S11!AQ80,S12!AR80,S13!BD80,S1M!AV80,S2!BC80)</f>
        <v>73370</v>
      </c>
      <c r="BX80" s="514" t="n">
        <f aca="false">SUM(S12!AS80,S13!BE80,S2!BD80)</f>
        <v>14187</v>
      </c>
      <c r="BY80" s="514" t="n">
        <f aca="false">SUM(S11!AR80,S12!AT80,S13!BF80,S1M!AW80,S2!BE80)</f>
        <v>12398</v>
      </c>
      <c r="BZ80" s="514" t="n">
        <f aca="false">SUM(S11!AS80,S12!AU80,S13!BG80,S1M!AX80,S2!BF80)</f>
        <v>46785</v>
      </c>
      <c r="CA80" s="514" t="n">
        <f aca="false">IF(SUM(S13!BH80,S2!BG80)=0,"L",SUM(S13!BH80,S2!BG80))</f>
        <v>5905</v>
      </c>
      <c r="CB80" s="514" t="n">
        <f aca="false">IF(SUM(S13!BI80,S2!BH80)=0,"L",SUM(S13!BI80,S2!BH80,S11!AS80,S12!AU80,S1M!AX80))</f>
        <v>40880</v>
      </c>
      <c r="CC80" s="514" t="n">
        <f aca="false">SUM(S1M!AY80,S2!BI80)</f>
        <v>37239</v>
      </c>
      <c r="CD80" s="514" t="n">
        <f aca="false">SUM(S11!AT80,S12!AV80,S13!BJ80,S1M!AZ80,S2!BJ80)</f>
        <v>3795</v>
      </c>
      <c r="CE80" s="514" t="n">
        <f aca="false">SUM(S13!BK80,S2!BK80)</f>
        <v>-1</v>
      </c>
      <c r="CF80" s="514" t="n">
        <f aca="false">SUM(S11!AU80,S12!AW80,S13!BL80,S1M!BA80,S2!BL80)</f>
        <v>3796</v>
      </c>
      <c r="CG80" s="514" t="n">
        <f aca="false">IF(SUM(S11!AV80,S12!AX80,S13!BM80,S1M!BB80,S2!BM80)=0,"L",SUM(S11!AV80,S12!AX80,S13!BM80,S1M!BB80,S2!BM80))</f>
        <v>1456</v>
      </c>
      <c r="CH80" s="514" t="n">
        <f aca="false">IF(SUM(S13!BN80,S2!BN80)=0,"L",SUM(S11!AW80,S12!AY80,S13!BN80,S1M!BC80,S2!BN80))</f>
        <v>2340</v>
      </c>
      <c r="CI80" s="514" t="str">
        <f aca="false">IF(ISNUMBER(S13!BO80),S13!BO80,"L")</f>
        <v>L</v>
      </c>
      <c r="CJ80" s="515" t="n">
        <f aca="false">SUM(S11!AX80,S12!AZ80,S13!BP80,S1M!BD80)</f>
        <v>114038</v>
      </c>
      <c r="CK80" s="516" t="str">
        <f aca="false">IF(SUM(S1!C80)*SUM(S1!AR80)=0,"M",SUM(S1!CB80,S1!C80)-SUM(S1!AZ80,S1!AR80))</f>
        <v>M</v>
      </c>
      <c r="CL80" s="514" t="str">
        <f aca="false">IF(SUM(S1!C80)*SUM(S1!AR80)=0,"M",SUM(S1!CC80,S1!C80,S1!AP80)-SUM(S1!AZ80,S1!AR80))</f>
        <v>M</v>
      </c>
      <c r="CM80" s="514" t="n">
        <f aca="false">SUM(S1!CD80,S1!J80,S1!K80)-SUM(S1!CB80,S1!AW80)</f>
        <v>0</v>
      </c>
      <c r="CN80" s="518" t="str">
        <f aca="false">IF(AND(SUM(S1!CF80)&lt;&gt;0,SUM(S1M!BI80)=0,ABS(SUM(S11!BB80,S12!BD80)-SUM(S1!CF80))&lt;=10),"S14=0,S1≠0",IF(OR(SUM(S1!CF80)=0,SUM(S11!BB80,S12!BD80,S1M!BI80)=0),"M",SUM(S1!CF80)-SUM(S11!BB80,S12!BD80,S1M!BI80)))</f>
        <v>M</v>
      </c>
      <c r="CO80" s="514" t="n">
        <f aca="false">SUM(S1!CG80,S1!N80,S1!Q80)-SUM(S1!CD80,S1!AS80,S1!AT80,S1!BA80)</f>
        <v>0</v>
      </c>
      <c r="CP80" s="514" t="n">
        <f aca="false">SUM(S1!CH80,S1!Y80,S1!AA80,S1!AB80,S1!AD80)-SUM(S1!CG80,S1!BI80,S1!BK80,S1!BL80,S1!BN80)</f>
        <v>0</v>
      </c>
      <c r="CQ80" s="504" t="n">
        <f aca="false">SUM(S1M!BL80,-S1M!BK80)+SUM(S13!BV80,-S13!BU80)</f>
        <v>0</v>
      </c>
      <c r="CR80" s="514" t="n">
        <f aca="false">SUM(S1!CI80,S1!AJ80,S1!D80)-SUM(S1!CH80,S1!BT80)</f>
        <v>0</v>
      </c>
      <c r="CS80" s="514" t="n">
        <f aca="false">MAX(ABS(SUM(S1!CJ80,S1!AK80,S1!G80,S1!AQ80,S2!BO80,S2!AC80,S2!AI80)-SUM(S1!CI80,S1!BU80,S2!BQ80,S2!BJ80)),ABS(SUM(S1!CJ80,S2!BO80)))</f>
        <v>0</v>
      </c>
      <c r="CT80" s="514" t="n">
        <f aca="false">SUM(S2!BP80,S2!C80)-SUM(S2!AJ80)</f>
        <v>0</v>
      </c>
      <c r="CU80" s="515" t="n">
        <f aca="false">SUM(S2!BQ80,S2!G80,S2!H80,S2!K80,S2!R80,S2!S80,S2!V80,S2!AB80)-SUM(S2!BP80,S2!AN80,S2!AO80,S2!AR80,S2!AY80,S2!AZ80,S2!BC80,S2!BI80)</f>
        <v>0</v>
      </c>
      <c r="CV80" s="519" t="str">
        <f aca="false">IF(OR(ISNUMBER(S1!CK80),ISNUMBER(S11!BG80),ISNUMBER(S12!BI80),ISNUMBER(S13!BY80),ISNUMBER(S1M!BO80),ISNUMBER(S2!BR80)),IF(SUM(S1!CK80,S2!BR80)&lt;&gt;0,SUM(S1!CK80,S2!BR80),SUM(S11!BG80,S12!BI80,S13!BY80,S1M!BO80,S2!BR80)),"L")</f>
        <v>L</v>
      </c>
      <c r="CW80" s="520" t="n">
        <f aca="false">SUM(S1!D80,S1!G80,S2!C80)-SUM(S1!CB80,S2!AJ80)</f>
        <v>0</v>
      </c>
    </row>
    <row r="81" s="2" customFormat="true" ht="12" hidden="false" customHeight="true" outlineLevel="0" collapsed="false">
      <c r="A81" s="521" t="s">
        <v>237</v>
      </c>
      <c r="B81" s="155" t="s">
        <v>287</v>
      </c>
      <c r="C81" s="512" t="str">
        <f aca="false">IF(SUM(S11!C81,S12!C81,S13!C81,S1M!C81)=0,"L",SUM(S11!C81,S12!C81,S13!C81,S1M!C81))</f>
        <v>L</v>
      </c>
      <c r="D81" s="513" t="n">
        <f aca="false">SUM(S13!D81,S1M!D81)</f>
        <v>633761</v>
      </c>
      <c r="E81" s="513" t="n">
        <f aca="false">SUM(S13!E81,S1M!E81)</f>
        <v>575227</v>
      </c>
      <c r="F81" s="513" t="n">
        <f aca="false">SUM(S13!F81)</f>
        <v>58534</v>
      </c>
      <c r="G81" s="513" t="n">
        <f aca="false">SUM(S11!D81,S12!D81,S13!G81,S1M!F81)</f>
        <v>164592</v>
      </c>
      <c r="H81" s="514" t="n">
        <f aca="false">SUM(S11!E81,S12!E81,S13!H81,S1M!G81)</f>
        <v>153359</v>
      </c>
      <c r="I81" s="514" t="n">
        <f aca="false">SUM(S11!F81,S12!F81,S13!I81,S1M!H81)</f>
        <v>11233</v>
      </c>
      <c r="J81" s="514" t="n">
        <f aca="false">SUM(S2!C81)</f>
        <v>432892</v>
      </c>
      <c r="K81" s="514" t="n">
        <f aca="false">IF(SUM(S2!D81)=0,"L",SUM(S2!D81))</f>
        <v>301532</v>
      </c>
      <c r="L81" s="514" t="n">
        <f aca="false">IF(SUM(S2!E81)=0,"L",SUM(S2!E81))</f>
        <v>131360</v>
      </c>
      <c r="M81" s="515" t="n">
        <f aca="false">IF(SUM(S2!F81)=0,"L",SUM(S2!F81))</f>
        <v>1805</v>
      </c>
      <c r="N81" s="516" t="n">
        <f aca="false">SUM(S11!G81,S12!G81,S13!J81,S1M!I81,S2!G81)</f>
        <v>465884</v>
      </c>
      <c r="O81" s="514" t="n">
        <f aca="false">SUM(S1N!C81,S11!H81,S12!H81,S13!K81,S1M!J81)</f>
        <v>159503</v>
      </c>
      <c r="P81" s="514" t="n">
        <f aca="false">SUM(S1N!D81)</f>
        <v>107149</v>
      </c>
      <c r="Q81" s="514" t="n">
        <f aca="false">SUM(S11!I81,S12!I81,S13!L81,S1M!K81)</f>
        <v>52354</v>
      </c>
      <c r="R81" s="514" t="n">
        <f aca="false">SUM(S13!M81,S2!H81)</f>
        <v>15314</v>
      </c>
      <c r="S81" s="514" t="n">
        <f aca="false">SUM(S13!N81,S2!I81)</f>
        <v>4610</v>
      </c>
      <c r="T81" s="515" t="n">
        <f aca="false">SUM(S13!O81,S2!J81)</f>
        <v>10704</v>
      </c>
      <c r="U81" s="516" t="n">
        <f aca="false">SUM(S11!J81,S12!J81,S13!P81,S1M!L81,S2!K81)</f>
        <v>293021</v>
      </c>
      <c r="V81" s="514" t="n">
        <f aca="false">SUM(S11!K81,S12!K81,S13!Q81,S1M!M81,S2!L81)</f>
        <v>156967</v>
      </c>
      <c r="W81" s="514" t="n">
        <f aca="false">SUM(S11!L81,S12!L81,S13!R81,S1M!N81,S2!M81)</f>
        <v>136054</v>
      </c>
      <c r="X81" s="514" t="n">
        <f aca="false">IF(SUM(S11!M81,S12!M81,S1M!O81,S2!N81)=0,"L",SUM(S11!M81,S12!M81,S1M!O81,S2!N81))</f>
        <v>60439</v>
      </c>
      <c r="Y81" s="514" t="n">
        <f aca="false">IF(SUM(S11!N81,S12!N81,S2!O81)=0,"L",SUM(S11!N81,S12!N81,S2!O81))</f>
        <v>58635</v>
      </c>
      <c r="Z81" s="514" t="n">
        <f aca="false">IF(SUM(S11!O81,S12!O81,S13!S81,S2!P81)=0,"L",SUM(S11!O81,S12!O81,S13!S81,S2!P81))</f>
        <v>15833</v>
      </c>
      <c r="AA81" s="514" t="n">
        <f aca="false">IF(SUM(S11!P81,S12!P81,S13!T81,S1M!P81)=0,"L",SUM(S11!P81,S12!P81,S13!T81,S1M!P81))</f>
        <v>1147</v>
      </c>
      <c r="AB81" s="514" t="n">
        <f aca="false">IF(SUM(S11!Q81,S12!Q81,S13!U81,S1M!Q81,S2!Q81)=0,"L",SUM(S11!Q81,S12!Q81,S13!U81,S1M!Q81,S2!Q81))</f>
        <v>162909</v>
      </c>
      <c r="AC81" s="514" t="n">
        <f aca="false">SUM(S11!R81,S12!R81,S13!V81,S1M!R81,S2!R81)</f>
        <v>160356</v>
      </c>
      <c r="AD81" s="514" t="n">
        <f aca="false">SUM(S11!S81,S12!S81,S13!W81,S1M!S81,S2!S81)</f>
        <v>434155</v>
      </c>
      <c r="AE81" s="514" t="n">
        <f aca="false">SUM(S1M!T81,S2!T81)</f>
        <v>112922</v>
      </c>
      <c r="AF81" s="514" t="n">
        <f aca="false">SUM(S11!T81,S12!T81,S13!X81,S1M!U81,S2!U81)</f>
        <v>145064</v>
      </c>
      <c r="AG81" s="515" t="n">
        <f aca="false">SUM(S13!Y81,S1M!V81)</f>
        <v>176169</v>
      </c>
      <c r="AH81" s="516" t="n">
        <f aca="false">SUM(S11!U81,S12!U81,S13!Z81,S1M!W81,S2!V81)</f>
        <v>70882</v>
      </c>
      <c r="AI81" s="514" t="n">
        <f aca="false">SUM(S11!V81,S12!V81,S13!AA81,S1M!X81,S2!W81)</f>
        <v>13793</v>
      </c>
      <c r="AJ81" s="514" t="n">
        <f aca="false">SUM(S12!W81,S13!AB81,S2!X81)</f>
        <v>11803</v>
      </c>
      <c r="AK81" s="514" t="n">
        <f aca="false">SUM(S11!W81,S12!X81,S13!AC81,S1M!Y81,S2!Y81)</f>
        <v>45286</v>
      </c>
      <c r="AL81" s="514" t="n">
        <f aca="false">IF(SUM(S13!AD81,S2!Z81)=0,"L",SUM(S13!AD81,S2!Z81))</f>
        <v>5389</v>
      </c>
      <c r="AM81" s="514" t="n">
        <f aca="false">IF(SUM(S13!AE81,S2!AA81)=0,"L",SUM(S13!AE81,S2!AA81,S11!W81,S12!X81,S1M!Y81))</f>
        <v>39897</v>
      </c>
      <c r="AN81" s="514" t="n">
        <f aca="false">SUM(S11!X81,S12!Y81,S13!AF81,S1M!Z81,S2!AB81)</f>
        <v>28956</v>
      </c>
      <c r="AO81" s="514" t="n">
        <f aca="false">SUM(S11!Y81,S12!Z81,S13!AG81,S1M!AA81,S2!AC81)</f>
        <v>3279</v>
      </c>
      <c r="AP81" s="514" t="n">
        <f aca="false">SUM(S11!Z81,S12!AA81,S1M!AB81,S2!AD81)</f>
        <v>0</v>
      </c>
      <c r="AQ81" s="514" t="n">
        <f aca="false">SUM(S11!AA81,S12!AB81,S13!AH81,S1M!AC81,S2!AE81)</f>
        <v>3279</v>
      </c>
      <c r="AR81" s="514" t="n">
        <f aca="false">IF(SUM(S13!AI81,S2!AF81)=0,"L",SUM(S13!AI81,S2!AF81))</f>
        <v>971</v>
      </c>
      <c r="AS81" s="504" t="n">
        <f aca="false">IF(SUM(S13!AJ81,S2!AG81)=0,"L",SUM(S11!AA81,S12!AB81,S1M!AC81,S13!AJ81,S2!AG81))</f>
        <v>2308</v>
      </c>
      <c r="AT81" s="514" t="str">
        <f aca="false">IF(ISNUMBER(S2!AH81),S2!AH81,"L")</f>
        <v>L</v>
      </c>
      <c r="AU81" s="514" t="n">
        <f aca="false">SUM(S11!AB81,S12!AC81,S13!AK81,S1M!AD81)</f>
        <v>115530</v>
      </c>
      <c r="AV81" s="515" t="n">
        <f aca="false">SUM(S11!AC81,S12!AD81,S13!AL81,S1M!AE81,S2!AI81)</f>
        <v>0</v>
      </c>
      <c r="AW81" s="516" t="str">
        <f aca="false">IF(SUM(S11!AD81,S12!AE81,S13!AM81,S1M!AF81)=0,"L",SUM(S11!AD81,S12!AE81,S13!AM81,S1M!AF81))</f>
        <v>L</v>
      </c>
      <c r="AX81" s="514" t="n">
        <f aca="false">SUM(S2!AJ81)</f>
        <v>377651</v>
      </c>
      <c r="AY81" s="514" t="n">
        <f aca="false">IF(SUM(S2!AK81)=0,"L",SUM(S2!AK81))</f>
        <v>277353</v>
      </c>
      <c r="AZ81" s="514" t="n">
        <f aca="false">IF(SUM(S2!AL81)=0,"L",SUM(S2!AL81))</f>
        <v>100298</v>
      </c>
      <c r="BA81" s="514" t="n">
        <f aca="false">IF(SUM(S2!AM81)=0,"L",SUM(S2!AM81))</f>
        <v>612</v>
      </c>
      <c r="BB81" s="514" t="n">
        <f aca="false">SUM(S1M!AG81,S2!AN81)</f>
        <v>465884</v>
      </c>
      <c r="BC81" s="514" t="n">
        <f aca="false">SUM(S13!AN81,S2!AO81)</f>
        <v>159503</v>
      </c>
      <c r="BD81" s="514" t="n">
        <f aca="false">SUM(S13!AO81,S2!AP81)</f>
        <v>107149</v>
      </c>
      <c r="BE81" s="514" t="n">
        <f aca="false">SUM(S13!AP81,S2!AQ81)</f>
        <v>52354</v>
      </c>
      <c r="BF81" s="514" t="n">
        <f aca="false">SUM(S1N!E81,S11!AE81,S12!AF81,S13!AQ81,S1M!AH81)</f>
        <v>15314</v>
      </c>
      <c r="BG81" s="514" t="n">
        <f aca="false">SUM(S1N!F81)</f>
        <v>4610</v>
      </c>
      <c r="BH81" s="514" t="n">
        <f aca="false">SUM(S11!AF81,S12!AG81,S13!AR81,S1M!AI81)</f>
        <v>10704</v>
      </c>
      <c r="BI81" s="514" t="n">
        <f aca="false">SUM(S1N!G81)</f>
        <v>104716</v>
      </c>
      <c r="BJ81" s="514" t="n">
        <f aca="false">SUM(S11!AG81,S12!AH81,S13!AS81,S1M!AJ81,S2!AR81)</f>
        <v>293021</v>
      </c>
      <c r="BK81" s="514" t="n">
        <f aca="false">SUM(S11!AH81,S12!AI81,S13!AT81,S1M!AK81,S2!AS81)</f>
        <v>156967</v>
      </c>
      <c r="BL81" s="514" t="n">
        <f aca="false">SUM(S11!AI81,S12!AJ81,S13!AU81,S1M!AL81,S2!AT81)</f>
        <v>136054</v>
      </c>
      <c r="BM81" s="514" t="n">
        <f aca="false">IF(SUM(S11!AJ81,S12!AK81,S13!AV81,S1M!AM81,S2!AU81)=0,"L",SUM(S11!AJ81,S12!AK81,S13!AV81,S1M!AM81,S2!AU81))</f>
        <v>60439</v>
      </c>
      <c r="BN81" s="514" t="n">
        <f aca="false">IF(SUM(S11!AK81,S12!AL81,S13!AW81,S1M!AN81,S2!AV81)=0,"L",SUM(S11!AK81,S12!AL81,S13!AW81,S1M!AN81,S2!AV81))</f>
        <v>58635</v>
      </c>
      <c r="BO81" s="514" t="n">
        <f aca="false">IF(SUM(S11!AL81,S12!AM81,S13!AX81,S1M!AO81,S2!AW81)=0,"L",SUM(S11!AL81,S12!AM81,S13!AX81,S1M!AO81,S2!AW81))</f>
        <v>15833</v>
      </c>
      <c r="BP81" s="514" t="n">
        <f aca="false">IF(SUM(S11!AM81,S12!AN81,S13!AY81,S1M!AP81)=0,"L",SUM(S11!AM81,S12!AN81,S13!AY81,S1M!AP81))</f>
        <v>1147</v>
      </c>
      <c r="BQ81" s="514" t="n">
        <f aca="false">IF(SUM(S11!AN81,S12!AO81,S13!AZ81,S1M!AQ81,S2!AX81)=0,"L",SUM(S11!AN81,S12!AO81,S13!AZ81,S1M!AQ81,S2!AX81))</f>
        <v>162909</v>
      </c>
      <c r="BR81" s="514" t="n">
        <f aca="false">SUM(S13!BA81,S2!AY81)</f>
        <v>160356</v>
      </c>
      <c r="BS81" s="514" t="n">
        <f aca="false">SUM(S11!AO81,S12!AP81,S13!BB81,S1M!AR81,S2!AZ81)</f>
        <v>434155</v>
      </c>
      <c r="BT81" s="514" t="n">
        <f aca="false">SUM(S11!AP81,S12!AQ81,S13!BC81,S1M!AS81,S2!BA81)</f>
        <v>112922</v>
      </c>
      <c r="BU81" s="514" t="n">
        <f aca="false">SUM(S1M!AT81,S2!BB81)</f>
        <v>145064</v>
      </c>
      <c r="BV81" s="515" t="n">
        <f aca="false">SUM(S1M!AU81)</f>
        <v>176169</v>
      </c>
      <c r="BW81" s="517" t="n">
        <f aca="false">SUM(S11!AQ81,S12!AR81,S13!BD81,S1M!AV81,S2!BC81)</f>
        <v>70882</v>
      </c>
      <c r="BX81" s="514" t="n">
        <f aca="false">SUM(S12!AS81,S13!BE81,S2!BD81)</f>
        <v>13793</v>
      </c>
      <c r="BY81" s="514" t="n">
        <f aca="false">SUM(S11!AR81,S12!AT81,S13!BF81,S1M!AW81,S2!BE81)</f>
        <v>11803</v>
      </c>
      <c r="BZ81" s="514" t="n">
        <f aca="false">SUM(S11!AS81,S12!AU81,S13!BG81,S1M!AX81,S2!BF81)</f>
        <v>45286</v>
      </c>
      <c r="CA81" s="514" t="n">
        <f aca="false">IF(SUM(S13!BH81,S2!BG81)=0,"L",SUM(S13!BH81,S2!BG81))</f>
        <v>5389</v>
      </c>
      <c r="CB81" s="514" t="n">
        <f aca="false">IF(SUM(S13!BI81,S2!BH81)=0,"L",SUM(S13!BI81,S2!BH81,S11!AS81,S12!AU81,S1M!AX81))</f>
        <v>39897</v>
      </c>
      <c r="CC81" s="514" t="n">
        <f aca="false">SUM(S1M!AY81,S2!BI81)</f>
        <v>28956</v>
      </c>
      <c r="CD81" s="514" t="n">
        <f aca="false">SUM(S11!AT81,S12!AV81,S13!BJ81,S1M!AZ81,S2!BJ81)</f>
        <v>3279</v>
      </c>
      <c r="CE81" s="514" t="n">
        <f aca="false">SUM(S13!BK81,S2!BK81)</f>
        <v>0</v>
      </c>
      <c r="CF81" s="514" t="n">
        <f aca="false">SUM(S11!AU81,S12!AW81,S13!BL81,S1M!BA81,S2!BL81)</f>
        <v>3279</v>
      </c>
      <c r="CG81" s="514" t="n">
        <f aca="false">IF(SUM(S11!AV81,S12!AX81,S13!BM81,S1M!BB81,S2!BM81)=0,"L",SUM(S11!AV81,S12!AX81,S13!BM81,S1M!BB81,S2!BM81))</f>
        <v>971</v>
      </c>
      <c r="CH81" s="514" t="n">
        <f aca="false">IF(SUM(S13!BN81,S2!BN81)=0,"L",SUM(S11!AW81,S12!AY81,S13!BN81,S1M!BC81,S2!BN81))</f>
        <v>2308</v>
      </c>
      <c r="CI81" s="514" t="str">
        <f aca="false">IF(ISNUMBER(S13!BO81),S13!BO81,"L")</f>
        <v>L</v>
      </c>
      <c r="CJ81" s="515" t="n">
        <f aca="false">SUM(S11!AX81,S12!AZ81,S13!BP81,S1M!BD81)</f>
        <v>115530</v>
      </c>
      <c r="CK81" s="516" t="str">
        <f aca="false">IF(SUM(S1!C81)*SUM(S1!AR81)=0,"M",SUM(S1!CB81,S1!C81)-SUM(S1!AZ81,S1!AR81))</f>
        <v>M</v>
      </c>
      <c r="CL81" s="514" t="str">
        <f aca="false">IF(SUM(S1!C81)*SUM(S1!AR81)=0,"M",SUM(S1!CC81,S1!C81,S1!AP81)-SUM(S1!AZ81,S1!AR81))</f>
        <v>M</v>
      </c>
      <c r="CM81" s="514" t="n">
        <f aca="false">SUM(S1!CD81,S1!J81,S1!K81)-SUM(S1!CB81,S1!AW81)</f>
        <v>0</v>
      </c>
      <c r="CN81" s="518" t="str">
        <f aca="false">IF(AND(SUM(S1!CF81)&lt;&gt;0,SUM(S1M!BI81)=0,ABS(SUM(S11!BB81,S12!BD81)-SUM(S1!CF81))&lt;=10),"S14=0,S1≠0",IF(OR(SUM(S1!CF81)=0,SUM(S11!BB81,S12!BD81,S1M!BI81)=0),"M",SUM(S1!CF81)-SUM(S11!BB81,S12!BD81,S1M!BI81)))</f>
        <v>M</v>
      </c>
      <c r="CO81" s="514" t="n">
        <f aca="false">SUM(S1!CG81,S1!N81,S1!Q81)-SUM(S1!CD81,S1!AS81,S1!AT81,S1!BA81)</f>
        <v>0</v>
      </c>
      <c r="CP81" s="514" t="n">
        <f aca="false">SUM(S1!CH81,S1!Y81,S1!AA81,S1!AB81,S1!AD81)-SUM(S1!CG81,S1!BI81,S1!BK81,S1!BL81,S1!BN81)</f>
        <v>0</v>
      </c>
      <c r="CQ81" s="504" t="n">
        <f aca="false">SUM(S1M!BL81,-S1M!BK81)+SUM(S13!BV81,-S13!BU81)</f>
        <v>0</v>
      </c>
      <c r="CR81" s="514" t="n">
        <f aca="false">SUM(S1!CI81,S1!AJ81,S1!D81)-SUM(S1!CH81,S1!BT81)</f>
        <v>0</v>
      </c>
      <c r="CS81" s="514" t="n">
        <f aca="false">MAX(ABS(SUM(S1!CJ81,S1!AK81,S1!G81,S1!AQ81,S2!BO81,S2!AC81,S2!AI81)-SUM(S1!CI81,S1!BU81,S2!BQ81,S2!BJ81)),ABS(SUM(S1!CJ81,S2!BO81)))</f>
        <v>0</v>
      </c>
      <c r="CT81" s="514" t="n">
        <f aca="false">SUM(S2!BP81,S2!C81)-SUM(S2!AJ81)</f>
        <v>0</v>
      </c>
      <c r="CU81" s="515" t="n">
        <f aca="false">SUM(S2!BQ81,S2!G81,S2!H81,S2!K81,S2!R81,S2!S81,S2!V81,S2!AB81)-SUM(S2!BP81,S2!AN81,S2!AO81,S2!AR81,S2!AY81,S2!AZ81,S2!BC81,S2!BI81)</f>
        <v>0</v>
      </c>
      <c r="CV81" s="519" t="str">
        <f aca="false">IF(OR(ISNUMBER(S1!CK81),ISNUMBER(S11!BG81),ISNUMBER(S12!BI81),ISNUMBER(S13!BY81),ISNUMBER(S1M!BO81),ISNUMBER(S2!BR81)),IF(SUM(S1!CK81,S2!BR81)&lt;&gt;0,SUM(S1!CK81,S2!BR81),SUM(S11!BG81,S12!BI81,S13!BY81,S1M!BO81,S2!BR81)),"L")</f>
        <v>L</v>
      </c>
      <c r="CW81" s="520" t="n">
        <f aca="false">SUM(S1!D81,S1!G81,S2!C81)-SUM(S1!CB81,S2!AJ81)</f>
        <v>0</v>
      </c>
    </row>
    <row r="82" s="2" customFormat="true" ht="12" hidden="false" customHeight="true" outlineLevel="0" collapsed="false">
      <c r="A82" s="521" t="s">
        <v>239</v>
      </c>
      <c r="B82" s="155" t="s">
        <v>288</v>
      </c>
      <c r="C82" s="512" t="str">
        <f aca="false">IF(SUM(S11!C82,S12!C82,S13!C82,S1M!C82)=0,"L",SUM(S11!C82,S12!C82,S13!C82,S1M!C82))</f>
        <v>L</v>
      </c>
      <c r="D82" s="513" t="n">
        <f aca="false">SUM(S13!D82,S1M!D82)</f>
        <v>679668</v>
      </c>
      <c r="E82" s="513" t="n">
        <f aca="false">SUM(S13!E82,S1M!E82)</f>
        <v>604731</v>
      </c>
      <c r="F82" s="513" t="n">
        <f aca="false">SUM(S13!F82)</f>
        <v>74937</v>
      </c>
      <c r="G82" s="513" t="n">
        <f aca="false">SUM(S11!D82,S12!D82,S13!G82,S1M!F82)</f>
        <v>178150</v>
      </c>
      <c r="H82" s="514" t="n">
        <f aca="false">SUM(S11!E82,S12!E82,S13!H82,S1M!G82)</f>
        <v>176606</v>
      </c>
      <c r="I82" s="514" t="n">
        <f aca="false">SUM(S11!F82,S12!F82,S13!I82,S1M!H82)</f>
        <v>1544</v>
      </c>
      <c r="J82" s="514" t="n">
        <f aca="false">SUM(S2!C82)</f>
        <v>445250</v>
      </c>
      <c r="K82" s="514" t="n">
        <f aca="false">IF(SUM(S2!D82)=0,"L",SUM(S2!D82))</f>
        <v>307125</v>
      </c>
      <c r="L82" s="514" t="n">
        <f aca="false">IF(SUM(S2!E82)=0,"L",SUM(S2!E82))</f>
        <v>138125</v>
      </c>
      <c r="M82" s="515" t="n">
        <f aca="false">IF(SUM(S2!F82)=0,"L",SUM(S2!F82))</f>
        <v>1739</v>
      </c>
      <c r="N82" s="516" t="n">
        <f aca="false">SUM(S11!G82,S12!G82,S13!J82,S1M!I82,S2!G82)</f>
        <v>462764</v>
      </c>
      <c r="O82" s="514" t="n">
        <f aca="false">SUM(S1N!C82,S11!H82,S12!H82,S13!K82,S1M!J82)</f>
        <v>169468</v>
      </c>
      <c r="P82" s="514" t="n">
        <f aca="false">SUM(S1N!D82)</f>
        <v>117614</v>
      </c>
      <c r="Q82" s="514" t="n">
        <f aca="false">SUM(S11!I82,S12!I82,S13!L82,S1M!K82)</f>
        <v>51854</v>
      </c>
      <c r="R82" s="514" t="n">
        <f aca="false">SUM(S13!M82,S2!H82)</f>
        <v>15398</v>
      </c>
      <c r="S82" s="514" t="n">
        <f aca="false">SUM(S13!N82,S2!I82)</f>
        <v>4435</v>
      </c>
      <c r="T82" s="515" t="n">
        <f aca="false">SUM(S13!O82,S2!J82)</f>
        <v>10963</v>
      </c>
      <c r="U82" s="516" t="n">
        <f aca="false">SUM(S11!J82,S12!J82,S13!P82,S1M!L82,S2!K82)</f>
        <v>294752</v>
      </c>
      <c r="V82" s="514" t="n">
        <f aca="false">SUM(S11!K82,S12!K82,S13!Q82,S1M!M82,S2!L82)</f>
        <v>150590</v>
      </c>
      <c r="W82" s="514" t="n">
        <f aca="false">SUM(S11!L82,S12!L82,S13!R82,S1M!N82,S2!M82)</f>
        <v>144162</v>
      </c>
      <c r="X82" s="514" t="n">
        <f aca="false">IF(SUM(S11!M82,S12!M82,S1M!O82,S2!N82)=0,"L",SUM(S11!M82,S12!M82,S1M!O82,S2!N82))</f>
        <v>135801</v>
      </c>
      <c r="Y82" s="514" t="n">
        <f aca="false">IF(SUM(S11!N82,S12!N82,S2!O82)=0,"L",SUM(S11!N82,S12!N82,S2!O82))</f>
        <v>-7262</v>
      </c>
      <c r="Z82" s="514" t="n">
        <f aca="false">IF(SUM(S11!O82,S12!O82,S13!S82,S2!P82)=0,"L",SUM(S11!O82,S12!O82,S13!S82,S2!P82))</f>
        <v>14478</v>
      </c>
      <c r="AA82" s="514" t="n">
        <f aca="false">IF(SUM(S11!P82,S12!P82,S13!T82,S1M!P82)=0,"L",SUM(S11!P82,S12!P82,S13!T82,S1M!P82))</f>
        <v>1145</v>
      </c>
      <c r="AB82" s="514" t="n">
        <f aca="false">IF(SUM(S11!Q82,S12!Q82,S13!U82,S1M!Q82,S2!Q82)=0,"L",SUM(S11!Q82,S12!Q82,S13!U82,S1M!Q82,S2!Q82))</f>
        <v>159126</v>
      </c>
      <c r="AC82" s="514" t="n">
        <f aca="false">SUM(S11!R82,S12!R82,S13!V82,S1M!R82,S2!R82)</f>
        <v>162491</v>
      </c>
      <c r="AD82" s="514" t="n">
        <f aca="false">SUM(S11!S82,S12!S82,S13!W82,S1M!S82,S2!S82)</f>
        <v>449389</v>
      </c>
      <c r="AE82" s="514" t="n">
        <f aca="false">SUM(S1M!T82,S2!T82)</f>
        <v>111905</v>
      </c>
      <c r="AF82" s="514" t="n">
        <f aca="false">SUM(S11!T82,S12!T82,S13!X82,S1M!U82,S2!U82)</f>
        <v>146438</v>
      </c>
      <c r="AG82" s="515" t="n">
        <f aca="false">SUM(S13!Y82,S1M!V82)</f>
        <v>191046</v>
      </c>
      <c r="AH82" s="516" t="n">
        <f aca="false">SUM(S11!U82,S12!U82,S13!Z82,S1M!W82,S2!V82)</f>
        <v>87752</v>
      </c>
      <c r="AI82" s="514" t="n">
        <f aca="false">SUM(S11!V82,S12!V82,S13!AA82,S1M!X82,S2!W82)</f>
        <v>13077</v>
      </c>
      <c r="AJ82" s="514" t="n">
        <f aca="false">SUM(S12!W82,S13!AB82,S2!X82)</f>
        <v>15474</v>
      </c>
      <c r="AK82" s="514" t="n">
        <f aca="false">SUM(S11!W82,S12!X82,S13!AC82,S1M!Y82,S2!Y82)</f>
        <v>59201</v>
      </c>
      <c r="AL82" s="514" t="n">
        <f aca="false">IF(SUM(S13!AD82,S2!Z82)=0,"L",SUM(S13!AD82,S2!Z82))</f>
        <v>8501</v>
      </c>
      <c r="AM82" s="514" t="n">
        <f aca="false">IF(SUM(S13!AE82,S2!AA82)=0,"L",SUM(S13!AE82,S2!AA82,S11!W82,S12!X82,S1M!Y82))</f>
        <v>50700</v>
      </c>
      <c r="AN82" s="514" t="n">
        <f aca="false">SUM(S11!X82,S12!Y82,S13!AF82,S1M!Z82,S2!AB82)</f>
        <v>27710</v>
      </c>
      <c r="AO82" s="514" t="n">
        <f aca="false">SUM(S11!Y82,S12!Z82,S13!AG82,S1M!AA82,S2!AC82)</f>
        <v>9340</v>
      </c>
      <c r="AP82" s="514" t="n">
        <f aca="false">SUM(S11!Z82,S12!AA82,S1M!AB82,S2!AD82)</f>
        <v>4</v>
      </c>
      <c r="AQ82" s="514" t="n">
        <f aca="false">SUM(S11!AA82,S12!AB82,S13!AH82,S1M!AC82,S2!AE82)</f>
        <v>9336</v>
      </c>
      <c r="AR82" s="514" t="n">
        <f aca="false">IF(SUM(S13!AI82,S2!AF82)=0,"L",SUM(S13!AI82,S2!AF82))</f>
        <v>4283</v>
      </c>
      <c r="AS82" s="504" t="n">
        <f aca="false">IF(SUM(S13!AJ82,S2!AG82)=0,"L",SUM(S11!AA82,S12!AB82,S1M!AC82,S13!AJ82,S2!AG82))</f>
        <v>5053</v>
      </c>
      <c r="AT82" s="514" t="str">
        <f aca="false">IF(ISNUMBER(S2!AH82),S2!AH82,"L")</f>
        <v>L</v>
      </c>
      <c r="AU82" s="514" t="n">
        <f aca="false">SUM(S11!AB82,S12!AC82,S13!AK82,S1M!AD82)</f>
        <v>116714</v>
      </c>
      <c r="AV82" s="515" t="n">
        <f aca="false">SUM(S11!AC82,S12!AD82,S13!AL82,S1M!AE82,S2!AI82)</f>
        <v>0</v>
      </c>
      <c r="AW82" s="516" t="str">
        <f aca="false">IF(SUM(S11!AD82,S12!AE82,S13!AM82,S1M!AF82)=0,"L",SUM(S11!AD82,S12!AE82,S13!AM82,S1M!AF82))</f>
        <v>L</v>
      </c>
      <c r="AX82" s="514" t="n">
        <f aca="false">SUM(S2!AJ82)</f>
        <v>399115</v>
      </c>
      <c r="AY82" s="514" t="n">
        <f aca="false">IF(SUM(S2!AK82)=0,"L",SUM(S2!AK82))</f>
        <v>293538</v>
      </c>
      <c r="AZ82" s="514" t="n">
        <f aca="false">IF(SUM(S2!AL82)=0,"L",SUM(S2!AL82))</f>
        <v>105577</v>
      </c>
      <c r="BA82" s="514" t="n">
        <f aca="false">IF(SUM(S2!AM82)=0,"L",SUM(S2!AM82))</f>
        <v>585</v>
      </c>
      <c r="BB82" s="514" t="n">
        <f aca="false">SUM(S1M!AG82,S2!AN82)</f>
        <v>462764</v>
      </c>
      <c r="BC82" s="514" t="n">
        <f aca="false">SUM(S13!AN82,S2!AO82)</f>
        <v>169468</v>
      </c>
      <c r="BD82" s="514" t="n">
        <f aca="false">SUM(S13!AO82,S2!AP82)</f>
        <v>117614</v>
      </c>
      <c r="BE82" s="514" t="n">
        <f aca="false">SUM(S13!AP82,S2!AQ82)</f>
        <v>51854</v>
      </c>
      <c r="BF82" s="514" t="n">
        <f aca="false">SUM(S1N!E82,S11!AE82,S12!AF82,S13!AQ82,S1M!AH82)</f>
        <v>15398</v>
      </c>
      <c r="BG82" s="514" t="n">
        <f aca="false">SUM(S1N!F82)</f>
        <v>4435</v>
      </c>
      <c r="BH82" s="514" t="n">
        <f aca="false">SUM(S11!AF82,S12!AG82,S13!AR82,S1M!AI82)</f>
        <v>10963</v>
      </c>
      <c r="BI82" s="514" t="n">
        <f aca="false">SUM(S1N!G82)</f>
        <v>117791</v>
      </c>
      <c r="BJ82" s="514" t="n">
        <f aca="false">SUM(S11!AG82,S12!AH82,S13!AS82,S1M!AJ82,S2!AR82)</f>
        <v>294752</v>
      </c>
      <c r="BK82" s="514" t="n">
        <f aca="false">SUM(S11!AH82,S12!AI82,S13!AT82,S1M!AK82,S2!AS82)</f>
        <v>150590</v>
      </c>
      <c r="BL82" s="514" t="n">
        <f aca="false">SUM(S11!AI82,S12!AJ82,S13!AU82,S1M!AL82,S2!AT82)</f>
        <v>144162</v>
      </c>
      <c r="BM82" s="514" t="n">
        <f aca="false">IF(SUM(S11!AJ82,S12!AK82,S13!AV82,S1M!AM82,S2!AU82)=0,"L",SUM(S11!AJ82,S12!AK82,S13!AV82,S1M!AM82,S2!AU82))</f>
        <v>135801</v>
      </c>
      <c r="BN82" s="514" t="n">
        <f aca="false">IF(SUM(S11!AK82,S12!AL82,S13!AW82,S1M!AN82,S2!AV82)=0,"L",SUM(S11!AK82,S12!AL82,S13!AW82,S1M!AN82,S2!AV82))</f>
        <v>-7262</v>
      </c>
      <c r="BO82" s="514" t="n">
        <f aca="false">IF(SUM(S11!AL82,S12!AM82,S13!AX82,S1M!AO82,S2!AW82)=0,"L",SUM(S11!AL82,S12!AM82,S13!AX82,S1M!AO82,S2!AW82))</f>
        <v>14478</v>
      </c>
      <c r="BP82" s="514" t="n">
        <f aca="false">IF(SUM(S11!AM82,S12!AN82,S13!AY82,S1M!AP82)=0,"L",SUM(S11!AM82,S12!AN82,S13!AY82,S1M!AP82))</f>
        <v>1145</v>
      </c>
      <c r="BQ82" s="514" t="n">
        <f aca="false">IF(SUM(S11!AN82,S12!AO82,S13!AZ82,S1M!AQ82,S2!AX82)=0,"L",SUM(S11!AN82,S12!AO82,S13!AZ82,S1M!AQ82,S2!AX82))</f>
        <v>159126</v>
      </c>
      <c r="BR82" s="514" t="n">
        <f aca="false">SUM(S13!BA82,S2!AY82)</f>
        <v>162491</v>
      </c>
      <c r="BS82" s="514" t="n">
        <f aca="false">SUM(S11!AO82,S12!AP82,S13!BB82,S1M!AR82,S2!AZ82)</f>
        <v>449389</v>
      </c>
      <c r="BT82" s="514" t="n">
        <f aca="false">SUM(S11!AP82,S12!AQ82,S13!BC82,S1M!AS82,S2!BA82)</f>
        <v>111905</v>
      </c>
      <c r="BU82" s="514" t="n">
        <f aca="false">SUM(S1M!AT82,S2!BB82)</f>
        <v>146438</v>
      </c>
      <c r="BV82" s="515" t="n">
        <f aca="false">SUM(S1M!AU82)</f>
        <v>191046</v>
      </c>
      <c r="BW82" s="517" t="n">
        <f aca="false">SUM(S11!AQ82,S12!AR82,S13!BD82,S1M!AV82,S2!BC82)</f>
        <v>87752</v>
      </c>
      <c r="BX82" s="514" t="n">
        <f aca="false">SUM(S12!AS82,S13!BE82,S2!BD82)</f>
        <v>13077</v>
      </c>
      <c r="BY82" s="514" t="n">
        <f aca="false">SUM(S11!AR82,S12!AT82,S13!BF82,S1M!AW82,S2!BE82)</f>
        <v>15474</v>
      </c>
      <c r="BZ82" s="514" t="n">
        <f aca="false">SUM(S11!AS82,S12!AU82,S13!BG82,S1M!AX82,S2!BF82)</f>
        <v>59201</v>
      </c>
      <c r="CA82" s="514" t="n">
        <f aca="false">IF(SUM(S13!BH82,S2!BG82)=0,"L",SUM(S13!BH82,S2!BG82))</f>
        <v>8501</v>
      </c>
      <c r="CB82" s="514" t="n">
        <f aca="false">IF(SUM(S13!BI82,S2!BH82)=0,"L",SUM(S13!BI82,S2!BH82,S11!AS82,S12!AU82,S1M!AX82))</f>
        <v>50700</v>
      </c>
      <c r="CC82" s="514" t="n">
        <f aca="false">SUM(S1M!AY82,S2!BI82)</f>
        <v>27710</v>
      </c>
      <c r="CD82" s="514" t="n">
        <f aca="false">SUM(S11!AT82,S12!AV82,S13!BJ82,S1M!AZ82,S2!BJ82)</f>
        <v>9340</v>
      </c>
      <c r="CE82" s="514" t="n">
        <f aca="false">SUM(S13!BK82,S2!BK82)</f>
        <v>4</v>
      </c>
      <c r="CF82" s="514" t="n">
        <f aca="false">SUM(S11!AU82,S12!AW82,S13!BL82,S1M!BA82,S2!BL82)</f>
        <v>9336</v>
      </c>
      <c r="CG82" s="514" t="n">
        <f aca="false">IF(SUM(S11!AV82,S12!AX82,S13!BM82,S1M!BB82,S2!BM82)=0,"L",SUM(S11!AV82,S12!AX82,S13!BM82,S1M!BB82,S2!BM82))</f>
        <v>4283</v>
      </c>
      <c r="CH82" s="514" t="n">
        <f aca="false">IF(SUM(S13!BN82,S2!BN82)=0,"L",SUM(S11!AW82,S12!AY82,S13!BN82,S1M!BC82,S2!BN82))</f>
        <v>5053</v>
      </c>
      <c r="CI82" s="514" t="str">
        <f aca="false">IF(ISNUMBER(S13!BO82),S13!BO82,"L")</f>
        <v>L</v>
      </c>
      <c r="CJ82" s="515" t="n">
        <f aca="false">SUM(S11!AX82,S12!AZ82,S13!BP82,S1M!BD82)</f>
        <v>116714</v>
      </c>
      <c r="CK82" s="516" t="str">
        <f aca="false">IF(SUM(S1!C82)*SUM(S1!AR82)=0,"M",SUM(S1!CB82,S1!C82)-SUM(S1!AZ82,S1!AR82))</f>
        <v>M</v>
      </c>
      <c r="CL82" s="514" t="str">
        <f aca="false">IF(SUM(S1!C82)*SUM(S1!AR82)=0,"M",SUM(S1!CC82,S1!C82,S1!AP82)-SUM(S1!AZ82,S1!AR82))</f>
        <v>M</v>
      </c>
      <c r="CM82" s="514" t="n">
        <f aca="false">SUM(S1!CD82,S1!J82,S1!K82)-SUM(S1!CB82,S1!AW82)</f>
        <v>0</v>
      </c>
      <c r="CN82" s="518" t="str">
        <f aca="false">IF(AND(SUM(S1!CF82)&lt;&gt;0,SUM(S1M!BI82)=0,ABS(SUM(S11!BB82,S12!BD82)-SUM(S1!CF82))&lt;=10),"S14=0,S1≠0",IF(OR(SUM(S1!CF82)=0,SUM(S11!BB82,S12!BD82,S1M!BI82)=0),"M",SUM(S1!CF82)-SUM(S11!BB82,S12!BD82,S1M!BI82)))</f>
        <v>M</v>
      </c>
      <c r="CO82" s="514" t="n">
        <f aca="false">SUM(S1!CG82,S1!N82,S1!Q82)-SUM(S1!CD82,S1!AS82,S1!AT82,S1!BA82)</f>
        <v>0</v>
      </c>
      <c r="CP82" s="514" t="n">
        <f aca="false">SUM(S1!CH82,S1!Y82,S1!AA82,S1!AB82,S1!AD82)-SUM(S1!CG82,S1!BI82,S1!BK82,S1!BL82,S1!BN82)</f>
        <v>0</v>
      </c>
      <c r="CQ82" s="504" t="n">
        <f aca="false">SUM(S1M!BL82,-S1M!BK82)+SUM(S13!BV82,-S13!BU82)</f>
        <v>0</v>
      </c>
      <c r="CR82" s="514" t="n">
        <f aca="false">SUM(S1!CI82,S1!AJ82,S1!D82)-SUM(S1!CH82,S1!BT82)</f>
        <v>0</v>
      </c>
      <c r="CS82" s="514" t="n">
        <f aca="false">MAX(ABS(SUM(S1!CJ82,S1!AK82,S1!G82,S1!AQ82,S2!BO82,S2!AC82,S2!AI82)-SUM(S1!CI82,S1!BU82,S2!BQ82,S2!BJ82)),ABS(SUM(S1!CJ82,S2!BO82)))</f>
        <v>0</v>
      </c>
      <c r="CT82" s="514" t="n">
        <f aca="false">SUM(S2!BP82,S2!C82)-SUM(S2!AJ82)</f>
        <v>0</v>
      </c>
      <c r="CU82" s="515" t="n">
        <f aca="false">SUM(S2!BQ82,S2!G82,S2!H82,S2!K82,S2!R82,S2!S82,S2!V82,S2!AB82)-SUM(S2!BP82,S2!AN82,S2!AO82,S2!AR82,S2!AY82,S2!AZ82,S2!BC82,S2!BI82)</f>
        <v>0</v>
      </c>
      <c r="CV82" s="519" t="str">
        <f aca="false">IF(OR(ISNUMBER(S1!CK82),ISNUMBER(S11!BG82),ISNUMBER(S12!BI82),ISNUMBER(S13!BY82),ISNUMBER(S1M!BO82),ISNUMBER(S2!BR82)),IF(SUM(S1!CK82,S2!BR82)&lt;&gt;0,SUM(S1!CK82,S2!BR82),SUM(S11!BG82,S12!BI82,S13!BY82,S1M!BO82,S2!BR82)),"L")</f>
        <v>L</v>
      </c>
      <c r="CW82" s="520" t="n">
        <f aca="false">SUM(S1!D82,S1!G82,S2!C82)-SUM(S1!CB82,S2!AJ82)</f>
        <v>0</v>
      </c>
    </row>
    <row r="83" s="2" customFormat="true" ht="12" hidden="false" customHeight="true" outlineLevel="0" collapsed="false">
      <c r="A83" s="521" t="s">
        <v>232</v>
      </c>
      <c r="B83" s="155" t="s">
        <v>289</v>
      </c>
      <c r="C83" s="512" t="str">
        <f aca="false">IF(SUM(S11!C83,S12!C83,S13!C83,S1M!C83)=0,"L",SUM(S11!C83,S12!C83,S13!C83,S1M!C83))</f>
        <v>L</v>
      </c>
      <c r="D83" s="513" t="n">
        <f aca="false">SUM(S13!D83,S1M!D83)</f>
        <v>639411</v>
      </c>
      <c r="E83" s="513" t="n">
        <f aca="false">SUM(S13!E83,S1M!E83)</f>
        <v>578686</v>
      </c>
      <c r="F83" s="513" t="n">
        <f aca="false">SUM(S13!F83)</f>
        <v>60725</v>
      </c>
      <c r="G83" s="513" t="n">
        <f aca="false">SUM(S11!D83,S12!D83,S13!G83,S1M!F83)</f>
        <v>167272</v>
      </c>
      <c r="H83" s="514" t="n">
        <f aca="false">SUM(S11!E83,S12!E83,S13!H83,S1M!G83)</f>
        <v>158593</v>
      </c>
      <c r="I83" s="514" t="n">
        <f aca="false">SUM(S11!F83,S12!F83,S13!I83,S1M!H83)</f>
        <v>8679</v>
      </c>
      <c r="J83" s="514" t="n">
        <f aca="false">SUM(S2!C83)</f>
        <v>430456</v>
      </c>
      <c r="K83" s="514" t="n">
        <f aca="false">IF(SUM(S2!D83)=0,"L",SUM(S2!D83))</f>
        <v>304769</v>
      </c>
      <c r="L83" s="514" t="n">
        <f aca="false">IF(SUM(S2!E83)=0,"L",SUM(S2!E83))</f>
        <v>125687</v>
      </c>
      <c r="M83" s="515" t="n">
        <f aca="false">IF(SUM(S2!F83)=0,"L",SUM(S2!F83))</f>
        <v>1634</v>
      </c>
      <c r="N83" s="516" t="n">
        <f aca="false">SUM(S11!G83,S12!G83,S13!J83,S1M!I83,S2!G83)</f>
        <v>460284</v>
      </c>
      <c r="O83" s="514" t="n">
        <f aca="false">SUM(S1N!C83,S11!H83,S12!H83,S13!K83,S1M!J83)</f>
        <v>160126</v>
      </c>
      <c r="P83" s="514" t="n">
        <f aca="false">SUM(S1N!D83)</f>
        <v>106520</v>
      </c>
      <c r="Q83" s="514" t="n">
        <f aca="false">SUM(S11!I83,S12!I83,S13!L83,S1M!K83)</f>
        <v>53606</v>
      </c>
      <c r="R83" s="514" t="n">
        <f aca="false">SUM(S13!M83,S2!H83)</f>
        <v>16481</v>
      </c>
      <c r="S83" s="514" t="n">
        <f aca="false">SUM(S13!N83,S2!I83)</f>
        <v>4654</v>
      </c>
      <c r="T83" s="515" t="n">
        <f aca="false">SUM(S13!O83,S2!J83)</f>
        <v>11827</v>
      </c>
      <c r="U83" s="516" t="n">
        <f aca="false">SUM(S11!J83,S12!J83,S13!P83,S1M!L83,S2!K83)</f>
        <v>303165</v>
      </c>
      <c r="V83" s="514" t="n">
        <f aca="false">SUM(S11!K83,S12!K83,S13!Q83,S1M!M83,S2!L83)</f>
        <v>152765</v>
      </c>
      <c r="W83" s="514" t="n">
        <f aca="false">SUM(S11!L83,S12!L83,S13!R83,S1M!N83,S2!M83)</f>
        <v>150400</v>
      </c>
      <c r="X83" s="514" t="n">
        <f aca="false">IF(SUM(S11!M83,S12!M83,S1M!O83,S2!N83)=0,"L",SUM(S11!M83,S12!M83,S1M!O83,S2!N83))</f>
        <v>78351</v>
      </c>
      <c r="Y83" s="514" t="n">
        <f aca="false">IF(SUM(S11!N83,S12!N83,S2!O83)=0,"L",SUM(S11!N83,S12!N83,S2!O83))</f>
        <v>48875</v>
      </c>
      <c r="Z83" s="514" t="n">
        <f aca="false">IF(SUM(S11!O83,S12!O83,S13!S83,S2!P83)=0,"L",SUM(S11!O83,S12!O83,S13!S83,S2!P83))</f>
        <v>22017</v>
      </c>
      <c r="AA83" s="514" t="n">
        <f aca="false">IF(SUM(S11!P83,S12!P83,S13!T83,S1M!P83)=0,"L",SUM(S11!P83,S12!P83,S13!T83,S1M!P83))</f>
        <v>1157</v>
      </c>
      <c r="AB83" s="514" t="n">
        <f aca="false">IF(SUM(S11!Q83,S12!Q83,S13!U83,S1M!Q83,S2!Q83)=0,"L",SUM(S11!Q83,S12!Q83,S13!U83,S1M!Q83,S2!Q83))</f>
        <v>162490</v>
      </c>
      <c r="AC83" s="514" t="n">
        <f aca="false">SUM(S11!R83,S12!R83,S13!V83,S1M!R83,S2!R83)</f>
        <v>160777</v>
      </c>
      <c r="AD83" s="514" t="n">
        <f aca="false">SUM(S11!S83,S12!S83,S13!W83,S1M!S83,S2!S83)</f>
        <v>448510</v>
      </c>
      <c r="AE83" s="514" t="n">
        <f aca="false">SUM(S1M!T83,S2!T83)</f>
        <v>119667</v>
      </c>
      <c r="AF83" s="514" t="n">
        <f aca="false">SUM(S11!T83,S12!T83,S13!X83,S1M!U83,S2!U83)</f>
        <v>153218</v>
      </c>
      <c r="AG83" s="515" t="n">
        <f aca="false">SUM(S13!Y83,S1M!V83)</f>
        <v>175625</v>
      </c>
      <c r="AH83" s="516" t="n">
        <f aca="false">SUM(S11!U83,S12!U83,S13!Z83,S1M!W83,S2!V83)</f>
        <v>88942</v>
      </c>
      <c r="AI83" s="514" t="n">
        <f aca="false">SUM(S11!V83,S12!V83,S13!AA83,S1M!X83,S2!W83)</f>
        <v>17305</v>
      </c>
      <c r="AJ83" s="514" t="n">
        <f aca="false">SUM(S12!W83,S13!AB83,S2!X83)</f>
        <v>14033</v>
      </c>
      <c r="AK83" s="514" t="n">
        <f aca="false">SUM(S11!W83,S12!X83,S13!AC83,S1M!Y83,S2!Y83)</f>
        <v>57604</v>
      </c>
      <c r="AL83" s="514" t="n">
        <f aca="false">IF(SUM(S13!AD83,S2!Z83)=0,"L",SUM(S13!AD83,S2!Z83))</f>
        <v>5039</v>
      </c>
      <c r="AM83" s="514" t="n">
        <f aca="false">IF(SUM(S13!AE83,S2!AA83)=0,"L",SUM(S13!AE83,S2!AA83,S11!W83,S12!X83,S1M!Y83))</f>
        <v>52565</v>
      </c>
      <c r="AN83" s="514" t="n">
        <f aca="false">SUM(S11!X83,S12!Y83,S13!AF83,S1M!Z83,S2!AB83)</f>
        <v>34282</v>
      </c>
      <c r="AO83" s="514" t="n">
        <f aca="false">SUM(S11!Y83,S12!Z83,S13!AG83,S1M!AA83,S2!AC83)</f>
        <v>3970</v>
      </c>
      <c r="AP83" s="514" t="n">
        <f aca="false">SUM(S11!Z83,S12!AA83,S1M!AB83,S2!AD83)</f>
        <v>-2</v>
      </c>
      <c r="AQ83" s="514" t="n">
        <f aca="false">SUM(S11!AA83,S12!AB83,S13!AH83,S1M!AC83,S2!AE83)</f>
        <v>3972</v>
      </c>
      <c r="AR83" s="514" t="n">
        <f aca="false">IF(SUM(S13!AI83,S2!AF83)=0,"L",SUM(S13!AI83,S2!AF83))</f>
        <v>1282</v>
      </c>
      <c r="AS83" s="504" t="n">
        <f aca="false">IF(SUM(S13!AJ83,S2!AG83)=0,"L",SUM(S11!AA83,S12!AB83,S1M!AC83,S13!AJ83,S2!AG83))</f>
        <v>2690</v>
      </c>
      <c r="AT83" s="514" t="str">
        <f aca="false">IF(ISNUMBER(S2!AH83),S2!AH83,"L")</f>
        <v>L</v>
      </c>
      <c r="AU83" s="514" t="n">
        <f aca="false">SUM(S11!AB83,S12!AC83,S13!AK83,S1M!AD83)</f>
        <v>116432</v>
      </c>
      <c r="AV83" s="515" t="n">
        <f aca="false">SUM(S11!AC83,S12!AD83,S13!AL83,S1M!AE83,S2!AI83)</f>
        <v>0</v>
      </c>
      <c r="AW83" s="516" t="str">
        <f aca="false">IF(SUM(S11!AD83,S12!AE83,S13!AM83,S1M!AF83)=0,"L",SUM(S11!AD83,S12!AE83,S13!AM83,S1M!AF83))</f>
        <v>L</v>
      </c>
      <c r="AX83" s="514" t="n">
        <f aca="false">SUM(S2!AJ83)</f>
        <v>383056</v>
      </c>
      <c r="AY83" s="514" t="n">
        <f aca="false">IF(SUM(S2!AK83)=0,"L",SUM(S2!AK83))</f>
        <v>281401</v>
      </c>
      <c r="AZ83" s="514" t="n">
        <f aca="false">IF(SUM(S2!AL83)=0,"L",SUM(S2!AL83))</f>
        <v>101655</v>
      </c>
      <c r="BA83" s="514" t="n">
        <f aca="false">IF(SUM(S2!AM83)=0,"L",SUM(S2!AM83))</f>
        <v>912</v>
      </c>
      <c r="BB83" s="514" t="n">
        <f aca="false">SUM(S1M!AG83,S2!AN83)</f>
        <v>460284</v>
      </c>
      <c r="BC83" s="514" t="n">
        <f aca="false">SUM(S13!AN83,S2!AO83)</f>
        <v>160126</v>
      </c>
      <c r="BD83" s="514" t="n">
        <f aca="false">SUM(S13!AO83,S2!AP83)</f>
        <v>106520</v>
      </c>
      <c r="BE83" s="514" t="n">
        <f aca="false">SUM(S13!AP83,S2!AQ83)</f>
        <v>53606</v>
      </c>
      <c r="BF83" s="514" t="e">
        <f aca="false">SUM(#REF!,S11!AE83,S12!AF83,S13!AQ83,S1M!AH83)</f>
        <v>#REF!</v>
      </c>
      <c r="BG83" s="514" t="e">
        <f aca="false">SUM(#REF!)</f>
        <v>#REF!</v>
      </c>
      <c r="BH83" s="514" t="n">
        <f aca="false">SUM(S11!AF83,S12!AG83,S13!AR83,S1M!AI83)</f>
        <v>11827</v>
      </c>
      <c r="BI83" s="514" t="e">
        <f aca="false">SUM(#REF!)</f>
        <v>#REF!</v>
      </c>
      <c r="BJ83" s="514" t="n">
        <f aca="false">SUM(S11!AG83,S12!AH83,S13!AS83,S1M!AJ83,S2!AR83)</f>
        <v>303165</v>
      </c>
      <c r="BK83" s="514" t="n">
        <f aca="false">SUM(S11!AH83,S12!AI83,S13!AT83,S1M!AK83,S2!AS83)</f>
        <v>152765</v>
      </c>
      <c r="BL83" s="514" t="n">
        <f aca="false">SUM(S11!AI83,S12!AJ83,S13!AU83,S1M!AL83,S2!AT83)</f>
        <v>150400</v>
      </c>
      <c r="BM83" s="514" t="n">
        <f aca="false">IF(SUM(S11!AJ83,S12!AK83,S13!AV83,S1M!AM83,S2!AU83)=0,"L",SUM(S11!AJ83,S12!AK83,S13!AV83,S1M!AM83,S2!AU83))</f>
        <v>78351</v>
      </c>
      <c r="BN83" s="514" t="n">
        <f aca="false">IF(SUM(S11!AK83,S12!AL83,S13!AW83,S1M!AN83,S2!AV83)=0,"L",SUM(S11!AK83,S12!AL83,S13!AW83,S1M!AN83,S2!AV83))</f>
        <v>48875</v>
      </c>
      <c r="BO83" s="514" t="n">
        <f aca="false">IF(SUM(S11!AL83,S12!AM83,S13!AX83,S1M!AO83,S2!AW83)=0,"L",SUM(S11!AL83,S12!AM83,S13!AX83,S1M!AO83,S2!AW83))</f>
        <v>22017</v>
      </c>
      <c r="BP83" s="514" t="n">
        <f aca="false">IF(SUM(S11!AM83,S12!AN83,S13!AY83,S1M!AP83)=0,"L",SUM(S11!AM83,S12!AN83,S13!AY83,S1M!AP83))</f>
        <v>1157</v>
      </c>
      <c r="BQ83" s="514" t="n">
        <f aca="false">IF(SUM(S11!AN83,S12!AO83,S13!AZ83,S1M!AQ83,S2!AX83)=0,"L",SUM(S11!AN83,S12!AO83,S13!AZ83,S1M!AQ83,S2!AX83))</f>
        <v>162490</v>
      </c>
      <c r="BR83" s="514" t="n">
        <f aca="false">SUM(S13!BA83,S2!AY83)</f>
        <v>160777</v>
      </c>
      <c r="BS83" s="514" t="n">
        <f aca="false">SUM(S11!AO83,S12!AP83,S13!BB83,S1M!AR83,S2!AZ83)</f>
        <v>448510</v>
      </c>
      <c r="BT83" s="514" t="n">
        <f aca="false">SUM(S11!AP83,S12!AQ83,S13!BC83,S1M!AS83,S2!BA83)</f>
        <v>119667</v>
      </c>
      <c r="BU83" s="514" t="n">
        <f aca="false">SUM(S1M!AT83,S2!BB83)</f>
        <v>153218</v>
      </c>
      <c r="BV83" s="515" t="n">
        <f aca="false">SUM(S1M!AU83)</f>
        <v>175625</v>
      </c>
      <c r="BW83" s="517" t="n">
        <f aca="false">SUM(S11!AQ83,S12!AR83,S13!BD83,S1M!AV83,S2!BC83)</f>
        <v>88942</v>
      </c>
      <c r="BX83" s="514" t="n">
        <f aca="false">SUM(S12!AS83,S13!BE83,S2!BD83)</f>
        <v>17305</v>
      </c>
      <c r="BY83" s="514" t="n">
        <f aca="false">SUM(S11!AR83,S12!AT83,S13!BF83,S1M!AW83,S2!BE83)</f>
        <v>14033</v>
      </c>
      <c r="BZ83" s="514" t="n">
        <f aca="false">SUM(S11!AS83,S12!AU83,S13!BG83,S1M!AX83,S2!BF83)</f>
        <v>57604</v>
      </c>
      <c r="CA83" s="514" t="n">
        <f aca="false">IF(SUM(S13!BH83,S2!BG83)=0,"L",SUM(S13!BH83,S2!BG83))</f>
        <v>5039</v>
      </c>
      <c r="CB83" s="514" t="n">
        <f aca="false">IF(SUM(S13!BI83,S2!BH83)=0,"L",SUM(S13!BI83,S2!BH83,S11!AS83,S12!AU83,S1M!AX83))</f>
        <v>52565</v>
      </c>
      <c r="CC83" s="514" t="n">
        <f aca="false">SUM(S1M!AY83,S2!BI83)</f>
        <v>34282</v>
      </c>
      <c r="CD83" s="514" t="n">
        <f aca="false">SUM(S11!AT83,S12!AV83,S13!BJ83,S1M!AZ83,S2!BJ83)</f>
        <v>3970</v>
      </c>
      <c r="CE83" s="514" t="n">
        <f aca="false">SUM(S13!BK83,S2!BK83)</f>
        <v>-2</v>
      </c>
      <c r="CF83" s="514" t="n">
        <f aca="false">SUM(S11!AU83,S12!AW83,S13!BL83,S1M!BA83,S2!BL83)</f>
        <v>3972</v>
      </c>
      <c r="CG83" s="514" t="n">
        <f aca="false">IF(SUM(S11!AV83,S12!AX83,S13!BM83,S1M!BB83,S2!BM83)=0,"L",SUM(S11!AV83,S12!AX83,S13!BM83,S1M!BB83,S2!BM83))</f>
        <v>1282</v>
      </c>
      <c r="CH83" s="514" t="n">
        <f aca="false">IF(SUM(S13!BN83,S2!BN83)=0,"L",SUM(S11!AW83,S12!AY83,S13!BN83,S1M!BC83,S2!BN83))</f>
        <v>2690</v>
      </c>
      <c r="CI83" s="514" t="str">
        <f aca="false">IF(ISNUMBER(S13!BO83),S13!BO83,"L")</f>
        <v>L</v>
      </c>
      <c r="CJ83" s="515" t="n">
        <f aca="false">SUM(S11!AX83,S12!AZ83,S13!BP83,S1M!BD83)</f>
        <v>116432</v>
      </c>
      <c r="CK83" s="516" t="str">
        <f aca="false">IF(SUM(S1!C83)*SUM(S1!AR83)=0,"M",SUM(S1!CB83,S1!C83)-SUM(S1!AZ83,S1!AR83))</f>
        <v>M</v>
      </c>
      <c r="CL83" s="514" t="str">
        <f aca="false">IF(SUM(S1!C83)*SUM(S1!AR83)=0,"M",SUM(S1!CC83,S1!C83,S1!AP83)-SUM(S1!AZ83,S1!AR83))</f>
        <v>M</v>
      </c>
      <c r="CM83" s="514" t="n">
        <f aca="false">SUM(S1!CD83,S1!J83,S1!K83)-SUM(S1!CB83,S1!AW83)</f>
        <v>0</v>
      </c>
      <c r="CN83" s="518" t="str">
        <f aca="false">IF(AND(SUM(S1!CF83)&lt;&gt;0,SUM(S1M!BI83)=0,ABS(SUM(S11!BB83,S12!BD83)-SUM(S1!CF83))&lt;=10),"S14=0,S1≠0",IF(OR(SUM(S1!CF83)=0,SUM(S11!BB83,S12!BD83,S1M!BI83)=0),"M",SUM(S1!CF83)-SUM(S11!BB83,S12!BD83,S1M!BI83)))</f>
        <v>M</v>
      </c>
      <c r="CO83" s="514" t="n">
        <f aca="false">SUM(S1!CG83,S1!N83,S1!Q83)-SUM(S1!CD83,S1!AS83,S1!AT83,S1!BA83)</f>
        <v>0</v>
      </c>
      <c r="CP83" s="514" t="n">
        <f aca="false">SUM(S1!CH83,S1!Y83,S1!AA83,S1!AB83,S1!AD83)-SUM(S1!CG83,S1!BI83,S1!BK83,S1!BL83,S1!BN83)</f>
        <v>0</v>
      </c>
      <c r="CQ83" s="504" t="n">
        <f aca="false">SUM(S1M!BL83,-S1M!BK83)+SUM(S13!BV83,-S13!BU83)</f>
        <v>0</v>
      </c>
      <c r="CR83" s="514" t="n">
        <f aca="false">SUM(S1!CI83,S1!AJ83,S1!D83)-SUM(S1!CH83,S1!BT83)</f>
        <v>0</v>
      </c>
      <c r="CS83" s="514" t="n">
        <f aca="false">MAX(ABS(SUM(S1!CJ83,S1!AK83,S1!G83,S1!AQ83,S2!BO83,S2!AC83,S2!AI83)-SUM(S1!CI83,S1!BU83,S2!BQ83,S2!BJ83)),ABS(SUM(S1!CJ83,S2!BO83)))</f>
        <v>0</v>
      </c>
      <c r="CT83" s="514" t="n">
        <f aca="false">SUM(S2!BP83,S2!C83)-SUM(S2!AJ83)</f>
        <v>0</v>
      </c>
      <c r="CU83" s="515" t="n">
        <f aca="false">SUM(S2!BQ83,S2!G83,S2!H83,S2!K83,S2!R83,S2!S83,S2!V83,S2!AB83)-SUM(S2!BP83,S2!AN83,S2!AO83,S2!AR83,S2!AY83,S2!AZ83,S2!BC83,S2!BI83)</f>
        <v>0</v>
      </c>
      <c r="CV83" s="519" t="str">
        <f aca="false">IF(OR(ISNUMBER(S1!CK83),ISNUMBER(S11!BG83),ISNUMBER(S12!BI83),ISNUMBER(S13!BY83),ISNUMBER(S1M!BO83),ISNUMBER(S2!BR83)),IF(SUM(S1!CK83,S2!BR83)&lt;&gt;0,SUM(S1!CK83,S2!BR83),SUM(S11!BG83,S12!BI83,S13!BY83,S1M!BO83,S2!BR83)),"L")</f>
        <v>L</v>
      </c>
      <c r="CW83" s="520" t="n">
        <f aca="false">SUM(S1!D83,S1!G83,S2!C83)-SUM(S1!CB83,S2!AJ83)</f>
        <v>0</v>
      </c>
    </row>
    <row r="84" s="2" customFormat="true" ht="12" hidden="false" customHeight="true" outlineLevel="0" collapsed="false">
      <c r="A84" s="521" t="s">
        <v>235</v>
      </c>
      <c r="B84" s="155" t="s">
        <v>290</v>
      </c>
      <c r="C84" s="512" t="str">
        <f aca="false">IF(SUM(S11!C84,S12!C84,S13!C84,S1M!C84)=0,"L",SUM(S11!C84,S12!C84,S13!C84,S1M!C84))</f>
        <v>L</v>
      </c>
      <c r="D84" s="513" t="n">
        <f aca="false">SUM(S13!D84,S1M!D84)</f>
        <v>679725</v>
      </c>
      <c r="E84" s="513" t="n">
        <f aca="false">SUM(S13!E84,S1M!E84)</f>
        <v>611587</v>
      </c>
      <c r="F84" s="513" t="n">
        <f aca="false">SUM(S13!F84)</f>
        <v>68138</v>
      </c>
      <c r="G84" s="513" t="n">
        <f aca="false">SUM(S11!D84,S12!D84,S13!G84,S1M!F84)</f>
        <v>172729</v>
      </c>
      <c r="H84" s="514" t="n">
        <f aca="false">SUM(S11!E84,S12!E84,S13!H84,S1M!G84)</f>
        <v>183625</v>
      </c>
      <c r="I84" s="514" t="n">
        <f aca="false">SUM(S11!F84,S12!F84,S13!I84,S1M!H84)</f>
        <v>-10896</v>
      </c>
      <c r="J84" s="514" t="n">
        <f aca="false">SUM(S2!C84)</f>
        <v>445586</v>
      </c>
      <c r="K84" s="514" t="n">
        <f aca="false">IF(SUM(S2!D84)=0,"L",SUM(S2!D84))</f>
        <v>310477</v>
      </c>
      <c r="L84" s="514" t="n">
        <f aca="false">IF(SUM(S2!E84)=0,"L",SUM(S2!E84))</f>
        <v>135109</v>
      </c>
      <c r="M84" s="515" t="n">
        <f aca="false">IF(SUM(S2!F84)=0,"L",SUM(S2!F84))</f>
        <v>1267</v>
      </c>
      <c r="N84" s="516" t="n">
        <f aca="false">SUM(S11!G84,S12!G84,S13!J84,S1M!I84,S2!G84)</f>
        <v>488167</v>
      </c>
      <c r="O84" s="514" t="n">
        <f aca="false">SUM(S1N!C84,S11!H84,S12!H84,S13!K84,S1M!J84)</f>
        <v>167030</v>
      </c>
      <c r="P84" s="514" t="n">
        <f aca="false">SUM(S1N!D84)</f>
        <v>110841</v>
      </c>
      <c r="Q84" s="514" t="n">
        <f aca="false">SUM(S11!I84,S12!I84,S13!L84,S1M!K84)</f>
        <v>56189</v>
      </c>
      <c r="R84" s="514" t="n">
        <f aca="false">SUM(S13!M84,S2!H84)</f>
        <v>16780</v>
      </c>
      <c r="S84" s="514" t="n">
        <f aca="false">SUM(S13!N84,S2!I84)</f>
        <v>4703</v>
      </c>
      <c r="T84" s="515" t="n">
        <f aca="false">SUM(S13!O84,S2!J84)</f>
        <v>12077</v>
      </c>
      <c r="U84" s="516" t="n">
        <f aca="false">SUM(S11!J84,S12!J84,S13!P84,S1M!L84,S2!K84)</f>
        <v>752059</v>
      </c>
      <c r="V84" s="514" t="n">
        <f aca="false">SUM(S11!K84,S12!K84,S13!Q84,S1M!M84,S2!L84)</f>
        <v>146883</v>
      </c>
      <c r="W84" s="514" t="n">
        <f aca="false">SUM(S11!L84,S12!L84,S13!R84,S1M!N84,S2!M84)</f>
        <v>605176</v>
      </c>
      <c r="X84" s="514" t="n">
        <f aca="false">IF(SUM(S11!M84,S12!M84,S1M!O84,S2!N84)=0,"L",SUM(S11!M84,S12!M84,S1M!O84,S2!N84))</f>
        <v>584343</v>
      </c>
      <c r="Y84" s="514" t="n">
        <f aca="false">IF(SUM(S11!N84,S12!N84,S2!O84)=0,"L",SUM(S11!N84,S12!N84,S2!O84))</f>
        <v>-10076</v>
      </c>
      <c r="Z84" s="514" t="n">
        <f aca="false">IF(SUM(S11!O84,S12!O84,S13!S84,S2!P84)=0,"L",SUM(S11!O84,S12!O84,S13!S84,S2!P84))</f>
        <v>29754</v>
      </c>
      <c r="AA84" s="514" t="n">
        <f aca="false">IF(SUM(S11!P84,S12!P84,S13!T84,S1M!P84)=0,"L",SUM(S11!P84,S12!P84,S13!T84,S1M!P84))</f>
        <v>1155</v>
      </c>
      <c r="AB84" s="514" t="n">
        <f aca="false">IF(SUM(S11!Q84,S12!Q84,S13!U84,S1M!Q84,S2!Q84)=0,"L",SUM(S11!Q84,S12!Q84,S13!U84,S1M!Q84,S2!Q84))</f>
        <v>156342</v>
      </c>
      <c r="AC84" s="514" t="n">
        <f aca="false">SUM(S11!R84,S12!R84,S13!V84,S1M!R84,S2!R84)</f>
        <v>167309</v>
      </c>
      <c r="AD84" s="514" t="n">
        <f aca="false">SUM(S11!S84,S12!S84,S13!W84,S1M!S84,S2!S84)</f>
        <v>469405</v>
      </c>
      <c r="AE84" s="514" t="n">
        <f aca="false">SUM(S1M!T84,S2!T84)</f>
        <v>130399</v>
      </c>
      <c r="AF84" s="514" t="n">
        <f aca="false">SUM(S11!T84,S12!T84,S13!X84,S1M!U84,S2!U84)</f>
        <v>152475</v>
      </c>
      <c r="AG84" s="515" t="n">
        <f aca="false">SUM(S13!Y84,S1M!V84)</f>
        <v>186531</v>
      </c>
      <c r="AH84" s="516" t="n">
        <f aca="false">SUM(S11!U84,S12!U84,S13!Z84,S1M!W84,S2!V84)</f>
        <v>83021</v>
      </c>
      <c r="AI84" s="514" t="n">
        <f aca="false">SUM(S11!V84,S12!V84,S13!AA84,S1M!X84,S2!W84)</f>
        <v>15217</v>
      </c>
      <c r="AJ84" s="514" t="n">
        <f aca="false">SUM(S12!W84,S13!AB84,S2!X84)</f>
        <v>14896</v>
      </c>
      <c r="AK84" s="514" t="n">
        <f aca="false">SUM(S11!W84,S12!X84,S13!AC84,S1M!Y84,S2!Y84)</f>
        <v>52908</v>
      </c>
      <c r="AL84" s="514" t="n">
        <f aca="false">IF(SUM(S13!AD84,S2!Z84)=0,"L",SUM(S13!AD84,S2!Z84))</f>
        <v>5224</v>
      </c>
      <c r="AM84" s="514" t="n">
        <f aca="false">IF(SUM(S13!AE84,S2!AA84)=0,"L",SUM(S13!AE84,S2!AA84,S11!W84,S12!X84,S1M!Y84))</f>
        <v>47684</v>
      </c>
      <c r="AN84" s="514" t="n">
        <f aca="false">SUM(S11!X84,S12!Y84,S13!AF84,S1M!Z84,S2!AB84)</f>
        <v>41076</v>
      </c>
      <c r="AO84" s="514" t="n">
        <f aca="false">SUM(S11!Y84,S12!Z84,S13!AG84,S1M!AA84,S2!AC84)</f>
        <v>3275</v>
      </c>
      <c r="AP84" s="514" t="n">
        <f aca="false">SUM(S11!Z84,S12!AA84,S1M!AB84,S2!AD84)</f>
        <v>0</v>
      </c>
      <c r="AQ84" s="514" t="n">
        <f aca="false">SUM(S11!AA84,S12!AB84,S13!AH84,S1M!AC84,S2!AE84)</f>
        <v>3275</v>
      </c>
      <c r="AR84" s="514" t="n">
        <f aca="false">IF(SUM(S13!AI84,S2!AF84)=0,"L",SUM(S13!AI84,S2!AF84))</f>
        <v>1301</v>
      </c>
      <c r="AS84" s="504" t="n">
        <f aca="false">IF(SUM(S13!AJ84,S2!AG84)=0,"L",SUM(S11!AA84,S12!AB84,S1M!AC84,S13!AJ84,S2!AG84))</f>
        <v>1974</v>
      </c>
      <c r="AT84" s="514" t="str">
        <f aca="false">IF(ISNUMBER(S2!AH84),S2!AH84,"L")</f>
        <v>L</v>
      </c>
      <c r="AU84" s="514" t="n">
        <f aca="false">SUM(S11!AB84,S12!AC84,S13!AK84,S1M!AD84)</f>
        <v>118052</v>
      </c>
      <c r="AV84" s="515" t="n">
        <f aca="false">SUM(S11!AC84,S12!AD84,S13!AL84,S1M!AE84,S2!AI84)</f>
        <v>0</v>
      </c>
      <c r="AW84" s="516" t="str">
        <f aca="false">IF(SUM(S11!AD84,S12!AE84,S13!AM84,S1M!AF84)=0,"L",SUM(S11!AD84,S12!AE84,S13!AM84,S1M!AF84))</f>
        <v>L</v>
      </c>
      <c r="AX84" s="514" t="n">
        <f aca="false">SUM(S2!AJ84)</f>
        <v>388014</v>
      </c>
      <c r="AY84" s="514" t="n">
        <f aca="false">IF(SUM(S2!AK84)=0,"L",SUM(S2!AK84))</f>
        <v>283991</v>
      </c>
      <c r="AZ84" s="514" t="n">
        <f aca="false">IF(SUM(S2!AL84)=0,"L",SUM(S2!AL84))</f>
        <v>104023</v>
      </c>
      <c r="BA84" s="514" t="n">
        <f aca="false">IF(SUM(S2!AM84)=0,"L",SUM(S2!AM84))</f>
        <v>673</v>
      </c>
      <c r="BB84" s="514" t="n">
        <f aca="false">SUM(S1M!AG84,S2!AN84)</f>
        <v>488167</v>
      </c>
      <c r="BC84" s="514" t="n">
        <f aca="false">SUM(S13!AN84,S2!AO84)</f>
        <v>167030</v>
      </c>
      <c r="BD84" s="514" t="n">
        <f aca="false">SUM(S13!AO84,S2!AP84)</f>
        <v>110841</v>
      </c>
      <c r="BE84" s="514" t="n">
        <f aca="false">SUM(S13!AP84,S2!AQ84)</f>
        <v>56189</v>
      </c>
      <c r="BF84" s="514" t="e">
        <f aca="false">SUM(#REF!,S11!AE84,S12!AF84,S13!AQ84,S1M!AH84)</f>
        <v>#REF!</v>
      </c>
      <c r="BG84" s="514" t="e">
        <f aca="false">SUM(#REF!)</f>
        <v>#REF!</v>
      </c>
      <c r="BH84" s="514" t="n">
        <f aca="false">SUM(S11!AF84,S12!AG84,S13!AR84,S1M!AI84)</f>
        <v>12077</v>
      </c>
      <c r="BI84" s="514" t="e">
        <f aca="false">SUM(#REF!)</f>
        <v>#REF!</v>
      </c>
      <c r="BJ84" s="514" t="n">
        <f aca="false">SUM(S11!AG84,S12!AH84,S13!AS84,S1M!AJ84,S2!AR84)</f>
        <v>752059</v>
      </c>
      <c r="BK84" s="514" t="n">
        <f aca="false">SUM(S11!AH84,S12!AI84,S13!AT84,S1M!AK84,S2!AS84)</f>
        <v>146883</v>
      </c>
      <c r="BL84" s="514" t="n">
        <f aca="false">SUM(S11!AI84,S12!AJ84,S13!AU84,S1M!AL84,S2!AT84)</f>
        <v>605176</v>
      </c>
      <c r="BM84" s="514" t="n">
        <f aca="false">IF(SUM(S11!AJ84,S12!AK84,S13!AV84,S1M!AM84,S2!AU84)=0,"L",SUM(S11!AJ84,S12!AK84,S13!AV84,S1M!AM84,S2!AU84))</f>
        <v>584343</v>
      </c>
      <c r="BN84" s="514" t="n">
        <f aca="false">IF(SUM(S11!AK84,S12!AL84,S13!AW84,S1M!AN84,S2!AV84)=0,"L",SUM(S11!AK84,S12!AL84,S13!AW84,S1M!AN84,S2!AV84))</f>
        <v>-10076</v>
      </c>
      <c r="BO84" s="514" t="n">
        <f aca="false">IF(SUM(S11!AL84,S12!AM84,S13!AX84,S1M!AO84,S2!AW84)=0,"L",SUM(S11!AL84,S12!AM84,S13!AX84,S1M!AO84,S2!AW84))</f>
        <v>29754</v>
      </c>
      <c r="BP84" s="514" t="n">
        <f aca="false">IF(SUM(S11!AM84,S12!AN84,S13!AY84,S1M!AP84)=0,"L",SUM(S11!AM84,S12!AN84,S13!AY84,S1M!AP84))</f>
        <v>1155</v>
      </c>
      <c r="BQ84" s="514" t="n">
        <f aca="false">IF(SUM(S11!AN84,S12!AO84,S13!AZ84,S1M!AQ84,S2!AX84)=0,"L",SUM(S11!AN84,S12!AO84,S13!AZ84,S1M!AQ84,S2!AX84))</f>
        <v>156342</v>
      </c>
      <c r="BR84" s="514" t="n">
        <f aca="false">SUM(S13!BA84,S2!AY84)</f>
        <v>167309</v>
      </c>
      <c r="BS84" s="514" t="n">
        <f aca="false">SUM(S11!AO84,S12!AP84,S13!BB84,S1M!AR84,S2!AZ84)</f>
        <v>469405</v>
      </c>
      <c r="BT84" s="514" t="n">
        <f aca="false">SUM(S11!AP84,S12!AQ84,S13!BC84,S1M!AS84,S2!BA84)</f>
        <v>130399</v>
      </c>
      <c r="BU84" s="514" t="n">
        <f aca="false">SUM(S1M!AT84,S2!BB84)</f>
        <v>152475</v>
      </c>
      <c r="BV84" s="515" t="n">
        <f aca="false">SUM(S1M!AU84)</f>
        <v>186531</v>
      </c>
      <c r="BW84" s="517" t="n">
        <f aca="false">SUM(S11!AQ84,S12!AR84,S13!BD84,S1M!AV84,S2!BC84)</f>
        <v>83021</v>
      </c>
      <c r="BX84" s="514" t="n">
        <f aca="false">SUM(S12!AS84,S13!BE84,S2!BD84)</f>
        <v>15217</v>
      </c>
      <c r="BY84" s="514" t="n">
        <f aca="false">SUM(S11!AR84,S12!AT84,S13!BF84,S1M!AW84,S2!BE84)</f>
        <v>14896</v>
      </c>
      <c r="BZ84" s="514" t="n">
        <f aca="false">SUM(S11!AS84,S12!AU84,S13!BG84,S1M!AX84,S2!BF84)</f>
        <v>52908</v>
      </c>
      <c r="CA84" s="514" t="n">
        <f aca="false">IF(SUM(S13!BH84,S2!BG84)=0,"L",SUM(S13!BH84,S2!BG84))</f>
        <v>5224</v>
      </c>
      <c r="CB84" s="514" t="n">
        <f aca="false">IF(SUM(S13!BI84,S2!BH84)=0,"L",SUM(S13!BI84,S2!BH84,S11!AS84,S12!AU84,S1M!AX84))</f>
        <v>47684</v>
      </c>
      <c r="CC84" s="514" t="n">
        <f aca="false">SUM(S1M!AY84,S2!BI84)</f>
        <v>41076</v>
      </c>
      <c r="CD84" s="514" t="n">
        <f aca="false">SUM(S11!AT84,S12!AV84,S13!BJ84,S1M!AZ84,S2!BJ84)</f>
        <v>3275</v>
      </c>
      <c r="CE84" s="514" t="n">
        <f aca="false">SUM(S13!BK84,S2!BK84)</f>
        <v>0</v>
      </c>
      <c r="CF84" s="514" t="n">
        <f aca="false">SUM(S11!AU84,S12!AW84,S13!BL84,S1M!BA84,S2!BL84)</f>
        <v>3275</v>
      </c>
      <c r="CG84" s="514" t="n">
        <f aca="false">IF(SUM(S11!AV84,S12!AX84,S13!BM84,S1M!BB84,S2!BM84)=0,"L",SUM(S11!AV84,S12!AX84,S13!BM84,S1M!BB84,S2!BM84))</f>
        <v>1301</v>
      </c>
      <c r="CH84" s="514" t="n">
        <f aca="false">IF(SUM(S13!BN84,S2!BN84)=0,"L",SUM(S11!AW84,S12!AY84,S13!BN84,S1M!BC84,S2!BN84))</f>
        <v>1974</v>
      </c>
      <c r="CI84" s="514" t="str">
        <f aca="false">IF(ISNUMBER(S13!BO84),S13!BO84,"L")</f>
        <v>L</v>
      </c>
      <c r="CJ84" s="515" t="n">
        <f aca="false">SUM(S11!AX84,S12!AZ84,S13!BP84,S1M!BD84)</f>
        <v>118052</v>
      </c>
      <c r="CK84" s="516" t="str">
        <f aca="false">IF(SUM(S1!C84)*SUM(S1!AR84)=0,"M",SUM(S1!CB84,S1!C84)-SUM(S1!AZ84,S1!AR84))</f>
        <v>M</v>
      </c>
      <c r="CL84" s="514" t="str">
        <f aca="false">IF(SUM(S1!C84)*SUM(S1!AR84)=0,"M",SUM(S1!CC84,S1!C84,S1!AP84)-SUM(S1!AZ84,S1!AR84))</f>
        <v>M</v>
      </c>
      <c r="CM84" s="514" t="n">
        <f aca="false">SUM(S1!CD84,S1!J84,S1!K84)-SUM(S1!CB84,S1!AW84)</f>
        <v>0</v>
      </c>
      <c r="CN84" s="518" t="str">
        <f aca="false">IF(AND(SUM(S1!CF84)&lt;&gt;0,SUM(S1M!BI84)=0,ABS(SUM(S11!BB84,S12!BD84)-SUM(S1!CF84))&lt;=10),"S14=0,S1≠0",IF(OR(SUM(S1!CF84)=0,SUM(S11!BB84,S12!BD84,S1M!BI84)=0),"M",SUM(S1!CF84)-SUM(S11!BB84,S12!BD84,S1M!BI84)))</f>
        <v>M</v>
      </c>
      <c r="CO84" s="514" t="n">
        <f aca="false">SUM(S1!CG84,S1!N84,S1!Q84)-SUM(S1!CD84,S1!AS84,S1!AT84,S1!BA84)</f>
        <v>0</v>
      </c>
      <c r="CP84" s="514" t="n">
        <f aca="false">SUM(S1!CH84,S1!Y84,S1!AA84,S1!AB84,S1!AD84)-SUM(S1!CG84,S1!BI84,S1!BK84,S1!BL84,S1!BN84)</f>
        <v>0</v>
      </c>
      <c r="CQ84" s="504" t="n">
        <f aca="false">SUM(S1M!BL84,-S1M!BK84)+SUM(S13!BV84,-S13!BU84)</f>
        <v>0</v>
      </c>
      <c r="CR84" s="514" t="n">
        <f aca="false">SUM(S1!CI84,S1!AJ84,S1!D84)-SUM(S1!CH84,S1!BT84)</f>
        <v>0</v>
      </c>
      <c r="CS84" s="514" t="n">
        <f aca="false">MAX(ABS(SUM(S1!CJ84,S1!AK84,S1!G84,S1!AQ84,S2!BO84,S2!AC84,S2!AI84)-SUM(S1!CI84,S1!BU84,S2!BQ84,S2!BJ84)),ABS(SUM(S1!CJ84,S2!BO84)))</f>
        <v>0</v>
      </c>
      <c r="CT84" s="514" t="n">
        <f aca="false">SUM(S2!BP84,S2!C84)-SUM(S2!AJ84)</f>
        <v>0</v>
      </c>
      <c r="CU84" s="515" t="n">
        <f aca="false">SUM(S2!BQ84,S2!G84,S2!H84,S2!K84,S2!R84,S2!S84,S2!V84,S2!AB84)-SUM(S2!BP84,S2!AN84,S2!AO84,S2!AR84,S2!AY84,S2!AZ84,S2!BC84,S2!BI84)</f>
        <v>0</v>
      </c>
      <c r="CV84" s="519" t="str">
        <f aca="false">IF(OR(ISNUMBER(S1!CK84),ISNUMBER(S11!BG84),ISNUMBER(S12!BI84),ISNUMBER(S13!BY84),ISNUMBER(S1M!BO84),ISNUMBER(S2!BR84)),IF(SUM(S1!CK84,S2!BR84)&lt;&gt;0,SUM(S1!CK84,S2!BR84),SUM(S11!BG84,S12!BI84,S13!BY84,S1M!BO84,S2!BR84)),"L")</f>
        <v>L</v>
      </c>
      <c r="CW84" s="520" t="n">
        <f aca="false">SUM(S1!D84,S1!G84,S2!C84)-SUM(S1!CB84,S2!AJ84)</f>
        <v>0</v>
      </c>
    </row>
    <row r="85" s="2" customFormat="true" ht="12" hidden="false" customHeight="true" outlineLevel="0" collapsed="false">
      <c r="A85" s="521" t="s">
        <v>237</v>
      </c>
      <c r="B85" s="155" t="s">
        <v>291</v>
      </c>
      <c r="C85" s="512" t="str">
        <f aca="false">IF(SUM(S11!C85,S12!C85,S13!C85,S1M!C85)=0,"L",SUM(S11!C85,S12!C85,S13!C85,S1M!C85))</f>
        <v>L</v>
      </c>
      <c r="D85" s="513" t="n">
        <f aca="false">SUM(S13!D85,S1M!D85)</f>
        <v>651848</v>
      </c>
      <c r="E85" s="513" t="n">
        <f aca="false">SUM(S13!E85,S1M!E85)</f>
        <v>590710</v>
      </c>
      <c r="F85" s="513" t="n">
        <f aca="false">SUM(S13!F85)</f>
        <v>61138</v>
      </c>
      <c r="G85" s="513" t="n">
        <f aca="false">SUM(S11!D85,S12!D85,S13!G85,S1M!F85)</f>
        <v>160049</v>
      </c>
      <c r="H85" s="514" t="n">
        <f aca="false">SUM(S11!E85,S12!E85,S13!H85,S1M!G85)</f>
        <v>150183</v>
      </c>
      <c r="I85" s="514" t="n">
        <f aca="false">SUM(S11!F85,S12!F85,S13!I85,S1M!H85)</f>
        <v>9866</v>
      </c>
      <c r="J85" s="514" t="n">
        <f aca="false">SUM(S2!C85)</f>
        <v>415118</v>
      </c>
      <c r="K85" s="514" t="n">
        <f aca="false">IF(SUM(S2!D85)=0,"L",SUM(S2!D85))</f>
        <v>281225</v>
      </c>
      <c r="L85" s="514" t="n">
        <f aca="false">IF(SUM(S2!E85)=0,"L",SUM(S2!E85))</f>
        <v>133893</v>
      </c>
      <c r="M85" s="515" t="n">
        <f aca="false">IF(SUM(S2!F85)=0,"L",SUM(S2!F85))</f>
        <v>1146</v>
      </c>
      <c r="N85" s="516" t="n">
        <f aca="false">SUM(S11!G85,S12!G85,S13!J85,S1M!I85,S2!G85)</f>
        <v>483944</v>
      </c>
      <c r="O85" s="514" t="n">
        <f aca="false">SUM(S1N!C85,S11!H85,S12!H85,S13!K85,S1M!J85)</f>
        <v>162561</v>
      </c>
      <c r="P85" s="514" t="n">
        <f aca="false">SUM(S1N!D85)</f>
        <v>107951</v>
      </c>
      <c r="Q85" s="514" t="n">
        <f aca="false">SUM(S11!I85,S12!I85,S13!L85,S1M!K85)</f>
        <v>54610</v>
      </c>
      <c r="R85" s="514" t="n">
        <f aca="false">SUM(S13!M85,S2!H85)</f>
        <v>15642</v>
      </c>
      <c r="S85" s="514" t="n">
        <f aca="false">SUM(S13!N85,S2!I85)</f>
        <v>4704</v>
      </c>
      <c r="T85" s="515" t="n">
        <f aca="false">SUM(S13!O85,S2!J85)</f>
        <v>10938</v>
      </c>
      <c r="U85" s="516" t="n">
        <f aca="false">SUM(S11!J85,S12!J85,S13!P85,S1M!L85,S2!K85)</f>
        <v>271171</v>
      </c>
      <c r="V85" s="514" t="n">
        <f aca="false">SUM(S11!K85,S12!K85,S13!Q85,S1M!M85,S2!L85)</f>
        <v>136008</v>
      </c>
      <c r="W85" s="514" t="n">
        <f aca="false">SUM(S11!L85,S12!L85,S13!R85,S1M!N85,S2!M85)</f>
        <v>135163</v>
      </c>
      <c r="X85" s="514" t="n">
        <f aca="false">IF(SUM(S11!M85,S12!M85,S1M!O85,S2!N85)=0,"L",SUM(S11!M85,S12!M85,S1M!O85,S2!N85))</f>
        <v>73388</v>
      </c>
      <c r="Y85" s="514" t="n">
        <f aca="false">IF(SUM(S11!N85,S12!N85,S2!O85)=0,"L",SUM(S11!N85,S12!N85,S2!O85))</f>
        <v>45476</v>
      </c>
      <c r="Z85" s="514" t="n">
        <f aca="false">IF(SUM(S11!O85,S12!O85,S13!S85,S2!P85)=0,"L",SUM(S11!O85,S12!O85,S13!S85,S2!P85))</f>
        <v>15143</v>
      </c>
      <c r="AA85" s="514" t="n">
        <f aca="false">IF(SUM(S11!P85,S12!P85,S13!T85,S1M!P85)=0,"L",SUM(S11!P85,S12!P85,S13!T85,S1M!P85))</f>
        <v>1156</v>
      </c>
      <c r="AB85" s="514" t="n">
        <f aca="false">IF(SUM(S11!Q85,S12!Q85,S13!U85,S1M!Q85,S2!Q85)=0,"L",SUM(S11!Q85,S12!Q85,S13!U85,S1M!Q85,S2!Q85))</f>
        <v>148672</v>
      </c>
      <c r="AC85" s="514" t="n">
        <f aca="false">SUM(S11!R85,S12!R85,S13!V85,S1M!R85,S2!R85)</f>
        <v>161314</v>
      </c>
      <c r="AD85" s="514" t="n">
        <f aca="false">SUM(S11!S85,S12!S85,S13!W85,S1M!S85,S2!S85)</f>
        <v>452398</v>
      </c>
      <c r="AE85" s="514" t="n">
        <f aca="false">SUM(S1M!T85,S2!T85)</f>
        <v>119699</v>
      </c>
      <c r="AF85" s="514" t="n">
        <f aca="false">SUM(S11!T85,S12!T85,S13!X85,S1M!U85,S2!U85)</f>
        <v>152414</v>
      </c>
      <c r="AG85" s="515" t="n">
        <f aca="false">SUM(S13!Y85,S1M!V85)</f>
        <v>180285</v>
      </c>
      <c r="AH85" s="516" t="n">
        <f aca="false">SUM(S11!U85,S12!U85,S13!Z85,S1M!W85,S2!V85)</f>
        <v>78067</v>
      </c>
      <c r="AI85" s="514" t="n">
        <f aca="false">SUM(S11!V85,S12!V85,S13!AA85,S1M!X85,S2!W85)</f>
        <v>13097</v>
      </c>
      <c r="AJ85" s="514" t="n">
        <f aca="false">SUM(S12!W85,S13!AB85,S2!X85)</f>
        <v>13201</v>
      </c>
      <c r="AK85" s="514" t="n">
        <f aca="false">SUM(S11!W85,S12!X85,S13!AC85,S1M!Y85,S2!Y85)</f>
        <v>51769</v>
      </c>
      <c r="AL85" s="514" t="n">
        <f aca="false">IF(SUM(S13!AD85,S2!Z85)=0,"L",SUM(S13!AD85,S2!Z85))</f>
        <v>6412</v>
      </c>
      <c r="AM85" s="514" t="n">
        <f aca="false">IF(SUM(S13!AE85,S2!AA85)=0,"L",SUM(S13!AE85,S2!AA85,S11!W85,S12!X85,S1M!Y85))</f>
        <v>45357</v>
      </c>
      <c r="AN85" s="514" t="n">
        <f aca="false">SUM(S11!X85,S12!Y85,S13!AF85,S1M!Z85,S2!AB85)</f>
        <v>31227</v>
      </c>
      <c r="AO85" s="514" t="n">
        <f aca="false">SUM(S11!Y85,S12!Z85,S13!AG85,S1M!AA85,S2!AC85)</f>
        <v>3800</v>
      </c>
      <c r="AP85" s="514" t="n">
        <f aca="false">SUM(S11!Z85,S12!AA85,S1M!AB85,S2!AD85)</f>
        <v>0</v>
      </c>
      <c r="AQ85" s="514" t="n">
        <f aca="false">SUM(S11!AA85,S12!AB85,S13!AH85,S1M!AC85,S2!AE85)</f>
        <v>3800</v>
      </c>
      <c r="AR85" s="514" t="n">
        <f aca="false">IF(SUM(S13!AI85,S2!AF85)=0,"L",SUM(S13!AI85,S2!AF85))</f>
        <v>1778</v>
      </c>
      <c r="AS85" s="504" t="n">
        <f aca="false">IF(SUM(S13!AJ85,S2!AG85)=0,"L",SUM(S11!AA85,S12!AB85,S1M!AC85,S13!AJ85,S2!AG85))</f>
        <v>2022</v>
      </c>
      <c r="AT85" s="514" t="str">
        <f aca="false">IF(ISNUMBER(S2!AH85),S2!AH85,"L")</f>
        <v>L</v>
      </c>
      <c r="AU85" s="514" t="n">
        <f aca="false">SUM(S11!AB85,S12!AC85,S13!AK85,S1M!AD85)</f>
        <v>118470</v>
      </c>
      <c r="AV85" s="515" t="n">
        <f aca="false">SUM(S11!AC85,S12!AD85,S13!AL85,S1M!AE85,S2!AI85)</f>
        <v>0</v>
      </c>
      <c r="AW85" s="516" t="str">
        <f aca="false">IF(SUM(S11!AD85,S12!AE85,S13!AM85,S1M!AF85)=0,"L",SUM(S11!AD85,S12!AE85,S13!AM85,S1M!AF85))</f>
        <v>L</v>
      </c>
      <c r="AX85" s="514" t="n">
        <f aca="false">SUM(S2!AJ85)</f>
        <v>363816</v>
      </c>
      <c r="AY85" s="514" t="n">
        <f aca="false">IF(SUM(S2!AK85)=0,"L",SUM(S2!AK85))</f>
        <v>262223</v>
      </c>
      <c r="AZ85" s="514" t="n">
        <f aca="false">IF(SUM(S2!AL85)=0,"L",SUM(S2!AL85))</f>
        <v>101593</v>
      </c>
      <c r="BA85" s="514" t="n">
        <f aca="false">IF(SUM(S2!AM85)=0,"L",SUM(S2!AM85))</f>
        <v>660</v>
      </c>
      <c r="BB85" s="514" t="n">
        <f aca="false">SUM(S1M!AG85,S2!AN85)</f>
        <v>483944</v>
      </c>
      <c r="BC85" s="514" t="n">
        <f aca="false">SUM(S13!AN85,S2!AO85)</f>
        <v>162561</v>
      </c>
      <c r="BD85" s="514" t="n">
        <f aca="false">SUM(S13!AO85,S2!AP85)</f>
        <v>107951</v>
      </c>
      <c r="BE85" s="514" t="n">
        <f aca="false">SUM(S13!AP85,S2!AQ85)</f>
        <v>54610</v>
      </c>
      <c r="BF85" s="514" t="n">
        <f aca="false">SUM(S1N!E85,S11!AE85,S12!AF85,S13!AQ85,S1M!AH85)</f>
        <v>15642</v>
      </c>
      <c r="BG85" s="514" t="n">
        <f aca="false">SUM(S1N!F85)</f>
        <v>4704</v>
      </c>
      <c r="BH85" s="514" t="n">
        <f aca="false">SUM(S11!AF85,S12!AG85,S13!AR85,S1M!AI85)</f>
        <v>10938</v>
      </c>
      <c r="BI85" s="514" t="n">
        <f aca="false">SUM(S1N!G85)</f>
        <v>105711</v>
      </c>
      <c r="BJ85" s="514" t="n">
        <f aca="false">SUM(S11!AG85,S12!AH85,S13!AS85,S1M!AJ85,S2!AR85)</f>
        <v>271171</v>
      </c>
      <c r="BK85" s="514" t="n">
        <f aca="false">SUM(S11!AH85,S12!AI85,S13!AT85,S1M!AK85,S2!AS85)</f>
        <v>136008</v>
      </c>
      <c r="BL85" s="514" t="n">
        <f aca="false">SUM(S11!AI85,S12!AJ85,S13!AU85,S1M!AL85,S2!AT85)</f>
        <v>135163</v>
      </c>
      <c r="BM85" s="514" t="n">
        <f aca="false">IF(SUM(S11!AJ85,S12!AK85,S13!AV85,S1M!AM85,S2!AU85)=0,"L",SUM(S11!AJ85,S12!AK85,S13!AV85,S1M!AM85,S2!AU85))</f>
        <v>73388</v>
      </c>
      <c r="BN85" s="514" t="n">
        <f aca="false">IF(SUM(S11!AK85,S12!AL85,S13!AW85,S1M!AN85,S2!AV85)=0,"L",SUM(S11!AK85,S12!AL85,S13!AW85,S1M!AN85,S2!AV85))</f>
        <v>45476</v>
      </c>
      <c r="BO85" s="514" t="n">
        <f aca="false">IF(SUM(S11!AL85,S12!AM85,S13!AX85,S1M!AO85,S2!AW85)=0,"L",SUM(S11!AL85,S12!AM85,S13!AX85,S1M!AO85,S2!AW85))</f>
        <v>15143</v>
      </c>
      <c r="BP85" s="514" t="n">
        <f aca="false">IF(SUM(S11!AM85,S12!AN85,S13!AY85,S1M!AP85)=0,"L",SUM(S11!AM85,S12!AN85,S13!AY85,S1M!AP85))</f>
        <v>1156</v>
      </c>
      <c r="BQ85" s="514" t="n">
        <f aca="false">IF(SUM(S11!AN85,S12!AO85,S13!AZ85,S1M!AQ85,S2!AX85)=0,"L",SUM(S11!AN85,S12!AO85,S13!AZ85,S1M!AQ85,S2!AX85))</f>
        <v>148672</v>
      </c>
      <c r="BR85" s="514" t="n">
        <f aca="false">SUM(S13!BA85,S2!AY85)</f>
        <v>161314</v>
      </c>
      <c r="BS85" s="514" t="n">
        <f aca="false">SUM(S11!AO85,S12!AP85,S13!BB85,S1M!AR85,S2!AZ85)</f>
        <v>452398</v>
      </c>
      <c r="BT85" s="514" t="n">
        <f aca="false">SUM(S11!AP85,S12!AQ85,S13!BC85,S1M!AS85,S2!BA85)</f>
        <v>119699</v>
      </c>
      <c r="BU85" s="514" t="n">
        <f aca="false">SUM(S1M!AT85,S2!BB85)</f>
        <v>152414</v>
      </c>
      <c r="BV85" s="515" t="n">
        <f aca="false">SUM(S1M!AU85)</f>
        <v>180285</v>
      </c>
      <c r="BW85" s="517" t="n">
        <f aca="false">SUM(S11!AQ85,S12!AR85,S13!BD85,S1M!AV85,S2!BC85)</f>
        <v>78067</v>
      </c>
      <c r="BX85" s="514" t="n">
        <f aca="false">SUM(S12!AS85,S13!BE85,S2!BD85)</f>
        <v>13097</v>
      </c>
      <c r="BY85" s="514" t="n">
        <f aca="false">SUM(S11!AR85,S12!AT85,S13!BF85,S1M!AW85,S2!BE85)</f>
        <v>13201</v>
      </c>
      <c r="BZ85" s="514" t="n">
        <f aca="false">SUM(S11!AS85,S12!AU85,S13!BG85,S1M!AX85,S2!BF85)</f>
        <v>51769</v>
      </c>
      <c r="CA85" s="514" t="n">
        <f aca="false">IF(SUM(S13!BH85,S2!BG85)=0,"L",SUM(S13!BH85,S2!BG85))</f>
        <v>6412</v>
      </c>
      <c r="CB85" s="514" t="n">
        <f aca="false">IF(SUM(S13!BI85,S2!BH85)=0,"L",SUM(S13!BI85,S2!BH85,S11!AS85,S12!AU85,S1M!AX85))</f>
        <v>45357</v>
      </c>
      <c r="CC85" s="514" t="n">
        <f aca="false">SUM(S1M!AY85,S2!BI85)</f>
        <v>31227</v>
      </c>
      <c r="CD85" s="514" t="n">
        <f aca="false">SUM(S11!AT85,S12!AV85,S13!BJ85,S1M!AZ85,S2!BJ85)</f>
        <v>3800</v>
      </c>
      <c r="CE85" s="514" t="n">
        <f aca="false">SUM(S13!BK85,S2!BK85)</f>
        <v>0</v>
      </c>
      <c r="CF85" s="514" t="n">
        <f aca="false">SUM(S11!AU85,S12!AW85,S13!BL85,S1M!BA85,S2!BL85)</f>
        <v>3800</v>
      </c>
      <c r="CG85" s="514" t="n">
        <f aca="false">IF(SUM(S11!AV85,S12!AX85,S13!BM85,S1M!BB85,S2!BM85)=0,"L",SUM(S11!AV85,S12!AX85,S13!BM85,S1M!BB85,S2!BM85))</f>
        <v>1778</v>
      </c>
      <c r="CH85" s="514" t="n">
        <f aca="false">IF(SUM(S13!BN85,S2!BN85)=0,"L",SUM(S11!AW85,S12!AY85,S13!BN85,S1M!BC85,S2!BN85))</f>
        <v>2022</v>
      </c>
      <c r="CI85" s="514" t="str">
        <f aca="false">IF(ISNUMBER(S13!BO85),S13!BO85,"L")</f>
        <v>L</v>
      </c>
      <c r="CJ85" s="515" t="n">
        <f aca="false">SUM(S11!AX85,S12!AZ85,S13!BP85,S1M!BD85)</f>
        <v>118470</v>
      </c>
      <c r="CK85" s="516" t="str">
        <f aca="false">IF(SUM(S1!C85)*SUM(S1!AR85)=0,"M",SUM(S1!CB85,S1!C85)-SUM(S1!AZ85,S1!AR85))</f>
        <v>M</v>
      </c>
      <c r="CL85" s="514" t="str">
        <f aca="false">IF(SUM(S1!C85)*SUM(S1!AR85)=0,"M",SUM(S1!CC85,S1!C85,S1!AP85)-SUM(S1!AZ85,S1!AR85))</f>
        <v>M</v>
      </c>
      <c r="CM85" s="514" t="n">
        <f aca="false">SUM(S1!CD85,S1!J85,S1!K85)-SUM(S1!CB85,S1!AW85)</f>
        <v>0</v>
      </c>
      <c r="CN85" s="518" t="str">
        <f aca="false">IF(AND(SUM(S1!CF85)&lt;&gt;0,SUM(S1M!BI85)=0,ABS(SUM(S11!BB85,S12!BD85)-SUM(S1!CF85))&lt;=10),"S14=0,S1≠0",IF(OR(SUM(S1!CF85)=0,SUM(S11!BB85,S12!BD85,S1M!BI85)=0),"M",SUM(S1!CF85)-SUM(S11!BB85,S12!BD85,S1M!BI85)))</f>
        <v>M</v>
      </c>
      <c r="CO85" s="514" t="n">
        <f aca="false">SUM(S1!CG85,S1!N85,S1!Q85)-SUM(S1!CD85,S1!AS85,S1!AT85,S1!BA85)</f>
        <v>0</v>
      </c>
      <c r="CP85" s="514" t="n">
        <f aca="false">SUM(S1!CH85,S1!Y85,S1!AA85,S1!AB85,S1!AD85)-SUM(S1!CG85,S1!BI85,S1!BK85,S1!BL85,S1!BN85)</f>
        <v>0</v>
      </c>
      <c r="CQ85" s="504" t="n">
        <f aca="false">SUM(S1M!BL85,-S1M!BK85)+SUM(S13!BV85,-S13!BU85)</f>
        <v>0</v>
      </c>
      <c r="CR85" s="514" t="n">
        <f aca="false">SUM(S1!CI85,S1!AJ85,S1!D85)-SUM(S1!CH85,S1!BT85)</f>
        <v>0</v>
      </c>
      <c r="CS85" s="514" t="n">
        <f aca="false">MAX(ABS(SUM(S1!CJ85,S1!AK85,S1!G85,S1!AQ85,S2!BO85,S2!AC85,S2!AI85)-SUM(S1!CI85,S1!BU85,S2!BQ85,S2!BJ85)),ABS(SUM(S1!CJ85,S2!BO85)))</f>
        <v>0</v>
      </c>
      <c r="CT85" s="514" t="n">
        <f aca="false">SUM(S2!BP85,S2!C85)-SUM(S2!AJ85)</f>
        <v>0</v>
      </c>
      <c r="CU85" s="515" t="n">
        <f aca="false">SUM(S2!BQ85,S2!G85,S2!H85,S2!K85,S2!R85,S2!S85,S2!V85,S2!AB85)-SUM(S2!BP85,S2!AN85,S2!AO85,S2!AR85,S2!AY85,S2!AZ85,S2!BC85,S2!BI85)</f>
        <v>0</v>
      </c>
      <c r="CV85" s="519" t="str">
        <f aca="false">IF(OR(ISNUMBER(S1!CK85),ISNUMBER(S11!BG85),ISNUMBER(S12!BI85),ISNUMBER(S13!BY85),ISNUMBER(S1M!BO85),ISNUMBER(S2!BR85)),IF(SUM(S1!CK85,S2!BR85)&lt;&gt;0,SUM(S1!CK85,S2!BR85),SUM(S11!BG85,S12!BI85,S13!BY85,S1M!BO85,S2!BR85)),"L")</f>
        <v>L</v>
      </c>
      <c r="CW85" s="520" t="n">
        <f aca="false">SUM(S1!D85,S1!G85,S2!C85)-SUM(S1!CB85,S2!AJ85)</f>
        <v>0</v>
      </c>
    </row>
    <row r="86" s="2" customFormat="true" ht="12" hidden="false" customHeight="true" outlineLevel="0" collapsed="false">
      <c r="A86" s="521" t="s">
        <v>239</v>
      </c>
      <c r="B86" s="204" t="s">
        <v>292</v>
      </c>
      <c r="C86" s="512" t="str">
        <f aca="false">IF(SUM(S11!C86,S12!C86,S13!C86,S1M!C86)=0,"L",SUM(S11!C86,S12!C86,S13!C86,S1M!C86))</f>
        <v>L</v>
      </c>
      <c r="D86" s="513" t="n">
        <f aca="false">SUM(S13!D86,S1M!D86)</f>
        <v>702924</v>
      </c>
      <c r="E86" s="513" t="n">
        <f aca="false">SUM(S13!E86,S1M!E86)</f>
        <v>626052</v>
      </c>
      <c r="F86" s="513" t="n">
        <f aca="false">SUM(S13!F86)</f>
        <v>76872</v>
      </c>
      <c r="G86" s="513" t="n">
        <f aca="false">SUM(S11!D86,S12!D86,S13!G86,S1M!F86)</f>
        <v>169701</v>
      </c>
      <c r="H86" s="514" t="n">
        <f aca="false">SUM(S11!E86,S12!E86,S13!H86,S1M!G86)</f>
        <v>181774</v>
      </c>
      <c r="I86" s="514" t="n">
        <f aca="false">SUM(S11!F86,S12!F86,S13!I86,S1M!H86)</f>
        <v>-12073</v>
      </c>
      <c r="J86" s="514" t="n">
        <f aca="false">SUM(S2!C86)</f>
        <v>431249</v>
      </c>
      <c r="K86" s="514" t="n">
        <f aca="false">IF(SUM(S2!D86)=0,"L",SUM(S2!D86))</f>
        <v>290414</v>
      </c>
      <c r="L86" s="514" t="n">
        <f aca="false">IF(SUM(S2!E86)=0,"L",SUM(S2!E86))</f>
        <v>140835</v>
      </c>
      <c r="M86" s="515" t="n">
        <f aca="false">IF(SUM(S2!F86)=0,"L",SUM(S2!F86))</f>
        <v>980</v>
      </c>
      <c r="N86" s="516" t="n">
        <f aca="false">SUM(S11!G86,S12!G86,S13!J86,S1M!I86,S2!G86)</f>
        <v>482322</v>
      </c>
      <c r="O86" s="514" t="n">
        <f aca="false">SUM(S1N!C86,S11!H86,S12!H86,S13!K86,S1M!J86)</f>
        <v>174847</v>
      </c>
      <c r="P86" s="514" t="n">
        <f aca="false">SUM(S1N!D86)</f>
        <v>119555</v>
      </c>
      <c r="Q86" s="514" t="n">
        <f aca="false">SUM(S11!I86,S12!I86,S13!L86,S1M!K86)</f>
        <v>55292</v>
      </c>
      <c r="R86" s="514" t="n">
        <f aca="false">SUM(S13!M86,S2!H86)</f>
        <v>15797</v>
      </c>
      <c r="S86" s="514" t="n">
        <f aca="false">SUM(S13!N86,S2!I86)</f>
        <v>4479</v>
      </c>
      <c r="T86" s="515" t="n">
        <f aca="false">SUM(S13!O86,S2!J86)</f>
        <v>11318</v>
      </c>
      <c r="U86" s="516" t="n">
        <f aca="false">SUM(S11!J86,S12!J86,S13!P86,S1M!L86,S2!K86)</f>
        <v>259628</v>
      </c>
      <c r="V86" s="514" t="n">
        <f aca="false">SUM(S11!K86,S12!K86,S13!Q86,S1M!M86,S2!L86)</f>
        <v>114170</v>
      </c>
      <c r="W86" s="514" t="n">
        <f aca="false">SUM(S11!L86,S12!L86,S13!R86,S1M!N86,S2!M86)</f>
        <v>145458</v>
      </c>
      <c r="X86" s="514" t="n">
        <f aca="false">IF(SUM(S11!M86,S12!M86,S1M!O86,S2!N86)=0,"L",SUM(S11!M86,S12!M86,S1M!O86,S2!N86))</f>
        <v>135760</v>
      </c>
      <c r="Y86" s="514" t="n">
        <f aca="false">IF(SUM(S11!N86,S12!N86,S2!O86)=0,"L",SUM(S11!N86,S12!N86,S2!O86))</f>
        <v>-6020</v>
      </c>
      <c r="Z86" s="514" t="n">
        <f aca="false">IF(SUM(S11!O86,S12!O86,S13!S86,S2!P86)=0,"L",SUM(S11!O86,S12!O86,S13!S86,S2!P86))</f>
        <v>14560</v>
      </c>
      <c r="AA86" s="514" t="n">
        <f aca="false">IF(SUM(S11!P86,S12!P86,S13!T86,S1M!P86)=0,"L",SUM(S11!P86,S12!P86,S13!T86,S1M!P86))</f>
        <v>1158</v>
      </c>
      <c r="AB86" s="514" t="n">
        <f aca="false">IF(SUM(S11!Q86,S12!Q86,S13!U86,S1M!Q86,S2!Q86)=0,"L",SUM(S11!Q86,S12!Q86,S13!U86,S1M!Q86,S2!Q86))</f>
        <v>133707</v>
      </c>
      <c r="AC86" s="514" t="n">
        <f aca="false">SUM(S11!R86,S12!R86,S13!V86,S1M!R86,S2!R86)</f>
        <v>163960</v>
      </c>
      <c r="AD86" s="514" t="n">
        <f aca="false">SUM(S11!S86,S12!S86,S13!W86,S1M!S86,S2!S86)</f>
        <v>473663</v>
      </c>
      <c r="AE86" s="514" t="n">
        <f aca="false">SUM(S1M!T86,S2!T86)</f>
        <v>118182</v>
      </c>
      <c r="AF86" s="514" t="n">
        <f aca="false">SUM(S11!T86,S12!T86,S13!X86,S1M!U86,S2!U86)</f>
        <v>154581</v>
      </c>
      <c r="AG86" s="515" t="n">
        <f aca="false">SUM(S13!Y86,S1M!V86)</f>
        <v>200900</v>
      </c>
      <c r="AH86" s="516" t="n">
        <f aca="false">SUM(S11!U86,S12!U86,S13!Z86,S1M!W86,S2!V86)</f>
        <v>88761</v>
      </c>
      <c r="AI86" s="514" t="n">
        <f aca="false">SUM(S11!V86,S12!V86,S13!AA86,S1M!X86,S2!W86)</f>
        <v>13267</v>
      </c>
      <c r="AJ86" s="514" t="n">
        <f aca="false">SUM(S12!W86,S13!AB86,S2!X86)</f>
        <v>17064</v>
      </c>
      <c r="AK86" s="514" t="n">
        <f aca="false">SUM(S11!W86,S12!X86,S13!AC86,S1M!Y86,S2!Y86)</f>
        <v>58430</v>
      </c>
      <c r="AL86" s="514" t="n">
        <f aca="false">IF(SUM(S13!AD86,S2!Z86)=0,"L",SUM(S13!AD86,S2!Z86))</f>
        <v>8830</v>
      </c>
      <c r="AM86" s="514" t="n">
        <f aca="false">IF(SUM(S13!AE86,S2!AA86)=0,"L",SUM(S13!AE86,S2!AA86,S11!W86,S12!X86,S1M!Y86))</f>
        <v>49600</v>
      </c>
      <c r="AN86" s="514" t="n">
        <f aca="false">SUM(S11!X86,S12!Y86,S13!AF86,S1M!Z86,S2!AB86)</f>
        <v>30493</v>
      </c>
      <c r="AO86" s="514" t="n">
        <f aca="false">SUM(S11!Y86,S12!Z86,S13!AG86,S1M!AA86,S2!AC86)</f>
        <v>25172</v>
      </c>
      <c r="AP86" s="514" t="n">
        <f aca="false">SUM(S11!Z86,S12!AA86,S1M!AB86,S2!AD86)</f>
        <v>-2</v>
      </c>
      <c r="AQ86" s="514" t="n">
        <f aca="false">SUM(S11!AA86,S12!AB86,S13!AH86,S1M!AC86,S2!AE86)</f>
        <v>25174</v>
      </c>
      <c r="AR86" s="514" t="n">
        <f aca="false">IF(SUM(S13!AI86,S2!AF86)=0,"L",SUM(S13!AI86,S2!AF86))</f>
        <v>4151</v>
      </c>
      <c r="AS86" s="504" t="n">
        <f aca="false">IF(SUM(S13!AJ86,S2!AG86)=0,"L",SUM(S11!AA86,S12!AB86,S1M!AC86,S13!AJ86,S2!AG86))</f>
        <v>21023</v>
      </c>
      <c r="AT86" s="514" t="str">
        <f aca="false">IF(ISNUMBER(S2!AH86),S2!AH86,"L")</f>
        <v>L</v>
      </c>
      <c r="AU86" s="514" t="n">
        <f aca="false">SUM(S11!AB86,S12!AC86,S13!AK86,S1M!AD86)</f>
        <v>118892</v>
      </c>
      <c r="AV86" s="515" t="n">
        <f aca="false">SUM(S11!AC86,S12!AD86,S13!AL86,S1M!AE86,S2!AI86)</f>
        <v>0</v>
      </c>
      <c r="AW86" s="516" t="str">
        <f aca="false">IF(SUM(S11!AD86,S12!AE86,S13!AM86,S1M!AF86)=0,"L",SUM(S11!AD86,S12!AE86,S13!AM86,S1M!AF86))</f>
        <v>L</v>
      </c>
      <c r="AX86" s="514" t="n">
        <f aca="false">SUM(S2!AJ86)</f>
        <v>381473</v>
      </c>
      <c r="AY86" s="514" t="n">
        <f aca="false">IF(SUM(S2!AK86)=0,"L",SUM(S2!AK86))</f>
        <v>274669</v>
      </c>
      <c r="AZ86" s="514" t="n">
        <f aca="false">IF(SUM(S2!AL86)=0,"L",SUM(S2!AL86))</f>
        <v>106804</v>
      </c>
      <c r="BA86" s="514" t="n">
        <f aca="false">IF(SUM(S2!AM86)=0,"L",SUM(S2!AM86))</f>
        <v>644</v>
      </c>
      <c r="BB86" s="514" t="n">
        <f aca="false">SUM(S1M!AG86,S2!AN86)</f>
        <v>482322</v>
      </c>
      <c r="BC86" s="514" t="n">
        <f aca="false">SUM(S13!AN86,S2!AO86)</f>
        <v>174847</v>
      </c>
      <c r="BD86" s="514" t="n">
        <f aca="false">SUM(S13!AO86,S2!AP86)</f>
        <v>119555</v>
      </c>
      <c r="BE86" s="514" t="n">
        <f aca="false">SUM(S13!AP86,S2!AQ86)</f>
        <v>55292</v>
      </c>
      <c r="BF86" s="514" t="n">
        <f aca="false">SUM(S1N!E86,S11!AE86,S12!AF86,S13!AQ86,S1M!AH86)</f>
        <v>15797</v>
      </c>
      <c r="BG86" s="514" t="n">
        <f aca="false">SUM(S1N!F86)</f>
        <v>4479</v>
      </c>
      <c r="BH86" s="514" t="n">
        <f aca="false">SUM(S11!AF86,S12!AG86,S13!AR86,S1M!AI86)</f>
        <v>11318</v>
      </c>
      <c r="BI86" s="514" t="n">
        <f aca="false">SUM(S1N!G86)</f>
        <v>120035</v>
      </c>
      <c r="BJ86" s="514" t="n">
        <f aca="false">SUM(S11!AG86,S12!AH86,S13!AS86,S1M!AJ86,S2!AR86)</f>
        <v>259628</v>
      </c>
      <c r="BK86" s="514" t="n">
        <f aca="false">SUM(S11!AH86,S12!AI86,S13!AT86,S1M!AK86,S2!AS86)</f>
        <v>114170</v>
      </c>
      <c r="BL86" s="514" t="n">
        <f aca="false">SUM(S11!AI86,S12!AJ86,S13!AU86,S1M!AL86,S2!AT86)</f>
        <v>145458</v>
      </c>
      <c r="BM86" s="514" t="n">
        <f aca="false">IF(SUM(S11!AJ86,S12!AK86,S13!AV86,S1M!AM86,S2!AU86)=0,"L",SUM(S11!AJ86,S12!AK86,S13!AV86,S1M!AM86,S2!AU86))</f>
        <v>135760</v>
      </c>
      <c r="BN86" s="514" t="n">
        <f aca="false">IF(SUM(S11!AK86,S12!AL86,S13!AW86,S1M!AN86,S2!AV86)=0,"L",SUM(S11!AK86,S12!AL86,S13!AW86,S1M!AN86,S2!AV86))</f>
        <v>-6020</v>
      </c>
      <c r="BO86" s="514" t="n">
        <f aca="false">IF(SUM(S11!AL86,S12!AM86,S13!AX86,S1M!AO86,S2!AW86)=0,"L",SUM(S11!AL86,S12!AM86,S13!AX86,S1M!AO86,S2!AW86))</f>
        <v>14560</v>
      </c>
      <c r="BP86" s="514" t="n">
        <f aca="false">IF(SUM(S11!AM86,S12!AN86,S13!AY86,S1M!AP86)=0,"L",SUM(S11!AM86,S12!AN86,S13!AY86,S1M!AP86))</f>
        <v>1158</v>
      </c>
      <c r="BQ86" s="514" t="n">
        <f aca="false">IF(SUM(S11!AN86,S12!AO86,S13!AZ86,S1M!AQ86,S2!AX86)=0,"L",SUM(S11!AN86,S12!AO86,S13!AZ86,S1M!AQ86,S2!AX86))</f>
        <v>133707</v>
      </c>
      <c r="BR86" s="514" t="n">
        <f aca="false">SUM(S13!BA86,S2!AY86)</f>
        <v>163960</v>
      </c>
      <c r="BS86" s="514" t="n">
        <f aca="false">SUM(S11!AO86,S12!AP86,S13!BB86,S1M!AR86,S2!AZ86)</f>
        <v>473663</v>
      </c>
      <c r="BT86" s="514" t="n">
        <f aca="false">SUM(S11!AP86,S12!AQ86,S13!BC86,S1M!AS86,S2!BA86)</f>
        <v>118182</v>
      </c>
      <c r="BU86" s="514" t="n">
        <f aca="false">SUM(S1M!AT86,S2!BB86)</f>
        <v>154581</v>
      </c>
      <c r="BV86" s="515" t="n">
        <f aca="false">SUM(S1M!AU86)</f>
        <v>200900</v>
      </c>
      <c r="BW86" s="517" t="n">
        <f aca="false">SUM(S11!AQ86,S12!AR86,S13!BD86,S1M!AV86,S2!BC86)</f>
        <v>88761</v>
      </c>
      <c r="BX86" s="514" t="n">
        <f aca="false">SUM(S12!AS86,S13!BE86,S2!BD86)</f>
        <v>13267</v>
      </c>
      <c r="BY86" s="514" t="n">
        <f aca="false">SUM(S11!AR86,S12!AT86,S13!BF86,S1M!AW86,S2!BE86)</f>
        <v>17064</v>
      </c>
      <c r="BZ86" s="514" t="n">
        <f aca="false">SUM(S11!AS86,S12!AU86,S13!BG86,S1M!AX86,S2!BF86)</f>
        <v>58430</v>
      </c>
      <c r="CA86" s="514" t="n">
        <f aca="false">IF(SUM(S13!BH86,S2!BG86)=0,"L",SUM(S13!BH86,S2!BG86))</f>
        <v>8830</v>
      </c>
      <c r="CB86" s="514" t="n">
        <f aca="false">IF(SUM(S13!BI86,S2!BH86)=0,"L",SUM(S13!BI86,S2!BH86,S11!AS86,S12!AU86,S1M!AX86))</f>
        <v>49600</v>
      </c>
      <c r="CC86" s="514" t="n">
        <f aca="false">SUM(S1M!AY86,S2!BI86)</f>
        <v>30493</v>
      </c>
      <c r="CD86" s="514" t="n">
        <f aca="false">SUM(S11!AT86,S12!AV86,S13!BJ86,S1M!AZ86,S2!BJ86)</f>
        <v>25172</v>
      </c>
      <c r="CE86" s="514" t="n">
        <f aca="false">SUM(S13!BK86,S2!BK86)</f>
        <v>-2</v>
      </c>
      <c r="CF86" s="514" t="n">
        <f aca="false">SUM(S11!AU86,S12!AW86,S13!BL86,S1M!BA86,S2!BL86)</f>
        <v>25174</v>
      </c>
      <c r="CG86" s="514" t="n">
        <f aca="false">IF(SUM(S11!AV86,S12!AX86,S13!BM86,S1M!BB86,S2!BM86)=0,"L",SUM(S11!AV86,S12!AX86,S13!BM86,S1M!BB86,S2!BM86))</f>
        <v>4151</v>
      </c>
      <c r="CH86" s="514" t="n">
        <f aca="false">IF(SUM(S13!BN86,S2!BN86)=0,"L",SUM(S11!AW86,S12!AY86,S13!BN86,S1M!BC86,S2!BN86))</f>
        <v>21023</v>
      </c>
      <c r="CI86" s="514" t="str">
        <f aca="false">IF(ISNUMBER(S13!BO86),S13!BO86,"L")</f>
        <v>L</v>
      </c>
      <c r="CJ86" s="515" t="n">
        <f aca="false">SUM(S11!AX86,S12!AZ86,S13!BP86,S1M!BD86)</f>
        <v>118892</v>
      </c>
      <c r="CK86" s="516" t="str">
        <f aca="false">IF(SUM(S1!C86)*SUM(S1!AR86)=0,"M",SUM(S1!CB86,S1!C86)-SUM(S1!AZ86,S1!AR86))</f>
        <v>M</v>
      </c>
      <c r="CL86" s="514" t="str">
        <f aca="false">IF(SUM(S1!C86)*SUM(S1!AR86)=0,"M",SUM(S1!CC86,S1!C86,S1!AP86)-SUM(S1!AZ86,S1!AR86))</f>
        <v>M</v>
      </c>
      <c r="CM86" s="514" t="n">
        <f aca="false">SUM(S1!CD86,S1!J86,S1!K86)-SUM(S1!CB86,S1!AW86)</f>
        <v>0</v>
      </c>
      <c r="CN86" s="518" t="str">
        <f aca="false">IF(AND(SUM(S1!CF86)&lt;&gt;0,SUM(S1M!BI86)=0,ABS(SUM(S11!BB86,S12!BD86)-SUM(S1!CF86))&lt;=10),"S14=0,S1≠0",IF(OR(SUM(S1!CF86)=0,SUM(S11!BB86,S12!BD86,S1M!BI86)=0),"M",SUM(S1!CF86)-SUM(S11!BB86,S12!BD86,S1M!BI86)))</f>
        <v>M</v>
      </c>
      <c r="CO86" s="514" t="n">
        <f aca="false">SUM(S1!CG86,S1!N86,S1!Q86)-SUM(S1!CD86,S1!AS86,S1!AT86,S1!BA86)</f>
        <v>0</v>
      </c>
      <c r="CP86" s="514" t="n">
        <f aca="false">SUM(S1!CH86,S1!Y86,S1!AA86,S1!AB86,S1!AD86)-SUM(S1!CG86,S1!BI86,S1!BK86,S1!BL86,S1!BN86)</f>
        <v>0</v>
      </c>
      <c r="CQ86" s="504" t="n">
        <f aca="false">SUM(S1M!BL86,-S1M!BK86)+SUM(S13!BV86,-S13!BU86)</f>
        <v>0</v>
      </c>
      <c r="CR86" s="514" t="n">
        <f aca="false">SUM(S1!CI86,S1!AJ86,S1!D86)-SUM(S1!CH86,S1!BT86)</f>
        <v>0</v>
      </c>
      <c r="CS86" s="514" t="n">
        <f aca="false">MAX(ABS(SUM(S1!CJ86,S1!AK86,S1!G86,S1!AQ86,S2!BO86,S2!AC86,S2!AI86)-SUM(S1!CI86,S1!BU86,S2!BQ86,S2!BJ86)),ABS(SUM(S1!CJ86,S2!BO86)))</f>
        <v>0</v>
      </c>
      <c r="CT86" s="514" t="n">
        <f aca="false">SUM(S2!BP86,S2!C86)-SUM(S2!AJ86)</f>
        <v>0</v>
      </c>
      <c r="CU86" s="515" t="n">
        <f aca="false">SUM(S2!BQ86,S2!G86,S2!H86,S2!K86,S2!R86,S2!S86,S2!V86,S2!AB86)-SUM(S2!BP86,S2!AN86,S2!AO86,S2!AR86,S2!AY86,S2!AZ86,S2!BC86,S2!BI86)</f>
        <v>0</v>
      </c>
      <c r="CV86" s="519" t="str">
        <f aca="false">IF(OR(ISNUMBER(S1!CK86),ISNUMBER(S11!BG86),ISNUMBER(S12!BI86),ISNUMBER(S13!BY86),ISNUMBER(S1M!BO86),ISNUMBER(S2!BR86)),IF(SUM(S1!CK86,S2!BR86)&lt;&gt;0,SUM(S1!CK86,S2!BR86),SUM(S11!BG86,S12!BI86,S13!BY86,S1M!BO86,S2!BR86)),"L")</f>
        <v>L</v>
      </c>
      <c r="CW86" s="520" t="n">
        <f aca="false">SUM(S1!D86,S1!G86,S2!C86)-SUM(S1!CB86,S2!AJ86)</f>
        <v>0</v>
      </c>
    </row>
    <row r="87" customFormat="false" ht="12.75" hidden="false" customHeight="false" outlineLevel="0" collapsed="false">
      <c r="A87" s="521" t="s">
        <v>232</v>
      </c>
      <c r="B87" s="204" t="s">
        <v>293</v>
      </c>
      <c r="C87" s="512" t="str">
        <f aca="false">IF(SUM(S11!C87,S12!C87,S13!C87,S1M!C87)=0,"L",SUM(S11!C87,S12!C87,S13!C87,S1M!C87))</f>
        <v>L</v>
      </c>
      <c r="D87" s="513" t="n">
        <f aca="false">SUM(S13!D87,S1M!D87)</f>
        <v>657421</v>
      </c>
      <c r="E87" s="513" t="n">
        <f aca="false">SUM(S13!E87,S1M!E87)</f>
        <v>594600</v>
      </c>
      <c r="F87" s="513" t="n">
        <f aca="false">SUM(S13!F87)</f>
        <v>62821</v>
      </c>
      <c r="G87" s="513" t="n">
        <f aca="false">SUM(S11!D87,S12!D87,S13!G87,S1M!F87)</f>
        <v>164416</v>
      </c>
      <c r="H87" s="514" t="n">
        <f aca="false">SUM(S11!E87,S12!E87,S13!H87,S1M!G87)</f>
        <v>147300</v>
      </c>
      <c r="I87" s="514" t="n">
        <f aca="false">SUM(S11!F87,S12!F87,S13!I87,S1M!H87)</f>
        <v>17116</v>
      </c>
      <c r="J87" s="514" t="n">
        <f aca="false">SUM(S2!C87)</f>
        <v>401693</v>
      </c>
      <c r="K87" s="514" t="n">
        <f aca="false">IF(SUM(S2!D87)=0,"L",SUM(S2!D87))</f>
        <v>277015</v>
      </c>
      <c r="L87" s="514" t="n">
        <f aca="false">IF(SUM(S2!E87)=0,"L",SUM(S2!E87))</f>
        <v>124678</v>
      </c>
      <c r="M87" s="515" t="n">
        <f aca="false">IF(SUM(S2!F87)=0,"L",SUM(S2!F87))</f>
        <v>1037</v>
      </c>
      <c r="N87" s="516" t="n">
        <f aca="false">SUM(S11!G87,S12!G87,S13!J87,S1M!I87,S2!G87)</f>
        <v>473554</v>
      </c>
      <c r="O87" s="514" t="n">
        <f aca="false">SUM(S1N!C87,S11!H87,S12!H87,S13!K87,S1M!J87)</f>
        <v>165315</v>
      </c>
      <c r="P87" s="514" t="n">
        <f aca="false">SUM(S1N!D87)</f>
        <v>107581</v>
      </c>
      <c r="Q87" s="514" t="n">
        <f aca="false">SUM(S11!I87,S12!I87,S13!L87,S1M!K87)</f>
        <v>57734</v>
      </c>
      <c r="R87" s="514" t="n">
        <f aca="false">SUM(S13!M87,S2!H87)</f>
        <v>15524</v>
      </c>
      <c r="S87" s="514" t="n">
        <f aca="false">SUM(S13!N87,S2!I87)</f>
        <v>4630</v>
      </c>
      <c r="T87" s="515" t="n">
        <f aca="false">SUM(S13!O87,S2!J87)</f>
        <v>10894</v>
      </c>
      <c r="U87" s="516" t="n">
        <f aca="false">SUM(S11!J87,S12!J87,S13!P87,S1M!L87,S2!K87)</f>
        <v>261209</v>
      </c>
      <c r="V87" s="514" t="n">
        <f aca="false">SUM(S11!K87,S12!K87,S13!Q87,S1M!M87,S2!L87)</f>
        <v>109975</v>
      </c>
      <c r="W87" s="514" t="n">
        <f aca="false">SUM(S11!L87,S12!L87,S13!R87,S1M!N87,S2!M87)</f>
        <v>151234</v>
      </c>
      <c r="X87" s="514" t="n">
        <f aca="false">IF(SUM(S11!M87,S12!M87,S1M!O87,S2!N87)=0,"L",SUM(S11!M87,S12!M87,S1M!O87,S2!N87))</f>
        <v>73092</v>
      </c>
      <c r="Y87" s="514" t="n">
        <f aca="false">IF(SUM(S11!N87,S12!N87,S2!O87)=0,"L",SUM(S11!N87,S12!N87,S2!O87))</f>
        <v>57628</v>
      </c>
      <c r="Z87" s="514" t="n">
        <f aca="false">IF(SUM(S11!O87,S12!O87,S13!S87,S2!P87)=0,"L",SUM(S11!O87,S12!O87,S13!S87,S2!P87))</f>
        <v>19358</v>
      </c>
      <c r="AA87" s="514" t="n">
        <f aca="false">IF(SUM(S11!P87,S12!P87,S13!T87,S1M!P87)=0,"L",SUM(S11!P87,S12!P87,S13!T87,S1M!P87))</f>
        <v>1156</v>
      </c>
      <c r="AB87" s="514" t="n">
        <f aca="false">IF(SUM(S11!Q87,S12!Q87,S13!U87,S1M!Q87,S2!Q87)=0,"L",SUM(S11!Q87,S12!Q87,S13!U87,S1M!Q87,S2!Q87))</f>
        <v>129795</v>
      </c>
      <c r="AC87" s="514" t="n">
        <f aca="false">SUM(S11!R87,S12!R87,S13!V87,S1M!R87,S2!R87)</f>
        <v>169386</v>
      </c>
      <c r="AD87" s="514" t="n">
        <f aca="false">SUM(S11!S87,S12!S87,S13!W87,S1M!S87,S2!S87)</f>
        <v>464633</v>
      </c>
      <c r="AE87" s="514" t="n">
        <f aca="false">SUM(S1M!T87,S2!T87)</f>
        <v>120785</v>
      </c>
      <c r="AF87" s="514" t="n">
        <f aca="false">SUM(S11!T87,S12!T87,S13!X87,S1M!U87,S2!U87)</f>
        <v>161276</v>
      </c>
      <c r="AG87" s="515" t="n">
        <f aca="false">SUM(S13!Y87,S1M!V87)</f>
        <v>182572</v>
      </c>
      <c r="AH87" s="516" t="n">
        <f aca="false">SUM(S11!U87,S12!U87,S13!Z87,S1M!W87,S2!V87)</f>
        <v>91937</v>
      </c>
      <c r="AI87" s="514" t="n">
        <f aca="false">SUM(S11!V87,S12!V87,S13!AA87,S1M!X87,S2!W87)</f>
        <v>17732</v>
      </c>
      <c r="AJ87" s="514" t="n">
        <f aca="false">SUM(S12!W87,S13!AB87,S2!X87)</f>
        <v>14247</v>
      </c>
      <c r="AK87" s="514" t="n">
        <f aca="false">SUM(S11!W87,S12!X87,S13!AC87,S1M!Y87,S2!Y87)</f>
        <v>59958</v>
      </c>
      <c r="AL87" s="514" t="n">
        <f aca="false">IF(SUM(S13!AD87,S2!Z87)=0,"L",SUM(S13!AD87,S2!Z87))</f>
        <v>4666</v>
      </c>
      <c r="AM87" s="514" t="n">
        <f aca="false">IF(SUM(S13!AE87,S2!AA87)=0,"L",SUM(S13!AE87,S2!AA87,S11!W87,S12!X87,S1M!Y87))</f>
        <v>55292</v>
      </c>
      <c r="AN87" s="514" t="n">
        <f aca="false">SUM(S11!X87,S12!Y87,S13!AF87,S1M!Z87,S2!AB87)</f>
        <v>32102</v>
      </c>
      <c r="AO87" s="514" t="n">
        <f aca="false">SUM(S11!Y87,S12!Z87,S13!AG87,S1M!AA87,S2!AC87)</f>
        <v>2942</v>
      </c>
      <c r="AP87" s="514" t="n">
        <f aca="false">SUM(S11!Z87,S12!AA87,S1M!AB87,S2!AD87)</f>
        <v>-1</v>
      </c>
      <c r="AQ87" s="514" t="n">
        <f aca="false">SUM(S11!AA87,S12!AB87,S13!AH87,S1M!AC87,S2!AE87)</f>
        <v>2943</v>
      </c>
      <c r="AR87" s="514" t="n">
        <f aca="false">IF(SUM(S13!AI87,S2!AF87)=0,"L",SUM(S13!AI87,S2!AF87))</f>
        <v>997</v>
      </c>
      <c r="AS87" s="504" t="n">
        <f aca="false">IF(SUM(S13!AJ87,S2!AG87)=0,"L",SUM(S11!AA87,S12!AB87,S1M!AC87,S13!AJ87,S2!AG87))</f>
        <v>1946</v>
      </c>
      <c r="AT87" s="514" t="str">
        <f aca="false">IF(ISNUMBER(S2!AH87),S2!AH87,"L")</f>
        <v>L</v>
      </c>
      <c r="AU87" s="514" t="n">
        <f aca="false">SUM(S11!AB87,S12!AC87,S13!AK87,S1M!AD87)</f>
        <v>119540</v>
      </c>
      <c r="AV87" s="515" t="n">
        <f aca="false">SUM(S11!AC87,S12!AD87,S13!AL87,S1M!AE87,S2!AI87)</f>
        <v>0</v>
      </c>
      <c r="AW87" s="516" t="str">
        <f aca="false">IF(SUM(S11!AD87,S12!AE87,S13!AM87,S1M!AF87)=0,"L",SUM(S11!AD87,S12!AE87,S13!AM87,S1M!AF87))</f>
        <v>L</v>
      </c>
      <c r="AX87" s="514" t="n">
        <f aca="false">SUM(S2!AJ87)</f>
        <v>353720</v>
      </c>
      <c r="AY87" s="514" t="n">
        <f aca="false">IF(SUM(S2!AK87)=0,"L",SUM(S2!AK87))</f>
        <v>255210</v>
      </c>
      <c r="AZ87" s="514" t="n">
        <f aca="false">IF(SUM(S2!AL87)=0,"L",SUM(S2!AL87))</f>
        <v>98510</v>
      </c>
      <c r="BA87" s="514" t="n">
        <f aca="false">IF(SUM(S2!AM87)=0,"L",SUM(S2!AM87))</f>
        <v>1056</v>
      </c>
      <c r="BB87" s="514" t="n">
        <f aca="false">SUM(S1M!AG87,S2!AN87)</f>
        <v>473554</v>
      </c>
      <c r="BC87" s="514" t="n">
        <f aca="false">SUM(S13!AN87,S2!AO87)</f>
        <v>165315</v>
      </c>
      <c r="BD87" s="514" t="n">
        <f aca="false">SUM(S13!AO87,S2!AP87)</f>
        <v>107581</v>
      </c>
      <c r="BE87" s="514" t="n">
        <f aca="false">SUM(S13!AP87,S2!AQ87)</f>
        <v>57734</v>
      </c>
      <c r="BF87" s="514" t="n">
        <f aca="false">SUM(S1N!E87,S11!AE87,S12!AF87,S13!AQ87,S1M!AH87)</f>
        <v>15524</v>
      </c>
      <c r="BG87" s="514" t="n">
        <f aca="false">SUM(S1N!F87)</f>
        <v>4630</v>
      </c>
      <c r="BH87" s="514" t="n">
        <f aca="false">SUM(S11!AF87,S12!AG87,S13!AR87,S1M!AI87)</f>
        <v>10894</v>
      </c>
      <c r="BI87" s="514" t="n">
        <f aca="false">SUM(S1N!G87)</f>
        <v>101868</v>
      </c>
      <c r="BJ87" s="514" t="n">
        <f aca="false">SUM(S11!AG87,S12!AH87,S13!AS87,S1M!AJ87,S2!AR87)</f>
        <v>261209</v>
      </c>
      <c r="BK87" s="514" t="n">
        <f aca="false">SUM(S11!AH87,S12!AI87,S13!AT87,S1M!AK87,S2!AS87)</f>
        <v>109975</v>
      </c>
      <c r="BL87" s="514" t="n">
        <f aca="false">SUM(S11!AI87,S12!AJ87,S13!AU87,S1M!AL87,S2!AT87)</f>
        <v>151234</v>
      </c>
      <c r="BM87" s="514" t="n">
        <f aca="false">IF(SUM(S11!AJ87,S12!AK87,S13!AV87,S1M!AM87,S2!AU87)=0,"L",SUM(S11!AJ87,S12!AK87,S13!AV87,S1M!AM87,S2!AU87))</f>
        <v>73092</v>
      </c>
      <c r="BN87" s="514" t="n">
        <f aca="false">IF(SUM(S11!AK87,S12!AL87,S13!AW87,S1M!AN87,S2!AV87)=0,"L",SUM(S11!AK87,S12!AL87,S13!AW87,S1M!AN87,S2!AV87))</f>
        <v>57628</v>
      </c>
      <c r="BO87" s="514" t="n">
        <f aca="false">IF(SUM(S11!AL87,S12!AM87,S13!AX87,S1M!AO87,S2!AW87)=0,"L",SUM(S11!AL87,S12!AM87,S13!AX87,S1M!AO87,S2!AW87))</f>
        <v>19358</v>
      </c>
      <c r="BP87" s="514" t="n">
        <f aca="false">IF(SUM(S11!AM87,S12!AN87,S13!AY87,S1M!AP87)=0,"L",SUM(S11!AM87,S12!AN87,S13!AY87,S1M!AP87))</f>
        <v>1156</v>
      </c>
      <c r="BQ87" s="514" t="n">
        <f aca="false">IF(SUM(S11!AN87,S12!AO87,S13!AZ87,S1M!AQ87,S2!AX87)=0,"L",SUM(S11!AN87,S12!AO87,S13!AZ87,S1M!AQ87,S2!AX87))</f>
        <v>129795</v>
      </c>
      <c r="BR87" s="514" t="n">
        <f aca="false">SUM(S13!BA87,S2!AY87)</f>
        <v>169386</v>
      </c>
      <c r="BS87" s="514" t="n">
        <f aca="false">SUM(S11!AO87,S12!AP87,S13!BB87,S1M!AR87,S2!AZ87)</f>
        <v>464633</v>
      </c>
      <c r="BT87" s="514" t="n">
        <f aca="false">SUM(S11!AP87,S12!AQ87,S13!BC87,S1M!AS87,S2!BA87)</f>
        <v>120785</v>
      </c>
      <c r="BU87" s="514" t="n">
        <f aca="false">SUM(S1M!AT87,S2!BB87)</f>
        <v>161276</v>
      </c>
      <c r="BV87" s="515" t="n">
        <f aca="false">SUM(S1M!AU87)</f>
        <v>182572</v>
      </c>
      <c r="BW87" s="517" t="n">
        <f aca="false">SUM(S11!AQ87,S12!AR87,S13!BD87,S1M!AV87,S2!BC87)</f>
        <v>91937</v>
      </c>
      <c r="BX87" s="514" t="n">
        <f aca="false">SUM(S12!AS87,S13!BE87,S2!BD87)</f>
        <v>17732</v>
      </c>
      <c r="BY87" s="514" t="n">
        <f aca="false">SUM(S11!AR87,S12!AT87,S13!BF87,S1M!AW87,S2!BE87)</f>
        <v>14247</v>
      </c>
      <c r="BZ87" s="514" t="n">
        <f aca="false">SUM(S11!AS87,S12!AU87,S13!BG87,S1M!AX87,S2!BF87)</f>
        <v>59958</v>
      </c>
      <c r="CA87" s="514" t="n">
        <f aca="false">IF(SUM(S13!BH87,S2!BG87)=0,"L",SUM(S13!BH87,S2!BG87))</f>
        <v>4666</v>
      </c>
      <c r="CB87" s="514" t="n">
        <f aca="false">IF(SUM(S13!BI87,S2!BH87)=0,"L",SUM(S13!BI87,S2!BH87,S11!AS87,S12!AU87,S1M!AX87))</f>
        <v>55292</v>
      </c>
      <c r="CC87" s="514" t="n">
        <f aca="false">SUM(S1M!AY87,S2!BI87)</f>
        <v>32102</v>
      </c>
      <c r="CD87" s="514" t="n">
        <f aca="false">SUM(S11!AT87,S12!AV87,S13!BJ87,S1M!AZ87,S2!BJ87)</f>
        <v>2942</v>
      </c>
      <c r="CE87" s="514" t="n">
        <f aca="false">SUM(S13!BK87,S2!BK87)</f>
        <v>-1</v>
      </c>
      <c r="CF87" s="514" t="n">
        <f aca="false">SUM(S11!AU87,S12!AW87,S13!BL87,S1M!BA87,S2!BL87)</f>
        <v>2943</v>
      </c>
      <c r="CG87" s="514" t="n">
        <f aca="false">IF(SUM(S11!AV87,S12!AX87,S13!BM87,S1M!BB87,S2!BM87)=0,"L",SUM(S11!AV87,S12!AX87,S13!BM87,S1M!BB87,S2!BM87))</f>
        <v>997</v>
      </c>
      <c r="CH87" s="514" t="n">
        <f aca="false">IF(SUM(S13!BN87,S2!BN87)=0,"L",SUM(S11!AW87,S12!AY87,S13!BN87,S1M!BC87,S2!BN87))</f>
        <v>1946</v>
      </c>
      <c r="CI87" s="514" t="str">
        <f aca="false">IF(ISNUMBER(S13!BO87),S13!BO87,"L")</f>
        <v>L</v>
      </c>
      <c r="CJ87" s="515" t="n">
        <f aca="false">SUM(S11!AX87,S12!AZ87,S13!BP87,S1M!BD87)</f>
        <v>119540</v>
      </c>
      <c r="CK87" s="516" t="str">
        <f aca="false">IF(SUM(S1!C87)*SUM(S1!AR87)=0,"M",SUM(S1!CB87,S1!C87)-SUM(S1!AZ87,S1!AR87))</f>
        <v>M</v>
      </c>
      <c r="CL87" s="514" t="str">
        <f aca="false">IF(SUM(S1!C87)*SUM(S1!AR87)=0,"M",SUM(S1!CC87,S1!C87,S1!AP87)-SUM(S1!AZ87,S1!AR87))</f>
        <v>M</v>
      </c>
      <c r="CM87" s="514" t="n">
        <f aca="false">SUM(S1!CD87,S1!J87,S1!K87)-SUM(S1!CB87,S1!AW87)</f>
        <v>0</v>
      </c>
      <c r="CN87" s="518" t="str">
        <f aca="false">IF(AND(SUM(S1!CF87)&lt;&gt;0,SUM(S1M!BI87)=0,ABS(SUM(S11!BB87,S12!BD87)-SUM(S1!CF87))&lt;=10),"S14=0,S1≠0",IF(OR(SUM(S1!CF87)=0,SUM(S11!BB87,S12!BD87,S1M!BI87)=0),"M",SUM(S1!CF87)-SUM(S11!BB87,S12!BD87,S1M!BI87)))</f>
        <v>M</v>
      </c>
      <c r="CO87" s="514" t="n">
        <f aca="false">SUM(S1!CG87,S1!N87,S1!Q87)-SUM(S1!CD87,S1!AS87,S1!AT87,S1!BA87)</f>
        <v>0</v>
      </c>
      <c r="CP87" s="514" t="n">
        <f aca="false">SUM(S1!CH87,S1!Y87,S1!AA87,S1!AB87,S1!AD87)-SUM(S1!CG87,S1!BI87,S1!BK87,S1!BL87,S1!BN87)</f>
        <v>0</v>
      </c>
      <c r="CQ87" s="504" t="n">
        <f aca="false">SUM(S1M!BL87,-S1M!BK87)+SUM(S13!BV87,-S13!BU87)</f>
        <v>0</v>
      </c>
      <c r="CR87" s="514" t="n">
        <f aca="false">SUM(S1!CI87,S1!AJ87,S1!D87)-SUM(S1!CH87,S1!BT87)</f>
        <v>0</v>
      </c>
      <c r="CS87" s="514" t="n">
        <f aca="false">MAX(ABS(SUM(S1!CJ87,S1!AK87,S1!G87,S1!AQ87,S2!BO87,S2!AC87,S2!AI87)-SUM(S1!CI87,S1!BU87,S2!BQ87,S2!BJ87)),ABS(SUM(S1!CJ87,S2!BO87)))</f>
        <v>0</v>
      </c>
      <c r="CT87" s="514" t="n">
        <f aca="false">SUM(S2!BP87,S2!C87)-SUM(S2!AJ87)</f>
        <v>0</v>
      </c>
      <c r="CU87" s="515" t="n">
        <f aca="false">SUM(S2!BQ87,S2!G87,S2!H87,S2!K87,S2!R87,S2!S87,S2!V87,S2!AB87)-SUM(S2!BP87,S2!AN87,S2!AO87,S2!AR87,S2!AY87,S2!AZ87,S2!BC87,S2!BI87)</f>
        <v>0</v>
      </c>
      <c r="CV87" s="519" t="str">
        <f aca="false">IF(OR(ISNUMBER(S1!CK87),ISNUMBER(S11!BG87),ISNUMBER(S12!BI87),ISNUMBER(S13!BY87),ISNUMBER(S1M!BO87),ISNUMBER(S2!BR87)),IF(SUM(S1!CK87,S2!BR87)&lt;&gt;0,SUM(S1!CK87,S2!BR87),SUM(S11!BG87,S12!BI87,S13!BY87,S1M!BO87,S2!BR87)),"L")</f>
        <v>L</v>
      </c>
      <c r="CW87" s="520" t="n">
        <f aca="false">SUM(S1!D87,S1!G87,S2!C87)-SUM(S1!CB87,S2!AJ87)</f>
        <v>0</v>
      </c>
    </row>
    <row r="88" customFormat="false" ht="12.75" hidden="false" customHeight="false" outlineLevel="0" collapsed="false">
      <c r="A88" s="521" t="s">
        <v>235</v>
      </c>
      <c r="B88" s="204" t="s">
        <v>294</v>
      </c>
      <c r="C88" s="512" t="str">
        <f aca="false">IF(SUM(S11!C88,S12!C88,S13!C88,S1M!C88)=0,"L",SUM(S11!C88,S12!C88,S13!C88,S1M!C88))</f>
        <v>L</v>
      </c>
      <c r="D88" s="513" t="n">
        <f aca="false">SUM(S13!D88,S1M!D88)</f>
        <v>700433</v>
      </c>
      <c r="E88" s="513" t="n">
        <f aca="false">SUM(S13!E88,S1M!E88)</f>
        <v>628951</v>
      </c>
      <c r="F88" s="513" t="n">
        <f aca="false">SUM(S13!F88)</f>
        <v>71482</v>
      </c>
      <c r="G88" s="513" t="n">
        <f aca="false">SUM(S11!D88,S12!D88,S13!G88,S1M!F88)</f>
        <v>169507</v>
      </c>
      <c r="H88" s="514" t="n">
        <f aca="false">SUM(S11!E88,S12!E88,S13!H88,S1M!G88)</f>
        <v>180488</v>
      </c>
      <c r="I88" s="514" t="n">
        <f aca="false">SUM(S11!F88,S12!F88,S13!I88,S1M!H88)</f>
        <v>-10981</v>
      </c>
      <c r="J88" s="514" t="n">
        <f aca="false">SUM(S2!C88)</f>
        <v>419046</v>
      </c>
      <c r="K88" s="514" t="n">
        <f aca="false">IF(SUM(S2!D88)=0,"L",SUM(S2!D88))</f>
        <v>284189</v>
      </c>
      <c r="L88" s="514" t="n">
        <f aca="false">IF(SUM(S2!E88)=0,"L",SUM(S2!E88))</f>
        <v>134857</v>
      </c>
      <c r="M88" s="515" t="n">
        <f aca="false">IF(SUM(S2!F88)=0,"L",SUM(S2!F88))</f>
        <v>992</v>
      </c>
      <c r="N88" s="516" t="n">
        <f aca="false">SUM(S11!G88,S12!G88,S13!J88,S1M!I88,S2!G88)</f>
        <v>496051</v>
      </c>
      <c r="O88" s="514" t="n">
        <f aca="false">SUM(S1N!C88,S11!H88,S12!H88,S13!K88,S1M!J88)</f>
        <v>177503</v>
      </c>
      <c r="P88" s="514" t="n">
        <f aca="false">SUM(S1N!D88)</f>
        <v>117503</v>
      </c>
      <c r="Q88" s="514" t="n">
        <f aca="false">SUM(S11!I88,S12!I88,S13!L88,S1M!K88)</f>
        <v>60000</v>
      </c>
      <c r="R88" s="514" t="n">
        <f aca="false">SUM(S13!M88,S2!H88)</f>
        <v>15519</v>
      </c>
      <c r="S88" s="514" t="n">
        <f aca="false">SUM(S13!N88,S2!I88)</f>
        <v>4666</v>
      </c>
      <c r="T88" s="515" t="n">
        <f aca="false">SUM(S13!O88,S2!J88)</f>
        <v>10853</v>
      </c>
      <c r="U88" s="516" t="n">
        <f aca="false">SUM(S11!J88,S12!J88,S13!P88,S1M!L88,S2!K88)</f>
        <v>727390</v>
      </c>
      <c r="V88" s="514" t="n">
        <f aca="false">SUM(S11!K88,S12!K88,S13!Q88,S1M!M88,S2!L88)</f>
        <v>109066</v>
      </c>
      <c r="W88" s="514" t="n">
        <f aca="false">SUM(S11!L88,S12!L88,S13!R88,S1M!N88,S2!M88)</f>
        <v>618324</v>
      </c>
      <c r="X88" s="514" t="n">
        <f aca="false">IF(SUM(S11!M88,S12!M88,S1M!O88,S2!N88)=0,"L",SUM(S11!M88,S12!M88,S1M!O88,S2!N88))</f>
        <v>565535</v>
      </c>
      <c r="Y88" s="514" t="n">
        <f aca="false">IF(SUM(S11!N88,S12!N88,S2!O88)=0,"L",SUM(S11!N88,S12!N88,S2!O88))</f>
        <v>27420</v>
      </c>
      <c r="Z88" s="514" t="n">
        <f aca="false">IF(SUM(S11!O88,S12!O88,S13!S88,S2!P88)=0,"L",SUM(S11!O88,S12!O88,S13!S88,S2!P88))</f>
        <v>24211</v>
      </c>
      <c r="AA88" s="514" t="n">
        <f aca="false">IF(SUM(S11!P88,S12!P88,S13!T88,S1M!P88)=0,"L",SUM(S11!P88,S12!P88,S13!T88,S1M!P88))</f>
        <v>1158</v>
      </c>
      <c r="AB88" s="514" t="n">
        <f aca="false">IF(SUM(S11!Q88,S12!Q88,S13!U88,S1M!Q88,S2!Q88)=0,"L",SUM(S11!Q88,S12!Q88,S13!U88,S1M!Q88,S2!Q88))</f>
        <v>129484</v>
      </c>
      <c r="AC88" s="514" t="n">
        <f aca="false">SUM(S11!R88,S12!R88,S13!V88,S1M!R88,S2!R88)</f>
        <v>176154</v>
      </c>
      <c r="AD88" s="514" t="n">
        <f aca="false">SUM(S11!S88,S12!S88,S13!W88,S1M!S88,S2!S88)</f>
        <v>480005</v>
      </c>
      <c r="AE88" s="514" t="n">
        <f aca="false">SUM(S1M!T88,S2!T88)</f>
        <v>125529</v>
      </c>
      <c r="AF88" s="514" t="n">
        <f aca="false">SUM(S11!T88,S12!T88,S13!X88,S1M!U88,S2!U88)</f>
        <v>161092</v>
      </c>
      <c r="AG88" s="515" t="n">
        <f aca="false">SUM(S13!Y88,S1M!V88)</f>
        <v>193384</v>
      </c>
      <c r="AH88" s="516" t="n">
        <f aca="false">SUM(S11!U88,S12!U88,S13!Z88,S1M!W88,S2!V88)</f>
        <v>84545</v>
      </c>
      <c r="AI88" s="514" t="n">
        <f aca="false">SUM(S11!V88,S12!V88,S13!AA88,S1M!X88,S2!W88)</f>
        <v>15017</v>
      </c>
      <c r="AJ88" s="514" t="n">
        <f aca="false">SUM(S12!W88,S13!AB88,S2!X88)</f>
        <v>13198</v>
      </c>
      <c r="AK88" s="514" t="n">
        <f aca="false">SUM(S11!W88,S12!X88,S13!AC88,S1M!Y88,S2!Y88)</f>
        <v>56330</v>
      </c>
      <c r="AL88" s="514" t="n">
        <f aca="false">IF(SUM(S13!AD88,S2!Z88)=0,"L",SUM(S13!AD88,S2!Z88))</f>
        <v>5391</v>
      </c>
      <c r="AM88" s="514" t="n">
        <f aca="false">IF(SUM(S13!AE88,S2!AA88)=0,"L",SUM(S13!AE88,S2!AA88,S11!W88,S12!X88,S1M!Y88))</f>
        <v>50939</v>
      </c>
      <c r="AN88" s="514" t="n">
        <f aca="false">SUM(S11!X88,S12!Y88,S13!AF88,S1M!Z88,S2!AB88)</f>
        <v>35384</v>
      </c>
      <c r="AO88" s="514" t="n">
        <f aca="false">SUM(S11!Y88,S12!Z88,S13!AG88,S1M!AA88,S2!AC88)</f>
        <v>3574</v>
      </c>
      <c r="AP88" s="514" t="n">
        <f aca="false">SUM(S11!Z88,S12!AA88,S1M!AB88,S2!AD88)</f>
        <v>-2</v>
      </c>
      <c r="AQ88" s="514" t="n">
        <f aca="false">SUM(S11!AA88,S12!AB88,S13!AH88,S1M!AC88,S2!AE88)</f>
        <v>3576</v>
      </c>
      <c r="AR88" s="514" t="n">
        <f aca="false">IF(SUM(S13!AI88,S2!AF88)=0,"L",SUM(S13!AI88,S2!AF88))</f>
        <v>1443</v>
      </c>
      <c r="AS88" s="504" t="n">
        <f aca="false">IF(SUM(S13!AJ88,S2!AG88)=0,"L",SUM(S11!AA88,S12!AB88,S1M!AC88,S13!AJ88,S2!AG88))</f>
        <v>2133</v>
      </c>
      <c r="AT88" s="514" t="str">
        <f aca="false">IF(ISNUMBER(S2!AH88),S2!AH88,"L")</f>
        <v>L</v>
      </c>
      <c r="AU88" s="514" t="n">
        <f aca="false">SUM(S11!AB88,S12!AC88,S13!AK88,S1M!AD88)</f>
        <v>121236</v>
      </c>
      <c r="AV88" s="515" t="n">
        <f aca="false">SUM(S11!AC88,S12!AD88,S13!AL88,S1M!AE88,S2!AI88)</f>
        <v>0</v>
      </c>
      <c r="AW88" s="516" t="str">
        <f aca="false">IF(SUM(S11!AD88,S12!AE88,S13!AM88,S1M!AF88)=0,"L",SUM(S11!AD88,S12!AE88,S13!AM88,S1M!AF88))</f>
        <v>L</v>
      </c>
      <c r="AX88" s="514" t="n">
        <f aca="false">SUM(S2!AJ88)</f>
        <v>367677</v>
      </c>
      <c r="AY88" s="514" t="n">
        <f aca="false">IF(SUM(S2!AK88)=0,"L",SUM(S2!AK88))</f>
        <v>261800</v>
      </c>
      <c r="AZ88" s="514" t="n">
        <f aca="false">IF(SUM(S2!AL88)=0,"L",SUM(S2!AL88))</f>
        <v>105877</v>
      </c>
      <c r="BA88" s="514" t="n">
        <f aca="false">IF(SUM(S2!AM88)=0,"L",SUM(S2!AM88))</f>
        <v>613</v>
      </c>
      <c r="BB88" s="514" t="n">
        <f aca="false">SUM(S1M!AG88,S2!AN88)</f>
        <v>496051</v>
      </c>
      <c r="BC88" s="514" t="n">
        <f aca="false">SUM(S13!AN88,S2!AO88)</f>
        <v>177503</v>
      </c>
      <c r="BD88" s="514" t="n">
        <f aca="false">SUM(S13!AO88,S2!AP88)</f>
        <v>117503</v>
      </c>
      <c r="BE88" s="514" t="n">
        <f aca="false">SUM(S13!AP88,S2!AQ88)</f>
        <v>60000</v>
      </c>
      <c r="BF88" s="514" t="n">
        <f aca="false">SUM(S1N!E88,S11!AE88,S12!AF88,S13!AQ88,S1M!AH88)</f>
        <v>15519</v>
      </c>
      <c r="BG88" s="514" t="n">
        <f aca="false">SUM(S1N!F88)</f>
        <v>4666</v>
      </c>
      <c r="BH88" s="514" t="n">
        <f aca="false">SUM(S11!AF88,S12!AG88,S13!AR88,S1M!AI88)</f>
        <v>10853</v>
      </c>
      <c r="BI88" s="514" t="n">
        <f aca="false">SUM(S1N!G88)</f>
        <v>108375</v>
      </c>
      <c r="BJ88" s="514" t="n">
        <f aca="false">SUM(S11!AG88,S12!AH88,S13!AS88,S1M!AJ88,S2!AR88)</f>
        <v>727390</v>
      </c>
      <c r="BK88" s="514" t="n">
        <f aca="false">SUM(S11!AH88,S12!AI88,S13!AT88,S1M!AK88,S2!AS88)</f>
        <v>109066</v>
      </c>
      <c r="BL88" s="514" t="n">
        <f aca="false">SUM(S11!AI88,S12!AJ88,S13!AU88,S1M!AL88,S2!AT88)</f>
        <v>618324</v>
      </c>
      <c r="BM88" s="514" t="n">
        <f aca="false">IF(SUM(S11!AJ88,S12!AK88,S13!AV88,S1M!AM88,S2!AU88)=0,"L",SUM(S11!AJ88,S12!AK88,S13!AV88,S1M!AM88,S2!AU88))</f>
        <v>565535</v>
      </c>
      <c r="BN88" s="514" t="n">
        <f aca="false">IF(SUM(S11!AK88,S12!AL88,S13!AW88,S1M!AN88,S2!AV88)=0,"L",SUM(S11!AK88,S12!AL88,S13!AW88,S1M!AN88,S2!AV88))</f>
        <v>27420</v>
      </c>
      <c r="BO88" s="514" t="n">
        <f aca="false">IF(SUM(S11!AL88,S12!AM88,S13!AX88,S1M!AO88,S2!AW88)=0,"L",SUM(S11!AL88,S12!AM88,S13!AX88,S1M!AO88,S2!AW88))</f>
        <v>24211</v>
      </c>
      <c r="BP88" s="514" t="n">
        <f aca="false">IF(SUM(S11!AM88,S12!AN88,S13!AY88,S1M!AP88)=0,"L",SUM(S11!AM88,S12!AN88,S13!AY88,S1M!AP88))</f>
        <v>1158</v>
      </c>
      <c r="BQ88" s="514" t="n">
        <f aca="false">IF(SUM(S11!AN88,S12!AO88,S13!AZ88,S1M!AQ88,S2!AX88)=0,"L",SUM(S11!AN88,S12!AO88,S13!AZ88,S1M!AQ88,S2!AX88))</f>
        <v>129484</v>
      </c>
      <c r="BR88" s="514" t="n">
        <f aca="false">SUM(S13!BA88,S2!AY88)</f>
        <v>176154</v>
      </c>
      <c r="BS88" s="514" t="n">
        <f aca="false">SUM(S11!AO88,S12!AP88,S13!BB88,S1M!AR88,S2!AZ88)</f>
        <v>480005</v>
      </c>
      <c r="BT88" s="514" t="n">
        <f aca="false">SUM(S11!AP88,S12!AQ88,S13!BC88,S1M!AS88,S2!BA88)</f>
        <v>125529</v>
      </c>
      <c r="BU88" s="514" t="n">
        <f aca="false">SUM(S1M!AT88,S2!BB88)</f>
        <v>161092</v>
      </c>
      <c r="BV88" s="515" t="n">
        <f aca="false">SUM(S1M!AU88)</f>
        <v>193384</v>
      </c>
      <c r="BW88" s="517" t="n">
        <f aca="false">SUM(S11!AQ88,S12!AR88,S13!BD88,S1M!AV88,S2!BC88)</f>
        <v>84545</v>
      </c>
      <c r="BX88" s="514" t="n">
        <f aca="false">SUM(S12!AS88,S13!BE88,S2!BD88)</f>
        <v>15017</v>
      </c>
      <c r="BY88" s="514" t="n">
        <f aca="false">SUM(S11!AR88,S12!AT88,S13!BF88,S1M!AW88,S2!BE88)</f>
        <v>13198</v>
      </c>
      <c r="BZ88" s="514" t="n">
        <f aca="false">SUM(S11!AS88,S12!AU88,S13!BG88,S1M!AX88,S2!BF88)</f>
        <v>56330</v>
      </c>
      <c r="CA88" s="514" t="n">
        <f aca="false">IF(SUM(S13!BH88,S2!BG88)=0,"L",SUM(S13!BH88,S2!BG88))</f>
        <v>5391</v>
      </c>
      <c r="CB88" s="514" t="n">
        <f aca="false">IF(SUM(S13!BI88,S2!BH88)=0,"L",SUM(S13!BI88,S2!BH88,S11!AS88,S12!AU88,S1M!AX88))</f>
        <v>50939</v>
      </c>
      <c r="CC88" s="514" t="n">
        <f aca="false">SUM(S1M!AY88,S2!BI88)</f>
        <v>35384</v>
      </c>
      <c r="CD88" s="514" t="n">
        <f aca="false">SUM(S11!AT88,S12!AV88,S13!BJ88,S1M!AZ88,S2!BJ88)</f>
        <v>3574</v>
      </c>
      <c r="CE88" s="514" t="n">
        <f aca="false">SUM(S13!BK88,S2!BK88)</f>
        <v>-2</v>
      </c>
      <c r="CF88" s="514" t="n">
        <f aca="false">SUM(S11!AU88,S12!AW88,S13!BL88,S1M!BA88,S2!BL88)</f>
        <v>3576</v>
      </c>
      <c r="CG88" s="514" t="n">
        <f aca="false">IF(SUM(S11!AV88,S12!AX88,S13!BM88,S1M!BB88,S2!BM88)=0,"L",SUM(S11!AV88,S12!AX88,S13!BM88,S1M!BB88,S2!BM88))</f>
        <v>1443</v>
      </c>
      <c r="CH88" s="514" t="n">
        <f aca="false">IF(SUM(S13!BN88,S2!BN88)=0,"L",SUM(S11!AW88,S12!AY88,S13!BN88,S1M!BC88,S2!BN88))</f>
        <v>2133</v>
      </c>
      <c r="CI88" s="514" t="str">
        <f aca="false">IF(ISNUMBER(S13!BO88),S13!BO88,"L")</f>
        <v>L</v>
      </c>
      <c r="CJ88" s="515" t="n">
        <f aca="false">SUM(S11!AX88,S12!AZ88,S13!BP88,S1M!BD88)</f>
        <v>121236</v>
      </c>
      <c r="CK88" s="516" t="str">
        <f aca="false">IF(SUM(S1!C88)*SUM(S1!AR88)=0,"M",SUM(S1!CB88,S1!C88)-SUM(S1!AZ88,S1!AR88))</f>
        <v>M</v>
      </c>
      <c r="CL88" s="514" t="str">
        <f aca="false">IF(SUM(S1!C88)*SUM(S1!AR88)=0,"M",SUM(S1!CC88,S1!C88,S1!AP88)-SUM(S1!AZ88,S1!AR88))</f>
        <v>M</v>
      </c>
      <c r="CM88" s="514" t="n">
        <f aca="false">SUM(S1!CD88,S1!J88,S1!K88)-SUM(S1!CB88,S1!AW88)</f>
        <v>0</v>
      </c>
      <c r="CN88" s="518" t="str">
        <f aca="false">IF(AND(SUM(S1!CF88)&lt;&gt;0,SUM(S1M!BI88)=0,ABS(SUM(S11!BB88,S12!BD88)-SUM(S1!CF88))&lt;=10),"S14=0,S1≠0",IF(OR(SUM(S1!CF88)=0,SUM(S11!BB88,S12!BD88,S1M!BI88)=0),"M",SUM(S1!CF88)-SUM(S11!BB88,S12!BD88,S1M!BI88)))</f>
        <v>M</v>
      </c>
      <c r="CO88" s="514" t="n">
        <f aca="false">SUM(S1!CG88,S1!N88,S1!Q88)-SUM(S1!CD88,S1!AS88,S1!AT88,S1!BA88)</f>
        <v>0</v>
      </c>
      <c r="CP88" s="514" t="n">
        <f aca="false">SUM(S1!CH88,S1!Y88,S1!AA88,S1!AB88,S1!AD88)-SUM(S1!CG88,S1!BI88,S1!BK88,S1!BL88,S1!BN88)</f>
        <v>0</v>
      </c>
      <c r="CQ88" s="504" t="n">
        <f aca="false">SUM(S1M!BL88,-S1M!BK88)+SUM(S13!BV88,-S13!BU88)</f>
        <v>0</v>
      </c>
      <c r="CR88" s="514" t="n">
        <f aca="false">SUM(S1!CI88,S1!AJ88,S1!D88)-SUM(S1!CH88,S1!BT88)</f>
        <v>0</v>
      </c>
      <c r="CS88" s="514" t="n">
        <f aca="false">MAX(ABS(SUM(S1!CJ88,S1!AK88,S1!G88,S1!AQ88,S2!BO88,S2!AC88,S2!AI88)-SUM(S1!CI88,S1!BU88,S2!BQ88,S2!BJ88)),ABS(SUM(S1!CJ88,S2!BO88)))</f>
        <v>0</v>
      </c>
      <c r="CT88" s="514" t="n">
        <f aca="false">SUM(S2!BP88,S2!C88)-SUM(S2!AJ88)</f>
        <v>0</v>
      </c>
      <c r="CU88" s="515" t="n">
        <f aca="false">SUM(S2!BQ88,S2!G88,S2!H88,S2!K88,S2!R88,S2!S88,S2!V88,S2!AB88)-SUM(S2!BP88,S2!AN88,S2!AO88,S2!AR88,S2!AY88,S2!AZ88,S2!BC88,S2!BI88)</f>
        <v>0</v>
      </c>
      <c r="CV88" s="519" t="str">
        <f aca="false">IF(OR(ISNUMBER(S1!CK88),ISNUMBER(S11!BG88),ISNUMBER(S12!BI88),ISNUMBER(S13!BY88),ISNUMBER(S1M!BO88),ISNUMBER(S2!BR88)),IF(SUM(S1!CK88,S2!BR88)&lt;&gt;0,SUM(S1!CK88,S2!BR88),SUM(S11!BG88,S12!BI88,S13!BY88,S1M!BO88,S2!BR88)),"L")</f>
        <v>L</v>
      </c>
      <c r="CW88" s="520" t="n">
        <f aca="false">SUM(S1!D88,S1!G88,S2!C88)-SUM(S1!CB88,S2!AJ88)</f>
        <v>0</v>
      </c>
    </row>
    <row r="89" customFormat="false" ht="12.75" hidden="false" customHeight="false" outlineLevel="0" collapsed="false">
      <c r="A89" s="521" t="s">
        <v>237</v>
      </c>
      <c r="B89" s="204" t="s">
        <v>295</v>
      </c>
      <c r="C89" s="512" t="str">
        <f aca="false">IF(SUM(S11!C89,S12!C89,S13!C89,S1M!C89)=0,"L",SUM(S11!C89,S12!C89,S13!C89,S1M!C89))</f>
        <v>L</v>
      </c>
      <c r="D89" s="513" t="n">
        <f aca="false">SUM(S13!D89,S1M!D89)</f>
        <v>675265</v>
      </c>
      <c r="E89" s="513" t="n">
        <f aca="false">SUM(S13!E89,S1M!E89)</f>
        <v>610844</v>
      </c>
      <c r="F89" s="513" t="n">
        <f aca="false">SUM(S13!F89)</f>
        <v>64421</v>
      </c>
      <c r="G89" s="513" t="n">
        <f aca="false">SUM(S11!D89,S12!D89,S13!G89,S1M!F89)</f>
        <v>152544</v>
      </c>
      <c r="H89" s="514" t="n">
        <f aca="false">SUM(S11!E89,S12!E89,S13!H89,S1M!G89)</f>
        <v>155585</v>
      </c>
      <c r="I89" s="514" t="n">
        <f aca="false">SUM(S11!F89,S12!F89,S13!I89,S1M!H89)</f>
        <v>-3041</v>
      </c>
      <c r="J89" s="514" t="n">
        <f aca="false">SUM(S2!C89)</f>
        <v>407930</v>
      </c>
      <c r="K89" s="514" t="n">
        <f aca="false">IF(SUM(S2!D89)=0,"L",SUM(S2!D89))</f>
        <v>269085</v>
      </c>
      <c r="L89" s="514" t="n">
        <f aca="false">IF(SUM(S2!E89)=0,"L",SUM(S2!E89))</f>
        <v>138845</v>
      </c>
      <c r="M89" s="515" t="n">
        <f aca="false">IF(SUM(S2!F89)=0,"L",SUM(S2!F89))</f>
        <v>991</v>
      </c>
      <c r="N89" s="516" t="n">
        <f aca="false">SUM(S11!G89,S12!G89,S13!J89,S1M!I89,S2!G89)</f>
        <v>495835</v>
      </c>
      <c r="O89" s="514" t="n">
        <f aca="false">SUM(S1N!C89,S11!H89,S12!H89,S13!K89,S1M!J89)</f>
        <v>167460</v>
      </c>
      <c r="P89" s="514" t="n">
        <f aca="false">SUM(S1N!D89)</f>
        <v>108631</v>
      </c>
      <c r="Q89" s="514" t="n">
        <f aca="false">SUM(S11!I89,S12!I89,S13!L89,S1M!K89)</f>
        <v>58829</v>
      </c>
      <c r="R89" s="514" t="n">
        <f aca="false">SUM(S13!M89,S2!H89)</f>
        <v>14777</v>
      </c>
      <c r="S89" s="514" t="n">
        <f aca="false">SUM(S13!N89,S2!I89)</f>
        <v>4671</v>
      </c>
      <c r="T89" s="515" t="n">
        <f aca="false">SUM(S13!O89,S2!J89)</f>
        <v>10106</v>
      </c>
      <c r="U89" s="516" t="n">
        <f aca="false">SUM(S11!J89,S12!J89,S13!P89,S1M!L89,S2!K89)</f>
        <v>248478</v>
      </c>
      <c r="V89" s="514" t="n">
        <f aca="false">SUM(S11!K89,S12!K89,S13!Q89,S1M!M89,S2!L89)</f>
        <v>114690</v>
      </c>
      <c r="W89" s="514" t="n">
        <f aca="false">SUM(S11!L89,S12!L89,S13!R89,S1M!N89,S2!M89)</f>
        <v>133788</v>
      </c>
      <c r="X89" s="514" t="n">
        <f aca="false">IF(SUM(S11!M89,S12!M89,S1M!O89,S2!N89)=0,"L",SUM(S11!M89,S12!M89,S1M!O89,S2!N89))</f>
        <v>72133</v>
      </c>
      <c r="Y89" s="514" t="n">
        <f aca="false">IF(SUM(S11!N89,S12!N89,S2!O89)=0,"L",SUM(S11!N89,S12!N89,S2!O89))</f>
        <v>45082</v>
      </c>
      <c r="Z89" s="514" t="n">
        <f aca="false">IF(SUM(S11!O89,S12!O89,S13!S89,S2!P89)=0,"L",SUM(S11!O89,S12!O89,S13!S89,S2!P89))</f>
        <v>15421</v>
      </c>
      <c r="AA89" s="514" t="n">
        <f aca="false">IF(SUM(S11!P89,S12!P89,S13!T89,S1M!P89)=0,"L",SUM(S11!P89,S12!P89,S13!T89,S1M!P89))</f>
        <v>1152</v>
      </c>
      <c r="AB89" s="514" t="n">
        <f aca="false">IF(SUM(S11!Q89,S12!Q89,S13!U89,S1M!Q89,S2!Q89)=0,"L",SUM(S11!Q89,S12!Q89,S13!U89,S1M!Q89,S2!Q89))</f>
        <v>133755</v>
      </c>
      <c r="AC89" s="514" t="n">
        <f aca="false">SUM(S11!R89,S12!R89,S13!V89,S1M!R89,S2!R89)</f>
        <v>167739</v>
      </c>
      <c r="AD89" s="514" t="n">
        <f aca="false">SUM(S11!S89,S12!S89,S13!W89,S1M!S89,S2!S89)</f>
        <v>470697</v>
      </c>
      <c r="AE89" s="514" t="n">
        <f aca="false">SUM(S1M!T89,S2!T89)</f>
        <v>120667</v>
      </c>
      <c r="AF89" s="514" t="n">
        <f aca="false">SUM(S11!T89,S12!T89,S13!X89,S1M!U89,S2!U89)</f>
        <v>161052</v>
      </c>
      <c r="AG89" s="515" t="n">
        <f aca="false">SUM(S13!Y89,S1M!V89)</f>
        <v>188978</v>
      </c>
      <c r="AH89" s="516" t="n">
        <f aca="false">SUM(S11!U89,S12!U89,S13!Z89,S1M!W89,S2!V89)</f>
        <v>80182</v>
      </c>
      <c r="AI89" s="514" t="n">
        <f aca="false">SUM(S11!V89,S12!V89,S13!AA89,S1M!X89,S2!W89)</f>
        <v>11815</v>
      </c>
      <c r="AJ89" s="514" t="n">
        <f aca="false">SUM(S12!W89,S13!AB89,S2!X89)</f>
        <v>13717</v>
      </c>
      <c r="AK89" s="514" t="n">
        <f aca="false">SUM(S11!W89,S12!X89,S13!AC89,S1M!Y89,S2!Y89)</f>
        <v>54650</v>
      </c>
      <c r="AL89" s="514" t="n">
        <f aca="false">IF(SUM(S13!AD89,S2!Z89)=0,"L",SUM(S13!AD89,S2!Z89))</f>
        <v>6453</v>
      </c>
      <c r="AM89" s="514" t="n">
        <f aca="false">IF(SUM(S13!AE89,S2!AA89)=0,"L",SUM(S13!AE89,S2!AA89,S11!W89,S12!X89,S1M!Y89))</f>
        <v>48197</v>
      </c>
      <c r="AN89" s="514" t="n">
        <f aca="false">SUM(S11!X89,S12!Y89,S13!AF89,S1M!Z89,S2!AB89)</f>
        <v>30212</v>
      </c>
      <c r="AO89" s="514" t="n">
        <f aca="false">SUM(S11!Y89,S12!Z89,S13!AG89,S1M!AA89,S2!AC89)</f>
        <v>4368</v>
      </c>
      <c r="AP89" s="514" t="n">
        <f aca="false">SUM(S11!Z89,S12!AA89,S1M!AB89,S2!AD89)</f>
        <v>-1</v>
      </c>
      <c r="AQ89" s="514" t="n">
        <f aca="false">SUM(S11!AA89,S12!AB89,S13!AH89,S1M!AC89,S2!AE89)</f>
        <v>4369</v>
      </c>
      <c r="AR89" s="514" t="n">
        <f aca="false">IF(SUM(S13!AI89,S2!AF89)=0,"L",SUM(S13!AI89,S2!AF89))</f>
        <v>2717</v>
      </c>
      <c r="AS89" s="504" t="n">
        <f aca="false">IF(SUM(S13!AJ89,S2!AG89)=0,"L",SUM(S11!AA89,S12!AB89,S1M!AC89,S13!AJ89,S2!AG89))</f>
        <v>1652</v>
      </c>
      <c r="AT89" s="514" t="str">
        <f aca="false">IF(ISNUMBER(S2!AH89),S2!AH89,"L")</f>
        <v>L</v>
      </c>
      <c r="AU89" s="514" t="n">
        <f aca="false">SUM(S11!AB89,S12!AC89,S13!AK89,S1M!AD89)</f>
        <v>122287</v>
      </c>
      <c r="AV89" s="515" t="n">
        <f aca="false">SUM(S11!AC89,S12!AD89,S13!AL89,S1M!AE89,S2!AI89)</f>
        <v>0</v>
      </c>
      <c r="AW89" s="516" t="str">
        <f aca="false">IF(SUM(S11!AD89,S12!AE89,S13!AM89,S1M!AF89)=0,"L",SUM(S11!AD89,S12!AE89,S13!AM89,S1M!AF89))</f>
        <v>L</v>
      </c>
      <c r="AX89" s="514" t="n">
        <f aca="false">SUM(S2!AJ89)</f>
        <v>353001</v>
      </c>
      <c r="AY89" s="514" t="n">
        <f aca="false">IF(SUM(S2!AK89)=0,"L",SUM(S2!AK89))</f>
        <v>249027</v>
      </c>
      <c r="AZ89" s="514" t="n">
        <f aca="false">IF(SUM(S2!AL89)=0,"L",SUM(S2!AL89))</f>
        <v>103974</v>
      </c>
      <c r="BA89" s="514" t="n">
        <f aca="false">IF(SUM(S2!AM89)=0,"L",SUM(S2!AM89))</f>
        <v>845</v>
      </c>
      <c r="BB89" s="514" t="n">
        <f aca="false">SUM(S1M!AG89,S2!AN89)</f>
        <v>495835</v>
      </c>
      <c r="BC89" s="514" t="n">
        <f aca="false">SUM(S13!AN89,S2!AO89)</f>
        <v>167460</v>
      </c>
      <c r="BD89" s="514" t="n">
        <f aca="false">SUM(S13!AO89,S2!AP89)</f>
        <v>108631</v>
      </c>
      <c r="BE89" s="514" t="n">
        <f aca="false">SUM(S13!AP89,S2!AQ89)</f>
        <v>58829</v>
      </c>
      <c r="BF89" s="514" t="n">
        <f aca="false">SUM(S1N!E89,S11!AE89,S12!AF89,S13!AQ89,S1M!AH89)</f>
        <v>14777</v>
      </c>
      <c r="BG89" s="514" t="n">
        <f aca="false">SUM(S1N!F89)</f>
        <v>4671</v>
      </c>
      <c r="BH89" s="514" t="n">
        <f aca="false">SUM(S11!AF89,S12!AG89,S13!AR89,S1M!AI89)</f>
        <v>10106</v>
      </c>
      <c r="BI89" s="514" t="n">
        <f aca="false">SUM(S1N!G89)</f>
        <v>109303</v>
      </c>
      <c r="BJ89" s="514" t="n">
        <f aca="false">SUM(S11!AG89,S12!AH89,S13!AS89,S1M!AJ89,S2!AR89)</f>
        <v>248478</v>
      </c>
      <c r="BK89" s="514" t="n">
        <f aca="false">SUM(S11!AH89,S12!AI89,S13!AT89,S1M!AK89,S2!AS89)</f>
        <v>114690</v>
      </c>
      <c r="BL89" s="514" t="n">
        <f aca="false">SUM(S11!AI89,S12!AJ89,S13!AU89,S1M!AL89,S2!AT89)</f>
        <v>133788</v>
      </c>
      <c r="BM89" s="514" t="n">
        <f aca="false">IF(SUM(S11!AJ89,S12!AK89,S13!AV89,S1M!AM89,S2!AU89)=0,"L",SUM(S11!AJ89,S12!AK89,S13!AV89,S1M!AM89,S2!AU89))</f>
        <v>72133</v>
      </c>
      <c r="BN89" s="514" t="n">
        <f aca="false">IF(SUM(S11!AK89,S12!AL89,S13!AW89,S1M!AN89,S2!AV89)=0,"L",SUM(S11!AK89,S12!AL89,S13!AW89,S1M!AN89,S2!AV89))</f>
        <v>45082</v>
      </c>
      <c r="BO89" s="514" t="n">
        <f aca="false">IF(SUM(S11!AL89,S12!AM89,S13!AX89,S1M!AO89,S2!AW89)=0,"L",SUM(S11!AL89,S12!AM89,S13!AX89,S1M!AO89,S2!AW89))</f>
        <v>15421</v>
      </c>
      <c r="BP89" s="514" t="n">
        <f aca="false">IF(SUM(S11!AM89,S12!AN89,S13!AY89,S1M!AP89)=0,"L",SUM(S11!AM89,S12!AN89,S13!AY89,S1M!AP89))</f>
        <v>1152</v>
      </c>
      <c r="BQ89" s="514" t="n">
        <f aca="false">IF(SUM(S11!AN89,S12!AO89,S13!AZ89,S1M!AQ89,S2!AX89)=0,"L",SUM(S11!AN89,S12!AO89,S13!AZ89,S1M!AQ89,S2!AX89))</f>
        <v>133755</v>
      </c>
      <c r="BR89" s="514" t="n">
        <f aca="false">SUM(S13!BA89,S2!AY89)</f>
        <v>167739</v>
      </c>
      <c r="BS89" s="514" t="n">
        <f aca="false">SUM(S11!AO89,S12!AP89,S13!BB89,S1M!AR89,S2!AZ89)</f>
        <v>470697</v>
      </c>
      <c r="BT89" s="514" t="n">
        <f aca="false">SUM(S11!AP89,S12!AQ89,S13!BC89,S1M!AS89,S2!BA89)</f>
        <v>120667</v>
      </c>
      <c r="BU89" s="514" t="n">
        <f aca="false">SUM(S1M!AT89,S2!BB89)</f>
        <v>161052</v>
      </c>
      <c r="BV89" s="515" t="n">
        <f aca="false">SUM(S1M!AU89)</f>
        <v>188978</v>
      </c>
      <c r="BW89" s="517" t="n">
        <f aca="false">SUM(S11!AQ89,S12!AR89,S13!BD89,S1M!AV89,S2!BC89)</f>
        <v>80182</v>
      </c>
      <c r="BX89" s="514" t="n">
        <f aca="false">SUM(S12!AS89,S13!BE89,S2!BD89)</f>
        <v>11815</v>
      </c>
      <c r="BY89" s="514" t="n">
        <f aca="false">SUM(S11!AR89,S12!AT89,S13!BF89,S1M!AW89,S2!BE89)</f>
        <v>13717</v>
      </c>
      <c r="BZ89" s="514" t="n">
        <f aca="false">SUM(S11!AS89,S12!AU89,S13!BG89,S1M!AX89,S2!BF89)</f>
        <v>54650</v>
      </c>
      <c r="CA89" s="514" t="n">
        <f aca="false">IF(SUM(S13!BH89,S2!BG89)=0,"L",SUM(S13!BH89,S2!BG89))</f>
        <v>6453</v>
      </c>
      <c r="CB89" s="514" t="n">
        <f aca="false">IF(SUM(S13!BI89,S2!BH89)=0,"L",SUM(S13!BI89,S2!BH89,S11!AS89,S12!AU89,S1M!AX89))</f>
        <v>48197</v>
      </c>
      <c r="CC89" s="514" t="n">
        <f aca="false">SUM(S1M!AY89,S2!BI89)</f>
        <v>30212</v>
      </c>
      <c r="CD89" s="514" t="n">
        <f aca="false">SUM(S11!AT89,S12!AV89,S13!BJ89,S1M!AZ89,S2!BJ89)</f>
        <v>4368</v>
      </c>
      <c r="CE89" s="514" t="n">
        <f aca="false">SUM(S13!BK89,S2!BK89)</f>
        <v>-1</v>
      </c>
      <c r="CF89" s="514" t="n">
        <f aca="false">SUM(S11!AU89,S12!AW89,S13!BL89,S1M!BA89,S2!BL89)</f>
        <v>4369</v>
      </c>
      <c r="CG89" s="514" t="n">
        <f aca="false">IF(SUM(S11!AV89,S12!AX89,S13!BM89,S1M!BB89,S2!BM89)=0,"L",SUM(S11!AV89,S12!AX89,S13!BM89,S1M!BB89,S2!BM89))</f>
        <v>2717</v>
      </c>
      <c r="CH89" s="514" t="n">
        <f aca="false">IF(SUM(S13!BN89,S2!BN89)=0,"L",SUM(S11!AW89,S12!AY89,S13!BN89,S1M!BC89,S2!BN89))</f>
        <v>1652</v>
      </c>
      <c r="CI89" s="514" t="str">
        <f aca="false">IF(ISNUMBER(S13!BO89),S13!BO89,"L")</f>
        <v>L</v>
      </c>
      <c r="CJ89" s="515" t="n">
        <f aca="false">SUM(S11!AX89,S12!AZ89,S13!BP89,S1M!BD89)</f>
        <v>122287</v>
      </c>
      <c r="CK89" s="516" t="str">
        <f aca="false">IF(SUM(S1!C89)*SUM(S1!AR89)=0,"M",SUM(S1!CB89,S1!C89)-SUM(S1!AZ89,S1!AR89))</f>
        <v>M</v>
      </c>
      <c r="CL89" s="514" t="str">
        <f aca="false">IF(SUM(S1!C89)*SUM(S1!AR89)=0,"M",SUM(S1!CC89,S1!C89,S1!AP89)-SUM(S1!AZ89,S1!AR89))</f>
        <v>M</v>
      </c>
      <c r="CM89" s="514" t="n">
        <f aca="false">SUM(S1!CD89,S1!J89,S1!K89)-SUM(S1!CB89,S1!AW89)</f>
        <v>0</v>
      </c>
      <c r="CN89" s="518" t="str">
        <f aca="false">IF(AND(SUM(S1!CF89)&lt;&gt;0,SUM(S1M!BI89)=0,ABS(SUM(S11!BB89,S12!BD89)-SUM(S1!CF89))&lt;=10),"S14=0,S1≠0",IF(OR(SUM(S1!CF89)=0,SUM(S11!BB89,S12!BD89,S1M!BI89)=0),"M",SUM(S1!CF89)-SUM(S11!BB89,S12!BD89,S1M!BI89)))</f>
        <v>M</v>
      </c>
      <c r="CO89" s="514" t="n">
        <f aca="false">SUM(S1!CG89,S1!N89,S1!Q89)-SUM(S1!CD89,S1!AS89,S1!AT89,S1!BA89)</f>
        <v>0</v>
      </c>
      <c r="CP89" s="514" t="n">
        <f aca="false">SUM(S1!CH89,S1!Y89,S1!AA89,S1!AB89,S1!AD89)-SUM(S1!CG89,S1!BI89,S1!BK89,S1!BL89,S1!BN89)</f>
        <v>0</v>
      </c>
      <c r="CQ89" s="504" t="n">
        <f aca="false">SUM(S1M!BL89,-S1M!BK89)+SUM(S13!BV89,-S13!BU89)</f>
        <v>0</v>
      </c>
      <c r="CR89" s="514" t="n">
        <f aca="false">SUM(S1!CI89,S1!AJ89,S1!D89)-SUM(S1!CH89,S1!BT89)</f>
        <v>0</v>
      </c>
      <c r="CS89" s="514" t="n">
        <f aca="false">MAX(ABS(SUM(S1!CJ89,S1!AK89,S1!G89,S1!AQ89,S2!BO89,S2!AC89,S2!AI89)-SUM(S1!CI89,S1!BU89,S2!BQ89,S2!BJ89)),ABS(SUM(S1!CJ89,S2!BO89)))</f>
        <v>0</v>
      </c>
      <c r="CT89" s="514" t="n">
        <f aca="false">SUM(S2!BP89,S2!C89)-SUM(S2!AJ89)</f>
        <v>0</v>
      </c>
      <c r="CU89" s="515" t="n">
        <f aca="false">SUM(S2!BQ89,S2!G89,S2!H89,S2!K89,S2!R89,S2!S89,S2!V89,S2!AB89)-SUM(S2!BP89,S2!AN89,S2!AO89,S2!AR89,S2!AY89,S2!AZ89,S2!BC89,S2!BI89)</f>
        <v>0</v>
      </c>
      <c r="CV89" s="519" t="str">
        <f aca="false">IF(OR(ISNUMBER(S1!CK89),ISNUMBER(S11!BG89),ISNUMBER(S12!BI89),ISNUMBER(S13!BY89),ISNUMBER(S1M!BO89),ISNUMBER(S2!BR89)),IF(SUM(S1!CK89,S2!BR89)&lt;&gt;0,SUM(S1!CK89,S2!BR89),SUM(S11!BG89,S12!BI89,S13!BY89,S1M!BO89,S2!BR89)),"L")</f>
        <v>L</v>
      </c>
      <c r="CW89" s="520" t="n">
        <f aca="false">SUM(S1!D89,S1!G89,S2!C89)-SUM(S1!CB89,S2!AJ89)</f>
        <v>0</v>
      </c>
    </row>
    <row r="90" customFormat="false" ht="12.75" hidden="false" customHeight="false" outlineLevel="0" collapsed="false">
      <c r="A90" s="521" t="s">
        <v>239</v>
      </c>
      <c r="B90" s="204" t="s">
        <v>296</v>
      </c>
      <c r="C90" s="512" t="str">
        <f aca="false">IF(SUM(S11!C90,S12!C90,S13!C90,S1M!C90)=0,"L",SUM(S11!C90,S12!C90,S13!C90,S1M!C90))</f>
        <v>L</v>
      </c>
      <c r="D90" s="513" t="n">
        <f aca="false">SUM(S13!D90,S1M!D90)</f>
        <v>728781</v>
      </c>
      <c r="E90" s="513" t="n">
        <f aca="false">SUM(S13!E90,S1M!E90)</f>
        <v>645922</v>
      </c>
      <c r="F90" s="513" t="n">
        <f aca="false">SUM(S13!F90)</f>
        <v>82859</v>
      </c>
      <c r="G90" s="513" t="n">
        <f aca="false">SUM(S11!D90,S12!D90,S13!G90,S1M!F90)</f>
        <v>182124</v>
      </c>
      <c r="H90" s="514" t="n">
        <f aca="false">SUM(S11!E90,S12!E90,S13!H90,S1M!G90)</f>
        <v>183314</v>
      </c>
      <c r="I90" s="514" t="n">
        <f aca="false">SUM(S11!F90,S12!F90,S13!I90,S1M!H90)</f>
        <v>-1190</v>
      </c>
      <c r="J90" s="514" t="n">
        <f aca="false">SUM(S2!C90)</f>
        <v>430559</v>
      </c>
      <c r="K90" s="514" t="n">
        <f aca="false">IF(SUM(S2!D90)=0,"L",SUM(S2!D90))</f>
        <v>285949</v>
      </c>
      <c r="L90" s="514" t="n">
        <f aca="false">IF(SUM(S2!E90)=0,"L",SUM(S2!E90))</f>
        <v>144610</v>
      </c>
      <c r="M90" s="515" t="n">
        <f aca="false">IF(SUM(S2!F90)=0,"L",SUM(S2!F90))</f>
        <v>963</v>
      </c>
      <c r="N90" s="516" t="n">
        <f aca="false">SUM(S11!G90,S12!G90,S13!J90,S1M!I90,S2!G90)</f>
        <v>493105</v>
      </c>
      <c r="O90" s="514" t="n">
        <f aca="false">SUM(S1N!C90,S11!H90,S12!H90,S13!K90,S1M!J90)</f>
        <v>180361</v>
      </c>
      <c r="P90" s="514" t="n">
        <f aca="false">SUM(S1N!D90)</f>
        <v>121056</v>
      </c>
      <c r="Q90" s="514" t="n">
        <f aca="false">SUM(S11!I90,S12!I90,S13!L90,S1M!K90)</f>
        <v>59305</v>
      </c>
      <c r="R90" s="514" t="n">
        <f aca="false">SUM(S13!M90,S2!H90)</f>
        <v>19853</v>
      </c>
      <c r="S90" s="514" t="n">
        <f aca="false">SUM(S13!N90,S2!I90)</f>
        <v>4944</v>
      </c>
      <c r="T90" s="515" t="n">
        <f aca="false">SUM(S13!O90,S2!J90)</f>
        <v>14909</v>
      </c>
      <c r="U90" s="516" t="n">
        <f aca="false">SUM(S11!J90,S12!J90,S13!P90,S1M!L90,S2!K90)</f>
        <v>245588</v>
      </c>
      <c r="V90" s="514" t="n">
        <f aca="false">SUM(S11!K90,S12!K90,S13!Q90,S1M!M90,S2!L90)</f>
        <v>108682</v>
      </c>
      <c r="W90" s="514" t="n">
        <f aca="false">SUM(S11!L90,S12!L90,S13!R90,S1M!N90,S2!M90)</f>
        <v>136906</v>
      </c>
      <c r="X90" s="514" t="n">
        <f aca="false">IF(SUM(S11!M90,S12!M90,S1M!O90,S2!N90)=0,"L",SUM(S11!M90,S12!M90,S1M!O90,S2!N90))</f>
        <v>98782</v>
      </c>
      <c r="Y90" s="514" t="n">
        <f aca="false">IF(SUM(S11!N90,S12!N90,S2!O90)=0,"L",SUM(S11!N90,S12!N90,S2!O90))</f>
        <v>24455</v>
      </c>
      <c r="Z90" s="514" t="n">
        <f aca="false">IF(SUM(S11!O90,S12!O90,S13!S90,S2!P90)=0,"L",SUM(S11!O90,S12!O90,S13!S90,S2!P90))</f>
        <v>12515</v>
      </c>
      <c r="AA90" s="514" t="n">
        <f aca="false">IF(SUM(S11!P90,S12!P90,S13!T90,S1M!P90)=0,"L",SUM(S11!P90,S12!P90,S13!T90,S1M!P90))</f>
        <v>1154</v>
      </c>
      <c r="AB90" s="514" t="n">
        <f aca="false">IF(SUM(S11!Q90,S12!Q90,S13!U90,S1M!Q90,S2!Q90)=0,"L",SUM(S11!Q90,S12!Q90,S13!U90,S1M!Q90,S2!Q90))</f>
        <v>127979</v>
      </c>
      <c r="AC90" s="514" t="n">
        <f aca="false">SUM(S11!R90,S12!R90,S13!V90,S1M!R90,S2!R90)</f>
        <v>169200</v>
      </c>
      <c r="AD90" s="514" t="n">
        <f aca="false">SUM(S11!S90,S12!S90,S13!W90,S1M!S90,S2!S90)</f>
        <v>487301</v>
      </c>
      <c r="AE90" s="514" t="n">
        <f aca="false">SUM(S1M!T90,S2!T90)</f>
        <v>117323</v>
      </c>
      <c r="AF90" s="514" t="n">
        <f aca="false">SUM(S11!T90,S12!T90,S13!X90,S1M!U90,S2!U90)</f>
        <v>163236</v>
      </c>
      <c r="AG90" s="515" t="n">
        <f aca="false">SUM(S13!Y90,S1M!V90)</f>
        <v>206742</v>
      </c>
      <c r="AH90" s="516" t="n">
        <f aca="false">SUM(S11!U90,S12!U90,S13!Z90,S1M!W90,S2!V90)</f>
        <v>86513</v>
      </c>
      <c r="AI90" s="514" t="n">
        <f aca="false">SUM(S11!V90,S12!V90,S13!AA90,S1M!X90,S2!W90)</f>
        <v>12432</v>
      </c>
      <c r="AJ90" s="514" t="n">
        <f aca="false">SUM(S12!W90,S13!AB90,S2!X90)</f>
        <v>14541</v>
      </c>
      <c r="AK90" s="514" t="n">
        <f aca="false">SUM(S11!W90,S12!X90,S13!AC90,S1M!Y90,S2!Y90)</f>
        <v>59540</v>
      </c>
      <c r="AL90" s="514" t="n">
        <f aca="false">IF(SUM(S13!AD90,S2!Z90)=0,"L",SUM(S13!AD90,S2!Z90))</f>
        <v>9822</v>
      </c>
      <c r="AM90" s="514" t="n">
        <f aca="false">IF(SUM(S13!AE90,S2!AA90)=0,"L",SUM(S13!AE90,S2!AA90,S11!W90,S12!X90,S1M!Y90))</f>
        <v>49718</v>
      </c>
      <c r="AN90" s="514" t="n">
        <f aca="false">SUM(S11!X90,S12!Y90,S13!AF90,S1M!Z90,S2!AB90)</f>
        <v>28034</v>
      </c>
      <c r="AO90" s="514" t="n">
        <f aca="false">SUM(S11!Y90,S12!Z90,S13!AG90,S1M!AA90,S2!AC90)</f>
        <v>15700</v>
      </c>
      <c r="AP90" s="514" t="n">
        <f aca="false">SUM(S11!Z90,S12!AA90,S1M!AB90,S2!AD90)</f>
        <v>0</v>
      </c>
      <c r="AQ90" s="514" t="n">
        <f aca="false">SUM(S11!AA90,S12!AB90,S13!AH90,S1M!AC90,S2!AE90)</f>
        <v>15700</v>
      </c>
      <c r="AR90" s="514" t="n">
        <f aca="false">IF(SUM(S13!AI90,S2!AF90)=0,"L",SUM(S13!AI90,S2!AF90))</f>
        <v>3067</v>
      </c>
      <c r="AS90" s="504" t="n">
        <f aca="false">IF(SUM(S13!AJ90,S2!AG90)=0,"L",SUM(S11!AA90,S12!AB90,S1M!AC90,S13!AJ90,S2!AG90))</f>
        <v>12633</v>
      </c>
      <c r="AT90" s="514" t="str">
        <f aca="false">IF(ISNUMBER(S2!AH90),S2!AH90,"L")</f>
        <v>L</v>
      </c>
      <c r="AU90" s="514" t="n">
        <f aca="false">SUM(S11!AB90,S12!AC90,S13!AK90,S1M!AD90)</f>
        <v>123123</v>
      </c>
      <c r="AV90" s="515" t="n">
        <f aca="false">SUM(S11!AC90,S12!AD90,S13!AL90,S1M!AE90,S2!AI90)</f>
        <v>0</v>
      </c>
      <c r="AW90" s="516" t="str">
        <f aca="false">IF(SUM(S11!AD90,S12!AE90,S13!AM90,S1M!AF90)=0,"L",SUM(S11!AD90,S12!AE90,S13!AM90,S1M!AF90))</f>
        <v>L</v>
      </c>
      <c r="AX90" s="514" t="n">
        <f aca="false">SUM(S2!AJ90)</f>
        <v>380927</v>
      </c>
      <c r="AY90" s="514" t="n">
        <f aca="false">IF(SUM(S2!AK90)=0,"L",SUM(S2!AK90))</f>
        <v>269266</v>
      </c>
      <c r="AZ90" s="514" t="n">
        <f aca="false">IF(SUM(S2!AL90)=0,"L",SUM(S2!AL90))</f>
        <v>111661</v>
      </c>
      <c r="BA90" s="514" t="n">
        <f aca="false">IF(SUM(S2!AM90)=0,"L",SUM(S2!AM90))</f>
        <v>565</v>
      </c>
      <c r="BB90" s="514" t="n">
        <f aca="false">SUM(S1M!AG90,S2!AN90)</f>
        <v>493105</v>
      </c>
      <c r="BC90" s="514" t="n">
        <f aca="false">SUM(S13!AN90,S2!AO90)</f>
        <v>180361</v>
      </c>
      <c r="BD90" s="514" t="n">
        <f aca="false">SUM(S13!AO90,S2!AP90)</f>
        <v>121056</v>
      </c>
      <c r="BE90" s="514" t="n">
        <f aca="false">SUM(S13!AP90,S2!AQ90)</f>
        <v>59305</v>
      </c>
      <c r="BF90" s="514" t="n">
        <f aca="false">SUM(S1N!E90,S11!AE90,S12!AF90,S13!AQ90,S1M!AH90)</f>
        <v>19853</v>
      </c>
      <c r="BG90" s="514" t="n">
        <f aca="false">SUM(S1N!F90)</f>
        <v>4944</v>
      </c>
      <c r="BH90" s="514" t="n">
        <f aca="false">SUM(S11!AF90,S12!AG90,S13!AR90,S1M!AI90)</f>
        <v>14909</v>
      </c>
      <c r="BI90" s="514" t="n">
        <f aca="false">SUM(S1N!G90)</f>
        <v>123554</v>
      </c>
      <c r="BJ90" s="514" t="n">
        <f aca="false">SUM(S11!AG90,S12!AH90,S13!AS90,S1M!AJ90,S2!AR90)</f>
        <v>245588</v>
      </c>
      <c r="BK90" s="514" t="n">
        <f aca="false">SUM(S11!AH90,S12!AI90,S13!AT90,S1M!AK90,S2!AS90)</f>
        <v>108682</v>
      </c>
      <c r="BL90" s="514" t="n">
        <f aca="false">SUM(S11!AI90,S12!AJ90,S13!AU90,S1M!AL90,S2!AT90)</f>
        <v>136906</v>
      </c>
      <c r="BM90" s="514" t="n">
        <f aca="false">IF(SUM(S11!AJ90,S12!AK90,S13!AV90,S1M!AM90,S2!AU90)=0,"L",SUM(S11!AJ90,S12!AK90,S13!AV90,S1M!AM90,S2!AU90))</f>
        <v>98782</v>
      </c>
      <c r="BN90" s="514" t="n">
        <f aca="false">IF(SUM(S11!AK90,S12!AL90,S13!AW90,S1M!AN90,S2!AV90)=0,"L",SUM(S11!AK90,S12!AL90,S13!AW90,S1M!AN90,S2!AV90))</f>
        <v>24455</v>
      </c>
      <c r="BO90" s="514" t="n">
        <f aca="false">IF(SUM(S11!AL90,S12!AM90,S13!AX90,S1M!AO90,S2!AW90)=0,"L",SUM(S11!AL90,S12!AM90,S13!AX90,S1M!AO90,S2!AW90))</f>
        <v>12515</v>
      </c>
      <c r="BP90" s="514" t="n">
        <f aca="false">IF(SUM(S11!AM90,S12!AN90,S13!AY90,S1M!AP90)=0,"L",SUM(S11!AM90,S12!AN90,S13!AY90,S1M!AP90))</f>
        <v>1154</v>
      </c>
      <c r="BQ90" s="514" t="n">
        <f aca="false">IF(SUM(S11!AN90,S12!AO90,S13!AZ90,S1M!AQ90,S2!AX90)=0,"L",SUM(S11!AN90,S12!AO90,S13!AZ90,S1M!AQ90,S2!AX90))</f>
        <v>127979</v>
      </c>
      <c r="BR90" s="514" t="n">
        <f aca="false">SUM(S13!BA90,S2!AY90)</f>
        <v>169200</v>
      </c>
      <c r="BS90" s="514" t="n">
        <f aca="false">SUM(S11!AO90,S12!AP90,S13!BB90,S1M!AR90,S2!AZ90)</f>
        <v>487301</v>
      </c>
      <c r="BT90" s="514" t="n">
        <f aca="false">SUM(S11!AP90,S12!AQ90,S13!BC90,S1M!AS90,S2!BA90)</f>
        <v>117323</v>
      </c>
      <c r="BU90" s="514" t="n">
        <f aca="false">SUM(S1M!AT90,S2!BB90)</f>
        <v>163236</v>
      </c>
      <c r="BV90" s="515" t="n">
        <f aca="false">SUM(S1M!AU90)</f>
        <v>206742</v>
      </c>
      <c r="BW90" s="517" t="n">
        <f aca="false">SUM(S11!AQ90,S12!AR90,S13!BD90,S1M!AV90,S2!BC90)</f>
        <v>86513</v>
      </c>
      <c r="BX90" s="514" t="n">
        <f aca="false">SUM(S12!AS90,S13!BE90,S2!BD90)</f>
        <v>12432</v>
      </c>
      <c r="BY90" s="514" t="n">
        <f aca="false">SUM(S11!AR90,S12!AT90,S13!BF90,S1M!AW90,S2!BE90)</f>
        <v>14541</v>
      </c>
      <c r="BZ90" s="514" t="n">
        <f aca="false">SUM(S11!AS90,S12!AU90,S13!BG90,S1M!AX90,S2!BF90)</f>
        <v>59540</v>
      </c>
      <c r="CA90" s="514" t="n">
        <f aca="false">IF(SUM(S13!BH90,S2!BG90)=0,"L",SUM(S13!BH90,S2!BG90))</f>
        <v>9822</v>
      </c>
      <c r="CB90" s="514" t="n">
        <f aca="false">IF(SUM(S13!BI90,S2!BH90)=0,"L",SUM(S13!BI90,S2!BH90,S11!AS90,S12!AU90,S1M!AX90))</f>
        <v>49718</v>
      </c>
      <c r="CC90" s="514" t="n">
        <f aca="false">SUM(S1M!AY90,S2!BI90)</f>
        <v>28034</v>
      </c>
      <c r="CD90" s="514" t="n">
        <f aca="false">SUM(S11!AT90,S12!AV90,S13!BJ90,S1M!AZ90,S2!BJ90)</f>
        <v>15700</v>
      </c>
      <c r="CE90" s="514" t="n">
        <f aca="false">SUM(S13!BK90,S2!BK90)</f>
        <v>0</v>
      </c>
      <c r="CF90" s="514" t="n">
        <f aca="false">SUM(S11!AU90,S12!AW90,S13!BL90,S1M!BA90,S2!BL90)</f>
        <v>15700</v>
      </c>
      <c r="CG90" s="514" t="n">
        <f aca="false">IF(SUM(S11!AV90,S12!AX90,S13!BM90,S1M!BB90,S2!BM90)=0,"L",SUM(S11!AV90,S12!AX90,S13!BM90,S1M!BB90,S2!BM90))</f>
        <v>3067</v>
      </c>
      <c r="CH90" s="514" t="n">
        <f aca="false">IF(SUM(S13!BN90,S2!BN90)=0,"L",SUM(S11!AW90,S12!AY90,S13!BN90,S1M!BC90,S2!BN90))</f>
        <v>12633</v>
      </c>
      <c r="CI90" s="514" t="str">
        <f aca="false">IF(ISNUMBER(S13!BO90),S13!BO90,"L")</f>
        <v>L</v>
      </c>
      <c r="CJ90" s="515" t="n">
        <f aca="false">SUM(S11!AX90,S12!AZ90,S13!BP90,S1M!BD90)</f>
        <v>123123</v>
      </c>
      <c r="CK90" s="516" t="str">
        <f aca="false">IF(SUM(S1!C90)*SUM(S1!AR90)=0,"M",SUM(S1!CB90,S1!C90)-SUM(S1!AZ90,S1!AR90))</f>
        <v>M</v>
      </c>
      <c r="CL90" s="514" t="str">
        <f aca="false">IF(SUM(S1!C90)*SUM(S1!AR90)=0,"M",SUM(S1!CC90,S1!C90,S1!AP90)-SUM(S1!AZ90,S1!AR90))</f>
        <v>M</v>
      </c>
      <c r="CM90" s="514" t="n">
        <f aca="false">SUM(S1!CD90,S1!J90,S1!K90)-SUM(S1!CB90,S1!AW90)</f>
        <v>0</v>
      </c>
      <c r="CN90" s="518" t="str">
        <f aca="false">IF(AND(SUM(S1!CF90)&lt;&gt;0,SUM(S1M!BI90)=0,ABS(SUM(S11!BB90,S12!BD90)-SUM(S1!CF90))&lt;=10),"S14=0,S1≠0",IF(OR(SUM(S1!CF90)=0,SUM(S11!BB90,S12!BD90,S1M!BI90)=0),"M",SUM(S1!CF90)-SUM(S11!BB90,S12!BD90,S1M!BI90)))</f>
        <v>M</v>
      </c>
      <c r="CO90" s="514" t="n">
        <f aca="false">SUM(S1!CG90,S1!N90,S1!Q90)-SUM(S1!CD90,S1!AS90,S1!AT90,S1!BA90)</f>
        <v>0</v>
      </c>
      <c r="CP90" s="514" t="n">
        <f aca="false">SUM(S1!CH90,S1!Y90,S1!AA90,S1!AB90,S1!AD90)-SUM(S1!CG90,S1!BI90,S1!BK90,S1!BL90,S1!BN90)</f>
        <v>0</v>
      </c>
      <c r="CQ90" s="504" t="n">
        <f aca="false">SUM(S1M!BL90,-S1M!BK90)+SUM(S13!BV90,-S13!BU90)</f>
        <v>0</v>
      </c>
      <c r="CR90" s="514" t="n">
        <f aca="false">SUM(S1!CI90,S1!AJ90,S1!D90)-SUM(S1!CH90,S1!BT90)</f>
        <v>0</v>
      </c>
      <c r="CS90" s="514" t="n">
        <f aca="false">MAX(ABS(SUM(S1!CJ90,S1!AK90,S1!G90,S1!AQ90,S2!BO90,S2!AC90,S2!AI90)-SUM(S1!CI90,S1!BU90,S2!BQ90,S2!BJ90)),ABS(SUM(S1!CJ90,S2!BO90)))</f>
        <v>0</v>
      </c>
      <c r="CT90" s="514" t="n">
        <f aca="false">SUM(S2!BP90,S2!C90)-SUM(S2!AJ90)</f>
        <v>0</v>
      </c>
      <c r="CU90" s="515" t="n">
        <f aca="false">SUM(S2!BQ90,S2!G90,S2!H90,S2!K90,S2!R90,S2!S90,S2!V90,S2!AB90)-SUM(S2!BP90,S2!AN90,S2!AO90,S2!AR90,S2!AY90,S2!AZ90,S2!BC90,S2!BI90)</f>
        <v>0</v>
      </c>
      <c r="CV90" s="519" t="str">
        <f aca="false">IF(OR(ISNUMBER(S1!CK90),ISNUMBER(S11!BG90),ISNUMBER(S12!BI90),ISNUMBER(S13!BY90),ISNUMBER(S1M!BO90),ISNUMBER(S2!BR90)),IF(SUM(S1!CK90,S2!BR90)&lt;&gt;0,SUM(S1!CK90,S2!BR90),SUM(S11!BG90,S12!BI90,S13!BY90,S1M!BO90,S2!BR90)),"L")</f>
        <v>L</v>
      </c>
      <c r="CW90" s="520" t="n">
        <f aca="false">SUM(S1!D90,S1!G90,S2!C90)-SUM(S1!CB90,S2!AJ90)</f>
        <v>0</v>
      </c>
    </row>
    <row r="91" customFormat="false" ht="12.75" hidden="false" customHeight="false" outlineLevel="0" collapsed="false">
      <c r="A91" s="333"/>
      <c r="B91" s="333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33"/>
      <c r="AX91" s="333"/>
      <c r="AY91" s="333"/>
      <c r="AZ91" s="333"/>
      <c r="BA91" s="333"/>
      <c r="BB91" s="333"/>
      <c r="BC91" s="333"/>
      <c r="BD91" s="333"/>
      <c r="BE91" s="333"/>
      <c r="BF91" s="333"/>
      <c r="BG91" s="333"/>
      <c r="BH91" s="333"/>
      <c r="BI91" s="333"/>
      <c r="BJ91" s="333"/>
      <c r="BK91" s="333"/>
      <c r="BL91" s="333"/>
      <c r="BM91" s="333"/>
      <c r="BN91" s="333"/>
      <c r="BO91" s="333"/>
      <c r="BP91" s="333"/>
      <c r="BQ91" s="333"/>
      <c r="BR91" s="333"/>
      <c r="BS91" s="333"/>
      <c r="BT91" s="333"/>
      <c r="BU91" s="333"/>
      <c r="BV91" s="333"/>
      <c r="BW91" s="333"/>
      <c r="BX91" s="333"/>
      <c r="BY91" s="333"/>
      <c r="BZ91" s="333"/>
      <c r="CA91" s="333"/>
      <c r="CB91" s="333"/>
      <c r="CC91" s="333"/>
      <c r="CD91" s="333"/>
      <c r="CE91" s="333"/>
      <c r="CF91" s="333"/>
      <c r="CG91" s="333"/>
      <c r="CH91" s="333"/>
      <c r="CI91" s="333"/>
      <c r="CJ91" s="333"/>
      <c r="CK91" s="333"/>
      <c r="CL91" s="333"/>
      <c r="CM91" s="333"/>
      <c r="CO91" s="333"/>
      <c r="CP91" s="333"/>
      <c r="CQ91" s="333"/>
      <c r="CR91" s="333"/>
      <c r="CS91" s="333"/>
      <c r="CT91" s="333"/>
      <c r="CU91" s="333"/>
      <c r="CV91" s="333"/>
    </row>
    <row r="92" customFormat="false" ht="12.75" hidden="false" customHeight="false" outlineLevel="0" collapsed="false">
      <c r="A92" s="333"/>
      <c r="B92" s="333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33"/>
      <c r="AX92" s="333"/>
      <c r="AY92" s="333"/>
      <c r="AZ92" s="333"/>
      <c r="BA92" s="333"/>
      <c r="BB92" s="333"/>
      <c r="BC92" s="333"/>
      <c r="BD92" s="333"/>
      <c r="BE92" s="333"/>
      <c r="BF92" s="333"/>
      <c r="BG92" s="333"/>
      <c r="BH92" s="333"/>
      <c r="BI92" s="333"/>
      <c r="BJ92" s="333"/>
      <c r="BK92" s="333"/>
      <c r="BL92" s="333"/>
      <c r="BM92" s="333"/>
      <c r="BN92" s="333"/>
      <c r="BO92" s="333"/>
      <c r="BP92" s="333"/>
      <c r="BQ92" s="333"/>
      <c r="BR92" s="333"/>
      <c r="BS92" s="333"/>
      <c r="BT92" s="333"/>
      <c r="BU92" s="333"/>
      <c r="BV92" s="333"/>
      <c r="BW92" s="333"/>
      <c r="BX92" s="333"/>
      <c r="BY92" s="333"/>
      <c r="BZ92" s="333"/>
      <c r="CA92" s="333"/>
      <c r="CB92" s="333"/>
      <c r="CC92" s="333"/>
      <c r="CD92" s="333"/>
      <c r="CE92" s="333"/>
      <c r="CF92" s="333"/>
      <c r="CG92" s="333"/>
      <c r="CH92" s="333"/>
      <c r="CI92" s="333"/>
      <c r="CJ92" s="333"/>
      <c r="CK92" s="333"/>
      <c r="CL92" s="333"/>
      <c r="CM92" s="333"/>
      <c r="CO92" s="333"/>
      <c r="CP92" s="333"/>
      <c r="CQ92" s="333"/>
      <c r="CR92" s="333"/>
      <c r="CS92" s="333"/>
      <c r="CT92" s="333"/>
      <c r="CU92" s="333"/>
      <c r="CV92" s="333"/>
    </row>
    <row r="93" customFormat="false" ht="12.75" hidden="false" customHeight="false" outlineLevel="0" collapsed="false">
      <c r="A93" s="333"/>
      <c r="B93" s="333"/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33"/>
      <c r="AV93" s="333"/>
      <c r="AW93" s="333"/>
      <c r="AX93" s="333"/>
      <c r="AY93" s="333"/>
      <c r="AZ93" s="333"/>
      <c r="BA93" s="333"/>
      <c r="BB93" s="333"/>
      <c r="BC93" s="333"/>
      <c r="BD93" s="333"/>
      <c r="BE93" s="333"/>
      <c r="BF93" s="333"/>
      <c r="BG93" s="333"/>
      <c r="BH93" s="333"/>
      <c r="BI93" s="333"/>
      <c r="BJ93" s="333"/>
      <c r="BK93" s="333"/>
      <c r="BL93" s="333"/>
      <c r="BM93" s="333"/>
      <c r="BN93" s="333"/>
      <c r="BO93" s="333"/>
      <c r="BP93" s="333"/>
      <c r="BQ93" s="333"/>
      <c r="BR93" s="333"/>
      <c r="BS93" s="333"/>
      <c r="BT93" s="333"/>
      <c r="BU93" s="333"/>
      <c r="BV93" s="333"/>
      <c r="BW93" s="333"/>
      <c r="BX93" s="333"/>
      <c r="BY93" s="333"/>
      <c r="BZ93" s="333"/>
      <c r="CA93" s="333"/>
      <c r="CB93" s="333"/>
      <c r="CC93" s="333"/>
      <c r="CD93" s="333"/>
      <c r="CE93" s="333"/>
      <c r="CF93" s="333"/>
      <c r="CG93" s="333"/>
      <c r="CH93" s="333"/>
      <c r="CI93" s="333"/>
      <c r="CJ93" s="333"/>
      <c r="CK93" s="333"/>
      <c r="CL93" s="333"/>
      <c r="CM93" s="333"/>
      <c r="CO93" s="333"/>
      <c r="CP93" s="333"/>
      <c r="CQ93" s="333"/>
      <c r="CR93" s="333"/>
      <c r="CS93" s="333"/>
      <c r="CT93" s="333"/>
      <c r="CU93" s="333"/>
      <c r="CV93" s="333"/>
    </row>
    <row r="94" customFormat="false" ht="12.75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33"/>
      <c r="AW94" s="333"/>
      <c r="AX94" s="333"/>
      <c r="AY94" s="333"/>
      <c r="AZ94" s="333"/>
      <c r="BA94" s="333"/>
      <c r="BB94" s="333"/>
      <c r="BC94" s="333"/>
      <c r="BD94" s="333"/>
      <c r="BE94" s="333"/>
      <c r="BF94" s="333"/>
      <c r="BG94" s="333"/>
      <c r="BH94" s="333"/>
      <c r="BI94" s="333"/>
      <c r="BJ94" s="333"/>
      <c r="BK94" s="333"/>
      <c r="BL94" s="333"/>
      <c r="BM94" s="333"/>
      <c r="BN94" s="333"/>
      <c r="BO94" s="333"/>
      <c r="BP94" s="333"/>
      <c r="BQ94" s="333"/>
      <c r="BR94" s="333"/>
      <c r="BS94" s="333"/>
      <c r="BT94" s="333"/>
      <c r="BU94" s="333"/>
      <c r="BV94" s="333"/>
      <c r="BW94" s="333"/>
      <c r="BX94" s="333"/>
      <c r="BY94" s="333"/>
      <c r="BZ94" s="333"/>
      <c r="CA94" s="333"/>
      <c r="CB94" s="333"/>
      <c r="CC94" s="333"/>
      <c r="CD94" s="333"/>
      <c r="CE94" s="333"/>
      <c r="CF94" s="333"/>
      <c r="CG94" s="333"/>
      <c r="CH94" s="333"/>
      <c r="CI94" s="333"/>
      <c r="CJ94" s="333"/>
      <c r="CK94" s="333"/>
      <c r="CL94" s="333"/>
      <c r="CM94" s="333"/>
      <c r="CO94" s="333"/>
      <c r="CP94" s="333"/>
      <c r="CQ94" s="333"/>
      <c r="CR94" s="333"/>
      <c r="CS94" s="333"/>
      <c r="CT94" s="333"/>
      <c r="CU94" s="333"/>
      <c r="CV94" s="333"/>
    </row>
    <row r="95" customFormat="false" ht="12.75" hidden="false" customHeight="false" outlineLevel="0" collapsed="false">
      <c r="A95" s="333"/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33"/>
      <c r="AW95" s="333"/>
      <c r="AX95" s="333"/>
      <c r="AY95" s="333"/>
      <c r="AZ95" s="333"/>
      <c r="BA95" s="333"/>
      <c r="BB95" s="333"/>
      <c r="BC95" s="333"/>
      <c r="BD95" s="333"/>
      <c r="BE95" s="333"/>
      <c r="BF95" s="333"/>
      <c r="BG95" s="333"/>
      <c r="BH95" s="333"/>
      <c r="BI95" s="333"/>
      <c r="BJ95" s="333"/>
      <c r="BK95" s="333"/>
      <c r="BL95" s="333"/>
      <c r="BM95" s="333"/>
      <c r="BN95" s="333"/>
      <c r="BO95" s="333"/>
      <c r="BP95" s="333"/>
      <c r="BQ95" s="333"/>
      <c r="BR95" s="333"/>
      <c r="BS95" s="333"/>
      <c r="BT95" s="333"/>
      <c r="BU95" s="333"/>
      <c r="BV95" s="333"/>
      <c r="BW95" s="333"/>
      <c r="BX95" s="333"/>
      <c r="BY95" s="333"/>
      <c r="BZ95" s="333"/>
      <c r="CA95" s="333"/>
      <c r="CB95" s="333"/>
      <c r="CC95" s="333"/>
      <c r="CD95" s="333"/>
      <c r="CE95" s="333"/>
      <c r="CF95" s="333"/>
      <c r="CG95" s="333"/>
      <c r="CH95" s="333"/>
      <c r="CI95" s="333"/>
      <c r="CJ95" s="333"/>
      <c r="CK95" s="333"/>
      <c r="CL95" s="333"/>
      <c r="CM95" s="333"/>
      <c r="CO95" s="333"/>
      <c r="CP95" s="333"/>
      <c r="CQ95" s="333"/>
      <c r="CR95" s="333"/>
      <c r="CS95" s="333"/>
      <c r="CT95" s="333"/>
      <c r="CU95" s="333"/>
      <c r="CV95" s="333"/>
    </row>
    <row r="96" customFormat="false" ht="12.75" hidden="false" customHeight="false" outlineLevel="0" collapsed="false">
      <c r="A96" s="333"/>
      <c r="B96" s="333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33"/>
      <c r="AW96" s="333"/>
      <c r="AX96" s="333"/>
      <c r="AY96" s="333"/>
      <c r="AZ96" s="333"/>
      <c r="BA96" s="333"/>
      <c r="BB96" s="333"/>
      <c r="BC96" s="333"/>
      <c r="BD96" s="333"/>
      <c r="BE96" s="333"/>
      <c r="BF96" s="333"/>
      <c r="BG96" s="333"/>
      <c r="BH96" s="333"/>
      <c r="BI96" s="333"/>
      <c r="BJ96" s="333"/>
      <c r="BK96" s="333"/>
      <c r="BL96" s="333"/>
      <c r="BM96" s="333"/>
      <c r="BN96" s="333"/>
      <c r="BO96" s="333"/>
      <c r="BP96" s="333"/>
      <c r="BQ96" s="333"/>
      <c r="BR96" s="333"/>
      <c r="BS96" s="333"/>
      <c r="BT96" s="333"/>
      <c r="BU96" s="333"/>
      <c r="BV96" s="333"/>
      <c r="BW96" s="333"/>
      <c r="BX96" s="333"/>
      <c r="BY96" s="333"/>
      <c r="BZ96" s="333"/>
      <c r="CA96" s="333"/>
      <c r="CB96" s="333"/>
      <c r="CC96" s="333"/>
      <c r="CD96" s="333"/>
      <c r="CE96" s="333"/>
      <c r="CF96" s="333"/>
      <c r="CG96" s="333"/>
      <c r="CH96" s="333"/>
      <c r="CI96" s="333"/>
      <c r="CJ96" s="333"/>
      <c r="CK96" s="333"/>
      <c r="CL96" s="333"/>
      <c r="CM96" s="333"/>
      <c r="CO96" s="333"/>
      <c r="CP96" s="333"/>
      <c r="CQ96" s="333"/>
      <c r="CR96" s="333"/>
      <c r="CS96" s="333"/>
      <c r="CT96" s="333"/>
      <c r="CU96" s="333"/>
      <c r="CV96" s="333"/>
    </row>
    <row r="97" s="333" customFormat="true" ht="12.75" hidden="false" customHeight="false" outlineLevel="0" collapsed="false"/>
    <row r="98" s="333" customFormat="true" ht="12.75" hidden="false" customHeight="false" outlineLevel="0" collapsed="false"/>
    <row r="99" s="333" customFormat="true" ht="12.75" hidden="false" customHeight="false" outlineLevel="0" collapsed="false"/>
    <row r="100" s="333" customFormat="true" ht="12.75" hidden="false" customHeight="false" outlineLevel="0" collapsed="false"/>
    <row r="101" s="333" customFormat="true" ht="12.75" hidden="false" customHeight="false" outlineLevel="0" collapsed="false"/>
    <row r="102" s="333" customFormat="true" ht="12.75" hidden="false" customHeight="false" outlineLevel="0" collapsed="false"/>
    <row r="103" s="333" customFormat="true" ht="12.75" hidden="false" customHeight="false" outlineLevel="0" collapsed="false"/>
    <row r="104" s="333" customFormat="true" ht="12.75" hidden="false" customHeight="false" outlineLevel="0" collapsed="false"/>
    <row r="105" s="333" customFormat="true" ht="12.75" hidden="false" customHeight="false" outlineLevel="0" collapsed="false"/>
    <row r="106" s="333" customFormat="true" ht="12.75" hidden="false" customHeight="false" outlineLevel="0" collapsed="false"/>
    <row r="107" s="333" customFormat="true" ht="12.75" hidden="false" customHeight="false" outlineLevel="0" collapsed="false"/>
    <row r="108" s="333" customFormat="true" ht="12.75" hidden="false" customHeight="false" outlineLevel="0" collapsed="false"/>
    <row r="109" s="333" customFormat="true" ht="12.75" hidden="false" customHeight="false" outlineLevel="0" collapsed="false"/>
    <row r="110" s="333" customFormat="true" ht="12.75" hidden="false" customHeight="false" outlineLevel="0" collapsed="false"/>
    <row r="111" s="333" customFormat="true" ht="12.75" hidden="false" customHeight="false" outlineLevel="0" collapsed="false"/>
    <row r="112" s="333" customFormat="true" ht="12.75" hidden="false" customHeight="false" outlineLevel="0" collapsed="false"/>
    <row r="113" s="333" customFormat="true" ht="12.75" hidden="false" customHeight="false" outlineLevel="0" collapsed="false"/>
    <row r="114" s="333" customFormat="true" ht="12.75" hidden="false" customHeight="false" outlineLevel="0" collapsed="false"/>
    <row r="115" s="333" customFormat="true" ht="12.75" hidden="false" customHeight="false" outlineLevel="0" collapsed="false"/>
    <row r="116" s="333" customFormat="true" ht="12.75" hidden="false" customHeight="false" outlineLevel="0" collapsed="false"/>
    <row r="117" s="333" customFormat="true" ht="12.75" hidden="false" customHeight="false" outlineLevel="0" collapsed="false"/>
    <row r="118" s="333" customFormat="true" ht="12.75" hidden="false" customHeight="false" outlineLevel="0" collapsed="false"/>
    <row r="119" s="333" customFormat="true" ht="12.75" hidden="false" customHeight="false" outlineLevel="0" collapsed="false"/>
    <row r="120" s="333" customFormat="true" ht="12.75" hidden="false" customHeight="false" outlineLevel="0" collapsed="false"/>
    <row r="121" s="333" customFormat="true" ht="12.75" hidden="false" customHeight="false" outlineLevel="0" collapsed="false"/>
    <row r="122" s="333" customFormat="true" ht="12.75" hidden="false" customHeight="false" outlineLevel="0" collapsed="false"/>
    <row r="123" s="333" customFormat="true" ht="12.75" hidden="false" customHeight="false" outlineLevel="0" collapsed="false"/>
    <row r="124" s="333" customFormat="true" ht="12.75" hidden="false" customHeight="false" outlineLevel="0" collapsed="false"/>
    <row r="125" s="333" customFormat="true" ht="12.75" hidden="false" customHeight="false" outlineLevel="0" collapsed="false"/>
    <row r="126" s="333" customFormat="true" ht="12.75" hidden="false" customHeight="false" outlineLevel="0" collapsed="false"/>
    <row r="127" s="333" customFormat="true" ht="12.75" hidden="false" customHeight="false" outlineLevel="0" collapsed="false"/>
    <row r="128" s="333" customFormat="true" ht="12.75" hidden="false" customHeight="false" outlineLevel="0" collapsed="false"/>
    <row r="129" s="333" customFormat="true" ht="12.75" hidden="false" customHeight="false" outlineLevel="0" collapsed="false"/>
    <row r="130" s="333" customFormat="true" ht="12.75" hidden="false" customHeight="false" outlineLevel="0" collapsed="false"/>
    <row r="131" s="333" customFormat="true" ht="12.75" hidden="false" customHeight="false" outlineLevel="0" collapsed="false"/>
    <row r="132" s="333" customFormat="true" ht="12.75" hidden="false" customHeight="false" outlineLevel="0" collapsed="false"/>
    <row r="133" s="333" customFormat="true" ht="12.75" hidden="false" customHeight="false" outlineLevel="0" collapsed="false"/>
    <row r="134" s="333" customFormat="true" ht="12.75" hidden="false" customHeight="false" outlineLevel="0" collapsed="false"/>
    <row r="135" s="333" customFormat="true" ht="12.75" hidden="false" customHeight="false" outlineLevel="0" collapsed="false"/>
    <row r="136" s="333" customFormat="true" ht="12.75" hidden="false" customHeight="false" outlineLevel="0" collapsed="false"/>
    <row r="137" s="333" customFormat="true" ht="12.75" hidden="false" customHeight="false" outlineLevel="0" collapsed="false"/>
    <row r="138" s="333" customFormat="true" ht="12.75" hidden="false" customHeight="false" outlineLevel="0" collapsed="false"/>
    <row r="139" s="333" customFormat="true" ht="12.75" hidden="false" customHeight="false" outlineLevel="0" collapsed="false"/>
    <row r="140" s="333" customFormat="true" ht="12.75" hidden="false" customHeight="false" outlineLevel="0" collapsed="false"/>
    <row r="141" s="333" customFormat="true" ht="12.75" hidden="false" customHeight="false" outlineLevel="0" collapsed="false"/>
    <row r="142" s="333" customFormat="true" ht="12.75" hidden="false" customHeight="false" outlineLevel="0" collapsed="false"/>
    <row r="143" s="333" customFormat="true" ht="12.75" hidden="false" customHeight="false" outlineLevel="0" collapsed="false"/>
    <row r="144" s="333" customFormat="true" ht="12.75" hidden="false" customHeight="false" outlineLevel="0" collapsed="false"/>
    <row r="145" s="333" customFormat="true" ht="12.75" hidden="false" customHeight="false" outlineLevel="0" collapsed="false"/>
    <row r="146" s="333" customFormat="true" ht="12.75" hidden="false" customHeight="false" outlineLevel="0" collapsed="false"/>
    <row r="147" s="333" customFormat="true" ht="12.75" hidden="false" customHeight="false" outlineLevel="0" collapsed="false"/>
    <row r="148" s="333" customFormat="true" ht="12.75" hidden="false" customHeight="false" outlineLevel="0" collapsed="false"/>
    <row r="149" s="333" customFormat="true" ht="12.75" hidden="false" customHeight="false" outlineLevel="0" collapsed="false"/>
    <row r="150" s="333" customFormat="true" ht="12.75" hidden="false" customHeight="false" outlineLevel="0" collapsed="false"/>
    <row r="151" s="333" customFormat="true" ht="12.75" hidden="false" customHeight="false" outlineLevel="0" collapsed="false"/>
    <row r="152" s="333" customFormat="true" ht="12.75" hidden="false" customHeight="false" outlineLevel="0" collapsed="false"/>
    <row r="153" s="333" customFormat="true" ht="12.75" hidden="false" customHeight="false" outlineLevel="0" collapsed="false"/>
    <row r="154" s="333" customFormat="true" ht="12.75" hidden="false" customHeight="false" outlineLevel="0" collapsed="false"/>
    <row r="155" s="333" customFormat="true" ht="12.75" hidden="false" customHeight="false" outlineLevel="0" collapsed="false"/>
    <row r="156" s="333" customFormat="true" ht="12.75" hidden="false" customHeight="false" outlineLevel="0" collapsed="false"/>
    <row r="157" s="333" customFormat="true" ht="12.75" hidden="false" customHeight="false" outlineLevel="0" collapsed="false"/>
    <row r="158" s="333" customFormat="true" ht="12.75" hidden="false" customHeight="false" outlineLevel="0" collapsed="false"/>
    <row r="159" s="333" customFormat="true" ht="12.75" hidden="false" customHeight="false" outlineLevel="0" collapsed="false"/>
    <row r="160" s="333" customFormat="true" ht="12.75" hidden="false" customHeight="false" outlineLevel="0" collapsed="false"/>
    <row r="161" s="333" customFormat="true" ht="12.75" hidden="false" customHeight="false" outlineLevel="0" collapsed="false"/>
    <row r="162" s="333" customFormat="true" ht="12.75" hidden="false" customHeight="false" outlineLevel="0" collapsed="false"/>
    <row r="163" s="333" customFormat="true" ht="12.75" hidden="false" customHeight="false" outlineLevel="0" collapsed="false"/>
    <row r="164" s="333" customFormat="true" ht="12.75" hidden="false" customHeight="false" outlineLevel="0" collapsed="false"/>
    <row r="165" s="333" customFormat="true" ht="12.75" hidden="false" customHeight="false" outlineLevel="0" collapsed="false"/>
    <row r="166" s="333" customFormat="true" ht="12.75" hidden="false" customHeight="false" outlineLevel="0" collapsed="false"/>
    <row r="167" s="333" customFormat="true" ht="12.75" hidden="false" customHeight="false" outlineLevel="0" collapsed="false"/>
    <row r="168" s="333" customFormat="true" ht="12.75" hidden="false" customHeight="false" outlineLevel="0" collapsed="false"/>
    <row r="169" s="333" customFormat="true" ht="12.75" hidden="false" customHeight="false" outlineLevel="0" collapsed="false"/>
    <row r="170" s="333" customFormat="true" ht="12.75" hidden="false" customHeight="false" outlineLevel="0" collapsed="false"/>
    <row r="171" s="333" customFormat="true" ht="12.75" hidden="false" customHeight="false" outlineLevel="0" collapsed="false"/>
    <row r="172" s="333" customFormat="true" ht="12.75" hidden="false" customHeight="false" outlineLevel="0" collapsed="false"/>
    <row r="173" s="333" customFormat="true" ht="12.75" hidden="false" customHeight="false" outlineLevel="0" collapsed="false"/>
    <row r="174" s="333" customFormat="true" ht="12.75" hidden="false" customHeight="false" outlineLevel="0" collapsed="false"/>
    <row r="175" s="333" customFormat="true" ht="12.75" hidden="false" customHeight="false" outlineLevel="0" collapsed="false"/>
    <row r="176" s="333" customFormat="true" ht="12.75" hidden="false" customHeight="false" outlineLevel="0" collapsed="false"/>
    <row r="177" s="333" customFormat="true" ht="12.75" hidden="false" customHeight="false" outlineLevel="0" collapsed="false"/>
    <row r="178" s="333" customFormat="true" ht="12.75" hidden="false" customHeight="false" outlineLevel="0" collapsed="false"/>
    <row r="179" s="333" customFormat="true" ht="12.75" hidden="false" customHeight="false" outlineLevel="0" collapsed="false"/>
    <row r="180" s="333" customFormat="true" ht="12.75" hidden="false" customHeight="false" outlineLevel="0" collapsed="false"/>
    <row r="181" s="333" customFormat="true" ht="12.75" hidden="false" customHeight="false" outlineLevel="0" collapsed="false"/>
    <row r="182" s="333" customFormat="true" ht="12.75" hidden="false" customHeight="false" outlineLevel="0" collapsed="false"/>
    <row r="183" s="333" customFormat="true" ht="12.75" hidden="false" customHeight="false" outlineLevel="0" collapsed="false"/>
    <row r="184" s="333" customFormat="true" ht="12.75" hidden="false" customHeight="false" outlineLevel="0" collapsed="false"/>
    <row r="185" s="333" customFormat="true" ht="12.75" hidden="false" customHeight="false" outlineLevel="0" collapsed="false"/>
    <row r="186" s="333" customFormat="true" ht="12.75" hidden="false" customHeight="false" outlineLevel="0" collapsed="false"/>
    <row r="187" s="333" customFormat="true" ht="12.75" hidden="false" customHeight="false" outlineLevel="0" collapsed="false"/>
    <row r="188" s="333" customFormat="true" ht="12.75" hidden="false" customHeight="false" outlineLevel="0" collapsed="false"/>
    <row r="189" s="333" customFormat="true" ht="12.75" hidden="false" customHeight="false" outlineLevel="0" collapsed="false"/>
    <row r="190" s="333" customFormat="true" ht="12.75" hidden="false" customHeight="false" outlineLevel="0" collapsed="false"/>
    <row r="191" s="333" customFormat="true" ht="12.75" hidden="false" customHeight="false" outlineLevel="0" collapsed="false"/>
    <row r="192" s="333" customFormat="true" ht="12.75" hidden="false" customHeight="false" outlineLevel="0" collapsed="false"/>
    <row r="193" s="333" customFormat="true" ht="12.75" hidden="false" customHeight="false" outlineLevel="0" collapsed="false"/>
    <row r="194" s="333" customFormat="true" ht="12.75" hidden="false" customHeight="false" outlineLevel="0" collapsed="false"/>
    <row r="195" s="333" customFormat="true" ht="12.75" hidden="false" customHeight="false" outlineLevel="0" collapsed="false"/>
    <row r="196" s="333" customFormat="true" ht="12.75" hidden="false" customHeight="false" outlineLevel="0" collapsed="false"/>
    <row r="197" s="333" customFormat="true" ht="12.75" hidden="false" customHeight="false" outlineLevel="0" collapsed="false"/>
    <row r="198" s="333" customFormat="true" ht="12.75" hidden="false" customHeight="false" outlineLevel="0" collapsed="false"/>
    <row r="199" s="333" customFormat="true" ht="12.75" hidden="false" customHeight="false" outlineLevel="0" collapsed="false"/>
    <row r="200" s="333" customFormat="true" ht="12.75" hidden="false" customHeight="false" outlineLevel="0" collapsed="false"/>
    <row r="201" s="333" customFormat="true" ht="12.75" hidden="false" customHeight="false" outlineLevel="0" collapsed="false"/>
    <row r="202" s="333" customFormat="true" ht="12.75" hidden="false" customHeight="false" outlineLevel="0" collapsed="false"/>
    <row r="203" s="333" customFormat="true" ht="12.75" hidden="false" customHeight="false" outlineLevel="0" collapsed="false"/>
    <row r="204" s="333" customFormat="true" ht="12.75" hidden="false" customHeight="false" outlineLevel="0" collapsed="false"/>
    <row r="205" s="333" customFormat="true" ht="12.75" hidden="false" customHeight="false" outlineLevel="0" collapsed="false"/>
    <row r="206" s="333" customFormat="true" ht="12.75" hidden="false" customHeight="false" outlineLevel="0" collapsed="false"/>
    <row r="207" s="333" customFormat="true" ht="12.75" hidden="false" customHeight="false" outlineLevel="0" collapsed="false"/>
    <row r="208" s="333" customFormat="true" ht="12.75" hidden="false" customHeight="false" outlineLevel="0" collapsed="false"/>
    <row r="209" s="333" customFormat="true" ht="12.75" hidden="false" customHeight="false" outlineLevel="0" collapsed="false"/>
    <row r="210" s="333" customFormat="true" ht="12.75" hidden="false" customHeight="false" outlineLevel="0" collapsed="false"/>
    <row r="211" s="333" customFormat="true" ht="12.75" hidden="false" customHeight="false" outlineLevel="0" collapsed="false"/>
    <row r="212" s="333" customFormat="true" ht="12.75" hidden="false" customHeight="false" outlineLevel="0" collapsed="false"/>
    <row r="213" s="333" customFormat="true" ht="12.75" hidden="false" customHeight="false" outlineLevel="0" collapsed="false"/>
    <row r="214" s="333" customFormat="true" ht="12.75" hidden="false" customHeight="false" outlineLevel="0" collapsed="false"/>
    <row r="215" s="333" customFormat="true" ht="12.75" hidden="false" customHeight="false" outlineLevel="0" collapsed="false"/>
    <row r="216" s="333" customFormat="true" ht="12.75" hidden="false" customHeight="false" outlineLevel="0" collapsed="false"/>
    <row r="217" s="333" customFormat="true" ht="12.75" hidden="false" customHeight="false" outlineLevel="0" collapsed="false"/>
    <row r="218" s="333" customFormat="true" ht="12.75" hidden="false" customHeight="false" outlineLevel="0" collapsed="false"/>
    <row r="219" s="333" customFormat="true" ht="12.75" hidden="false" customHeight="false" outlineLevel="0" collapsed="false"/>
    <row r="220" s="333" customFormat="true" ht="12.75" hidden="false" customHeight="false" outlineLevel="0" collapsed="false"/>
    <row r="221" s="333" customFormat="true" ht="12.75" hidden="false" customHeight="false" outlineLevel="0" collapsed="false"/>
    <row r="222" s="333" customFormat="true" ht="12.75" hidden="false" customHeight="false" outlineLevel="0" collapsed="false"/>
    <row r="223" s="333" customFormat="true" ht="12.75" hidden="false" customHeight="false" outlineLevel="0" collapsed="false"/>
    <row r="224" s="333" customFormat="true" ht="12.75" hidden="false" customHeight="false" outlineLevel="0" collapsed="false"/>
    <row r="225" s="333" customFormat="true" ht="12.75" hidden="false" customHeight="false" outlineLevel="0" collapsed="false"/>
    <row r="226" s="333" customFormat="true" ht="12.75" hidden="false" customHeight="false" outlineLevel="0" collapsed="false"/>
    <row r="227" s="333" customFormat="true" ht="12.75" hidden="false" customHeight="false" outlineLevel="0" collapsed="false"/>
    <row r="228" s="333" customFormat="true" ht="12.75" hidden="false" customHeight="false" outlineLevel="0" collapsed="false"/>
    <row r="229" s="333" customFormat="true" ht="12.75" hidden="false" customHeight="false" outlineLevel="0" collapsed="false"/>
    <row r="230" s="333" customFormat="true" ht="12.75" hidden="false" customHeight="false" outlineLevel="0" collapsed="false"/>
    <row r="231" s="333" customFormat="true" ht="12.75" hidden="false" customHeight="false" outlineLevel="0" collapsed="false"/>
    <row r="232" s="333" customFormat="true" ht="12.75" hidden="false" customHeight="false" outlineLevel="0" collapsed="false"/>
    <row r="233" s="333" customFormat="true" ht="12.75" hidden="false" customHeight="false" outlineLevel="0" collapsed="false"/>
    <row r="234" s="333" customFormat="true" ht="12.75" hidden="false" customHeight="false" outlineLevel="0" collapsed="false"/>
    <row r="235" s="333" customFormat="true" ht="12.75" hidden="false" customHeight="false" outlineLevel="0" collapsed="false"/>
    <row r="236" s="333" customFormat="true" ht="12.75" hidden="false" customHeight="false" outlineLevel="0" collapsed="false"/>
    <row r="237" s="333" customFormat="true" ht="12.75" hidden="false" customHeight="false" outlineLevel="0" collapsed="false"/>
    <row r="238" s="333" customFormat="true" ht="12.75" hidden="false" customHeight="false" outlineLevel="0" collapsed="false"/>
    <row r="239" s="333" customFormat="true" ht="12.75" hidden="false" customHeight="false" outlineLevel="0" collapsed="false"/>
    <row r="240" s="333" customFormat="true" ht="12.75" hidden="false" customHeight="false" outlineLevel="0" collapsed="false"/>
    <row r="241" s="333" customFormat="true" ht="12.75" hidden="false" customHeight="false" outlineLevel="0" collapsed="false"/>
    <row r="242" s="333" customFormat="true" ht="12.75" hidden="false" customHeight="false" outlineLevel="0" collapsed="false"/>
    <row r="243" s="333" customFormat="true" ht="12.75" hidden="false" customHeight="false" outlineLevel="0" collapsed="false"/>
    <row r="244" s="333" customFormat="true" ht="12.75" hidden="false" customHeight="false" outlineLevel="0" collapsed="false"/>
    <row r="245" s="333" customFormat="true" ht="12.75" hidden="false" customHeight="false" outlineLevel="0" collapsed="false"/>
    <row r="246" s="333" customFormat="true" ht="12.75" hidden="false" customHeight="false" outlineLevel="0" collapsed="false"/>
    <row r="247" s="333" customFormat="true" ht="12.75" hidden="false" customHeight="false" outlineLevel="0" collapsed="false"/>
    <row r="248" s="333" customFormat="true" ht="12.75" hidden="false" customHeight="false" outlineLevel="0" collapsed="false"/>
    <row r="249" s="333" customFormat="true" ht="12.75" hidden="false" customHeight="false" outlineLevel="0" collapsed="false"/>
    <row r="250" s="333" customFormat="true" ht="12.75" hidden="false" customHeight="false" outlineLevel="0" collapsed="false"/>
    <row r="251" s="333" customFormat="true" ht="12.75" hidden="false" customHeight="false" outlineLevel="0" collapsed="false"/>
    <row r="252" s="333" customFormat="true" ht="12.75" hidden="false" customHeight="false" outlineLevel="0" collapsed="false"/>
    <row r="253" s="333" customFormat="true" ht="12.75" hidden="false" customHeight="false" outlineLevel="0" collapsed="false"/>
    <row r="254" s="333" customFormat="true" ht="12.75" hidden="false" customHeight="false" outlineLevel="0" collapsed="false"/>
    <row r="255" s="333" customFormat="true" ht="12.75" hidden="false" customHeight="false" outlineLevel="0" collapsed="false"/>
    <row r="256" s="333" customFormat="true" ht="12.75" hidden="false" customHeight="false" outlineLevel="0" collapsed="false"/>
    <row r="257" s="333" customFormat="true" ht="12.75" hidden="false" customHeight="false" outlineLevel="0" collapsed="false"/>
    <row r="258" s="333" customFormat="true" ht="12.75" hidden="false" customHeight="false" outlineLevel="0" collapsed="false"/>
    <row r="259" s="333" customFormat="true" ht="12.75" hidden="false" customHeight="false" outlineLevel="0" collapsed="false"/>
    <row r="260" s="333" customFormat="true" ht="12.75" hidden="false" customHeight="false" outlineLevel="0" collapsed="false"/>
    <row r="261" s="333" customFormat="true" ht="12.75" hidden="false" customHeight="false" outlineLevel="0" collapsed="false"/>
    <row r="262" s="333" customFormat="true" ht="12.75" hidden="false" customHeight="false" outlineLevel="0" collapsed="false"/>
    <row r="263" s="333" customFormat="true" ht="12.75" hidden="false" customHeight="false" outlineLevel="0" collapsed="false"/>
    <row r="264" s="333" customFormat="true" ht="12.75" hidden="false" customHeight="false" outlineLevel="0" collapsed="false"/>
    <row r="265" s="333" customFormat="true" ht="12.75" hidden="false" customHeight="false" outlineLevel="0" collapsed="false"/>
    <row r="266" s="333" customFormat="true" ht="12.75" hidden="false" customHeight="false" outlineLevel="0" collapsed="false"/>
    <row r="267" s="333" customFormat="true" ht="12.75" hidden="false" customHeight="false" outlineLevel="0" collapsed="false"/>
    <row r="268" s="333" customFormat="true" ht="12.75" hidden="false" customHeight="false" outlineLevel="0" collapsed="false"/>
    <row r="269" s="333" customFormat="true" ht="12.75" hidden="false" customHeight="false" outlineLevel="0" collapsed="false"/>
    <row r="270" s="333" customFormat="true" ht="12.75" hidden="false" customHeight="false" outlineLevel="0" collapsed="false"/>
    <row r="271" s="333" customFormat="true" ht="12.75" hidden="false" customHeight="false" outlineLevel="0" collapsed="false"/>
    <row r="272" s="333" customFormat="true" ht="12.75" hidden="false" customHeight="false" outlineLevel="0" collapsed="false"/>
    <row r="273" s="333" customFormat="true" ht="12.75" hidden="false" customHeight="false" outlineLevel="0" collapsed="false"/>
    <row r="274" s="333" customFormat="true" ht="12.75" hidden="false" customHeight="false" outlineLevel="0" collapsed="false"/>
    <row r="275" s="333" customFormat="true" ht="12.75" hidden="false" customHeight="false" outlineLevel="0" collapsed="false"/>
    <row r="276" s="333" customFormat="true" ht="12.75" hidden="false" customHeight="false" outlineLevel="0" collapsed="false"/>
    <row r="277" s="333" customFormat="true" ht="12.75" hidden="false" customHeight="false" outlineLevel="0" collapsed="false"/>
    <row r="278" s="333" customFormat="true" ht="12.75" hidden="false" customHeight="false" outlineLevel="0" collapsed="false"/>
    <row r="279" s="333" customFormat="true" ht="12.75" hidden="false" customHeight="false" outlineLevel="0" collapsed="false"/>
    <row r="280" s="333" customFormat="true" ht="12.75" hidden="false" customHeight="false" outlineLevel="0" collapsed="false"/>
    <row r="281" s="333" customFormat="true" ht="12.75" hidden="false" customHeight="false" outlineLevel="0" collapsed="false"/>
    <row r="282" s="333" customFormat="true" ht="12.75" hidden="false" customHeight="false" outlineLevel="0" collapsed="false"/>
    <row r="283" s="333" customFormat="true" ht="12.75" hidden="false" customHeight="false" outlineLevel="0" collapsed="false"/>
    <row r="284" s="333" customFormat="true" ht="12.75" hidden="false" customHeight="false" outlineLevel="0" collapsed="false"/>
    <row r="285" s="333" customFormat="true" ht="12.75" hidden="false" customHeight="false" outlineLevel="0" collapsed="false"/>
    <row r="286" s="333" customFormat="true" ht="12.75" hidden="false" customHeight="false" outlineLevel="0" collapsed="false"/>
    <row r="287" s="333" customFormat="true" ht="12.75" hidden="false" customHeight="false" outlineLevel="0" collapsed="false"/>
    <row r="288" s="333" customFormat="true" ht="12.75" hidden="false" customHeight="false" outlineLevel="0" collapsed="false"/>
    <row r="289" s="333" customFormat="true" ht="12.75" hidden="false" customHeight="false" outlineLevel="0" collapsed="false"/>
    <row r="290" s="333" customFormat="true" ht="12.75" hidden="false" customHeight="false" outlineLevel="0" collapsed="false"/>
    <row r="291" s="333" customFormat="true" ht="12.75" hidden="false" customHeight="false" outlineLevel="0" collapsed="false"/>
    <row r="292" s="333" customFormat="true" ht="12.75" hidden="false" customHeight="false" outlineLevel="0" collapsed="false"/>
    <row r="293" s="333" customFormat="true" ht="12.75" hidden="false" customHeight="false" outlineLevel="0" collapsed="false"/>
    <row r="294" s="333" customFormat="true" ht="12.75" hidden="false" customHeight="false" outlineLevel="0" collapsed="false"/>
    <row r="295" s="333" customFormat="true" ht="12.75" hidden="false" customHeight="false" outlineLevel="0" collapsed="false"/>
    <row r="296" s="333" customFormat="true" ht="12.75" hidden="false" customHeight="false" outlineLevel="0" collapsed="false"/>
    <row r="297" s="333" customFormat="true" ht="12.75" hidden="false" customHeight="false" outlineLevel="0" collapsed="false"/>
    <row r="298" s="333" customFormat="true" ht="12.75" hidden="false" customHeight="false" outlineLevel="0" collapsed="false"/>
    <row r="299" s="333" customFormat="true" ht="12.75" hidden="false" customHeight="false" outlineLevel="0" collapsed="false"/>
    <row r="300" s="333" customFormat="true" ht="12.75" hidden="false" customHeight="false" outlineLevel="0" collapsed="false"/>
    <row r="301" s="333" customFormat="true" ht="12.75" hidden="false" customHeight="false" outlineLevel="0" collapsed="false"/>
    <row r="302" s="333" customFormat="true" ht="12.75" hidden="false" customHeight="false" outlineLevel="0" collapsed="false"/>
    <row r="303" s="333" customFormat="true" ht="12.75" hidden="false" customHeight="false" outlineLevel="0" collapsed="false"/>
    <row r="304" s="333" customFormat="true" ht="12.75" hidden="false" customHeight="false" outlineLevel="0" collapsed="false"/>
    <row r="305" s="333" customFormat="true" ht="12.75" hidden="false" customHeight="false" outlineLevel="0" collapsed="false"/>
    <row r="306" s="333" customFormat="true" ht="12.75" hidden="false" customHeight="false" outlineLevel="0" collapsed="false"/>
    <row r="307" s="333" customFormat="true" ht="12.75" hidden="false" customHeight="false" outlineLevel="0" collapsed="false"/>
    <row r="308" s="333" customFormat="true" ht="12.75" hidden="false" customHeight="false" outlineLevel="0" collapsed="false"/>
    <row r="309" s="333" customFormat="true" ht="12.75" hidden="false" customHeight="false" outlineLevel="0" collapsed="false"/>
    <row r="310" s="333" customFormat="true" ht="12.75" hidden="false" customHeight="false" outlineLevel="0" collapsed="false"/>
    <row r="311" s="333" customFormat="true" ht="12.75" hidden="false" customHeight="false" outlineLevel="0" collapsed="false"/>
    <row r="312" s="333" customFormat="true" ht="12.75" hidden="false" customHeight="false" outlineLevel="0" collapsed="false"/>
    <row r="313" s="333" customFormat="true" ht="12.75" hidden="false" customHeight="false" outlineLevel="0" collapsed="false"/>
    <row r="314" s="333" customFormat="true" ht="12.75" hidden="false" customHeight="false" outlineLevel="0" collapsed="false"/>
    <row r="315" s="333" customFormat="true" ht="12.75" hidden="false" customHeight="false" outlineLevel="0" collapsed="false"/>
    <row r="316" s="333" customFormat="true" ht="12.75" hidden="false" customHeight="false" outlineLevel="0" collapsed="false"/>
    <row r="317" s="333" customFormat="true" ht="12.75" hidden="false" customHeight="false" outlineLevel="0" collapsed="false"/>
    <row r="318" s="333" customFormat="true" ht="12.75" hidden="false" customHeight="false" outlineLevel="0" collapsed="false"/>
    <row r="319" s="333" customFormat="true" ht="12.75" hidden="false" customHeight="false" outlineLevel="0" collapsed="false"/>
    <row r="320" s="333" customFormat="true" ht="12.75" hidden="false" customHeight="false" outlineLevel="0" collapsed="false"/>
    <row r="321" s="333" customFormat="true" ht="12.75" hidden="false" customHeight="false" outlineLevel="0" collapsed="false"/>
    <row r="322" s="333" customFormat="true" ht="12.75" hidden="false" customHeight="false" outlineLevel="0" collapsed="false"/>
    <row r="323" s="333" customFormat="true" ht="12.75" hidden="false" customHeight="false" outlineLevel="0" collapsed="false"/>
    <row r="324" s="333" customFormat="true" ht="12.75" hidden="false" customHeight="false" outlineLevel="0" collapsed="false"/>
    <row r="325" s="333" customFormat="true" ht="12.75" hidden="false" customHeight="false" outlineLevel="0" collapsed="false"/>
    <row r="326" s="333" customFormat="true" ht="12.75" hidden="false" customHeight="false" outlineLevel="0" collapsed="false"/>
    <row r="327" s="333" customFormat="true" ht="12.75" hidden="false" customHeight="false" outlineLevel="0" collapsed="false"/>
    <row r="328" s="333" customFormat="true" ht="12.75" hidden="false" customHeight="false" outlineLevel="0" collapsed="false"/>
    <row r="329" s="333" customFormat="true" ht="12.75" hidden="false" customHeight="false" outlineLevel="0" collapsed="false"/>
    <row r="330" s="333" customFormat="true" ht="12.75" hidden="false" customHeight="false" outlineLevel="0" collapsed="false"/>
    <row r="331" s="333" customFormat="true" ht="12.75" hidden="false" customHeight="false" outlineLevel="0" collapsed="false"/>
    <row r="332" s="333" customFormat="true" ht="12.75" hidden="false" customHeight="false" outlineLevel="0" collapsed="false"/>
    <row r="333" s="333" customFormat="true" ht="12.75" hidden="false" customHeight="false" outlineLevel="0" collapsed="false"/>
    <row r="334" s="333" customFormat="true" ht="12.75" hidden="false" customHeight="false" outlineLevel="0" collapsed="false"/>
    <row r="335" s="333" customFormat="true" ht="12.75" hidden="false" customHeight="false" outlineLevel="0" collapsed="false"/>
    <row r="336" s="333" customFormat="true" ht="12.75" hidden="false" customHeight="false" outlineLevel="0" collapsed="false"/>
    <row r="337" s="333" customFormat="true" ht="12.75" hidden="false" customHeight="false" outlineLevel="0" collapsed="false"/>
    <row r="338" s="333" customFormat="true" ht="12.75" hidden="false" customHeight="false" outlineLevel="0" collapsed="false"/>
    <row r="339" s="333" customFormat="true" ht="12.75" hidden="false" customHeight="false" outlineLevel="0" collapsed="false"/>
    <row r="340" s="333" customFormat="true" ht="12.75" hidden="false" customHeight="false" outlineLevel="0" collapsed="false"/>
    <row r="341" s="333" customFormat="true" ht="12.75" hidden="false" customHeight="false" outlineLevel="0" collapsed="false"/>
    <row r="342" s="333" customFormat="true" ht="12.75" hidden="false" customHeight="false" outlineLevel="0" collapsed="false"/>
    <row r="343" s="333" customFormat="true" ht="12.75" hidden="false" customHeight="false" outlineLevel="0" collapsed="false"/>
    <row r="344" s="333" customFormat="true" ht="12.75" hidden="false" customHeight="false" outlineLevel="0" collapsed="false"/>
    <row r="345" s="333" customFormat="true" ht="12.75" hidden="false" customHeight="false" outlineLevel="0" collapsed="false"/>
    <row r="346" s="333" customFormat="true" ht="12.75" hidden="false" customHeight="false" outlineLevel="0" collapsed="false"/>
    <row r="347" s="333" customFormat="true" ht="12.75" hidden="false" customHeight="false" outlineLevel="0" collapsed="false"/>
    <row r="348" s="333" customFormat="true" ht="12.75" hidden="false" customHeight="false" outlineLevel="0" collapsed="false"/>
    <row r="349" s="333" customFormat="true" ht="12.75" hidden="false" customHeight="false" outlineLevel="0" collapsed="false"/>
    <row r="350" s="333" customFormat="true" ht="12.75" hidden="false" customHeight="false" outlineLevel="0" collapsed="false"/>
    <row r="351" s="333" customFormat="true" ht="12.75" hidden="false" customHeight="false" outlineLevel="0" collapsed="false"/>
    <row r="352" s="333" customFormat="true" ht="12.75" hidden="false" customHeight="false" outlineLevel="0" collapsed="false"/>
    <row r="353" s="333" customFormat="true" ht="12.75" hidden="false" customHeight="false" outlineLevel="0" collapsed="false"/>
    <row r="354" s="333" customFormat="true" ht="12.75" hidden="false" customHeight="false" outlineLevel="0" collapsed="false"/>
    <row r="355" s="333" customFormat="true" ht="12.75" hidden="false" customHeight="false" outlineLevel="0" collapsed="false"/>
    <row r="356" s="333" customFormat="true" ht="12.75" hidden="false" customHeight="false" outlineLevel="0" collapsed="false"/>
    <row r="357" s="333" customFormat="true" ht="12.75" hidden="false" customHeight="false" outlineLevel="0" collapsed="false"/>
    <row r="358" s="333" customFormat="true" ht="12.75" hidden="false" customHeight="false" outlineLevel="0" collapsed="false"/>
    <row r="359" s="333" customFormat="true" ht="12.75" hidden="false" customHeight="false" outlineLevel="0" collapsed="false"/>
    <row r="360" s="333" customFormat="true" ht="12.75" hidden="false" customHeight="false" outlineLevel="0" collapsed="false"/>
    <row r="361" s="333" customFormat="true" ht="12.75" hidden="false" customHeight="false" outlineLevel="0" collapsed="false"/>
    <row r="362" s="333" customFormat="true" ht="12.75" hidden="false" customHeight="false" outlineLevel="0" collapsed="false"/>
    <row r="363" s="333" customFormat="true" ht="12.75" hidden="false" customHeight="false" outlineLevel="0" collapsed="false"/>
    <row r="364" s="333" customFormat="true" ht="12.75" hidden="false" customHeight="false" outlineLevel="0" collapsed="false"/>
    <row r="365" s="333" customFormat="true" ht="12.75" hidden="false" customHeight="false" outlineLevel="0" collapsed="false"/>
    <row r="366" s="333" customFormat="true" ht="12.75" hidden="false" customHeight="false" outlineLevel="0" collapsed="false"/>
    <row r="367" s="333" customFormat="true" ht="12.75" hidden="false" customHeight="false" outlineLevel="0" collapsed="false"/>
    <row r="368" s="333" customFormat="true" ht="12.75" hidden="false" customHeight="false" outlineLevel="0" collapsed="false"/>
    <row r="369" s="333" customFormat="true" ht="12.75" hidden="false" customHeight="false" outlineLevel="0" collapsed="false"/>
    <row r="370" s="333" customFormat="true" ht="12.75" hidden="false" customHeight="false" outlineLevel="0" collapsed="false"/>
    <row r="371" s="333" customFormat="true" ht="12.75" hidden="false" customHeight="false" outlineLevel="0" collapsed="false"/>
    <row r="372" s="333" customFormat="true" ht="12.75" hidden="false" customHeight="false" outlineLevel="0" collapsed="false"/>
    <row r="373" s="333" customFormat="true" ht="12.75" hidden="false" customHeight="false" outlineLevel="0" collapsed="false"/>
    <row r="374" s="333" customFormat="true" ht="12.75" hidden="false" customHeight="false" outlineLevel="0" collapsed="false"/>
    <row r="375" s="333" customFormat="true" ht="12.75" hidden="false" customHeight="false" outlineLevel="0" collapsed="false"/>
    <row r="376" s="333" customFormat="true" ht="12.75" hidden="false" customHeight="false" outlineLevel="0" collapsed="false"/>
    <row r="377" s="333" customFormat="true" ht="12.75" hidden="false" customHeight="false" outlineLevel="0" collapsed="false"/>
    <row r="378" s="333" customFormat="true" ht="12.75" hidden="false" customHeight="false" outlineLevel="0" collapsed="false"/>
    <row r="379" s="333" customFormat="true" ht="12.75" hidden="false" customHeight="false" outlineLevel="0" collapsed="false"/>
    <row r="380" s="333" customFormat="true" ht="12.75" hidden="false" customHeight="false" outlineLevel="0" collapsed="false"/>
    <row r="381" s="333" customFormat="true" ht="12.75" hidden="false" customHeight="false" outlineLevel="0" collapsed="false"/>
    <row r="382" s="333" customFormat="true" ht="12.75" hidden="false" customHeight="false" outlineLevel="0" collapsed="false"/>
    <row r="383" s="333" customFormat="true" ht="12.75" hidden="false" customHeight="false" outlineLevel="0" collapsed="false"/>
    <row r="384" s="333" customFormat="true" ht="12.75" hidden="false" customHeight="false" outlineLevel="0" collapsed="false"/>
    <row r="385" s="333" customFormat="true" ht="12.75" hidden="false" customHeight="false" outlineLevel="0" collapsed="false"/>
    <row r="386" s="333" customFormat="true" ht="12.75" hidden="false" customHeight="false" outlineLevel="0" collapsed="false"/>
    <row r="387" s="333" customFormat="true" ht="12.75" hidden="false" customHeight="false" outlineLevel="0" collapsed="false"/>
    <row r="388" s="333" customFormat="true" ht="12.75" hidden="false" customHeight="false" outlineLevel="0" collapsed="false"/>
    <row r="389" s="333" customFormat="true" ht="12.75" hidden="false" customHeight="false" outlineLevel="0" collapsed="false"/>
    <row r="390" s="333" customFormat="true" ht="12.75" hidden="false" customHeight="false" outlineLevel="0" collapsed="false"/>
    <row r="391" s="333" customFormat="true" ht="12.75" hidden="false" customHeight="false" outlineLevel="0" collapsed="false"/>
    <row r="392" s="333" customFormat="true" ht="12.75" hidden="false" customHeight="false" outlineLevel="0" collapsed="false"/>
    <row r="393" s="333" customFormat="true" ht="12.75" hidden="false" customHeight="false" outlineLevel="0" collapsed="false"/>
    <row r="394" s="333" customFormat="true" ht="12.75" hidden="false" customHeight="false" outlineLevel="0" collapsed="false"/>
    <row r="395" s="333" customFormat="true" ht="12.75" hidden="false" customHeight="false" outlineLevel="0" collapsed="false"/>
    <row r="396" s="333" customFormat="true" ht="12.75" hidden="false" customHeight="false" outlineLevel="0" collapsed="false"/>
    <row r="397" s="333" customFormat="true" ht="12.75" hidden="false" customHeight="false" outlineLevel="0" collapsed="false"/>
    <row r="398" s="333" customFormat="true" ht="12.75" hidden="false" customHeight="false" outlineLevel="0" collapsed="false"/>
    <row r="399" s="333" customFormat="true" ht="12.75" hidden="false" customHeight="false" outlineLevel="0" collapsed="false"/>
    <row r="400" s="333" customFormat="true" ht="12.75" hidden="false" customHeight="false" outlineLevel="0" collapsed="false"/>
    <row r="401" s="333" customFormat="true" ht="12.75" hidden="false" customHeight="false" outlineLevel="0" collapsed="false"/>
    <row r="402" s="333" customFormat="true" ht="12.75" hidden="false" customHeight="false" outlineLevel="0" collapsed="false"/>
    <row r="403" s="333" customFormat="true" ht="12.75" hidden="false" customHeight="false" outlineLevel="0" collapsed="false"/>
    <row r="404" s="333" customFormat="true" ht="12.75" hidden="false" customHeight="false" outlineLevel="0" collapsed="false"/>
    <row r="405" s="333" customFormat="true" ht="12.75" hidden="false" customHeight="false" outlineLevel="0" collapsed="false"/>
    <row r="406" s="333" customFormat="true" ht="12.75" hidden="false" customHeight="false" outlineLevel="0" collapsed="false"/>
    <row r="407" s="333" customFormat="true" ht="12.75" hidden="false" customHeight="false" outlineLevel="0" collapsed="false"/>
    <row r="408" s="333" customFormat="true" ht="12.75" hidden="false" customHeight="false" outlineLevel="0" collapsed="false"/>
    <row r="409" s="333" customFormat="true" ht="12.75" hidden="false" customHeight="false" outlineLevel="0" collapsed="false"/>
    <row r="410" s="333" customFormat="true" ht="12.75" hidden="false" customHeight="false" outlineLevel="0" collapsed="false"/>
    <row r="411" s="333" customFormat="true" ht="12.75" hidden="false" customHeight="false" outlineLevel="0" collapsed="false"/>
    <row r="412" s="333" customFormat="true" ht="12.75" hidden="false" customHeight="false" outlineLevel="0" collapsed="false"/>
    <row r="413" s="333" customFormat="true" ht="12.75" hidden="false" customHeight="false" outlineLevel="0" collapsed="false"/>
    <row r="414" s="333" customFormat="true" ht="12.75" hidden="false" customHeight="false" outlineLevel="0" collapsed="false"/>
    <row r="415" s="333" customFormat="true" ht="12.75" hidden="false" customHeight="false" outlineLevel="0" collapsed="false"/>
    <row r="416" s="333" customFormat="true" ht="12.75" hidden="false" customHeight="false" outlineLevel="0" collapsed="false"/>
    <row r="417" s="333" customFormat="true" ht="12.75" hidden="false" customHeight="false" outlineLevel="0" collapsed="false"/>
    <row r="418" s="333" customFormat="true" ht="12.75" hidden="false" customHeight="false" outlineLevel="0" collapsed="false"/>
    <row r="419" s="333" customFormat="true" ht="12.75" hidden="false" customHeight="false" outlineLevel="0" collapsed="false"/>
    <row r="420" s="333" customFormat="true" ht="12.75" hidden="false" customHeight="false" outlineLevel="0" collapsed="false"/>
    <row r="421" s="333" customFormat="true" ht="12.75" hidden="false" customHeight="false" outlineLevel="0" collapsed="false"/>
    <row r="422" s="333" customFormat="true" ht="12.75" hidden="false" customHeight="false" outlineLevel="0" collapsed="false"/>
    <row r="423" s="333" customFormat="true" ht="12.75" hidden="false" customHeight="false" outlineLevel="0" collapsed="false"/>
    <row r="424" s="333" customFormat="true" ht="12.75" hidden="false" customHeight="false" outlineLevel="0" collapsed="false"/>
    <row r="425" s="333" customFormat="true" ht="12.75" hidden="false" customHeight="false" outlineLevel="0" collapsed="false"/>
    <row r="426" s="333" customFormat="true" ht="12.75" hidden="false" customHeight="false" outlineLevel="0" collapsed="false"/>
    <row r="427" s="333" customFormat="true" ht="12.75" hidden="false" customHeight="false" outlineLevel="0" collapsed="false"/>
    <row r="428" s="333" customFormat="true" ht="12.75" hidden="false" customHeight="false" outlineLevel="0" collapsed="false"/>
    <row r="429" s="333" customFormat="true" ht="12.75" hidden="false" customHeight="false" outlineLevel="0" collapsed="false"/>
    <row r="430" s="333" customFormat="true" ht="12.75" hidden="false" customHeight="false" outlineLevel="0" collapsed="false"/>
    <row r="431" s="333" customFormat="true" ht="12.75" hidden="false" customHeight="false" outlineLevel="0" collapsed="false"/>
    <row r="432" s="333" customFormat="true" ht="12.75" hidden="false" customHeight="false" outlineLevel="0" collapsed="false">
      <c r="AO432" s="332"/>
    </row>
    <row r="433" s="333" customFormat="true" ht="12.75" hidden="false" customHeight="false" outlineLevel="0" collapsed="false">
      <c r="AO433" s="332"/>
    </row>
    <row r="434" s="333" customFormat="true" ht="12.75" hidden="false" customHeight="false" outlineLevel="0" collapsed="false">
      <c r="AO434" s="332"/>
    </row>
    <row r="435" s="333" customFormat="true" ht="12.75" hidden="false" customHeight="false" outlineLevel="0" collapsed="false">
      <c r="AO435" s="332"/>
    </row>
    <row r="436" s="333" customFormat="true" ht="12.75" hidden="false" customHeight="false" outlineLevel="0" collapsed="false">
      <c r="AO436" s="332"/>
    </row>
    <row r="437" s="333" customFormat="true" ht="12.75" hidden="false" customHeight="false" outlineLevel="0" collapsed="false">
      <c r="AO437" s="332"/>
    </row>
    <row r="438" s="333" customFormat="true" ht="12.75" hidden="false" customHeight="false" outlineLevel="0" collapsed="false">
      <c r="AO438" s="332"/>
    </row>
    <row r="439" s="333" customFormat="true" ht="12.75" hidden="false" customHeight="false" outlineLevel="0" collapsed="false">
      <c r="AO439" s="332"/>
    </row>
    <row r="440" s="333" customFormat="true" ht="12.75" hidden="false" customHeight="false" outlineLevel="0" collapsed="false">
      <c r="AO440" s="332"/>
    </row>
    <row r="441" s="333" customFormat="true" ht="12.75" hidden="false" customHeight="false" outlineLevel="0" collapsed="false">
      <c r="AO441" s="332"/>
    </row>
    <row r="442" s="333" customFormat="true" ht="12.75" hidden="false" customHeight="false" outlineLevel="0" collapsed="false">
      <c r="AO442" s="332"/>
    </row>
    <row r="443" s="333" customFormat="true" ht="12.75" hidden="false" customHeight="false" outlineLevel="0" collapsed="false">
      <c r="AO443" s="332"/>
    </row>
    <row r="444" s="333" customFormat="true" ht="12.75" hidden="false" customHeight="false" outlineLevel="0" collapsed="false">
      <c r="AO444" s="332"/>
    </row>
    <row r="445" s="333" customFormat="true" ht="12.75" hidden="false" customHeight="false" outlineLevel="0" collapsed="false">
      <c r="AO445" s="332"/>
    </row>
    <row r="446" s="333" customFormat="true" ht="12.75" hidden="false" customHeight="false" outlineLevel="0" collapsed="false">
      <c r="AO446" s="332"/>
    </row>
    <row r="447" s="333" customFormat="true" ht="12.75" hidden="false" customHeight="false" outlineLevel="0" collapsed="false">
      <c r="AO447" s="332"/>
    </row>
    <row r="448" s="333" customFormat="true" ht="12.75" hidden="false" customHeight="false" outlineLevel="0" collapsed="false">
      <c r="AO448" s="332"/>
    </row>
    <row r="449" s="333" customFormat="true" ht="12.75" hidden="false" customHeight="false" outlineLevel="0" collapsed="false">
      <c r="AO449" s="332"/>
    </row>
    <row r="450" s="333" customFormat="true" ht="12.75" hidden="false" customHeight="false" outlineLevel="0" collapsed="false">
      <c r="AO450" s="332"/>
    </row>
    <row r="451" s="333" customFormat="true" ht="12.75" hidden="false" customHeight="false" outlineLevel="0" collapsed="false">
      <c r="AO451" s="332"/>
    </row>
    <row r="452" s="333" customFormat="true" ht="12.75" hidden="false" customHeight="false" outlineLevel="0" collapsed="false">
      <c r="AO452" s="332"/>
    </row>
    <row r="453" s="333" customFormat="true" ht="12.75" hidden="false" customHeight="false" outlineLevel="0" collapsed="false">
      <c r="AO453" s="332"/>
    </row>
    <row r="454" s="333" customFormat="true" ht="12.75" hidden="false" customHeight="false" outlineLevel="0" collapsed="false">
      <c r="AO454" s="332"/>
    </row>
    <row r="455" s="333" customFormat="true" ht="12.75" hidden="false" customHeight="false" outlineLevel="0" collapsed="false">
      <c r="AO455" s="332"/>
    </row>
    <row r="456" s="333" customFormat="true" ht="12.75" hidden="false" customHeight="false" outlineLevel="0" collapsed="false">
      <c r="AO456" s="332"/>
    </row>
    <row r="457" s="333" customFormat="true" ht="12.75" hidden="false" customHeight="false" outlineLevel="0" collapsed="false">
      <c r="AO457" s="332"/>
    </row>
    <row r="458" s="333" customFormat="true" ht="12.75" hidden="false" customHeight="false" outlineLevel="0" collapsed="false">
      <c r="AO458" s="332"/>
    </row>
    <row r="459" s="333" customFormat="true" ht="12.75" hidden="false" customHeight="false" outlineLevel="0" collapsed="false">
      <c r="AO459" s="332"/>
    </row>
    <row r="460" s="333" customFormat="true" ht="12.75" hidden="false" customHeight="false" outlineLevel="0" collapsed="false">
      <c r="AO460" s="332"/>
    </row>
    <row r="461" s="333" customFormat="true" ht="12.75" hidden="false" customHeight="false" outlineLevel="0" collapsed="false">
      <c r="AO461" s="332"/>
    </row>
    <row r="462" s="333" customFormat="true" ht="12.75" hidden="false" customHeight="false" outlineLevel="0" collapsed="false">
      <c r="AO462" s="332"/>
    </row>
    <row r="463" s="333" customFormat="true" ht="12.75" hidden="false" customHeight="false" outlineLevel="0" collapsed="false">
      <c r="AO463" s="332"/>
    </row>
    <row r="464" s="333" customFormat="true" ht="12.75" hidden="false" customHeight="false" outlineLevel="0" collapsed="false">
      <c r="AO464" s="332"/>
    </row>
    <row r="465" s="333" customFormat="true" ht="12.75" hidden="false" customHeight="false" outlineLevel="0" collapsed="false">
      <c r="AO465" s="332"/>
    </row>
    <row r="466" s="333" customFormat="true" ht="12.75" hidden="false" customHeight="false" outlineLevel="0" collapsed="false">
      <c r="AO466" s="332"/>
    </row>
    <row r="467" s="333" customFormat="true" ht="12.75" hidden="false" customHeight="false" outlineLevel="0" collapsed="false">
      <c r="AO467" s="332"/>
    </row>
    <row r="468" s="333" customFormat="true" ht="12.75" hidden="false" customHeight="false" outlineLevel="0" collapsed="false">
      <c r="AO468" s="332"/>
    </row>
    <row r="469" s="333" customFormat="true" ht="12.75" hidden="false" customHeight="false" outlineLevel="0" collapsed="false">
      <c r="AO469" s="332"/>
    </row>
    <row r="470" s="333" customFormat="true" ht="12.75" hidden="false" customHeight="false" outlineLevel="0" collapsed="false">
      <c r="AO470" s="332"/>
    </row>
    <row r="471" s="333" customFormat="true" ht="12.75" hidden="false" customHeight="false" outlineLevel="0" collapsed="false">
      <c r="AO471" s="332"/>
    </row>
    <row r="472" s="333" customFormat="true" ht="12.75" hidden="false" customHeight="false" outlineLevel="0" collapsed="false">
      <c r="AO472" s="332"/>
    </row>
    <row r="473" s="333" customFormat="true" ht="12.75" hidden="false" customHeight="false" outlineLevel="0" collapsed="false">
      <c r="AO473" s="332"/>
    </row>
    <row r="474" s="333" customFormat="true" ht="12.75" hidden="false" customHeight="false" outlineLevel="0" collapsed="false">
      <c r="AO474" s="332"/>
    </row>
    <row r="475" s="333" customFormat="true" ht="12.75" hidden="false" customHeight="false" outlineLevel="0" collapsed="false">
      <c r="AO475" s="332"/>
    </row>
    <row r="476" s="333" customFormat="true" ht="12.75" hidden="false" customHeight="false" outlineLevel="0" collapsed="false">
      <c r="AO476" s="332"/>
    </row>
    <row r="477" s="333" customFormat="true" ht="12.75" hidden="false" customHeight="false" outlineLevel="0" collapsed="false">
      <c r="AO477" s="332"/>
    </row>
    <row r="478" s="333" customFormat="true" ht="12.75" hidden="false" customHeight="false" outlineLevel="0" collapsed="false">
      <c r="AO478" s="332"/>
    </row>
    <row r="479" s="333" customFormat="true" ht="12.75" hidden="false" customHeight="false" outlineLevel="0" collapsed="false">
      <c r="AO479" s="332"/>
    </row>
    <row r="480" s="333" customFormat="true" ht="12.75" hidden="false" customHeight="false" outlineLevel="0" collapsed="false">
      <c r="AO480" s="332"/>
    </row>
    <row r="481" s="333" customFormat="true" ht="12.75" hidden="false" customHeight="false" outlineLevel="0" collapsed="false">
      <c r="AO481" s="332"/>
    </row>
    <row r="482" s="333" customFormat="true" ht="12.75" hidden="false" customHeight="false" outlineLevel="0" collapsed="false">
      <c r="AO482" s="332"/>
    </row>
    <row r="483" s="333" customFormat="true" ht="12.75" hidden="false" customHeight="false" outlineLevel="0" collapsed="false">
      <c r="AO483" s="332"/>
    </row>
    <row r="484" s="333" customFormat="true" ht="12.75" hidden="false" customHeight="false" outlineLevel="0" collapsed="false">
      <c r="AO484" s="332"/>
    </row>
    <row r="485" s="333" customFormat="true" ht="12.75" hidden="false" customHeight="false" outlineLevel="0" collapsed="false">
      <c r="AO485" s="332"/>
    </row>
    <row r="486" s="333" customFormat="true" ht="12.75" hidden="false" customHeight="false" outlineLevel="0" collapsed="false">
      <c r="AO486" s="332"/>
    </row>
    <row r="487" s="333" customFormat="true" ht="12.75" hidden="false" customHeight="false" outlineLevel="0" collapsed="false">
      <c r="AO487" s="332"/>
    </row>
    <row r="488" s="333" customFormat="true" ht="12.75" hidden="false" customHeight="false" outlineLevel="0" collapsed="false">
      <c r="AO488" s="332"/>
    </row>
    <row r="489" s="333" customFormat="true" ht="12.75" hidden="false" customHeight="false" outlineLevel="0" collapsed="false">
      <c r="AO489" s="332"/>
    </row>
    <row r="490" s="333" customFormat="true" ht="12.75" hidden="false" customHeight="false" outlineLevel="0" collapsed="false">
      <c r="AO490" s="332"/>
    </row>
    <row r="491" s="333" customFormat="true" ht="12.75" hidden="false" customHeight="false" outlineLevel="0" collapsed="false">
      <c r="AO491" s="332"/>
    </row>
    <row r="492" s="333" customFormat="true" ht="12.75" hidden="false" customHeight="false" outlineLevel="0" collapsed="false">
      <c r="AO492" s="332"/>
    </row>
    <row r="493" s="333" customFormat="true" ht="12.75" hidden="false" customHeight="false" outlineLevel="0" collapsed="false">
      <c r="AO493" s="332"/>
    </row>
    <row r="494" s="333" customFormat="true" ht="12.75" hidden="false" customHeight="false" outlineLevel="0" collapsed="false">
      <c r="AO494" s="332"/>
    </row>
    <row r="495" s="333" customFormat="true" ht="12.75" hidden="false" customHeight="false" outlineLevel="0" collapsed="false">
      <c r="AO495" s="332"/>
    </row>
    <row r="496" s="333" customFormat="true" ht="12.75" hidden="false" customHeight="false" outlineLevel="0" collapsed="false">
      <c r="AO496" s="332"/>
    </row>
    <row r="497" s="333" customFormat="true" ht="12.75" hidden="false" customHeight="false" outlineLevel="0" collapsed="false">
      <c r="AO497" s="332"/>
    </row>
    <row r="498" s="333" customFormat="true" ht="12.75" hidden="false" customHeight="false" outlineLevel="0" collapsed="false">
      <c r="AO498" s="332"/>
    </row>
    <row r="499" s="333" customFormat="true" ht="12.75" hidden="false" customHeight="false" outlineLevel="0" collapsed="false">
      <c r="AO499" s="332"/>
    </row>
    <row r="500" s="333" customFormat="true" ht="12.75" hidden="false" customHeight="false" outlineLevel="0" collapsed="false">
      <c r="AO500" s="332"/>
    </row>
    <row r="501" s="333" customFormat="true" ht="12.75" hidden="false" customHeight="false" outlineLevel="0" collapsed="false">
      <c r="AO501" s="332"/>
    </row>
    <row r="502" s="333" customFormat="true" ht="12.75" hidden="false" customHeight="false" outlineLevel="0" collapsed="false">
      <c r="AO502" s="332"/>
    </row>
    <row r="503" s="333" customFormat="true" ht="12.75" hidden="false" customHeight="false" outlineLevel="0" collapsed="false">
      <c r="AO503" s="332"/>
    </row>
    <row r="504" s="333" customFormat="true" ht="12.75" hidden="false" customHeight="false" outlineLevel="0" collapsed="false">
      <c r="AO504" s="332"/>
    </row>
    <row r="505" s="333" customFormat="true" ht="12.75" hidden="false" customHeight="false" outlineLevel="0" collapsed="false">
      <c r="AO505" s="332"/>
    </row>
    <row r="506" s="333" customFormat="true" ht="12.75" hidden="false" customHeight="false" outlineLevel="0" collapsed="false">
      <c r="AO506" s="332"/>
    </row>
    <row r="507" s="333" customFormat="true" ht="12.75" hidden="false" customHeight="false" outlineLevel="0" collapsed="false">
      <c r="AO507" s="332"/>
    </row>
    <row r="508" s="333" customFormat="true" ht="12.75" hidden="false" customHeight="false" outlineLevel="0" collapsed="false">
      <c r="AO508" s="332"/>
    </row>
    <row r="509" s="333" customFormat="true" ht="12.75" hidden="false" customHeight="false" outlineLevel="0" collapsed="false">
      <c r="AO509" s="332"/>
    </row>
    <row r="510" s="333" customFormat="true" ht="12.75" hidden="false" customHeight="false" outlineLevel="0" collapsed="false">
      <c r="AO510" s="332"/>
    </row>
    <row r="511" s="333" customFormat="true" ht="12.75" hidden="false" customHeight="false" outlineLevel="0" collapsed="false">
      <c r="AO511" s="332"/>
    </row>
    <row r="512" s="333" customFormat="true" ht="12.75" hidden="false" customHeight="false" outlineLevel="0" collapsed="false">
      <c r="AO512" s="332"/>
    </row>
    <row r="513" s="333" customFormat="true" ht="12.75" hidden="false" customHeight="false" outlineLevel="0" collapsed="false">
      <c r="AO513" s="332"/>
    </row>
    <row r="514" s="333" customFormat="true" ht="12.75" hidden="false" customHeight="false" outlineLevel="0" collapsed="false">
      <c r="AO514" s="332"/>
    </row>
    <row r="515" s="333" customFormat="true" ht="12.75" hidden="false" customHeight="false" outlineLevel="0" collapsed="false">
      <c r="AO515" s="332"/>
    </row>
    <row r="516" s="333" customFormat="true" ht="12.75" hidden="false" customHeight="false" outlineLevel="0" collapsed="false">
      <c r="AO516" s="332"/>
    </row>
    <row r="517" s="333" customFormat="true" ht="12.75" hidden="false" customHeight="false" outlineLevel="0" collapsed="false">
      <c r="AO517" s="332"/>
    </row>
    <row r="518" s="333" customFormat="true" ht="12.75" hidden="false" customHeight="false" outlineLevel="0" collapsed="false">
      <c r="AO518" s="332"/>
    </row>
    <row r="519" s="333" customFormat="true" ht="12.75" hidden="false" customHeight="false" outlineLevel="0" collapsed="false">
      <c r="AO519" s="332"/>
    </row>
    <row r="520" s="333" customFormat="true" ht="12.75" hidden="false" customHeight="false" outlineLevel="0" collapsed="false">
      <c r="AO520" s="332"/>
    </row>
    <row r="521" s="333" customFormat="true" ht="12.75" hidden="false" customHeight="false" outlineLevel="0" collapsed="false">
      <c r="AO521" s="332"/>
    </row>
    <row r="522" s="333" customFormat="true" ht="12.75" hidden="false" customHeight="false" outlineLevel="0" collapsed="false">
      <c r="AO522" s="332"/>
    </row>
    <row r="523" s="333" customFormat="true" ht="12.75" hidden="false" customHeight="false" outlineLevel="0" collapsed="false">
      <c r="AO523" s="332"/>
    </row>
    <row r="524" s="333" customFormat="true" ht="12.75" hidden="false" customHeight="false" outlineLevel="0" collapsed="false">
      <c r="AO524" s="332"/>
    </row>
    <row r="525" s="333" customFormat="true" ht="12.75" hidden="false" customHeight="false" outlineLevel="0" collapsed="false">
      <c r="AO525" s="332"/>
    </row>
    <row r="526" s="333" customFormat="true" ht="12.75" hidden="false" customHeight="false" outlineLevel="0" collapsed="false">
      <c r="AO526" s="332"/>
    </row>
    <row r="527" s="333" customFormat="true" ht="12.75" hidden="false" customHeight="false" outlineLevel="0" collapsed="false">
      <c r="AO527" s="332"/>
    </row>
    <row r="528" s="333" customFormat="true" ht="12.75" hidden="false" customHeight="false" outlineLevel="0" collapsed="false">
      <c r="AO528" s="332"/>
    </row>
    <row r="529" s="333" customFormat="true" ht="12.75" hidden="false" customHeight="false" outlineLevel="0" collapsed="false">
      <c r="AO529" s="332"/>
    </row>
    <row r="530" s="333" customFormat="true" ht="12.75" hidden="false" customHeight="false" outlineLevel="0" collapsed="false">
      <c r="AO530" s="332"/>
    </row>
    <row r="531" s="333" customFormat="true" ht="12.75" hidden="false" customHeight="false" outlineLevel="0" collapsed="false">
      <c r="AO531" s="332"/>
    </row>
    <row r="532" s="333" customFormat="true" ht="12.75" hidden="false" customHeight="false" outlineLevel="0" collapsed="false">
      <c r="AO532" s="332"/>
    </row>
    <row r="533" s="333" customFormat="true" ht="12.75" hidden="false" customHeight="false" outlineLevel="0" collapsed="false">
      <c r="AO533" s="332"/>
    </row>
    <row r="534" s="333" customFormat="true" ht="12.75" hidden="false" customHeight="false" outlineLevel="0" collapsed="false">
      <c r="AO534" s="332"/>
    </row>
    <row r="535" s="333" customFormat="true" ht="12.75" hidden="false" customHeight="false" outlineLevel="0" collapsed="false">
      <c r="AO535" s="332"/>
    </row>
    <row r="536" s="333" customFormat="true" ht="12.75" hidden="false" customHeight="false" outlineLevel="0" collapsed="false">
      <c r="AO536" s="332"/>
    </row>
    <row r="537" s="333" customFormat="true" ht="12.75" hidden="false" customHeight="false" outlineLevel="0" collapsed="false">
      <c r="AO537" s="332"/>
    </row>
    <row r="538" s="333" customFormat="true" ht="12.75" hidden="false" customHeight="false" outlineLevel="0" collapsed="false">
      <c r="AO538" s="332"/>
    </row>
    <row r="539" s="333" customFormat="true" ht="12.75" hidden="false" customHeight="false" outlineLevel="0" collapsed="false">
      <c r="AO539" s="332"/>
    </row>
    <row r="540" s="333" customFormat="true" ht="12.75" hidden="false" customHeight="false" outlineLevel="0" collapsed="false">
      <c r="AO540" s="332"/>
    </row>
    <row r="541" s="333" customFormat="true" ht="12.75" hidden="false" customHeight="false" outlineLevel="0" collapsed="false">
      <c r="AO541" s="332"/>
    </row>
    <row r="542" s="333" customFormat="true" ht="12.75" hidden="false" customHeight="false" outlineLevel="0" collapsed="false">
      <c r="AO542" s="332"/>
    </row>
    <row r="543" s="333" customFormat="true" ht="12.75" hidden="false" customHeight="false" outlineLevel="0" collapsed="false">
      <c r="AO543" s="332"/>
    </row>
    <row r="544" s="333" customFormat="true" ht="12.75" hidden="false" customHeight="false" outlineLevel="0" collapsed="false">
      <c r="AO544" s="332"/>
    </row>
    <row r="545" s="333" customFormat="true" ht="12.75" hidden="false" customHeight="false" outlineLevel="0" collapsed="false">
      <c r="AO545" s="332"/>
    </row>
    <row r="546" s="333" customFormat="true" ht="12.75" hidden="false" customHeight="false" outlineLevel="0" collapsed="false">
      <c r="AO546" s="332"/>
    </row>
    <row r="547" s="333" customFormat="true" ht="12.75" hidden="false" customHeight="false" outlineLevel="0" collapsed="false">
      <c r="AO547" s="332"/>
    </row>
    <row r="548" s="333" customFormat="true" ht="12.75" hidden="false" customHeight="false" outlineLevel="0" collapsed="false">
      <c r="AO548" s="332"/>
    </row>
    <row r="549" s="333" customFormat="true" ht="12.75" hidden="false" customHeight="false" outlineLevel="0" collapsed="false">
      <c r="AO549" s="332"/>
    </row>
    <row r="550" s="333" customFormat="true" ht="12.75" hidden="false" customHeight="false" outlineLevel="0" collapsed="false">
      <c r="AO550" s="332"/>
    </row>
    <row r="551" s="333" customFormat="true" ht="12.75" hidden="false" customHeight="false" outlineLevel="0" collapsed="false">
      <c r="AO551" s="332"/>
    </row>
    <row r="552" s="333" customFormat="true" ht="12.75" hidden="false" customHeight="false" outlineLevel="0" collapsed="false">
      <c r="AO552" s="332"/>
    </row>
    <row r="553" s="333" customFormat="true" ht="12.75" hidden="false" customHeight="false" outlineLevel="0" collapsed="false">
      <c r="AO553" s="332"/>
    </row>
    <row r="554" s="333" customFormat="true" ht="12.75" hidden="false" customHeight="false" outlineLevel="0" collapsed="false">
      <c r="AO554" s="332"/>
    </row>
    <row r="555" s="333" customFormat="true" ht="12.75" hidden="false" customHeight="false" outlineLevel="0" collapsed="false">
      <c r="AO555" s="332"/>
    </row>
    <row r="556" s="333" customFormat="true" ht="12.75" hidden="false" customHeight="false" outlineLevel="0" collapsed="false">
      <c r="AO556" s="332"/>
    </row>
    <row r="557" s="333" customFormat="true" ht="12.75" hidden="false" customHeight="false" outlineLevel="0" collapsed="false">
      <c r="AO557" s="332"/>
    </row>
    <row r="558" s="333" customFormat="true" ht="12.75" hidden="false" customHeight="false" outlineLevel="0" collapsed="false">
      <c r="AO558" s="332"/>
    </row>
    <row r="559" s="333" customFormat="true" ht="12.75" hidden="false" customHeight="false" outlineLevel="0" collapsed="false">
      <c r="AO559" s="332"/>
    </row>
    <row r="560" s="333" customFormat="true" ht="12.75" hidden="false" customHeight="false" outlineLevel="0" collapsed="false">
      <c r="AO560" s="332"/>
    </row>
    <row r="561" s="333" customFormat="true" ht="12.75" hidden="false" customHeight="false" outlineLevel="0" collapsed="false">
      <c r="AO561" s="332"/>
    </row>
    <row r="562" s="333" customFormat="true" ht="12.75" hidden="false" customHeight="false" outlineLevel="0" collapsed="false">
      <c r="AO562" s="332"/>
    </row>
    <row r="563" s="333" customFormat="true" ht="12.75" hidden="false" customHeight="false" outlineLevel="0" collapsed="false">
      <c r="AO563" s="332"/>
    </row>
    <row r="564" s="333" customFormat="true" ht="12.75" hidden="false" customHeight="false" outlineLevel="0" collapsed="false">
      <c r="AO564" s="332"/>
    </row>
    <row r="565" s="333" customFormat="true" ht="12.75" hidden="false" customHeight="false" outlineLevel="0" collapsed="false">
      <c r="AO565" s="332"/>
    </row>
    <row r="566" s="333" customFormat="true" ht="12.75" hidden="false" customHeight="false" outlineLevel="0" collapsed="false">
      <c r="AO566" s="332"/>
    </row>
    <row r="567" s="333" customFormat="true" ht="12.75" hidden="false" customHeight="false" outlineLevel="0" collapsed="false">
      <c r="AO567" s="332"/>
    </row>
    <row r="568" s="333" customFormat="true" ht="12.75" hidden="false" customHeight="false" outlineLevel="0" collapsed="false">
      <c r="AO568" s="332"/>
    </row>
    <row r="569" s="333" customFormat="true" ht="12.75" hidden="false" customHeight="false" outlineLevel="0" collapsed="false">
      <c r="AO569" s="332"/>
    </row>
    <row r="570" s="333" customFormat="true" ht="12.75" hidden="false" customHeight="false" outlineLevel="0" collapsed="false">
      <c r="AO570" s="332"/>
    </row>
    <row r="571" s="333" customFormat="true" ht="12.75" hidden="false" customHeight="false" outlineLevel="0" collapsed="false">
      <c r="AO571" s="332"/>
    </row>
    <row r="572" s="333" customFormat="true" ht="12.75" hidden="false" customHeight="false" outlineLevel="0" collapsed="false">
      <c r="AO572" s="332"/>
    </row>
    <row r="573" s="333" customFormat="true" ht="12.75" hidden="false" customHeight="false" outlineLevel="0" collapsed="false">
      <c r="AO573" s="332"/>
    </row>
    <row r="574" s="333" customFormat="true" ht="12.75" hidden="false" customHeight="false" outlineLevel="0" collapsed="false">
      <c r="AO574" s="332"/>
    </row>
    <row r="575" s="333" customFormat="true" ht="12.75" hidden="false" customHeight="false" outlineLevel="0" collapsed="false">
      <c r="AO575" s="332"/>
    </row>
    <row r="576" s="333" customFormat="true" ht="12.75" hidden="false" customHeight="false" outlineLevel="0" collapsed="false">
      <c r="AO576" s="332"/>
    </row>
    <row r="577" s="333" customFormat="true" ht="12.75" hidden="false" customHeight="false" outlineLevel="0" collapsed="false">
      <c r="AO577" s="332"/>
    </row>
    <row r="578" s="333" customFormat="true" ht="12.75" hidden="false" customHeight="false" outlineLevel="0" collapsed="false">
      <c r="AO578" s="332"/>
    </row>
    <row r="579" s="333" customFormat="true" ht="12.75" hidden="false" customHeight="false" outlineLevel="0" collapsed="false">
      <c r="AO579" s="332"/>
    </row>
    <row r="580" s="333" customFormat="true" ht="12.75" hidden="false" customHeight="false" outlineLevel="0" collapsed="false">
      <c r="AO580" s="332"/>
    </row>
    <row r="581" s="333" customFormat="true" ht="12.75" hidden="false" customHeight="false" outlineLevel="0" collapsed="false">
      <c r="AO581" s="332"/>
    </row>
    <row r="582" s="333" customFormat="true" ht="12.75" hidden="false" customHeight="false" outlineLevel="0" collapsed="false">
      <c r="AO582" s="332"/>
    </row>
    <row r="583" s="333" customFormat="true" ht="12.75" hidden="false" customHeight="false" outlineLevel="0" collapsed="false">
      <c r="AO583" s="332"/>
    </row>
    <row r="584" s="333" customFormat="true" ht="12.75" hidden="false" customHeight="false" outlineLevel="0" collapsed="false">
      <c r="AO584" s="332"/>
    </row>
    <row r="585" s="333" customFormat="true" ht="12.75" hidden="false" customHeight="false" outlineLevel="0" collapsed="false">
      <c r="AO585" s="332"/>
    </row>
    <row r="586" s="333" customFormat="true" ht="12.75" hidden="false" customHeight="false" outlineLevel="0" collapsed="false">
      <c r="AO586" s="332"/>
    </row>
    <row r="587" s="333" customFormat="true" ht="12.75" hidden="false" customHeight="false" outlineLevel="0" collapsed="false">
      <c r="AO587" s="332"/>
    </row>
    <row r="588" s="333" customFormat="true" ht="12.75" hidden="false" customHeight="false" outlineLevel="0" collapsed="false">
      <c r="AO588" s="332"/>
    </row>
    <row r="589" s="333" customFormat="true" ht="12.75" hidden="false" customHeight="false" outlineLevel="0" collapsed="false">
      <c r="AO589" s="332"/>
    </row>
    <row r="590" s="333" customFormat="true" ht="12.75" hidden="false" customHeight="false" outlineLevel="0" collapsed="false">
      <c r="AO590" s="332"/>
    </row>
    <row r="591" s="333" customFormat="true" ht="12.75" hidden="false" customHeight="false" outlineLevel="0" collapsed="false">
      <c r="AO591" s="332"/>
    </row>
    <row r="592" s="333" customFormat="true" ht="12.75" hidden="false" customHeight="false" outlineLevel="0" collapsed="false">
      <c r="AO592" s="332"/>
    </row>
    <row r="593" s="333" customFormat="true" ht="12.75" hidden="false" customHeight="false" outlineLevel="0" collapsed="false">
      <c r="AO593" s="332"/>
    </row>
    <row r="594" s="333" customFormat="true" ht="12.75" hidden="false" customHeight="false" outlineLevel="0" collapsed="false">
      <c r="AO594" s="332"/>
    </row>
    <row r="595" s="333" customFormat="true" ht="12.75" hidden="false" customHeight="false" outlineLevel="0" collapsed="false">
      <c r="AO595" s="332"/>
    </row>
    <row r="596" s="333" customFormat="true" ht="12.75" hidden="false" customHeight="false" outlineLevel="0" collapsed="false">
      <c r="AO596" s="332"/>
    </row>
    <row r="597" s="333" customFormat="true" ht="12.75" hidden="false" customHeight="false" outlineLevel="0" collapsed="false">
      <c r="AO597" s="332"/>
    </row>
    <row r="598" s="333" customFormat="true" ht="12.75" hidden="false" customHeight="false" outlineLevel="0" collapsed="false">
      <c r="AO598" s="332"/>
    </row>
    <row r="599" s="333" customFormat="true" ht="12.75" hidden="false" customHeight="false" outlineLevel="0" collapsed="false">
      <c r="AO599" s="332"/>
    </row>
    <row r="600" s="333" customFormat="true" ht="12.75" hidden="false" customHeight="false" outlineLevel="0" collapsed="false">
      <c r="AO600" s="332"/>
    </row>
    <row r="601" s="333" customFormat="true" ht="12.75" hidden="false" customHeight="false" outlineLevel="0" collapsed="false">
      <c r="AO601" s="332"/>
    </row>
    <row r="602" s="333" customFormat="true" ht="12.75" hidden="false" customHeight="false" outlineLevel="0" collapsed="false">
      <c r="AO602" s="332"/>
    </row>
    <row r="603" s="333" customFormat="true" ht="12.75" hidden="false" customHeight="false" outlineLevel="0" collapsed="false">
      <c r="AO603" s="332"/>
    </row>
    <row r="604" s="333" customFormat="true" ht="12.75" hidden="false" customHeight="false" outlineLevel="0" collapsed="false">
      <c r="AO604" s="332"/>
    </row>
    <row r="605" s="333" customFormat="true" ht="12.75" hidden="false" customHeight="false" outlineLevel="0" collapsed="false">
      <c r="AO605" s="332"/>
    </row>
    <row r="606" s="333" customFormat="true" ht="12.75" hidden="false" customHeight="false" outlineLevel="0" collapsed="false">
      <c r="AO606" s="332"/>
    </row>
    <row r="607" s="333" customFormat="true" ht="12.75" hidden="false" customHeight="false" outlineLevel="0" collapsed="false">
      <c r="AO607" s="332"/>
    </row>
    <row r="608" s="333" customFormat="true" ht="12.75" hidden="false" customHeight="false" outlineLevel="0" collapsed="false">
      <c r="AO608" s="332"/>
    </row>
    <row r="609" s="333" customFormat="true" ht="12.75" hidden="false" customHeight="false" outlineLevel="0" collapsed="false">
      <c r="AO609" s="332"/>
    </row>
    <row r="610" s="333" customFormat="true" ht="12.75" hidden="false" customHeight="false" outlineLevel="0" collapsed="false">
      <c r="AO610" s="332"/>
    </row>
    <row r="611" s="333" customFormat="true" ht="12.75" hidden="false" customHeight="false" outlineLevel="0" collapsed="false">
      <c r="AO611" s="332"/>
    </row>
    <row r="612" s="333" customFormat="true" ht="12.75" hidden="false" customHeight="false" outlineLevel="0" collapsed="false">
      <c r="AO612" s="332"/>
    </row>
    <row r="613" s="333" customFormat="true" ht="12.75" hidden="false" customHeight="false" outlineLevel="0" collapsed="false">
      <c r="AO613" s="332"/>
    </row>
    <row r="614" s="333" customFormat="true" ht="12.75" hidden="false" customHeight="false" outlineLevel="0" collapsed="false">
      <c r="AO614" s="332"/>
    </row>
    <row r="615" s="333" customFormat="true" ht="12.75" hidden="false" customHeight="false" outlineLevel="0" collapsed="false">
      <c r="AO615" s="332"/>
    </row>
    <row r="616" s="333" customFormat="true" ht="12.75" hidden="false" customHeight="false" outlineLevel="0" collapsed="false">
      <c r="AO616" s="332"/>
    </row>
    <row r="617" s="333" customFormat="true" ht="12.75" hidden="false" customHeight="false" outlineLevel="0" collapsed="false">
      <c r="AO617" s="332"/>
    </row>
    <row r="618" s="333" customFormat="true" ht="12.75" hidden="false" customHeight="false" outlineLevel="0" collapsed="false">
      <c r="AO618" s="332"/>
    </row>
    <row r="619" s="333" customFormat="true" ht="12.75" hidden="false" customHeight="false" outlineLevel="0" collapsed="false">
      <c r="AO619" s="332"/>
    </row>
    <row r="620" s="333" customFormat="true" ht="12.75" hidden="false" customHeight="false" outlineLevel="0" collapsed="false">
      <c r="AO620" s="332"/>
    </row>
    <row r="621" s="333" customFormat="true" ht="12.75" hidden="false" customHeight="false" outlineLevel="0" collapsed="false">
      <c r="AO621" s="332"/>
    </row>
    <row r="622" s="333" customFormat="true" ht="12.75" hidden="false" customHeight="false" outlineLevel="0" collapsed="false">
      <c r="AO622" s="332"/>
    </row>
    <row r="623" s="333" customFormat="true" ht="12.75" hidden="false" customHeight="false" outlineLevel="0" collapsed="false">
      <c r="AO623" s="332"/>
    </row>
    <row r="624" s="333" customFormat="true" ht="12.75" hidden="false" customHeight="false" outlineLevel="0" collapsed="false">
      <c r="AO624" s="332"/>
    </row>
    <row r="625" s="333" customFormat="true" ht="12.75" hidden="false" customHeight="false" outlineLevel="0" collapsed="false">
      <c r="AO625" s="332"/>
    </row>
    <row r="626" s="333" customFormat="true" ht="12.75" hidden="false" customHeight="false" outlineLevel="0" collapsed="false">
      <c r="AO626" s="332"/>
    </row>
    <row r="627" s="333" customFormat="true" ht="12.75" hidden="false" customHeight="false" outlineLevel="0" collapsed="false">
      <c r="AO627" s="332"/>
    </row>
    <row r="628" s="333" customFormat="true" ht="12.75" hidden="false" customHeight="false" outlineLevel="0" collapsed="false">
      <c r="AO628" s="332"/>
    </row>
    <row r="629" s="333" customFormat="true" ht="12.75" hidden="false" customHeight="false" outlineLevel="0" collapsed="false">
      <c r="AO629" s="332"/>
    </row>
    <row r="630" s="333" customFormat="true" ht="12.75" hidden="false" customHeight="false" outlineLevel="0" collapsed="false">
      <c r="AO630" s="332"/>
    </row>
    <row r="631" s="333" customFormat="true" ht="12.75" hidden="false" customHeight="false" outlineLevel="0" collapsed="false">
      <c r="AO631" s="332"/>
    </row>
    <row r="632" s="333" customFormat="true" ht="12.75" hidden="false" customHeight="false" outlineLevel="0" collapsed="false">
      <c r="AO632" s="332"/>
    </row>
    <row r="633" s="333" customFormat="true" ht="12.75" hidden="false" customHeight="false" outlineLevel="0" collapsed="false">
      <c r="AO633" s="332"/>
    </row>
    <row r="634" s="333" customFormat="true" ht="12.75" hidden="false" customHeight="false" outlineLevel="0" collapsed="false">
      <c r="AO634" s="332"/>
    </row>
    <row r="635" s="333" customFormat="true" ht="12.75" hidden="false" customHeight="false" outlineLevel="0" collapsed="false">
      <c r="AO635" s="332"/>
    </row>
    <row r="636" s="333" customFormat="true" ht="12.75" hidden="false" customHeight="false" outlineLevel="0" collapsed="false">
      <c r="AO636" s="332"/>
    </row>
    <row r="637" s="333" customFormat="true" ht="12.75" hidden="false" customHeight="false" outlineLevel="0" collapsed="false">
      <c r="AO637" s="332"/>
    </row>
    <row r="638" s="333" customFormat="true" ht="12.75" hidden="false" customHeight="false" outlineLevel="0" collapsed="false">
      <c r="AO638" s="332"/>
    </row>
    <row r="639" s="333" customFormat="true" ht="12.75" hidden="false" customHeight="false" outlineLevel="0" collapsed="false">
      <c r="AO639" s="332"/>
    </row>
    <row r="640" s="333" customFormat="true" ht="12.75" hidden="false" customHeight="false" outlineLevel="0" collapsed="false">
      <c r="AO640" s="332"/>
    </row>
    <row r="641" s="333" customFormat="true" ht="12.75" hidden="false" customHeight="false" outlineLevel="0" collapsed="false">
      <c r="AO641" s="332"/>
    </row>
    <row r="642" s="333" customFormat="true" ht="12.75" hidden="false" customHeight="false" outlineLevel="0" collapsed="false">
      <c r="AO642" s="332"/>
    </row>
    <row r="643" s="333" customFormat="true" ht="12.75" hidden="false" customHeight="false" outlineLevel="0" collapsed="false">
      <c r="AO643" s="332"/>
    </row>
    <row r="644" s="333" customFormat="true" ht="12.75" hidden="false" customHeight="false" outlineLevel="0" collapsed="false">
      <c r="AO644" s="332"/>
    </row>
    <row r="645" s="333" customFormat="true" ht="12.75" hidden="false" customHeight="false" outlineLevel="0" collapsed="false">
      <c r="AO645" s="332"/>
    </row>
    <row r="646" s="333" customFormat="true" ht="12.75" hidden="false" customHeight="false" outlineLevel="0" collapsed="false">
      <c r="AO646" s="332"/>
    </row>
    <row r="647" s="333" customFormat="true" ht="12.75" hidden="false" customHeight="false" outlineLevel="0" collapsed="false">
      <c r="AO647" s="332"/>
    </row>
    <row r="648" s="333" customFormat="true" ht="12.75" hidden="false" customHeight="false" outlineLevel="0" collapsed="false">
      <c r="AO648" s="332"/>
    </row>
    <row r="649" s="333" customFormat="true" ht="12.75" hidden="false" customHeight="false" outlineLevel="0" collapsed="false">
      <c r="AO649" s="332"/>
    </row>
    <row r="650" s="333" customFormat="true" ht="12.75" hidden="false" customHeight="false" outlineLevel="0" collapsed="false">
      <c r="AO650" s="332"/>
    </row>
    <row r="651" s="333" customFormat="true" ht="12.75" hidden="false" customHeight="false" outlineLevel="0" collapsed="false">
      <c r="AO651" s="332"/>
    </row>
    <row r="652" s="333" customFormat="true" ht="12.75" hidden="false" customHeight="false" outlineLevel="0" collapsed="false">
      <c r="AO652" s="332"/>
    </row>
    <row r="653" s="333" customFormat="true" ht="12.75" hidden="false" customHeight="false" outlineLevel="0" collapsed="false">
      <c r="AO653" s="332"/>
    </row>
    <row r="654" s="333" customFormat="true" ht="12.75" hidden="false" customHeight="false" outlineLevel="0" collapsed="false">
      <c r="AO654" s="332"/>
    </row>
    <row r="655" s="333" customFormat="true" ht="12.75" hidden="false" customHeight="false" outlineLevel="0" collapsed="false">
      <c r="AO655" s="332"/>
    </row>
    <row r="656" s="333" customFormat="true" ht="12.75" hidden="false" customHeight="false" outlineLevel="0" collapsed="false">
      <c r="AO656" s="332"/>
    </row>
    <row r="657" s="333" customFormat="true" ht="12.75" hidden="false" customHeight="false" outlineLevel="0" collapsed="false">
      <c r="AO657" s="332"/>
    </row>
    <row r="658" s="333" customFormat="true" ht="12.75" hidden="false" customHeight="false" outlineLevel="0" collapsed="false">
      <c r="AO658" s="332"/>
    </row>
    <row r="659" s="333" customFormat="true" ht="12.75" hidden="false" customHeight="false" outlineLevel="0" collapsed="false">
      <c r="AO659" s="332"/>
    </row>
    <row r="660" s="333" customFormat="true" ht="12.75" hidden="false" customHeight="false" outlineLevel="0" collapsed="false">
      <c r="AO660" s="332"/>
    </row>
    <row r="661" s="333" customFormat="true" ht="12.75" hidden="false" customHeight="false" outlineLevel="0" collapsed="false">
      <c r="AO661" s="332"/>
    </row>
    <row r="662" s="333" customFormat="true" ht="12.75" hidden="false" customHeight="false" outlineLevel="0" collapsed="false">
      <c r="AO662" s="332"/>
    </row>
    <row r="663" s="333" customFormat="true" ht="12.75" hidden="false" customHeight="false" outlineLevel="0" collapsed="false">
      <c r="AO663" s="332"/>
    </row>
    <row r="664" s="333" customFormat="true" ht="12.75" hidden="false" customHeight="false" outlineLevel="0" collapsed="false">
      <c r="AO664" s="332"/>
    </row>
    <row r="665" s="333" customFormat="true" ht="12.75" hidden="false" customHeight="false" outlineLevel="0" collapsed="false">
      <c r="AO665" s="332"/>
    </row>
    <row r="666" s="333" customFormat="true" ht="12.75" hidden="false" customHeight="false" outlineLevel="0" collapsed="false">
      <c r="AO666" s="332"/>
    </row>
    <row r="667" s="333" customFormat="true" ht="12.75" hidden="false" customHeight="false" outlineLevel="0" collapsed="false">
      <c r="AO667" s="332"/>
    </row>
    <row r="668" s="333" customFormat="true" ht="12.75" hidden="false" customHeight="false" outlineLevel="0" collapsed="false">
      <c r="AO668" s="332"/>
    </row>
    <row r="669" s="333" customFormat="true" ht="12.75" hidden="false" customHeight="false" outlineLevel="0" collapsed="false">
      <c r="AO669" s="332"/>
    </row>
    <row r="670" s="333" customFormat="true" ht="12.75" hidden="false" customHeight="false" outlineLevel="0" collapsed="false">
      <c r="AO670" s="332"/>
    </row>
    <row r="671" s="333" customFormat="true" ht="12.75" hidden="false" customHeight="false" outlineLevel="0" collapsed="false">
      <c r="AO671" s="332"/>
    </row>
    <row r="672" s="333" customFormat="true" ht="12.75" hidden="false" customHeight="false" outlineLevel="0" collapsed="false">
      <c r="AO672" s="332"/>
    </row>
    <row r="673" s="333" customFormat="true" ht="12.75" hidden="false" customHeight="false" outlineLevel="0" collapsed="false">
      <c r="AO673" s="332"/>
    </row>
    <row r="674" s="333" customFormat="true" ht="12.75" hidden="false" customHeight="false" outlineLevel="0" collapsed="false">
      <c r="AO674" s="332"/>
    </row>
    <row r="675" s="333" customFormat="true" ht="12.75" hidden="false" customHeight="false" outlineLevel="0" collapsed="false">
      <c r="AO675" s="332"/>
    </row>
    <row r="676" s="333" customFormat="true" ht="12.75" hidden="false" customHeight="false" outlineLevel="0" collapsed="false">
      <c r="AO676" s="332"/>
    </row>
    <row r="677" s="333" customFormat="true" ht="12.75" hidden="false" customHeight="false" outlineLevel="0" collapsed="false">
      <c r="AO677" s="332"/>
    </row>
    <row r="678" s="333" customFormat="true" ht="12.75" hidden="false" customHeight="false" outlineLevel="0" collapsed="false">
      <c r="AO678" s="332"/>
    </row>
    <row r="679" s="333" customFormat="true" ht="12.75" hidden="false" customHeight="false" outlineLevel="0" collapsed="false">
      <c r="AO679" s="332"/>
    </row>
    <row r="680" s="333" customFormat="true" ht="12.75" hidden="false" customHeight="false" outlineLevel="0" collapsed="false">
      <c r="AO680" s="332"/>
    </row>
    <row r="681" s="333" customFormat="true" ht="12.75" hidden="false" customHeight="false" outlineLevel="0" collapsed="false">
      <c r="AO681" s="332"/>
    </row>
    <row r="682" s="333" customFormat="true" ht="12.75" hidden="false" customHeight="false" outlineLevel="0" collapsed="false">
      <c r="AO682" s="332"/>
    </row>
    <row r="683" s="333" customFormat="true" ht="12.75" hidden="false" customHeight="false" outlineLevel="0" collapsed="false">
      <c r="AO683" s="332"/>
    </row>
    <row r="684" s="333" customFormat="true" ht="12.75" hidden="false" customHeight="false" outlineLevel="0" collapsed="false">
      <c r="AO684" s="332"/>
    </row>
    <row r="685" s="333" customFormat="true" ht="12.75" hidden="false" customHeight="false" outlineLevel="0" collapsed="false">
      <c r="AO685" s="332"/>
    </row>
    <row r="686" s="333" customFormat="true" ht="12.75" hidden="false" customHeight="false" outlineLevel="0" collapsed="false">
      <c r="AO686" s="332"/>
    </row>
    <row r="687" s="333" customFormat="true" ht="12.75" hidden="false" customHeight="false" outlineLevel="0" collapsed="false">
      <c r="AO687" s="332"/>
    </row>
    <row r="688" s="333" customFormat="true" ht="12.75" hidden="false" customHeight="false" outlineLevel="0" collapsed="false">
      <c r="AO688" s="332"/>
    </row>
    <row r="689" s="333" customFormat="true" ht="12.75" hidden="false" customHeight="false" outlineLevel="0" collapsed="false">
      <c r="AO689" s="332"/>
    </row>
    <row r="690" s="333" customFormat="true" ht="12.75" hidden="false" customHeight="false" outlineLevel="0" collapsed="false">
      <c r="AO690" s="332"/>
    </row>
    <row r="691" s="333" customFormat="true" ht="12.75" hidden="false" customHeight="false" outlineLevel="0" collapsed="false">
      <c r="AO691" s="332"/>
    </row>
    <row r="692" s="333" customFormat="true" ht="12.75" hidden="false" customHeight="false" outlineLevel="0" collapsed="false">
      <c r="AO692" s="332"/>
    </row>
    <row r="693" s="333" customFormat="true" ht="12.75" hidden="false" customHeight="false" outlineLevel="0" collapsed="false">
      <c r="AO693" s="332"/>
    </row>
    <row r="694" s="333" customFormat="true" ht="12.75" hidden="false" customHeight="false" outlineLevel="0" collapsed="false">
      <c r="AO694" s="332"/>
    </row>
    <row r="695" s="333" customFormat="true" ht="12.75" hidden="false" customHeight="false" outlineLevel="0" collapsed="false">
      <c r="AO695" s="332"/>
    </row>
    <row r="696" s="333" customFormat="true" ht="12.75" hidden="false" customHeight="false" outlineLevel="0" collapsed="false">
      <c r="AO696" s="332"/>
    </row>
    <row r="697" s="333" customFormat="true" ht="12.75" hidden="false" customHeight="false" outlineLevel="0" collapsed="false">
      <c r="AO697" s="332"/>
    </row>
    <row r="698" s="333" customFormat="true" ht="12.75" hidden="false" customHeight="false" outlineLevel="0" collapsed="false">
      <c r="AO698" s="332"/>
    </row>
    <row r="699" s="333" customFormat="true" ht="12.75" hidden="false" customHeight="false" outlineLevel="0" collapsed="false">
      <c r="AO699" s="332"/>
    </row>
    <row r="700" s="333" customFormat="true" ht="12.75" hidden="false" customHeight="false" outlineLevel="0" collapsed="false">
      <c r="AO700" s="332"/>
    </row>
    <row r="701" s="333" customFormat="true" ht="12.75" hidden="false" customHeight="false" outlineLevel="0" collapsed="false">
      <c r="AO701" s="332"/>
    </row>
    <row r="702" s="333" customFormat="true" ht="12.75" hidden="false" customHeight="false" outlineLevel="0" collapsed="false">
      <c r="AO702" s="332"/>
    </row>
    <row r="703" s="333" customFormat="true" ht="12.75" hidden="false" customHeight="false" outlineLevel="0" collapsed="false">
      <c r="AO703" s="332"/>
    </row>
    <row r="704" s="333" customFormat="true" ht="12.75" hidden="false" customHeight="false" outlineLevel="0" collapsed="false">
      <c r="AO704" s="332"/>
    </row>
    <row r="705" s="333" customFormat="true" ht="12.75" hidden="false" customHeight="false" outlineLevel="0" collapsed="false">
      <c r="AO705" s="332"/>
    </row>
    <row r="706" s="333" customFormat="true" ht="12.75" hidden="false" customHeight="false" outlineLevel="0" collapsed="false">
      <c r="AO706" s="332"/>
    </row>
    <row r="707" s="333" customFormat="true" ht="12.75" hidden="false" customHeight="false" outlineLevel="0" collapsed="false">
      <c r="AO707" s="332"/>
    </row>
    <row r="708" s="333" customFormat="true" ht="12.75" hidden="false" customHeight="false" outlineLevel="0" collapsed="false">
      <c r="AO708" s="332"/>
    </row>
    <row r="709" s="333" customFormat="true" ht="12.75" hidden="false" customHeight="false" outlineLevel="0" collapsed="false">
      <c r="AO709" s="332"/>
    </row>
    <row r="710" s="333" customFormat="true" ht="12.75" hidden="false" customHeight="false" outlineLevel="0" collapsed="false">
      <c r="AO710" s="332"/>
    </row>
    <row r="711" s="333" customFormat="true" ht="12.75" hidden="false" customHeight="false" outlineLevel="0" collapsed="false">
      <c r="AO711" s="332"/>
    </row>
    <row r="712" s="333" customFormat="true" ht="12.75" hidden="false" customHeight="false" outlineLevel="0" collapsed="false">
      <c r="AO712" s="332"/>
    </row>
    <row r="713" s="333" customFormat="true" ht="12.75" hidden="false" customHeight="false" outlineLevel="0" collapsed="false">
      <c r="AO713" s="332"/>
    </row>
    <row r="714" s="333" customFormat="true" ht="12.75" hidden="false" customHeight="false" outlineLevel="0" collapsed="false">
      <c r="AO714" s="332"/>
    </row>
    <row r="715" s="333" customFormat="true" ht="12.75" hidden="false" customHeight="false" outlineLevel="0" collapsed="false">
      <c r="AO715" s="332"/>
    </row>
    <row r="716" s="333" customFormat="true" ht="12.75" hidden="false" customHeight="false" outlineLevel="0" collapsed="false">
      <c r="AO716" s="332"/>
    </row>
    <row r="717" s="333" customFormat="true" ht="12.75" hidden="false" customHeight="false" outlineLevel="0" collapsed="false">
      <c r="AO717" s="332"/>
    </row>
    <row r="718" s="333" customFormat="true" ht="12.75" hidden="false" customHeight="false" outlineLevel="0" collapsed="false">
      <c r="AO718" s="332"/>
    </row>
    <row r="719" s="333" customFormat="true" ht="12.75" hidden="false" customHeight="false" outlineLevel="0" collapsed="false">
      <c r="AO719" s="332"/>
    </row>
    <row r="720" s="333" customFormat="true" ht="12.75" hidden="false" customHeight="false" outlineLevel="0" collapsed="false">
      <c r="AO720" s="332"/>
    </row>
    <row r="721" s="333" customFormat="true" ht="12.75" hidden="false" customHeight="false" outlineLevel="0" collapsed="false">
      <c r="AO721" s="332"/>
    </row>
    <row r="722" s="333" customFormat="true" ht="12.75" hidden="false" customHeight="false" outlineLevel="0" collapsed="false">
      <c r="AO722" s="332"/>
    </row>
    <row r="723" s="333" customFormat="true" ht="12.75" hidden="false" customHeight="false" outlineLevel="0" collapsed="false">
      <c r="AO723" s="332"/>
    </row>
    <row r="724" s="333" customFormat="true" ht="12.75" hidden="false" customHeight="false" outlineLevel="0" collapsed="false">
      <c r="AO724" s="332"/>
    </row>
    <row r="725" s="333" customFormat="true" ht="12.75" hidden="false" customHeight="false" outlineLevel="0" collapsed="false">
      <c r="AO725" s="332"/>
    </row>
    <row r="726" s="333" customFormat="true" ht="12.75" hidden="false" customHeight="false" outlineLevel="0" collapsed="false">
      <c r="AO726" s="332"/>
    </row>
    <row r="727" s="333" customFormat="true" ht="12.75" hidden="false" customHeight="false" outlineLevel="0" collapsed="false">
      <c r="AO727" s="332"/>
    </row>
    <row r="728" s="333" customFormat="true" ht="12.75" hidden="false" customHeight="false" outlineLevel="0" collapsed="false">
      <c r="AO728" s="332"/>
    </row>
    <row r="729" s="333" customFormat="true" ht="12.75" hidden="false" customHeight="false" outlineLevel="0" collapsed="false">
      <c r="AO729" s="332"/>
    </row>
    <row r="730" s="333" customFormat="true" ht="12.75" hidden="false" customHeight="false" outlineLevel="0" collapsed="false">
      <c r="AO730" s="332"/>
    </row>
    <row r="731" s="333" customFormat="true" ht="12.75" hidden="false" customHeight="false" outlineLevel="0" collapsed="false">
      <c r="AO731" s="332"/>
    </row>
    <row r="732" s="333" customFormat="true" ht="12.75" hidden="false" customHeight="false" outlineLevel="0" collapsed="false">
      <c r="AO732" s="332"/>
    </row>
    <row r="733" s="333" customFormat="true" ht="12.75" hidden="false" customHeight="false" outlineLevel="0" collapsed="false">
      <c r="AO733" s="332"/>
    </row>
    <row r="734" s="333" customFormat="true" ht="12.75" hidden="false" customHeight="false" outlineLevel="0" collapsed="false">
      <c r="AO734" s="332"/>
    </row>
    <row r="735" s="333" customFormat="true" ht="12.75" hidden="false" customHeight="false" outlineLevel="0" collapsed="false">
      <c r="AO735" s="332"/>
    </row>
    <row r="736" s="333" customFormat="true" ht="12.75" hidden="false" customHeight="false" outlineLevel="0" collapsed="false">
      <c r="AO736" s="332"/>
    </row>
    <row r="737" s="333" customFormat="true" ht="12.75" hidden="false" customHeight="false" outlineLevel="0" collapsed="false">
      <c r="AO737" s="332"/>
    </row>
    <row r="738" s="333" customFormat="true" ht="12.75" hidden="false" customHeight="false" outlineLevel="0" collapsed="false">
      <c r="AO738" s="332"/>
    </row>
    <row r="739" s="333" customFormat="true" ht="12.75" hidden="false" customHeight="false" outlineLevel="0" collapsed="false">
      <c r="AO739" s="332"/>
    </row>
    <row r="740" s="333" customFormat="true" ht="12.75" hidden="false" customHeight="false" outlineLevel="0" collapsed="false">
      <c r="AO740" s="332"/>
    </row>
    <row r="741" s="333" customFormat="true" ht="12.75" hidden="false" customHeight="false" outlineLevel="0" collapsed="false">
      <c r="AO741" s="332"/>
    </row>
    <row r="742" s="333" customFormat="true" ht="12.75" hidden="false" customHeight="false" outlineLevel="0" collapsed="false">
      <c r="AO742" s="332"/>
    </row>
    <row r="743" s="333" customFormat="true" ht="12.75" hidden="false" customHeight="false" outlineLevel="0" collapsed="false">
      <c r="AO743" s="332"/>
    </row>
    <row r="744" s="333" customFormat="true" ht="12.75" hidden="false" customHeight="false" outlineLevel="0" collapsed="false">
      <c r="AO744" s="332"/>
    </row>
    <row r="745" s="333" customFormat="true" ht="12.75" hidden="false" customHeight="false" outlineLevel="0" collapsed="false">
      <c r="AO745" s="332"/>
    </row>
    <row r="746" s="333" customFormat="true" ht="12.75" hidden="false" customHeight="false" outlineLevel="0" collapsed="false">
      <c r="AO746" s="332"/>
    </row>
    <row r="747" s="333" customFormat="true" ht="12.75" hidden="false" customHeight="false" outlineLevel="0" collapsed="false">
      <c r="AO747" s="332"/>
    </row>
    <row r="748" s="333" customFormat="true" ht="12.75" hidden="false" customHeight="false" outlineLevel="0" collapsed="false">
      <c r="AO748" s="332"/>
    </row>
    <row r="749" s="333" customFormat="true" ht="12.75" hidden="false" customHeight="false" outlineLevel="0" collapsed="false">
      <c r="AO749" s="332"/>
    </row>
    <row r="750" s="333" customFormat="true" ht="12.75" hidden="false" customHeight="false" outlineLevel="0" collapsed="false">
      <c r="AO750" s="332"/>
    </row>
    <row r="751" s="333" customFormat="true" ht="12.75" hidden="false" customHeight="false" outlineLevel="0" collapsed="false">
      <c r="AO751" s="332"/>
    </row>
    <row r="752" s="333" customFormat="true" ht="12.75" hidden="false" customHeight="false" outlineLevel="0" collapsed="false">
      <c r="AO752" s="332"/>
    </row>
    <row r="753" s="333" customFormat="true" ht="12.75" hidden="false" customHeight="false" outlineLevel="0" collapsed="false">
      <c r="AO753" s="332"/>
    </row>
    <row r="754" s="333" customFormat="true" ht="12.75" hidden="false" customHeight="false" outlineLevel="0" collapsed="false">
      <c r="AO754" s="332"/>
    </row>
    <row r="755" s="333" customFormat="true" ht="12.75" hidden="false" customHeight="false" outlineLevel="0" collapsed="false">
      <c r="AO755" s="332"/>
    </row>
    <row r="756" s="333" customFormat="true" ht="12.75" hidden="false" customHeight="false" outlineLevel="0" collapsed="false">
      <c r="AO756" s="332"/>
    </row>
    <row r="757" s="333" customFormat="true" ht="12.75" hidden="false" customHeight="false" outlineLevel="0" collapsed="false">
      <c r="AO757" s="332"/>
    </row>
    <row r="758" s="333" customFormat="true" ht="12.75" hidden="false" customHeight="false" outlineLevel="0" collapsed="false">
      <c r="AO758" s="332"/>
    </row>
    <row r="759" s="333" customFormat="true" ht="12.75" hidden="false" customHeight="false" outlineLevel="0" collapsed="false">
      <c r="AO759" s="332"/>
    </row>
    <row r="760" s="333" customFormat="true" ht="12.75" hidden="false" customHeight="false" outlineLevel="0" collapsed="false">
      <c r="AO760" s="332"/>
    </row>
    <row r="761" s="333" customFormat="true" ht="12.75" hidden="false" customHeight="false" outlineLevel="0" collapsed="false">
      <c r="AO761" s="332"/>
    </row>
    <row r="762" s="333" customFormat="true" ht="12.75" hidden="false" customHeight="false" outlineLevel="0" collapsed="false">
      <c r="AO762" s="332"/>
    </row>
    <row r="763" s="333" customFormat="true" ht="12.75" hidden="false" customHeight="false" outlineLevel="0" collapsed="false">
      <c r="AO763" s="332"/>
    </row>
    <row r="764" s="333" customFormat="true" ht="12.75" hidden="false" customHeight="false" outlineLevel="0" collapsed="false">
      <c r="AO764" s="332"/>
    </row>
    <row r="765" s="333" customFormat="true" ht="12.75" hidden="false" customHeight="false" outlineLevel="0" collapsed="false">
      <c r="AO765" s="332"/>
    </row>
    <row r="766" s="333" customFormat="true" ht="12.75" hidden="false" customHeight="false" outlineLevel="0" collapsed="false">
      <c r="AO766" s="332"/>
    </row>
    <row r="767" s="333" customFormat="true" ht="12.75" hidden="false" customHeight="false" outlineLevel="0" collapsed="false">
      <c r="AO767" s="332"/>
    </row>
    <row r="768" s="333" customFormat="true" ht="12.75" hidden="false" customHeight="false" outlineLevel="0" collapsed="false">
      <c r="AO768" s="332"/>
    </row>
    <row r="769" s="333" customFormat="true" ht="12.75" hidden="false" customHeight="false" outlineLevel="0" collapsed="false">
      <c r="AO769" s="332"/>
    </row>
    <row r="770" s="333" customFormat="true" ht="12.75" hidden="false" customHeight="false" outlineLevel="0" collapsed="false">
      <c r="AO770" s="332"/>
    </row>
    <row r="771" s="333" customFormat="true" ht="12.75" hidden="false" customHeight="false" outlineLevel="0" collapsed="false">
      <c r="AO771" s="332"/>
    </row>
    <row r="772" s="333" customFormat="true" ht="12.75" hidden="false" customHeight="false" outlineLevel="0" collapsed="false">
      <c r="AO772" s="332"/>
    </row>
    <row r="773" s="333" customFormat="true" ht="12.75" hidden="false" customHeight="false" outlineLevel="0" collapsed="false">
      <c r="AO773" s="332"/>
    </row>
    <row r="774" s="333" customFormat="true" ht="12.75" hidden="false" customHeight="false" outlineLevel="0" collapsed="false">
      <c r="AO774" s="332"/>
    </row>
    <row r="775" s="333" customFormat="true" ht="12.75" hidden="false" customHeight="false" outlineLevel="0" collapsed="false">
      <c r="AO775" s="332"/>
    </row>
    <row r="776" s="333" customFormat="true" ht="12.75" hidden="false" customHeight="false" outlineLevel="0" collapsed="false">
      <c r="AO776" s="332"/>
    </row>
    <row r="777" s="333" customFormat="true" ht="12.75" hidden="false" customHeight="false" outlineLevel="0" collapsed="false">
      <c r="AO777" s="332"/>
    </row>
    <row r="778" s="333" customFormat="true" ht="12.75" hidden="false" customHeight="false" outlineLevel="0" collapsed="false">
      <c r="AO778" s="332"/>
    </row>
    <row r="779" s="333" customFormat="true" ht="12.75" hidden="false" customHeight="false" outlineLevel="0" collapsed="false">
      <c r="AO779" s="332"/>
    </row>
    <row r="780" s="333" customFormat="true" ht="12.75" hidden="false" customHeight="false" outlineLevel="0" collapsed="false">
      <c r="AO780" s="332"/>
    </row>
    <row r="781" s="333" customFormat="true" ht="12.75" hidden="false" customHeight="false" outlineLevel="0" collapsed="false">
      <c r="AO781" s="332"/>
    </row>
    <row r="782" s="333" customFormat="true" ht="12.75" hidden="false" customHeight="false" outlineLevel="0" collapsed="false">
      <c r="AO782" s="332"/>
    </row>
    <row r="783" s="333" customFormat="true" ht="12.75" hidden="false" customHeight="false" outlineLevel="0" collapsed="false">
      <c r="AO783" s="332"/>
    </row>
    <row r="784" s="333" customFormat="true" ht="12.75" hidden="false" customHeight="false" outlineLevel="0" collapsed="false">
      <c r="AO784" s="332"/>
    </row>
    <row r="785" s="333" customFormat="true" ht="12.75" hidden="false" customHeight="false" outlineLevel="0" collapsed="false">
      <c r="AO785" s="332"/>
    </row>
    <row r="786" s="333" customFormat="true" ht="12.75" hidden="false" customHeight="false" outlineLevel="0" collapsed="false">
      <c r="AO786" s="332"/>
    </row>
    <row r="787" s="333" customFormat="true" ht="12.75" hidden="false" customHeight="false" outlineLevel="0" collapsed="false">
      <c r="AO787" s="332"/>
    </row>
    <row r="788" s="333" customFormat="true" ht="12.75" hidden="false" customHeight="false" outlineLevel="0" collapsed="false">
      <c r="AO788" s="332"/>
    </row>
    <row r="789" s="333" customFormat="true" ht="12.75" hidden="false" customHeight="false" outlineLevel="0" collapsed="false">
      <c r="AO789" s="332"/>
    </row>
    <row r="790" s="333" customFormat="true" ht="12.75" hidden="false" customHeight="false" outlineLevel="0" collapsed="false">
      <c r="AO790" s="332"/>
    </row>
    <row r="791" s="333" customFormat="true" ht="12.75" hidden="false" customHeight="false" outlineLevel="0" collapsed="false">
      <c r="AO791" s="332"/>
    </row>
    <row r="792" s="333" customFormat="true" ht="12.75" hidden="false" customHeight="false" outlineLevel="0" collapsed="false">
      <c r="AO792" s="332"/>
    </row>
    <row r="793" s="333" customFormat="true" ht="12.75" hidden="false" customHeight="false" outlineLevel="0" collapsed="false">
      <c r="AO793" s="332"/>
    </row>
    <row r="794" s="333" customFormat="true" ht="12.75" hidden="false" customHeight="false" outlineLevel="0" collapsed="false">
      <c r="AO794" s="332"/>
    </row>
    <row r="795" s="333" customFormat="true" ht="12.75" hidden="false" customHeight="false" outlineLevel="0" collapsed="false">
      <c r="AO795" s="332"/>
    </row>
    <row r="796" s="333" customFormat="true" ht="12.75" hidden="false" customHeight="false" outlineLevel="0" collapsed="false">
      <c r="AO796" s="332"/>
    </row>
    <row r="797" s="333" customFormat="true" ht="12.75" hidden="false" customHeight="false" outlineLevel="0" collapsed="false">
      <c r="AO797" s="332"/>
    </row>
    <row r="798" s="333" customFormat="true" ht="12.75" hidden="false" customHeight="false" outlineLevel="0" collapsed="false">
      <c r="AO798" s="332"/>
    </row>
    <row r="799" s="333" customFormat="true" ht="12.75" hidden="false" customHeight="false" outlineLevel="0" collapsed="false">
      <c r="AO799" s="332"/>
    </row>
    <row r="800" s="333" customFormat="true" ht="12.75" hidden="false" customHeight="false" outlineLevel="0" collapsed="false">
      <c r="AO800" s="332"/>
    </row>
    <row r="801" s="333" customFormat="true" ht="12.75" hidden="false" customHeight="false" outlineLevel="0" collapsed="false">
      <c r="AO801" s="332"/>
    </row>
    <row r="802" s="333" customFormat="true" ht="12.75" hidden="false" customHeight="false" outlineLevel="0" collapsed="false">
      <c r="AO802" s="332"/>
    </row>
    <row r="803" s="333" customFormat="true" ht="12.75" hidden="false" customHeight="false" outlineLevel="0" collapsed="false">
      <c r="AO803" s="332"/>
    </row>
    <row r="804" s="333" customFormat="true" ht="12.75" hidden="false" customHeight="false" outlineLevel="0" collapsed="false">
      <c r="AO804" s="332"/>
    </row>
    <row r="805" s="333" customFormat="true" ht="12.75" hidden="false" customHeight="false" outlineLevel="0" collapsed="false">
      <c r="AO805" s="332"/>
    </row>
    <row r="806" s="333" customFormat="true" ht="12.75" hidden="false" customHeight="false" outlineLevel="0" collapsed="false">
      <c r="AO806" s="332"/>
    </row>
    <row r="807" s="333" customFormat="true" ht="12.75" hidden="false" customHeight="false" outlineLevel="0" collapsed="false">
      <c r="AO807" s="332"/>
    </row>
    <row r="808" s="333" customFormat="true" ht="12.75" hidden="false" customHeight="false" outlineLevel="0" collapsed="false">
      <c r="AO808" s="332"/>
    </row>
    <row r="809" s="333" customFormat="true" ht="12.75" hidden="false" customHeight="false" outlineLevel="0" collapsed="false">
      <c r="AO809" s="332"/>
    </row>
    <row r="810" s="333" customFormat="true" ht="12.75" hidden="false" customHeight="false" outlineLevel="0" collapsed="false">
      <c r="AO810" s="332"/>
    </row>
    <row r="811" s="333" customFormat="true" ht="12.75" hidden="false" customHeight="false" outlineLevel="0" collapsed="false">
      <c r="AO811" s="332"/>
    </row>
    <row r="812" s="333" customFormat="true" ht="12.75" hidden="false" customHeight="false" outlineLevel="0" collapsed="false">
      <c r="AO812" s="332"/>
    </row>
    <row r="813" s="333" customFormat="true" ht="12.75" hidden="false" customHeight="false" outlineLevel="0" collapsed="false">
      <c r="AO813" s="332"/>
    </row>
    <row r="814" s="333" customFormat="true" ht="12.75" hidden="false" customHeight="false" outlineLevel="0" collapsed="false">
      <c r="AO814" s="332"/>
    </row>
    <row r="815" s="333" customFormat="true" ht="12.75" hidden="false" customHeight="false" outlineLevel="0" collapsed="false">
      <c r="AO815" s="332"/>
    </row>
    <row r="816" s="333" customFormat="true" ht="12.75" hidden="false" customHeight="false" outlineLevel="0" collapsed="false">
      <c r="AO816" s="332"/>
    </row>
    <row r="817" s="333" customFormat="true" ht="12.75" hidden="false" customHeight="false" outlineLevel="0" collapsed="false">
      <c r="AO817" s="332"/>
    </row>
    <row r="818" s="333" customFormat="true" ht="12.75" hidden="false" customHeight="false" outlineLevel="0" collapsed="false">
      <c r="AO818" s="332"/>
    </row>
    <row r="819" s="333" customFormat="true" ht="12.75" hidden="false" customHeight="false" outlineLevel="0" collapsed="false">
      <c r="AO819" s="332"/>
    </row>
    <row r="820" s="333" customFormat="true" ht="12.75" hidden="false" customHeight="false" outlineLevel="0" collapsed="false">
      <c r="AO820" s="332"/>
    </row>
    <row r="821" s="333" customFormat="true" ht="12.75" hidden="false" customHeight="false" outlineLevel="0" collapsed="false">
      <c r="AO821" s="332"/>
    </row>
    <row r="822" s="333" customFormat="true" ht="12.75" hidden="false" customHeight="false" outlineLevel="0" collapsed="false">
      <c r="AO822" s="332"/>
    </row>
    <row r="823" s="333" customFormat="true" ht="12.75" hidden="false" customHeight="false" outlineLevel="0" collapsed="false">
      <c r="AO823" s="332"/>
    </row>
    <row r="824" s="333" customFormat="true" ht="12.75" hidden="false" customHeight="false" outlineLevel="0" collapsed="false">
      <c r="AO824" s="332"/>
    </row>
    <row r="825" s="333" customFormat="true" ht="12.75" hidden="false" customHeight="false" outlineLevel="0" collapsed="false">
      <c r="AO825" s="332"/>
    </row>
    <row r="826" s="333" customFormat="true" ht="12.75" hidden="false" customHeight="false" outlineLevel="0" collapsed="false">
      <c r="AO826" s="332"/>
    </row>
    <row r="827" s="333" customFormat="true" ht="12.75" hidden="false" customHeight="false" outlineLevel="0" collapsed="false">
      <c r="AO827" s="332"/>
    </row>
    <row r="828" s="333" customFormat="true" ht="12.75" hidden="false" customHeight="false" outlineLevel="0" collapsed="false">
      <c r="AO828" s="332"/>
    </row>
    <row r="829" s="333" customFormat="true" ht="12.75" hidden="false" customHeight="false" outlineLevel="0" collapsed="false">
      <c r="AO829" s="332"/>
    </row>
    <row r="830" s="333" customFormat="true" ht="12.75" hidden="false" customHeight="false" outlineLevel="0" collapsed="false">
      <c r="AO830" s="332"/>
    </row>
    <row r="831" s="333" customFormat="true" ht="12.75" hidden="false" customHeight="false" outlineLevel="0" collapsed="false">
      <c r="AO831" s="332"/>
    </row>
    <row r="832" s="333" customFormat="true" ht="12.75" hidden="false" customHeight="false" outlineLevel="0" collapsed="false">
      <c r="AO832" s="332"/>
    </row>
    <row r="833" s="333" customFormat="true" ht="12.75" hidden="false" customHeight="false" outlineLevel="0" collapsed="false">
      <c r="AO833" s="332"/>
    </row>
    <row r="834" s="333" customFormat="true" ht="12.75" hidden="false" customHeight="false" outlineLevel="0" collapsed="false">
      <c r="AO834" s="332"/>
    </row>
    <row r="835" s="333" customFormat="true" ht="12.75" hidden="false" customHeight="false" outlineLevel="0" collapsed="false">
      <c r="AO835" s="332"/>
    </row>
    <row r="836" s="333" customFormat="true" ht="12.75" hidden="false" customHeight="false" outlineLevel="0" collapsed="false">
      <c r="AO836" s="332"/>
    </row>
    <row r="837" s="333" customFormat="true" ht="12.75" hidden="false" customHeight="false" outlineLevel="0" collapsed="false">
      <c r="AO837" s="332"/>
    </row>
    <row r="838" s="333" customFormat="true" ht="12.75" hidden="false" customHeight="false" outlineLevel="0" collapsed="false">
      <c r="AO838" s="332"/>
    </row>
    <row r="839" s="333" customFormat="true" ht="12.75" hidden="false" customHeight="false" outlineLevel="0" collapsed="false">
      <c r="AO839" s="332"/>
    </row>
    <row r="840" s="333" customFormat="true" ht="12.75" hidden="false" customHeight="false" outlineLevel="0" collapsed="false">
      <c r="AO840" s="332"/>
    </row>
    <row r="841" s="333" customFormat="true" ht="12.75" hidden="false" customHeight="false" outlineLevel="0" collapsed="false">
      <c r="AO841" s="332"/>
    </row>
    <row r="842" s="333" customFormat="true" ht="12.75" hidden="false" customHeight="false" outlineLevel="0" collapsed="false">
      <c r="AO842" s="332"/>
    </row>
    <row r="843" s="333" customFormat="true" ht="12.75" hidden="false" customHeight="false" outlineLevel="0" collapsed="false">
      <c r="AO843" s="332"/>
    </row>
    <row r="844" s="333" customFormat="true" ht="12.75" hidden="false" customHeight="false" outlineLevel="0" collapsed="false">
      <c r="AO844" s="332"/>
    </row>
    <row r="845" s="333" customFormat="true" ht="12.75" hidden="false" customHeight="false" outlineLevel="0" collapsed="false">
      <c r="AO845" s="332"/>
    </row>
    <row r="846" s="333" customFormat="true" ht="12.75" hidden="false" customHeight="false" outlineLevel="0" collapsed="false">
      <c r="AO846" s="332"/>
    </row>
    <row r="847" s="333" customFormat="true" ht="12.75" hidden="false" customHeight="false" outlineLevel="0" collapsed="false">
      <c r="AO847" s="332"/>
    </row>
    <row r="848" s="333" customFormat="true" ht="12.75" hidden="false" customHeight="false" outlineLevel="0" collapsed="false">
      <c r="AO848" s="332"/>
    </row>
    <row r="849" s="333" customFormat="true" ht="12.75" hidden="false" customHeight="false" outlineLevel="0" collapsed="false">
      <c r="AO849" s="332"/>
    </row>
    <row r="850" s="333" customFormat="true" ht="12.75" hidden="false" customHeight="false" outlineLevel="0" collapsed="false">
      <c r="AO850" s="332"/>
    </row>
    <row r="851" s="333" customFormat="true" ht="12.75" hidden="false" customHeight="false" outlineLevel="0" collapsed="false">
      <c r="AO851" s="332"/>
    </row>
    <row r="852" s="333" customFormat="true" ht="12.75" hidden="false" customHeight="false" outlineLevel="0" collapsed="false">
      <c r="AO852" s="332"/>
    </row>
    <row r="853" s="333" customFormat="true" ht="12.75" hidden="false" customHeight="false" outlineLevel="0" collapsed="false">
      <c r="AO853" s="332"/>
    </row>
    <row r="854" s="333" customFormat="true" ht="12.75" hidden="false" customHeight="false" outlineLevel="0" collapsed="false">
      <c r="AO854" s="332"/>
    </row>
    <row r="855" s="333" customFormat="true" ht="12.75" hidden="false" customHeight="false" outlineLevel="0" collapsed="false">
      <c r="AO855" s="332"/>
    </row>
    <row r="856" s="333" customFormat="true" ht="12.75" hidden="false" customHeight="false" outlineLevel="0" collapsed="false">
      <c r="AO856" s="332"/>
    </row>
    <row r="857" s="333" customFormat="true" ht="12.75" hidden="false" customHeight="false" outlineLevel="0" collapsed="false">
      <c r="AO857" s="332"/>
    </row>
    <row r="858" s="333" customFormat="true" ht="12.75" hidden="false" customHeight="false" outlineLevel="0" collapsed="false">
      <c r="AO858" s="332"/>
    </row>
    <row r="859" s="333" customFormat="true" ht="12.75" hidden="false" customHeight="false" outlineLevel="0" collapsed="false">
      <c r="AO859" s="332"/>
    </row>
    <row r="860" s="333" customFormat="true" ht="12.75" hidden="false" customHeight="false" outlineLevel="0" collapsed="false">
      <c r="AO860" s="332"/>
    </row>
    <row r="861" s="333" customFormat="true" ht="12.75" hidden="false" customHeight="false" outlineLevel="0" collapsed="false">
      <c r="AO861" s="332"/>
    </row>
    <row r="862" s="333" customFormat="true" ht="12.75" hidden="false" customHeight="false" outlineLevel="0" collapsed="false">
      <c r="AO862" s="332"/>
    </row>
    <row r="863" s="333" customFormat="true" ht="12.75" hidden="false" customHeight="false" outlineLevel="0" collapsed="false">
      <c r="AO863" s="332"/>
    </row>
    <row r="864" s="333" customFormat="true" ht="12.75" hidden="false" customHeight="false" outlineLevel="0" collapsed="false">
      <c r="AO864" s="332"/>
    </row>
    <row r="865" s="333" customFormat="true" ht="12.75" hidden="false" customHeight="false" outlineLevel="0" collapsed="false">
      <c r="AO865" s="332"/>
    </row>
    <row r="866" s="333" customFormat="true" ht="12.75" hidden="false" customHeight="false" outlineLevel="0" collapsed="false">
      <c r="AO866" s="332"/>
    </row>
    <row r="867" s="333" customFormat="true" ht="12.75" hidden="false" customHeight="false" outlineLevel="0" collapsed="false">
      <c r="AO867" s="332"/>
    </row>
    <row r="868" s="333" customFormat="true" ht="12.75" hidden="false" customHeight="false" outlineLevel="0" collapsed="false">
      <c r="AO868" s="332"/>
    </row>
    <row r="869" s="333" customFormat="true" ht="12.75" hidden="false" customHeight="false" outlineLevel="0" collapsed="false">
      <c r="AO869" s="332"/>
    </row>
    <row r="870" s="333" customFormat="true" ht="12.75" hidden="false" customHeight="false" outlineLevel="0" collapsed="false">
      <c r="AO870" s="332"/>
    </row>
    <row r="871" s="333" customFormat="true" ht="12.75" hidden="false" customHeight="false" outlineLevel="0" collapsed="false">
      <c r="AO871" s="332"/>
    </row>
    <row r="872" s="333" customFormat="true" ht="12.75" hidden="false" customHeight="false" outlineLevel="0" collapsed="false">
      <c r="AO872" s="332"/>
    </row>
    <row r="873" s="333" customFormat="true" ht="12.75" hidden="false" customHeight="false" outlineLevel="0" collapsed="false">
      <c r="AO873" s="332"/>
    </row>
    <row r="874" s="333" customFormat="true" ht="12.75" hidden="false" customHeight="false" outlineLevel="0" collapsed="false">
      <c r="AO874" s="332"/>
    </row>
    <row r="875" s="333" customFormat="true" ht="12.75" hidden="false" customHeight="false" outlineLevel="0" collapsed="false">
      <c r="AO875" s="332"/>
    </row>
    <row r="876" s="333" customFormat="true" ht="12.75" hidden="false" customHeight="false" outlineLevel="0" collapsed="false">
      <c r="AO876" s="332"/>
    </row>
    <row r="877" s="333" customFormat="true" ht="12.75" hidden="false" customHeight="false" outlineLevel="0" collapsed="false">
      <c r="AO877" s="332"/>
    </row>
    <row r="878" s="333" customFormat="true" ht="12.75" hidden="false" customHeight="false" outlineLevel="0" collapsed="false">
      <c r="AO878" s="332"/>
    </row>
    <row r="879" s="333" customFormat="true" ht="12.75" hidden="false" customHeight="false" outlineLevel="0" collapsed="false">
      <c r="AO879" s="332"/>
    </row>
    <row r="880" s="333" customFormat="true" ht="12.75" hidden="false" customHeight="false" outlineLevel="0" collapsed="false">
      <c r="AO880" s="332"/>
    </row>
    <row r="881" s="333" customFormat="true" ht="12.75" hidden="false" customHeight="false" outlineLevel="0" collapsed="false">
      <c r="AO881" s="332"/>
    </row>
    <row r="882" s="333" customFormat="true" ht="12.75" hidden="false" customHeight="false" outlineLevel="0" collapsed="false">
      <c r="AO882" s="332"/>
    </row>
    <row r="883" s="333" customFormat="true" ht="12.75" hidden="false" customHeight="false" outlineLevel="0" collapsed="false">
      <c r="AO883" s="332"/>
    </row>
    <row r="884" s="333" customFormat="true" ht="12.75" hidden="false" customHeight="false" outlineLevel="0" collapsed="false">
      <c r="AO884" s="332"/>
    </row>
    <row r="885" s="333" customFormat="true" ht="12.75" hidden="false" customHeight="false" outlineLevel="0" collapsed="false">
      <c r="AO885" s="332"/>
    </row>
    <row r="886" s="333" customFormat="true" ht="12.75" hidden="false" customHeight="false" outlineLevel="0" collapsed="false">
      <c r="AO886" s="332"/>
    </row>
    <row r="887" s="333" customFormat="true" ht="12.75" hidden="false" customHeight="false" outlineLevel="0" collapsed="false">
      <c r="AO887" s="332"/>
    </row>
    <row r="888" s="333" customFormat="true" ht="12.75" hidden="false" customHeight="false" outlineLevel="0" collapsed="false">
      <c r="AO888" s="332"/>
    </row>
    <row r="889" s="333" customFormat="true" ht="12.75" hidden="false" customHeight="false" outlineLevel="0" collapsed="false">
      <c r="AO889" s="332"/>
    </row>
    <row r="890" s="333" customFormat="true" ht="12.75" hidden="false" customHeight="false" outlineLevel="0" collapsed="false">
      <c r="AO890" s="332"/>
    </row>
    <row r="891" s="333" customFormat="true" ht="12.75" hidden="false" customHeight="false" outlineLevel="0" collapsed="false">
      <c r="AO891" s="332"/>
    </row>
    <row r="892" s="333" customFormat="true" ht="12.75" hidden="false" customHeight="false" outlineLevel="0" collapsed="false">
      <c r="AO892" s="332"/>
    </row>
    <row r="893" s="333" customFormat="true" ht="12.75" hidden="false" customHeight="false" outlineLevel="0" collapsed="false">
      <c r="AO893" s="332"/>
    </row>
    <row r="894" s="333" customFormat="true" ht="12.75" hidden="false" customHeight="false" outlineLevel="0" collapsed="false">
      <c r="AO894" s="332"/>
    </row>
    <row r="895" s="333" customFormat="true" ht="12.75" hidden="false" customHeight="false" outlineLevel="0" collapsed="false">
      <c r="AO895" s="332"/>
    </row>
    <row r="896" s="333" customFormat="true" ht="12.75" hidden="false" customHeight="false" outlineLevel="0" collapsed="false">
      <c r="AO896" s="332"/>
    </row>
    <row r="897" s="333" customFormat="true" ht="12.75" hidden="false" customHeight="false" outlineLevel="0" collapsed="false">
      <c r="AO897" s="332"/>
    </row>
    <row r="898" s="333" customFormat="true" ht="12.75" hidden="false" customHeight="false" outlineLevel="0" collapsed="false">
      <c r="AO898" s="332"/>
    </row>
    <row r="899" s="333" customFormat="true" ht="12.75" hidden="false" customHeight="false" outlineLevel="0" collapsed="false">
      <c r="AO899" s="332"/>
    </row>
    <row r="900" s="333" customFormat="true" ht="12.75" hidden="false" customHeight="false" outlineLevel="0" collapsed="false">
      <c r="AO900" s="332"/>
    </row>
    <row r="901" s="333" customFormat="true" ht="12.75" hidden="false" customHeight="false" outlineLevel="0" collapsed="false">
      <c r="AO901" s="332"/>
    </row>
    <row r="902" s="333" customFormat="true" ht="12.75" hidden="false" customHeight="false" outlineLevel="0" collapsed="false">
      <c r="AO902" s="332"/>
    </row>
    <row r="903" s="333" customFormat="true" ht="12.75" hidden="false" customHeight="false" outlineLevel="0" collapsed="false">
      <c r="AO903" s="332"/>
    </row>
    <row r="904" s="333" customFormat="true" ht="12.75" hidden="false" customHeight="false" outlineLevel="0" collapsed="false">
      <c r="AO904" s="332"/>
    </row>
    <row r="905" s="333" customFormat="true" ht="12.75" hidden="false" customHeight="false" outlineLevel="0" collapsed="false">
      <c r="AO905" s="332"/>
    </row>
    <row r="906" s="333" customFormat="true" ht="12.75" hidden="false" customHeight="false" outlineLevel="0" collapsed="false">
      <c r="AO906" s="332"/>
    </row>
    <row r="907" s="333" customFormat="true" ht="12.75" hidden="false" customHeight="false" outlineLevel="0" collapsed="false">
      <c r="AO907" s="332"/>
    </row>
    <row r="908" s="333" customFormat="true" ht="12.75" hidden="false" customHeight="false" outlineLevel="0" collapsed="false">
      <c r="AO908" s="332"/>
    </row>
    <row r="909" s="333" customFormat="true" ht="12.75" hidden="false" customHeight="false" outlineLevel="0" collapsed="false">
      <c r="AO909" s="332"/>
    </row>
    <row r="910" s="333" customFormat="true" ht="12.75" hidden="false" customHeight="false" outlineLevel="0" collapsed="false">
      <c r="AO910" s="332"/>
    </row>
    <row r="911" s="333" customFormat="true" ht="12.75" hidden="false" customHeight="false" outlineLevel="0" collapsed="false">
      <c r="AO911" s="332"/>
    </row>
    <row r="912" s="333" customFormat="true" ht="12.75" hidden="false" customHeight="false" outlineLevel="0" collapsed="false">
      <c r="AO912" s="332"/>
    </row>
    <row r="913" s="333" customFormat="true" ht="12.75" hidden="false" customHeight="false" outlineLevel="0" collapsed="false">
      <c r="AO913" s="332"/>
    </row>
    <row r="914" s="333" customFormat="true" ht="12.75" hidden="false" customHeight="false" outlineLevel="0" collapsed="false">
      <c r="AO914" s="332"/>
    </row>
    <row r="915" s="333" customFormat="true" ht="12.75" hidden="false" customHeight="false" outlineLevel="0" collapsed="false">
      <c r="AO915" s="332"/>
    </row>
    <row r="916" s="333" customFormat="true" ht="12.75" hidden="false" customHeight="false" outlineLevel="0" collapsed="false">
      <c r="AO916" s="332"/>
    </row>
    <row r="917" s="333" customFormat="true" ht="12.75" hidden="false" customHeight="false" outlineLevel="0" collapsed="false">
      <c r="AO917" s="332"/>
    </row>
    <row r="918" s="333" customFormat="true" ht="12.75" hidden="false" customHeight="false" outlineLevel="0" collapsed="false">
      <c r="AO918" s="332"/>
    </row>
    <row r="919" s="333" customFormat="true" ht="12.75" hidden="false" customHeight="false" outlineLevel="0" collapsed="false">
      <c r="AO919" s="332"/>
    </row>
    <row r="920" s="333" customFormat="true" ht="12.75" hidden="false" customHeight="false" outlineLevel="0" collapsed="false">
      <c r="AO920" s="332"/>
    </row>
    <row r="921" s="333" customFormat="true" ht="12.75" hidden="false" customHeight="false" outlineLevel="0" collapsed="false">
      <c r="AO921" s="332"/>
    </row>
    <row r="922" s="333" customFormat="true" ht="12.75" hidden="false" customHeight="false" outlineLevel="0" collapsed="false">
      <c r="AO922" s="332"/>
    </row>
    <row r="923" s="333" customFormat="true" ht="12.75" hidden="false" customHeight="false" outlineLevel="0" collapsed="false">
      <c r="AO923" s="332"/>
    </row>
    <row r="924" s="333" customFormat="true" ht="12.75" hidden="false" customHeight="false" outlineLevel="0" collapsed="false">
      <c r="AO924" s="332"/>
    </row>
    <row r="925" s="333" customFormat="true" ht="12.75" hidden="false" customHeight="false" outlineLevel="0" collapsed="false">
      <c r="AO925" s="332"/>
    </row>
    <row r="926" s="333" customFormat="true" ht="12.75" hidden="false" customHeight="false" outlineLevel="0" collapsed="false">
      <c r="AO926" s="332"/>
    </row>
    <row r="927" s="333" customFormat="true" ht="12.75" hidden="false" customHeight="false" outlineLevel="0" collapsed="false">
      <c r="AO927" s="332"/>
    </row>
    <row r="928" s="333" customFormat="true" ht="12.75" hidden="false" customHeight="false" outlineLevel="0" collapsed="false">
      <c r="AO928" s="332"/>
    </row>
    <row r="929" s="333" customFormat="true" ht="12.75" hidden="false" customHeight="false" outlineLevel="0" collapsed="false">
      <c r="AO929" s="332"/>
    </row>
    <row r="930" s="333" customFormat="true" ht="12.75" hidden="false" customHeight="false" outlineLevel="0" collapsed="false">
      <c r="AO930" s="332"/>
    </row>
    <row r="931" s="333" customFormat="true" ht="12.75" hidden="false" customHeight="false" outlineLevel="0" collapsed="false">
      <c r="AO931" s="332"/>
    </row>
    <row r="932" s="333" customFormat="true" ht="12.75" hidden="false" customHeight="false" outlineLevel="0" collapsed="false">
      <c r="AO932" s="332"/>
    </row>
    <row r="933" s="333" customFormat="true" ht="12.75" hidden="false" customHeight="false" outlineLevel="0" collapsed="false">
      <c r="AO933" s="332"/>
    </row>
    <row r="934" s="333" customFormat="true" ht="12.75" hidden="false" customHeight="false" outlineLevel="0" collapsed="false">
      <c r="AO934" s="332"/>
    </row>
    <row r="935" s="333" customFormat="true" ht="12.75" hidden="false" customHeight="false" outlineLevel="0" collapsed="false">
      <c r="AO935" s="332"/>
    </row>
    <row r="936" s="333" customFormat="true" ht="12.75" hidden="false" customHeight="false" outlineLevel="0" collapsed="false">
      <c r="AO936" s="332"/>
    </row>
    <row r="937" s="333" customFormat="true" ht="12.75" hidden="false" customHeight="false" outlineLevel="0" collapsed="false">
      <c r="AO937" s="332"/>
    </row>
    <row r="938" s="333" customFormat="true" ht="12.75" hidden="false" customHeight="false" outlineLevel="0" collapsed="false">
      <c r="AO938" s="332"/>
    </row>
    <row r="939" s="333" customFormat="true" ht="12.75" hidden="false" customHeight="false" outlineLevel="0" collapsed="false">
      <c r="AO939" s="332"/>
    </row>
    <row r="940" s="333" customFormat="true" ht="12.75" hidden="false" customHeight="false" outlineLevel="0" collapsed="false">
      <c r="AO940" s="332"/>
    </row>
    <row r="941" s="333" customFormat="true" ht="12.75" hidden="false" customHeight="false" outlineLevel="0" collapsed="false">
      <c r="AO941" s="332"/>
    </row>
    <row r="942" s="333" customFormat="true" ht="12.75" hidden="false" customHeight="false" outlineLevel="0" collapsed="false">
      <c r="AO942" s="332"/>
    </row>
    <row r="943" s="333" customFormat="true" ht="12.75" hidden="false" customHeight="false" outlineLevel="0" collapsed="false">
      <c r="AO943" s="332"/>
    </row>
    <row r="944" s="333" customFormat="true" ht="12.75" hidden="false" customHeight="false" outlineLevel="0" collapsed="false">
      <c r="AO944" s="332"/>
    </row>
    <row r="945" s="333" customFormat="true" ht="12.75" hidden="false" customHeight="false" outlineLevel="0" collapsed="false">
      <c r="AO945" s="332"/>
    </row>
    <row r="946" s="333" customFormat="true" ht="12.75" hidden="false" customHeight="false" outlineLevel="0" collapsed="false">
      <c r="AO946" s="332"/>
    </row>
    <row r="947" s="333" customFormat="true" ht="12.75" hidden="false" customHeight="false" outlineLevel="0" collapsed="false">
      <c r="AO947" s="332"/>
    </row>
    <row r="948" s="333" customFormat="true" ht="12.75" hidden="false" customHeight="false" outlineLevel="0" collapsed="false">
      <c r="AO948" s="332"/>
    </row>
    <row r="949" s="333" customFormat="true" ht="12.75" hidden="false" customHeight="false" outlineLevel="0" collapsed="false">
      <c r="AO949" s="332"/>
    </row>
    <row r="950" s="333" customFormat="true" ht="12.75" hidden="false" customHeight="false" outlineLevel="0" collapsed="false">
      <c r="AO950" s="332"/>
    </row>
    <row r="951" s="333" customFormat="true" ht="12.75" hidden="false" customHeight="false" outlineLevel="0" collapsed="false">
      <c r="AO951" s="332"/>
    </row>
    <row r="952" s="333" customFormat="true" ht="12.75" hidden="false" customHeight="false" outlineLevel="0" collapsed="false">
      <c r="AO952" s="332"/>
    </row>
    <row r="953" s="333" customFormat="true" ht="12.75" hidden="false" customHeight="false" outlineLevel="0" collapsed="false">
      <c r="AO953" s="332"/>
    </row>
    <row r="954" s="333" customFormat="true" ht="12.75" hidden="false" customHeight="false" outlineLevel="0" collapsed="false">
      <c r="AO954" s="332"/>
    </row>
    <row r="955" s="333" customFormat="true" ht="12.75" hidden="false" customHeight="false" outlineLevel="0" collapsed="false">
      <c r="AO955" s="332"/>
    </row>
    <row r="956" s="333" customFormat="true" ht="12.75" hidden="false" customHeight="false" outlineLevel="0" collapsed="false">
      <c r="AO956" s="332"/>
    </row>
    <row r="957" s="333" customFormat="true" ht="12.75" hidden="false" customHeight="false" outlineLevel="0" collapsed="false">
      <c r="AO957" s="332"/>
    </row>
    <row r="958" s="333" customFormat="true" ht="12.75" hidden="false" customHeight="false" outlineLevel="0" collapsed="false">
      <c r="AO958" s="332"/>
    </row>
    <row r="959" s="333" customFormat="true" ht="12.75" hidden="false" customHeight="false" outlineLevel="0" collapsed="false">
      <c r="AO959" s="332"/>
    </row>
    <row r="960" s="333" customFormat="true" ht="12.75" hidden="false" customHeight="false" outlineLevel="0" collapsed="false">
      <c r="AO960" s="332"/>
    </row>
    <row r="961" s="333" customFormat="true" ht="12.75" hidden="false" customHeight="false" outlineLevel="0" collapsed="false">
      <c r="AO961" s="332"/>
    </row>
    <row r="962" s="333" customFormat="true" ht="12.75" hidden="false" customHeight="false" outlineLevel="0" collapsed="false">
      <c r="AO962" s="332"/>
    </row>
    <row r="963" s="333" customFormat="true" ht="12.75" hidden="false" customHeight="false" outlineLevel="0" collapsed="false">
      <c r="AO963" s="332"/>
    </row>
    <row r="964" s="333" customFormat="true" ht="12.75" hidden="false" customHeight="false" outlineLevel="0" collapsed="false">
      <c r="AO964" s="332"/>
    </row>
    <row r="965" s="333" customFormat="true" ht="12.75" hidden="false" customHeight="false" outlineLevel="0" collapsed="false">
      <c r="AO965" s="332"/>
    </row>
    <row r="966" s="333" customFormat="true" ht="12.75" hidden="false" customHeight="false" outlineLevel="0" collapsed="false">
      <c r="AO966" s="332"/>
    </row>
    <row r="967" s="333" customFormat="true" ht="12.75" hidden="false" customHeight="false" outlineLevel="0" collapsed="false">
      <c r="AO967" s="332"/>
    </row>
    <row r="968" s="333" customFormat="true" ht="12.75" hidden="false" customHeight="false" outlineLevel="0" collapsed="false">
      <c r="AO968" s="332"/>
    </row>
    <row r="969" s="333" customFormat="true" ht="12.75" hidden="false" customHeight="false" outlineLevel="0" collapsed="false">
      <c r="AO969" s="332"/>
    </row>
    <row r="970" s="333" customFormat="true" ht="12.75" hidden="false" customHeight="false" outlineLevel="0" collapsed="false">
      <c r="AO970" s="332"/>
    </row>
    <row r="971" s="333" customFormat="true" ht="12.75" hidden="false" customHeight="false" outlineLevel="0" collapsed="false">
      <c r="AO971" s="332"/>
    </row>
    <row r="972" s="333" customFormat="true" ht="12.75" hidden="false" customHeight="false" outlineLevel="0" collapsed="false">
      <c r="AO972" s="332"/>
    </row>
    <row r="973" s="333" customFormat="true" ht="12.75" hidden="false" customHeight="false" outlineLevel="0" collapsed="false">
      <c r="AO973" s="332"/>
    </row>
    <row r="974" s="333" customFormat="true" ht="12.75" hidden="false" customHeight="false" outlineLevel="0" collapsed="false">
      <c r="AO974" s="332"/>
    </row>
    <row r="975" s="333" customFormat="true" ht="12.75" hidden="false" customHeight="false" outlineLevel="0" collapsed="false">
      <c r="AO975" s="332"/>
    </row>
    <row r="976" s="333" customFormat="true" ht="12.75" hidden="false" customHeight="false" outlineLevel="0" collapsed="false">
      <c r="AO976" s="332"/>
    </row>
    <row r="977" s="333" customFormat="true" ht="12.75" hidden="false" customHeight="false" outlineLevel="0" collapsed="false">
      <c r="AO977" s="332"/>
    </row>
    <row r="978" s="333" customFormat="true" ht="12.75" hidden="false" customHeight="false" outlineLevel="0" collapsed="false">
      <c r="AO978" s="332"/>
    </row>
    <row r="979" s="333" customFormat="true" ht="12.75" hidden="false" customHeight="false" outlineLevel="0" collapsed="false">
      <c r="AO979" s="332"/>
    </row>
    <row r="980" s="333" customFormat="true" ht="12.75" hidden="false" customHeight="false" outlineLevel="0" collapsed="false">
      <c r="AO980" s="332"/>
    </row>
    <row r="981" s="333" customFormat="true" ht="12.75" hidden="false" customHeight="false" outlineLevel="0" collapsed="false">
      <c r="AO981" s="332"/>
    </row>
    <row r="982" s="333" customFormat="true" ht="12.75" hidden="false" customHeight="false" outlineLevel="0" collapsed="false">
      <c r="AO982" s="332"/>
    </row>
    <row r="983" s="333" customFormat="true" ht="12.75" hidden="false" customHeight="false" outlineLevel="0" collapsed="false">
      <c r="AO983" s="332"/>
    </row>
    <row r="984" s="333" customFormat="true" ht="12.75" hidden="false" customHeight="false" outlineLevel="0" collapsed="false">
      <c r="AO984" s="332"/>
    </row>
    <row r="985" s="333" customFormat="true" ht="12.75" hidden="false" customHeight="false" outlineLevel="0" collapsed="false">
      <c r="AO985" s="332"/>
    </row>
    <row r="986" s="333" customFormat="true" ht="12.75" hidden="false" customHeight="false" outlineLevel="0" collapsed="false">
      <c r="AO986" s="332"/>
    </row>
    <row r="987" s="333" customFormat="true" ht="12.75" hidden="false" customHeight="false" outlineLevel="0" collapsed="false">
      <c r="AO987" s="332"/>
    </row>
    <row r="988" s="333" customFormat="true" ht="12.75" hidden="false" customHeight="false" outlineLevel="0" collapsed="false">
      <c r="AO988" s="332"/>
    </row>
    <row r="989" s="333" customFormat="true" ht="12.75" hidden="false" customHeight="false" outlineLevel="0" collapsed="false">
      <c r="AO989" s="332"/>
    </row>
    <row r="990" s="333" customFormat="true" ht="12.75" hidden="false" customHeight="false" outlineLevel="0" collapsed="false">
      <c r="AO990" s="332"/>
    </row>
    <row r="991" s="333" customFormat="true" ht="12.75" hidden="false" customHeight="false" outlineLevel="0" collapsed="false">
      <c r="AO991" s="332"/>
    </row>
    <row r="992" s="333" customFormat="true" ht="12.75" hidden="false" customHeight="false" outlineLevel="0" collapsed="false">
      <c r="AO992" s="332"/>
    </row>
    <row r="993" s="333" customFormat="true" ht="12.75" hidden="false" customHeight="false" outlineLevel="0" collapsed="false">
      <c r="AO993" s="332"/>
    </row>
    <row r="994" s="333" customFormat="true" ht="12.75" hidden="false" customHeight="false" outlineLevel="0" collapsed="false">
      <c r="AO994" s="332"/>
    </row>
    <row r="995" s="333" customFormat="true" ht="12.75" hidden="false" customHeight="false" outlineLevel="0" collapsed="false">
      <c r="AO995" s="332"/>
    </row>
    <row r="996" s="333" customFormat="true" ht="12.75" hidden="false" customHeight="false" outlineLevel="0" collapsed="false">
      <c r="AO996" s="332"/>
    </row>
    <row r="997" s="333" customFormat="true" ht="12.75" hidden="false" customHeight="false" outlineLevel="0" collapsed="false">
      <c r="AO997" s="332"/>
    </row>
    <row r="998" s="333" customFormat="true" ht="12.75" hidden="false" customHeight="false" outlineLevel="0" collapsed="false">
      <c r="AO998" s="332"/>
    </row>
    <row r="999" s="333" customFormat="true" ht="12.75" hidden="false" customHeight="false" outlineLevel="0" collapsed="false">
      <c r="AO999" s="332"/>
    </row>
    <row r="1000" s="333" customFormat="true" ht="12.75" hidden="false" customHeight="false" outlineLevel="0" collapsed="false">
      <c r="AO1000" s="332"/>
    </row>
    <row r="1001" s="333" customFormat="true" ht="12.75" hidden="false" customHeight="false" outlineLevel="0" collapsed="false">
      <c r="AO1001" s="332"/>
    </row>
    <row r="1002" s="333" customFormat="true" ht="12.75" hidden="false" customHeight="false" outlineLevel="0" collapsed="false">
      <c r="AO1002" s="332"/>
    </row>
    <row r="1003" s="333" customFormat="true" ht="12.75" hidden="false" customHeight="false" outlineLevel="0" collapsed="false">
      <c r="AO1003" s="332"/>
    </row>
    <row r="1004" s="333" customFormat="true" ht="12.75" hidden="false" customHeight="false" outlineLevel="0" collapsed="false">
      <c r="AO1004" s="332"/>
    </row>
    <row r="1005" s="333" customFormat="true" ht="12.75" hidden="false" customHeight="false" outlineLevel="0" collapsed="false">
      <c r="AO1005" s="332"/>
    </row>
    <row r="1006" s="333" customFormat="true" ht="12.75" hidden="false" customHeight="false" outlineLevel="0" collapsed="false">
      <c r="AO1006" s="332"/>
    </row>
    <row r="1007" s="333" customFormat="true" ht="12.75" hidden="false" customHeight="false" outlineLevel="0" collapsed="false">
      <c r="AO1007" s="332"/>
    </row>
    <row r="1008" s="333" customFormat="true" ht="12.75" hidden="false" customHeight="false" outlineLevel="0" collapsed="false">
      <c r="AO1008" s="332"/>
    </row>
    <row r="1009" s="333" customFormat="true" ht="12.75" hidden="false" customHeight="false" outlineLevel="0" collapsed="false">
      <c r="AO1009" s="332"/>
    </row>
    <row r="1010" s="333" customFormat="true" ht="12.75" hidden="false" customHeight="false" outlineLevel="0" collapsed="false">
      <c r="AO1010" s="332"/>
    </row>
    <row r="1011" s="333" customFormat="true" ht="12.75" hidden="false" customHeight="false" outlineLevel="0" collapsed="false">
      <c r="AO1011" s="332"/>
    </row>
    <row r="1012" s="333" customFormat="true" ht="12.75" hidden="false" customHeight="false" outlineLevel="0" collapsed="false">
      <c r="AO1012" s="332"/>
    </row>
    <row r="1013" s="333" customFormat="true" ht="12.75" hidden="false" customHeight="false" outlineLevel="0" collapsed="false">
      <c r="AO1013" s="332"/>
    </row>
    <row r="1014" s="333" customFormat="true" ht="12.75" hidden="false" customHeight="false" outlineLevel="0" collapsed="false">
      <c r="AO1014" s="332"/>
    </row>
    <row r="1015" s="333" customFormat="true" ht="12.75" hidden="false" customHeight="false" outlineLevel="0" collapsed="false">
      <c r="AO1015" s="332"/>
    </row>
    <row r="1016" s="333" customFormat="true" ht="12.75" hidden="false" customHeight="false" outlineLevel="0" collapsed="false">
      <c r="AO1016" s="332"/>
    </row>
    <row r="1017" s="333" customFormat="true" ht="12.75" hidden="false" customHeight="false" outlineLevel="0" collapsed="false">
      <c r="AO1017" s="332"/>
    </row>
    <row r="1018" s="333" customFormat="true" ht="12.75" hidden="false" customHeight="false" outlineLevel="0" collapsed="false">
      <c r="AO1018" s="332"/>
    </row>
    <row r="1019" s="333" customFormat="true" ht="12.75" hidden="false" customHeight="false" outlineLevel="0" collapsed="false">
      <c r="AO1019" s="332"/>
    </row>
    <row r="1020" s="333" customFormat="true" ht="12.75" hidden="false" customHeight="false" outlineLevel="0" collapsed="false">
      <c r="AO1020" s="332"/>
    </row>
    <row r="1021" s="333" customFormat="true" ht="12.75" hidden="false" customHeight="false" outlineLevel="0" collapsed="false">
      <c r="AO1021" s="332"/>
    </row>
    <row r="1022" s="333" customFormat="true" ht="12.75" hidden="false" customHeight="false" outlineLevel="0" collapsed="false">
      <c r="AO1022" s="332"/>
    </row>
    <row r="1023" s="333" customFormat="true" ht="12.75" hidden="false" customHeight="false" outlineLevel="0" collapsed="false">
      <c r="AO1023" s="332"/>
    </row>
    <row r="1024" s="333" customFormat="true" ht="12.75" hidden="false" customHeight="false" outlineLevel="0" collapsed="false">
      <c r="AO1024" s="332"/>
    </row>
    <row r="1025" s="333" customFormat="true" ht="12.75" hidden="false" customHeight="false" outlineLevel="0" collapsed="false">
      <c r="AO1025" s="332"/>
    </row>
    <row r="1026" s="333" customFormat="true" ht="12.75" hidden="false" customHeight="false" outlineLevel="0" collapsed="false">
      <c r="AO1026" s="332"/>
    </row>
    <row r="1027" s="333" customFormat="true" ht="12.75" hidden="false" customHeight="false" outlineLevel="0" collapsed="false">
      <c r="AO1027" s="332"/>
    </row>
    <row r="1028" s="333" customFormat="true" ht="12.75" hidden="false" customHeight="false" outlineLevel="0" collapsed="false">
      <c r="AO1028" s="332"/>
    </row>
    <row r="1029" s="333" customFormat="true" ht="12.75" hidden="false" customHeight="false" outlineLevel="0" collapsed="false">
      <c r="AO1029" s="332"/>
    </row>
    <row r="1030" s="333" customFormat="true" ht="12.75" hidden="false" customHeight="false" outlineLevel="0" collapsed="false">
      <c r="AO1030" s="332"/>
    </row>
    <row r="1031" s="333" customFormat="true" ht="12.75" hidden="false" customHeight="false" outlineLevel="0" collapsed="false">
      <c r="AO1031" s="332"/>
    </row>
    <row r="1032" s="333" customFormat="true" ht="12.75" hidden="false" customHeight="false" outlineLevel="0" collapsed="false">
      <c r="AO1032" s="332"/>
    </row>
    <row r="1033" s="333" customFormat="true" ht="12.75" hidden="false" customHeight="false" outlineLevel="0" collapsed="false">
      <c r="AO1033" s="332"/>
    </row>
    <row r="1034" s="333" customFormat="true" ht="12.75" hidden="false" customHeight="false" outlineLevel="0" collapsed="false">
      <c r="AO1034" s="332"/>
    </row>
    <row r="1035" s="333" customFormat="true" ht="12.75" hidden="false" customHeight="false" outlineLevel="0" collapsed="false">
      <c r="AO1035" s="332"/>
    </row>
    <row r="1036" s="333" customFormat="true" ht="12.75" hidden="false" customHeight="false" outlineLevel="0" collapsed="false">
      <c r="AO1036" s="332"/>
    </row>
    <row r="1037" s="333" customFormat="true" ht="12.75" hidden="false" customHeight="false" outlineLevel="0" collapsed="false">
      <c r="AO1037" s="332"/>
    </row>
    <row r="1038" s="333" customFormat="true" ht="12.75" hidden="false" customHeight="false" outlineLevel="0" collapsed="false">
      <c r="AO1038" s="332"/>
    </row>
    <row r="1039" s="333" customFormat="true" ht="12.75" hidden="false" customHeight="false" outlineLevel="0" collapsed="false">
      <c r="AO1039" s="332"/>
    </row>
    <row r="1040" s="333" customFormat="true" ht="12.75" hidden="false" customHeight="false" outlineLevel="0" collapsed="false">
      <c r="AO1040" s="332"/>
    </row>
    <row r="1041" s="333" customFormat="true" ht="12.75" hidden="false" customHeight="false" outlineLevel="0" collapsed="false">
      <c r="AO1041" s="332"/>
    </row>
    <row r="1042" s="333" customFormat="true" ht="12.75" hidden="false" customHeight="false" outlineLevel="0" collapsed="false">
      <c r="AO1042" s="332"/>
    </row>
    <row r="1043" s="333" customFormat="true" ht="12.75" hidden="false" customHeight="false" outlineLevel="0" collapsed="false">
      <c r="AO1043" s="332"/>
    </row>
    <row r="1044" s="333" customFormat="true" ht="12.75" hidden="false" customHeight="false" outlineLevel="0" collapsed="false">
      <c r="AO1044" s="332"/>
    </row>
    <row r="1045" s="333" customFormat="true" ht="12.75" hidden="false" customHeight="false" outlineLevel="0" collapsed="false">
      <c r="AO1045" s="332"/>
    </row>
    <row r="1046" s="333" customFormat="true" ht="12.75" hidden="false" customHeight="false" outlineLevel="0" collapsed="false">
      <c r="AO1046" s="332"/>
    </row>
    <row r="1047" s="333" customFormat="true" ht="12.75" hidden="false" customHeight="false" outlineLevel="0" collapsed="false">
      <c r="AO1047" s="332"/>
    </row>
    <row r="1048" s="333" customFormat="true" ht="12.75" hidden="false" customHeight="false" outlineLevel="0" collapsed="false">
      <c r="AO1048" s="332"/>
    </row>
    <row r="1049" s="333" customFormat="true" ht="12.75" hidden="false" customHeight="false" outlineLevel="0" collapsed="false">
      <c r="AO1049" s="332"/>
    </row>
    <row r="1050" s="333" customFormat="true" ht="12.75" hidden="false" customHeight="false" outlineLevel="0" collapsed="false">
      <c r="AO1050" s="332"/>
    </row>
    <row r="1051" s="333" customFormat="true" ht="12.75" hidden="false" customHeight="false" outlineLevel="0" collapsed="false">
      <c r="AO1051" s="332"/>
    </row>
    <row r="1052" s="333" customFormat="true" ht="12.75" hidden="false" customHeight="false" outlineLevel="0" collapsed="false">
      <c r="AO1052" s="332"/>
    </row>
    <row r="1053" s="333" customFormat="true" ht="12.75" hidden="false" customHeight="false" outlineLevel="0" collapsed="false">
      <c r="AO1053" s="332"/>
    </row>
    <row r="1054" s="333" customFormat="true" ht="12.75" hidden="false" customHeight="false" outlineLevel="0" collapsed="false">
      <c r="AO1054" s="332"/>
    </row>
    <row r="1055" s="333" customFormat="true" ht="12.75" hidden="false" customHeight="false" outlineLevel="0" collapsed="false">
      <c r="AO1055" s="332"/>
    </row>
    <row r="1056" s="333" customFormat="true" ht="12.75" hidden="false" customHeight="false" outlineLevel="0" collapsed="false">
      <c r="AO1056" s="332"/>
    </row>
    <row r="1057" s="333" customFormat="true" ht="12.75" hidden="false" customHeight="false" outlineLevel="0" collapsed="false">
      <c r="AO1057" s="332"/>
    </row>
    <row r="1058" s="333" customFormat="true" ht="12.75" hidden="false" customHeight="false" outlineLevel="0" collapsed="false">
      <c r="AO1058" s="332"/>
    </row>
    <row r="1059" s="333" customFormat="true" ht="12.75" hidden="false" customHeight="false" outlineLevel="0" collapsed="false">
      <c r="AO1059" s="332"/>
    </row>
    <row r="1060" s="333" customFormat="true" ht="12.75" hidden="false" customHeight="false" outlineLevel="0" collapsed="false">
      <c r="AO1060" s="332"/>
    </row>
    <row r="1061" s="333" customFormat="true" ht="12.75" hidden="false" customHeight="false" outlineLevel="0" collapsed="false">
      <c r="AO1061" s="332"/>
    </row>
    <row r="1062" s="333" customFormat="true" ht="12.75" hidden="false" customHeight="false" outlineLevel="0" collapsed="false">
      <c r="AO1062" s="332"/>
    </row>
    <row r="1063" s="333" customFormat="true" ht="12.75" hidden="false" customHeight="false" outlineLevel="0" collapsed="false">
      <c r="AO1063" s="332"/>
    </row>
    <row r="1064" s="333" customFormat="true" ht="12.75" hidden="false" customHeight="false" outlineLevel="0" collapsed="false">
      <c r="AO1064" s="332"/>
    </row>
    <row r="1065" s="333" customFormat="true" ht="12.75" hidden="false" customHeight="false" outlineLevel="0" collapsed="false">
      <c r="AO1065" s="332"/>
    </row>
    <row r="1066" s="333" customFormat="true" ht="12.75" hidden="false" customHeight="false" outlineLevel="0" collapsed="false">
      <c r="AO1066" s="332"/>
    </row>
    <row r="1067" s="333" customFormat="true" ht="12.75" hidden="false" customHeight="false" outlineLevel="0" collapsed="false">
      <c r="AO1067" s="332"/>
    </row>
    <row r="1068" s="333" customFormat="true" ht="12.75" hidden="false" customHeight="false" outlineLevel="0" collapsed="false">
      <c r="AO1068" s="332"/>
    </row>
    <row r="1069" s="333" customFormat="true" ht="12.75" hidden="false" customHeight="false" outlineLevel="0" collapsed="false">
      <c r="AO1069" s="332"/>
    </row>
    <row r="1070" s="333" customFormat="true" ht="12.75" hidden="false" customHeight="false" outlineLevel="0" collapsed="false">
      <c r="AO1070" s="332"/>
    </row>
    <row r="1071" s="333" customFormat="true" ht="12.75" hidden="false" customHeight="false" outlineLevel="0" collapsed="false">
      <c r="AO1071" s="332"/>
    </row>
    <row r="1072" s="333" customFormat="true" ht="12.75" hidden="false" customHeight="false" outlineLevel="0" collapsed="false">
      <c r="AO1072" s="332"/>
    </row>
    <row r="1073" s="333" customFormat="true" ht="12.75" hidden="false" customHeight="false" outlineLevel="0" collapsed="false">
      <c r="AO1073" s="332"/>
    </row>
    <row r="1074" s="333" customFormat="true" ht="12.75" hidden="false" customHeight="false" outlineLevel="0" collapsed="false">
      <c r="AO1074" s="332"/>
    </row>
    <row r="1075" s="333" customFormat="true" ht="12.75" hidden="false" customHeight="false" outlineLevel="0" collapsed="false">
      <c r="AO1075" s="332"/>
    </row>
    <row r="1076" s="333" customFormat="true" ht="12.75" hidden="false" customHeight="false" outlineLevel="0" collapsed="false">
      <c r="AO1076" s="332"/>
    </row>
    <row r="1077" s="333" customFormat="true" ht="12.75" hidden="false" customHeight="false" outlineLevel="0" collapsed="false">
      <c r="AO1077" s="332"/>
    </row>
    <row r="1078" s="333" customFormat="true" ht="12.75" hidden="false" customHeight="false" outlineLevel="0" collapsed="false">
      <c r="AO1078" s="332"/>
    </row>
    <row r="1079" s="333" customFormat="true" ht="12.75" hidden="false" customHeight="false" outlineLevel="0" collapsed="false">
      <c r="AO1079" s="332"/>
    </row>
    <row r="1080" s="333" customFormat="true" ht="12.75" hidden="false" customHeight="false" outlineLevel="0" collapsed="false">
      <c r="AO1080" s="332"/>
    </row>
    <row r="1081" s="333" customFormat="true" ht="12.75" hidden="false" customHeight="false" outlineLevel="0" collapsed="false">
      <c r="AO1081" s="332"/>
    </row>
    <row r="1082" s="333" customFormat="true" ht="12.75" hidden="false" customHeight="false" outlineLevel="0" collapsed="false">
      <c r="AO1082" s="332"/>
    </row>
    <row r="1083" s="333" customFormat="true" ht="12.75" hidden="false" customHeight="false" outlineLevel="0" collapsed="false">
      <c r="AO1083" s="332"/>
    </row>
    <row r="1084" s="333" customFormat="true" ht="12.75" hidden="false" customHeight="false" outlineLevel="0" collapsed="false">
      <c r="AO1084" s="332"/>
    </row>
    <row r="1085" s="333" customFormat="true" ht="12.75" hidden="false" customHeight="false" outlineLevel="0" collapsed="false">
      <c r="AO1085" s="332"/>
    </row>
    <row r="1086" s="333" customFormat="true" ht="12.75" hidden="false" customHeight="false" outlineLevel="0" collapsed="false">
      <c r="AO1086" s="332"/>
    </row>
    <row r="1087" s="333" customFormat="true" ht="12.75" hidden="false" customHeight="false" outlineLevel="0" collapsed="false">
      <c r="AO1087" s="332"/>
    </row>
    <row r="1088" s="333" customFormat="true" ht="12.75" hidden="false" customHeight="false" outlineLevel="0" collapsed="false">
      <c r="AO1088" s="332"/>
    </row>
    <row r="1089" s="333" customFormat="true" ht="12.75" hidden="false" customHeight="false" outlineLevel="0" collapsed="false">
      <c r="AO1089" s="332"/>
    </row>
    <row r="1090" s="333" customFormat="true" ht="12.75" hidden="false" customHeight="false" outlineLevel="0" collapsed="false">
      <c r="AO1090" s="332"/>
    </row>
  </sheetData>
  <mergeCells count="130">
    <mergeCell ref="E2:E13"/>
    <mergeCell ref="F2:N2"/>
    <mergeCell ref="F3:N3"/>
    <mergeCell ref="F4:N4"/>
    <mergeCell ref="F5:F7"/>
    <mergeCell ref="O5:O7"/>
    <mergeCell ref="P5:P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8:N18"/>
    <mergeCell ref="F19:N19"/>
    <mergeCell ref="F20:N20"/>
    <mergeCell ref="F21:N21"/>
    <mergeCell ref="A23:B24"/>
    <mergeCell ref="C23:M23"/>
    <mergeCell ref="N23:T23"/>
    <mergeCell ref="U23:AG23"/>
    <mergeCell ref="AH23:AV23"/>
    <mergeCell ref="AW23:BI23"/>
    <mergeCell ref="BJ23:BV23"/>
    <mergeCell ref="BW23:CJ23"/>
    <mergeCell ref="CK23:CU23"/>
    <mergeCell ref="CV23:CV26"/>
    <mergeCell ref="CW23:CW25"/>
    <mergeCell ref="C24:C26"/>
    <mergeCell ref="D24:F24"/>
    <mergeCell ref="G24:I24"/>
    <mergeCell ref="J24:M24"/>
    <mergeCell ref="N24:N26"/>
    <mergeCell ref="O24:Q24"/>
    <mergeCell ref="R24:T24"/>
    <mergeCell ref="U24:AA24"/>
    <mergeCell ref="AB24:AB26"/>
    <mergeCell ref="AC24:AC26"/>
    <mergeCell ref="AD24:AG24"/>
    <mergeCell ref="AH24:AM24"/>
    <mergeCell ref="AN24:AN26"/>
    <mergeCell ref="AO24:AS24"/>
    <mergeCell ref="AT24:AT26"/>
    <mergeCell ref="AU24:AU26"/>
    <mergeCell ref="AV24:AV26"/>
    <mergeCell ref="AW24:AW26"/>
    <mergeCell ref="AX24:BA24"/>
    <mergeCell ref="BB24:BB26"/>
    <mergeCell ref="BC24:BE24"/>
    <mergeCell ref="BF24:BH24"/>
    <mergeCell ref="BI24:BI26"/>
    <mergeCell ref="BJ24:BP24"/>
    <mergeCell ref="BQ24:BQ26"/>
    <mergeCell ref="BR24:BR26"/>
    <mergeCell ref="BS24:BV24"/>
    <mergeCell ref="BW24:CB24"/>
    <mergeCell ref="CC24:CC26"/>
    <mergeCell ref="CD24:CH24"/>
    <mergeCell ref="CI24:CI26"/>
    <mergeCell ref="CJ24:CJ26"/>
    <mergeCell ref="CK24:CK26"/>
    <mergeCell ref="CL24:CL26"/>
    <mergeCell ref="CM24:CM26"/>
    <mergeCell ref="CN24:CN26"/>
    <mergeCell ref="CO24:CO26"/>
    <mergeCell ref="CP24:CP26"/>
    <mergeCell ref="CQ24:CQ26"/>
    <mergeCell ref="CR24:CR26"/>
    <mergeCell ref="CS24:CS26"/>
    <mergeCell ref="CT24:CT26"/>
    <mergeCell ref="CU24:CU26"/>
    <mergeCell ref="A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AA25"/>
    <mergeCell ref="AD25:AD26"/>
    <mergeCell ref="AE25:AE26"/>
    <mergeCell ref="AF25:AF26"/>
    <mergeCell ref="AG25:AG26"/>
    <mergeCell ref="AH25:AH26"/>
    <mergeCell ref="AI25:AI26"/>
    <mergeCell ref="AJ25:AJ26"/>
    <mergeCell ref="AK25:AM25"/>
    <mergeCell ref="AO25:AO26"/>
    <mergeCell ref="AP25:AP26"/>
    <mergeCell ref="AQ25:AS25"/>
    <mergeCell ref="AX25:AX26"/>
    <mergeCell ref="AY25:AY26"/>
    <mergeCell ref="AZ25:AZ26"/>
    <mergeCell ref="BA25:BA26"/>
    <mergeCell ref="BC25:BC26"/>
    <mergeCell ref="BD25:BD26"/>
    <mergeCell ref="BE25:BE26"/>
    <mergeCell ref="BF25:BF26"/>
    <mergeCell ref="BG25:BG26"/>
    <mergeCell ref="BH25:BH26"/>
    <mergeCell ref="BJ25:BJ26"/>
    <mergeCell ref="BK25:BK26"/>
    <mergeCell ref="BL25:BP25"/>
    <mergeCell ref="BS25:BS26"/>
    <mergeCell ref="BT25:BT26"/>
    <mergeCell ref="BU25:BU26"/>
    <mergeCell ref="BV25:BV26"/>
    <mergeCell ref="BW25:BW26"/>
    <mergeCell ref="BX25:BX26"/>
    <mergeCell ref="BY25:BY26"/>
    <mergeCell ref="BZ25:CB25"/>
    <mergeCell ref="CD25:CD26"/>
    <mergeCell ref="CE25:CE26"/>
    <mergeCell ref="CF25:CH25"/>
    <mergeCell ref="CW26:CW27"/>
  </mergeCells>
  <conditionalFormatting sqref="N31:N90 S31:T90 P31:Q90">
    <cfRule type="expression" priority="2" aboveAverage="0" equalAverage="0" bottom="0" percent="0" rank="0" text="" dxfId="18">
      <formula>IF(ABS(N31-BB31)&gt;10,TRUE())</formula>
    </cfRule>
  </conditionalFormatting>
  <conditionalFormatting sqref="G31:G90 D31:D90 BC31:BC90 BF31:BF90 BJ31:BJ90 CD31:CD90">
    <cfRule type="expression" priority="3" aboveAverage="0" equalAverage="0" bottom="0" percent="0" rank="0" text="" dxfId="19">
      <formula>IF(ABS(SUM(H31,I31)-G31)&gt;10,TRUE())</formula>
    </cfRule>
  </conditionalFormatting>
  <conditionalFormatting sqref="BI31:BI90">
    <cfRule type="expression" priority="4" aboveAverage="0" equalAverage="0" bottom="0" percent="0" rank="0" text="" dxfId="20">
      <formula>IF(ABS(SUM(P31)-BG31-BI31)&gt;10,TRUE())</formula>
    </cfRule>
  </conditionalFormatting>
  <conditionalFormatting sqref="AP31:AP90 AE31:AG90 AN31:AN90 AU31:AU90 AC31:AC90 AI31:AJ90 V31:V90">
    <cfRule type="expression" priority="5" aboveAverage="0" equalAverage="0" bottom="0" percent="0" rank="0" text="" dxfId="21">
      <formula>IF(ABS(AP31-CE31)&gt;10,TRUE())</formula>
    </cfRule>
  </conditionalFormatting>
  <conditionalFormatting sqref="X31:AB90 AL31:AM90 AR31:AT90">
    <cfRule type="expression" priority="6" aboveAverage="0" equalAverage="0" bottom="0" percent="0" rank="0" text="" dxfId="22">
      <formula>IF(ABS(SUM(X31)-SUM(BM31))&gt;10,TRUE())</formula>
    </cfRule>
  </conditionalFormatting>
  <conditionalFormatting sqref="J31:J90 BZ31:BZ90 CF31:CF90 AX31:AX90">
    <cfRule type="expression" priority="7" aboveAverage="0" equalAverage="0" bottom="0" percent="0" rank="0" text="" dxfId="23">
      <formula>IF(SUM(K31,L31)=0,FALSE(),IF(ABS(SUM(K31,L31)-J31)&gt;10,TRUE(),FALSE()))</formula>
    </cfRule>
  </conditionalFormatting>
  <conditionalFormatting sqref="BL31:BL90">
    <cfRule type="expression" priority="8" aboveAverage="0" equalAverage="0" bottom="0" percent="0" rank="0" text="" dxfId="24">
      <formula>IF(SUM(BM31,BN31,BO31,BP31)=0,FALSE(),IF(ABS(SUM(BM31,BN31,BO31,BP31)-BL31)&gt;10,TRUE()))</formula>
    </cfRule>
  </conditionalFormatting>
  <conditionalFormatting sqref="BW31:BW90 BS31:BS90">
    <cfRule type="expression" priority="9" aboveAverage="0" equalAverage="0" bottom="0" percent="0" rank="0" text="" dxfId="25">
      <formula>IF(ABS(SUM(BX31,BY31,BZ31)-BW31)&gt;10,TRUE())</formula>
    </cfRule>
  </conditionalFormatting>
  <conditionalFormatting sqref="R31:R90 O31:O90">
    <cfRule type="expression" priority="10" aboveAverage="0" equalAverage="0" bottom="0" percent="0" rank="0" text="" dxfId="26">
      <formula>IF(ABS(SUM(S31,T31)-R31)&gt;10,TRUE())</formula>
    </cfRule>
    <cfRule type="expression" priority="11" aboveAverage="0" equalAverage="0" bottom="0" percent="0" rank="0" text="" dxfId="27">
      <formula>IF(ABS(R31-BF31)&gt;10,TRUE())</formula>
    </cfRule>
  </conditionalFormatting>
  <conditionalFormatting sqref="AO31:AO90 U31:U90">
    <cfRule type="expression" priority="12" aboveAverage="0" equalAverage="0" bottom="0" percent="0" rank="0" text="" dxfId="28">
      <formula>IF(ABS(SUM(AP31,AQ31)-AO31)&gt;10,TRUE())</formula>
    </cfRule>
    <cfRule type="expression" priority="13" aboveAverage="0" equalAverage="0" bottom="0" percent="0" rank="0" text="" dxfId="29">
      <formula>IF(ABS(AO31-CD31)&gt;10,TRUE())</formula>
    </cfRule>
  </conditionalFormatting>
  <conditionalFormatting sqref="W31:W90">
    <cfRule type="expression" priority="14" aboveAverage="0" equalAverage="0" bottom="0" percent="0" rank="0" text="" dxfId="30">
      <formula>IF(SUM(X31,Y31,Z31,AA31)=0,FALSE(),IF(ABS(SUM(X31,Y31,Z31,AA31)-W31)&gt;10,TRUE()))</formula>
    </cfRule>
    <cfRule type="expression" priority="15" aboveAverage="0" equalAverage="0" bottom="0" percent="0" rank="0" text="" dxfId="31">
      <formula>IF(ABS(W31-BL31)&gt;10,TRUE())</formula>
    </cfRule>
  </conditionalFormatting>
  <conditionalFormatting sqref="AH31:AH90 AD31:AD90">
    <cfRule type="expression" priority="16" aboveAverage="0" equalAverage="0" bottom="0" percent="0" rank="0" text="" dxfId="32">
      <formula>IF(ABS(SUM(AI31,AJ31,AK31)-AH31)&gt;10,TRUE())</formula>
    </cfRule>
    <cfRule type="expression" priority="17" aboveAverage="0" equalAverage="0" bottom="0" percent="0" rank="0" text="" dxfId="33">
      <formula>IF(ABS(AH31-BW31)&gt;10,TRUE())</formula>
    </cfRule>
  </conditionalFormatting>
  <conditionalFormatting sqref="AQ31:AQ90 AK31:AK90">
    <cfRule type="expression" priority="18" aboveAverage="0" equalAverage="0" bottom="0" percent="0" rank="0" text="" dxfId="34">
      <formula>IF(SUM(AR31,AS31)=0,FALSE(),IF(ABS(SUM(AR31,AS31)-AQ31)&gt;10,TRUE(),FALSE()))</formula>
    </cfRule>
    <cfRule type="expression" priority="19" aboveAverage="0" equalAverage="0" bottom="0" percent="0" rank="0" text="" dxfId="35">
      <formula>IF(ABS(AQ31-CF31)&gt;10,TRUE())</formula>
    </cfRule>
  </conditionalFormatting>
  <conditionalFormatting sqref="CO31:CU90 CK31:CM90">
    <cfRule type="expression" priority="20" aboveAverage="0" equalAverage="0" bottom="0" percent="0" rank="0" text="" dxfId="36">
      <formula>IF(ABS(CO31)&gt;10,TRUE())</formula>
    </cfRule>
  </conditionalFormatting>
  <conditionalFormatting sqref="CW31:CW90">
    <cfRule type="expression" priority="21" aboveAverage="0" equalAverage="0" bottom="0" percent="0" rank="0" text="" dxfId="37">
      <formula>IF(ABS(CW31)&gt;10,TRUE())</formula>
    </cfRule>
  </conditionalFormatting>
  <conditionalFormatting sqref="O17:P17">
    <cfRule type="expression" priority="22" aboveAverage="0" equalAverage="0" bottom="0" percent="0" rank="0" text="" dxfId="38">
      <formula>IF(O17="VALUE?",TRUE())</formula>
    </cfRule>
  </conditionalFormatting>
  <conditionalFormatting sqref="CN31:CN90">
    <cfRule type="expression" priority="23" aboveAverage="0" equalAverage="0" bottom="0" percent="0" rank="0" text="" dxfId="39">
      <formula>IF(ABS(CN31)&gt;10,TRUE())</formula>
    </cfRule>
    <cfRule type="expression" priority="24" aboveAverage="0" equalAverage="0" bottom="0" percent="0" rank="0" text="" dxfId="40">
      <formula>IF(CN31="S14=0,S1≠0",TRUE())</formula>
    </cfRule>
  </conditionalFormatting>
  <conditionalFormatting sqref="B10">
    <cfRule type="expression" priority="25" aboveAverage="0" equalAverage="0" bottom="0" percent="0" rank="0" text="" dxfId="41">
      <formula>#REF!=#REF!</formula>
    </cfRule>
  </conditionalFormatting>
  <conditionalFormatting sqref="D5">
    <cfRule type="cellIs" priority="26" operator="equal" aboveAverage="0" equalAverage="0" bottom="0" percent="0" rank="0" text="" dxfId="42">
      <formula>"attention!"</formula>
    </cfRule>
  </conditionalFormatting>
  <conditionalFormatting sqref="D15">
    <cfRule type="cellIs" priority="27" operator="equal" aboveAverage="0" equalAverage="0" bottom="0" percent="0" rank="0" text="" dxfId="43">
      <formula>"Fill sheet S1!"</formula>
    </cfRule>
  </conditionalFormatting>
  <conditionalFormatting sqref="B2">
    <cfRule type="cellIs" priority="28" operator="equal" aboveAverage="0" equalAverage="0" bottom="0" percent="0" rank="0" text="" dxfId="44">
      <formula>"Ref_area?"</formula>
    </cfRule>
  </conditionalFormatting>
  <conditionalFormatting sqref="D2:D3">
    <cfRule type="cellIs" priority="29" operator="equal" aboveAverage="0" equalAverage="0" bottom="0" percent="0" rank="0" text="" dxfId="45">
      <formula>"Value?"</formula>
    </cfRule>
  </conditionalFormatting>
  <dataValidations count="3">
    <dataValidation allowBlank="true" errorStyle="stop" operator="between" showDropDown="false" showErrorMessage="true" showInputMessage="false" sqref="B4" type="list">
      <formula1>"N,W,S,Y"</formula1>
      <formula2>0</formula2>
    </dataValidation>
    <dataValidation allowBlank="true" errorStyle="stop" operator="between" showDropDown="false" showErrorMessage="true" showInputMessage="false" sqref="CK31:CV74 CN75:CN90 CQ75:CQ90" type="none">
      <formula1>0</formula1>
      <formula2>0</formula2>
    </dataValidation>
    <dataValidation allowBlank="true" errorStyle="stop" operator="between" showDropDown="false" showErrorMessage="true" showInputMessage="false" sqref="D16" type="list">
      <formula1>organisation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51388888888889" bottom="0.39375" header="0.236111111111111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ESA95 Questionnaire 0801 - QSA Quarterly sector accounts
Page &amp;P of &amp;N</oddHeader>
    <oddFooter>&amp;R&amp;D</oddFooter>
  </headerFooter>
  <colBreaks count="7" manualBreakCount="7">
    <brk id="13" man="true" max="65535" min="0"/>
    <brk id="20" man="true" max="65535" min="0"/>
    <brk id="33" man="true" max="65535" min="0"/>
    <brk id="48" man="true" max="65535" min="0"/>
    <brk id="61" man="true" max="65535" min="0"/>
    <brk id="74" man="true" max="65535" min="0"/>
    <brk id="8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524" width="9.14"/>
  </cols>
  <sheetData>
    <row r="1" customFormat="false" ht="12.75" hidden="false" customHeight="false" outlineLevel="0" collapsed="false">
      <c r="A1" s="0" t="s">
        <v>492</v>
      </c>
      <c r="C1" s="0" t="s">
        <v>493</v>
      </c>
      <c r="E1" s="0" t="s">
        <v>494</v>
      </c>
      <c r="G1" s="0" t="s">
        <v>495</v>
      </c>
      <c r="I1" s="524" t="s">
        <v>496</v>
      </c>
    </row>
    <row r="2" customFormat="false" ht="12.75" hidden="false" customHeight="false" outlineLevel="0" collapsed="false">
      <c r="G2" s="0" t="s">
        <v>78</v>
      </c>
      <c r="I2" s="524" t="s">
        <v>497</v>
      </c>
    </row>
    <row r="3" customFormat="false" ht="12.75" hidden="false" customHeight="false" outlineLevel="0" collapsed="false">
      <c r="A3" s="0" t="s">
        <v>498</v>
      </c>
      <c r="C3" s="0" t="s">
        <v>13</v>
      </c>
      <c r="E3" s="0" t="s">
        <v>499</v>
      </c>
      <c r="G3" s="0" t="s">
        <v>13</v>
      </c>
      <c r="I3" s="0" t="s">
        <v>500</v>
      </c>
      <c r="J3" s="0" t="s">
        <v>501</v>
      </c>
    </row>
    <row r="4" customFormat="false" ht="12.75" hidden="false" customHeight="false" outlineLevel="0" collapsed="false">
      <c r="A4" s="0" t="s">
        <v>502</v>
      </c>
      <c r="C4" s="0" t="s">
        <v>503</v>
      </c>
      <c r="E4" s="0" t="s">
        <v>13</v>
      </c>
      <c r="G4" s="0" t="s">
        <v>359</v>
      </c>
      <c r="I4" s="0" t="s">
        <v>504</v>
      </c>
      <c r="J4" s="0" t="s">
        <v>505</v>
      </c>
    </row>
    <row r="5" customFormat="false" ht="12.75" hidden="false" customHeight="false" outlineLevel="0" collapsed="false">
      <c r="A5" s="0" t="s">
        <v>506</v>
      </c>
      <c r="C5" s="0" t="s">
        <v>42</v>
      </c>
      <c r="I5" s="0" t="s">
        <v>507</v>
      </c>
      <c r="J5" s="0" t="s">
        <v>508</v>
      </c>
    </row>
    <row r="6" customFormat="false" ht="12.75" hidden="false" customHeight="false" outlineLevel="0" collapsed="false">
      <c r="A6" s="0" t="s">
        <v>509</v>
      </c>
      <c r="C6" s="0" t="s">
        <v>510</v>
      </c>
      <c r="I6" s="0" t="s">
        <v>511</v>
      </c>
      <c r="J6" s="0" t="s">
        <v>512</v>
      </c>
    </row>
    <row r="7" customFormat="false" ht="12.75" hidden="false" customHeight="false" outlineLevel="0" collapsed="false">
      <c r="A7" s="0" t="s">
        <v>513</v>
      </c>
      <c r="I7" s="0" t="s">
        <v>514</v>
      </c>
      <c r="J7" s="0" t="s">
        <v>515</v>
      </c>
    </row>
    <row r="8" customFormat="false" ht="12.75" hidden="false" customHeight="false" outlineLevel="0" collapsed="false">
      <c r="A8" s="0" t="s">
        <v>516</v>
      </c>
      <c r="I8" s="0" t="s">
        <v>517</v>
      </c>
      <c r="J8" s="0" t="s">
        <v>518</v>
      </c>
    </row>
    <row r="9" customFormat="false" ht="12.75" hidden="false" customHeight="false" outlineLevel="0" collapsed="false">
      <c r="A9" s="0" t="s">
        <v>519</v>
      </c>
      <c r="I9" s="0" t="s">
        <v>520</v>
      </c>
      <c r="J9" s="0" t="s">
        <v>521</v>
      </c>
    </row>
    <row r="10" customFormat="false" ht="12.75" hidden="false" customHeight="false" outlineLevel="0" collapsed="false">
      <c r="A10" s="0" t="s">
        <v>522</v>
      </c>
      <c r="I10" s="0" t="s">
        <v>523</v>
      </c>
      <c r="J10" s="0" t="s">
        <v>524</v>
      </c>
    </row>
    <row r="11" customFormat="false" ht="12.75" hidden="false" customHeight="false" outlineLevel="0" collapsed="false">
      <c r="A11" s="0" t="s">
        <v>525</v>
      </c>
      <c r="I11" s="0" t="s">
        <v>526</v>
      </c>
      <c r="J11" s="0" t="s">
        <v>527</v>
      </c>
    </row>
    <row r="12" customFormat="false" ht="12.75" hidden="false" customHeight="false" outlineLevel="0" collapsed="false">
      <c r="A12" s="0" t="s">
        <v>528</v>
      </c>
      <c r="I12" s="0" t="s">
        <v>529</v>
      </c>
      <c r="J12" s="0" t="s">
        <v>530</v>
      </c>
    </row>
    <row r="13" customFormat="false" ht="12.75" hidden="false" customHeight="false" outlineLevel="0" collapsed="false">
      <c r="A13" s="0" t="s">
        <v>531</v>
      </c>
      <c r="I13" s="0" t="s">
        <v>532</v>
      </c>
      <c r="J13" s="0" t="s">
        <v>533</v>
      </c>
    </row>
    <row r="14" customFormat="false" ht="12.75" hidden="false" customHeight="false" outlineLevel="0" collapsed="false">
      <c r="A14" s="0" t="s">
        <v>534</v>
      </c>
      <c r="I14" s="0" t="s">
        <v>535</v>
      </c>
      <c r="J14" s="0" t="s">
        <v>536</v>
      </c>
    </row>
    <row r="15" customFormat="false" ht="12.75" hidden="false" customHeight="false" outlineLevel="0" collapsed="false">
      <c r="A15" s="0" t="s">
        <v>537</v>
      </c>
      <c r="I15" s="0" t="s">
        <v>538</v>
      </c>
      <c r="J15" s="0" t="s">
        <v>539</v>
      </c>
    </row>
    <row r="16" customFormat="false" ht="12.75" hidden="false" customHeight="false" outlineLevel="0" collapsed="false">
      <c r="A16" s="0" t="s">
        <v>540</v>
      </c>
      <c r="I16" s="0" t="s">
        <v>541</v>
      </c>
      <c r="J16" s="0" t="s">
        <v>542</v>
      </c>
    </row>
    <row r="17" customFormat="false" ht="12.75" hidden="false" customHeight="false" outlineLevel="0" collapsed="false">
      <c r="A17" s="0" t="s">
        <v>543</v>
      </c>
      <c r="I17" s="0" t="s">
        <v>544</v>
      </c>
      <c r="J17" s="0" t="s">
        <v>545</v>
      </c>
    </row>
    <row r="18" customFormat="false" ht="12.75" hidden="false" customHeight="false" outlineLevel="0" collapsed="false">
      <c r="A18" s="0" t="s">
        <v>546</v>
      </c>
      <c r="I18" s="0" t="s">
        <v>547</v>
      </c>
      <c r="J18" s="0" t="s">
        <v>548</v>
      </c>
    </row>
    <row r="19" customFormat="false" ht="12.75" hidden="false" customHeight="false" outlineLevel="0" collapsed="false">
      <c r="A19" s="0" t="s">
        <v>549</v>
      </c>
      <c r="I19" s="0" t="s">
        <v>550</v>
      </c>
      <c r="J19" s="0" t="s">
        <v>551</v>
      </c>
    </row>
    <row r="20" customFormat="false" ht="12.75" hidden="false" customHeight="false" outlineLevel="0" collapsed="false">
      <c r="A20" s="0" t="s">
        <v>552</v>
      </c>
      <c r="I20" s="0" t="s">
        <v>553</v>
      </c>
      <c r="J20" s="0" t="s">
        <v>554</v>
      </c>
    </row>
    <row r="21" customFormat="false" ht="12.75" hidden="false" customHeight="false" outlineLevel="0" collapsed="false">
      <c r="A21" s="0" t="s">
        <v>555</v>
      </c>
      <c r="I21" s="0" t="s">
        <v>556</v>
      </c>
      <c r="J21" s="0" t="s">
        <v>557</v>
      </c>
    </row>
    <row r="22" customFormat="false" ht="12.75" hidden="false" customHeight="false" outlineLevel="0" collapsed="false">
      <c r="A22" s="0" t="s">
        <v>558</v>
      </c>
      <c r="I22" s="0" t="s">
        <v>559</v>
      </c>
      <c r="J22" s="0" t="s">
        <v>560</v>
      </c>
    </row>
    <row r="23" customFormat="false" ht="12.75" hidden="false" customHeight="false" outlineLevel="0" collapsed="false">
      <c r="A23" s="0" t="s">
        <v>561</v>
      </c>
      <c r="I23" s="0" t="s">
        <v>562</v>
      </c>
      <c r="J23" s="0" t="s">
        <v>563</v>
      </c>
    </row>
    <row r="24" customFormat="false" ht="12.75" hidden="false" customHeight="false" outlineLevel="0" collapsed="false">
      <c r="A24" s="0" t="s">
        <v>564</v>
      </c>
      <c r="I24" s="0" t="s">
        <v>565</v>
      </c>
      <c r="J24" s="0" t="s">
        <v>566</v>
      </c>
    </row>
    <row r="25" customFormat="false" ht="12.75" hidden="false" customHeight="false" outlineLevel="0" collapsed="false">
      <c r="A25" s="0" t="s">
        <v>567</v>
      </c>
      <c r="I25" s="0" t="s">
        <v>568</v>
      </c>
      <c r="J25" s="0" t="s">
        <v>569</v>
      </c>
    </row>
    <row r="26" customFormat="false" ht="12.75" hidden="false" customHeight="false" outlineLevel="0" collapsed="false">
      <c r="A26" s="0" t="s">
        <v>570</v>
      </c>
      <c r="I26" s="0" t="s">
        <v>571</v>
      </c>
      <c r="J26" s="0" t="s">
        <v>572</v>
      </c>
    </row>
    <row r="27" customFormat="false" ht="12.75" hidden="false" customHeight="false" outlineLevel="0" collapsed="false">
      <c r="A27" s="0" t="s">
        <v>573</v>
      </c>
      <c r="I27" s="0" t="s">
        <v>574</v>
      </c>
      <c r="J27" s="0" t="s">
        <v>575</v>
      </c>
    </row>
    <row r="28" customFormat="false" ht="12.75" hidden="false" customHeight="false" outlineLevel="0" collapsed="false">
      <c r="A28" s="0" t="s">
        <v>2</v>
      </c>
      <c r="I28" s="0" t="s">
        <v>576</v>
      </c>
      <c r="J28" s="0" t="s">
        <v>577</v>
      </c>
    </row>
    <row r="29" customFormat="false" ht="12.75" hidden="false" customHeight="false" outlineLevel="0" collapsed="false">
      <c r="A29" s="0" t="s">
        <v>578</v>
      </c>
      <c r="I29" s="0" t="s">
        <v>579</v>
      </c>
      <c r="J29" s="0" t="s">
        <v>580</v>
      </c>
    </row>
    <row r="30" customFormat="false" ht="12.75" hidden="false" customHeight="false" outlineLevel="0" collapsed="false">
      <c r="A30" s="0" t="s">
        <v>581</v>
      </c>
      <c r="I30" s="0" t="s">
        <v>582</v>
      </c>
      <c r="J30" s="0" t="s">
        <v>583</v>
      </c>
    </row>
    <row r="31" customFormat="false" ht="12.75" hidden="false" customHeight="false" outlineLevel="0" collapsed="false">
      <c r="A31" s="0" t="s">
        <v>584</v>
      </c>
      <c r="I31" s="0" t="s">
        <v>585</v>
      </c>
      <c r="J31" s="0" t="s">
        <v>586</v>
      </c>
    </row>
    <row r="32" customFormat="false" ht="12.75" hidden="false" customHeight="false" outlineLevel="0" collapsed="false">
      <c r="A32" s="0" t="s">
        <v>587</v>
      </c>
      <c r="I32" s="0" t="s">
        <v>588</v>
      </c>
      <c r="J32" s="0" t="s">
        <v>589</v>
      </c>
    </row>
    <row r="33" customFormat="false" ht="12.75" hidden="false" customHeight="false" outlineLevel="0" collapsed="false">
      <c r="A33" s="0" t="s">
        <v>590</v>
      </c>
      <c r="I33" s="0" t="s">
        <v>591</v>
      </c>
      <c r="J33" s="0" t="s">
        <v>592</v>
      </c>
    </row>
    <row r="34" customFormat="false" ht="12.75" hidden="false" customHeight="false" outlineLevel="0" collapsed="false">
      <c r="A34" s="0" t="s">
        <v>593</v>
      </c>
      <c r="I34" s="0" t="s">
        <v>594</v>
      </c>
      <c r="J34" s="0" t="s">
        <v>595</v>
      </c>
    </row>
    <row r="35" customFormat="false" ht="12.75" hidden="false" customHeight="false" outlineLevel="0" collapsed="false">
      <c r="A35" s="0" t="s">
        <v>596</v>
      </c>
      <c r="I35" s="0" t="s">
        <v>597</v>
      </c>
      <c r="J35" s="0" t="s">
        <v>598</v>
      </c>
    </row>
    <row r="36" customFormat="false" ht="12.75" hidden="false" customHeight="false" outlineLevel="0" collapsed="false">
      <c r="A36" s="0" t="s">
        <v>599</v>
      </c>
      <c r="I36" s="0" t="s">
        <v>600</v>
      </c>
      <c r="J36" s="0" t="s">
        <v>601</v>
      </c>
    </row>
    <row r="37" customFormat="false" ht="12.75" hidden="false" customHeight="false" outlineLevel="0" collapsed="false">
      <c r="A37" s="0" t="s">
        <v>602</v>
      </c>
      <c r="I37" s="0" t="s">
        <v>603</v>
      </c>
      <c r="J37" s="0" t="s">
        <v>604</v>
      </c>
    </row>
    <row r="38" customFormat="false" ht="12.75" hidden="false" customHeight="false" outlineLevel="0" collapsed="false">
      <c r="A38" s="0" t="s">
        <v>605</v>
      </c>
      <c r="I38" s="0" t="s">
        <v>606</v>
      </c>
      <c r="J38" s="0" t="s">
        <v>607</v>
      </c>
    </row>
    <row r="39" customFormat="false" ht="12.75" hidden="false" customHeight="false" outlineLevel="0" collapsed="false">
      <c r="A39" s="0" t="s">
        <v>608</v>
      </c>
      <c r="I39" s="0" t="s">
        <v>609</v>
      </c>
      <c r="J39" s="0" t="s">
        <v>610</v>
      </c>
    </row>
    <row r="40" customFormat="false" ht="12.75" hidden="false" customHeight="false" outlineLevel="0" collapsed="false">
      <c r="A40" s="524" t="s">
        <v>611</v>
      </c>
      <c r="I40" s="0" t="s">
        <v>612</v>
      </c>
      <c r="J40" s="0" t="s">
        <v>613</v>
      </c>
    </row>
    <row r="41" customFormat="false" ht="12.75" hidden="false" customHeight="false" outlineLevel="0" collapsed="false">
      <c r="A41" s="524" t="s">
        <v>614</v>
      </c>
      <c r="I41" s="0" t="s">
        <v>615</v>
      </c>
      <c r="J41" s="0" t="s">
        <v>616</v>
      </c>
    </row>
    <row r="42" customFormat="false" ht="12.75" hidden="false" customHeight="false" outlineLevel="0" collapsed="false">
      <c r="A42" s="524" t="s">
        <v>617</v>
      </c>
      <c r="I42" s="0" t="s">
        <v>618</v>
      </c>
      <c r="J42" s="0" t="s">
        <v>619</v>
      </c>
    </row>
    <row r="43" customFormat="false" ht="12.75" hidden="false" customHeight="false" outlineLevel="0" collapsed="false">
      <c r="A43" s="524" t="s">
        <v>620</v>
      </c>
      <c r="I43" s="0" t="s">
        <v>621</v>
      </c>
      <c r="J43" s="0" t="s">
        <v>622</v>
      </c>
    </row>
    <row r="44" customFormat="false" ht="12.75" hidden="false" customHeight="false" outlineLevel="0" collapsed="false">
      <c r="A44" s="524" t="s">
        <v>623</v>
      </c>
      <c r="I44" s="0" t="s">
        <v>624</v>
      </c>
      <c r="J44" s="0" t="s">
        <v>625</v>
      </c>
    </row>
    <row r="45" customFormat="false" ht="12.75" hidden="false" customHeight="false" outlineLevel="0" collapsed="false">
      <c r="I45" s="0" t="s">
        <v>626</v>
      </c>
      <c r="J45" s="0" t="s">
        <v>627</v>
      </c>
    </row>
    <row r="46" customFormat="false" ht="12.75" hidden="false" customHeight="false" outlineLevel="0" collapsed="false">
      <c r="I46" s="0" t="s">
        <v>628</v>
      </c>
      <c r="J46" s="0" t="s">
        <v>629</v>
      </c>
    </row>
    <row r="47" customFormat="false" ht="12.75" hidden="false" customHeight="false" outlineLevel="0" collapsed="false">
      <c r="I47" s="0" t="s">
        <v>630</v>
      </c>
      <c r="J47" s="0" t="s">
        <v>631</v>
      </c>
    </row>
    <row r="48" customFormat="false" ht="12.75" hidden="false" customHeight="false" outlineLevel="0" collapsed="false">
      <c r="I48" s="0" t="s">
        <v>632</v>
      </c>
      <c r="J48" s="0" t="s">
        <v>633</v>
      </c>
    </row>
    <row r="49" customFormat="false" ht="12.75" hidden="false" customHeight="false" outlineLevel="0" collapsed="false">
      <c r="I49" s="0" t="s">
        <v>634</v>
      </c>
      <c r="J49" s="0" t="s">
        <v>635</v>
      </c>
    </row>
    <row r="50" customFormat="false" ht="12.75" hidden="false" customHeight="false" outlineLevel="0" collapsed="false">
      <c r="I50" s="0" t="s">
        <v>636</v>
      </c>
      <c r="J50" s="0" t="s">
        <v>637</v>
      </c>
    </row>
    <row r="51" customFormat="false" ht="12.75" hidden="false" customHeight="false" outlineLevel="0" collapsed="false">
      <c r="I51" s="0" t="s">
        <v>638</v>
      </c>
      <c r="J51" s="0" t="s">
        <v>639</v>
      </c>
    </row>
    <row r="52" customFormat="false" ht="12.75" hidden="false" customHeight="false" outlineLevel="0" collapsed="false">
      <c r="I52" s="0" t="s">
        <v>640</v>
      </c>
      <c r="J52" s="0" t="s">
        <v>641</v>
      </c>
    </row>
    <row r="53" customFormat="false" ht="12.75" hidden="false" customHeight="false" outlineLevel="0" collapsed="false">
      <c r="I53" s="0" t="s">
        <v>642</v>
      </c>
      <c r="J53" s="0" t="s">
        <v>643</v>
      </c>
    </row>
    <row r="54" customFormat="false" ht="12.75" hidden="false" customHeight="false" outlineLevel="0" collapsed="false">
      <c r="I54" s="0" t="s">
        <v>644</v>
      </c>
      <c r="J54" s="0" t="s">
        <v>645</v>
      </c>
    </row>
    <row r="55" customFormat="false" ht="12.75" hidden="false" customHeight="false" outlineLevel="0" collapsed="false">
      <c r="I55" s="0" t="s">
        <v>646</v>
      </c>
      <c r="J55" s="0" t="s">
        <v>647</v>
      </c>
    </row>
    <row r="56" customFormat="false" ht="12.75" hidden="false" customHeight="false" outlineLevel="0" collapsed="false">
      <c r="I56" s="0" t="s">
        <v>648</v>
      </c>
      <c r="J56" s="0" t="s">
        <v>649</v>
      </c>
    </row>
    <row r="57" customFormat="false" ht="12.75" hidden="false" customHeight="false" outlineLevel="0" collapsed="false">
      <c r="I57" s="0" t="s">
        <v>650</v>
      </c>
      <c r="J57" s="0" t="s">
        <v>651</v>
      </c>
    </row>
    <row r="58" customFormat="false" ht="12.75" hidden="false" customHeight="false" outlineLevel="0" collapsed="false">
      <c r="I58" s="0" t="s">
        <v>652</v>
      </c>
      <c r="J58" s="0" t="s">
        <v>653</v>
      </c>
    </row>
    <row r="59" customFormat="false" ht="12.75" hidden="false" customHeight="false" outlineLevel="0" collapsed="false">
      <c r="I59" s="0" t="s">
        <v>654</v>
      </c>
      <c r="J59" s="0" t="s">
        <v>655</v>
      </c>
    </row>
    <row r="60" customFormat="false" ht="12.75" hidden="false" customHeight="false" outlineLevel="0" collapsed="false">
      <c r="I60" s="0" t="s">
        <v>656</v>
      </c>
      <c r="J60" s="0" t="s">
        <v>657</v>
      </c>
    </row>
    <row r="61" customFormat="false" ht="12.75" hidden="false" customHeight="false" outlineLevel="0" collapsed="false">
      <c r="I61" s="0" t="s">
        <v>658</v>
      </c>
      <c r="J61" s="0" t="s">
        <v>659</v>
      </c>
    </row>
    <row r="62" customFormat="false" ht="12.75" hidden="false" customHeight="false" outlineLevel="0" collapsed="false">
      <c r="I62" s="0" t="s">
        <v>660</v>
      </c>
      <c r="J62" s="0" t="s">
        <v>661</v>
      </c>
    </row>
    <row r="63" customFormat="false" ht="12.75" hidden="false" customHeight="false" outlineLevel="0" collapsed="false">
      <c r="I63" s="0" t="s">
        <v>662</v>
      </c>
      <c r="J63" s="0" t="s">
        <v>663</v>
      </c>
    </row>
    <row r="64" customFormat="false" ht="12.75" hidden="false" customHeight="false" outlineLevel="0" collapsed="false">
      <c r="I64" s="0" t="s">
        <v>664</v>
      </c>
      <c r="J64" s="0" t="s">
        <v>665</v>
      </c>
    </row>
    <row r="65" customFormat="false" ht="12.75" hidden="false" customHeight="false" outlineLevel="0" collapsed="false">
      <c r="I65" s="0" t="s">
        <v>666</v>
      </c>
      <c r="J65" s="0" t="s">
        <v>667</v>
      </c>
    </row>
    <row r="66" customFormat="false" ht="12.75" hidden="false" customHeight="false" outlineLevel="0" collapsed="false">
      <c r="I66" s="0" t="s">
        <v>668</v>
      </c>
      <c r="J66" s="0" t="s">
        <v>669</v>
      </c>
    </row>
    <row r="67" customFormat="false" ht="12.75" hidden="false" customHeight="false" outlineLevel="0" collapsed="false">
      <c r="I67" s="0" t="s">
        <v>670</v>
      </c>
      <c r="J67" s="0" t="s">
        <v>671</v>
      </c>
    </row>
    <row r="68" customFormat="false" ht="12.75" hidden="false" customHeight="false" outlineLevel="0" collapsed="false">
      <c r="I68" s="0" t="s">
        <v>60</v>
      </c>
      <c r="J68" s="0" t="s">
        <v>672</v>
      </c>
    </row>
    <row r="69" customFormat="false" ht="12.75" hidden="false" customHeight="false" outlineLevel="0" collapsed="false">
      <c r="I69" s="0" t="s">
        <v>673</v>
      </c>
      <c r="J69" s="0" t="s">
        <v>674</v>
      </c>
    </row>
    <row r="70" customFormat="false" ht="12.75" hidden="false" customHeight="false" outlineLevel="0" collapsed="false">
      <c r="I70" s="0" t="s">
        <v>675</v>
      </c>
      <c r="J70" s="0" t="s">
        <v>676</v>
      </c>
    </row>
    <row r="71" customFormat="false" ht="12.75" hidden="false" customHeight="false" outlineLevel="0" collapsed="false">
      <c r="I71" s="0" t="s">
        <v>677</v>
      </c>
      <c r="J71" s="0" t="s">
        <v>678</v>
      </c>
    </row>
    <row r="72" customFormat="false" ht="12.75" hidden="false" customHeight="false" outlineLevel="0" collapsed="false">
      <c r="I72" s="0" t="s">
        <v>679</v>
      </c>
      <c r="J72" s="0" t="s">
        <v>680</v>
      </c>
    </row>
    <row r="73" customFormat="false" ht="12.75" hidden="false" customHeight="false" outlineLevel="0" collapsed="false">
      <c r="I73" s="0" t="s">
        <v>681</v>
      </c>
      <c r="J73" s="0" t="s">
        <v>682</v>
      </c>
    </row>
    <row r="74" customFormat="false" ht="12.75" hidden="false" customHeight="false" outlineLevel="0" collapsed="false">
      <c r="I74" s="0" t="s">
        <v>683</v>
      </c>
      <c r="J74" s="0" t="s">
        <v>684</v>
      </c>
    </row>
    <row r="75" customFormat="false" ht="12.75" hidden="false" customHeight="false" outlineLevel="0" collapsed="false">
      <c r="I75" s="0" t="s">
        <v>685</v>
      </c>
      <c r="J75" s="0" t="s">
        <v>686</v>
      </c>
    </row>
    <row r="76" customFormat="false" ht="12.75" hidden="false" customHeight="false" outlineLevel="0" collapsed="false">
      <c r="I76" s="0" t="s">
        <v>687</v>
      </c>
      <c r="J76" s="0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8:38:05Z</dcterms:created>
  <dc:creator>santoed</dc:creator>
  <dc:description/>
  <dc:language>en-US</dc:language>
  <cp:lastModifiedBy>Falk Maria NR/FSR-S</cp:lastModifiedBy>
  <cp:lastPrinted>2013-03-22T11:37:24Z</cp:lastPrinted>
  <dcterms:modified xsi:type="dcterms:W3CDTF">2014-02-27T14:14:49Z</dcterms:modified>
  <cp:revision>0</cp:revision>
  <dc:subject/>
  <dc:title/>
</cp:coreProperties>
</file>