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1" sheetId="1" state="visible" r:id="rId2"/>
  </sheets>
  <definedNames>
    <definedName function="false" hidden="false" localSheetId="0" name="_xlnm.Print_Area" vbProcedure="false">Tabell1!$C$1:$L$301</definedName>
    <definedName function="false" hidden="false" localSheetId="0" name="_xlnm.Print_Titles" vbProcedure="false">Tabell1!$1:$8</definedName>
    <definedName function="false" hidden="false" name="AndSthlm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ost16_18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RS_Gymn" vbProcedure="false">#REF!</definedName>
    <definedName function="false" hidden="false" name="SnittAmb" vbProcedure="false">#REF!</definedName>
    <definedName function="false" hidden="false" name="SnittKostPrg" vbProcedure="false">#REF!</definedName>
    <definedName function="false" hidden="false" name="SnittKostTot" vbProcedure="false">#REF!</definedName>
    <definedName function="false" hidden="false" name="SnittMerk" vbProcedure="false">#REF!</definedName>
    <definedName function="false" hidden="false" name="SnittPrgV" vbProcedure="false">#REF!</definedName>
    <definedName function="false" hidden="false" name="SnittPrgV_1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illInstGles" vbProcedure="false">#REF!</definedName>
    <definedName function="false" hidden="false" name="TotKost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627">
  <si>
    <t xml:space="preserve">Tabell 1   Kommunalekonomisk utjämning för kommuner, utjämningsåret 2011</t>
  </si>
  <si>
    <t xml:space="preserve">Län</t>
  </si>
  <si>
    <t xml:space="preserve">Kod</t>
  </si>
  <si>
    <t xml:space="preserve">Folkmängd</t>
  </si>
  <si>
    <t xml:space="preserve">Inkomst-</t>
  </si>
  <si>
    <t xml:space="preserve">Kostnads-</t>
  </si>
  <si>
    <t xml:space="preserve">Struktur-</t>
  </si>
  <si>
    <t xml:space="preserve">Införande-</t>
  </si>
  <si>
    <t xml:space="preserve">Reglerings-</t>
  </si>
  <si>
    <t xml:space="preserve">Utfall</t>
  </si>
  <si>
    <t xml:space="preserve">den 1 november</t>
  </si>
  <si>
    <t xml:space="preserve">utjämning;</t>
  </si>
  <si>
    <t xml:space="preserve">bidrag,</t>
  </si>
  <si>
    <t xml:space="preserve">bidrag(+)/</t>
  </si>
  <si>
    <t xml:space="preserve">Kr/inv</t>
  </si>
  <si>
    <t xml:space="preserve">Kronor</t>
  </si>
  <si>
    <t xml:space="preserve">Kommun</t>
  </si>
  <si>
    <t xml:space="preserve">kr/inv</t>
  </si>
  <si>
    <t xml:space="preserve">reglerings-</t>
  </si>
  <si>
    <t xml:space="preserve">avgift(-),</t>
  </si>
  <si>
    <r>
      <rPr>
        <sz val="10"/>
        <rFont val="Arial"/>
        <family val="2"/>
      </rPr>
      <t xml:space="preserve">avgift(-)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</t>
    </r>
  </si>
  <si>
    <t xml:space="preserve">(Tabell 2)</t>
  </si>
  <si>
    <t xml:space="preserve">(Tabell 3)</t>
  </si>
  <si>
    <t xml:space="preserve">(Bilaga 1)</t>
  </si>
  <si>
    <t xml:space="preserve">Hela riket</t>
  </si>
  <si>
    <t xml:space="preserve">01</t>
  </si>
  <si>
    <t xml:space="preserve">0127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03</t>
  </si>
  <si>
    <t xml:space="preserve">0381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04</t>
  </si>
  <si>
    <t xml:space="preserve">0484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05</t>
  </si>
  <si>
    <t xml:space="preserve">0560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06</t>
  </si>
  <si>
    <t xml:space="preserve">0604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07</t>
  </si>
  <si>
    <t xml:space="preserve">0764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08</t>
  </si>
  <si>
    <t xml:space="preserve">0885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           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09</t>
  </si>
  <si>
    <t xml:space="preserve">0980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t xml:space="preserve">10</t>
  </si>
  <si>
    <t xml:space="preserve">1082</t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12</t>
  </si>
  <si>
    <t xml:space="preserve">1260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             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13</t>
  </si>
  <si>
    <t xml:space="preserve">1382</t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14</t>
  </si>
  <si>
    <t xml:space="preserve">1440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17</t>
  </si>
  <si>
    <t xml:space="preserve">1784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18</t>
  </si>
  <si>
    <t xml:space="preserve">1882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19</t>
  </si>
  <si>
    <t xml:space="preserve">1984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20</t>
  </si>
  <si>
    <t xml:space="preserve">2084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21</t>
  </si>
  <si>
    <t xml:space="preserve">2183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22</t>
  </si>
  <si>
    <t xml:space="preserve">2280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23</t>
  </si>
  <si>
    <t xml:space="preserve">2326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24</t>
  </si>
  <si>
    <t xml:space="preserve">2403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25</t>
  </si>
  <si>
    <t xml:space="preserve">2506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1) Regleringsposten redovisas avrundad. Faktiskt belopp är 1 023,53 kronor per invån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00"/>
    <numFmt numFmtId="168" formatCode="[$-409]m/d/yyyy"/>
    <numFmt numFmtId="169" formatCode="#\ ###\ ##0"/>
    <numFmt numFmtId="170" formatCode="#,##0"/>
    <numFmt numFmtId="171" formatCode="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l 2_1" xfId="20"/>
    <cellStyle name="Tusental (0)_1999 (2)" xfId="21"/>
    <cellStyle name="Valuta (0)_1999 (2)" xfId="22"/>
  </cellStyles>
  <dxfs count="2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true" showOutlineSymbols="true" defaultGridColor="true" view="normal" topLeftCell="C270" colorId="64" zoomScale="100" zoomScaleNormal="100" zoomScalePageLayoutView="100" workbookViewId="0">
      <selection pane="topLeft" activeCell="O293" activeCellId="0" sqref="O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9" min="4" style="0" width="14.7"/>
    <col collapsed="false" customWidth="true" hidden="false" outlineLevel="0" max="10" min="10" style="0" width="2.84"/>
    <col collapsed="false" customWidth="true" hidden="false" outlineLevel="0" max="11" min="11" style="0" width="8.85"/>
    <col collapsed="false" customWidth="true" hidden="false" outlineLevel="0" max="12" min="12" style="0" width="16.99"/>
  </cols>
  <sheetData>
    <row r="1" customFormat="false" ht="16.5" hidden="false" customHeight="false" outlineLevel="0" collapsed="false">
      <c r="C1" s="1" t="s">
        <v>0</v>
      </c>
      <c r="D1" s="1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1</v>
      </c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/>
      <c r="K2" s="6" t="s">
        <v>9</v>
      </c>
      <c r="L2" s="6"/>
    </row>
    <row r="3" customFormat="false" ht="12.75" hidden="false" customHeight="false" outlineLevel="0" collapsed="false">
      <c r="C3" s="7"/>
      <c r="D3" s="8" t="s">
        <v>10</v>
      </c>
      <c r="E3" s="9" t="s">
        <v>11</v>
      </c>
      <c r="F3" s="9" t="s">
        <v>11</v>
      </c>
      <c r="G3" s="9" t="s">
        <v>12</v>
      </c>
      <c r="H3" s="9" t="s">
        <v>12</v>
      </c>
      <c r="I3" s="10" t="s">
        <v>13</v>
      </c>
      <c r="J3" s="10"/>
      <c r="K3" s="11" t="s">
        <v>14</v>
      </c>
      <c r="L3" s="11" t="s">
        <v>15</v>
      </c>
    </row>
    <row r="4" customFormat="false" ht="12.75" hidden="false" customHeight="false" outlineLevel="0" collapsed="false">
      <c r="C4" s="7" t="s">
        <v>16</v>
      </c>
      <c r="D4" s="9" t="n">
        <v>2010</v>
      </c>
      <c r="E4" s="10" t="s">
        <v>13</v>
      </c>
      <c r="F4" s="10" t="s">
        <v>13</v>
      </c>
      <c r="G4" s="9" t="s">
        <v>17</v>
      </c>
      <c r="H4" s="9" t="s">
        <v>17</v>
      </c>
      <c r="I4" s="11" t="s">
        <v>18</v>
      </c>
      <c r="J4" s="11"/>
      <c r="K4" s="11"/>
    </row>
    <row r="5" customFormat="false" ht="14.25" hidden="false" customHeight="false" outlineLevel="0" collapsed="false">
      <c r="C5" s="7"/>
      <c r="D5" s="9"/>
      <c r="E5" s="10" t="s">
        <v>19</v>
      </c>
      <c r="F5" s="10" t="s">
        <v>19</v>
      </c>
      <c r="G5" s="10"/>
      <c r="H5" s="10"/>
      <c r="I5" s="10" t="s">
        <v>20</v>
      </c>
      <c r="J5" s="10"/>
    </row>
    <row r="6" customFormat="false" ht="12.75" hidden="false" customHeight="false" outlineLevel="0" collapsed="false">
      <c r="C6" s="7"/>
      <c r="D6" s="10"/>
      <c r="E6" s="12" t="s">
        <v>17</v>
      </c>
      <c r="F6" s="12" t="s">
        <v>17</v>
      </c>
      <c r="I6" s="12" t="s">
        <v>17</v>
      </c>
      <c r="J6" s="12"/>
      <c r="K6" s="12"/>
    </row>
    <row r="7" customFormat="false" ht="12.75" hidden="false" customHeight="false" outlineLevel="0" collapsed="false">
      <c r="C7" s="13"/>
      <c r="D7" s="14"/>
      <c r="E7" s="15" t="s">
        <v>21</v>
      </c>
      <c r="F7" s="15" t="s">
        <v>22</v>
      </c>
      <c r="G7" s="15"/>
      <c r="H7" s="15"/>
      <c r="I7" s="15" t="s">
        <v>23</v>
      </c>
      <c r="J7" s="15"/>
      <c r="K7" s="16"/>
      <c r="L7" s="16"/>
    </row>
    <row r="8" customFormat="false" ht="18" hidden="false" customHeight="true" outlineLevel="0" collapsed="false">
      <c r="C8" s="17" t="s">
        <v>24</v>
      </c>
      <c r="D8" s="18" t="n">
        <v>9408320</v>
      </c>
      <c r="G8" s="19"/>
      <c r="H8" s="19"/>
      <c r="I8" s="20"/>
      <c r="J8" s="19"/>
      <c r="L8" s="18" t="n">
        <v>61339072003</v>
      </c>
    </row>
    <row r="9" customFormat="false" ht="27" hidden="false" customHeight="true" outlineLevel="0" collapsed="false">
      <c r="A9" s="21" t="s">
        <v>25</v>
      </c>
      <c r="B9" s="22" t="s">
        <v>26</v>
      </c>
      <c r="C9" s="23" t="s">
        <v>27</v>
      </c>
      <c r="D9" s="24" t="n">
        <v>82358</v>
      </c>
      <c r="E9" s="19" t="n">
        <v>9538</v>
      </c>
      <c r="F9" s="19" t="n">
        <v>2425</v>
      </c>
      <c r="G9" s="19" t="n">
        <v>0</v>
      </c>
      <c r="H9" s="19" t="n">
        <v>0</v>
      </c>
      <c r="I9" s="25" t="n">
        <v>1023.53130856518</v>
      </c>
      <c r="J9" s="19"/>
      <c r="K9" s="19" t="n">
        <v>12986.5313085652</v>
      </c>
      <c r="L9" s="19" t="n">
        <v>1069544746</v>
      </c>
    </row>
    <row r="10" customFormat="false" ht="12.75" hidden="false" customHeight="false" outlineLevel="0" collapsed="false">
      <c r="A10" s="21" t="s">
        <v>25</v>
      </c>
      <c r="B10" s="22" t="s">
        <v>28</v>
      </c>
      <c r="C10" s="0" t="s">
        <v>29</v>
      </c>
      <c r="D10" s="24" t="n">
        <v>31317</v>
      </c>
      <c r="E10" s="19" t="n">
        <v>-19000</v>
      </c>
      <c r="F10" s="19" t="n">
        <v>6650</v>
      </c>
      <c r="G10" s="19" t="n">
        <v>65</v>
      </c>
      <c r="H10" s="19" t="n">
        <v>0</v>
      </c>
      <c r="I10" s="25" t="n">
        <v>1023.53130856518</v>
      </c>
      <c r="J10" s="19"/>
      <c r="K10" s="19" t="n">
        <v>-11261.4686914348</v>
      </c>
      <c r="L10" s="19" t="n">
        <v>-352675415</v>
      </c>
    </row>
    <row r="11" customFormat="false" ht="12.75" hidden="false" customHeight="false" outlineLevel="0" collapsed="false">
      <c r="A11" s="21" t="s">
        <v>25</v>
      </c>
      <c r="B11" s="22" t="s">
        <v>30</v>
      </c>
      <c r="C11" s="0" t="s">
        <v>31</v>
      </c>
      <c r="D11" s="24" t="n">
        <v>25343</v>
      </c>
      <c r="E11" s="19" t="n">
        <v>-1756</v>
      </c>
      <c r="F11" s="19" t="n">
        <v>2309</v>
      </c>
      <c r="G11" s="19" t="n">
        <v>0</v>
      </c>
      <c r="H11" s="19" t="n">
        <v>0</v>
      </c>
      <c r="I11" s="25" t="n">
        <v>1023.53130856518</v>
      </c>
      <c r="J11" s="19"/>
      <c r="K11" s="19" t="n">
        <v>1576.53130856518</v>
      </c>
      <c r="L11" s="19" t="n">
        <v>39954033</v>
      </c>
    </row>
    <row r="12" customFormat="false" ht="12.75" hidden="false" customHeight="false" outlineLevel="0" collapsed="false">
      <c r="A12" s="21" t="s">
        <v>25</v>
      </c>
      <c r="B12" s="22" t="s">
        <v>32</v>
      </c>
      <c r="C12" s="0" t="s">
        <v>33</v>
      </c>
      <c r="D12" s="24" t="n">
        <v>76919</v>
      </c>
      <c r="E12" s="19" t="n">
        <v>5488</v>
      </c>
      <c r="F12" s="19" t="n">
        <v>-156</v>
      </c>
      <c r="G12" s="19" t="n">
        <v>0</v>
      </c>
      <c r="H12" s="19" t="n">
        <v>0</v>
      </c>
      <c r="I12" s="25" t="n">
        <v>1023.53130856518</v>
      </c>
      <c r="J12" s="19"/>
      <c r="K12" s="19" t="n">
        <v>6355.53130856519</v>
      </c>
      <c r="L12" s="19" t="n">
        <v>488861113</v>
      </c>
    </row>
    <row r="13" customFormat="false" ht="12.75" hidden="false" customHeight="false" outlineLevel="0" collapsed="false">
      <c r="A13" s="21" t="s">
        <v>25</v>
      </c>
      <c r="B13" s="22" t="s">
        <v>34</v>
      </c>
      <c r="C13" s="0" t="s">
        <v>35</v>
      </c>
      <c r="D13" s="24" t="n">
        <v>97086</v>
      </c>
      <c r="E13" s="19" t="n">
        <v>4052</v>
      </c>
      <c r="F13" s="19" t="n">
        <v>2097</v>
      </c>
      <c r="G13" s="19" t="n">
        <v>0</v>
      </c>
      <c r="H13" s="19" t="n">
        <v>0</v>
      </c>
      <c r="I13" s="25" t="n">
        <v>1023.53130856518</v>
      </c>
      <c r="J13" s="19"/>
      <c r="K13" s="19" t="n">
        <v>7172.53130856519</v>
      </c>
      <c r="L13" s="19" t="n">
        <v>696352375</v>
      </c>
    </row>
    <row r="14" customFormat="false" ht="12.75" hidden="false" customHeight="false" outlineLevel="0" collapsed="false">
      <c r="A14" s="21" t="s">
        <v>25</v>
      </c>
      <c r="B14" s="22" t="s">
        <v>36</v>
      </c>
      <c r="C14" s="0" t="s">
        <v>37</v>
      </c>
      <c r="D14" s="24" t="n">
        <v>66130</v>
      </c>
      <c r="E14" s="19" t="n">
        <v>1346</v>
      </c>
      <c r="F14" s="19" t="n">
        <v>1596</v>
      </c>
      <c r="G14" s="19" t="n">
        <v>0</v>
      </c>
      <c r="H14" s="19" t="n">
        <v>0</v>
      </c>
      <c r="I14" s="25" t="n">
        <v>1023.53130856518</v>
      </c>
      <c r="J14" s="19"/>
      <c r="K14" s="19" t="n">
        <v>3965.53130856519</v>
      </c>
      <c r="L14" s="19" t="n">
        <v>262240585</v>
      </c>
    </row>
    <row r="15" customFormat="false" ht="12.75" hidden="false" customHeight="false" outlineLevel="0" collapsed="false">
      <c r="A15" s="21" t="s">
        <v>25</v>
      </c>
      <c r="B15" s="22" t="s">
        <v>38</v>
      </c>
      <c r="C15" s="0" t="s">
        <v>39</v>
      </c>
      <c r="D15" s="24" t="n">
        <v>43943</v>
      </c>
      <c r="E15" s="19" t="n">
        <v>-11125</v>
      </c>
      <c r="F15" s="19" t="n">
        <v>5594</v>
      </c>
      <c r="G15" s="19" t="n">
        <v>0</v>
      </c>
      <c r="H15" s="19" t="n">
        <v>0</v>
      </c>
      <c r="I15" s="25" t="n">
        <v>1023.53130856518</v>
      </c>
      <c r="J15" s="19"/>
      <c r="K15" s="19" t="n">
        <v>-4507.46869143482</v>
      </c>
      <c r="L15" s="19" t="n">
        <v>-198071697</v>
      </c>
    </row>
    <row r="16" customFormat="false" ht="12.75" hidden="false" customHeight="false" outlineLevel="0" collapsed="false">
      <c r="A16" s="21" t="s">
        <v>25</v>
      </c>
      <c r="B16" s="22" t="s">
        <v>40</v>
      </c>
      <c r="C16" s="0" t="s">
        <v>41</v>
      </c>
      <c r="D16" s="24" t="n">
        <v>89911</v>
      </c>
      <c r="E16" s="19" t="n">
        <v>-3550</v>
      </c>
      <c r="F16" s="19" t="n">
        <v>3713</v>
      </c>
      <c r="G16" s="19" t="n">
        <v>0</v>
      </c>
      <c r="H16" s="19" t="n">
        <v>0</v>
      </c>
      <c r="I16" s="25" t="n">
        <v>1023.53130856518</v>
      </c>
      <c r="J16" s="19"/>
      <c r="K16" s="19" t="n">
        <v>1186.53130856518</v>
      </c>
      <c r="L16" s="19" t="n">
        <v>106682216</v>
      </c>
    </row>
    <row r="17" customFormat="false" ht="12.75" hidden="false" customHeight="false" outlineLevel="0" collapsed="false">
      <c r="A17" s="21" t="s">
        <v>25</v>
      </c>
      <c r="B17" s="22" t="s">
        <v>42</v>
      </c>
      <c r="C17" s="0" t="s">
        <v>43</v>
      </c>
      <c r="D17" s="24" t="n">
        <v>56076</v>
      </c>
      <c r="E17" s="19" t="n">
        <v>6084</v>
      </c>
      <c r="F17" s="19" t="n">
        <v>-784</v>
      </c>
      <c r="G17" s="19" t="n">
        <v>0</v>
      </c>
      <c r="H17" s="19" t="n">
        <v>0</v>
      </c>
      <c r="I17" s="25" t="n">
        <v>1023.53130856518</v>
      </c>
      <c r="J17" s="19"/>
      <c r="K17" s="19" t="n">
        <v>6323.53130856519</v>
      </c>
      <c r="L17" s="19" t="n">
        <v>354598342</v>
      </c>
    </row>
    <row r="18" customFormat="false" ht="12.75" hidden="false" customHeight="false" outlineLevel="0" collapsed="false">
      <c r="A18" s="21" t="s">
        <v>25</v>
      </c>
      <c r="B18" s="22" t="s">
        <v>44</v>
      </c>
      <c r="C18" s="0" t="s">
        <v>45</v>
      </c>
      <c r="D18" s="24" t="n">
        <v>9305</v>
      </c>
      <c r="E18" s="19" t="n">
        <v>1904</v>
      </c>
      <c r="F18" s="19" t="n">
        <v>-121</v>
      </c>
      <c r="G18" s="19" t="n">
        <v>0</v>
      </c>
      <c r="H18" s="19" t="n">
        <v>0</v>
      </c>
      <c r="I18" s="25" t="n">
        <v>1023.53130856518</v>
      </c>
      <c r="J18" s="19"/>
      <c r="K18" s="19" t="n">
        <v>2806.53130856519</v>
      </c>
      <c r="L18" s="19" t="n">
        <v>26114774</v>
      </c>
    </row>
    <row r="19" customFormat="false" ht="12.75" hidden="false" customHeight="false" outlineLevel="0" collapsed="false">
      <c r="A19" s="21" t="s">
        <v>25</v>
      </c>
      <c r="B19" s="22" t="s">
        <v>46</v>
      </c>
      <c r="C19" s="0" t="s">
        <v>47</v>
      </c>
      <c r="D19" s="24" t="n">
        <v>26033</v>
      </c>
      <c r="E19" s="19" t="n">
        <v>5587</v>
      </c>
      <c r="F19" s="19" t="n">
        <v>-465</v>
      </c>
      <c r="G19" s="19" t="n">
        <v>0</v>
      </c>
      <c r="H19" s="19" t="n">
        <v>0</v>
      </c>
      <c r="I19" s="25" t="n">
        <v>1023.53130856518</v>
      </c>
      <c r="J19" s="19"/>
      <c r="K19" s="19" t="n">
        <v>6145.53130856519</v>
      </c>
      <c r="L19" s="19" t="n">
        <v>159986617</v>
      </c>
    </row>
    <row r="20" customFormat="false" ht="12.75" hidden="false" customHeight="false" outlineLevel="0" collapsed="false">
      <c r="A20" s="21" t="s">
        <v>25</v>
      </c>
      <c r="B20" s="22" t="s">
        <v>48</v>
      </c>
      <c r="C20" s="0" t="s">
        <v>49</v>
      </c>
      <c r="D20" s="24" t="n">
        <v>15422</v>
      </c>
      <c r="E20" s="19" t="n">
        <v>1765</v>
      </c>
      <c r="F20" s="19" t="n">
        <v>3316</v>
      </c>
      <c r="G20" s="19" t="n">
        <v>0</v>
      </c>
      <c r="H20" s="19" t="n">
        <v>0</v>
      </c>
      <c r="I20" s="25" t="n">
        <v>1023.53130856518</v>
      </c>
      <c r="J20" s="19"/>
      <c r="K20" s="19" t="n">
        <v>6104.53130856519</v>
      </c>
      <c r="L20" s="19" t="n">
        <v>94144082</v>
      </c>
    </row>
    <row r="21" customFormat="false" ht="12.75" hidden="false" customHeight="false" outlineLevel="0" collapsed="false">
      <c r="A21" s="21" t="s">
        <v>25</v>
      </c>
      <c r="B21" s="22" t="s">
        <v>50</v>
      </c>
      <c r="C21" s="0" t="s">
        <v>51</v>
      </c>
      <c r="D21" s="24" t="n">
        <v>39701</v>
      </c>
      <c r="E21" s="19" t="n">
        <v>4535</v>
      </c>
      <c r="F21" s="19" t="n">
        <v>828</v>
      </c>
      <c r="G21" s="19" t="n">
        <v>0</v>
      </c>
      <c r="H21" s="19" t="n">
        <v>0</v>
      </c>
      <c r="I21" s="25" t="n">
        <v>1023.53130856518</v>
      </c>
      <c r="J21" s="19"/>
      <c r="K21" s="19" t="n">
        <v>6386.53130856519</v>
      </c>
      <c r="L21" s="19" t="n">
        <v>253551679</v>
      </c>
    </row>
    <row r="22" customFormat="false" ht="12.75" hidden="false" customHeight="false" outlineLevel="0" collapsed="false">
      <c r="A22" s="21" t="s">
        <v>25</v>
      </c>
      <c r="B22" s="22" t="s">
        <v>52</v>
      </c>
      <c r="C22" s="0" t="s">
        <v>53</v>
      </c>
      <c r="D22" s="24" t="n">
        <v>64424</v>
      </c>
      <c r="E22" s="19" t="n">
        <v>-3599</v>
      </c>
      <c r="F22" s="19" t="n">
        <v>4642</v>
      </c>
      <c r="G22" s="19" t="n">
        <v>0</v>
      </c>
      <c r="H22" s="19" t="n">
        <v>0</v>
      </c>
      <c r="I22" s="25" t="n">
        <v>1023.53130856518</v>
      </c>
      <c r="J22" s="19"/>
      <c r="K22" s="19" t="n">
        <v>2066.53130856519</v>
      </c>
      <c r="L22" s="19" t="n">
        <v>133134213</v>
      </c>
    </row>
    <row r="23" customFormat="false" ht="12.75" hidden="false" customHeight="false" outlineLevel="0" collapsed="false">
      <c r="A23" s="21" t="s">
        <v>25</v>
      </c>
      <c r="B23" s="22" t="s">
        <v>54</v>
      </c>
      <c r="C23" s="0" t="s">
        <v>55</v>
      </c>
      <c r="D23" s="24" t="n">
        <v>67957</v>
      </c>
      <c r="E23" s="19" t="n">
        <v>-2134</v>
      </c>
      <c r="F23" s="19" t="n">
        <v>-3780</v>
      </c>
      <c r="G23" s="19" t="n">
        <v>0</v>
      </c>
      <c r="H23" s="19" t="n">
        <v>0</v>
      </c>
      <c r="I23" s="25" t="n">
        <v>1023.53130856518</v>
      </c>
      <c r="J23" s="19"/>
      <c r="K23" s="19" t="n">
        <v>-4890.46869143482</v>
      </c>
      <c r="L23" s="19" t="n">
        <v>-332341581</v>
      </c>
    </row>
    <row r="24" customFormat="false" ht="12.75" hidden="false" customHeight="false" outlineLevel="0" collapsed="false">
      <c r="A24" s="21" t="s">
        <v>25</v>
      </c>
      <c r="B24" s="22" t="s">
        <v>56</v>
      </c>
      <c r="C24" s="0" t="s">
        <v>57</v>
      </c>
      <c r="D24" s="24" t="n">
        <v>845777</v>
      </c>
      <c r="E24" s="19" t="n">
        <v>-1646</v>
      </c>
      <c r="F24" s="19" t="n">
        <v>1595</v>
      </c>
      <c r="G24" s="19" t="n">
        <v>0</v>
      </c>
      <c r="H24" s="19" t="n">
        <v>0</v>
      </c>
      <c r="I24" s="25" t="n">
        <v>1023.53130856518</v>
      </c>
      <c r="J24" s="19"/>
      <c r="K24" s="19" t="n">
        <v>972.531308565185</v>
      </c>
      <c r="L24" s="19" t="n">
        <v>822544613</v>
      </c>
    </row>
    <row r="25" customFormat="false" ht="12.75" hidden="false" customHeight="false" outlineLevel="0" collapsed="false">
      <c r="A25" s="21" t="s">
        <v>25</v>
      </c>
      <c r="B25" s="22" t="s">
        <v>58</v>
      </c>
      <c r="C25" s="0" t="s">
        <v>59</v>
      </c>
      <c r="D25" s="24" t="n">
        <v>38460</v>
      </c>
      <c r="E25" s="19" t="n">
        <v>2661</v>
      </c>
      <c r="F25" s="19" t="n">
        <v>-1126</v>
      </c>
      <c r="G25" s="19" t="n">
        <v>0</v>
      </c>
      <c r="H25" s="19" t="n">
        <v>0</v>
      </c>
      <c r="I25" s="25" t="n">
        <v>1023.53130856518</v>
      </c>
      <c r="J25" s="19"/>
      <c r="K25" s="19" t="n">
        <v>2558.53130856519</v>
      </c>
      <c r="L25" s="19" t="n">
        <v>98401114</v>
      </c>
    </row>
    <row r="26" customFormat="false" ht="12.75" hidden="false" customHeight="false" outlineLevel="0" collapsed="false">
      <c r="A26" s="21" t="s">
        <v>25</v>
      </c>
      <c r="B26" s="22" t="s">
        <v>60</v>
      </c>
      <c r="C26" s="0" t="s">
        <v>61</v>
      </c>
      <c r="D26" s="24" t="n">
        <v>86069</v>
      </c>
      <c r="E26" s="19" t="n">
        <v>7959</v>
      </c>
      <c r="F26" s="19" t="n">
        <v>2588</v>
      </c>
      <c r="G26" s="19" t="n">
        <v>0</v>
      </c>
      <c r="H26" s="19" t="n">
        <v>0</v>
      </c>
      <c r="I26" s="25" t="n">
        <v>1023.53130856518</v>
      </c>
      <c r="J26" s="19"/>
      <c r="K26" s="19" t="n">
        <v>11570.5313085652</v>
      </c>
      <c r="L26" s="19" t="n">
        <v>995864059</v>
      </c>
    </row>
    <row r="27" customFormat="false" ht="12.75" hidden="false" customHeight="false" outlineLevel="0" collapsed="false">
      <c r="A27" s="21" t="s">
        <v>25</v>
      </c>
      <c r="B27" s="22" t="s">
        <v>62</v>
      </c>
      <c r="C27" s="0" t="s">
        <v>63</v>
      </c>
      <c r="D27" s="24" t="n">
        <v>42882</v>
      </c>
      <c r="E27" s="19" t="n">
        <v>515</v>
      </c>
      <c r="F27" s="19" t="n">
        <v>1655</v>
      </c>
      <c r="G27" s="19" t="n">
        <v>0</v>
      </c>
      <c r="H27" s="19" t="n">
        <v>0</v>
      </c>
      <c r="I27" s="25" t="n">
        <v>1023.53130856518</v>
      </c>
      <c r="J27" s="19"/>
      <c r="K27" s="19" t="n">
        <v>3193.53130856519</v>
      </c>
      <c r="L27" s="19" t="n">
        <v>136945010</v>
      </c>
    </row>
    <row r="28" customFormat="false" ht="12.75" hidden="false" customHeight="false" outlineLevel="0" collapsed="false">
      <c r="A28" s="21" t="s">
        <v>25</v>
      </c>
      <c r="B28" s="22" t="s">
        <v>64</v>
      </c>
      <c r="C28" s="0" t="s">
        <v>65</v>
      </c>
      <c r="D28" s="24" t="n">
        <v>63739</v>
      </c>
      <c r="E28" s="19" t="n">
        <v>-8481</v>
      </c>
      <c r="F28" s="19" t="n">
        <v>3062</v>
      </c>
      <c r="G28" s="19" t="n">
        <v>0</v>
      </c>
      <c r="H28" s="19" t="n">
        <v>0</v>
      </c>
      <c r="I28" s="25" t="n">
        <v>1023.53130856518</v>
      </c>
      <c r="J28" s="19"/>
      <c r="K28" s="19" t="n">
        <v>-4395.46869143482</v>
      </c>
      <c r="L28" s="19" t="n">
        <v>-280162779</v>
      </c>
    </row>
    <row r="29" customFormat="false" ht="12.75" hidden="false" customHeight="false" outlineLevel="0" collapsed="false">
      <c r="A29" s="21" t="s">
        <v>25</v>
      </c>
      <c r="B29" s="22" t="s">
        <v>66</v>
      </c>
      <c r="C29" s="0" t="s">
        <v>67</v>
      </c>
      <c r="D29" s="24" t="n">
        <v>39108</v>
      </c>
      <c r="E29" s="19" t="n">
        <v>2236</v>
      </c>
      <c r="F29" s="19" t="n">
        <v>298</v>
      </c>
      <c r="G29" s="19" t="n">
        <v>0</v>
      </c>
      <c r="H29" s="19" t="n">
        <v>0</v>
      </c>
      <c r="I29" s="25" t="n">
        <v>1023.53130856518</v>
      </c>
      <c r="J29" s="19"/>
      <c r="K29" s="19" t="n">
        <v>3557.53130856519</v>
      </c>
      <c r="L29" s="19" t="n">
        <v>139127934</v>
      </c>
    </row>
    <row r="30" customFormat="false" ht="12.75" hidden="false" customHeight="false" outlineLevel="0" collapsed="false">
      <c r="A30" s="21" t="s">
        <v>25</v>
      </c>
      <c r="B30" s="22" t="s">
        <v>68</v>
      </c>
      <c r="C30" s="0" t="s">
        <v>69</v>
      </c>
      <c r="D30" s="24" t="n">
        <v>23600</v>
      </c>
      <c r="E30" s="19" t="n">
        <v>4940</v>
      </c>
      <c r="F30" s="19" t="n">
        <v>306</v>
      </c>
      <c r="G30" s="19" t="n">
        <v>0</v>
      </c>
      <c r="H30" s="19" t="n">
        <v>0</v>
      </c>
      <c r="I30" s="25" t="n">
        <v>1023.53130856518</v>
      </c>
      <c r="J30" s="19"/>
      <c r="K30" s="19" t="n">
        <v>6269.53130856519</v>
      </c>
      <c r="L30" s="19" t="n">
        <v>147960939</v>
      </c>
    </row>
    <row r="31" customFormat="false" ht="12.75" hidden="false" customHeight="false" outlineLevel="0" collapsed="false">
      <c r="A31" s="21" t="s">
        <v>25</v>
      </c>
      <c r="B31" s="22" t="s">
        <v>70</v>
      </c>
      <c r="C31" s="0" t="s">
        <v>71</v>
      </c>
      <c r="D31" s="24" t="n">
        <v>29969</v>
      </c>
      <c r="E31" s="19" t="n">
        <v>1385</v>
      </c>
      <c r="F31" s="19" t="n">
        <v>1856</v>
      </c>
      <c r="G31" s="19" t="n">
        <v>0</v>
      </c>
      <c r="H31" s="19" t="n">
        <v>0</v>
      </c>
      <c r="I31" s="25" t="n">
        <v>1023.53130856518</v>
      </c>
      <c r="J31" s="19"/>
      <c r="K31" s="19" t="n">
        <v>4264.53130856519</v>
      </c>
      <c r="L31" s="19" t="n">
        <v>127803739</v>
      </c>
    </row>
    <row r="32" customFormat="false" ht="12.75" hidden="false" customHeight="false" outlineLevel="0" collapsed="false">
      <c r="A32" s="21" t="s">
        <v>25</v>
      </c>
      <c r="B32" s="22" t="s">
        <v>72</v>
      </c>
      <c r="C32" s="0" t="s">
        <v>73</v>
      </c>
      <c r="D32" s="24" t="n">
        <v>10967</v>
      </c>
      <c r="E32" s="19" t="n">
        <v>-2235</v>
      </c>
      <c r="F32" s="19" t="n">
        <v>3395</v>
      </c>
      <c r="G32" s="19" t="n">
        <v>0</v>
      </c>
      <c r="H32" s="19" t="n">
        <v>0</v>
      </c>
      <c r="I32" s="25" t="n">
        <v>1023.53130856518</v>
      </c>
      <c r="J32" s="19"/>
      <c r="K32" s="19" t="n">
        <v>2183.53130856519</v>
      </c>
      <c r="L32" s="19" t="n">
        <v>23946788</v>
      </c>
    </row>
    <row r="33" customFormat="false" ht="12.75" hidden="false" customHeight="false" outlineLevel="0" collapsed="false">
      <c r="A33" s="21" t="s">
        <v>25</v>
      </c>
      <c r="B33" s="22" t="s">
        <v>74</v>
      </c>
      <c r="C33" s="0" t="s">
        <v>75</v>
      </c>
      <c r="D33" s="24" t="n">
        <v>38195</v>
      </c>
      <c r="E33" s="19" t="n">
        <v>812</v>
      </c>
      <c r="F33" s="19" t="n">
        <v>1146</v>
      </c>
      <c r="G33" s="19" t="n">
        <v>0</v>
      </c>
      <c r="H33" s="19" t="n">
        <v>0</v>
      </c>
      <c r="I33" s="25" t="n">
        <v>1023.53130856518</v>
      </c>
      <c r="J33" s="19"/>
      <c r="K33" s="19" t="n">
        <v>2981.53130856519</v>
      </c>
      <c r="L33" s="19" t="n">
        <v>113879588</v>
      </c>
    </row>
    <row r="34" customFormat="false" ht="12.75" hidden="false" customHeight="false" outlineLevel="0" collapsed="false">
      <c r="A34" s="21" t="s">
        <v>25</v>
      </c>
      <c r="B34" s="22" t="s">
        <v>76</v>
      </c>
      <c r="C34" s="0" t="s">
        <v>77</v>
      </c>
      <c r="D34" s="24" t="n">
        <v>39501</v>
      </c>
      <c r="E34" s="19" t="n">
        <v>28</v>
      </c>
      <c r="F34" s="19" t="n">
        <v>297</v>
      </c>
      <c r="G34" s="19" t="n">
        <v>0</v>
      </c>
      <c r="H34" s="19" t="n">
        <v>0</v>
      </c>
      <c r="I34" s="25" t="n">
        <v>1023.53130856518</v>
      </c>
      <c r="J34" s="19"/>
      <c r="K34" s="19" t="n">
        <v>1348.53130856518</v>
      </c>
      <c r="L34" s="19" t="n">
        <v>53268335</v>
      </c>
    </row>
    <row r="35" customFormat="false" ht="27" hidden="false" customHeight="true" outlineLevel="0" collapsed="false">
      <c r="A35" s="21" t="s">
        <v>78</v>
      </c>
      <c r="B35" s="22" t="s">
        <v>79</v>
      </c>
      <c r="C35" s="23" t="s">
        <v>80</v>
      </c>
      <c r="D35" s="24" t="n">
        <v>39666</v>
      </c>
      <c r="E35" s="19" t="n">
        <v>6421</v>
      </c>
      <c r="F35" s="19" t="n">
        <v>-1105</v>
      </c>
      <c r="G35" s="19" t="n">
        <v>0</v>
      </c>
      <c r="H35" s="19" t="n">
        <v>0</v>
      </c>
      <c r="I35" s="25" t="n">
        <v>1023.53130856518</v>
      </c>
      <c r="J35" s="19"/>
      <c r="K35" s="19" t="n">
        <v>6339.53130856519</v>
      </c>
      <c r="L35" s="19" t="n">
        <v>251463849</v>
      </c>
    </row>
    <row r="36" customFormat="false" ht="12.75" hidden="false" customHeight="false" outlineLevel="0" collapsed="false">
      <c r="A36" s="21" t="n">
        <v>3</v>
      </c>
      <c r="B36" s="22" t="s">
        <v>81</v>
      </c>
      <c r="C36" s="0" t="s">
        <v>82</v>
      </c>
      <c r="D36" s="24" t="n">
        <v>13396</v>
      </c>
      <c r="E36" s="19" t="n">
        <v>10297</v>
      </c>
      <c r="F36" s="19" t="n">
        <v>129</v>
      </c>
      <c r="G36" s="19" t="n">
        <v>0</v>
      </c>
      <c r="H36" s="19" t="n">
        <v>0</v>
      </c>
      <c r="I36" s="25" t="n">
        <v>1023.53130856518</v>
      </c>
      <c r="J36" s="19"/>
      <c r="K36" s="19" t="n">
        <v>11449.5313085652</v>
      </c>
      <c r="L36" s="19" t="n">
        <v>153377921</v>
      </c>
    </row>
    <row r="37" customFormat="false" ht="12.75" hidden="false" customHeight="false" outlineLevel="0" collapsed="false">
      <c r="A37" s="21" t="s">
        <v>78</v>
      </c>
      <c r="B37" s="22" t="s">
        <v>83</v>
      </c>
      <c r="C37" s="0" t="s">
        <v>84</v>
      </c>
      <c r="D37" s="24" t="n">
        <v>19625</v>
      </c>
      <c r="E37" s="19" t="n">
        <v>2455</v>
      </c>
      <c r="F37" s="19" t="n">
        <v>-1924</v>
      </c>
      <c r="G37" s="19" t="n">
        <v>0</v>
      </c>
      <c r="H37" s="19" t="n">
        <v>0</v>
      </c>
      <c r="I37" s="25" t="n">
        <v>1023.53130856518</v>
      </c>
      <c r="J37" s="19"/>
      <c r="K37" s="19" t="n">
        <v>1554.53130856518</v>
      </c>
      <c r="L37" s="19" t="n">
        <v>30507677</v>
      </c>
    </row>
    <row r="38" customFormat="false" ht="12.75" hidden="false" customHeight="false" outlineLevel="0" collapsed="false">
      <c r="A38" s="21" t="s">
        <v>78</v>
      </c>
      <c r="B38" s="22" t="s">
        <v>85</v>
      </c>
      <c r="C38" s="0" t="s">
        <v>86</v>
      </c>
      <c r="D38" s="24" t="n">
        <v>14705</v>
      </c>
      <c r="E38" s="19" t="n">
        <v>1687</v>
      </c>
      <c r="F38" s="19" t="n">
        <v>348</v>
      </c>
      <c r="G38" s="19" t="n">
        <v>0</v>
      </c>
      <c r="H38" s="19" t="n">
        <v>0</v>
      </c>
      <c r="I38" s="25" t="n">
        <v>1023.53130856518</v>
      </c>
      <c r="J38" s="19"/>
      <c r="K38" s="19" t="n">
        <v>3058.53130856519</v>
      </c>
      <c r="L38" s="19" t="n">
        <v>44975703</v>
      </c>
    </row>
    <row r="39" customFormat="false" ht="12.75" hidden="false" customHeight="false" outlineLevel="0" collapsed="false">
      <c r="A39" s="21" t="s">
        <v>78</v>
      </c>
      <c r="B39" s="22" t="s">
        <v>87</v>
      </c>
      <c r="C39" s="0" t="s">
        <v>88</v>
      </c>
      <c r="D39" s="24" t="n">
        <v>20095</v>
      </c>
      <c r="E39" s="19" t="n">
        <v>9712</v>
      </c>
      <c r="F39" s="19" t="n">
        <v>667</v>
      </c>
      <c r="G39" s="19" t="n">
        <v>0</v>
      </c>
      <c r="H39" s="19" t="n">
        <v>0</v>
      </c>
      <c r="I39" s="25" t="n">
        <v>1023.53130856518</v>
      </c>
      <c r="J39" s="19"/>
      <c r="K39" s="19" t="n">
        <v>11402.5313085652</v>
      </c>
      <c r="L39" s="19" t="n">
        <v>229133867</v>
      </c>
    </row>
    <row r="40" customFormat="false" ht="12.75" hidden="false" customHeight="false" outlineLevel="0" collapsed="false">
      <c r="A40" s="21" t="s">
        <v>78</v>
      </c>
      <c r="B40" s="22" t="s">
        <v>89</v>
      </c>
      <c r="C40" s="0" t="s">
        <v>90</v>
      </c>
      <c r="D40" s="24" t="n">
        <v>197646</v>
      </c>
      <c r="E40" s="19" t="n">
        <v>4972</v>
      </c>
      <c r="F40" s="19" t="n">
        <v>-1989</v>
      </c>
      <c r="G40" s="19" t="n">
        <v>0</v>
      </c>
      <c r="H40" s="19" t="n">
        <v>0</v>
      </c>
      <c r="I40" s="25" t="n">
        <v>1023.53130856518</v>
      </c>
      <c r="J40" s="19"/>
      <c r="K40" s="19" t="n">
        <v>4006.53130856519</v>
      </c>
      <c r="L40" s="19" t="n">
        <v>791874887</v>
      </c>
    </row>
    <row r="41" customFormat="false" ht="12.75" hidden="false" customHeight="false" outlineLevel="0" collapsed="false">
      <c r="A41" s="21" t="s">
        <v>78</v>
      </c>
      <c r="B41" s="22" t="s">
        <v>91</v>
      </c>
      <c r="C41" s="0" t="s">
        <v>92</v>
      </c>
      <c r="D41" s="24" t="n">
        <v>9107</v>
      </c>
      <c r="E41" s="19" t="n">
        <v>7258</v>
      </c>
      <c r="F41" s="19" t="n">
        <v>-1381</v>
      </c>
      <c r="G41" s="19" t="n">
        <v>0</v>
      </c>
      <c r="H41" s="19" t="n">
        <v>0</v>
      </c>
      <c r="I41" s="25" t="n">
        <v>1023.53130856518</v>
      </c>
      <c r="J41" s="19"/>
      <c r="K41" s="19" t="n">
        <v>6900.53130856519</v>
      </c>
      <c r="L41" s="19" t="n">
        <v>62843139</v>
      </c>
    </row>
    <row r="42" customFormat="false" ht="12.75" hidden="false" customHeight="false" outlineLevel="0" collapsed="false">
      <c r="A42" s="21" t="s">
        <v>78</v>
      </c>
      <c r="B42" s="22" t="s">
        <v>93</v>
      </c>
      <c r="C42" s="0" t="s">
        <v>94</v>
      </c>
      <c r="D42" s="24" t="n">
        <v>21383</v>
      </c>
      <c r="E42" s="19" t="n">
        <v>6036</v>
      </c>
      <c r="F42" s="19" t="n">
        <v>-642</v>
      </c>
      <c r="G42" s="19" t="n">
        <v>0</v>
      </c>
      <c r="H42" s="19" t="n">
        <v>0</v>
      </c>
      <c r="I42" s="25" t="n">
        <v>1023.53130856518</v>
      </c>
      <c r="J42" s="19"/>
      <c r="K42" s="19" t="n">
        <v>6417.53130856519</v>
      </c>
      <c r="L42" s="19" t="n">
        <v>137226072</v>
      </c>
    </row>
    <row r="43" customFormat="false" ht="27" hidden="false" customHeight="true" outlineLevel="0" collapsed="false">
      <c r="A43" s="21" t="s">
        <v>95</v>
      </c>
      <c r="B43" s="22" t="s">
        <v>96</v>
      </c>
      <c r="C43" s="23" t="s">
        <v>97</v>
      </c>
      <c r="D43" s="24" t="n">
        <v>96122</v>
      </c>
      <c r="E43" s="19" t="n">
        <v>8739</v>
      </c>
      <c r="F43" s="19" t="n">
        <v>674</v>
      </c>
      <c r="G43" s="19" t="n">
        <v>242</v>
      </c>
      <c r="H43" s="19" t="n">
        <v>0</v>
      </c>
      <c r="I43" s="25" t="n">
        <v>1023.53130856518</v>
      </c>
      <c r="J43" s="19"/>
      <c r="K43" s="19" t="n">
        <v>10678.5313085652</v>
      </c>
      <c r="L43" s="19" t="n">
        <v>1026441786</v>
      </c>
    </row>
    <row r="44" customFormat="false" ht="12.75" hidden="false" customHeight="false" outlineLevel="0" collapsed="false">
      <c r="A44" s="21" t="s">
        <v>95</v>
      </c>
      <c r="B44" s="22" t="s">
        <v>98</v>
      </c>
      <c r="C44" s="0" t="s">
        <v>99</v>
      </c>
      <c r="D44" s="24" t="n">
        <v>16047</v>
      </c>
      <c r="E44" s="19" t="n">
        <v>9174</v>
      </c>
      <c r="F44" s="19" t="n">
        <v>881</v>
      </c>
      <c r="G44" s="19" t="n">
        <v>37</v>
      </c>
      <c r="H44" s="19" t="n">
        <v>0</v>
      </c>
      <c r="I44" s="25" t="n">
        <v>1023.53130856518</v>
      </c>
      <c r="J44" s="19"/>
      <c r="K44" s="19" t="n">
        <v>11115.5313085652</v>
      </c>
      <c r="L44" s="19" t="n">
        <v>178370931</v>
      </c>
    </row>
    <row r="45" customFormat="false" ht="12.75" hidden="false" customHeight="false" outlineLevel="0" collapsed="false">
      <c r="A45" s="21" t="s">
        <v>95</v>
      </c>
      <c r="B45" s="22" t="s">
        <v>100</v>
      </c>
      <c r="C45" s="0" t="s">
        <v>101</v>
      </c>
      <c r="D45" s="24" t="n">
        <v>10350</v>
      </c>
      <c r="E45" s="19" t="n">
        <v>7403</v>
      </c>
      <c r="F45" s="19" t="n">
        <v>-221</v>
      </c>
      <c r="G45" s="19" t="n">
        <v>0</v>
      </c>
      <c r="H45" s="19" t="n">
        <v>0</v>
      </c>
      <c r="I45" s="25" t="n">
        <v>1023.53130856518</v>
      </c>
      <c r="J45" s="19"/>
      <c r="K45" s="19" t="n">
        <v>8205.53130856519</v>
      </c>
      <c r="L45" s="19" t="n">
        <v>84927249</v>
      </c>
    </row>
    <row r="46" customFormat="false" ht="12.75" hidden="false" customHeight="false" outlineLevel="0" collapsed="false">
      <c r="A46" s="21" t="s">
        <v>95</v>
      </c>
      <c r="B46" s="22" t="s">
        <v>102</v>
      </c>
      <c r="C46" s="0" t="s">
        <v>103</v>
      </c>
      <c r="D46" s="24" t="n">
        <v>32410</v>
      </c>
      <c r="E46" s="19" t="n">
        <v>9019</v>
      </c>
      <c r="F46" s="19" t="n">
        <v>1723</v>
      </c>
      <c r="G46" s="19" t="n">
        <v>0</v>
      </c>
      <c r="H46" s="19" t="n">
        <v>0</v>
      </c>
      <c r="I46" s="25" t="n">
        <v>1023.53130856518</v>
      </c>
      <c r="J46" s="19"/>
      <c r="K46" s="19" t="n">
        <v>11765.5313085652</v>
      </c>
      <c r="L46" s="19" t="n">
        <v>381320870</v>
      </c>
    </row>
    <row r="47" customFormat="false" ht="12.75" hidden="false" customHeight="false" outlineLevel="0" collapsed="false">
      <c r="A47" s="21" t="s">
        <v>95</v>
      </c>
      <c r="B47" s="22" t="s">
        <v>104</v>
      </c>
      <c r="C47" s="0" t="s">
        <v>105</v>
      </c>
      <c r="D47" s="24" t="n">
        <v>51562</v>
      </c>
      <c r="E47" s="19" t="n">
        <v>5448</v>
      </c>
      <c r="F47" s="19" t="n">
        <v>85</v>
      </c>
      <c r="G47" s="19" t="n">
        <v>0</v>
      </c>
      <c r="H47" s="19" t="n">
        <v>0</v>
      </c>
      <c r="I47" s="25" t="n">
        <v>1023.53130856518</v>
      </c>
      <c r="J47" s="19"/>
      <c r="K47" s="19" t="n">
        <v>6556.53130856519</v>
      </c>
      <c r="L47" s="19" t="n">
        <v>338067867</v>
      </c>
    </row>
    <row r="48" customFormat="false" ht="12.75" hidden="false" customHeight="false" outlineLevel="0" collapsed="false">
      <c r="A48" s="21" t="s">
        <v>95</v>
      </c>
      <c r="B48" s="22" t="s">
        <v>106</v>
      </c>
      <c r="C48" s="0" t="s">
        <v>107</v>
      </c>
      <c r="D48" s="24" t="n">
        <v>11169</v>
      </c>
      <c r="E48" s="19" t="n">
        <v>3502</v>
      </c>
      <c r="F48" s="19" t="n">
        <v>-3409</v>
      </c>
      <c r="G48" s="19" t="n">
        <v>0</v>
      </c>
      <c r="H48" s="19" t="n">
        <v>0</v>
      </c>
      <c r="I48" s="25" t="n">
        <v>1023.53130856518</v>
      </c>
      <c r="J48" s="19"/>
      <c r="K48" s="19" t="n">
        <v>1116.53130856518</v>
      </c>
      <c r="L48" s="19" t="n">
        <v>12470538</v>
      </c>
    </row>
    <row r="49" customFormat="false" ht="12.75" hidden="false" customHeight="false" outlineLevel="0" collapsed="false">
      <c r="A49" s="21" t="s">
        <v>95</v>
      </c>
      <c r="B49" s="22" t="s">
        <v>108</v>
      </c>
      <c r="C49" s="0" t="s">
        <v>109</v>
      </c>
      <c r="D49" s="24" t="n">
        <v>32414</v>
      </c>
      <c r="E49" s="19" t="n">
        <v>4696</v>
      </c>
      <c r="F49" s="19" t="n">
        <v>-210</v>
      </c>
      <c r="G49" s="19" t="n">
        <v>0</v>
      </c>
      <c r="H49" s="19" t="n">
        <v>0</v>
      </c>
      <c r="I49" s="25" t="n">
        <v>1023.53130856518</v>
      </c>
      <c r="J49" s="19"/>
      <c r="K49" s="19" t="n">
        <v>5509.53130856519</v>
      </c>
      <c r="L49" s="19" t="n">
        <v>178585948</v>
      </c>
    </row>
    <row r="50" customFormat="false" ht="12.75" hidden="false" customHeight="false" outlineLevel="0" collapsed="false">
      <c r="A50" s="21" t="s">
        <v>95</v>
      </c>
      <c r="B50" s="22" t="s">
        <v>110</v>
      </c>
      <c r="C50" s="0" t="s">
        <v>111</v>
      </c>
      <c r="D50" s="24" t="n">
        <v>11469</v>
      </c>
      <c r="E50" s="19" t="n">
        <v>2125</v>
      </c>
      <c r="F50" s="19" t="n">
        <v>-710</v>
      </c>
      <c r="G50" s="19" t="n">
        <v>0</v>
      </c>
      <c r="H50" s="19" t="n">
        <v>0</v>
      </c>
      <c r="I50" s="25" t="n">
        <v>1023.53130856518</v>
      </c>
      <c r="J50" s="19"/>
      <c r="K50" s="19" t="n">
        <v>2438.53130856519</v>
      </c>
      <c r="L50" s="19" t="n">
        <v>27967516</v>
      </c>
    </row>
    <row r="51" customFormat="false" ht="12.75" hidden="false" customHeight="false" outlineLevel="0" collapsed="false">
      <c r="A51" s="21" t="s">
        <v>95</v>
      </c>
      <c r="B51" s="22" t="s">
        <v>112</v>
      </c>
      <c r="C51" s="0" t="s">
        <v>113</v>
      </c>
      <c r="D51" s="24" t="n">
        <v>8912</v>
      </c>
      <c r="E51" s="19" t="n">
        <v>9671</v>
      </c>
      <c r="F51" s="19" t="n">
        <v>-6</v>
      </c>
      <c r="G51" s="19" t="n">
        <v>0</v>
      </c>
      <c r="H51" s="19" t="n">
        <v>0</v>
      </c>
      <c r="I51" s="25" t="n">
        <v>1023.53130856518</v>
      </c>
      <c r="J51" s="19"/>
      <c r="K51" s="19" t="n">
        <v>10688.5313085652</v>
      </c>
      <c r="L51" s="19" t="n">
        <v>95256191</v>
      </c>
    </row>
    <row r="52" customFormat="false" ht="27" hidden="false" customHeight="true" outlineLevel="0" collapsed="false">
      <c r="A52" s="21" t="s">
        <v>114</v>
      </c>
      <c r="B52" s="22" t="s">
        <v>115</v>
      </c>
      <c r="C52" s="23" t="s">
        <v>116</v>
      </c>
      <c r="D52" s="24" t="n">
        <v>5242</v>
      </c>
      <c r="E52" s="19" t="n">
        <v>8457</v>
      </c>
      <c r="F52" s="19" t="n">
        <v>-1021</v>
      </c>
      <c r="G52" s="19" t="n">
        <v>0</v>
      </c>
      <c r="H52" s="19" t="n">
        <v>0</v>
      </c>
      <c r="I52" s="25" t="n">
        <v>1023.53130856518</v>
      </c>
      <c r="J52" s="19"/>
      <c r="K52" s="19" t="n">
        <v>8459.53130856519</v>
      </c>
      <c r="L52" s="19" t="n">
        <v>44344863</v>
      </c>
    </row>
    <row r="53" customFormat="false" ht="12.75" hidden="false" customHeight="false" outlineLevel="0" collapsed="false">
      <c r="A53" s="21" t="s">
        <v>114</v>
      </c>
      <c r="B53" s="22" t="s">
        <v>117</v>
      </c>
      <c r="C53" s="0" t="s">
        <v>118</v>
      </c>
      <c r="D53" s="24" t="n">
        <v>20784</v>
      </c>
      <c r="E53" s="19" t="n">
        <v>6053</v>
      </c>
      <c r="F53" s="19" t="n">
        <v>-621</v>
      </c>
      <c r="G53" s="19" t="n">
        <v>0</v>
      </c>
      <c r="H53" s="19" t="n">
        <v>0</v>
      </c>
      <c r="I53" s="25" t="n">
        <v>1023.53130856518</v>
      </c>
      <c r="J53" s="19"/>
      <c r="K53" s="19" t="n">
        <v>6455.53130856519</v>
      </c>
      <c r="L53" s="19" t="n">
        <v>134171763</v>
      </c>
    </row>
    <row r="54" customFormat="false" ht="12.75" hidden="false" customHeight="false" outlineLevel="0" collapsed="false">
      <c r="A54" s="21" t="s">
        <v>114</v>
      </c>
      <c r="B54" s="22" t="s">
        <v>119</v>
      </c>
      <c r="C54" s="0" t="s">
        <v>120</v>
      </c>
      <c r="D54" s="24" t="n">
        <v>9788</v>
      </c>
      <c r="E54" s="19" t="n">
        <v>8894</v>
      </c>
      <c r="F54" s="19" t="n">
        <v>354</v>
      </c>
      <c r="G54" s="19" t="n">
        <v>0</v>
      </c>
      <c r="H54" s="19" t="n">
        <v>0</v>
      </c>
      <c r="I54" s="25" t="n">
        <v>1023.53130856518</v>
      </c>
      <c r="J54" s="19"/>
      <c r="K54" s="19" t="n">
        <v>10271.5313085652</v>
      </c>
      <c r="L54" s="19" t="n">
        <v>100537748</v>
      </c>
    </row>
    <row r="55" customFormat="false" ht="12.75" hidden="false" customHeight="false" outlineLevel="0" collapsed="false">
      <c r="A55" s="21" t="s">
        <v>114</v>
      </c>
      <c r="B55" s="22" t="s">
        <v>121</v>
      </c>
      <c r="C55" s="0" t="s">
        <v>122</v>
      </c>
      <c r="D55" s="24" t="n">
        <v>146422</v>
      </c>
      <c r="E55" s="19" t="n">
        <v>5888</v>
      </c>
      <c r="F55" s="19" t="n">
        <v>-1256</v>
      </c>
      <c r="G55" s="19" t="n">
        <v>0</v>
      </c>
      <c r="H55" s="19" t="n">
        <v>0</v>
      </c>
      <c r="I55" s="25" t="n">
        <v>1023.53130856518</v>
      </c>
      <c r="J55" s="19"/>
      <c r="K55" s="19" t="n">
        <v>5655.53130856519</v>
      </c>
      <c r="L55" s="19" t="n">
        <v>828094205</v>
      </c>
    </row>
    <row r="56" customFormat="false" ht="12.75" hidden="false" customHeight="false" outlineLevel="0" collapsed="false">
      <c r="A56" s="21" t="s">
        <v>114</v>
      </c>
      <c r="B56" s="22" t="s">
        <v>123</v>
      </c>
      <c r="C56" s="0" t="s">
        <v>124</v>
      </c>
      <c r="D56" s="24" t="n">
        <v>25841</v>
      </c>
      <c r="E56" s="19" t="n">
        <v>8095</v>
      </c>
      <c r="F56" s="19" t="n">
        <v>-692</v>
      </c>
      <c r="G56" s="19" t="n">
        <v>0</v>
      </c>
      <c r="H56" s="19" t="n">
        <v>0</v>
      </c>
      <c r="I56" s="25" t="n">
        <v>1023.53130856518</v>
      </c>
      <c r="J56" s="19"/>
      <c r="K56" s="19" t="n">
        <v>8426.53130856519</v>
      </c>
      <c r="L56" s="19" t="n">
        <v>217749996</v>
      </c>
    </row>
    <row r="57" customFormat="false" ht="12.75" hidden="false" customHeight="false" outlineLevel="0" collapsed="false">
      <c r="A57" s="21" t="s">
        <v>114</v>
      </c>
      <c r="B57" s="22" t="s">
        <v>125</v>
      </c>
      <c r="C57" s="0" t="s">
        <v>126</v>
      </c>
      <c r="D57" s="24" t="n">
        <v>41996</v>
      </c>
      <c r="E57" s="19" t="n">
        <v>8231</v>
      </c>
      <c r="F57" s="19" t="n">
        <v>-279</v>
      </c>
      <c r="G57" s="19" t="n">
        <v>0</v>
      </c>
      <c r="H57" s="19" t="n">
        <v>0</v>
      </c>
      <c r="I57" s="25" t="n">
        <v>1023.53130856518</v>
      </c>
      <c r="J57" s="19"/>
      <c r="K57" s="19" t="n">
        <v>8975.53130856519</v>
      </c>
      <c r="L57" s="19" t="n">
        <v>376936413</v>
      </c>
    </row>
    <row r="58" customFormat="false" ht="12.75" hidden="false" customHeight="false" outlineLevel="0" collapsed="false">
      <c r="A58" s="21" t="s">
        <v>114</v>
      </c>
      <c r="B58" s="22" t="s">
        <v>127</v>
      </c>
      <c r="C58" s="0" t="s">
        <v>128</v>
      </c>
      <c r="D58" s="24" t="n">
        <v>129985</v>
      </c>
      <c r="E58" s="19" t="n">
        <v>7738</v>
      </c>
      <c r="F58" s="19" t="n">
        <v>104</v>
      </c>
      <c r="G58" s="19" t="n">
        <v>0</v>
      </c>
      <c r="H58" s="19" t="n">
        <v>0</v>
      </c>
      <c r="I58" s="25" t="n">
        <v>1023.53130856518</v>
      </c>
      <c r="J58" s="19"/>
      <c r="K58" s="19" t="n">
        <v>8865.53130856519</v>
      </c>
      <c r="L58" s="19" t="n">
        <v>1152386087</v>
      </c>
    </row>
    <row r="59" customFormat="false" ht="12.75" hidden="false" customHeight="false" outlineLevel="0" collapsed="false">
      <c r="A59" s="21" t="s">
        <v>114</v>
      </c>
      <c r="B59" s="22" t="s">
        <v>129</v>
      </c>
      <c r="C59" s="0" t="s">
        <v>130</v>
      </c>
      <c r="D59" s="24" t="n">
        <v>14040</v>
      </c>
      <c r="E59" s="19" t="n">
        <v>6786</v>
      </c>
      <c r="F59" s="19" t="n">
        <v>-891</v>
      </c>
      <c r="G59" s="19" t="n">
        <v>0</v>
      </c>
      <c r="H59" s="19" t="n">
        <v>0</v>
      </c>
      <c r="I59" s="25" t="n">
        <v>1023.53130856518</v>
      </c>
      <c r="J59" s="19"/>
      <c r="K59" s="19" t="n">
        <v>6918.53130856519</v>
      </c>
      <c r="L59" s="19" t="n">
        <v>97136180</v>
      </c>
    </row>
    <row r="60" customFormat="false" ht="12.75" hidden="false" customHeight="false" outlineLevel="0" collapsed="false">
      <c r="A60" s="21" t="s">
        <v>114</v>
      </c>
      <c r="B60" s="22" t="s">
        <v>131</v>
      </c>
      <c r="C60" s="0" t="s">
        <v>132</v>
      </c>
      <c r="D60" s="24" t="n">
        <v>7415</v>
      </c>
      <c r="E60" s="19" t="n">
        <v>6016</v>
      </c>
      <c r="F60" s="19" t="n">
        <v>397</v>
      </c>
      <c r="G60" s="19" t="n">
        <v>0</v>
      </c>
      <c r="H60" s="19" t="n">
        <v>0</v>
      </c>
      <c r="I60" s="25" t="n">
        <v>1023.53130856518</v>
      </c>
      <c r="J60" s="19"/>
      <c r="K60" s="19" t="n">
        <v>7436.53130856519</v>
      </c>
      <c r="L60" s="19" t="n">
        <v>55141880</v>
      </c>
    </row>
    <row r="61" customFormat="false" ht="12.75" hidden="false" customHeight="false" outlineLevel="0" collapsed="false">
      <c r="A61" s="21" t="s">
        <v>114</v>
      </c>
      <c r="B61" s="22" t="s">
        <v>133</v>
      </c>
      <c r="C61" s="0" t="s">
        <v>134</v>
      </c>
      <c r="D61" s="24" t="n">
        <v>7751</v>
      </c>
      <c r="E61" s="19" t="n">
        <v>9088</v>
      </c>
      <c r="F61" s="19" t="n">
        <v>-1030</v>
      </c>
      <c r="G61" s="19" t="n">
        <v>0</v>
      </c>
      <c r="H61" s="19" t="n">
        <v>0</v>
      </c>
      <c r="I61" s="25" t="n">
        <v>1023.53130856518</v>
      </c>
      <c r="J61" s="19"/>
      <c r="K61" s="19" t="n">
        <v>9081.53130856519</v>
      </c>
      <c r="L61" s="19" t="n">
        <v>70390949</v>
      </c>
    </row>
    <row r="62" customFormat="false" ht="12.75" hidden="false" customHeight="false" outlineLevel="0" collapsed="false">
      <c r="A62" s="21" t="s">
        <v>114</v>
      </c>
      <c r="B62" s="22" t="s">
        <v>135</v>
      </c>
      <c r="C62" s="0" t="s">
        <v>136</v>
      </c>
      <c r="D62" s="24" t="n">
        <v>3675</v>
      </c>
      <c r="E62" s="19" t="n">
        <v>8882</v>
      </c>
      <c r="F62" s="19" t="n">
        <v>1519</v>
      </c>
      <c r="G62" s="19" t="n">
        <v>0</v>
      </c>
      <c r="H62" s="19" t="n">
        <v>0</v>
      </c>
      <c r="I62" s="25" t="n">
        <v>1023.53130856518</v>
      </c>
      <c r="J62" s="19"/>
      <c r="K62" s="19" t="n">
        <v>11424.5313085652</v>
      </c>
      <c r="L62" s="19" t="n">
        <v>41985153</v>
      </c>
    </row>
    <row r="63" customFormat="false" ht="12.75" hidden="false" customHeight="false" outlineLevel="0" collapsed="false">
      <c r="A63" s="21" t="s">
        <v>114</v>
      </c>
      <c r="B63" s="22" t="s">
        <v>137</v>
      </c>
      <c r="C63" s="0" t="s">
        <v>138</v>
      </c>
      <c r="D63" s="24" t="n">
        <v>11500</v>
      </c>
      <c r="E63" s="19" t="n">
        <v>8291</v>
      </c>
      <c r="F63" s="19" t="n">
        <v>305</v>
      </c>
      <c r="G63" s="19" t="n">
        <v>0</v>
      </c>
      <c r="H63" s="19" t="n">
        <v>0</v>
      </c>
      <c r="I63" s="25" t="n">
        <v>1023.53130856518</v>
      </c>
      <c r="J63" s="19"/>
      <c r="K63" s="19" t="n">
        <v>9619.53130856519</v>
      </c>
      <c r="L63" s="19" t="n">
        <v>110624610</v>
      </c>
    </row>
    <row r="64" customFormat="false" ht="12.75" hidden="false" customHeight="false" outlineLevel="0" collapsed="false">
      <c r="A64" s="21" t="s">
        <v>114</v>
      </c>
      <c r="B64" s="22" t="s">
        <v>139</v>
      </c>
      <c r="C64" s="0" t="s">
        <v>140</v>
      </c>
      <c r="D64" s="24" t="n">
        <v>5289</v>
      </c>
      <c r="E64" s="19" t="n">
        <v>10618</v>
      </c>
      <c r="F64" s="19" t="n">
        <v>961</v>
      </c>
      <c r="G64" s="19" t="n">
        <v>0</v>
      </c>
      <c r="H64" s="19" t="n">
        <v>0</v>
      </c>
      <c r="I64" s="25" t="n">
        <v>1023.53130856518</v>
      </c>
      <c r="J64" s="19"/>
      <c r="K64" s="19" t="n">
        <v>12602.5313085652</v>
      </c>
      <c r="L64" s="19" t="n">
        <v>66654788</v>
      </c>
    </row>
    <row r="65" customFormat="false" ht="27" hidden="false" customHeight="true" outlineLevel="0" collapsed="false">
      <c r="A65" s="21" t="s">
        <v>141</v>
      </c>
      <c r="B65" s="22" t="s">
        <v>142</v>
      </c>
      <c r="C65" s="23" t="s">
        <v>143</v>
      </c>
      <c r="D65" s="24" t="n">
        <v>6376</v>
      </c>
      <c r="E65" s="19" t="n">
        <v>8385</v>
      </c>
      <c r="F65" s="19" t="n">
        <v>-81</v>
      </c>
      <c r="G65" s="19" t="n">
        <v>0</v>
      </c>
      <c r="H65" s="19" t="n">
        <v>0</v>
      </c>
      <c r="I65" s="25" t="n">
        <v>1023.53130856518</v>
      </c>
      <c r="J65" s="19"/>
      <c r="K65" s="19" t="n">
        <v>9327.53130856519</v>
      </c>
      <c r="L65" s="19" t="n">
        <v>59472340</v>
      </c>
    </row>
    <row r="66" customFormat="false" ht="12.75" hidden="false" customHeight="false" outlineLevel="0" collapsed="false">
      <c r="A66" s="21" t="s">
        <v>141</v>
      </c>
      <c r="B66" s="22" t="s">
        <v>144</v>
      </c>
      <c r="C66" s="0" t="s">
        <v>145</v>
      </c>
      <c r="D66" s="24" t="n">
        <v>16293</v>
      </c>
      <c r="E66" s="19" t="n">
        <v>6273</v>
      </c>
      <c r="F66" s="19" t="n">
        <v>-220</v>
      </c>
      <c r="G66" s="19" t="n">
        <v>0</v>
      </c>
      <c r="H66" s="19" t="n">
        <v>0</v>
      </c>
      <c r="I66" s="25" t="n">
        <v>1023.53130856518</v>
      </c>
      <c r="J66" s="19"/>
      <c r="K66" s="19" t="n">
        <v>7076.53130856519</v>
      </c>
      <c r="L66" s="19" t="n">
        <v>115297925</v>
      </c>
    </row>
    <row r="67" customFormat="false" ht="12.75" hidden="false" customHeight="false" outlineLevel="0" collapsed="false">
      <c r="A67" s="21" t="s">
        <v>141</v>
      </c>
      <c r="B67" s="22" t="s">
        <v>146</v>
      </c>
      <c r="C67" s="0" t="s">
        <v>147</v>
      </c>
      <c r="D67" s="24" t="n">
        <v>29176</v>
      </c>
      <c r="E67" s="19" t="n">
        <v>7795</v>
      </c>
      <c r="F67" s="19" t="n">
        <v>978</v>
      </c>
      <c r="G67" s="19" t="n">
        <v>0</v>
      </c>
      <c r="H67" s="19" t="n">
        <v>0</v>
      </c>
      <c r="I67" s="25" t="n">
        <v>1023.53130856518</v>
      </c>
      <c r="J67" s="19"/>
      <c r="K67" s="19" t="n">
        <v>9796.53130856519</v>
      </c>
      <c r="L67" s="19" t="n">
        <v>285823597</v>
      </c>
    </row>
    <row r="68" customFormat="false" ht="12.75" hidden="false" customHeight="false" outlineLevel="0" collapsed="false">
      <c r="A68" s="21" t="s">
        <v>141</v>
      </c>
      <c r="B68" s="22" t="s">
        <v>148</v>
      </c>
      <c r="C68" s="0" t="s">
        <v>149</v>
      </c>
      <c r="D68" s="24" t="n">
        <v>9556</v>
      </c>
      <c r="E68" s="19" t="n">
        <v>6843</v>
      </c>
      <c r="F68" s="19" t="n">
        <v>-131</v>
      </c>
      <c r="G68" s="19" t="n">
        <v>0</v>
      </c>
      <c r="H68" s="19" t="n">
        <v>0</v>
      </c>
      <c r="I68" s="25" t="n">
        <v>1023.53130856518</v>
      </c>
      <c r="J68" s="19"/>
      <c r="K68" s="19" t="n">
        <v>7735.53130856519</v>
      </c>
      <c r="L68" s="19" t="n">
        <v>73920737</v>
      </c>
    </row>
    <row r="69" customFormat="false" ht="12.75" hidden="false" customHeight="false" outlineLevel="0" collapsed="false">
      <c r="A69" s="21" t="s">
        <v>141</v>
      </c>
      <c r="B69" s="22" t="s">
        <v>150</v>
      </c>
      <c r="C69" s="0" t="s">
        <v>151</v>
      </c>
      <c r="D69" s="24" t="n">
        <v>10713</v>
      </c>
      <c r="E69" s="19" t="n">
        <v>7187</v>
      </c>
      <c r="F69" s="19" t="n">
        <v>-1893</v>
      </c>
      <c r="G69" s="19" t="n">
        <v>0</v>
      </c>
      <c r="H69" s="19" t="n">
        <v>0</v>
      </c>
      <c r="I69" s="25" t="n">
        <v>1023.53130856518</v>
      </c>
      <c r="J69" s="19"/>
      <c r="K69" s="19" t="n">
        <v>6317.53130856519</v>
      </c>
      <c r="L69" s="19" t="n">
        <v>67679713</v>
      </c>
    </row>
    <row r="70" customFormat="false" ht="12.75" hidden="false" customHeight="false" outlineLevel="0" collapsed="false">
      <c r="A70" s="21" t="s">
        <v>141</v>
      </c>
      <c r="B70" s="22" t="s">
        <v>152</v>
      </c>
      <c r="C70" s="0" t="s">
        <v>153</v>
      </c>
      <c r="D70" s="24" t="n">
        <v>127334</v>
      </c>
      <c r="E70" s="19" t="n">
        <v>6310</v>
      </c>
      <c r="F70" s="19" t="n">
        <v>-463</v>
      </c>
      <c r="G70" s="19" t="n">
        <v>0</v>
      </c>
      <c r="H70" s="19" t="n">
        <v>0</v>
      </c>
      <c r="I70" s="25" t="n">
        <v>1023.53130856518</v>
      </c>
      <c r="J70" s="19"/>
      <c r="K70" s="19" t="n">
        <v>6870.53130856519</v>
      </c>
      <c r="L70" s="19" t="n">
        <v>874852234</v>
      </c>
    </row>
    <row r="71" customFormat="false" ht="12.75" hidden="false" customHeight="false" outlineLevel="0" collapsed="false">
      <c r="A71" s="21" t="s">
        <v>141</v>
      </c>
      <c r="B71" s="22" t="s">
        <v>154</v>
      </c>
      <c r="C71" s="0" t="s">
        <v>155</v>
      </c>
      <c r="D71" s="24" t="n">
        <v>7027</v>
      </c>
      <c r="E71" s="19" t="n">
        <v>8309</v>
      </c>
      <c r="F71" s="19" t="n">
        <v>-708</v>
      </c>
      <c r="G71" s="19" t="n">
        <v>0</v>
      </c>
      <c r="H71" s="19" t="n">
        <v>0</v>
      </c>
      <c r="I71" s="25" t="n">
        <v>1023.53130856518</v>
      </c>
      <c r="J71" s="19"/>
      <c r="K71" s="19" t="n">
        <v>8624.53130856519</v>
      </c>
      <c r="L71" s="19" t="n">
        <v>60604582</v>
      </c>
    </row>
    <row r="72" customFormat="false" ht="12.75" hidden="false" customHeight="false" outlineLevel="0" collapsed="false">
      <c r="A72" s="21" t="s">
        <v>141</v>
      </c>
      <c r="B72" s="22" t="s">
        <v>156</v>
      </c>
      <c r="C72" s="0" t="s">
        <v>157</v>
      </c>
      <c r="D72" s="24" t="n">
        <v>29308</v>
      </c>
      <c r="E72" s="19" t="n">
        <v>8137</v>
      </c>
      <c r="F72" s="19" t="n">
        <v>965</v>
      </c>
      <c r="G72" s="19" t="n">
        <v>0</v>
      </c>
      <c r="H72" s="19" t="n">
        <v>0</v>
      </c>
      <c r="I72" s="25" t="n">
        <v>1023.53130856518</v>
      </c>
      <c r="J72" s="19"/>
      <c r="K72" s="19" t="n">
        <v>10125.5313085652</v>
      </c>
      <c r="L72" s="19" t="n">
        <v>296759072</v>
      </c>
    </row>
    <row r="73" customFormat="false" ht="12.75" hidden="false" customHeight="false" outlineLevel="0" collapsed="false">
      <c r="A73" s="21" t="s">
        <v>141</v>
      </c>
      <c r="B73" s="22" t="s">
        <v>158</v>
      </c>
      <c r="C73" s="0" t="s">
        <v>159</v>
      </c>
      <c r="D73" s="24" t="n">
        <v>10833</v>
      </c>
      <c r="E73" s="19" t="n">
        <v>9904</v>
      </c>
      <c r="F73" s="19" t="n">
        <v>1085</v>
      </c>
      <c r="G73" s="19" t="n">
        <v>0</v>
      </c>
      <c r="H73" s="19" t="n">
        <v>0</v>
      </c>
      <c r="I73" s="25" t="n">
        <v>1023.53130856518</v>
      </c>
      <c r="J73" s="19"/>
      <c r="K73" s="19" t="n">
        <v>12012.5313085652</v>
      </c>
      <c r="L73" s="19" t="n">
        <v>130131752</v>
      </c>
    </row>
    <row r="74" customFormat="false" ht="12.75" hidden="false" customHeight="false" outlineLevel="0" collapsed="false">
      <c r="A74" s="21" t="s">
        <v>141</v>
      </c>
      <c r="B74" s="22" t="s">
        <v>160</v>
      </c>
      <c r="C74" s="0" t="s">
        <v>161</v>
      </c>
      <c r="D74" s="24" t="n">
        <v>18147</v>
      </c>
      <c r="E74" s="19" t="n">
        <v>8863</v>
      </c>
      <c r="F74" s="19" t="n">
        <v>259</v>
      </c>
      <c r="G74" s="19" t="n">
        <v>0</v>
      </c>
      <c r="H74" s="19" t="n">
        <v>0</v>
      </c>
      <c r="I74" s="25" t="n">
        <v>1023.53130856518</v>
      </c>
      <c r="J74" s="19"/>
      <c r="K74" s="19" t="n">
        <v>10145.5313085652</v>
      </c>
      <c r="L74" s="19" t="n">
        <v>184110957</v>
      </c>
    </row>
    <row r="75" customFormat="false" ht="12.75" hidden="false" customHeight="false" outlineLevel="0" collapsed="false">
      <c r="A75" s="21" t="s">
        <v>141</v>
      </c>
      <c r="B75" s="22" t="s">
        <v>162</v>
      </c>
      <c r="C75" s="0" t="s">
        <v>163</v>
      </c>
      <c r="D75" s="24" t="n">
        <v>13003</v>
      </c>
      <c r="E75" s="19" t="n">
        <v>8359</v>
      </c>
      <c r="F75" s="19" t="n">
        <v>76</v>
      </c>
      <c r="G75" s="19" t="n">
        <v>0</v>
      </c>
      <c r="H75" s="19" t="n">
        <v>0</v>
      </c>
      <c r="I75" s="25" t="n">
        <v>1023.53130856518</v>
      </c>
      <c r="J75" s="19"/>
      <c r="K75" s="19" t="n">
        <v>9458.53130856519</v>
      </c>
      <c r="L75" s="19" t="n">
        <v>122989283</v>
      </c>
    </row>
    <row r="76" customFormat="false" ht="12.75" hidden="false" customHeight="false" outlineLevel="0" collapsed="false">
      <c r="A76" s="21" t="s">
        <v>141</v>
      </c>
      <c r="B76" s="22" t="s">
        <v>164</v>
      </c>
      <c r="C76" s="0" t="s">
        <v>165</v>
      </c>
      <c r="D76" s="24" t="n">
        <v>26252</v>
      </c>
      <c r="E76" s="19" t="n">
        <v>8062</v>
      </c>
      <c r="F76" s="19" t="n">
        <v>-85</v>
      </c>
      <c r="G76" s="19" t="n">
        <v>0</v>
      </c>
      <c r="H76" s="19" t="n">
        <v>0</v>
      </c>
      <c r="I76" s="25" t="n">
        <v>1023.53130856518</v>
      </c>
      <c r="J76" s="19"/>
      <c r="K76" s="19" t="n">
        <v>9000.53130856519</v>
      </c>
      <c r="L76" s="19" t="n">
        <v>236281948</v>
      </c>
    </row>
    <row r="77" customFormat="false" ht="12.75" hidden="false" customHeight="false" outlineLevel="0" collapsed="false">
      <c r="A77" s="21" t="s">
        <v>141</v>
      </c>
      <c r="B77" s="22" t="s">
        <v>166</v>
      </c>
      <c r="C77" s="0" t="s">
        <v>167</v>
      </c>
      <c r="D77" s="24" t="n">
        <v>32826</v>
      </c>
      <c r="E77" s="19" t="n">
        <v>6184</v>
      </c>
      <c r="F77" s="19" t="n">
        <v>246</v>
      </c>
      <c r="G77" s="19" t="n">
        <v>0</v>
      </c>
      <c r="H77" s="19" t="n">
        <v>0</v>
      </c>
      <c r="I77" s="25" t="n">
        <v>1023.53130856518</v>
      </c>
      <c r="J77" s="19"/>
      <c r="K77" s="19" t="n">
        <v>7453.53130856519</v>
      </c>
      <c r="L77" s="19" t="n">
        <v>244669619</v>
      </c>
    </row>
    <row r="78" customFormat="false" ht="27" hidden="false" customHeight="true" outlineLevel="0" collapsed="false">
      <c r="A78" s="21" t="s">
        <v>168</v>
      </c>
      <c r="B78" s="22" t="s">
        <v>169</v>
      </c>
      <c r="C78" s="23" t="s">
        <v>170</v>
      </c>
      <c r="D78" s="24" t="n">
        <v>18786</v>
      </c>
      <c r="E78" s="19" t="n">
        <v>8419</v>
      </c>
      <c r="F78" s="19" t="n">
        <v>86</v>
      </c>
      <c r="G78" s="19" t="n">
        <v>0</v>
      </c>
      <c r="H78" s="19" t="n">
        <v>0</v>
      </c>
      <c r="I78" s="25" t="n">
        <v>1023.53130856518</v>
      </c>
      <c r="J78" s="19"/>
      <c r="K78" s="19" t="n">
        <v>9528.53130856519</v>
      </c>
      <c r="L78" s="19" t="n">
        <v>179002989</v>
      </c>
    </row>
    <row r="79" customFormat="false" ht="12.75" hidden="false" customHeight="false" outlineLevel="0" collapsed="false">
      <c r="A79" s="21" t="s">
        <v>168</v>
      </c>
      <c r="B79" s="22" t="s">
        <v>171</v>
      </c>
      <c r="C79" s="0" t="s">
        <v>172</v>
      </c>
      <c r="D79" s="24" t="n">
        <v>8140</v>
      </c>
      <c r="E79" s="19" t="n">
        <v>9886</v>
      </c>
      <c r="F79" s="19" t="n">
        <v>1987</v>
      </c>
      <c r="G79" s="19" t="n">
        <v>0</v>
      </c>
      <c r="H79" s="19" t="n">
        <v>0</v>
      </c>
      <c r="I79" s="25" t="n">
        <v>1023.53130856518</v>
      </c>
      <c r="J79" s="19"/>
      <c r="K79" s="19" t="n">
        <v>12896.5313085652</v>
      </c>
      <c r="L79" s="19" t="n">
        <v>104977765</v>
      </c>
    </row>
    <row r="80" customFormat="false" ht="12.75" hidden="false" customHeight="false" outlineLevel="0" collapsed="false">
      <c r="A80" s="21" t="s">
        <v>168</v>
      </c>
      <c r="B80" s="22" t="s">
        <v>173</v>
      </c>
      <c r="C80" s="0" t="s">
        <v>174</v>
      </c>
      <c r="D80" s="24" t="n">
        <v>27306</v>
      </c>
      <c r="E80" s="19" t="n">
        <v>7222</v>
      </c>
      <c r="F80" s="19" t="n">
        <v>-764</v>
      </c>
      <c r="G80" s="19" t="n">
        <v>0</v>
      </c>
      <c r="H80" s="19" t="n">
        <v>0</v>
      </c>
      <c r="I80" s="25" t="n">
        <v>1023.53130856518</v>
      </c>
      <c r="J80" s="19"/>
      <c r="K80" s="19" t="n">
        <v>7481.53130856519</v>
      </c>
      <c r="L80" s="19" t="n">
        <v>204290694</v>
      </c>
    </row>
    <row r="81" customFormat="false" ht="12.75" hidden="false" customHeight="false" outlineLevel="0" collapsed="false">
      <c r="A81" s="21" t="s">
        <v>168</v>
      </c>
      <c r="B81" s="22" t="s">
        <v>175</v>
      </c>
      <c r="C81" s="0" t="s">
        <v>176</v>
      </c>
      <c r="D81" s="24" t="n">
        <v>9599</v>
      </c>
      <c r="E81" s="19" t="n">
        <v>10480</v>
      </c>
      <c r="F81" s="19" t="n">
        <v>-685</v>
      </c>
      <c r="G81" s="19" t="n">
        <v>0</v>
      </c>
      <c r="H81" s="19" t="n">
        <v>0</v>
      </c>
      <c r="I81" s="25" t="n">
        <v>1023.53130856518</v>
      </c>
      <c r="J81" s="19"/>
      <c r="K81" s="19" t="n">
        <v>10818.5313085652</v>
      </c>
      <c r="L81" s="19" t="n">
        <v>103847082</v>
      </c>
    </row>
    <row r="82" customFormat="false" ht="12.75" hidden="false" customHeight="false" outlineLevel="0" collapsed="false">
      <c r="A82" s="21" t="s">
        <v>168</v>
      </c>
      <c r="B82" s="22" t="s">
        <v>177</v>
      </c>
      <c r="C82" s="0" t="s">
        <v>178</v>
      </c>
      <c r="D82" s="24" t="n">
        <v>12243</v>
      </c>
      <c r="E82" s="19" t="n">
        <v>9285</v>
      </c>
      <c r="F82" s="19" t="n">
        <v>2813</v>
      </c>
      <c r="G82" s="19" t="n">
        <v>0</v>
      </c>
      <c r="H82" s="19" t="n">
        <v>0</v>
      </c>
      <c r="I82" s="25" t="n">
        <v>1023.53130856518</v>
      </c>
      <c r="J82" s="19"/>
      <c r="K82" s="19" t="n">
        <v>13121.5313085652</v>
      </c>
      <c r="L82" s="19" t="n">
        <v>160646908</v>
      </c>
    </row>
    <row r="83" customFormat="false" ht="12.75" hidden="false" customHeight="false" outlineLevel="0" collapsed="false">
      <c r="A83" s="21" t="s">
        <v>168</v>
      </c>
      <c r="B83" s="22" t="s">
        <v>179</v>
      </c>
      <c r="C83" s="0" t="s">
        <v>180</v>
      </c>
      <c r="D83" s="24" t="n">
        <v>9267</v>
      </c>
      <c r="E83" s="19" t="n">
        <v>9593</v>
      </c>
      <c r="F83" s="19" t="n">
        <v>2485</v>
      </c>
      <c r="G83" s="19" t="n">
        <v>0</v>
      </c>
      <c r="H83" s="19" t="n">
        <v>0</v>
      </c>
      <c r="I83" s="25" t="n">
        <v>1023.53130856518</v>
      </c>
      <c r="J83" s="19"/>
      <c r="K83" s="19" t="n">
        <v>13101.5313085652</v>
      </c>
      <c r="L83" s="19" t="n">
        <v>121411891</v>
      </c>
    </row>
    <row r="84" customFormat="false" ht="12.75" hidden="false" customHeight="false" outlineLevel="0" collapsed="false">
      <c r="A84" s="21" t="s">
        <v>168</v>
      </c>
      <c r="B84" s="22" t="s">
        <v>181</v>
      </c>
      <c r="C84" s="0" t="s">
        <v>182</v>
      </c>
      <c r="D84" s="24" t="n">
        <v>82922</v>
      </c>
      <c r="E84" s="19" t="n">
        <v>6553</v>
      </c>
      <c r="F84" s="19" t="n">
        <v>-1507</v>
      </c>
      <c r="G84" s="19" t="n">
        <v>0</v>
      </c>
      <c r="H84" s="19" t="n">
        <v>0</v>
      </c>
      <c r="I84" s="25" t="n">
        <v>1023.53130856518</v>
      </c>
      <c r="J84" s="19"/>
      <c r="K84" s="19" t="n">
        <v>6069.53130856519</v>
      </c>
      <c r="L84" s="19" t="n">
        <v>503297675</v>
      </c>
    </row>
    <row r="85" customFormat="false" ht="12.75" hidden="false" customHeight="false" outlineLevel="0" collapsed="false">
      <c r="A85" s="21" t="s">
        <v>168</v>
      </c>
      <c r="B85" s="22" t="s">
        <v>183</v>
      </c>
      <c r="C85" s="0" t="s">
        <v>184</v>
      </c>
      <c r="D85" s="24" t="n">
        <v>15609</v>
      </c>
      <c r="E85" s="19" t="n">
        <v>5235</v>
      </c>
      <c r="F85" s="19" t="n">
        <v>-765</v>
      </c>
      <c r="G85" s="19" t="n">
        <v>0</v>
      </c>
      <c r="H85" s="19" t="n">
        <v>0</v>
      </c>
      <c r="I85" s="25" t="n">
        <v>1023.53130856518</v>
      </c>
      <c r="J85" s="19"/>
      <c r="K85" s="19" t="n">
        <v>5493.53130856519</v>
      </c>
      <c r="L85" s="19" t="n">
        <v>85748530</v>
      </c>
    </row>
    <row r="86" customFormat="false" ht="27" hidden="false" customHeight="true" outlineLevel="0" collapsed="false">
      <c r="A86" s="21" t="s">
        <v>185</v>
      </c>
      <c r="B86" s="22" t="s">
        <v>186</v>
      </c>
      <c r="C86" s="23" t="s">
        <v>187</v>
      </c>
      <c r="D86" s="24" t="n">
        <v>10705</v>
      </c>
      <c r="E86" s="19" t="n">
        <v>10439</v>
      </c>
      <c r="F86" s="19" t="n">
        <v>12</v>
      </c>
      <c r="G86" s="19" t="n">
        <v>308</v>
      </c>
      <c r="H86" s="19" t="n">
        <v>0</v>
      </c>
      <c r="I86" s="25" t="n">
        <v>1023.53130856518</v>
      </c>
      <c r="J86" s="19"/>
      <c r="K86" s="19" t="n">
        <v>11782.5313085652</v>
      </c>
      <c r="L86" s="19" t="n">
        <v>126131998</v>
      </c>
    </row>
    <row r="87" customFormat="false" ht="12.75" hidden="false" customHeight="false" outlineLevel="0" collapsed="false">
      <c r="A87" s="21" t="s">
        <v>185</v>
      </c>
      <c r="B87" s="22" t="s">
        <v>188</v>
      </c>
      <c r="C87" s="0" t="s">
        <v>189</v>
      </c>
      <c r="D87" s="24" t="n">
        <v>9181</v>
      </c>
      <c r="E87" s="19" t="n">
        <v>7733</v>
      </c>
      <c r="F87" s="19" t="n">
        <v>384</v>
      </c>
      <c r="G87" s="19" t="n">
        <v>0</v>
      </c>
      <c r="H87" s="19" t="n">
        <v>0</v>
      </c>
      <c r="I87" s="25" t="n">
        <v>1023.53130856518</v>
      </c>
      <c r="J87" s="19"/>
      <c r="K87" s="19" t="n">
        <v>9140.53130856519</v>
      </c>
      <c r="L87" s="19" t="n">
        <v>83919218</v>
      </c>
    </row>
    <row r="88" customFormat="false" ht="12.75" hidden="false" customHeight="false" outlineLevel="0" collapsed="false">
      <c r="A88" s="21" t="s">
        <v>185</v>
      </c>
      <c r="B88" s="22" t="s">
        <v>190</v>
      </c>
      <c r="C88" s="0" t="s">
        <v>191</v>
      </c>
      <c r="D88" s="24" t="n">
        <v>13720</v>
      </c>
      <c r="E88" s="19" t="n">
        <v>10429</v>
      </c>
      <c r="F88" s="19" t="n">
        <v>490</v>
      </c>
      <c r="G88" s="19" t="n">
        <v>0</v>
      </c>
      <c r="H88" s="19" t="n">
        <v>0</v>
      </c>
      <c r="I88" s="25" t="n">
        <v>1023.53130856518</v>
      </c>
      <c r="J88" s="19"/>
      <c r="K88" s="19" t="n">
        <v>11942.5313085652</v>
      </c>
      <c r="L88" s="19" t="n">
        <v>163851530</v>
      </c>
    </row>
    <row r="89" customFormat="false" ht="12.75" hidden="false" customHeight="false" outlineLevel="0" collapsed="false">
      <c r="A89" s="21" t="s">
        <v>185</v>
      </c>
      <c r="B89" s="22" t="s">
        <v>192</v>
      </c>
      <c r="C89" s="0" t="s">
        <v>193</v>
      </c>
      <c r="D89" s="24" t="n">
        <v>5765</v>
      </c>
      <c r="E89" s="19" t="n">
        <v>11632</v>
      </c>
      <c r="F89" s="19" t="n">
        <v>2523</v>
      </c>
      <c r="G89" s="19" t="n">
        <v>0</v>
      </c>
      <c r="H89" s="19" t="n">
        <v>0</v>
      </c>
      <c r="I89" s="25" t="n">
        <v>1023.53130856518</v>
      </c>
      <c r="J89" s="19"/>
      <c r="K89" s="19" t="n">
        <v>15178.5313085652</v>
      </c>
      <c r="L89" s="19" t="n">
        <v>87504233</v>
      </c>
    </row>
    <row r="90" customFormat="false" ht="12.75" hidden="false" customHeight="false" outlineLevel="0" collapsed="false">
      <c r="A90" s="21" t="s">
        <v>185</v>
      </c>
      <c r="B90" s="22" t="s">
        <v>194</v>
      </c>
      <c r="C90" s="0" t="s">
        <v>195</v>
      </c>
      <c r="D90" s="24" t="n">
        <v>62797</v>
      </c>
      <c r="E90" s="19" t="n">
        <v>7223</v>
      </c>
      <c r="F90" s="19" t="n">
        <v>-2415</v>
      </c>
      <c r="G90" s="19" t="n">
        <v>0</v>
      </c>
      <c r="H90" s="19" t="n">
        <v>0</v>
      </c>
      <c r="I90" s="25" t="n">
        <v>1023.53130856518</v>
      </c>
      <c r="J90" s="19"/>
      <c r="K90" s="19" t="n">
        <v>5831.53130856519</v>
      </c>
      <c r="L90" s="19" t="n">
        <v>366202672</v>
      </c>
    </row>
    <row r="91" customFormat="false" ht="12.75" hidden="false" customHeight="false" outlineLevel="0" collapsed="false">
      <c r="A91" s="21" t="s">
        <v>185</v>
      </c>
      <c r="B91" s="22" t="s">
        <v>196</v>
      </c>
      <c r="C91" s="0" t="s">
        <v>197</v>
      </c>
      <c r="D91" s="24" t="n">
        <v>12931</v>
      </c>
      <c r="E91" s="19" t="n">
        <v>7325</v>
      </c>
      <c r="F91" s="19" t="n">
        <v>-856</v>
      </c>
      <c r="G91" s="19" t="n">
        <v>0</v>
      </c>
      <c r="H91" s="19" t="n">
        <v>0</v>
      </c>
      <c r="I91" s="25" t="n">
        <v>1023.53130856518</v>
      </c>
      <c r="J91" s="19"/>
      <c r="K91" s="19" t="n">
        <v>7492.53130856519</v>
      </c>
      <c r="L91" s="19" t="n">
        <v>96885922</v>
      </c>
    </row>
    <row r="92" customFormat="false" ht="12.75" hidden="false" customHeight="false" outlineLevel="0" collapsed="false">
      <c r="A92" s="21" t="s">
        <v>185</v>
      </c>
      <c r="B92" s="22" t="s">
        <v>198</v>
      </c>
      <c r="C92" s="0" t="s">
        <v>199</v>
      </c>
      <c r="D92" s="24" t="n">
        <v>13977</v>
      </c>
      <c r="E92" s="19" t="n">
        <v>8584</v>
      </c>
      <c r="F92" s="19" t="n">
        <v>-1810</v>
      </c>
      <c r="G92" s="19" t="n">
        <v>0</v>
      </c>
      <c r="H92" s="19" t="n">
        <v>0</v>
      </c>
      <c r="I92" s="25" t="n">
        <v>1023.53130856518</v>
      </c>
      <c r="J92" s="19"/>
      <c r="K92" s="19" t="n">
        <v>7797.53130856519</v>
      </c>
      <c r="L92" s="19" t="n">
        <v>108986095</v>
      </c>
    </row>
    <row r="93" customFormat="false" ht="12.75" hidden="false" customHeight="false" outlineLevel="0" collapsed="false">
      <c r="A93" s="21" t="s">
        <v>185</v>
      </c>
      <c r="B93" s="22" t="s">
        <v>200</v>
      </c>
      <c r="C93" s="0" t="s">
        <v>201</v>
      </c>
      <c r="D93" s="24" t="n">
        <v>19688</v>
      </c>
      <c r="E93" s="19" t="n">
        <v>10057</v>
      </c>
      <c r="F93" s="19" t="n">
        <v>-1300</v>
      </c>
      <c r="G93" s="19" t="n">
        <v>0</v>
      </c>
      <c r="H93" s="19" t="n">
        <v>0</v>
      </c>
      <c r="I93" s="25" t="n">
        <v>1023.53130856518</v>
      </c>
      <c r="J93" s="19"/>
      <c r="K93" s="19" t="n">
        <v>9780.53130856519</v>
      </c>
      <c r="L93" s="19" t="n">
        <v>192559100</v>
      </c>
    </row>
    <row r="94" customFormat="false" ht="12.75" hidden="false" customHeight="false" outlineLevel="0" collapsed="false">
      <c r="A94" s="21" t="s">
        <v>185</v>
      </c>
      <c r="B94" s="22" t="s">
        <v>202</v>
      </c>
      <c r="C94" s="0" t="s">
        <v>203</v>
      </c>
      <c r="D94" s="24" t="n">
        <v>26143</v>
      </c>
      <c r="E94" s="19" t="n">
        <v>5004</v>
      </c>
      <c r="F94" s="19" t="n">
        <v>-1730</v>
      </c>
      <c r="G94" s="19" t="n">
        <v>0</v>
      </c>
      <c r="H94" s="19" t="n">
        <v>0</v>
      </c>
      <c r="I94" s="25" t="n">
        <v>1023.53130856518</v>
      </c>
      <c r="J94" s="19"/>
      <c r="K94" s="19" t="n">
        <v>4297.53130856519</v>
      </c>
      <c r="L94" s="19" t="n">
        <v>112350361</v>
      </c>
    </row>
    <row r="95" customFormat="false" ht="12.75" hidden="false" customHeight="false" outlineLevel="0" collapsed="false">
      <c r="A95" s="21" t="s">
        <v>185</v>
      </c>
      <c r="B95" s="22" t="s">
        <v>204</v>
      </c>
      <c r="C95" s="0" t="s">
        <v>205</v>
      </c>
      <c r="D95" s="24" t="n">
        <v>6975</v>
      </c>
      <c r="E95" s="19" t="n">
        <v>10855</v>
      </c>
      <c r="F95" s="19" t="n">
        <v>435</v>
      </c>
      <c r="G95" s="19" t="n">
        <v>0</v>
      </c>
      <c r="H95" s="19" t="n">
        <v>0</v>
      </c>
      <c r="I95" s="25" t="n">
        <v>1023.53130856518</v>
      </c>
      <c r="J95" s="19"/>
      <c r="K95" s="19" t="n">
        <v>12313.5313085652</v>
      </c>
      <c r="L95" s="19" t="n">
        <v>85886881</v>
      </c>
    </row>
    <row r="96" customFormat="false" ht="12.75" hidden="false" customHeight="false" outlineLevel="0" collapsed="false">
      <c r="A96" s="21" t="s">
        <v>185</v>
      </c>
      <c r="B96" s="22" t="s">
        <v>206</v>
      </c>
      <c r="C96" s="0" t="s">
        <v>207</v>
      </c>
      <c r="D96" s="24" t="n">
        <v>15451</v>
      </c>
      <c r="E96" s="19" t="n">
        <v>9244</v>
      </c>
      <c r="F96" s="19" t="n">
        <v>-747</v>
      </c>
      <c r="G96" s="19" t="n">
        <v>0</v>
      </c>
      <c r="H96" s="19" t="n">
        <v>0</v>
      </c>
      <c r="I96" s="25" t="n">
        <v>1023.53130856518</v>
      </c>
      <c r="J96" s="19"/>
      <c r="K96" s="19" t="n">
        <v>9520.53130856519</v>
      </c>
      <c r="L96" s="19" t="n">
        <v>147101729</v>
      </c>
    </row>
    <row r="97" customFormat="false" ht="12.75" hidden="false" customHeight="false" outlineLevel="0" collapsed="false">
      <c r="A97" s="21" t="s">
        <v>185</v>
      </c>
      <c r="B97" s="22" t="s">
        <v>208</v>
      </c>
      <c r="C97" s="0" t="s">
        <v>209</v>
      </c>
      <c r="D97" s="24" t="n">
        <v>36250</v>
      </c>
      <c r="E97" s="19" t="n">
        <v>8623</v>
      </c>
      <c r="F97" s="19" t="n">
        <v>-642</v>
      </c>
      <c r="G97" s="19" t="n">
        <v>0</v>
      </c>
      <c r="H97" s="19" t="n">
        <v>0</v>
      </c>
      <c r="I97" s="25" t="n">
        <v>1023.53130856518</v>
      </c>
      <c r="J97" s="19"/>
      <c r="K97" s="19" t="n">
        <v>9004.53130856519</v>
      </c>
      <c r="L97" s="19" t="n">
        <v>326414260</v>
      </c>
    </row>
    <row r="98" customFormat="false" ht="27" hidden="false" customHeight="true" outlineLevel="0" collapsed="false">
      <c r="A98" s="21" t="s">
        <v>210</v>
      </c>
      <c r="B98" s="22" t="s">
        <v>211</v>
      </c>
      <c r="C98" s="23" t="s">
        <v>212</v>
      </c>
      <c r="D98" s="24" t="n">
        <v>57259</v>
      </c>
      <c r="E98" s="19" t="n">
        <v>9656</v>
      </c>
      <c r="F98" s="19" t="n">
        <v>-2304</v>
      </c>
      <c r="G98" s="19" t="n">
        <v>1316</v>
      </c>
      <c r="H98" s="19" t="n">
        <v>0</v>
      </c>
      <c r="I98" s="25" t="n">
        <v>1023.53130856518</v>
      </c>
      <c r="J98" s="19"/>
      <c r="K98" s="19" t="n">
        <v>9691.53130856519</v>
      </c>
      <c r="L98" s="19" t="n">
        <v>554927391</v>
      </c>
    </row>
    <row r="99" customFormat="false" ht="27" hidden="false" customHeight="true" outlineLevel="0" collapsed="false">
      <c r="A99" s="21" t="s">
        <v>213</v>
      </c>
      <c r="B99" s="22" t="s">
        <v>214</v>
      </c>
      <c r="C99" s="23" t="s">
        <v>215</v>
      </c>
      <c r="D99" s="24" t="n">
        <v>31126</v>
      </c>
      <c r="E99" s="19" t="n">
        <v>6654</v>
      </c>
      <c r="F99" s="19" t="n">
        <v>-2555</v>
      </c>
      <c r="G99" s="19" t="n">
        <v>0</v>
      </c>
      <c r="H99" s="19" t="n">
        <v>0</v>
      </c>
      <c r="I99" s="25" t="n">
        <v>1023.53130856518</v>
      </c>
      <c r="J99" s="19"/>
      <c r="K99" s="19" t="n">
        <v>5122.53130856519</v>
      </c>
      <c r="L99" s="19" t="n">
        <v>159443910</v>
      </c>
    </row>
    <row r="100" customFormat="false" ht="12.75" hidden="false" customHeight="false" outlineLevel="0" collapsed="false">
      <c r="A100" s="21" t="s">
        <v>213</v>
      </c>
      <c r="B100" s="22" t="s">
        <v>216</v>
      </c>
      <c r="C100" s="0" t="s">
        <v>217</v>
      </c>
      <c r="D100" s="24" t="n">
        <v>64064</v>
      </c>
      <c r="E100" s="19" t="n">
        <v>6948</v>
      </c>
      <c r="F100" s="19" t="n">
        <v>-885</v>
      </c>
      <c r="G100" s="19" t="n">
        <v>0</v>
      </c>
      <c r="H100" s="19" t="n">
        <v>0</v>
      </c>
      <c r="I100" s="25" t="n">
        <v>1023.53130856518</v>
      </c>
      <c r="J100" s="19"/>
      <c r="K100" s="19" t="n">
        <v>7086.53130856519</v>
      </c>
      <c r="L100" s="19" t="n">
        <v>453991542</v>
      </c>
    </row>
    <row r="101" customFormat="false" ht="12.75" hidden="false" customHeight="false" outlineLevel="0" collapsed="false">
      <c r="A101" s="21" t="s">
        <v>213</v>
      </c>
      <c r="B101" s="22" t="s">
        <v>218</v>
      </c>
      <c r="C101" s="0" t="s">
        <v>219</v>
      </c>
      <c r="D101" s="24" t="n">
        <v>13018</v>
      </c>
      <c r="E101" s="19" t="n">
        <v>7801</v>
      </c>
      <c r="F101" s="19" t="n">
        <v>-978</v>
      </c>
      <c r="G101" s="19" t="n">
        <v>0</v>
      </c>
      <c r="H101" s="19" t="n">
        <v>0</v>
      </c>
      <c r="I101" s="25" t="n">
        <v>1023.53130856518</v>
      </c>
      <c r="J101" s="19"/>
      <c r="K101" s="19" t="n">
        <v>7846.53130856519</v>
      </c>
      <c r="L101" s="19" t="n">
        <v>102146145</v>
      </c>
    </row>
    <row r="102" customFormat="false" ht="12.75" hidden="false" customHeight="false" outlineLevel="0" collapsed="false">
      <c r="A102" s="21" t="s">
        <v>213</v>
      </c>
      <c r="B102" s="22" t="s">
        <v>220</v>
      </c>
      <c r="C102" s="0" t="s">
        <v>221</v>
      </c>
      <c r="D102" s="24" t="n">
        <v>28307</v>
      </c>
      <c r="E102" s="19" t="n">
        <v>7869</v>
      </c>
      <c r="F102" s="19" t="n">
        <v>-2447</v>
      </c>
      <c r="G102" s="19" t="n">
        <v>130</v>
      </c>
      <c r="H102" s="19" t="n">
        <v>0</v>
      </c>
      <c r="I102" s="25" t="n">
        <v>1023.53130856518</v>
      </c>
      <c r="J102" s="19"/>
      <c r="K102" s="19" t="n">
        <v>6575.53130856519</v>
      </c>
      <c r="L102" s="19" t="n">
        <v>186133565</v>
      </c>
    </row>
    <row r="103" customFormat="false" ht="12.75" hidden="false" customHeight="false" outlineLevel="0" collapsed="false">
      <c r="A103" s="21" t="s">
        <v>213</v>
      </c>
      <c r="B103" s="22" t="s">
        <v>222</v>
      </c>
      <c r="C103" s="0" t="s">
        <v>223</v>
      </c>
      <c r="D103" s="24" t="n">
        <v>16783</v>
      </c>
      <c r="E103" s="19" t="n">
        <v>7968</v>
      </c>
      <c r="F103" s="19" t="n">
        <v>-2310</v>
      </c>
      <c r="G103" s="19" t="n">
        <v>0</v>
      </c>
      <c r="H103" s="19" t="n">
        <v>0</v>
      </c>
      <c r="I103" s="25" t="n">
        <v>1023.53130856518</v>
      </c>
      <c r="J103" s="19"/>
      <c r="K103" s="19" t="n">
        <v>6681.53130856519</v>
      </c>
      <c r="L103" s="19" t="n">
        <v>112136140</v>
      </c>
    </row>
    <row r="104" customFormat="false" ht="27" hidden="false" customHeight="true" outlineLevel="0" collapsed="false">
      <c r="A104" s="21" t="s">
        <v>224</v>
      </c>
      <c r="B104" s="22" t="s">
        <v>225</v>
      </c>
      <c r="C104" s="23" t="s">
        <v>226</v>
      </c>
      <c r="D104" s="24" t="n">
        <v>14864</v>
      </c>
      <c r="E104" s="19" t="n">
        <v>11360</v>
      </c>
      <c r="F104" s="19" t="n">
        <v>-675</v>
      </c>
      <c r="G104" s="19" t="n">
        <v>0</v>
      </c>
      <c r="H104" s="19" t="n">
        <v>0</v>
      </c>
      <c r="I104" s="25" t="n">
        <v>1023.53130856518</v>
      </c>
      <c r="J104" s="19"/>
      <c r="K104" s="19" t="n">
        <v>11708.5313085652</v>
      </c>
      <c r="L104" s="19" t="n">
        <v>174035609</v>
      </c>
    </row>
    <row r="105" customFormat="false" ht="12.75" hidden="false" customHeight="false" outlineLevel="0" collapsed="false">
      <c r="A105" s="21" t="s">
        <v>224</v>
      </c>
      <c r="B105" s="22" t="s">
        <v>227</v>
      </c>
      <c r="C105" s="0" t="s">
        <v>228</v>
      </c>
      <c r="D105" s="24" t="n">
        <v>12281</v>
      </c>
      <c r="E105" s="19" t="n">
        <v>8464</v>
      </c>
      <c r="F105" s="19" t="n">
        <v>-887</v>
      </c>
      <c r="G105" s="19" t="n">
        <v>0</v>
      </c>
      <c r="H105" s="19" t="n">
        <v>0</v>
      </c>
      <c r="I105" s="25" t="n">
        <v>1023.53130856518</v>
      </c>
      <c r="J105" s="19"/>
      <c r="K105" s="19" t="n">
        <v>8600.53130856519</v>
      </c>
      <c r="L105" s="19" t="n">
        <v>105623125</v>
      </c>
    </row>
    <row r="106" customFormat="false" ht="12.75" hidden="false" customHeight="false" outlineLevel="0" collapsed="false">
      <c r="A106" s="21" t="s">
        <v>224</v>
      </c>
      <c r="B106" s="22" t="s">
        <v>229</v>
      </c>
      <c r="C106" s="0" t="s">
        <v>230</v>
      </c>
      <c r="D106" s="24" t="n">
        <v>16703</v>
      </c>
      <c r="E106" s="19" t="n">
        <v>9859</v>
      </c>
      <c r="F106" s="19" t="n">
        <v>224</v>
      </c>
      <c r="G106" s="19" t="n">
        <v>0</v>
      </c>
      <c r="H106" s="19" t="n">
        <v>0</v>
      </c>
      <c r="I106" s="25" t="n">
        <v>1023.53130856518</v>
      </c>
      <c r="J106" s="19"/>
      <c r="K106" s="19" t="n">
        <v>11106.5313085652</v>
      </c>
      <c r="L106" s="19" t="n">
        <v>185512392</v>
      </c>
    </row>
    <row r="107" customFormat="false" ht="12.75" hidden="false" customHeight="false" outlineLevel="0" collapsed="false">
      <c r="A107" s="21" t="s">
        <v>224</v>
      </c>
      <c r="B107" s="22" t="s">
        <v>231</v>
      </c>
      <c r="C107" s="0" t="s">
        <v>232</v>
      </c>
      <c r="D107" s="24" t="n">
        <v>14280</v>
      </c>
      <c r="E107" s="19" t="n">
        <v>4291</v>
      </c>
      <c r="F107" s="19" t="n">
        <v>-988</v>
      </c>
      <c r="G107" s="19" t="n">
        <v>0</v>
      </c>
      <c r="H107" s="19" t="n">
        <v>0</v>
      </c>
      <c r="I107" s="25" t="n">
        <v>1023.53130856518</v>
      </c>
      <c r="J107" s="19"/>
      <c r="K107" s="19" t="n">
        <v>4326.53130856519</v>
      </c>
      <c r="L107" s="19" t="n">
        <v>61782867</v>
      </c>
    </row>
    <row r="108" customFormat="false" ht="12.75" hidden="false" customHeight="false" outlineLevel="0" collapsed="false">
      <c r="A108" s="21" t="s">
        <v>224</v>
      </c>
      <c r="B108" s="22" t="s">
        <v>233</v>
      </c>
      <c r="C108" s="0" t="s">
        <v>234</v>
      </c>
      <c r="D108" s="24" t="n">
        <v>31561</v>
      </c>
      <c r="E108" s="19" t="n">
        <v>8831</v>
      </c>
      <c r="F108" s="19" t="n">
        <v>60</v>
      </c>
      <c r="G108" s="19" t="n">
        <v>0</v>
      </c>
      <c r="H108" s="19" t="n">
        <v>0</v>
      </c>
      <c r="I108" s="25" t="n">
        <v>1023.53130856518</v>
      </c>
      <c r="J108" s="19"/>
      <c r="K108" s="19" t="n">
        <v>9914.53130856519</v>
      </c>
      <c r="L108" s="19" t="n">
        <v>312912523</v>
      </c>
    </row>
    <row r="109" customFormat="false" ht="12.75" hidden="false" customHeight="false" outlineLevel="0" collapsed="false">
      <c r="A109" s="21" t="s">
        <v>224</v>
      </c>
      <c r="B109" s="22" t="s">
        <v>235</v>
      </c>
      <c r="C109" s="0" t="s">
        <v>236</v>
      </c>
      <c r="D109" s="24" t="n">
        <v>129167</v>
      </c>
      <c r="E109" s="19" t="n">
        <v>5962</v>
      </c>
      <c r="F109" s="19" t="n">
        <v>293</v>
      </c>
      <c r="G109" s="19" t="n">
        <v>138</v>
      </c>
      <c r="H109" s="19" t="n">
        <v>0</v>
      </c>
      <c r="I109" s="25" t="n">
        <v>1023.53130856518</v>
      </c>
      <c r="J109" s="19"/>
      <c r="K109" s="19" t="n">
        <v>7416.53130856519</v>
      </c>
      <c r="L109" s="19" t="n">
        <v>957971100</v>
      </c>
    </row>
    <row r="110" customFormat="false" ht="12.75" hidden="false" customHeight="false" outlineLevel="0" collapsed="false">
      <c r="A110" s="21" t="s">
        <v>224</v>
      </c>
      <c r="B110" s="22" t="s">
        <v>237</v>
      </c>
      <c r="C110" s="0" t="s">
        <v>238</v>
      </c>
      <c r="D110" s="24" t="n">
        <v>50094</v>
      </c>
      <c r="E110" s="19" t="n">
        <v>9418</v>
      </c>
      <c r="F110" s="19" t="n">
        <v>204</v>
      </c>
      <c r="G110" s="19" t="n">
        <v>0</v>
      </c>
      <c r="H110" s="19" t="n">
        <v>0</v>
      </c>
      <c r="I110" s="25" t="n">
        <v>1023.53130856518</v>
      </c>
      <c r="J110" s="19"/>
      <c r="K110" s="19" t="n">
        <v>10645.5313085652</v>
      </c>
      <c r="L110" s="19" t="n">
        <v>533277245</v>
      </c>
    </row>
    <row r="111" customFormat="false" ht="12.75" hidden="false" customHeight="false" outlineLevel="0" collapsed="false">
      <c r="A111" s="21" t="s">
        <v>224</v>
      </c>
      <c r="B111" s="22" t="s">
        <v>239</v>
      </c>
      <c r="C111" s="0" t="s">
        <v>240</v>
      </c>
      <c r="D111" s="24" t="n">
        <v>24618</v>
      </c>
      <c r="E111" s="19" t="n">
        <v>3020</v>
      </c>
      <c r="F111" s="19" t="n">
        <v>296</v>
      </c>
      <c r="G111" s="19" t="n">
        <v>0</v>
      </c>
      <c r="H111" s="19" t="n">
        <v>0</v>
      </c>
      <c r="I111" s="25" t="n">
        <v>1023.53130856518</v>
      </c>
      <c r="J111" s="19"/>
      <c r="K111" s="19" t="n">
        <v>4339.53130856519</v>
      </c>
      <c r="L111" s="19" t="n">
        <v>106830582</v>
      </c>
    </row>
    <row r="112" customFormat="false" ht="12.75" hidden="false" customHeight="false" outlineLevel="0" collapsed="false">
      <c r="A112" s="21" t="s">
        <v>224</v>
      </c>
      <c r="B112" s="22" t="s">
        <v>241</v>
      </c>
      <c r="C112" s="0" t="s">
        <v>242</v>
      </c>
      <c r="D112" s="24" t="n">
        <v>14852</v>
      </c>
      <c r="E112" s="19" t="n">
        <v>10433</v>
      </c>
      <c r="F112" s="19" t="n">
        <v>-927</v>
      </c>
      <c r="G112" s="19" t="n">
        <v>0</v>
      </c>
      <c r="H112" s="19" t="n">
        <v>0</v>
      </c>
      <c r="I112" s="25" t="n">
        <v>1023.53130856518</v>
      </c>
      <c r="J112" s="19"/>
      <c r="K112" s="19" t="n">
        <v>10529.5313085652</v>
      </c>
      <c r="L112" s="19" t="n">
        <v>156384599</v>
      </c>
    </row>
    <row r="113" customFormat="false" ht="12.75" hidden="false" customHeight="false" outlineLevel="0" collapsed="false">
      <c r="A113" s="21" t="s">
        <v>224</v>
      </c>
      <c r="B113" s="22" t="s">
        <v>243</v>
      </c>
      <c r="C113" s="0" t="s">
        <v>244</v>
      </c>
      <c r="D113" s="24" t="n">
        <v>15397</v>
      </c>
      <c r="E113" s="19" t="n">
        <v>8546</v>
      </c>
      <c r="F113" s="19" t="n">
        <v>-1447</v>
      </c>
      <c r="G113" s="19" t="n">
        <v>0</v>
      </c>
      <c r="H113" s="19" t="n">
        <v>0</v>
      </c>
      <c r="I113" s="25" t="n">
        <v>1023.53130856518</v>
      </c>
      <c r="J113" s="19"/>
      <c r="K113" s="19" t="n">
        <v>8122.53130856519</v>
      </c>
      <c r="L113" s="19" t="n">
        <v>125062615</v>
      </c>
    </row>
    <row r="114" customFormat="false" ht="12.75" hidden="false" customHeight="false" outlineLevel="0" collapsed="false">
      <c r="A114" s="21" t="s">
        <v>224</v>
      </c>
      <c r="B114" s="22" t="s">
        <v>245</v>
      </c>
      <c r="C114" s="0" t="s">
        <v>246</v>
      </c>
      <c r="D114" s="24" t="n">
        <v>16496</v>
      </c>
      <c r="E114" s="19" t="n">
        <v>10955</v>
      </c>
      <c r="F114" s="19" t="n">
        <v>-1166</v>
      </c>
      <c r="G114" s="19" t="n">
        <v>0</v>
      </c>
      <c r="H114" s="19" t="n">
        <v>0</v>
      </c>
      <c r="I114" s="25" t="n">
        <v>1023.53130856518</v>
      </c>
      <c r="J114" s="19"/>
      <c r="K114" s="19" t="n">
        <v>10812.5313085652</v>
      </c>
      <c r="L114" s="19" t="n">
        <v>178363516</v>
      </c>
    </row>
    <row r="115" customFormat="false" ht="12.75" hidden="false" customHeight="false" outlineLevel="0" collapsed="false">
      <c r="A115" s="21" t="s">
        <v>224</v>
      </c>
      <c r="B115" s="22" t="s">
        <v>247</v>
      </c>
      <c r="C115" s="0" t="s">
        <v>248</v>
      </c>
      <c r="D115" s="24" t="n">
        <v>79451</v>
      </c>
      <c r="E115" s="19" t="n">
        <v>8262</v>
      </c>
      <c r="F115" s="19" t="n">
        <v>360</v>
      </c>
      <c r="G115" s="19" t="n">
        <v>0</v>
      </c>
      <c r="H115" s="19" t="n">
        <v>0</v>
      </c>
      <c r="I115" s="25" t="n">
        <v>1023.53130856518</v>
      </c>
      <c r="J115" s="19"/>
      <c r="K115" s="19" t="n">
        <v>9645.53130856519</v>
      </c>
      <c r="L115" s="19" t="n">
        <v>766347108</v>
      </c>
    </row>
    <row r="116" customFormat="false" ht="12.75" hidden="false" customHeight="false" outlineLevel="0" collapsed="false">
      <c r="A116" s="21" t="s">
        <v>224</v>
      </c>
      <c r="B116" s="22" t="s">
        <v>249</v>
      </c>
      <c r="C116" s="0" t="s">
        <v>250</v>
      </c>
      <c r="D116" s="24" t="n">
        <v>28961</v>
      </c>
      <c r="E116" s="19" t="n">
        <v>3457</v>
      </c>
      <c r="F116" s="19" t="n">
        <v>-651</v>
      </c>
      <c r="G116" s="19" t="n">
        <v>0</v>
      </c>
      <c r="H116" s="19" t="n">
        <v>0</v>
      </c>
      <c r="I116" s="25" t="n">
        <v>1023.53130856518</v>
      </c>
      <c r="J116" s="19"/>
      <c r="K116" s="19" t="n">
        <v>3829.53130856519</v>
      </c>
      <c r="L116" s="19" t="n">
        <v>110907056</v>
      </c>
    </row>
    <row r="117" customFormat="false" ht="12.75" hidden="false" customHeight="false" outlineLevel="0" collapsed="false">
      <c r="A117" s="21" t="s">
        <v>224</v>
      </c>
      <c r="B117" s="22" t="s">
        <v>251</v>
      </c>
      <c r="C117" s="0" t="s">
        <v>252</v>
      </c>
      <c r="D117" s="24" t="n">
        <v>41641</v>
      </c>
      <c r="E117" s="19" t="n">
        <v>10797</v>
      </c>
      <c r="F117" s="19" t="n">
        <v>1095</v>
      </c>
      <c r="G117" s="19" t="n">
        <v>37</v>
      </c>
      <c r="H117" s="19" t="n">
        <v>0</v>
      </c>
      <c r="I117" s="25" t="n">
        <v>1023.53130856518</v>
      </c>
      <c r="J117" s="19"/>
      <c r="K117" s="19" t="n">
        <v>12952.5313085652</v>
      </c>
      <c r="L117" s="19" t="n">
        <v>539356356</v>
      </c>
    </row>
    <row r="118" customFormat="false" ht="12.75" hidden="false" customHeight="false" outlineLevel="0" collapsed="false">
      <c r="A118" s="21" t="s">
        <v>224</v>
      </c>
      <c r="B118" s="22" t="s">
        <v>253</v>
      </c>
      <c r="C118" s="0" t="s">
        <v>254</v>
      </c>
      <c r="D118" s="24" t="n">
        <v>21457</v>
      </c>
      <c r="E118" s="19" t="n">
        <v>-2707</v>
      </c>
      <c r="F118" s="19" t="n">
        <v>1832</v>
      </c>
      <c r="G118" s="19" t="n">
        <v>894</v>
      </c>
      <c r="H118" s="19" t="n">
        <v>0</v>
      </c>
      <c r="I118" s="25" t="n">
        <v>1023.53130856518</v>
      </c>
      <c r="J118" s="19"/>
      <c r="K118" s="19" t="n">
        <v>1042.53130856518</v>
      </c>
      <c r="L118" s="19" t="n">
        <v>22369594</v>
      </c>
    </row>
    <row r="119" customFormat="false" ht="12.75" hidden="false" customHeight="false" outlineLevel="0" collapsed="false">
      <c r="A119" s="21" t="s">
        <v>224</v>
      </c>
      <c r="B119" s="22" t="s">
        <v>255</v>
      </c>
      <c r="C119" s="0" t="s">
        <v>256</v>
      </c>
      <c r="D119" s="24" t="n">
        <v>110332</v>
      </c>
      <c r="E119" s="19" t="n">
        <v>4351</v>
      </c>
      <c r="F119" s="19" t="n">
        <v>-3958</v>
      </c>
      <c r="G119" s="19" t="n">
        <v>0</v>
      </c>
      <c r="H119" s="19" t="n">
        <v>0</v>
      </c>
      <c r="I119" s="25" t="n">
        <v>1023.53130856518</v>
      </c>
      <c r="J119" s="19"/>
      <c r="K119" s="19" t="n">
        <v>1416.53130856518</v>
      </c>
      <c r="L119" s="19" t="n">
        <v>156288732</v>
      </c>
    </row>
    <row r="120" customFormat="false" ht="12.75" hidden="false" customHeight="false" outlineLevel="0" collapsed="false">
      <c r="A120" s="21" t="s">
        <v>224</v>
      </c>
      <c r="B120" s="22" t="s">
        <v>257</v>
      </c>
      <c r="C120" s="0" t="s">
        <v>258</v>
      </c>
      <c r="D120" s="24" t="n">
        <v>298503</v>
      </c>
      <c r="E120" s="19" t="n">
        <v>10612</v>
      </c>
      <c r="F120" s="19" t="n">
        <v>506</v>
      </c>
      <c r="G120" s="19" t="n">
        <v>394</v>
      </c>
      <c r="H120" s="19" t="n">
        <v>0</v>
      </c>
      <c r="I120" s="25" t="n">
        <v>1023.53130856518</v>
      </c>
      <c r="J120" s="19"/>
      <c r="K120" s="19" t="n">
        <v>12535.5313085652</v>
      </c>
      <c r="L120" s="19" t="n">
        <v>3741893702</v>
      </c>
    </row>
    <row r="121" customFormat="false" ht="12.75" hidden="false" customHeight="false" outlineLevel="0" collapsed="false">
      <c r="A121" s="21" t="s">
        <v>224</v>
      </c>
      <c r="B121" s="22" t="s">
        <v>259</v>
      </c>
      <c r="C121" s="0" t="s">
        <v>260</v>
      </c>
      <c r="D121" s="24" t="n">
        <v>12697</v>
      </c>
      <c r="E121" s="19" t="n">
        <v>9225</v>
      </c>
      <c r="F121" s="19" t="n">
        <v>891</v>
      </c>
      <c r="G121" s="19" t="n">
        <v>0</v>
      </c>
      <c r="H121" s="19" t="n">
        <v>0</v>
      </c>
      <c r="I121" s="25" t="n">
        <v>1023.53130856518</v>
      </c>
      <c r="J121" s="19"/>
      <c r="K121" s="19" t="n">
        <v>11139.5313085652</v>
      </c>
      <c r="L121" s="19" t="n">
        <v>141438629</v>
      </c>
    </row>
    <row r="122" customFormat="false" ht="12.75" hidden="false" customHeight="false" outlineLevel="0" collapsed="false">
      <c r="A122" s="21" t="s">
        <v>224</v>
      </c>
      <c r="B122" s="22" t="s">
        <v>261</v>
      </c>
      <c r="C122" s="0" t="s">
        <v>262</v>
      </c>
      <c r="D122" s="24" t="n">
        <v>7026</v>
      </c>
      <c r="E122" s="19" t="n">
        <v>10345</v>
      </c>
      <c r="F122" s="19" t="n">
        <v>-462</v>
      </c>
      <c r="G122" s="19" t="n">
        <v>0</v>
      </c>
      <c r="H122" s="19" t="n">
        <v>0</v>
      </c>
      <c r="I122" s="25" t="n">
        <v>1023.53130856518</v>
      </c>
      <c r="J122" s="19"/>
      <c r="K122" s="19" t="n">
        <v>10906.5313085652</v>
      </c>
      <c r="L122" s="19" t="n">
        <v>76629289</v>
      </c>
    </row>
    <row r="123" customFormat="false" ht="12.75" hidden="false" customHeight="false" outlineLevel="0" collapsed="false">
      <c r="A123" s="21" t="s">
        <v>224</v>
      </c>
      <c r="B123" s="22" t="s">
        <v>263</v>
      </c>
      <c r="C123" s="0" t="s">
        <v>264</v>
      </c>
      <c r="D123" s="24" t="n">
        <v>19321</v>
      </c>
      <c r="E123" s="19" t="n">
        <v>8169</v>
      </c>
      <c r="F123" s="19" t="n">
        <v>99</v>
      </c>
      <c r="G123" s="19" t="n">
        <v>0</v>
      </c>
      <c r="H123" s="19" t="n">
        <v>0</v>
      </c>
      <c r="I123" s="25" t="n">
        <v>1023.53130856518</v>
      </c>
      <c r="J123" s="19"/>
      <c r="K123" s="19" t="n">
        <v>9291.53130856519</v>
      </c>
      <c r="L123" s="19" t="n">
        <v>179521676</v>
      </c>
    </row>
    <row r="124" customFormat="false" ht="12.75" hidden="false" customHeight="false" outlineLevel="0" collapsed="false">
      <c r="A124" s="21" t="s">
        <v>224</v>
      </c>
      <c r="B124" s="22" t="s">
        <v>265</v>
      </c>
      <c r="C124" s="0" t="s">
        <v>266</v>
      </c>
      <c r="D124" s="24" t="n">
        <v>18076</v>
      </c>
      <c r="E124" s="19" t="n">
        <v>9534</v>
      </c>
      <c r="F124" s="19" t="n">
        <v>-2511</v>
      </c>
      <c r="G124" s="19" t="n">
        <v>0</v>
      </c>
      <c r="H124" s="19" t="n">
        <v>0</v>
      </c>
      <c r="I124" s="25" t="n">
        <v>1023.53130856518</v>
      </c>
      <c r="J124" s="19"/>
      <c r="K124" s="19" t="n">
        <v>8046.53130856519</v>
      </c>
      <c r="L124" s="19" t="n">
        <v>145449100</v>
      </c>
    </row>
    <row r="125" customFormat="false" ht="12.75" hidden="false" customHeight="false" outlineLevel="0" collapsed="false">
      <c r="A125" s="21" t="s">
        <v>224</v>
      </c>
      <c r="B125" s="22" t="s">
        <v>267</v>
      </c>
      <c r="C125" s="0" t="s">
        <v>268</v>
      </c>
      <c r="D125" s="24" t="n">
        <v>14955</v>
      </c>
      <c r="E125" s="19" t="n">
        <v>9307</v>
      </c>
      <c r="F125" s="19" t="n">
        <v>-1095</v>
      </c>
      <c r="G125" s="19" t="n">
        <v>0</v>
      </c>
      <c r="H125" s="19" t="n">
        <v>0</v>
      </c>
      <c r="I125" s="25" t="n">
        <v>1023.53130856518</v>
      </c>
      <c r="J125" s="19"/>
      <c r="K125" s="19" t="n">
        <v>9235.53130856519</v>
      </c>
      <c r="L125" s="19" t="n">
        <v>138117371</v>
      </c>
    </row>
    <row r="126" customFormat="false" ht="12.75" hidden="false" customHeight="false" outlineLevel="0" collapsed="false">
      <c r="A126" s="21" t="s">
        <v>224</v>
      </c>
      <c r="B126" s="22" t="s">
        <v>269</v>
      </c>
      <c r="C126" s="0" t="s">
        <v>270</v>
      </c>
      <c r="D126" s="24" t="n">
        <v>22211</v>
      </c>
      <c r="E126" s="19" t="n">
        <v>3335</v>
      </c>
      <c r="F126" s="19" t="n">
        <v>-295</v>
      </c>
      <c r="G126" s="19" t="n">
        <v>0</v>
      </c>
      <c r="H126" s="19" t="n">
        <v>0</v>
      </c>
      <c r="I126" s="25" t="n">
        <v>1023.53130856518</v>
      </c>
      <c r="J126" s="19"/>
      <c r="K126" s="19" t="n">
        <v>4063.53130856519</v>
      </c>
      <c r="L126" s="19" t="n">
        <v>90255094</v>
      </c>
    </row>
    <row r="127" customFormat="false" ht="12.75" hidden="false" customHeight="false" outlineLevel="0" collapsed="false">
      <c r="A127" s="21" t="s">
        <v>224</v>
      </c>
      <c r="B127" s="22" t="s">
        <v>271</v>
      </c>
      <c r="C127" s="0" t="s">
        <v>272</v>
      </c>
      <c r="D127" s="24" t="n">
        <v>13248</v>
      </c>
      <c r="E127" s="19" t="n">
        <v>9431</v>
      </c>
      <c r="F127" s="19" t="n">
        <v>-148</v>
      </c>
      <c r="G127" s="19" t="n">
        <v>0</v>
      </c>
      <c r="H127" s="19" t="n">
        <v>0</v>
      </c>
      <c r="I127" s="25" t="n">
        <v>1023.53130856518</v>
      </c>
      <c r="J127" s="19"/>
      <c r="K127" s="19" t="n">
        <v>10306.5313085652</v>
      </c>
      <c r="L127" s="19" t="n">
        <v>136540927</v>
      </c>
    </row>
    <row r="128" customFormat="false" ht="12.75" hidden="false" customHeight="false" outlineLevel="0" collapsed="false">
      <c r="A128" s="21" t="s">
        <v>224</v>
      </c>
      <c r="B128" s="22" t="s">
        <v>273</v>
      </c>
      <c r="C128" s="0" t="s">
        <v>274</v>
      </c>
      <c r="D128" s="24" t="n">
        <v>19806</v>
      </c>
      <c r="E128" s="19" t="n">
        <v>5658</v>
      </c>
      <c r="F128" s="19" t="n">
        <v>-1115</v>
      </c>
      <c r="G128" s="19" t="n">
        <v>0</v>
      </c>
      <c r="H128" s="19" t="n">
        <v>0</v>
      </c>
      <c r="I128" s="25" t="n">
        <v>1023.53130856518</v>
      </c>
      <c r="J128" s="19"/>
      <c r="K128" s="19" t="n">
        <v>5566.53130856519</v>
      </c>
      <c r="L128" s="19" t="n">
        <v>110250719</v>
      </c>
    </row>
    <row r="129" customFormat="false" ht="12.75" hidden="false" customHeight="false" outlineLevel="0" collapsed="false">
      <c r="A129" s="21" t="s">
        <v>224</v>
      </c>
      <c r="B129" s="22" t="s">
        <v>275</v>
      </c>
      <c r="C129" s="0" t="s">
        <v>276</v>
      </c>
      <c r="D129" s="24" t="n">
        <v>12929</v>
      </c>
      <c r="E129" s="19" t="n">
        <v>11023</v>
      </c>
      <c r="F129" s="19" t="n">
        <v>-1494</v>
      </c>
      <c r="G129" s="19" t="n">
        <v>0</v>
      </c>
      <c r="H129" s="19" t="n">
        <v>0</v>
      </c>
      <c r="I129" s="25" t="n">
        <v>1023.53130856518</v>
      </c>
      <c r="J129" s="19"/>
      <c r="K129" s="19" t="n">
        <v>10552.5313085652</v>
      </c>
      <c r="L129" s="19" t="n">
        <v>136433677</v>
      </c>
    </row>
    <row r="130" customFormat="false" ht="12.75" hidden="false" customHeight="false" outlineLevel="0" collapsed="false">
      <c r="A130" s="21" t="s">
        <v>224</v>
      </c>
      <c r="B130" s="22" t="s">
        <v>277</v>
      </c>
      <c r="C130" s="0" t="s">
        <v>278</v>
      </c>
      <c r="D130" s="24" t="n">
        <v>42172</v>
      </c>
      <c r="E130" s="19" t="n">
        <v>8521</v>
      </c>
      <c r="F130" s="19" t="n">
        <v>-424</v>
      </c>
      <c r="G130" s="19" t="n">
        <v>0</v>
      </c>
      <c r="H130" s="19" t="n">
        <v>0</v>
      </c>
      <c r="I130" s="25" t="n">
        <v>1023.53130856518</v>
      </c>
      <c r="J130" s="19"/>
      <c r="K130" s="19" t="n">
        <v>9120.53130856519</v>
      </c>
      <c r="L130" s="19" t="n">
        <v>384631046</v>
      </c>
    </row>
    <row r="131" customFormat="false" ht="12.75" hidden="false" customHeight="false" outlineLevel="0" collapsed="false">
      <c r="A131" s="21" t="s">
        <v>224</v>
      </c>
      <c r="B131" s="22" t="s">
        <v>279</v>
      </c>
      <c r="C131" s="0" t="s">
        <v>280</v>
      </c>
      <c r="D131" s="24" t="n">
        <v>33316</v>
      </c>
      <c r="E131" s="19" t="n">
        <v>-1760</v>
      </c>
      <c r="F131" s="19" t="n">
        <v>38</v>
      </c>
      <c r="G131" s="19" t="n">
        <v>0</v>
      </c>
      <c r="H131" s="19" t="n">
        <v>0</v>
      </c>
      <c r="I131" s="25" t="n">
        <v>1023.53130856518</v>
      </c>
      <c r="J131" s="19"/>
      <c r="K131" s="19" t="n">
        <v>-698.468691434815</v>
      </c>
      <c r="L131" s="19" t="n">
        <v>-23270183</v>
      </c>
    </row>
    <row r="132" customFormat="false" ht="12.75" hidden="false" customHeight="false" outlineLevel="0" collapsed="false">
      <c r="A132" s="21" t="s">
        <v>224</v>
      </c>
      <c r="B132" s="22" t="s">
        <v>281</v>
      </c>
      <c r="C132" s="0" t="s">
        <v>282</v>
      </c>
      <c r="D132" s="24" t="n">
        <v>28320</v>
      </c>
      <c r="E132" s="19" t="n">
        <v>6318</v>
      </c>
      <c r="F132" s="19" t="n">
        <v>-1842</v>
      </c>
      <c r="G132" s="19" t="n">
        <v>0</v>
      </c>
      <c r="H132" s="19" t="n">
        <v>0</v>
      </c>
      <c r="I132" s="25" t="n">
        <v>1023.53130856518</v>
      </c>
      <c r="J132" s="19"/>
      <c r="K132" s="19" t="n">
        <v>5499.53130856519</v>
      </c>
      <c r="L132" s="19" t="n">
        <v>155746727</v>
      </c>
    </row>
    <row r="133" customFormat="false" ht="12.75" hidden="false" customHeight="false" outlineLevel="0" collapsed="false">
      <c r="A133" s="21" t="s">
        <v>224</v>
      </c>
      <c r="B133" s="22" t="s">
        <v>283</v>
      </c>
      <c r="C133" s="0" t="s">
        <v>284</v>
      </c>
      <c r="D133" s="24" t="n">
        <v>14669</v>
      </c>
      <c r="E133" s="19" t="n">
        <v>11544</v>
      </c>
      <c r="F133" s="19" t="n">
        <v>234</v>
      </c>
      <c r="G133" s="19" t="n">
        <v>0</v>
      </c>
      <c r="H133" s="19" t="n">
        <v>0</v>
      </c>
      <c r="I133" s="25" t="n">
        <v>1023.53130856518</v>
      </c>
      <c r="J133" s="19"/>
      <c r="K133" s="19" t="n">
        <v>12801.5313085652</v>
      </c>
      <c r="L133" s="19" t="n">
        <v>187785663</v>
      </c>
    </row>
    <row r="134" customFormat="false" ht="12.75" hidden="false" customHeight="false" outlineLevel="0" collapsed="false">
      <c r="A134" s="21" t="s">
        <v>224</v>
      </c>
      <c r="B134" s="22" t="s">
        <v>285</v>
      </c>
      <c r="C134" s="0" t="s">
        <v>286</v>
      </c>
      <c r="D134" s="24" t="n">
        <v>39436</v>
      </c>
      <c r="E134" s="19" t="n">
        <v>5150</v>
      </c>
      <c r="F134" s="19" t="n">
        <v>-281</v>
      </c>
      <c r="G134" s="19" t="n">
        <v>0</v>
      </c>
      <c r="H134" s="19" t="n">
        <v>0</v>
      </c>
      <c r="I134" s="25" t="n">
        <v>1023.53130856518</v>
      </c>
      <c r="J134" s="19"/>
      <c r="K134" s="19" t="n">
        <v>5892.53130856519</v>
      </c>
      <c r="L134" s="19" t="n">
        <v>232377865</v>
      </c>
    </row>
    <row r="135" customFormat="false" ht="12.75" hidden="false" customHeight="false" outlineLevel="0" collapsed="false">
      <c r="A135" s="21" t="s">
        <v>224</v>
      </c>
      <c r="B135" s="22" t="s">
        <v>287</v>
      </c>
      <c r="C135" s="0" t="s">
        <v>288</v>
      </c>
      <c r="D135" s="24" t="n">
        <v>9644</v>
      </c>
      <c r="E135" s="19" t="n">
        <v>11224</v>
      </c>
      <c r="F135" s="19" t="n">
        <v>-641</v>
      </c>
      <c r="G135" s="19" t="n">
        <v>0</v>
      </c>
      <c r="H135" s="19" t="n">
        <v>0</v>
      </c>
      <c r="I135" s="25" t="n">
        <v>1023.53130856518</v>
      </c>
      <c r="J135" s="19"/>
      <c r="K135" s="19" t="n">
        <v>11606.5313085652</v>
      </c>
      <c r="L135" s="19" t="n">
        <v>111933388</v>
      </c>
    </row>
    <row r="136" customFormat="false" ht="12.75" hidden="false" customHeight="false" outlineLevel="0" collapsed="false">
      <c r="A136" s="21" t="s">
        <v>224</v>
      </c>
      <c r="B136" s="22" t="s">
        <v>289</v>
      </c>
      <c r="C136" s="0" t="s">
        <v>290</v>
      </c>
      <c r="D136" s="24" t="n">
        <v>13595</v>
      </c>
      <c r="E136" s="19" t="n">
        <v>9374</v>
      </c>
      <c r="F136" s="19" t="n">
        <v>1290</v>
      </c>
      <c r="G136" s="19" t="n">
        <v>0</v>
      </c>
      <c r="H136" s="19" t="n">
        <v>0</v>
      </c>
      <c r="I136" s="25" t="n">
        <v>1023.53130856518</v>
      </c>
      <c r="J136" s="19"/>
      <c r="K136" s="19" t="n">
        <v>11687.5313085652</v>
      </c>
      <c r="L136" s="19" t="n">
        <v>158891988</v>
      </c>
    </row>
    <row r="137" customFormat="false" ht="27" hidden="false" customHeight="true" outlineLevel="0" collapsed="false">
      <c r="A137" s="21" t="s">
        <v>291</v>
      </c>
      <c r="B137" s="22" t="s">
        <v>292</v>
      </c>
      <c r="C137" s="23" t="s">
        <v>293</v>
      </c>
      <c r="D137" s="24" t="n">
        <v>40984</v>
      </c>
      <c r="E137" s="19" t="n">
        <v>8718</v>
      </c>
      <c r="F137" s="19" t="n">
        <v>-106</v>
      </c>
      <c r="G137" s="19" t="n">
        <v>0</v>
      </c>
      <c r="H137" s="19" t="n">
        <v>0</v>
      </c>
      <c r="I137" s="25" t="n">
        <v>1023.53130856518</v>
      </c>
      <c r="J137" s="19"/>
      <c r="K137" s="19" t="n">
        <v>9635.53130856519</v>
      </c>
      <c r="L137" s="19" t="n">
        <v>394902615</v>
      </c>
    </row>
    <row r="138" customFormat="false" ht="12.75" hidden="false" customHeight="false" outlineLevel="0" collapsed="false">
      <c r="A138" s="21" t="s">
        <v>291</v>
      </c>
      <c r="B138" s="22" t="s">
        <v>294</v>
      </c>
      <c r="C138" s="0" t="s">
        <v>295</v>
      </c>
      <c r="D138" s="24" t="n">
        <v>91824</v>
      </c>
      <c r="E138" s="19" t="n">
        <v>6845</v>
      </c>
      <c r="F138" s="19" t="n">
        <v>-1394</v>
      </c>
      <c r="G138" s="19" t="n">
        <v>0</v>
      </c>
      <c r="H138" s="19" t="n">
        <v>0</v>
      </c>
      <c r="I138" s="25" t="n">
        <v>1023.53130856518</v>
      </c>
      <c r="J138" s="19"/>
      <c r="K138" s="19" t="n">
        <v>6474.53130856519</v>
      </c>
      <c r="L138" s="19" t="n">
        <v>594517363</v>
      </c>
    </row>
    <row r="139" customFormat="false" ht="12.75" hidden="false" customHeight="false" outlineLevel="0" collapsed="false">
      <c r="A139" s="21" t="s">
        <v>291</v>
      </c>
      <c r="B139" s="22" t="s">
        <v>296</v>
      </c>
      <c r="C139" s="0" t="s">
        <v>297</v>
      </c>
      <c r="D139" s="24" t="n">
        <v>10201</v>
      </c>
      <c r="E139" s="19" t="n">
        <v>9013</v>
      </c>
      <c r="F139" s="19" t="n">
        <v>903</v>
      </c>
      <c r="G139" s="19" t="n">
        <v>0</v>
      </c>
      <c r="H139" s="19" t="n">
        <v>0</v>
      </c>
      <c r="I139" s="25" t="n">
        <v>1023.53130856518</v>
      </c>
      <c r="J139" s="19"/>
      <c r="K139" s="19" t="n">
        <v>10939.5313085652</v>
      </c>
      <c r="L139" s="19" t="n">
        <v>111594159</v>
      </c>
    </row>
    <row r="140" customFormat="false" ht="12.75" hidden="false" customHeight="false" outlineLevel="0" collapsed="false">
      <c r="A140" s="21" t="s">
        <v>291</v>
      </c>
      <c r="B140" s="22" t="s">
        <v>298</v>
      </c>
      <c r="C140" s="0" t="s">
        <v>299</v>
      </c>
      <c r="D140" s="24" t="n">
        <v>74810</v>
      </c>
      <c r="E140" s="19" t="n">
        <v>910</v>
      </c>
      <c r="F140" s="19" t="n">
        <v>1048</v>
      </c>
      <c r="G140" s="19" t="n">
        <v>0</v>
      </c>
      <c r="H140" s="19" t="n">
        <v>0</v>
      </c>
      <c r="I140" s="25" t="n">
        <v>1023.53130856518</v>
      </c>
      <c r="J140" s="19"/>
      <c r="K140" s="19" t="n">
        <v>2981.53130856519</v>
      </c>
      <c r="L140" s="19" t="n">
        <v>223048357</v>
      </c>
    </row>
    <row r="141" customFormat="false" ht="12.75" hidden="false" customHeight="false" outlineLevel="0" collapsed="false">
      <c r="A141" s="21" t="s">
        <v>291</v>
      </c>
      <c r="B141" s="22" t="s">
        <v>300</v>
      </c>
      <c r="C141" s="0" t="s">
        <v>301</v>
      </c>
      <c r="D141" s="24" t="n">
        <v>23377</v>
      </c>
      <c r="E141" s="19" t="n">
        <v>9156</v>
      </c>
      <c r="F141" s="19" t="n">
        <v>-1349</v>
      </c>
      <c r="G141" s="19" t="n">
        <v>0</v>
      </c>
      <c r="H141" s="19" t="n">
        <v>0</v>
      </c>
      <c r="I141" s="25" t="n">
        <v>1023.53130856518</v>
      </c>
      <c r="J141" s="19"/>
      <c r="K141" s="19" t="n">
        <v>8830.53130856519</v>
      </c>
      <c r="L141" s="19" t="n">
        <v>206431330</v>
      </c>
    </row>
    <row r="142" customFormat="false" ht="12.75" hidden="false" customHeight="false" outlineLevel="0" collapsed="false">
      <c r="A142" s="21" t="s">
        <v>291</v>
      </c>
      <c r="B142" s="22" t="s">
        <v>302</v>
      </c>
      <c r="C142" s="0" t="s">
        <v>303</v>
      </c>
      <c r="D142" s="24" t="n">
        <v>58032</v>
      </c>
      <c r="E142" s="19" t="n">
        <v>6528</v>
      </c>
      <c r="F142" s="19" t="n">
        <v>-1459</v>
      </c>
      <c r="G142" s="19" t="n">
        <v>0</v>
      </c>
      <c r="H142" s="19" t="n">
        <v>0</v>
      </c>
      <c r="I142" s="25" t="n">
        <v>1023.53130856518</v>
      </c>
      <c r="J142" s="19"/>
      <c r="K142" s="19" t="n">
        <v>6092.53130856519</v>
      </c>
      <c r="L142" s="19" t="n">
        <v>353561777</v>
      </c>
    </row>
    <row r="143" customFormat="false" ht="27" hidden="false" customHeight="true" outlineLevel="0" collapsed="false">
      <c r="A143" s="21" t="s">
        <v>304</v>
      </c>
      <c r="B143" s="22" t="s">
        <v>305</v>
      </c>
      <c r="C143" s="23" t="s">
        <v>306</v>
      </c>
      <c r="D143" s="24" t="n">
        <v>27456</v>
      </c>
      <c r="E143" s="19" t="n">
        <v>6003</v>
      </c>
      <c r="F143" s="19" t="n">
        <v>-796</v>
      </c>
      <c r="G143" s="19" t="n">
        <v>0</v>
      </c>
      <c r="H143" s="19" t="n">
        <v>0</v>
      </c>
      <c r="I143" s="25" t="n">
        <v>1023.53130856518</v>
      </c>
      <c r="J143" s="19"/>
      <c r="K143" s="19" t="n">
        <v>6230.53130856519</v>
      </c>
      <c r="L143" s="19" t="n">
        <v>171065468</v>
      </c>
    </row>
    <row r="144" customFormat="false" ht="12.75" hidden="false" customHeight="false" outlineLevel="0" collapsed="false">
      <c r="A144" s="21" t="s">
        <v>304</v>
      </c>
      <c r="B144" s="22" t="s">
        <v>307</v>
      </c>
      <c r="C144" s="0" t="s">
        <v>308</v>
      </c>
      <c r="D144" s="24" t="n">
        <v>37851</v>
      </c>
      <c r="E144" s="19" t="n">
        <v>6225</v>
      </c>
      <c r="F144" s="19" t="n">
        <v>-674</v>
      </c>
      <c r="G144" s="19" t="n">
        <v>0</v>
      </c>
      <c r="H144" s="19" t="n">
        <v>0</v>
      </c>
      <c r="I144" s="25" t="n">
        <v>1023.53130856518</v>
      </c>
      <c r="J144" s="19"/>
      <c r="K144" s="19" t="n">
        <v>6574.53130856519</v>
      </c>
      <c r="L144" s="19" t="n">
        <v>248852585</v>
      </c>
    </row>
    <row r="145" customFormat="false" ht="12.75" hidden="false" customHeight="false" outlineLevel="0" collapsed="false">
      <c r="A145" s="21" t="s">
        <v>304</v>
      </c>
      <c r="B145" s="22" t="s">
        <v>309</v>
      </c>
      <c r="C145" s="0" t="s">
        <v>310</v>
      </c>
      <c r="D145" s="24" t="n">
        <v>9741</v>
      </c>
      <c r="E145" s="19" t="n">
        <v>10744</v>
      </c>
      <c r="F145" s="19" t="n">
        <v>1259</v>
      </c>
      <c r="G145" s="19" t="n">
        <v>80</v>
      </c>
      <c r="H145" s="19" t="n">
        <v>0</v>
      </c>
      <c r="I145" s="25" t="n">
        <v>1023.53130856518</v>
      </c>
      <c r="J145" s="19"/>
      <c r="K145" s="19" t="n">
        <v>13106.5313085652</v>
      </c>
      <c r="L145" s="19" t="n">
        <v>127670721</v>
      </c>
    </row>
    <row r="146" customFormat="false" ht="12.75" hidden="false" customHeight="false" outlineLevel="0" collapsed="false">
      <c r="A146" s="21" t="s">
        <v>304</v>
      </c>
      <c r="B146" s="22" t="s">
        <v>311</v>
      </c>
      <c r="C146" s="0" t="s">
        <v>312</v>
      </c>
      <c r="D146" s="24" t="n">
        <v>8353</v>
      </c>
      <c r="E146" s="19" t="n">
        <v>4939</v>
      </c>
      <c r="F146" s="19" t="n">
        <v>-2933</v>
      </c>
      <c r="G146" s="19" t="n">
        <v>0</v>
      </c>
      <c r="H146" s="19" t="n">
        <v>0</v>
      </c>
      <c r="I146" s="25" t="n">
        <v>1023.53130856518</v>
      </c>
      <c r="J146" s="19"/>
      <c r="K146" s="19" t="n">
        <v>3029.53130856519</v>
      </c>
      <c r="L146" s="19" t="n">
        <v>25305675</v>
      </c>
    </row>
    <row r="147" customFormat="false" ht="12.75" hidden="false" customHeight="false" outlineLevel="0" collapsed="false">
      <c r="A147" s="21" t="s">
        <v>304</v>
      </c>
      <c r="B147" s="22" t="s">
        <v>313</v>
      </c>
      <c r="C147" s="0" t="s">
        <v>314</v>
      </c>
      <c r="D147" s="24" t="n">
        <v>103218</v>
      </c>
      <c r="E147" s="19" t="n">
        <v>7389</v>
      </c>
      <c r="F147" s="19" t="n">
        <v>496</v>
      </c>
      <c r="G147" s="19" t="n">
        <v>0</v>
      </c>
      <c r="H147" s="19" t="n">
        <v>0</v>
      </c>
      <c r="I147" s="25" t="n">
        <v>1023.53130856518</v>
      </c>
      <c r="J147" s="19"/>
      <c r="K147" s="19" t="n">
        <v>8908.53130856519</v>
      </c>
      <c r="L147" s="19" t="n">
        <v>919520785</v>
      </c>
    </row>
    <row r="148" customFormat="false" ht="12.75" hidden="false" customHeight="false" outlineLevel="0" collapsed="false">
      <c r="A148" s="21" t="s">
        <v>304</v>
      </c>
      <c r="B148" s="22" t="s">
        <v>315</v>
      </c>
      <c r="C148" s="0" t="s">
        <v>316</v>
      </c>
      <c r="D148" s="24" t="n">
        <v>4710</v>
      </c>
      <c r="E148" s="19" t="n">
        <v>11464</v>
      </c>
      <c r="F148" s="19" t="n">
        <v>-166</v>
      </c>
      <c r="G148" s="19" t="n">
        <v>306</v>
      </c>
      <c r="H148" s="19" t="n">
        <v>0</v>
      </c>
      <c r="I148" s="25" t="n">
        <v>1023.53130856518</v>
      </c>
      <c r="J148" s="19"/>
      <c r="K148" s="19" t="n">
        <v>12627.5313085652</v>
      </c>
      <c r="L148" s="19" t="n">
        <v>59475672</v>
      </c>
    </row>
    <row r="149" customFormat="false" ht="12.75" hidden="false" customHeight="false" outlineLevel="0" collapsed="false">
      <c r="A149" s="21" t="s">
        <v>304</v>
      </c>
      <c r="B149" s="22" t="s">
        <v>317</v>
      </c>
      <c r="C149" s="0" t="s">
        <v>318</v>
      </c>
      <c r="D149" s="24" t="n">
        <v>5581</v>
      </c>
      <c r="E149" s="19" t="n">
        <v>9804</v>
      </c>
      <c r="F149" s="19" t="n">
        <v>-1543</v>
      </c>
      <c r="G149" s="19" t="n">
        <v>0</v>
      </c>
      <c r="H149" s="19" t="n">
        <v>0</v>
      </c>
      <c r="I149" s="25" t="n">
        <v>1023.53130856518</v>
      </c>
      <c r="J149" s="19"/>
      <c r="K149" s="19" t="n">
        <v>9284.53130856519</v>
      </c>
      <c r="L149" s="19" t="n">
        <v>51816969</v>
      </c>
    </row>
    <row r="150" customFormat="false" ht="12.75" hidden="false" customHeight="false" outlineLevel="0" collapsed="false">
      <c r="A150" s="21" t="s">
        <v>304</v>
      </c>
      <c r="B150" s="22" t="s">
        <v>319</v>
      </c>
      <c r="C150" s="0" t="s">
        <v>320</v>
      </c>
      <c r="D150" s="24" t="n">
        <v>31469</v>
      </c>
      <c r="E150" s="19" t="n">
        <v>9008</v>
      </c>
      <c r="F150" s="19" t="n">
        <v>1017</v>
      </c>
      <c r="G150" s="19" t="n">
        <v>0</v>
      </c>
      <c r="H150" s="19" t="n">
        <v>0</v>
      </c>
      <c r="I150" s="25" t="n">
        <v>1023.53130856518</v>
      </c>
      <c r="J150" s="19"/>
      <c r="K150" s="19" t="n">
        <v>11048.5313085652</v>
      </c>
      <c r="L150" s="19" t="n">
        <v>347686232</v>
      </c>
    </row>
    <row r="151" customFormat="false" ht="12.75" hidden="false" customHeight="false" outlineLevel="0" collapsed="false">
      <c r="A151" s="21" t="s">
        <v>304</v>
      </c>
      <c r="B151" s="22" t="s">
        <v>321</v>
      </c>
      <c r="C151" s="0" t="s">
        <v>322</v>
      </c>
      <c r="D151" s="24" t="n">
        <v>6650</v>
      </c>
      <c r="E151" s="19" t="n">
        <v>10472</v>
      </c>
      <c r="F151" s="19" t="n">
        <v>-61</v>
      </c>
      <c r="G151" s="19" t="n">
        <v>0</v>
      </c>
      <c r="H151" s="19" t="n">
        <v>0</v>
      </c>
      <c r="I151" s="25" t="n">
        <v>1023.53130856518</v>
      </c>
      <c r="J151" s="19"/>
      <c r="K151" s="19" t="n">
        <v>11434.5313085652</v>
      </c>
      <c r="L151" s="19" t="n">
        <v>76039633</v>
      </c>
    </row>
    <row r="152" customFormat="false" ht="12.75" hidden="false" customHeight="false" outlineLevel="0" collapsed="false">
      <c r="A152" s="21" t="s">
        <v>304</v>
      </c>
      <c r="B152" s="22" t="s">
        <v>323</v>
      </c>
      <c r="C152" s="0" t="s">
        <v>324</v>
      </c>
      <c r="D152" s="24" t="n">
        <v>5779</v>
      </c>
      <c r="E152" s="19" t="n">
        <v>9160</v>
      </c>
      <c r="F152" s="19" t="n">
        <v>-1251</v>
      </c>
      <c r="G152" s="19" t="n">
        <v>0</v>
      </c>
      <c r="H152" s="19" t="n">
        <v>0</v>
      </c>
      <c r="I152" s="25" t="n">
        <v>1023.53130856518</v>
      </c>
      <c r="J152" s="19"/>
      <c r="K152" s="19" t="n">
        <v>8932.53130856519</v>
      </c>
      <c r="L152" s="19" t="n">
        <v>51621098</v>
      </c>
    </row>
    <row r="153" customFormat="false" ht="12.75" hidden="false" customHeight="false" outlineLevel="0" collapsed="false">
      <c r="A153" s="21" t="s">
        <v>304</v>
      </c>
      <c r="B153" s="22" t="s">
        <v>325</v>
      </c>
      <c r="C153" s="0" t="s">
        <v>326</v>
      </c>
      <c r="D153" s="24" t="n">
        <v>5309</v>
      </c>
      <c r="E153" s="19" t="n">
        <v>10759</v>
      </c>
      <c r="F153" s="19" t="n">
        <v>-997</v>
      </c>
      <c r="G153" s="19" t="n">
        <v>130</v>
      </c>
      <c r="H153" s="19" t="n">
        <v>0</v>
      </c>
      <c r="I153" s="25" t="n">
        <v>1023.53130856518</v>
      </c>
      <c r="J153" s="19"/>
      <c r="K153" s="19" t="n">
        <v>10915.5313085652</v>
      </c>
      <c r="L153" s="19" t="n">
        <v>57950556</v>
      </c>
    </row>
    <row r="154" customFormat="false" ht="12.75" hidden="false" customHeight="false" outlineLevel="0" collapsed="false">
      <c r="A154" s="21" t="s">
        <v>304</v>
      </c>
      <c r="B154" s="22" t="s">
        <v>327</v>
      </c>
      <c r="C154" s="0" t="s">
        <v>328</v>
      </c>
      <c r="D154" s="24" t="n">
        <v>513338</v>
      </c>
      <c r="E154" s="19" t="n">
        <v>4685</v>
      </c>
      <c r="F154" s="19" t="n">
        <v>-170</v>
      </c>
      <c r="G154" s="19" t="n">
        <v>0</v>
      </c>
      <c r="H154" s="19" t="n">
        <v>0</v>
      </c>
      <c r="I154" s="25" t="n">
        <v>1023.53130856518</v>
      </c>
      <c r="J154" s="19"/>
      <c r="K154" s="19" t="n">
        <v>5538.53130856519</v>
      </c>
      <c r="L154" s="19" t="n">
        <v>2843138585</v>
      </c>
    </row>
    <row r="155" customFormat="false" ht="12.75" hidden="false" customHeight="false" outlineLevel="0" collapsed="false">
      <c r="A155" s="21" t="s">
        <v>304</v>
      </c>
      <c r="B155" s="22" t="s">
        <v>329</v>
      </c>
      <c r="C155" s="0" t="s">
        <v>330</v>
      </c>
      <c r="D155" s="24" t="n">
        <v>13211</v>
      </c>
      <c r="E155" s="19" t="n">
        <v>8082</v>
      </c>
      <c r="F155" s="19" t="n">
        <v>-2157</v>
      </c>
      <c r="G155" s="19" t="n">
        <v>0</v>
      </c>
      <c r="H155" s="19" t="n">
        <v>0</v>
      </c>
      <c r="I155" s="25" t="n">
        <v>1023.53130856518</v>
      </c>
      <c r="J155" s="19"/>
      <c r="K155" s="19" t="n">
        <v>6948.53130856519</v>
      </c>
      <c r="L155" s="19" t="n">
        <v>91797047</v>
      </c>
    </row>
    <row r="156" customFormat="false" ht="12.75" hidden="false" customHeight="false" outlineLevel="0" collapsed="false">
      <c r="A156" s="21" t="s">
        <v>304</v>
      </c>
      <c r="B156" s="22" t="s">
        <v>331</v>
      </c>
      <c r="C156" s="0" t="s">
        <v>332</v>
      </c>
      <c r="D156" s="24" t="n">
        <v>9319</v>
      </c>
      <c r="E156" s="19" t="n">
        <v>8905</v>
      </c>
      <c r="F156" s="19" t="n">
        <v>-1262</v>
      </c>
      <c r="G156" s="19" t="n">
        <v>0</v>
      </c>
      <c r="H156" s="19" t="n">
        <v>0</v>
      </c>
      <c r="I156" s="25" t="n">
        <v>1023.53130856518</v>
      </c>
      <c r="J156" s="19"/>
      <c r="K156" s="19" t="n">
        <v>8666.53130856519</v>
      </c>
      <c r="L156" s="19" t="n">
        <v>80763405</v>
      </c>
    </row>
    <row r="157" customFormat="false" ht="12.75" hidden="false" customHeight="false" outlineLevel="0" collapsed="false">
      <c r="A157" s="21" t="s">
        <v>304</v>
      </c>
      <c r="B157" s="22" t="s">
        <v>333</v>
      </c>
      <c r="C157" s="0" t="s">
        <v>334</v>
      </c>
      <c r="D157" s="24" t="n">
        <v>8841</v>
      </c>
      <c r="E157" s="19" t="n">
        <v>8536</v>
      </c>
      <c r="F157" s="19" t="n">
        <v>-1541</v>
      </c>
      <c r="G157" s="19" t="n">
        <v>0</v>
      </c>
      <c r="H157" s="19" t="n">
        <v>0</v>
      </c>
      <c r="I157" s="25" t="n">
        <v>1023.53130856518</v>
      </c>
      <c r="J157" s="19"/>
      <c r="K157" s="19" t="n">
        <v>8018.53130856519</v>
      </c>
      <c r="L157" s="19" t="n">
        <v>70891835</v>
      </c>
    </row>
    <row r="158" customFormat="false" ht="12.75" hidden="false" customHeight="false" outlineLevel="0" collapsed="false">
      <c r="A158" s="21" t="s">
        <v>304</v>
      </c>
      <c r="B158" s="22" t="s">
        <v>335</v>
      </c>
      <c r="C158" s="0" t="s">
        <v>336</v>
      </c>
      <c r="D158" s="24" t="n">
        <v>34437</v>
      </c>
      <c r="E158" s="19" t="n">
        <v>1920</v>
      </c>
      <c r="F158" s="19" t="n">
        <v>47</v>
      </c>
      <c r="G158" s="19" t="n">
        <v>0</v>
      </c>
      <c r="H158" s="19" t="n">
        <v>0</v>
      </c>
      <c r="I158" s="25" t="n">
        <v>1023.53130856518</v>
      </c>
      <c r="J158" s="19"/>
      <c r="K158" s="19" t="n">
        <v>2990.53130856519</v>
      </c>
      <c r="L158" s="19" t="n">
        <v>102984927</v>
      </c>
    </row>
    <row r="159" customFormat="false" ht="12.75" hidden="false" customHeight="false" outlineLevel="0" collapsed="false">
      <c r="A159" s="21" t="s">
        <v>304</v>
      </c>
      <c r="B159" s="22" t="s">
        <v>337</v>
      </c>
      <c r="C159" s="0" t="s">
        <v>338</v>
      </c>
      <c r="D159" s="24" t="n">
        <v>6768</v>
      </c>
      <c r="E159" s="19" t="n">
        <v>6889</v>
      </c>
      <c r="F159" s="19" t="n">
        <v>-565</v>
      </c>
      <c r="G159" s="19" t="n">
        <v>0</v>
      </c>
      <c r="H159" s="19" t="n">
        <v>0</v>
      </c>
      <c r="I159" s="25" t="n">
        <v>1023.53130856518</v>
      </c>
      <c r="J159" s="19"/>
      <c r="K159" s="19" t="n">
        <v>7347.53130856519</v>
      </c>
      <c r="L159" s="19" t="n">
        <v>49728092</v>
      </c>
    </row>
    <row r="160" customFormat="false" ht="12.75" hidden="false" customHeight="false" outlineLevel="0" collapsed="false">
      <c r="A160" s="21" t="s">
        <v>304</v>
      </c>
      <c r="B160" s="22" t="s">
        <v>339</v>
      </c>
      <c r="C160" s="0" t="s">
        <v>340</v>
      </c>
      <c r="D160" s="24" t="n">
        <v>41123</v>
      </c>
      <c r="E160" s="19" t="n">
        <v>3318</v>
      </c>
      <c r="F160" s="19" t="n">
        <v>-1863</v>
      </c>
      <c r="G160" s="19" t="n">
        <v>0</v>
      </c>
      <c r="H160" s="19" t="n">
        <v>0</v>
      </c>
      <c r="I160" s="25" t="n">
        <v>1023.53130856518</v>
      </c>
      <c r="J160" s="19"/>
      <c r="K160" s="19" t="n">
        <v>2478.53130856519</v>
      </c>
      <c r="L160" s="19" t="n">
        <v>101924643</v>
      </c>
    </row>
    <row r="161" customFormat="false" ht="12.75" hidden="false" customHeight="false" outlineLevel="0" collapsed="false">
      <c r="A161" s="21" t="s">
        <v>304</v>
      </c>
      <c r="B161" s="22" t="s">
        <v>341</v>
      </c>
      <c r="C161" s="0" t="s">
        <v>342</v>
      </c>
      <c r="D161" s="24" t="n">
        <v>38543</v>
      </c>
      <c r="E161" s="19" t="n">
        <v>2754</v>
      </c>
      <c r="F161" s="19" t="n">
        <v>324</v>
      </c>
      <c r="G161" s="19" t="n">
        <v>0</v>
      </c>
      <c r="H161" s="19" t="n">
        <v>0</v>
      </c>
      <c r="I161" s="25" t="n">
        <v>1023.53130856518</v>
      </c>
      <c r="J161" s="19"/>
      <c r="K161" s="19" t="n">
        <v>4101.53130856519</v>
      </c>
      <c r="L161" s="19" t="n">
        <v>158085321</v>
      </c>
    </row>
    <row r="162" customFormat="false" ht="12.75" hidden="false" customHeight="false" outlineLevel="0" collapsed="false">
      <c r="A162" s="21" t="s">
        <v>304</v>
      </c>
      <c r="B162" s="22" t="s">
        <v>343</v>
      </c>
      <c r="C162" s="0" t="s">
        <v>344</v>
      </c>
      <c r="D162" s="24" t="n">
        <v>38054</v>
      </c>
      <c r="E162" s="19" t="n">
        <v>6240</v>
      </c>
      <c r="F162" s="19" t="n">
        <v>-1505</v>
      </c>
      <c r="G162" s="19" t="n">
        <v>0</v>
      </c>
      <c r="H162" s="19" t="n">
        <v>0</v>
      </c>
      <c r="I162" s="25" t="n">
        <v>1023.53130856518</v>
      </c>
      <c r="J162" s="19"/>
      <c r="K162" s="19" t="n">
        <v>5758.53130856519</v>
      </c>
      <c r="L162" s="19" t="n">
        <v>219135150</v>
      </c>
    </row>
    <row r="163" customFormat="false" ht="12.75" hidden="false" customHeight="false" outlineLevel="0" collapsed="false">
      <c r="A163" s="21" t="s">
        <v>304</v>
      </c>
      <c r="B163" s="22" t="s">
        <v>345</v>
      </c>
      <c r="C163" s="0" t="s">
        <v>346</v>
      </c>
      <c r="D163" s="24" t="n">
        <v>12550</v>
      </c>
      <c r="E163" s="19" t="n">
        <v>7570</v>
      </c>
      <c r="F163" s="19" t="n">
        <v>-2495</v>
      </c>
      <c r="G163" s="19" t="n">
        <v>0</v>
      </c>
      <c r="H163" s="19" t="n">
        <v>0</v>
      </c>
      <c r="I163" s="25" t="n">
        <v>1023.53130856518</v>
      </c>
      <c r="J163" s="19"/>
      <c r="K163" s="19" t="n">
        <v>6098.53130856519</v>
      </c>
      <c r="L163" s="19" t="n">
        <v>76536568</v>
      </c>
    </row>
    <row r="164" customFormat="false" ht="12.75" hidden="false" customHeight="false" outlineLevel="0" collapsed="false">
      <c r="A164" s="21" t="s">
        <v>304</v>
      </c>
      <c r="B164" s="22" t="s">
        <v>347</v>
      </c>
      <c r="C164" s="0" t="s">
        <v>348</v>
      </c>
      <c r="D164" s="24" t="n">
        <v>14551</v>
      </c>
      <c r="E164" s="19" t="n">
        <v>6179</v>
      </c>
      <c r="F164" s="19" t="n">
        <v>-431</v>
      </c>
      <c r="G164" s="19" t="n">
        <v>0</v>
      </c>
      <c r="H164" s="19" t="n">
        <v>0</v>
      </c>
      <c r="I164" s="25" t="n">
        <v>1023.53130856518</v>
      </c>
      <c r="J164" s="19"/>
      <c r="K164" s="19" t="n">
        <v>6771.53130856519</v>
      </c>
      <c r="L164" s="19" t="n">
        <v>98532552</v>
      </c>
    </row>
    <row r="165" customFormat="false" ht="12.75" hidden="false" customHeight="false" outlineLevel="0" collapsed="false">
      <c r="A165" s="21" t="s">
        <v>304</v>
      </c>
      <c r="B165" s="22" t="s">
        <v>349</v>
      </c>
      <c r="C165" s="0" t="s">
        <v>350</v>
      </c>
      <c r="D165" s="24" t="n">
        <v>23774</v>
      </c>
      <c r="E165" s="19" t="n">
        <v>7903</v>
      </c>
      <c r="F165" s="19" t="n">
        <v>-2058</v>
      </c>
      <c r="G165" s="19" t="n">
        <v>0</v>
      </c>
      <c r="H165" s="19" t="n">
        <v>0</v>
      </c>
      <c r="I165" s="25" t="n">
        <v>1023.53130856518</v>
      </c>
      <c r="J165" s="19"/>
      <c r="K165" s="19" t="n">
        <v>6868.53130856519</v>
      </c>
      <c r="L165" s="19" t="n">
        <v>163292463</v>
      </c>
    </row>
    <row r="166" customFormat="false" ht="12.75" hidden="false" customHeight="false" outlineLevel="0" collapsed="false">
      <c r="A166" s="21" t="s">
        <v>304</v>
      </c>
      <c r="B166" s="22" t="s">
        <v>351</v>
      </c>
      <c r="C166" s="0" t="s">
        <v>352</v>
      </c>
      <c r="D166" s="24" t="n">
        <v>33755</v>
      </c>
      <c r="E166" s="19" t="n">
        <v>8693</v>
      </c>
      <c r="F166" s="19" t="n">
        <v>-93</v>
      </c>
      <c r="G166" s="19" t="n">
        <v>0</v>
      </c>
      <c r="H166" s="19" t="n">
        <v>0</v>
      </c>
      <c r="I166" s="25" t="n">
        <v>1023.53130856518</v>
      </c>
      <c r="J166" s="19"/>
      <c r="K166" s="19" t="n">
        <v>9623.53130856519</v>
      </c>
      <c r="L166" s="19" t="n">
        <v>324842299</v>
      </c>
    </row>
    <row r="167" customFormat="false" ht="12.75" hidden="false" customHeight="false" outlineLevel="0" collapsed="false">
      <c r="A167" s="21" t="s">
        <v>304</v>
      </c>
      <c r="B167" s="22" t="s">
        <v>353</v>
      </c>
      <c r="C167" s="0" t="s">
        <v>354</v>
      </c>
      <c r="D167" s="24" t="n">
        <v>9195</v>
      </c>
      <c r="E167" s="19" t="n">
        <v>11050</v>
      </c>
      <c r="F167" s="19" t="n">
        <v>157</v>
      </c>
      <c r="G167" s="19" t="n">
        <v>0</v>
      </c>
      <c r="H167" s="19" t="n">
        <v>0</v>
      </c>
      <c r="I167" s="25" t="n">
        <v>1023.53130856518</v>
      </c>
      <c r="J167" s="19"/>
      <c r="K167" s="19" t="n">
        <v>12230.5313085652</v>
      </c>
      <c r="L167" s="19" t="n">
        <v>112459735</v>
      </c>
    </row>
    <row r="168" customFormat="false" ht="12.75" hidden="false" customHeight="false" outlineLevel="0" collapsed="false">
      <c r="A168" s="21" t="s">
        <v>304</v>
      </c>
      <c r="B168" s="22" t="s">
        <v>355</v>
      </c>
      <c r="C168" s="0" t="s">
        <v>356</v>
      </c>
      <c r="D168" s="24" t="n">
        <v>10172</v>
      </c>
      <c r="E168" s="19" t="n">
        <v>9732</v>
      </c>
      <c r="F168" s="19" t="n">
        <v>-804</v>
      </c>
      <c r="G168" s="19" t="n">
        <v>0</v>
      </c>
      <c r="H168" s="19" t="n">
        <v>0</v>
      </c>
      <c r="I168" s="25" t="n">
        <v>1023.53130856518</v>
      </c>
      <c r="J168" s="19"/>
      <c r="K168" s="19" t="n">
        <v>9951.53130856519</v>
      </c>
      <c r="L168" s="19" t="n">
        <v>101226976</v>
      </c>
    </row>
    <row r="169" customFormat="false" ht="12.75" hidden="false" customHeight="false" outlineLevel="0" collapsed="false">
      <c r="A169" s="21" t="s">
        <v>304</v>
      </c>
      <c r="B169" s="22" t="s">
        <v>357</v>
      </c>
      <c r="C169" s="0" t="s">
        <v>358</v>
      </c>
      <c r="D169" s="24" t="n">
        <v>60865</v>
      </c>
      <c r="E169" s="19" t="n">
        <v>1755</v>
      </c>
      <c r="F169" s="19" t="n">
        <v>-437</v>
      </c>
      <c r="G169" s="19" t="n">
        <v>0</v>
      </c>
      <c r="H169" s="19" t="n">
        <v>0</v>
      </c>
      <c r="I169" s="25" t="n">
        <v>1023.53130856518</v>
      </c>
      <c r="J169" s="19"/>
      <c r="K169" s="19" t="n">
        <v>2341.53130856519</v>
      </c>
      <c r="L169" s="19" t="n">
        <v>142517303</v>
      </c>
    </row>
    <row r="170" customFormat="false" ht="12.75" hidden="false" customHeight="false" outlineLevel="0" collapsed="false">
      <c r="A170" s="21" t="s">
        <v>304</v>
      </c>
      <c r="B170" s="22" t="s">
        <v>359</v>
      </c>
      <c r="C170" s="0" t="s">
        <v>360</v>
      </c>
      <c r="D170" s="24" t="n">
        <v>15229</v>
      </c>
      <c r="E170" s="19" t="n">
        <v>5200</v>
      </c>
      <c r="F170" s="19" t="n">
        <v>-2137</v>
      </c>
      <c r="G170" s="19" t="n">
        <v>0</v>
      </c>
      <c r="H170" s="19" t="n">
        <v>0</v>
      </c>
      <c r="I170" s="25" t="n">
        <v>1023.53130856518</v>
      </c>
      <c r="J170" s="19"/>
      <c r="K170" s="19" t="n">
        <v>4086.53130856519</v>
      </c>
      <c r="L170" s="19" t="n">
        <v>62233785</v>
      </c>
    </row>
    <row r="171" customFormat="false" ht="12.75" hidden="false" customHeight="false" outlineLevel="0" collapsed="false">
      <c r="A171" s="21" t="s">
        <v>304</v>
      </c>
      <c r="B171" s="22" t="s">
        <v>361</v>
      </c>
      <c r="C171" s="0" t="s">
        <v>362</v>
      </c>
      <c r="D171" s="24" t="n">
        <v>34910</v>
      </c>
      <c r="E171" s="19" t="n">
        <v>2876</v>
      </c>
      <c r="F171" s="19" t="n">
        <v>852</v>
      </c>
      <c r="G171" s="19" t="n">
        <v>0</v>
      </c>
      <c r="H171" s="19" t="n">
        <v>0</v>
      </c>
      <c r="I171" s="25" t="n">
        <v>1023.53130856518</v>
      </c>
      <c r="J171" s="19"/>
      <c r="K171" s="19" t="n">
        <v>4751.53130856519</v>
      </c>
      <c r="L171" s="19" t="n">
        <v>165875958</v>
      </c>
    </row>
    <row r="172" customFormat="false" ht="12.75" hidden="false" customHeight="false" outlineLevel="0" collapsed="false">
      <c r="A172" s="21" t="s">
        <v>304</v>
      </c>
      <c r="B172" s="22" t="s">
        <v>363</v>
      </c>
      <c r="C172" s="0" t="s">
        <v>364</v>
      </c>
      <c r="D172" s="24" t="n">
        <v>18326</v>
      </c>
      <c r="E172" s="19" t="n">
        <v>6985</v>
      </c>
      <c r="F172" s="19" t="n">
        <v>-1157</v>
      </c>
      <c r="G172" s="19" t="n">
        <v>0</v>
      </c>
      <c r="H172" s="19" t="n">
        <v>0</v>
      </c>
      <c r="I172" s="25" t="n">
        <v>1023.53130856518</v>
      </c>
      <c r="J172" s="19"/>
      <c r="K172" s="19" t="n">
        <v>6851.53130856519</v>
      </c>
      <c r="L172" s="19" t="n">
        <v>125561163</v>
      </c>
    </row>
    <row r="173" customFormat="false" ht="12.75" hidden="false" customHeight="false" outlineLevel="0" collapsed="false">
      <c r="A173" s="21" t="s">
        <v>304</v>
      </c>
      <c r="B173" s="22" t="s">
        <v>365</v>
      </c>
      <c r="C173" s="0" t="s">
        <v>366</v>
      </c>
      <c r="D173" s="24" t="n">
        <v>51327</v>
      </c>
      <c r="E173" s="19" t="n">
        <v>6204</v>
      </c>
      <c r="F173" s="19" t="n">
        <v>-2601</v>
      </c>
      <c r="G173" s="19" t="n">
        <v>0</v>
      </c>
      <c r="H173" s="19" t="n">
        <v>0</v>
      </c>
      <c r="I173" s="25" t="n">
        <v>1023.53130856518</v>
      </c>
      <c r="J173" s="19"/>
      <c r="K173" s="19" t="n">
        <v>4626.53130856519</v>
      </c>
      <c r="L173" s="19" t="n">
        <v>237465972</v>
      </c>
    </row>
    <row r="174" customFormat="false" ht="12.75" hidden="false" customHeight="false" outlineLevel="0" collapsed="false">
      <c r="A174" s="21" t="s">
        <v>304</v>
      </c>
      <c r="B174" s="22" t="s">
        <v>367</v>
      </c>
      <c r="C174" s="0" t="s">
        <v>368</v>
      </c>
      <c r="D174" s="24" t="n">
        <v>9056</v>
      </c>
      <c r="E174" s="19" t="n">
        <v>4154</v>
      </c>
      <c r="F174" s="19" t="n">
        <v>-823</v>
      </c>
      <c r="G174" s="19" t="n">
        <v>0</v>
      </c>
      <c r="H174" s="19" t="n">
        <v>0</v>
      </c>
      <c r="I174" s="25" t="n">
        <v>1023.53130856518</v>
      </c>
      <c r="J174" s="19"/>
      <c r="K174" s="19" t="n">
        <v>4354.53130856519</v>
      </c>
      <c r="L174" s="19" t="n">
        <v>39434636</v>
      </c>
    </row>
    <row r="175" customFormat="false" ht="12.75" hidden="false" customHeight="false" outlineLevel="0" collapsed="false">
      <c r="A175" s="21" t="s">
        <v>304</v>
      </c>
      <c r="B175" s="22" t="s">
        <v>369</v>
      </c>
      <c r="C175" s="0" t="s">
        <v>370</v>
      </c>
      <c r="D175" s="24" t="n">
        <v>24252</v>
      </c>
      <c r="E175" s="19" t="n">
        <v>3316</v>
      </c>
      <c r="F175" s="19" t="n">
        <v>-1668</v>
      </c>
      <c r="G175" s="19" t="n">
        <v>0</v>
      </c>
      <c r="H175" s="19" t="n">
        <v>0</v>
      </c>
      <c r="I175" s="25" t="n">
        <v>1023.53130856518</v>
      </c>
      <c r="J175" s="19"/>
      <c r="K175" s="19" t="n">
        <v>2671.53130856519</v>
      </c>
      <c r="L175" s="19" t="n">
        <v>64789977</v>
      </c>
    </row>
    <row r="176" customFormat="false" ht="12.75" hidden="false" customHeight="false" outlineLevel="0" collapsed="false">
      <c r="A176" s="21" t="s">
        <v>304</v>
      </c>
      <c r="B176" s="22" t="s">
        <v>371</v>
      </c>
      <c r="C176" s="0" t="s">
        <v>372</v>
      </c>
      <c r="D176" s="24" t="n">
        <v>11811</v>
      </c>
      <c r="E176" s="19" t="n">
        <v>9167</v>
      </c>
      <c r="F176" s="19" t="n">
        <v>-2894</v>
      </c>
      <c r="G176" s="19" t="n">
        <v>783</v>
      </c>
      <c r="H176" s="19" t="n">
        <v>0</v>
      </c>
      <c r="I176" s="25" t="n">
        <v>1023.53130856518</v>
      </c>
      <c r="J176" s="19"/>
      <c r="K176" s="19" t="n">
        <v>8079.53130856519</v>
      </c>
      <c r="L176" s="19" t="n">
        <v>95427344</v>
      </c>
    </row>
    <row r="177" customFormat="false" ht="12.75" hidden="false" customHeight="false" outlineLevel="0" collapsed="false">
      <c r="A177" s="21" t="s">
        <v>304</v>
      </c>
      <c r="B177" s="22" t="s">
        <v>373</v>
      </c>
      <c r="C177" s="0" t="s">
        <v>374</v>
      </c>
      <c r="D177" s="24" t="n">
        <v>10306</v>
      </c>
      <c r="E177" s="19" t="n">
        <v>9836</v>
      </c>
      <c r="F177" s="19" t="n">
        <v>-258</v>
      </c>
      <c r="G177" s="19" t="n">
        <v>0</v>
      </c>
      <c r="H177" s="19" t="n">
        <v>0</v>
      </c>
      <c r="I177" s="25" t="n">
        <v>1023.53130856518</v>
      </c>
      <c r="J177" s="19"/>
      <c r="K177" s="19" t="n">
        <v>10601.5313085652</v>
      </c>
      <c r="L177" s="19" t="n">
        <v>109259382</v>
      </c>
    </row>
    <row r="178" customFormat="false" ht="12.75" hidden="false" customHeight="false" outlineLevel="0" collapsed="false">
      <c r="A178" s="21" t="s">
        <v>304</v>
      </c>
      <c r="B178" s="22" t="s">
        <v>375</v>
      </c>
      <c r="C178" s="0" t="s">
        <v>376</v>
      </c>
      <c r="D178" s="24" t="n">
        <v>12363</v>
      </c>
      <c r="E178" s="19" t="n">
        <v>9532</v>
      </c>
      <c r="F178" s="19" t="n">
        <v>-1611</v>
      </c>
      <c r="G178" s="19" t="n">
        <v>0</v>
      </c>
      <c r="H178" s="19" t="n">
        <v>0</v>
      </c>
      <c r="I178" s="25" t="n">
        <v>1023.53130856518</v>
      </c>
      <c r="J178" s="19"/>
      <c r="K178" s="19" t="n">
        <v>8944.53130856519</v>
      </c>
      <c r="L178" s="19" t="n">
        <v>110581241</v>
      </c>
    </row>
    <row r="179" customFormat="false" ht="12.75" hidden="false" customHeight="false" outlineLevel="0" collapsed="false">
      <c r="A179" s="21" t="s">
        <v>304</v>
      </c>
      <c r="B179" s="22" t="s">
        <v>377</v>
      </c>
      <c r="C179" s="0" t="s">
        <v>378</v>
      </c>
      <c r="D179" s="24" t="n">
        <v>10563</v>
      </c>
      <c r="E179" s="19" t="n">
        <v>9315</v>
      </c>
      <c r="F179" s="19" t="n">
        <v>-1278</v>
      </c>
      <c r="G179" s="19" t="n">
        <v>0</v>
      </c>
      <c r="H179" s="19" t="n">
        <v>0</v>
      </c>
      <c r="I179" s="25" t="n">
        <v>1023.53130856518</v>
      </c>
      <c r="J179" s="19"/>
      <c r="K179" s="19" t="n">
        <v>9060.53130856519</v>
      </c>
      <c r="L179" s="19" t="n">
        <v>95706392</v>
      </c>
    </row>
    <row r="180" customFormat="false" ht="12.75" hidden="false" customHeight="false" outlineLevel="0" collapsed="false">
      <c r="A180" s="21" t="s">
        <v>304</v>
      </c>
      <c r="B180" s="22" t="s">
        <v>379</v>
      </c>
      <c r="C180" s="0" t="s">
        <v>380</v>
      </c>
      <c r="D180" s="24" t="n">
        <v>12583</v>
      </c>
      <c r="E180" s="19" t="n">
        <v>9175</v>
      </c>
      <c r="F180" s="19" t="n">
        <v>-1240</v>
      </c>
      <c r="G180" s="19" t="n">
        <v>0</v>
      </c>
      <c r="H180" s="19" t="n">
        <v>0</v>
      </c>
      <c r="I180" s="25" t="n">
        <v>1023.53130856518</v>
      </c>
      <c r="J180" s="19"/>
      <c r="K180" s="19" t="n">
        <v>8958.53130856519</v>
      </c>
      <c r="L180" s="19" t="n">
        <v>112725199</v>
      </c>
    </row>
    <row r="181" customFormat="false" ht="12.75" hidden="false" customHeight="false" outlineLevel="0" collapsed="false">
      <c r="A181" s="21" t="s">
        <v>304</v>
      </c>
      <c r="B181" s="22" t="s">
        <v>381</v>
      </c>
      <c r="C181" s="0" t="s">
        <v>382</v>
      </c>
      <c r="D181" s="24" t="n">
        <v>14931</v>
      </c>
      <c r="E181" s="19" t="n">
        <v>2217</v>
      </c>
      <c r="F181" s="19" t="n">
        <v>-2731</v>
      </c>
      <c r="G181" s="19" t="n">
        <v>0</v>
      </c>
      <c r="H181" s="19" t="n">
        <v>0</v>
      </c>
      <c r="I181" s="25" t="n">
        <v>1023.53130856518</v>
      </c>
      <c r="J181" s="19"/>
      <c r="K181" s="19" t="n">
        <v>509.531308565185</v>
      </c>
      <c r="L181" s="19" t="n">
        <v>7607812</v>
      </c>
    </row>
    <row r="182" customFormat="false" ht="12.75" hidden="false" customHeight="false" outlineLevel="0" collapsed="false">
      <c r="A182" s="21" t="s">
        <v>304</v>
      </c>
      <c r="B182" s="22" t="s">
        <v>383</v>
      </c>
      <c r="C182" s="0" t="s">
        <v>384</v>
      </c>
      <c r="D182" s="24" t="n">
        <v>11568</v>
      </c>
      <c r="E182" s="19" t="n">
        <v>7484</v>
      </c>
      <c r="F182" s="19" t="n">
        <v>380</v>
      </c>
      <c r="G182" s="19" t="n">
        <v>0</v>
      </c>
      <c r="H182" s="19" t="n">
        <v>0</v>
      </c>
      <c r="I182" s="25" t="n">
        <v>1023.53130856518</v>
      </c>
      <c r="J182" s="19"/>
      <c r="K182" s="19" t="n">
        <v>8887.53130856519</v>
      </c>
      <c r="L182" s="19" t="n">
        <v>102810962</v>
      </c>
    </row>
    <row r="183" customFormat="false" ht="12.75" hidden="false" customHeight="false" outlineLevel="0" collapsed="false">
      <c r="A183" s="21" t="s">
        <v>304</v>
      </c>
      <c r="B183" s="22" t="s">
        <v>385</v>
      </c>
      <c r="C183" s="0" t="s">
        <v>386</v>
      </c>
      <c r="D183" s="24" t="n">
        <v>55220</v>
      </c>
      <c r="E183" s="19" t="n">
        <v>7329</v>
      </c>
      <c r="F183" s="19" t="n">
        <v>502</v>
      </c>
      <c r="G183" s="19" t="n">
        <v>0</v>
      </c>
      <c r="H183" s="19" t="n">
        <v>0</v>
      </c>
      <c r="I183" s="25" t="n">
        <v>1023.53130856518</v>
      </c>
      <c r="J183" s="19"/>
      <c r="K183" s="19" t="n">
        <v>8854.53130856519</v>
      </c>
      <c r="L183" s="19" t="n">
        <v>488947219</v>
      </c>
    </row>
    <row r="184" customFormat="false" ht="12.75" hidden="false" customHeight="false" outlineLevel="0" collapsed="false">
      <c r="A184" s="21" t="s">
        <v>304</v>
      </c>
      <c r="B184" s="22" t="s">
        <v>387</v>
      </c>
      <c r="C184" s="0" t="s">
        <v>388</v>
      </c>
      <c r="D184" s="24" t="n">
        <v>9133</v>
      </c>
      <c r="E184" s="19" t="n">
        <v>11188</v>
      </c>
      <c r="F184" s="19" t="n">
        <v>-1686</v>
      </c>
      <c r="G184" s="19" t="n">
        <v>28</v>
      </c>
      <c r="H184" s="19" t="n">
        <v>0</v>
      </c>
      <c r="I184" s="25" t="n">
        <v>1023.53130856518</v>
      </c>
      <c r="J184" s="19"/>
      <c r="K184" s="19" t="n">
        <v>10553.5313085652</v>
      </c>
      <c r="L184" s="19" t="n">
        <v>96385401</v>
      </c>
    </row>
    <row r="185" customFormat="false" ht="12.75" hidden="false" customHeight="false" outlineLevel="0" collapsed="false">
      <c r="A185" s="21" t="s">
        <v>304</v>
      </c>
      <c r="B185" s="22" t="s">
        <v>389</v>
      </c>
      <c r="C185" s="0" t="s">
        <v>390</v>
      </c>
      <c r="D185" s="24" t="n">
        <v>51812</v>
      </c>
      <c r="E185" s="19" t="n">
        <v>7552</v>
      </c>
      <c r="F185" s="19" t="n">
        <v>-229</v>
      </c>
      <c r="G185" s="19" t="n">
        <v>0</v>
      </c>
      <c r="H185" s="19" t="n">
        <v>0</v>
      </c>
      <c r="I185" s="25" t="n">
        <v>1023.53130856518</v>
      </c>
      <c r="J185" s="19"/>
      <c r="K185" s="19" t="n">
        <v>8346.53130856519</v>
      </c>
      <c r="L185" s="19" t="n">
        <v>432450480</v>
      </c>
    </row>
    <row r="186" customFormat="false" ht="12.75" hidden="false" customHeight="false" outlineLevel="0" collapsed="false">
      <c r="A186" s="21" t="s">
        <v>304</v>
      </c>
      <c r="B186" s="22" t="s">
        <v>391</v>
      </c>
      <c r="C186" s="0" t="s">
        <v>392</v>
      </c>
      <c r="D186" s="24" t="n">
        <v>22835</v>
      </c>
      <c r="E186" s="19" t="n">
        <v>8351</v>
      </c>
      <c r="F186" s="19" t="n">
        <v>-142</v>
      </c>
      <c r="G186" s="19" t="n">
        <v>0</v>
      </c>
      <c r="H186" s="19" t="n">
        <v>0</v>
      </c>
      <c r="I186" s="25" t="n">
        <v>1023.53130856518</v>
      </c>
      <c r="J186" s="19"/>
      <c r="K186" s="19" t="n">
        <v>9232.53130856519</v>
      </c>
      <c r="L186" s="19" t="n">
        <v>210824852</v>
      </c>
    </row>
    <row r="187" customFormat="false" ht="12.75" hidden="false" customHeight="false" outlineLevel="0" collapsed="false">
      <c r="A187" s="21" t="s">
        <v>304</v>
      </c>
      <c r="B187" s="22" t="s">
        <v>393</v>
      </c>
      <c r="C187" s="0" t="s">
        <v>394</v>
      </c>
      <c r="D187" s="24" t="n">
        <v>15755</v>
      </c>
      <c r="E187" s="19" t="n">
        <v>9257</v>
      </c>
      <c r="F187" s="19" t="n">
        <v>-1160</v>
      </c>
      <c r="G187" s="19" t="n">
        <v>0</v>
      </c>
      <c r="H187" s="19" t="n">
        <v>0</v>
      </c>
      <c r="I187" s="25" t="n">
        <v>1023.53130856518</v>
      </c>
      <c r="J187" s="19"/>
      <c r="K187" s="19" t="n">
        <v>9120.53130856519</v>
      </c>
      <c r="L187" s="19" t="n">
        <v>143693971</v>
      </c>
    </row>
    <row r="188" customFormat="false" ht="12.75" hidden="false" customHeight="false" outlineLevel="0" collapsed="false">
      <c r="A188" s="21" t="s">
        <v>304</v>
      </c>
      <c r="B188" s="22" t="s">
        <v>395</v>
      </c>
      <c r="C188" s="0" t="s">
        <v>396</v>
      </c>
      <c r="D188" s="24" t="n">
        <v>10875</v>
      </c>
      <c r="E188" s="19" t="n">
        <v>8981</v>
      </c>
      <c r="F188" s="19" t="n">
        <v>-1441</v>
      </c>
      <c r="G188" s="19" t="n">
        <v>0</v>
      </c>
      <c r="H188" s="19" t="n">
        <v>0</v>
      </c>
      <c r="I188" s="25" t="n">
        <v>1023.53130856518</v>
      </c>
      <c r="J188" s="19"/>
      <c r="K188" s="19" t="n">
        <v>8563.53130856519</v>
      </c>
      <c r="L188" s="19" t="n">
        <v>93128403</v>
      </c>
    </row>
    <row r="189" customFormat="false" ht="12.75" hidden="false" customHeight="false" outlineLevel="0" collapsed="false">
      <c r="A189" s="21" t="s">
        <v>304</v>
      </c>
      <c r="B189" s="22" t="s">
        <v>397</v>
      </c>
      <c r="C189" s="0" t="s">
        <v>398</v>
      </c>
      <c r="D189" s="24" t="n">
        <v>36888</v>
      </c>
      <c r="E189" s="19" t="n">
        <v>6690</v>
      </c>
      <c r="F189" s="19" t="n">
        <v>-880</v>
      </c>
      <c r="G189" s="19" t="n">
        <v>0</v>
      </c>
      <c r="H189" s="19" t="n">
        <v>0</v>
      </c>
      <c r="I189" s="25" t="n">
        <v>1023.53130856518</v>
      </c>
      <c r="J189" s="19"/>
      <c r="K189" s="19" t="n">
        <v>6833.53130856519</v>
      </c>
      <c r="L189" s="19" t="n">
        <v>252075303</v>
      </c>
    </row>
    <row r="190" customFormat="false" ht="12.75" hidden="false" customHeight="false" outlineLevel="0" collapsed="false">
      <c r="A190" s="21" t="s">
        <v>304</v>
      </c>
      <c r="B190" s="22" t="s">
        <v>399</v>
      </c>
      <c r="C190" s="0" t="s">
        <v>400</v>
      </c>
      <c r="D190" s="24" t="n">
        <v>12314</v>
      </c>
      <c r="E190" s="19" t="n">
        <v>9899</v>
      </c>
      <c r="F190" s="19" t="n">
        <v>1075</v>
      </c>
      <c r="G190" s="19" t="n">
        <v>296</v>
      </c>
      <c r="H190" s="19" t="n">
        <v>0</v>
      </c>
      <c r="I190" s="25" t="n">
        <v>1023.53130856518</v>
      </c>
      <c r="J190" s="19"/>
      <c r="K190" s="19" t="n">
        <v>12293.5313085652</v>
      </c>
      <c r="L190" s="19" t="n">
        <v>151382545</v>
      </c>
    </row>
    <row r="191" customFormat="false" ht="12.75" hidden="false" customHeight="false" outlineLevel="0" collapsed="false">
      <c r="A191" s="21" t="s">
        <v>304</v>
      </c>
      <c r="B191" s="22" t="s">
        <v>401</v>
      </c>
      <c r="C191" s="0" t="s">
        <v>402</v>
      </c>
      <c r="D191" s="24" t="n">
        <v>12467</v>
      </c>
      <c r="E191" s="19" t="n">
        <v>3659</v>
      </c>
      <c r="F191" s="19" t="n">
        <v>-154</v>
      </c>
      <c r="G191" s="19" t="n">
        <v>0</v>
      </c>
      <c r="H191" s="19" t="n">
        <v>0</v>
      </c>
      <c r="I191" s="25" t="n">
        <v>1023.53130856518</v>
      </c>
      <c r="J191" s="19"/>
      <c r="K191" s="19" t="n">
        <v>4528.53130856519</v>
      </c>
      <c r="L191" s="19" t="n">
        <v>56457200</v>
      </c>
    </row>
    <row r="192" customFormat="false" ht="27" hidden="false" customHeight="true" outlineLevel="0" collapsed="false">
      <c r="A192" s="21" t="s">
        <v>403</v>
      </c>
      <c r="B192" s="22" t="s">
        <v>404</v>
      </c>
      <c r="C192" s="23" t="s">
        <v>405</v>
      </c>
      <c r="D192" s="24" t="n">
        <v>26071</v>
      </c>
      <c r="E192" s="19" t="n">
        <v>9456</v>
      </c>
      <c r="F192" s="19" t="n">
        <v>-541</v>
      </c>
      <c r="G192" s="19" t="n">
        <v>0</v>
      </c>
      <c r="H192" s="19" t="n">
        <v>0</v>
      </c>
      <c r="I192" s="25" t="n">
        <v>1023.53130856518</v>
      </c>
      <c r="J192" s="19"/>
      <c r="K192" s="19" t="n">
        <v>9938.53130856519</v>
      </c>
      <c r="L192" s="19" t="n">
        <v>259107450</v>
      </c>
    </row>
    <row r="193" customFormat="false" ht="12.75" hidden="false" customHeight="false" outlineLevel="0" collapsed="false">
      <c r="A193" s="21" t="s">
        <v>403</v>
      </c>
      <c r="B193" s="22" t="s">
        <v>406</v>
      </c>
      <c r="C193" s="0" t="s">
        <v>407</v>
      </c>
      <c r="D193" s="24" t="n">
        <v>8539</v>
      </c>
      <c r="E193" s="19" t="n">
        <v>12667</v>
      </c>
      <c r="F193" s="19" t="n">
        <v>-1446</v>
      </c>
      <c r="G193" s="19" t="n">
        <v>294</v>
      </c>
      <c r="H193" s="19" t="n">
        <v>0</v>
      </c>
      <c r="I193" s="25" t="n">
        <v>1023.53130856518</v>
      </c>
      <c r="J193" s="19"/>
      <c r="K193" s="19" t="n">
        <v>12538.5313085652</v>
      </c>
      <c r="L193" s="19" t="n">
        <v>107066519</v>
      </c>
    </row>
    <row r="194" customFormat="false" ht="12.75" hidden="false" customHeight="false" outlineLevel="0" collapsed="false">
      <c r="A194" s="21" t="s">
        <v>403</v>
      </c>
      <c r="B194" s="22" t="s">
        <v>408</v>
      </c>
      <c r="C194" s="0" t="s">
        <v>409</v>
      </c>
      <c r="D194" s="24" t="n">
        <v>10552</v>
      </c>
      <c r="E194" s="19" t="n">
        <v>10209</v>
      </c>
      <c r="F194" s="19" t="n">
        <v>2102</v>
      </c>
      <c r="G194" s="19" t="n">
        <v>137</v>
      </c>
      <c r="H194" s="19" t="n">
        <v>0</v>
      </c>
      <c r="I194" s="25" t="n">
        <v>1023.53130856518</v>
      </c>
      <c r="J194" s="19"/>
      <c r="K194" s="19" t="n">
        <v>13471.5313085652</v>
      </c>
      <c r="L194" s="19" t="n">
        <v>142151598</v>
      </c>
    </row>
    <row r="195" customFormat="false" ht="12.75" hidden="false" customHeight="false" outlineLevel="0" collapsed="false">
      <c r="A195" s="21" t="s">
        <v>403</v>
      </c>
      <c r="B195" s="22" t="s">
        <v>410</v>
      </c>
      <c r="C195" s="0" t="s">
        <v>411</v>
      </c>
      <c r="D195" s="24" t="n">
        <v>11309</v>
      </c>
      <c r="E195" s="19" t="n">
        <v>9617</v>
      </c>
      <c r="F195" s="19" t="n">
        <v>-989</v>
      </c>
      <c r="G195" s="19" t="n">
        <v>0</v>
      </c>
      <c r="H195" s="19" t="n">
        <v>0</v>
      </c>
      <c r="I195" s="25" t="n">
        <v>1023.53130856518</v>
      </c>
      <c r="J195" s="19"/>
      <c r="K195" s="19" t="n">
        <v>9651.53130856519</v>
      </c>
      <c r="L195" s="19" t="n">
        <v>109149168</v>
      </c>
    </row>
    <row r="196" customFormat="false" ht="12.75" hidden="false" customHeight="false" outlineLevel="0" collapsed="false">
      <c r="A196" s="21" t="s">
        <v>403</v>
      </c>
      <c r="B196" s="22" t="s">
        <v>412</v>
      </c>
      <c r="C196" s="0" t="s">
        <v>413</v>
      </c>
      <c r="D196" s="24" t="n">
        <v>9143</v>
      </c>
      <c r="E196" s="19" t="n">
        <v>8674</v>
      </c>
      <c r="F196" s="19" t="n">
        <v>-1271</v>
      </c>
      <c r="G196" s="19" t="n">
        <v>0</v>
      </c>
      <c r="H196" s="19" t="n">
        <v>0</v>
      </c>
      <c r="I196" s="25" t="n">
        <v>1023.53130856518</v>
      </c>
      <c r="J196" s="19"/>
      <c r="K196" s="19" t="n">
        <v>8426.53130856519</v>
      </c>
      <c r="L196" s="19" t="n">
        <v>77043776</v>
      </c>
    </row>
    <row r="197" customFormat="false" ht="12.75" hidden="false" customHeight="false" outlineLevel="0" collapsed="false">
      <c r="A197" s="21" t="s">
        <v>403</v>
      </c>
      <c r="B197" s="22" t="s">
        <v>414</v>
      </c>
      <c r="C197" s="0" t="s">
        <v>415</v>
      </c>
      <c r="D197" s="24" t="n">
        <v>12499</v>
      </c>
      <c r="E197" s="19" t="n">
        <v>9448</v>
      </c>
      <c r="F197" s="19" t="n">
        <v>334</v>
      </c>
      <c r="G197" s="19" t="n">
        <v>646</v>
      </c>
      <c r="H197" s="19" t="n">
        <v>0</v>
      </c>
      <c r="I197" s="25" t="n">
        <v>1023.53130856518</v>
      </c>
      <c r="J197" s="19"/>
      <c r="K197" s="19" t="n">
        <v>11451.5313085652</v>
      </c>
      <c r="L197" s="19" t="n">
        <v>143132690</v>
      </c>
    </row>
    <row r="198" customFormat="false" ht="12.75" hidden="false" customHeight="false" outlineLevel="0" collapsed="false">
      <c r="A198" s="21" t="s">
        <v>403</v>
      </c>
      <c r="B198" s="22" t="s">
        <v>416</v>
      </c>
      <c r="C198" s="0" t="s">
        <v>417</v>
      </c>
      <c r="D198" s="24" t="n">
        <v>14910</v>
      </c>
      <c r="E198" s="19" t="n">
        <v>3647</v>
      </c>
      <c r="F198" s="19" t="n">
        <v>-1538</v>
      </c>
      <c r="G198" s="19" t="n">
        <v>0</v>
      </c>
      <c r="H198" s="19" t="n">
        <v>0</v>
      </c>
      <c r="I198" s="25" t="n">
        <v>1023.53130856518</v>
      </c>
      <c r="J198" s="19"/>
      <c r="K198" s="19" t="n">
        <v>3132.53130856519</v>
      </c>
      <c r="L198" s="19" t="n">
        <v>46706042</v>
      </c>
    </row>
    <row r="199" customFormat="false" ht="12.75" hidden="false" customHeight="false" outlineLevel="0" collapsed="false">
      <c r="A199" s="21" t="s">
        <v>403</v>
      </c>
      <c r="B199" s="22" t="s">
        <v>418</v>
      </c>
      <c r="C199" s="0" t="s">
        <v>419</v>
      </c>
      <c r="D199" s="24" t="n">
        <v>85646</v>
      </c>
      <c r="E199" s="19" t="n">
        <v>6296</v>
      </c>
      <c r="F199" s="19" t="n">
        <v>-2592</v>
      </c>
      <c r="G199" s="19" t="n">
        <v>0</v>
      </c>
      <c r="H199" s="19" t="n">
        <v>0</v>
      </c>
      <c r="I199" s="25" t="n">
        <v>1023.53130856518</v>
      </c>
      <c r="J199" s="19"/>
      <c r="K199" s="19" t="n">
        <v>4727.53130856519</v>
      </c>
      <c r="L199" s="19" t="n">
        <v>404894146</v>
      </c>
    </row>
    <row r="200" customFormat="false" ht="12.75" hidden="false" customHeight="false" outlineLevel="0" collapsed="false">
      <c r="A200" s="21" t="s">
        <v>403</v>
      </c>
      <c r="B200" s="22" t="s">
        <v>420</v>
      </c>
      <c r="C200" s="0" t="s">
        <v>421</v>
      </c>
      <c r="D200" s="24" t="n">
        <v>11692</v>
      </c>
      <c r="E200" s="19" t="n">
        <v>9227</v>
      </c>
      <c r="F200" s="19" t="n">
        <v>-1559</v>
      </c>
      <c r="G200" s="19" t="n">
        <v>42</v>
      </c>
      <c r="H200" s="19" t="n">
        <v>0</v>
      </c>
      <c r="I200" s="25" t="n">
        <v>1023.53130856518</v>
      </c>
      <c r="J200" s="19"/>
      <c r="K200" s="19" t="n">
        <v>8733.53130856519</v>
      </c>
      <c r="L200" s="19" t="n">
        <v>102112448</v>
      </c>
    </row>
    <row r="201" customFormat="false" ht="12.75" hidden="false" customHeight="false" outlineLevel="0" collapsed="false">
      <c r="A201" s="21" t="s">
        <v>403</v>
      </c>
      <c r="B201" s="22" t="s">
        <v>422</v>
      </c>
      <c r="C201" s="0" t="s">
        <v>423</v>
      </c>
      <c r="D201" s="24" t="n">
        <v>23860</v>
      </c>
      <c r="E201" s="19" t="n">
        <v>8583</v>
      </c>
      <c r="F201" s="19" t="n">
        <v>-458</v>
      </c>
      <c r="G201" s="19" t="n">
        <v>24</v>
      </c>
      <c r="H201" s="19" t="n">
        <v>0</v>
      </c>
      <c r="I201" s="25" t="n">
        <v>1023.53130856518</v>
      </c>
      <c r="J201" s="19"/>
      <c r="K201" s="19" t="n">
        <v>9172.53130856519</v>
      </c>
      <c r="L201" s="19" t="n">
        <v>218856597</v>
      </c>
    </row>
    <row r="202" customFormat="false" ht="12.75" hidden="false" customHeight="false" outlineLevel="0" collapsed="false">
      <c r="A202" s="21" t="s">
        <v>403</v>
      </c>
      <c r="B202" s="22" t="s">
        <v>424</v>
      </c>
      <c r="C202" s="0" t="s">
        <v>425</v>
      </c>
      <c r="D202" s="24" t="n">
        <v>3770</v>
      </c>
      <c r="E202" s="19" t="n">
        <v>11170</v>
      </c>
      <c r="F202" s="19" t="n">
        <v>408</v>
      </c>
      <c r="G202" s="19" t="n">
        <v>681</v>
      </c>
      <c r="H202" s="19" t="n">
        <v>0</v>
      </c>
      <c r="I202" s="25" t="n">
        <v>1023.53130856518</v>
      </c>
      <c r="J202" s="19"/>
      <c r="K202" s="19" t="n">
        <v>13282.5313085652</v>
      </c>
      <c r="L202" s="19" t="n">
        <v>50075143</v>
      </c>
    </row>
    <row r="203" customFormat="false" ht="12.75" hidden="false" customHeight="false" outlineLevel="0" collapsed="false">
      <c r="A203" s="21" t="s">
        <v>403</v>
      </c>
      <c r="B203" s="22" t="s">
        <v>426</v>
      </c>
      <c r="C203" s="0" t="s">
        <v>427</v>
      </c>
      <c r="D203" s="24" t="n">
        <v>4319</v>
      </c>
      <c r="E203" s="19" t="n">
        <v>8851</v>
      </c>
      <c r="F203" s="19" t="n">
        <v>1362</v>
      </c>
      <c r="G203" s="19" t="n">
        <v>388</v>
      </c>
      <c r="H203" s="19" t="n">
        <v>0</v>
      </c>
      <c r="I203" s="25" t="n">
        <v>1023.53130856518</v>
      </c>
      <c r="J203" s="19"/>
      <c r="K203" s="19" t="n">
        <v>11624.5313085652</v>
      </c>
      <c r="L203" s="19" t="n">
        <v>50206351</v>
      </c>
    </row>
    <row r="204" customFormat="false" ht="12.75" hidden="false" customHeight="false" outlineLevel="0" collapsed="false">
      <c r="A204" s="21" t="s">
        <v>403</v>
      </c>
      <c r="B204" s="22" t="s">
        <v>428</v>
      </c>
      <c r="C204" s="0" t="s">
        <v>429</v>
      </c>
      <c r="D204" s="24" t="n">
        <v>13298</v>
      </c>
      <c r="E204" s="19" t="n">
        <v>10639</v>
      </c>
      <c r="F204" s="19" t="n">
        <v>407</v>
      </c>
      <c r="G204" s="19" t="n">
        <v>112</v>
      </c>
      <c r="H204" s="19" t="n">
        <v>0</v>
      </c>
      <c r="I204" s="25" t="n">
        <v>1023.53130856518</v>
      </c>
      <c r="J204" s="19"/>
      <c r="K204" s="19" t="n">
        <v>12181.5313085652</v>
      </c>
      <c r="L204" s="19" t="n">
        <v>161990003</v>
      </c>
    </row>
    <row r="205" customFormat="false" ht="12.75" hidden="false" customHeight="false" outlineLevel="0" collapsed="false">
      <c r="A205" s="21" t="s">
        <v>403</v>
      </c>
      <c r="B205" s="22" t="s">
        <v>430</v>
      </c>
      <c r="C205" s="0" t="s">
        <v>431</v>
      </c>
      <c r="D205" s="24" t="n">
        <v>15573</v>
      </c>
      <c r="E205" s="19" t="n">
        <v>9896</v>
      </c>
      <c r="F205" s="19" t="n">
        <v>476</v>
      </c>
      <c r="G205" s="19" t="n">
        <v>0</v>
      </c>
      <c r="H205" s="19" t="n">
        <v>0</v>
      </c>
      <c r="I205" s="25" t="n">
        <v>1023.53130856518</v>
      </c>
      <c r="J205" s="19"/>
      <c r="K205" s="19" t="n">
        <v>11395.5313085652</v>
      </c>
      <c r="L205" s="19" t="n">
        <v>177462609</v>
      </c>
    </row>
    <row r="206" customFormat="false" ht="12.75" hidden="false" customHeight="false" outlineLevel="0" collapsed="false">
      <c r="A206" s="21" t="s">
        <v>403</v>
      </c>
      <c r="B206" s="22" t="s">
        <v>432</v>
      </c>
      <c r="C206" s="0" t="s">
        <v>433</v>
      </c>
      <c r="D206" s="24" t="n">
        <v>12422</v>
      </c>
      <c r="E206" s="19" t="n">
        <v>10795</v>
      </c>
      <c r="F206" s="19" t="n">
        <v>3580</v>
      </c>
      <c r="G206" s="19" t="n">
        <v>186</v>
      </c>
      <c r="H206" s="19" t="n">
        <v>0</v>
      </c>
      <c r="I206" s="25" t="n">
        <v>1023.53130856518</v>
      </c>
      <c r="J206" s="19"/>
      <c r="K206" s="19" t="n">
        <v>15584.5313085652</v>
      </c>
      <c r="L206" s="19" t="n">
        <v>193591048</v>
      </c>
    </row>
    <row r="207" customFormat="false" ht="12.75" hidden="false" customHeight="false" outlineLevel="0" collapsed="false">
      <c r="A207" s="21" t="s">
        <v>403</v>
      </c>
      <c r="B207" s="22" t="s">
        <v>434</v>
      </c>
      <c r="C207" s="0" t="s">
        <v>435</v>
      </c>
      <c r="D207" s="24" t="n">
        <v>9861</v>
      </c>
      <c r="E207" s="19" t="n">
        <v>14050</v>
      </c>
      <c r="F207" s="19" t="n">
        <v>545</v>
      </c>
      <c r="G207" s="19" t="n">
        <v>4</v>
      </c>
      <c r="H207" s="19" t="n">
        <v>0</v>
      </c>
      <c r="I207" s="25" t="n">
        <v>1023.53130856518</v>
      </c>
      <c r="J207" s="19"/>
      <c r="K207" s="19" t="n">
        <v>15622.5313085652</v>
      </c>
      <c r="L207" s="19" t="n">
        <v>154053781</v>
      </c>
    </row>
    <row r="208" customFormat="false" ht="27" hidden="false" customHeight="true" outlineLevel="0" collapsed="false">
      <c r="A208" s="21" t="s">
        <v>436</v>
      </c>
      <c r="B208" s="22" t="s">
        <v>437</v>
      </c>
      <c r="C208" s="23" t="s">
        <v>438</v>
      </c>
      <c r="D208" s="24" t="n">
        <v>11310</v>
      </c>
      <c r="E208" s="19" t="n">
        <v>6935</v>
      </c>
      <c r="F208" s="19" t="n">
        <v>-1207</v>
      </c>
      <c r="G208" s="19" t="n">
        <v>0</v>
      </c>
      <c r="H208" s="19" t="n">
        <v>0</v>
      </c>
      <c r="I208" s="25" t="n">
        <v>1023.53130856518</v>
      </c>
      <c r="J208" s="19"/>
      <c r="K208" s="19" t="n">
        <v>6751.53130856519</v>
      </c>
      <c r="L208" s="19" t="n">
        <v>76359819</v>
      </c>
    </row>
    <row r="209" customFormat="false" ht="12.75" hidden="false" customHeight="false" outlineLevel="0" collapsed="false">
      <c r="A209" s="21" t="s">
        <v>436</v>
      </c>
      <c r="B209" s="22" t="s">
        <v>439</v>
      </c>
      <c r="C209" s="0" t="s">
        <v>440</v>
      </c>
      <c r="D209" s="24" t="n">
        <v>9665</v>
      </c>
      <c r="E209" s="19" t="n">
        <v>7197</v>
      </c>
      <c r="F209" s="19" t="n">
        <v>493</v>
      </c>
      <c r="G209" s="19" t="n">
        <v>392</v>
      </c>
      <c r="H209" s="19" t="n">
        <v>0</v>
      </c>
      <c r="I209" s="25" t="n">
        <v>1023.53130856518</v>
      </c>
      <c r="J209" s="19"/>
      <c r="K209" s="19" t="n">
        <v>9105.53130856519</v>
      </c>
      <c r="L209" s="19" t="n">
        <v>88004960</v>
      </c>
    </row>
    <row r="210" customFormat="false" ht="12.75" hidden="false" customHeight="false" outlineLevel="0" collapsed="false">
      <c r="A210" s="21" t="s">
        <v>436</v>
      </c>
      <c r="B210" s="22" t="s">
        <v>441</v>
      </c>
      <c r="C210" s="0" t="s">
        <v>442</v>
      </c>
      <c r="D210" s="24" t="n">
        <v>15251</v>
      </c>
      <c r="E210" s="19" t="n">
        <v>8035</v>
      </c>
      <c r="F210" s="19" t="n">
        <v>-435</v>
      </c>
      <c r="G210" s="19" t="n">
        <v>0</v>
      </c>
      <c r="H210" s="19" t="n">
        <v>0</v>
      </c>
      <c r="I210" s="25" t="n">
        <v>1023.53130856518</v>
      </c>
      <c r="J210" s="19"/>
      <c r="K210" s="19" t="n">
        <v>8623.53130856519</v>
      </c>
      <c r="L210" s="19" t="n">
        <v>131517476</v>
      </c>
    </row>
    <row r="211" customFormat="false" ht="12.75" hidden="false" customHeight="false" outlineLevel="0" collapsed="false">
      <c r="A211" s="21" t="s">
        <v>436</v>
      </c>
      <c r="B211" s="22" t="s">
        <v>443</v>
      </c>
      <c r="C211" s="0" t="s">
        <v>444</v>
      </c>
      <c r="D211" s="24" t="n">
        <v>7221</v>
      </c>
      <c r="E211" s="19" t="n">
        <v>9324</v>
      </c>
      <c r="F211" s="19" t="n">
        <v>469</v>
      </c>
      <c r="G211" s="19" t="n">
        <v>848</v>
      </c>
      <c r="H211" s="19" t="n">
        <v>0</v>
      </c>
      <c r="I211" s="25" t="n">
        <v>1023.53130856518</v>
      </c>
      <c r="J211" s="19"/>
      <c r="K211" s="19" t="n">
        <v>11664.5313085652</v>
      </c>
      <c r="L211" s="19" t="n">
        <v>84229581</v>
      </c>
    </row>
    <row r="212" customFormat="false" ht="12.75" hidden="false" customHeight="false" outlineLevel="0" collapsed="false">
      <c r="A212" s="21" t="s">
        <v>436</v>
      </c>
      <c r="B212" s="22" t="s">
        <v>445</v>
      </c>
      <c r="C212" s="0" t="s">
        <v>446</v>
      </c>
      <c r="D212" s="24" t="n">
        <v>29686</v>
      </c>
      <c r="E212" s="19" t="n">
        <v>4829</v>
      </c>
      <c r="F212" s="19" t="n">
        <v>29</v>
      </c>
      <c r="G212" s="19" t="n">
        <v>128</v>
      </c>
      <c r="H212" s="19" t="n">
        <v>0</v>
      </c>
      <c r="I212" s="25" t="n">
        <v>1023.53130856518</v>
      </c>
      <c r="J212" s="19"/>
      <c r="K212" s="19" t="n">
        <v>6009.53130856519</v>
      </c>
      <c r="L212" s="19" t="n">
        <v>178398946</v>
      </c>
    </row>
    <row r="213" customFormat="false" ht="12.75" hidden="false" customHeight="false" outlineLevel="0" collapsed="false">
      <c r="A213" s="21" t="s">
        <v>436</v>
      </c>
      <c r="B213" s="22" t="s">
        <v>447</v>
      </c>
      <c r="C213" s="0" t="s">
        <v>448</v>
      </c>
      <c r="D213" s="24" t="n">
        <v>20409</v>
      </c>
      <c r="E213" s="19" t="n">
        <v>8251</v>
      </c>
      <c r="F213" s="19" t="n">
        <v>413</v>
      </c>
      <c r="G213" s="19" t="n">
        <v>0</v>
      </c>
      <c r="H213" s="19" t="n">
        <v>0</v>
      </c>
      <c r="I213" s="25" t="n">
        <v>1023.53130856518</v>
      </c>
      <c r="J213" s="19"/>
      <c r="K213" s="19" t="n">
        <v>9687.53130856519</v>
      </c>
      <c r="L213" s="19" t="n">
        <v>197712826</v>
      </c>
    </row>
    <row r="214" customFormat="false" ht="12.75" hidden="false" customHeight="false" outlineLevel="0" collapsed="false">
      <c r="A214" s="21" t="s">
        <v>436</v>
      </c>
      <c r="B214" s="22" t="s">
        <v>449</v>
      </c>
      <c r="C214" s="0" t="s">
        <v>450</v>
      </c>
      <c r="D214" s="24" t="n">
        <v>5679</v>
      </c>
      <c r="E214" s="19" t="n">
        <v>6667</v>
      </c>
      <c r="F214" s="19" t="n">
        <v>574</v>
      </c>
      <c r="G214" s="19" t="n">
        <v>0</v>
      </c>
      <c r="H214" s="19" t="n">
        <v>0</v>
      </c>
      <c r="I214" s="25" t="n">
        <v>1023.53130856518</v>
      </c>
      <c r="J214" s="19"/>
      <c r="K214" s="19" t="n">
        <v>8264.53130856519</v>
      </c>
      <c r="L214" s="19" t="n">
        <v>46934273</v>
      </c>
    </row>
    <row r="215" customFormat="false" ht="12.75" hidden="false" customHeight="false" outlineLevel="0" collapsed="false">
      <c r="A215" s="21" t="s">
        <v>436</v>
      </c>
      <c r="B215" s="22" t="s">
        <v>451</v>
      </c>
      <c r="C215" s="0" t="s">
        <v>452</v>
      </c>
      <c r="D215" s="24" t="n">
        <v>7130</v>
      </c>
      <c r="E215" s="19" t="n">
        <v>8028</v>
      </c>
      <c r="F215" s="19" t="n">
        <v>-1922</v>
      </c>
      <c r="G215" s="19" t="n">
        <v>0</v>
      </c>
      <c r="H215" s="19" t="n">
        <v>0</v>
      </c>
      <c r="I215" s="25" t="n">
        <v>1023.53130856518</v>
      </c>
      <c r="J215" s="19"/>
      <c r="K215" s="19" t="n">
        <v>7129.53130856519</v>
      </c>
      <c r="L215" s="19" t="n">
        <v>50833558</v>
      </c>
    </row>
    <row r="216" customFormat="false" ht="12.75" hidden="false" customHeight="false" outlineLevel="0" collapsed="false">
      <c r="A216" s="21" t="s">
        <v>436</v>
      </c>
      <c r="B216" s="22" t="s">
        <v>453</v>
      </c>
      <c r="C216" s="0" t="s">
        <v>454</v>
      </c>
      <c r="D216" s="24" t="n">
        <v>23044</v>
      </c>
      <c r="E216" s="19" t="n">
        <v>7603</v>
      </c>
      <c r="F216" s="19" t="n">
        <v>321</v>
      </c>
      <c r="G216" s="19" t="n">
        <v>0</v>
      </c>
      <c r="H216" s="19" t="n">
        <v>0</v>
      </c>
      <c r="I216" s="25" t="n">
        <v>1023.53130856518</v>
      </c>
      <c r="J216" s="19"/>
      <c r="K216" s="19" t="n">
        <v>8947.53130856519</v>
      </c>
      <c r="L216" s="19" t="n">
        <v>206186911</v>
      </c>
    </row>
    <row r="217" customFormat="false" ht="12.75" hidden="false" customHeight="false" outlineLevel="0" collapsed="false">
      <c r="A217" s="21" t="s">
        <v>436</v>
      </c>
      <c r="B217" s="22" t="s">
        <v>455</v>
      </c>
      <c r="C217" s="0" t="s">
        <v>456</v>
      </c>
      <c r="D217" s="24" t="n">
        <v>4927</v>
      </c>
      <c r="E217" s="19" t="n">
        <v>9265</v>
      </c>
      <c r="F217" s="19" t="n">
        <v>739</v>
      </c>
      <c r="G217" s="19" t="n">
        <v>720</v>
      </c>
      <c r="H217" s="19" t="n">
        <v>0</v>
      </c>
      <c r="I217" s="25" t="n">
        <v>1023.53130856518</v>
      </c>
      <c r="J217" s="19"/>
      <c r="K217" s="19" t="n">
        <v>11747.5313085652</v>
      </c>
      <c r="L217" s="19" t="n">
        <v>57880087</v>
      </c>
    </row>
    <row r="218" customFormat="false" ht="12.75" hidden="false" customHeight="false" outlineLevel="0" collapsed="false">
      <c r="A218" s="21" t="s">
        <v>436</v>
      </c>
      <c r="B218" s="22" t="s">
        <v>457</v>
      </c>
      <c r="C218" s="0" t="s">
        <v>458</v>
      </c>
      <c r="D218" s="24" t="n">
        <v>10402</v>
      </c>
      <c r="E218" s="19" t="n">
        <v>6637</v>
      </c>
      <c r="F218" s="19" t="n">
        <v>725</v>
      </c>
      <c r="G218" s="19" t="n">
        <v>0</v>
      </c>
      <c r="H218" s="19" t="n">
        <v>0</v>
      </c>
      <c r="I218" s="25" t="n">
        <v>1023.53130856518</v>
      </c>
      <c r="J218" s="19"/>
      <c r="K218" s="19" t="n">
        <v>8385.53130856519</v>
      </c>
      <c r="L218" s="19" t="n">
        <v>87226297</v>
      </c>
    </row>
    <row r="219" customFormat="false" ht="12.75" hidden="false" customHeight="false" outlineLevel="0" collapsed="false">
      <c r="A219" s="21" t="s">
        <v>436</v>
      </c>
      <c r="B219" s="22" t="s">
        <v>459</v>
      </c>
      <c r="C219" s="0" t="s">
        <v>460</v>
      </c>
      <c r="D219" s="24" t="n">
        <v>135458</v>
      </c>
      <c r="E219" s="19" t="n">
        <v>7217</v>
      </c>
      <c r="F219" s="19" t="n">
        <v>-141</v>
      </c>
      <c r="G219" s="19" t="n">
        <v>0</v>
      </c>
      <c r="H219" s="19" t="n">
        <v>0</v>
      </c>
      <c r="I219" s="25" t="n">
        <v>1023.53130856518</v>
      </c>
      <c r="J219" s="19"/>
      <c r="K219" s="19" t="n">
        <v>8099.53130856519</v>
      </c>
      <c r="L219" s="19" t="n">
        <v>1097146312</v>
      </c>
    </row>
    <row r="220" customFormat="false" ht="27" hidden="false" customHeight="true" outlineLevel="0" collapsed="false">
      <c r="A220" s="21" t="s">
        <v>461</v>
      </c>
      <c r="B220" s="22" t="s">
        <v>462</v>
      </c>
      <c r="C220" s="23" t="s">
        <v>463</v>
      </c>
      <c r="D220" s="24" t="n">
        <v>13267</v>
      </c>
      <c r="E220" s="19" t="n">
        <v>7890</v>
      </c>
      <c r="F220" s="19" t="n">
        <v>422</v>
      </c>
      <c r="G220" s="19" t="n">
        <v>8</v>
      </c>
      <c r="H220" s="19" t="n">
        <v>0</v>
      </c>
      <c r="I220" s="25" t="n">
        <v>1023.53130856518</v>
      </c>
      <c r="J220" s="19"/>
      <c r="K220" s="19" t="n">
        <v>9343.53130856519</v>
      </c>
      <c r="L220" s="19" t="n">
        <v>123960630</v>
      </c>
    </row>
    <row r="221" customFormat="false" ht="12.75" hidden="false" customHeight="false" outlineLevel="0" collapsed="false">
      <c r="A221" s="21" t="s">
        <v>461</v>
      </c>
      <c r="B221" s="22" t="s">
        <v>464</v>
      </c>
      <c r="C221" s="0" t="s">
        <v>465</v>
      </c>
      <c r="D221" s="24" t="n">
        <v>12397</v>
      </c>
      <c r="E221" s="19" t="n">
        <v>6037</v>
      </c>
      <c r="F221" s="19" t="n">
        <v>61</v>
      </c>
      <c r="G221" s="19" t="n">
        <v>0</v>
      </c>
      <c r="H221" s="19" t="n">
        <v>0</v>
      </c>
      <c r="I221" s="25" t="n">
        <v>1023.53130856518</v>
      </c>
      <c r="J221" s="19"/>
      <c r="K221" s="19" t="n">
        <v>7121.53130856519</v>
      </c>
      <c r="L221" s="19" t="n">
        <v>88285624</v>
      </c>
    </row>
    <row r="222" customFormat="false" ht="12.75" hidden="false" customHeight="false" outlineLevel="0" collapsed="false">
      <c r="A222" s="21" t="s">
        <v>461</v>
      </c>
      <c r="B222" s="22" t="s">
        <v>466</v>
      </c>
      <c r="C222" s="0" t="s">
        <v>467</v>
      </c>
      <c r="D222" s="24" t="n">
        <v>15160</v>
      </c>
      <c r="E222" s="19" t="n">
        <v>8729</v>
      </c>
      <c r="F222" s="19" t="n">
        <v>-808</v>
      </c>
      <c r="G222" s="19" t="n">
        <v>470</v>
      </c>
      <c r="H222" s="19" t="n">
        <v>0</v>
      </c>
      <c r="I222" s="25" t="n">
        <v>1023.53130856518</v>
      </c>
      <c r="J222" s="19"/>
      <c r="K222" s="19" t="n">
        <v>9414.53130856519</v>
      </c>
      <c r="L222" s="19" t="n">
        <v>142724295</v>
      </c>
    </row>
    <row r="223" customFormat="false" ht="12.75" hidden="false" customHeight="false" outlineLevel="0" collapsed="false">
      <c r="A223" s="21" t="s">
        <v>461</v>
      </c>
      <c r="B223" s="22" t="s">
        <v>468</v>
      </c>
      <c r="C223" s="0" t="s">
        <v>469</v>
      </c>
      <c r="D223" s="24" t="n">
        <v>8085</v>
      </c>
      <c r="E223" s="19" t="n">
        <v>7065</v>
      </c>
      <c r="F223" s="19" t="n">
        <v>-1097</v>
      </c>
      <c r="G223" s="19" t="n">
        <v>0</v>
      </c>
      <c r="H223" s="19" t="n">
        <v>0</v>
      </c>
      <c r="I223" s="25" t="n">
        <v>1023.53130856518</v>
      </c>
      <c r="J223" s="19"/>
      <c r="K223" s="19" t="n">
        <v>6991.53130856519</v>
      </c>
      <c r="L223" s="19" t="n">
        <v>56526531</v>
      </c>
    </row>
    <row r="224" customFormat="false" ht="12.75" hidden="false" customHeight="false" outlineLevel="0" collapsed="false">
      <c r="A224" s="21" t="s">
        <v>461</v>
      </c>
      <c r="B224" s="22" t="s">
        <v>470</v>
      </c>
      <c r="C224" s="0" t="s">
        <v>471</v>
      </c>
      <c r="D224" s="24" t="n">
        <v>24868</v>
      </c>
      <c r="E224" s="19" t="n">
        <v>8007</v>
      </c>
      <c r="F224" s="19" t="n">
        <v>-212</v>
      </c>
      <c r="G224" s="19" t="n">
        <v>0</v>
      </c>
      <c r="H224" s="19" t="n">
        <v>0</v>
      </c>
      <c r="I224" s="25" t="n">
        <v>1023.53130856518</v>
      </c>
      <c r="J224" s="19"/>
      <c r="K224" s="19" t="n">
        <v>8818.53130856519</v>
      </c>
      <c r="L224" s="19" t="n">
        <v>219299237</v>
      </c>
    </row>
    <row r="225" customFormat="false" ht="12.75" hidden="false" customHeight="false" outlineLevel="0" collapsed="false">
      <c r="A225" s="21" t="s">
        <v>461</v>
      </c>
      <c r="B225" s="22" t="s">
        <v>472</v>
      </c>
      <c r="C225" s="0" t="s">
        <v>473</v>
      </c>
      <c r="D225" s="24" t="n">
        <v>5707</v>
      </c>
      <c r="E225" s="19" t="n">
        <v>7384</v>
      </c>
      <c r="F225" s="19" t="n">
        <v>573</v>
      </c>
      <c r="G225" s="19" t="n">
        <v>0</v>
      </c>
      <c r="H225" s="19" t="n">
        <v>0</v>
      </c>
      <c r="I225" s="25" t="n">
        <v>1023.53130856518</v>
      </c>
      <c r="J225" s="19"/>
      <c r="K225" s="19" t="n">
        <v>8980.53130856519</v>
      </c>
      <c r="L225" s="19" t="n">
        <v>51251892</v>
      </c>
    </row>
    <row r="226" customFormat="false" ht="12.75" hidden="false" customHeight="false" outlineLevel="0" collapsed="false">
      <c r="A226" s="21" t="s">
        <v>461</v>
      </c>
      <c r="B226" s="22" t="s">
        <v>474</v>
      </c>
      <c r="C226" s="0" t="s">
        <v>475</v>
      </c>
      <c r="D226" s="24" t="n">
        <v>21538</v>
      </c>
      <c r="E226" s="19" t="n">
        <v>8626</v>
      </c>
      <c r="F226" s="19" t="n">
        <v>-221</v>
      </c>
      <c r="G226" s="19" t="n">
        <v>0</v>
      </c>
      <c r="H226" s="19" t="n">
        <v>0</v>
      </c>
      <c r="I226" s="25" t="n">
        <v>1023.53130856518</v>
      </c>
      <c r="J226" s="19"/>
      <c r="K226" s="19" t="n">
        <v>9428.53130856519</v>
      </c>
      <c r="L226" s="19" t="n">
        <v>203071707</v>
      </c>
    </row>
    <row r="227" customFormat="false" ht="12.75" hidden="false" customHeight="false" outlineLevel="0" collapsed="false">
      <c r="A227" s="21" t="s">
        <v>461</v>
      </c>
      <c r="B227" s="22" t="s">
        <v>476</v>
      </c>
      <c r="C227" s="0" t="s">
        <v>477</v>
      </c>
      <c r="D227" s="24" t="n">
        <v>4482</v>
      </c>
      <c r="E227" s="19" t="n">
        <v>7680</v>
      </c>
      <c r="F227" s="19" t="n">
        <v>-1301</v>
      </c>
      <c r="G227" s="19" t="n">
        <v>792</v>
      </c>
      <c r="H227" s="19" t="n">
        <v>0</v>
      </c>
      <c r="I227" s="25" t="n">
        <v>1023.53130856518</v>
      </c>
      <c r="J227" s="19"/>
      <c r="K227" s="19" t="n">
        <v>8194.53130856519</v>
      </c>
      <c r="L227" s="19" t="n">
        <v>36727889</v>
      </c>
    </row>
    <row r="228" customFormat="false" ht="12.75" hidden="false" customHeight="false" outlineLevel="0" collapsed="false">
      <c r="A228" s="21" t="s">
        <v>461</v>
      </c>
      <c r="B228" s="22" t="s">
        <v>478</v>
      </c>
      <c r="C228" s="0" t="s">
        <v>479</v>
      </c>
      <c r="D228" s="24" t="n">
        <v>9966</v>
      </c>
      <c r="E228" s="19" t="n">
        <v>7033</v>
      </c>
      <c r="F228" s="19" t="n">
        <v>-972</v>
      </c>
      <c r="G228" s="19" t="n">
        <v>78</v>
      </c>
      <c r="H228" s="19" t="n">
        <v>0</v>
      </c>
      <c r="I228" s="25" t="n">
        <v>1023.53130856518</v>
      </c>
      <c r="J228" s="19"/>
      <c r="K228" s="19" t="n">
        <v>7162.53130856519</v>
      </c>
      <c r="L228" s="19" t="n">
        <v>71381787</v>
      </c>
    </row>
    <row r="229" customFormat="false" ht="12.75" hidden="false" customHeight="false" outlineLevel="0" collapsed="false">
      <c r="A229" s="21" t="s">
        <v>461</v>
      </c>
      <c r="B229" s="22" t="s">
        <v>480</v>
      </c>
      <c r="C229" s="0" t="s">
        <v>481</v>
      </c>
      <c r="D229" s="24" t="n">
        <v>137027</v>
      </c>
      <c r="E229" s="19" t="n">
        <v>4458</v>
      </c>
      <c r="F229" s="19" t="n">
        <v>187</v>
      </c>
      <c r="G229" s="19" t="n">
        <v>0</v>
      </c>
      <c r="H229" s="19" t="n">
        <v>0</v>
      </c>
      <c r="I229" s="25" t="n">
        <v>1023.53130856518</v>
      </c>
      <c r="J229" s="19"/>
      <c r="K229" s="19" t="n">
        <v>5668.53130856519</v>
      </c>
      <c r="L229" s="19" t="n">
        <v>776741840</v>
      </c>
    </row>
    <row r="230" customFormat="false" ht="27" hidden="false" customHeight="true" outlineLevel="0" collapsed="false">
      <c r="A230" s="21" t="s">
        <v>482</v>
      </c>
      <c r="B230" s="22" t="s">
        <v>483</v>
      </c>
      <c r="C230" s="23" t="s">
        <v>484</v>
      </c>
      <c r="D230" s="24" t="n">
        <v>21620</v>
      </c>
      <c r="E230" s="19" t="n">
        <v>6133</v>
      </c>
      <c r="F230" s="19" t="n">
        <v>-1355</v>
      </c>
      <c r="G230" s="19" t="n">
        <v>57</v>
      </c>
      <c r="H230" s="19" t="n">
        <v>0</v>
      </c>
      <c r="I230" s="25" t="n">
        <v>1023.53130856518</v>
      </c>
      <c r="J230" s="19"/>
      <c r="K230" s="19" t="n">
        <v>5858.53130856519</v>
      </c>
      <c r="L230" s="19" t="n">
        <v>126661447</v>
      </c>
    </row>
    <row r="231" customFormat="false" ht="12.75" hidden="false" customHeight="false" outlineLevel="0" collapsed="false">
      <c r="A231" s="21" t="s">
        <v>482</v>
      </c>
      <c r="B231" s="22" t="s">
        <v>485</v>
      </c>
      <c r="C231" s="0" t="s">
        <v>486</v>
      </c>
      <c r="D231" s="24" t="n">
        <v>49232</v>
      </c>
      <c r="E231" s="19" t="n">
        <v>7767</v>
      </c>
      <c r="F231" s="19" t="n">
        <v>-724</v>
      </c>
      <c r="G231" s="19" t="n">
        <v>0</v>
      </c>
      <c r="H231" s="19" t="n">
        <v>0</v>
      </c>
      <c r="I231" s="25" t="n">
        <v>1023.53130856518</v>
      </c>
      <c r="J231" s="19"/>
      <c r="K231" s="19" t="n">
        <v>8066.53130856519</v>
      </c>
      <c r="L231" s="19" t="n">
        <v>397131469</v>
      </c>
    </row>
    <row r="232" customFormat="false" ht="12.75" hidden="false" customHeight="false" outlineLevel="0" collapsed="false">
      <c r="A232" s="21" t="s">
        <v>482</v>
      </c>
      <c r="B232" s="22" t="s">
        <v>487</v>
      </c>
      <c r="C232" s="0" t="s">
        <v>488</v>
      </c>
      <c r="D232" s="24" t="n">
        <v>56007</v>
      </c>
      <c r="E232" s="19" t="n">
        <v>5449</v>
      </c>
      <c r="F232" s="19" t="n">
        <v>-705</v>
      </c>
      <c r="G232" s="19" t="n">
        <v>0</v>
      </c>
      <c r="H232" s="19" t="n">
        <v>0</v>
      </c>
      <c r="I232" s="25" t="n">
        <v>1023.53130856518</v>
      </c>
      <c r="J232" s="19"/>
      <c r="K232" s="19" t="n">
        <v>5767.53130856519</v>
      </c>
      <c r="L232" s="19" t="n">
        <v>323022126</v>
      </c>
    </row>
    <row r="233" customFormat="false" ht="12.75" hidden="false" customHeight="false" outlineLevel="0" collapsed="false">
      <c r="A233" s="21" t="s">
        <v>482</v>
      </c>
      <c r="B233" s="22" t="s">
        <v>489</v>
      </c>
      <c r="C233" s="0" t="s">
        <v>490</v>
      </c>
      <c r="D233" s="24" t="n">
        <v>10075</v>
      </c>
      <c r="E233" s="19" t="n">
        <v>8553</v>
      </c>
      <c r="F233" s="19" t="n">
        <v>-761</v>
      </c>
      <c r="G233" s="19" t="n">
        <v>0</v>
      </c>
      <c r="H233" s="19" t="n">
        <v>0</v>
      </c>
      <c r="I233" s="25" t="n">
        <v>1023.53130856518</v>
      </c>
      <c r="J233" s="19"/>
      <c r="K233" s="19" t="n">
        <v>8815.53130856519</v>
      </c>
      <c r="L233" s="19" t="n">
        <v>88816478</v>
      </c>
    </row>
    <row r="234" customFormat="false" ht="12.75" hidden="false" customHeight="false" outlineLevel="0" collapsed="false">
      <c r="A234" s="21" t="s">
        <v>482</v>
      </c>
      <c r="B234" s="22" t="s">
        <v>491</v>
      </c>
      <c r="C234" s="0" t="s">
        <v>492</v>
      </c>
      <c r="D234" s="24" t="n">
        <v>15162</v>
      </c>
      <c r="E234" s="19" t="n">
        <v>7856</v>
      </c>
      <c r="F234" s="19" t="n">
        <v>-751</v>
      </c>
      <c r="G234" s="19" t="n">
        <v>188</v>
      </c>
      <c r="H234" s="19" t="n">
        <v>0</v>
      </c>
      <c r="I234" s="25" t="n">
        <v>1023.53130856518</v>
      </c>
      <c r="J234" s="19"/>
      <c r="K234" s="19" t="n">
        <v>8316.53130856519</v>
      </c>
      <c r="L234" s="19" t="n">
        <v>126095248</v>
      </c>
    </row>
    <row r="235" customFormat="false" ht="12.75" hidden="false" customHeight="false" outlineLevel="0" collapsed="false">
      <c r="A235" s="21" t="s">
        <v>482</v>
      </c>
      <c r="B235" s="22" t="s">
        <v>493</v>
      </c>
      <c r="C235" s="0" t="s">
        <v>494</v>
      </c>
      <c r="D235" s="24" t="n">
        <v>15260</v>
      </c>
      <c r="E235" s="19" t="n">
        <v>6955</v>
      </c>
      <c r="F235" s="19" t="n">
        <v>-303</v>
      </c>
      <c r="G235" s="19" t="n">
        <v>0</v>
      </c>
      <c r="H235" s="19" t="n">
        <v>0</v>
      </c>
      <c r="I235" s="25" t="n">
        <v>1023.53130856518</v>
      </c>
      <c r="J235" s="19"/>
      <c r="K235" s="19" t="n">
        <v>7675.53130856519</v>
      </c>
      <c r="L235" s="19" t="n">
        <v>117128608</v>
      </c>
    </row>
    <row r="236" customFormat="false" ht="12.75" hidden="false" customHeight="false" outlineLevel="0" collapsed="false">
      <c r="A236" s="21" t="s">
        <v>482</v>
      </c>
      <c r="B236" s="22" t="s">
        <v>495</v>
      </c>
      <c r="C236" s="0" t="s">
        <v>496</v>
      </c>
      <c r="D236" s="24" t="n">
        <v>25790</v>
      </c>
      <c r="E236" s="19" t="n">
        <v>6524</v>
      </c>
      <c r="F236" s="19" t="n">
        <v>1147</v>
      </c>
      <c r="G236" s="19" t="n">
        <v>571</v>
      </c>
      <c r="H236" s="19" t="n">
        <v>0</v>
      </c>
      <c r="I236" s="25" t="n">
        <v>1023.53130856518</v>
      </c>
      <c r="J236" s="19"/>
      <c r="K236" s="19" t="n">
        <v>9265.53130856519</v>
      </c>
      <c r="L236" s="19" t="n">
        <v>238958052</v>
      </c>
    </row>
    <row r="237" customFormat="false" ht="12.75" hidden="false" customHeight="false" outlineLevel="0" collapsed="false">
      <c r="A237" s="21" t="s">
        <v>482</v>
      </c>
      <c r="B237" s="22" t="s">
        <v>497</v>
      </c>
      <c r="C237" s="0" t="s">
        <v>498</v>
      </c>
      <c r="D237" s="24" t="n">
        <v>10367</v>
      </c>
      <c r="E237" s="19" t="n">
        <v>9630</v>
      </c>
      <c r="F237" s="19" t="n">
        <v>1615</v>
      </c>
      <c r="G237" s="19" t="n">
        <v>1182</v>
      </c>
      <c r="H237" s="19" t="n">
        <v>0</v>
      </c>
      <c r="I237" s="25" t="n">
        <v>1023.53130856518</v>
      </c>
      <c r="J237" s="19"/>
      <c r="K237" s="19" t="n">
        <v>13450.5313085652</v>
      </c>
      <c r="L237" s="19" t="n">
        <v>139441658</v>
      </c>
    </row>
    <row r="238" customFormat="false" ht="12.75" hidden="false" customHeight="false" outlineLevel="0" collapsed="false">
      <c r="A238" s="21" t="s">
        <v>482</v>
      </c>
      <c r="B238" s="22" t="s">
        <v>499</v>
      </c>
      <c r="C238" s="0" t="s">
        <v>500</v>
      </c>
      <c r="D238" s="24" t="n">
        <v>20162</v>
      </c>
      <c r="E238" s="19" t="n">
        <v>7732</v>
      </c>
      <c r="F238" s="19" t="n">
        <v>-907</v>
      </c>
      <c r="G238" s="19" t="n">
        <v>112</v>
      </c>
      <c r="H238" s="19" t="n">
        <v>0</v>
      </c>
      <c r="I238" s="25" t="n">
        <v>1023.53130856518</v>
      </c>
      <c r="J238" s="19"/>
      <c r="K238" s="19" t="n">
        <v>7960.53130856519</v>
      </c>
      <c r="L238" s="19" t="n">
        <v>160500232</v>
      </c>
    </row>
    <row r="239" customFormat="false" ht="12.75" hidden="false" customHeight="false" outlineLevel="0" collapsed="false">
      <c r="A239" s="21" t="s">
        <v>482</v>
      </c>
      <c r="B239" s="22" t="s">
        <v>501</v>
      </c>
      <c r="C239" s="0" t="s">
        <v>502</v>
      </c>
      <c r="D239" s="24" t="n">
        <v>6939</v>
      </c>
      <c r="E239" s="19" t="n">
        <v>11392</v>
      </c>
      <c r="F239" s="19" t="n">
        <v>1634</v>
      </c>
      <c r="G239" s="19" t="n">
        <v>746</v>
      </c>
      <c r="H239" s="19" t="n">
        <v>0</v>
      </c>
      <c r="I239" s="25" t="n">
        <v>1023.53130856518</v>
      </c>
      <c r="J239" s="19"/>
      <c r="K239" s="19" t="n">
        <v>14795.5313085652</v>
      </c>
      <c r="L239" s="19" t="n">
        <v>102666192</v>
      </c>
    </row>
    <row r="240" customFormat="false" ht="12.75" hidden="false" customHeight="false" outlineLevel="0" collapsed="false">
      <c r="A240" s="21" t="s">
        <v>482</v>
      </c>
      <c r="B240" s="22" t="s">
        <v>503</v>
      </c>
      <c r="C240" s="0" t="s">
        <v>504</v>
      </c>
      <c r="D240" s="24" t="n">
        <v>10846</v>
      </c>
      <c r="E240" s="19" t="n">
        <v>9304</v>
      </c>
      <c r="F240" s="19" t="n">
        <v>1882</v>
      </c>
      <c r="G240" s="19" t="n">
        <v>41</v>
      </c>
      <c r="H240" s="19" t="n">
        <v>0</v>
      </c>
      <c r="I240" s="25" t="n">
        <v>1023.53130856518</v>
      </c>
      <c r="J240" s="19"/>
      <c r="K240" s="19" t="n">
        <v>12250.5313085652</v>
      </c>
      <c r="L240" s="19" t="n">
        <v>132869263</v>
      </c>
    </row>
    <row r="241" customFormat="false" ht="12.75" hidden="false" customHeight="false" outlineLevel="0" collapsed="false">
      <c r="A241" s="21" t="s">
        <v>482</v>
      </c>
      <c r="B241" s="22" t="s">
        <v>505</v>
      </c>
      <c r="C241" s="0" t="s">
        <v>506</v>
      </c>
      <c r="D241" s="24" t="n">
        <v>10732</v>
      </c>
      <c r="E241" s="19" t="n">
        <v>5821</v>
      </c>
      <c r="F241" s="19" t="n">
        <v>-2599</v>
      </c>
      <c r="G241" s="19" t="n">
        <v>697</v>
      </c>
      <c r="H241" s="19" t="n">
        <v>0</v>
      </c>
      <c r="I241" s="25" t="n">
        <v>1023.53130856518</v>
      </c>
      <c r="J241" s="19"/>
      <c r="K241" s="19" t="n">
        <v>4942.53130856519</v>
      </c>
      <c r="L241" s="19" t="n">
        <v>53043246</v>
      </c>
    </row>
    <row r="242" customFormat="false" ht="12.75" hidden="false" customHeight="false" outlineLevel="0" collapsed="false">
      <c r="A242" s="21" t="s">
        <v>482</v>
      </c>
      <c r="B242" s="22" t="s">
        <v>507</v>
      </c>
      <c r="C242" s="0" t="s">
        <v>508</v>
      </c>
      <c r="D242" s="24" t="n">
        <v>10840</v>
      </c>
      <c r="E242" s="19" t="n">
        <v>7063</v>
      </c>
      <c r="F242" s="19" t="n">
        <v>-1922</v>
      </c>
      <c r="G242" s="19" t="n">
        <v>0</v>
      </c>
      <c r="H242" s="19" t="n">
        <v>0</v>
      </c>
      <c r="I242" s="25" t="n">
        <v>1023.53130856518</v>
      </c>
      <c r="J242" s="19"/>
      <c r="K242" s="19" t="n">
        <v>6164.53130856519</v>
      </c>
      <c r="L242" s="19" t="n">
        <v>66823519</v>
      </c>
    </row>
    <row r="243" customFormat="false" ht="12.75" hidden="false" customHeight="false" outlineLevel="0" collapsed="false">
      <c r="A243" s="21" t="s">
        <v>482</v>
      </c>
      <c r="B243" s="22" t="s">
        <v>509</v>
      </c>
      <c r="C243" s="0" t="s">
        <v>510</v>
      </c>
      <c r="D243" s="24" t="n">
        <v>6839</v>
      </c>
      <c r="E243" s="19" t="n">
        <v>11473</v>
      </c>
      <c r="F243" s="19" t="n">
        <v>2995</v>
      </c>
      <c r="G243" s="19" t="n">
        <v>0</v>
      </c>
      <c r="H243" s="19" t="n">
        <v>0</v>
      </c>
      <c r="I243" s="25" t="n">
        <v>1023.53130856518</v>
      </c>
      <c r="J243" s="19"/>
      <c r="K243" s="19" t="n">
        <v>15491.5313085652</v>
      </c>
      <c r="L243" s="19" t="n">
        <v>105946583</v>
      </c>
    </row>
    <row r="244" customFormat="false" ht="12.75" hidden="false" customHeight="false" outlineLevel="0" collapsed="false">
      <c r="A244" s="21" t="s">
        <v>482</v>
      </c>
      <c r="B244" s="22" t="s">
        <v>511</v>
      </c>
      <c r="C244" s="0" t="s">
        <v>512</v>
      </c>
      <c r="D244" s="24" t="n">
        <v>7214</v>
      </c>
      <c r="E244" s="19" t="n">
        <v>10952</v>
      </c>
      <c r="F244" s="19" t="n">
        <v>3017</v>
      </c>
      <c r="G244" s="19" t="n">
        <v>2518</v>
      </c>
      <c r="H244" s="19" t="n">
        <v>0</v>
      </c>
      <c r="I244" s="25" t="n">
        <v>1023.53130856518</v>
      </c>
      <c r="J244" s="19"/>
      <c r="K244" s="19" t="n">
        <v>17510.5313085652</v>
      </c>
      <c r="L244" s="19" t="n">
        <v>126320973</v>
      </c>
    </row>
    <row r="245" customFormat="false" ht="27" hidden="false" customHeight="true" outlineLevel="0" collapsed="false">
      <c r="A245" s="21" t="s">
        <v>513</v>
      </c>
      <c r="B245" s="22" t="s">
        <v>514</v>
      </c>
      <c r="C245" s="23" t="s">
        <v>515</v>
      </c>
      <c r="D245" s="24" t="n">
        <v>26272</v>
      </c>
      <c r="E245" s="19" t="n">
        <v>8695</v>
      </c>
      <c r="F245" s="19" t="n">
        <v>-366</v>
      </c>
      <c r="G245" s="19" t="n">
        <v>727</v>
      </c>
      <c r="H245" s="19" t="n">
        <v>0</v>
      </c>
      <c r="I245" s="25" t="n">
        <v>1023.53130856518</v>
      </c>
      <c r="J245" s="19"/>
      <c r="K245" s="19" t="n">
        <v>10079.5313085652</v>
      </c>
      <c r="L245" s="19" t="n">
        <v>264809447</v>
      </c>
    </row>
    <row r="246" customFormat="false" ht="12.75" hidden="false" customHeight="false" outlineLevel="0" collapsed="false">
      <c r="A246" s="21" t="s">
        <v>513</v>
      </c>
      <c r="B246" s="22" t="s">
        <v>516</v>
      </c>
      <c r="C246" s="0" t="s">
        <v>517</v>
      </c>
      <c r="D246" s="24" t="n">
        <v>95018</v>
      </c>
      <c r="E246" s="19" t="n">
        <v>5454</v>
      </c>
      <c r="F246" s="19" t="n">
        <v>-963</v>
      </c>
      <c r="G246" s="19" t="n">
        <v>120</v>
      </c>
      <c r="H246" s="19" t="n">
        <v>0</v>
      </c>
      <c r="I246" s="25" t="n">
        <v>1023.53130856518</v>
      </c>
      <c r="J246" s="19"/>
      <c r="K246" s="19" t="n">
        <v>5634.53130856519</v>
      </c>
      <c r="L246" s="19" t="n">
        <v>535381896</v>
      </c>
    </row>
    <row r="247" customFormat="false" ht="12.75" hidden="false" customHeight="false" outlineLevel="0" collapsed="false">
      <c r="A247" s="21" t="s">
        <v>513</v>
      </c>
      <c r="B247" s="22" t="s">
        <v>518</v>
      </c>
      <c r="C247" s="0" t="s">
        <v>519</v>
      </c>
      <c r="D247" s="24" t="n">
        <v>9754</v>
      </c>
      <c r="E247" s="19" t="n">
        <v>6503</v>
      </c>
      <c r="F247" s="19" t="n">
        <v>1227</v>
      </c>
      <c r="G247" s="19" t="n">
        <v>407</v>
      </c>
      <c r="H247" s="19" t="n">
        <v>0</v>
      </c>
      <c r="I247" s="25" t="n">
        <v>1023.53130856518</v>
      </c>
      <c r="J247" s="19"/>
      <c r="K247" s="19" t="n">
        <v>9160.53130856519</v>
      </c>
      <c r="L247" s="19" t="n">
        <v>89351822</v>
      </c>
    </row>
    <row r="248" customFormat="false" ht="12.75" hidden="false" customHeight="false" outlineLevel="0" collapsed="false">
      <c r="A248" s="21" t="s">
        <v>513</v>
      </c>
      <c r="B248" s="22" t="s">
        <v>520</v>
      </c>
      <c r="C248" s="0" t="s">
        <v>521</v>
      </c>
      <c r="D248" s="24" t="n">
        <v>36870</v>
      </c>
      <c r="E248" s="19" t="n">
        <v>7361</v>
      </c>
      <c r="F248" s="19" t="n">
        <v>-702</v>
      </c>
      <c r="G248" s="19" t="n">
        <v>292</v>
      </c>
      <c r="H248" s="19" t="n">
        <v>0</v>
      </c>
      <c r="I248" s="25" t="n">
        <v>1023.53130856518</v>
      </c>
      <c r="J248" s="19"/>
      <c r="K248" s="19" t="n">
        <v>7974.53130856519</v>
      </c>
      <c r="L248" s="19" t="n">
        <v>294020969</v>
      </c>
    </row>
    <row r="249" customFormat="false" ht="12.75" hidden="false" customHeight="false" outlineLevel="0" collapsed="false">
      <c r="A249" s="21" t="s">
        <v>513</v>
      </c>
      <c r="B249" s="22" t="s">
        <v>522</v>
      </c>
      <c r="C249" s="0" t="s">
        <v>523</v>
      </c>
      <c r="D249" s="24" t="n">
        <v>19098</v>
      </c>
      <c r="E249" s="19" t="n">
        <v>9673</v>
      </c>
      <c r="F249" s="19" t="n">
        <v>1941</v>
      </c>
      <c r="G249" s="19" t="n">
        <v>835</v>
      </c>
      <c r="H249" s="19" t="n">
        <v>0</v>
      </c>
      <c r="I249" s="25" t="n">
        <v>1023.53130856518</v>
      </c>
      <c r="J249" s="19"/>
      <c r="K249" s="19" t="n">
        <v>13472.5313085652</v>
      </c>
      <c r="L249" s="19" t="n">
        <v>257298403</v>
      </c>
    </row>
    <row r="250" customFormat="false" ht="12.75" hidden="false" customHeight="false" outlineLevel="0" collapsed="false">
      <c r="A250" s="21" t="s">
        <v>513</v>
      </c>
      <c r="B250" s="22" t="s">
        <v>524</v>
      </c>
      <c r="C250" s="0" t="s">
        <v>525</v>
      </c>
      <c r="D250" s="24" t="n">
        <v>9627</v>
      </c>
      <c r="E250" s="19" t="n">
        <v>9963</v>
      </c>
      <c r="F250" s="19" t="n">
        <v>206</v>
      </c>
      <c r="G250" s="19" t="n">
        <v>326</v>
      </c>
      <c r="H250" s="19" t="n">
        <v>0</v>
      </c>
      <c r="I250" s="25" t="n">
        <v>1023.53130856518</v>
      </c>
      <c r="J250" s="19"/>
      <c r="K250" s="19" t="n">
        <v>11518.5313085652</v>
      </c>
      <c r="L250" s="19" t="n">
        <v>110888901</v>
      </c>
    </row>
    <row r="251" customFormat="false" ht="12.75" hidden="false" customHeight="false" outlineLevel="0" collapsed="false">
      <c r="A251" s="21" t="s">
        <v>513</v>
      </c>
      <c r="B251" s="22" t="s">
        <v>526</v>
      </c>
      <c r="C251" s="0" t="s">
        <v>527</v>
      </c>
      <c r="D251" s="24" t="n">
        <v>5934</v>
      </c>
      <c r="E251" s="19" t="n">
        <v>8332</v>
      </c>
      <c r="F251" s="19" t="n">
        <v>1592</v>
      </c>
      <c r="G251" s="19" t="n">
        <v>222</v>
      </c>
      <c r="H251" s="19" t="n">
        <v>0</v>
      </c>
      <c r="I251" s="25" t="n">
        <v>1023.53130856518</v>
      </c>
      <c r="J251" s="19"/>
      <c r="K251" s="19" t="n">
        <v>11169.5313085652</v>
      </c>
      <c r="L251" s="19" t="n">
        <v>66279999</v>
      </c>
    </row>
    <row r="252" customFormat="false" ht="12.75" hidden="false" customHeight="false" outlineLevel="0" collapsed="false">
      <c r="A252" s="21" t="s">
        <v>513</v>
      </c>
      <c r="B252" s="22" t="s">
        <v>528</v>
      </c>
      <c r="C252" s="0" t="s">
        <v>529</v>
      </c>
      <c r="D252" s="24" t="n">
        <v>11435</v>
      </c>
      <c r="E252" s="19" t="n">
        <v>8833</v>
      </c>
      <c r="F252" s="19" t="n">
        <v>-125</v>
      </c>
      <c r="G252" s="19" t="n">
        <v>158</v>
      </c>
      <c r="H252" s="19" t="n">
        <v>0</v>
      </c>
      <c r="I252" s="25" t="n">
        <v>1023.53130856518</v>
      </c>
      <c r="J252" s="19"/>
      <c r="K252" s="19" t="n">
        <v>9889.53130856519</v>
      </c>
      <c r="L252" s="19" t="n">
        <v>113086791</v>
      </c>
    </row>
    <row r="253" customFormat="false" ht="12.75" hidden="false" customHeight="false" outlineLevel="0" collapsed="false">
      <c r="A253" s="21" t="s">
        <v>513</v>
      </c>
      <c r="B253" s="22" t="s">
        <v>530</v>
      </c>
      <c r="C253" s="0" t="s">
        <v>531</v>
      </c>
      <c r="D253" s="24" t="n">
        <v>36951</v>
      </c>
      <c r="E253" s="19" t="n">
        <v>5873</v>
      </c>
      <c r="F253" s="19" t="n">
        <v>-10</v>
      </c>
      <c r="G253" s="19" t="n">
        <v>53</v>
      </c>
      <c r="H253" s="19" t="n">
        <v>0</v>
      </c>
      <c r="I253" s="25" t="n">
        <v>1023.53130856518</v>
      </c>
      <c r="J253" s="19"/>
      <c r="K253" s="19" t="n">
        <v>6939.53130856519</v>
      </c>
      <c r="L253" s="19" t="n">
        <v>256422621</v>
      </c>
    </row>
    <row r="254" customFormat="false" ht="12.75" hidden="false" customHeight="false" outlineLevel="0" collapsed="false">
      <c r="A254" s="21" t="s">
        <v>513</v>
      </c>
      <c r="B254" s="22" t="s">
        <v>532</v>
      </c>
      <c r="C254" s="0" t="s">
        <v>533</v>
      </c>
      <c r="D254" s="24" t="n">
        <v>25631</v>
      </c>
      <c r="E254" s="19" t="n">
        <v>8078</v>
      </c>
      <c r="F254" s="19" t="n">
        <v>137</v>
      </c>
      <c r="G254" s="19" t="n">
        <v>300</v>
      </c>
      <c r="H254" s="19" t="n">
        <v>0</v>
      </c>
      <c r="I254" s="25" t="n">
        <v>1023.53130856518</v>
      </c>
      <c r="J254" s="19"/>
      <c r="K254" s="19" t="n">
        <v>9538.53130856519</v>
      </c>
      <c r="L254" s="19" t="n">
        <v>244482096</v>
      </c>
    </row>
    <row r="255" customFormat="false" ht="27" hidden="false" customHeight="true" outlineLevel="0" collapsed="false">
      <c r="A255" s="21" t="s">
        <v>534</v>
      </c>
      <c r="B255" s="22" t="s">
        <v>535</v>
      </c>
      <c r="C255" s="23" t="s">
        <v>536</v>
      </c>
      <c r="D255" s="24" t="n">
        <v>24648</v>
      </c>
      <c r="E255" s="19" t="n">
        <v>7136</v>
      </c>
      <c r="F255" s="19" t="n">
        <v>179</v>
      </c>
      <c r="G255" s="19" t="n">
        <v>64</v>
      </c>
      <c r="H255" s="19" t="n">
        <v>0</v>
      </c>
      <c r="I255" s="25" t="n">
        <v>1023.53130856518</v>
      </c>
      <c r="J255" s="19"/>
      <c r="K255" s="19" t="n">
        <v>8402.53130856519</v>
      </c>
      <c r="L255" s="19" t="n">
        <v>207105592</v>
      </c>
    </row>
    <row r="256" customFormat="false" ht="12.75" hidden="false" customHeight="false" outlineLevel="0" collapsed="false">
      <c r="A256" s="21" t="s">
        <v>534</v>
      </c>
      <c r="B256" s="22" t="s">
        <v>537</v>
      </c>
      <c r="C256" s="0" t="s">
        <v>538</v>
      </c>
      <c r="D256" s="24" t="n">
        <v>18961</v>
      </c>
      <c r="E256" s="19" t="n">
        <v>8304</v>
      </c>
      <c r="F256" s="19" t="n">
        <v>1048</v>
      </c>
      <c r="G256" s="19" t="n">
        <v>502</v>
      </c>
      <c r="H256" s="19" t="n">
        <v>0</v>
      </c>
      <c r="I256" s="25" t="n">
        <v>1023.53130856518</v>
      </c>
      <c r="J256" s="19"/>
      <c r="K256" s="19" t="n">
        <v>10877.5313085652</v>
      </c>
      <c r="L256" s="19" t="n">
        <v>206248871</v>
      </c>
    </row>
    <row r="257" customFormat="false" ht="12.75" hidden="false" customHeight="false" outlineLevel="0" collapsed="false">
      <c r="A257" s="21" t="s">
        <v>534</v>
      </c>
      <c r="B257" s="22" t="s">
        <v>539</v>
      </c>
      <c r="C257" s="0" t="s">
        <v>540</v>
      </c>
      <c r="D257" s="24" t="n">
        <v>20285</v>
      </c>
      <c r="E257" s="19" t="n">
        <v>9176</v>
      </c>
      <c r="F257" s="19" t="n">
        <v>2697</v>
      </c>
      <c r="G257" s="19" t="n">
        <v>855</v>
      </c>
      <c r="H257" s="19" t="n">
        <v>0</v>
      </c>
      <c r="I257" s="25" t="n">
        <v>1023.53130856518</v>
      </c>
      <c r="J257" s="19"/>
      <c r="K257" s="19" t="n">
        <v>13751.5313085652</v>
      </c>
      <c r="L257" s="19" t="n">
        <v>278949813</v>
      </c>
    </row>
    <row r="258" customFormat="false" ht="12.75" hidden="false" customHeight="false" outlineLevel="0" collapsed="false">
      <c r="A258" s="21" t="s">
        <v>534</v>
      </c>
      <c r="B258" s="22" t="s">
        <v>541</v>
      </c>
      <c r="C258" s="0" t="s">
        <v>542</v>
      </c>
      <c r="D258" s="24" t="n">
        <v>95794</v>
      </c>
      <c r="E258" s="19" t="n">
        <v>4361</v>
      </c>
      <c r="F258" s="19" t="n">
        <v>-1068</v>
      </c>
      <c r="G258" s="19" t="n">
        <v>0</v>
      </c>
      <c r="H258" s="19" t="n">
        <v>0</v>
      </c>
      <c r="I258" s="25" t="n">
        <v>1023.53130856518</v>
      </c>
      <c r="J258" s="19"/>
      <c r="K258" s="19" t="n">
        <v>4316.53130856519</v>
      </c>
      <c r="L258" s="19" t="n">
        <v>413497800</v>
      </c>
    </row>
    <row r="259" customFormat="false" ht="12.75" hidden="false" customHeight="false" outlineLevel="0" collapsed="false">
      <c r="A259" s="21" t="s">
        <v>534</v>
      </c>
      <c r="B259" s="22" t="s">
        <v>543</v>
      </c>
      <c r="C259" s="0" t="s">
        <v>544</v>
      </c>
      <c r="D259" s="24" t="n">
        <v>17964</v>
      </c>
      <c r="E259" s="19" t="n">
        <v>7233</v>
      </c>
      <c r="F259" s="19" t="n">
        <v>-1107</v>
      </c>
      <c r="G259" s="19" t="n">
        <v>374</v>
      </c>
      <c r="H259" s="19" t="n">
        <v>0</v>
      </c>
      <c r="I259" s="25" t="n">
        <v>1023.53130856518</v>
      </c>
      <c r="J259" s="19"/>
      <c r="K259" s="19" t="n">
        <v>7523.53130856519</v>
      </c>
      <c r="L259" s="19" t="n">
        <v>135152716</v>
      </c>
    </row>
    <row r="260" customFormat="false" ht="12.75" hidden="false" customHeight="false" outlineLevel="0" collapsed="false">
      <c r="A260" s="21" t="s">
        <v>534</v>
      </c>
      <c r="B260" s="22" t="s">
        <v>545</v>
      </c>
      <c r="C260" s="0" t="s">
        <v>546</v>
      </c>
      <c r="D260" s="24" t="n">
        <v>10058</v>
      </c>
      <c r="E260" s="19" t="n">
        <v>8927</v>
      </c>
      <c r="F260" s="19" t="n">
        <v>4983</v>
      </c>
      <c r="G260" s="19" t="n">
        <v>324</v>
      </c>
      <c r="H260" s="19" t="n">
        <v>0</v>
      </c>
      <c r="I260" s="25" t="n">
        <v>1023.53130856518</v>
      </c>
      <c r="J260" s="19"/>
      <c r="K260" s="19" t="n">
        <v>15257.5313085652</v>
      </c>
      <c r="L260" s="19" t="n">
        <v>153460250</v>
      </c>
    </row>
    <row r="261" customFormat="false" ht="12.75" hidden="false" customHeight="false" outlineLevel="0" collapsed="false">
      <c r="A261" s="21" t="s">
        <v>534</v>
      </c>
      <c r="B261" s="22" t="s">
        <v>547</v>
      </c>
      <c r="C261" s="0" t="s">
        <v>548</v>
      </c>
      <c r="D261" s="24" t="n">
        <v>55058</v>
      </c>
      <c r="E261" s="19" t="n">
        <v>5530</v>
      </c>
      <c r="F261" s="19" t="n">
        <v>-505</v>
      </c>
      <c r="G261" s="19" t="n">
        <v>0</v>
      </c>
      <c r="H261" s="19" t="n">
        <v>0</v>
      </c>
      <c r="I261" s="25" t="n">
        <v>1023.53130856518</v>
      </c>
      <c r="J261" s="19"/>
      <c r="K261" s="19" t="n">
        <v>6048.53130856519</v>
      </c>
      <c r="L261" s="19" t="n">
        <v>333020037</v>
      </c>
    </row>
    <row r="262" customFormat="false" ht="27" hidden="false" customHeight="true" outlineLevel="0" collapsed="false">
      <c r="A262" s="21" t="s">
        <v>549</v>
      </c>
      <c r="B262" s="22" t="s">
        <v>550</v>
      </c>
      <c r="C262" s="23" t="s">
        <v>551</v>
      </c>
      <c r="D262" s="24" t="n">
        <v>7355</v>
      </c>
      <c r="E262" s="19" t="n">
        <v>11234</v>
      </c>
      <c r="F262" s="19" t="n">
        <v>7126</v>
      </c>
      <c r="G262" s="19" t="n">
        <v>1389</v>
      </c>
      <c r="H262" s="19" t="n">
        <v>0</v>
      </c>
      <c r="I262" s="25" t="n">
        <v>1023.53130856518</v>
      </c>
      <c r="J262" s="19"/>
      <c r="K262" s="19" t="n">
        <v>20772.5313085652</v>
      </c>
      <c r="L262" s="19" t="n">
        <v>152781968</v>
      </c>
    </row>
    <row r="263" customFormat="false" ht="12.75" hidden="false" customHeight="false" outlineLevel="0" collapsed="false">
      <c r="A263" s="21" t="s">
        <v>549</v>
      </c>
      <c r="B263" s="22" t="s">
        <v>552</v>
      </c>
      <c r="C263" s="0" t="s">
        <v>553</v>
      </c>
      <c r="D263" s="24" t="n">
        <v>6886</v>
      </c>
      <c r="E263" s="19" t="n">
        <v>10889</v>
      </c>
      <c r="F263" s="19" t="n">
        <v>8863</v>
      </c>
      <c r="G263" s="19" t="n">
        <v>1688</v>
      </c>
      <c r="H263" s="19" t="n">
        <v>0</v>
      </c>
      <c r="I263" s="25" t="n">
        <v>1023.53130856518</v>
      </c>
      <c r="J263" s="19"/>
      <c r="K263" s="19" t="n">
        <v>22463.5313085652</v>
      </c>
      <c r="L263" s="19" t="n">
        <v>154683877</v>
      </c>
    </row>
    <row r="264" customFormat="false" ht="12.75" hidden="false" customHeight="false" outlineLevel="0" collapsed="false">
      <c r="A264" s="21" t="s">
        <v>549</v>
      </c>
      <c r="B264" s="22" t="s">
        <v>554</v>
      </c>
      <c r="C264" s="0" t="s">
        <v>555</v>
      </c>
      <c r="D264" s="24" t="n">
        <v>10420</v>
      </c>
      <c r="E264" s="19" t="n">
        <v>9870</v>
      </c>
      <c r="F264" s="19" t="n">
        <v>5457</v>
      </c>
      <c r="G264" s="19" t="n">
        <v>2273</v>
      </c>
      <c r="H264" s="19" t="n">
        <v>0</v>
      </c>
      <c r="I264" s="25" t="n">
        <v>1023.53130856518</v>
      </c>
      <c r="J264" s="19"/>
      <c r="K264" s="19" t="n">
        <v>18623.5313085652</v>
      </c>
      <c r="L264" s="19" t="n">
        <v>194057196</v>
      </c>
    </row>
    <row r="265" customFormat="false" ht="12.75" hidden="false" customHeight="false" outlineLevel="0" collapsed="false">
      <c r="A265" s="21" t="s">
        <v>549</v>
      </c>
      <c r="B265" s="22" t="s">
        <v>556</v>
      </c>
      <c r="C265" s="0" t="s">
        <v>557</v>
      </c>
      <c r="D265" s="24" t="n">
        <v>14484</v>
      </c>
      <c r="E265" s="19" t="n">
        <v>9743</v>
      </c>
      <c r="F265" s="19" t="n">
        <v>2870</v>
      </c>
      <c r="G265" s="19" t="n">
        <v>770</v>
      </c>
      <c r="H265" s="19" t="n">
        <v>0</v>
      </c>
      <c r="I265" s="25" t="n">
        <v>1023.53130856518</v>
      </c>
      <c r="J265" s="19"/>
      <c r="K265" s="19" t="n">
        <v>14406.5313085652</v>
      </c>
      <c r="L265" s="19" t="n">
        <v>208664199</v>
      </c>
    </row>
    <row r="266" customFormat="false" ht="12.75" hidden="false" customHeight="false" outlineLevel="0" collapsed="false">
      <c r="A266" s="21" t="s">
        <v>549</v>
      </c>
      <c r="B266" s="22" t="s">
        <v>558</v>
      </c>
      <c r="C266" s="0" t="s">
        <v>559</v>
      </c>
      <c r="D266" s="24" t="n">
        <v>5593</v>
      </c>
      <c r="E266" s="19" t="n">
        <v>10220</v>
      </c>
      <c r="F266" s="19" t="n">
        <v>8626</v>
      </c>
      <c r="G266" s="19" t="n">
        <v>324</v>
      </c>
      <c r="H266" s="19" t="n">
        <v>0</v>
      </c>
      <c r="I266" s="25" t="n">
        <v>1023.53130856518</v>
      </c>
      <c r="J266" s="19"/>
      <c r="K266" s="19" t="n">
        <v>20193.5313085652</v>
      </c>
      <c r="L266" s="19" t="n">
        <v>112942421</v>
      </c>
    </row>
    <row r="267" customFormat="false" ht="12.75" hidden="false" customHeight="false" outlineLevel="0" collapsed="false">
      <c r="A267" s="21" t="s">
        <v>549</v>
      </c>
      <c r="B267" s="22" t="s">
        <v>560</v>
      </c>
      <c r="C267" s="0" t="s">
        <v>561</v>
      </c>
      <c r="D267" s="24" t="n">
        <v>12189</v>
      </c>
      <c r="E267" s="19" t="n">
        <v>10611</v>
      </c>
      <c r="F267" s="19" t="n">
        <v>6613</v>
      </c>
      <c r="G267" s="19" t="n">
        <v>2131</v>
      </c>
      <c r="H267" s="19" t="n">
        <v>0</v>
      </c>
      <c r="I267" s="25" t="n">
        <v>1023.53130856518</v>
      </c>
      <c r="J267" s="19"/>
      <c r="K267" s="19" t="n">
        <v>20378.5313085652</v>
      </c>
      <c r="L267" s="19" t="n">
        <v>248393918</v>
      </c>
    </row>
    <row r="268" customFormat="false" ht="12.75" hidden="false" customHeight="false" outlineLevel="0" collapsed="false">
      <c r="A268" s="21" t="s">
        <v>549</v>
      </c>
      <c r="B268" s="22" t="s">
        <v>562</v>
      </c>
      <c r="C268" s="0" t="s">
        <v>563</v>
      </c>
      <c r="D268" s="24" t="n">
        <v>10256</v>
      </c>
      <c r="E268" s="19" t="n">
        <v>10394</v>
      </c>
      <c r="F268" s="19" t="n">
        <v>1225</v>
      </c>
      <c r="G268" s="19" t="n">
        <v>1512</v>
      </c>
      <c r="H268" s="19" t="n">
        <v>0</v>
      </c>
      <c r="I268" s="25" t="n">
        <v>1023.53130856518</v>
      </c>
      <c r="J268" s="19"/>
      <c r="K268" s="19" t="n">
        <v>14154.5313085652</v>
      </c>
      <c r="L268" s="19" t="n">
        <v>145168873</v>
      </c>
    </row>
    <row r="269" customFormat="false" ht="12.75" hidden="false" customHeight="false" outlineLevel="0" collapsed="false">
      <c r="A269" s="21" t="s">
        <v>549</v>
      </c>
      <c r="B269" s="22" t="s">
        <v>564</v>
      </c>
      <c r="C269" s="0" t="s">
        <v>565</v>
      </c>
      <c r="D269" s="24" t="n">
        <v>59427</v>
      </c>
      <c r="E269" s="19" t="n">
        <v>6537</v>
      </c>
      <c r="F269" s="19" t="n">
        <v>-1852</v>
      </c>
      <c r="G269" s="19" t="n">
        <v>341</v>
      </c>
      <c r="H269" s="19" t="n">
        <v>0</v>
      </c>
      <c r="I269" s="25" t="n">
        <v>1023.53130856518</v>
      </c>
      <c r="J269" s="19"/>
      <c r="K269" s="19" t="n">
        <v>6049.53130856519</v>
      </c>
      <c r="L269" s="19" t="n">
        <v>359505497</v>
      </c>
    </row>
    <row r="270" customFormat="false" ht="27" hidden="false" customHeight="true" outlineLevel="0" collapsed="false">
      <c r="A270" s="21" t="s">
        <v>566</v>
      </c>
      <c r="B270" s="22" t="s">
        <v>567</v>
      </c>
      <c r="C270" s="23" t="s">
        <v>568</v>
      </c>
      <c r="D270" s="24" t="n">
        <v>2446</v>
      </c>
      <c r="E270" s="19" t="n">
        <v>12113</v>
      </c>
      <c r="F270" s="19" t="n">
        <v>8320</v>
      </c>
      <c r="G270" s="19" t="n">
        <v>432</v>
      </c>
      <c r="H270" s="19" t="n">
        <v>0</v>
      </c>
      <c r="I270" s="25" t="n">
        <v>1023.53130856518</v>
      </c>
      <c r="J270" s="19"/>
      <c r="K270" s="19" t="n">
        <v>21888.5313085652</v>
      </c>
      <c r="L270" s="19" t="n">
        <v>53539348</v>
      </c>
    </row>
    <row r="271" customFormat="false" ht="12.75" hidden="false" customHeight="false" outlineLevel="0" collapsed="false">
      <c r="A271" s="21" t="s">
        <v>566</v>
      </c>
      <c r="B271" s="22" t="s">
        <v>569</v>
      </c>
      <c r="C271" s="0" t="s">
        <v>570</v>
      </c>
      <c r="D271" s="24" t="n">
        <v>2874</v>
      </c>
      <c r="E271" s="19" t="n">
        <v>10082</v>
      </c>
      <c r="F271" s="19" t="n">
        <v>10816</v>
      </c>
      <c r="G271" s="19" t="n">
        <v>2539</v>
      </c>
      <c r="H271" s="19" t="n">
        <v>0</v>
      </c>
      <c r="I271" s="25" t="n">
        <v>1023.53130856518</v>
      </c>
      <c r="J271" s="19"/>
      <c r="K271" s="19" t="n">
        <v>24460.5313085652</v>
      </c>
      <c r="L271" s="19" t="n">
        <v>70299567</v>
      </c>
    </row>
    <row r="272" customFormat="false" ht="12.75" hidden="false" customHeight="false" outlineLevel="0" collapsed="false">
      <c r="A272" s="21" t="s">
        <v>566</v>
      </c>
      <c r="B272" s="22" t="s">
        <v>571</v>
      </c>
      <c r="C272" s="0" t="s">
        <v>572</v>
      </c>
      <c r="D272" s="24" t="n">
        <v>12408</v>
      </c>
      <c r="E272" s="19" t="n">
        <v>7985</v>
      </c>
      <c r="F272" s="19" t="n">
        <v>2591</v>
      </c>
      <c r="G272" s="19" t="n">
        <v>1792</v>
      </c>
      <c r="H272" s="19" t="n">
        <v>0</v>
      </c>
      <c r="I272" s="25" t="n">
        <v>1023.53130856518</v>
      </c>
      <c r="J272" s="19"/>
      <c r="K272" s="19" t="n">
        <v>13391.5313085652</v>
      </c>
      <c r="L272" s="19" t="n">
        <v>166162120</v>
      </c>
    </row>
    <row r="273" customFormat="false" ht="12.75" hidden="false" customHeight="false" outlineLevel="0" collapsed="false">
      <c r="A273" s="21" t="s">
        <v>566</v>
      </c>
      <c r="B273" s="22" t="s">
        <v>573</v>
      </c>
      <c r="C273" s="0" t="s">
        <v>574</v>
      </c>
      <c r="D273" s="24" t="n">
        <v>3282</v>
      </c>
      <c r="E273" s="19" t="n">
        <v>7387</v>
      </c>
      <c r="F273" s="19" t="n">
        <v>4058</v>
      </c>
      <c r="G273" s="19" t="n">
        <v>2157</v>
      </c>
      <c r="H273" s="19" t="n">
        <v>0</v>
      </c>
      <c r="I273" s="25" t="n">
        <v>1023.53130856518</v>
      </c>
      <c r="J273" s="19"/>
      <c r="K273" s="19" t="n">
        <v>14625.5313085652</v>
      </c>
      <c r="L273" s="19" t="n">
        <v>48000994</v>
      </c>
    </row>
    <row r="274" customFormat="false" ht="12.75" hidden="false" customHeight="false" outlineLevel="0" collapsed="false">
      <c r="A274" s="21" t="s">
        <v>566</v>
      </c>
      <c r="B274" s="22" t="s">
        <v>575</v>
      </c>
      <c r="C274" s="0" t="s">
        <v>576</v>
      </c>
      <c r="D274" s="24" t="n">
        <v>7128</v>
      </c>
      <c r="E274" s="19" t="n">
        <v>8470</v>
      </c>
      <c r="F274" s="19" t="n">
        <v>1929</v>
      </c>
      <c r="G274" s="19" t="n">
        <v>433</v>
      </c>
      <c r="H274" s="19" t="n">
        <v>0</v>
      </c>
      <c r="I274" s="25" t="n">
        <v>1023.53130856518</v>
      </c>
      <c r="J274" s="19"/>
      <c r="K274" s="19" t="n">
        <v>11855.5313085652</v>
      </c>
      <c r="L274" s="19" t="n">
        <v>84506227</v>
      </c>
    </row>
    <row r="275" customFormat="false" ht="12.75" hidden="false" customHeight="false" outlineLevel="0" collapsed="false">
      <c r="A275" s="21" t="s">
        <v>566</v>
      </c>
      <c r="B275" s="22" t="s">
        <v>577</v>
      </c>
      <c r="C275" s="0" t="s">
        <v>578</v>
      </c>
      <c r="D275" s="24" t="n">
        <v>4297</v>
      </c>
      <c r="E275" s="19" t="n">
        <v>9521</v>
      </c>
      <c r="F275" s="19" t="n">
        <v>4698</v>
      </c>
      <c r="G275" s="19" t="n">
        <v>1368</v>
      </c>
      <c r="H275" s="19" t="n">
        <v>0</v>
      </c>
      <c r="I275" s="25" t="n">
        <v>1023.53130856518</v>
      </c>
      <c r="J275" s="19"/>
      <c r="K275" s="19" t="n">
        <v>16610.5313085652</v>
      </c>
      <c r="L275" s="19" t="n">
        <v>71375453</v>
      </c>
    </row>
    <row r="276" customFormat="false" ht="12.75" hidden="false" customHeight="false" outlineLevel="0" collapsed="false">
      <c r="A276" s="21" t="s">
        <v>566</v>
      </c>
      <c r="B276" s="22" t="s">
        <v>579</v>
      </c>
      <c r="C276" s="0" t="s">
        <v>580</v>
      </c>
      <c r="D276" s="24" t="n">
        <v>6846</v>
      </c>
      <c r="E276" s="19" t="n">
        <v>9471</v>
      </c>
      <c r="F276" s="19" t="n">
        <v>2659</v>
      </c>
      <c r="G276" s="19" t="n">
        <v>382</v>
      </c>
      <c r="H276" s="19" t="n">
        <v>0</v>
      </c>
      <c r="I276" s="25" t="n">
        <v>1023.53130856518</v>
      </c>
      <c r="J276" s="19"/>
      <c r="K276" s="19" t="n">
        <v>13535.5313085652</v>
      </c>
      <c r="L276" s="19" t="n">
        <v>92664247</v>
      </c>
    </row>
    <row r="277" customFormat="false" ht="12.75" hidden="false" customHeight="false" outlineLevel="0" collapsed="false">
      <c r="A277" s="21" t="s">
        <v>566</v>
      </c>
      <c r="B277" s="22" t="s">
        <v>581</v>
      </c>
      <c r="C277" s="0" t="s">
        <v>582</v>
      </c>
      <c r="D277" s="24" t="n">
        <v>71681</v>
      </c>
      <c r="E277" s="19" t="n">
        <v>6758</v>
      </c>
      <c r="F277" s="19" t="n">
        <v>-620</v>
      </c>
      <c r="G277" s="19" t="n">
        <v>401</v>
      </c>
      <c r="H277" s="19" t="n">
        <v>0</v>
      </c>
      <c r="I277" s="25" t="n">
        <v>1023.53130856518</v>
      </c>
      <c r="J277" s="19"/>
      <c r="K277" s="19" t="n">
        <v>7562.53130856519</v>
      </c>
      <c r="L277" s="19" t="n">
        <v>542089807</v>
      </c>
    </row>
    <row r="278" customFormat="false" ht="12.75" hidden="false" customHeight="false" outlineLevel="0" collapsed="false">
      <c r="A278" s="21" t="s">
        <v>566</v>
      </c>
      <c r="B278" s="22" t="s">
        <v>583</v>
      </c>
      <c r="C278" s="0" t="s">
        <v>584</v>
      </c>
      <c r="D278" s="24" t="n">
        <v>2748</v>
      </c>
      <c r="E278" s="19" t="n">
        <v>11446</v>
      </c>
      <c r="F278" s="19" t="n">
        <v>9960</v>
      </c>
      <c r="G278" s="19" t="n">
        <v>2444</v>
      </c>
      <c r="H278" s="19" t="n">
        <v>0</v>
      </c>
      <c r="I278" s="25" t="n">
        <v>1023.53130856518</v>
      </c>
      <c r="J278" s="19"/>
      <c r="K278" s="19" t="n">
        <v>24873.5313085652</v>
      </c>
      <c r="L278" s="19" t="n">
        <v>68352464</v>
      </c>
    </row>
    <row r="279" customFormat="false" ht="12.75" hidden="false" customHeight="false" outlineLevel="0" collapsed="false">
      <c r="A279" s="21" t="s">
        <v>566</v>
      </c>
      <c r="B279" s="22" t="s">
        <v>585</v>
      </c>
      <c r="C279" s="0" t="s">
        <v>586</v>
      </c>
      <c r="D279" s="24" t="n">
        <v>6128</v>
      </c>
      <c r="E279" s="19" t="n">
        <v>9320</v>
      </c>
      <c r="F279" s="19" t="n">
        <v>4843</v>
      </c>
      <c r="G279" s="19" t="n">
        <v>3534</v>
      </c>
      <c r="H279" s="19" t="n">
        <v>0</v>
      </c>
      <c r="I279" s="25" t="n">
        <v>1023.53130856518</v>
      </c>
      <c r="J279" s="19"/>
      <c r="K279" s="19" t="n">
        <v>18720.5313085652</v>
      </c>
      <c r="L279" s="19" t="n">
        <v>114719416</v>
      </c>
    </row>
    <row r="280" customFormat="false" ht="12.75" hidden="false" customHeight="false" outlineLevel="0" collapsed="false">
      <c r="A280" s="21" t="s">
        <v>566</v>
      </c>
      <c r="B280" s="22" t="s">
        <v>587</v>
      </c>
      <c r="C280" s="0" t="s">
        <v>588</v>
      </c>
      <c r="D280" s="24" t="n">
        <v>115229</v>
      </c>
      <c r="E280" s="19" t="n">
        <v>6390</v>
      </c>
      <c r="F280" s="19" t="n">
        <v>-4152</v>
      </c>
      <c r="G280" s="19" t="n">
        <v>0</v>
      </c>
      <c r="H280" s="19" t="n">
        <v>0</v>
      </c>
      <c r="I280" s="25" t="n">
        <v>1023.53130856518</v>
      </c>
      <c r="J280" s="19"/>
      <c r="K280" s="19" t="n">
        <v>3261.53130856519</v>
      </c>
      <c r="L280" s="19" t="n">
        <v>375822991</v>
      </c>
    </row>
    <row r="281" customFormat="false" ht="12.75" hidden="false" customHeight="false" outlineLevel="0" collapsed="false">
      <c r="A281" s="21" t="s">
        <v>566</v>
      </c>
      <c r="B281" s="22" t="s">
        <v>589</v>
      </c>
      <c r="C281" s="0" t="s">
        <v>590</v>
      </c>
      <c r="D281" s="24" t="n">
        <v>7128</v>
      </c>
      <c r="E281" s="19" t="n">
        <v>11628</v>
      </c>
      <c r="F281" s="19" t="n">
        <v>6472</v>
      </c>
      <c r="G281" s="19" t="n">
        <v>2736</v>
      </c>
      <c r="H281" s="19" t="n">
        <v>0</v>
      </c>
      <c r="I281" s="25" t="n">
        <v>1023.53130856518</v>
      </c>
      <c r="J281" s="19"/>
      <c r="K281" s="19" t="n">
        <v>21859.5313085652</v>
      </c>
      <c r="L281" s="19" t="n">
        <v>155814739</v>
      </c>
    </row>
    <row r="282" customFormat="false" ht="12.75" hidden="false" customHeight="false" outlineLevel="0" collapsed="false">
      <c r="A282" s="21" t="s">
        <v>566</v>
      </c>
      <c r="B282" s="22" t="s">
        <v>591</v>
      </c>
      <c r="C282" s="0" t="s">
        <v>592</v>
      </c>
      <c r="D282" s="24" t="n">
        <v>5516</v>
      </c>
      <c r="E282" s="19" t="n">
        <v>9944</v>
      </c>
      <c r="F282" s="19" t="n">
        <v>4793</v>
      </c>
      <c r="G282" s="19" t="n">
        <v>385</v>
      </c>
      <c r="H282" s="19" t="n">
        <v>0</v>
      </c>
      <c r="I282" s="25" t="n">
        <v>1023.53130856518</v>
      </c>
      <c r="J282" s="19"/>
      <c r="K282" s="19" t="n">
        <v>16145.5313085652</v>
      </c>
      <c r="L282" s="19" t="n">
        <v>89058751</v>
      </c>
    </row>
    <row r="283" customFormat="false" ht="12.75" hidden="false" customHeight="false" outlineLevel="0" collapsed="false">
      <c r="A283" s="21" t="s">
        <v>566</v>
      </c>
      <c r="B283" s="22" t="s">
        <v>593</v>
      </c>
      <c r="C283" s="0" t="s">
        <v>594</v>
      </c>
      <c r="D283" s="24" t="n">
        <v>8424</v>
      </c>
      <c r="E283" s="19" t="n">
        <v>8781</v>
      </c>
      <c r="F283" s="19" t="n">
        <v>1034</v>
      </c>
      <c r="G283" s="19" t="n">
        <v>890</v>
      </c>
      <c r="H283" s="19" t="n">
        <v>0</v>
      </c>
      <c r="I283" s="25" t="n">
        <v>1023.53130856518</v>
      </c>
      <c r="J283" s="19"/>
      <c r="K283" s="19" t="n">
        <v>11728.5313085652</v>
      </c>
      <c r="L283" s="19" t="n">
        <v>98801148</v>
      </c>
    </row>
    <row r="284" customFormat="false" ht="12.75" hidden="false" customHeight="false" outlineLevel="0" collapsed="false">
      <c r="A284" s="21" t="s">
        <v>566</v>
      </c>
      <c r="B284" s="22" t="s">
        <v>595</v>
      </c>
      <c r="C284" s="0" t="s">
        <v>596</v>
      </c>
      <c r="D284" s="24" t="n">
        <v>3056</v>
      </c>
      <c r="E284" s="19" t="n">
        <v>11157</v>
      </c>
      <c r="F284" s="19" t="n">
        <v>9665</v>
      </c>
      <c r="G284" s="19" t="n">
        <v>2237</v>
      </c>
      <c r="H284" s="19" t="n">
        <v>0</v>
      </c>
      <c r="I284" s="25" t="n">
        <v>1023.53130856518</v>
      </c>
      <c r="J284" s="19"/>
      <c r="K284" s="19" t="n">
        <v>24082.5313085652</v>
      </c>
      <c r="L284" s="19" t="n">
        <v>73596216</v>
      </c>
    </row>
    <row r="285" customFormat="false" ht="27" hidden="false" customHeight="true" outlineLevel="0" collapsed="false">
      <c r="A285" s="21" t="s">
        <v>597</v>
      </c>
      <c r="B285" s="22" t="s">
        <v>598</v>
      </c>
      <c r="C285" s="23" t="s">
        <v>599</v>
      </c>
      <c r="D285" s="24" t="n">
        <v>3174</v>
      </c>
      <c r="E285" s="19" t="n">
        <v>8438</v>
      </c>
      <c r="F285" s="19" t="n">
        <v>5319</v>
      </c>
      <c r="G285" s="19" t="n">
        <v>2714</v>
      </c>
      <c r="H285" s="19" t="n">
        <v>0</v>
      </c>
      <c r="I285" s="25" t="n">
        <v>1023.53130856518</v>
      </c>
      <c r="J285" s="19"/>
      <c r="K285" s="19" t="n">
        <v>17494.5313085652</v>
      </c>
      <c r="L285" s="19" t="n">
        <v>55527642</v>
      </c>
    </row>
    <row r="286" customFormat="false" ht="12.75" hidden="false" customHeight="false" outlineLevel="0" collapsed="false">
      <c r="A286" s="21" t="s">
        <v>597</v>
      </c>
      <c r="B286" s="22" t="s">
        <v>600</v>
      </c>
      <c r="C286" s="0" t="s">
        <v>601</v>
      </c>
      <c r="D286" s="24" t="n">
        <v>6544</v>
      </c>
      <c r="E286" s="19" t="n">
        <v>7227</v>
      </c>
      <c r="F286" s="19" t="n">
        <v>3625</v>
      </c>
      <c r="G286" s="19" t="n">
        <v>2893</v>
      </c>
      <c r="H286" s="19" t="n">
        <v>0</v>
      </c>
      <c r="I286" s="25" t="n">
        <v>1023.53130856518</v>
      </c>
      <c r="J286" s="19"/>
      <c r="K286" s="19" t="n">
        <v>14768.5313085652</v>
      </c>
      <c r="L286" s="19" t="n">
        <v>96645269</v>
      </c>
    </row>
    <row r="287" customFormat="false" ht="12.75" hidden="false" customHeight="false" outlineLevel="0" collapsed="false">
      <c r="A287" s="21" t="s">
        <v>597</v>
      </c>
      <c r="B287" s="22" t="s">
        <v>602</v>
      </c>
      <c r="C287" s="0" t="s">
        <v>603</v>
      </c>
      <c r="D287" s="24" t="n">
        <v>27420</v>
      </c>
      <c r="E287" s="19" t="n">
        <v>6427</v>
      </c>
      <c r="F287" s="19" t="n">
        <v>-550</v>
      </c>
      <c r="G287" s="19" t="n">
        <v>2732</v>
      </c>
      <c r="H287" s="19" t="n">
        <v>0</v>
      </c>
      <c r="I287" s="25" t="n">
        <v>1023.53130856518</v>
      </c>
      <c r="J287" s="19"/>
      <c r="K287" s="19" t="n">
        <v>9632.53130856519</v>
      </c>
      <c r="L287" s="19" t="n">
        <v>264124008</v>
      </c>
    </row>
    <row r="288" customFormat="false" ht="12.75" hidden="false" customHeight="false" outlineLevel="0" collapsed="false">
      <c r="A288" s="21" t="s">
        <v>597</v>
      </c>
      <c r="B288" s="22" t="s">
        <v>604</v>
      </c>
      <c r="C288" s="0" t="s">
        <v>605</v>
      </c>
      <c r="D288" s="24" t="n">
        <v>18443</v>
      </c>
      <c r="E288" s="19" t="n">
        <v>1999</v>
      </c>
      <c r="F288" s="19" t="n">
        <v>-1520</v>
      </c>
      <c r="G288" s="19" t="n">
        <v>5438</v>
      </c>
      <c r="H288" s="19" t="n">
        <v>0</v>
      </c>
      <c r="I288" s="25" t="n">
        <v>1023.53130856518</v>
      </c>
      <c r="J288" s="19"/>
      <c r="K288" s="19" t="n">
        <v>6940.53130856519</v>
      </c>
      <c r="L288" s="19" t="n">
        <v>128004219</v>
      </c>
    </row>
    <row r="289" customFormat="false" ht="12.75" hidden="false" customHeight="false" outlineLevel="0" collapsed="false">
      <c r="A289" s="21" t="s">
        <v>597</v>
      </c>
      <c r="B289" s="22" t="s">
        <v>606</v>
      </c>
      <c r="C289" s="0" t="s">
        <v>607</v>
      </c>
      <c r="D289" s="24" t="n">
        <v>10053</v>
      </c>
      <c r="E289" s="19" t="n">
        <v>11311</v>
      </c>
      <c r="F289" s="19" t="n">
        <v>-2915</v>
      </c>
      <c r="G289" s="19" t="n">
        <v>3428</v>
      </c>
      <c r="H289" s="19" t="n">
        <v>0</v>
      </c>
      <c r="I289" s="25" t="n">
        <v>1023.53130856518</v>
      </c>
      <c r="J289" s="19"/>
      <c r="K289" s="19" t="n">
        <v>12847.5313085652</v>
      </c>
      <c r="L289" s="19" t="n">
        <v>129156232</v>
      </c>
    </row>
    <row r="290" customFormat="false" ht="12.75" hidden="false" customHeight="false" outlineLevel="0" collapsed="false">
      <c r="A290" s="21" t="s">
        <v>597</v>
      </c>
      <c r="B290" s="22" t="s">
        <v>608</v>
      </c>
      <c r="C290" s="0" t="s">
        <v>609</v>
      </c>
      <c r="D290" s="24" t="n">
        <v>5182</v>
      </c>
      <c r="E290" s="19" t="n">
        <v>7134</v>
      </c>
      <c r="F290" s="19" t="n">
        <v>4084</v>
      </c>
      <c r="G290" s="19" t="n">
        <v>4771</v>
      </c>
      <c r="H290" s="19" t="n">
        <v>0</v>
      </c>
      <c r="I290" s="25" t="n">
        <v>1023.53130856518</v>
      </c>
      <c r="J290" s="19"/>
      <c r="K290" s="19" t="n">
        <v>17012.5313085652</v>
      </c>
      <c r="L290" s="19" t="n">
        <v>88158937</v>
      </c>
    </row>
    <row r="291" customFormat="false" ht="12.75" hidden="false" customHeight="false" outlineLevel="0" collapsed="false">
      <c r="A291" s="21" t="s">
        <v>597</v>
      </c>
      <c r="B291" s="22" t="s">
        <v>610</v>
      </c>
      <c r="C291" s="0" t="s">
        <v>611</v>
      </c>
      <c r="D291" s="24" t="n">
        <v>16744</v>
      </c>
      <c r="E291" s="19" t="n">
        <v>6891</v>
      </c>
      <c r="F291" s="19" t="n">
        <v>-1128</v>
      </c>
      <c r="G291" s="19" t="n">
        <v>3429</v>
      </c>
      <c r="H291" s="19" t="n">
        <v>0</v>
      </c>
      <c r="I291" s="25" t="n">
        <v>1023.53130856518</v>
      </c>
      <c r="J291" s="19"/>
      <c r="K291" s="19" t="n">
        <v>10215.5313085652</v>
      </c>
      <c r="L291" s="19" t="n">
        <v>171048856</v>
      </c>
    </row>
    <row r="292" customFormat="false" ht="12.75" hidden="false" customHeight="false" outlineLevel="0" collapsed="false">
      <c r="A292" s="21" t="s">
        <v>597</v>
      </c>
      <c r="B292" s="22" t="s">
        <v>612</v>
      </c>
      <c r="C292" s="0" t="s">
        <v>613</v>
      </c>
      <c r="D292" s="24" t="n">
        <v>22916</v>
      </c>
      <c r="E292" s="19" t="n">
        <v>1964</v>
      </c>
      <c r="F292" s="19" t="n">
        <v>-1350</v>
      </c>
      <c r="G292" s="19" t="n">
        <v>5255</v>
      </c>
      <c r="H292" s="19" t="n">
        <v>0</v>
      </c>
      <c r="I292" s="25" t="n">
        <v>1023.53130856518</v>
      </c>
      <c r="J292" s="19"/>
      <c r="K292" s="19" t="n">
        <v>6892.53130856519</v>
      </c>
      <c r="L292" s="19" t="n">
        <v>157949247</v>
      </c>
    </row>
    <row r="293" customFormat="false" ht="12.75" hidden="false" customHeight="false" outlineLevel="0" collapsed="false">
      <c r="A293" s="21" t="s">
        <v>597</v>
      </c>
      <c r="B293" s="22" t="s">
        <v>614</v>
      </c>
      <c r="C293" s="0" t="s">
        <v>615</v>
      </c>
      <c r="D293" s="24" t="n">
        <v>74171</v>
      </c>
      <c r="E293" s="19" t="n">
        <v>5049</v>
      </c>
      <c r="F293" s="19" t="n">
        <v>-2856</v>
      </c>
      <c r="G293" s="19" t="n">
        <v>2197</v>
      </c>
      <c r="H293" s="19" t="n">
        <v>0</v>
      </c>
      <c r="I293" s="25" t="n">
        <v>1023.53130856518</v>
      </c>
      <c r="J293" s="19"/>
      <c r="K293" s="19" t="n">
        <v>5413.53130856519</v>
      </c>
      <c r="L293" s="19" t="n">
        <v>401527031</v>
      </c>
    </row>
    <row r="294" customFormat="false" ht="12.75" hidden="false" customHeight="false" outlineLevel="0" collapsed="false">
      <c r="A294" s="21" t="s">
        <v>597</v>
      </c>
      <c r="B294" s="22" t="s">
        <v>616</v>
      </c>
      <c r="C294" s="0" t="s">
        <v>617</v>
      </c>
      <c r="D294" s="24" t="n">
        <v>6310</v>
      </c>
      <c r="E294" s="19" t="n">
        <v>10536</v>
      </c>
      <c r="F294" s="19" t="n">
        <v>6390</v>
      </c>
      <c r="G294" s="19" t="n">
        <v>4832</v>
      </c>
      <c r="H294" s="19" t="n">
        <v>0</v>
      </c>
      <c r="I294" s="25" t="n">
        <v>1023.53130856518</v>
      </c>
      <c r="J294" s="19"/>
      <c r="K294" s="19" t="n">
        <v>22781.5313085652</v>
      </c>
      <c r="L294" s="19" t="n">
        <v>143751463</v>
      </c>
    </row>
    <row r="295" customFormat="false" ht="12.75" hidden="false" customHeight="false" outlineLevel="0" collapsed="false">
      <c r="A295" s="21" t="s">
        <v>597</v>
      </c>
      <c r="B295" s="22" t="s">
        <v>618</v>
      </c>
      <c r="C295" s="0" t="s">
        <v>619</v>
      </c>
      <c r="D295" s="24" t="n">
        <v>40894</v>
      </c>
      <c r="E295" s="19" t="n">
        <v>5647</v>
      </c>
      <c r="F295" s="19" t="n">
        <v>-2994</v>
      </c>
      <c r="G295" s="19" t="n">
        <v>1348</v>
      </c>
      <c r="H295" s="19" t="n">
        <v>0</v>
      </c>
      <c r="I295" s="25" t="n">
        <v>1023.53130856518</v>
      </c>
      <c r="J295" s="19"/>
      <c r="K295" s="19" t="n">
        <v>5024.53130856519</v>
      </c>
      <c r="L295" s="19" t="n">
        <v>205473183</v>
      </c>
    </row>
    <row r="296" customFormat="false" ht="12.75" hidden="false" customHeight="false" outlineLevel="0" collapsed="false">
      <c r="A296" s="21" t="s">
        <v>597</v>
      </c>
      <c r="B296" s="22" t="s">
        <v>620</v>
      </c>
      <c r="C296" s="0" t="s">
        <v>621</v>
      </c>
      <c r="D296" s="24" t="n">
        <v>8335</v>
      </c>
      <c r="E296" s="19" t="n">
        <v>8383</v>
      </c>
      <c r="F296" s="19" t="n">
        <v>1556</v>
      </c>
      <c r="G296" s="19" t="n">
        <v>2542</v>
      </c>
      <c r="H296" s="19" t="n">
        <v>0</v>
      </c>
      <c r="I296" s="25" t="n">
        <v>1023.53130856518</v>
      </c>
      <c r="J296" s="19"/>
      <c r="K296" s="19" t="n">
        <v>13504.5313085652</v>
      </c>
      <c r="L296" s="19" t="n">
        <v>112560268</v>
      </c>
    </row>
    <row r="297" customFormat="false" ht="12.75" hidden="false" customHeight="false" outlineLevel="0" collapsed="false">
      <c r="A297" s="21" t="s">
        <v>597</v>
      </c>
      <c r="B297" s="22" t="s">
        <v>622</v>
      </c>
      <c r="C297" s="0" t="s">
        <v>623</v>
      </c>
      <c r="D297" s="24" t="n">
        <v>3626</v>
      </c>
      <c r="E297" s="19" t="n">
        <v>8593</v>
      </c>
      <c r="F297" s="19" t="n">
        <v>5096</v>
      </c>
      <c r="G297" s="19" t="n">
        <v>3757</v>
      </c>
      <c r="H297" s="19" t="n">
        <v>0</v>
      </c>
      <c r="I297" s="25" t="n">
        <v>1023.53130856518</v>
      </c>
      <c r="J297" s="19"/>
      <c r="K297" s="19" t="n">
        <v>18469.5313085652</v>
      </c>
      <c r="L297" s="19" t="n">
        <v>66970521</v>
      </c>
    </row>
    <row r="298" customFormat="false" ht="12.75" hidden="false" customHeight="false" outlineLevel="0" collapsed="false">
      <c r="A298" s="21" t="s">
        <v>597</v>
      </c>
      <c r="B298" s="22" t="s">
        <v>624</v>
      </c>
      <c r="C298" s="2" t="s">
        <v>625</v>
      </c>
      <c r="D298" s="24" t="n">
        <v>4823</v>
      </c>
      <c r="E298" s="19" t="n">
        <v>10791</v>
      </c>
      <c r="F298" s="19" t="n">
        <v>5090</v>
      </c>
      <c r="G298" s="19" t="n">
        <v>5049</v>
      </c>
      <c r="H298" s="26" t="n">
        <v>0</v>
      </c>
      <c r="I298" s="25" t="n">
        <v>1023.53130856518</v>
      </c>
      <c r="J298" s="19"/>
      <c r="K298" s="19" t="n">
        <v>21953.5313085652</v>
      </c>
      <c r="L298" s="19" t="n">
        <v>105881882</v>
      </c>
    </row>
    <row r="299" customFormat="false" ht="3.75" hidden="false" customHeight="true" outlineLevel="0" collapsed="false">
      <c r="A299" s="27"/>
      <c r="B299" s="28"/>
      <c r="C299" s="29"/>
      <c r="D299" s="29"/>
      <c r="E299" s="29"/>
      <c r="F299" s="29"/>
      <c r="G299" s="29"/>
      <c r="H299" s="29"/>
      <c r="I299" s="29"/>
      <c r="J299" s="29"/>
      <c r="K299" s="29"/>
      <c r="L299" s="29"/>
    </row>
    <row r="300" customFormat="false" ht="3.75" hidden="false" customHeight="true" outlineLevel="0" collapsed="false">
      <c r="A300" s="27"/>
      <c r="B300" s="28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2.75" hidden="false" customHeight="true" outlineLevel="0" collapsed="false">
      <c r="A301" s="27"/>
      <c r="B301" s="28"/>
      <c r="C301" s="30" t="s">
        <v>626</v>
      </c>
      <c r="D301" s="31"/>
      <c r="E301" s="31"/>
      <c r="F301" s="31"/>
      <c r="G301" s="31"/>
      <c r="H301" s="31"/>
      <c r="I301" s="2"/>
      <c r="J301" s="2"/>
      <c r="K301" s="2"/>
      <c r="L301" s="2"/>
    </row>
  </sheetData>
  <mergeCells count="1">
    <mergeCell ref="K2:L2"/>
  </mergeCells>
  <conditionalFormatting sqref="E9:L298">
    <cfRule type="cellIs" priority="2" operator="lessThan" aboveAverage="0" equalAverage="0" bottom="0" percent="0" rank="0" text="" dxfId="0">
      <formula>0</formula>
    </cfRule>
  </conditionalFormatting>
  <conditionalFormatting sqref="I8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08333333333333" right="0.511805555555556" top="1.1812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&amp;CDecember 2010&amp;RUtfall
&amp;P(&amp;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40:36Z</dcterms:created>
  <dc:creator>Olof Klingnéus</dc:creator>
  <dc:description/>
  <dc:language>en-US</dc:language>
  <cp:lastModifiedBy>scbasak</cp:lastModifiedBy>
  <cp:lastPrinted>2010-09-24T06:24:24Z</cp:lastPrinted>
  <dcterms:modified xsi:type="dcterms:W3CDTF">2011-01-10T13:49:44Z</dcterms:modified>
  <cp:revision>0</cp:revision>
  <dc:subject/>
  <dc:title/>
</cp:coreProperties>
</file>