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InkUtj" sheetId="1" state="visible" r:id="rId2"/>
    <sheet name="Tabell2" sheetId="2" state="hidden" r:id="rId3"/>
    <sheet name="Data" sheetId="3" state="hidden" r:id="rId4"/>
  </sheets>
  <definedNames>
    <definedName function="false" hidden="false" localSheetId="0" name="_xlnm.Print_Area" vbProcedure="false">'Ex InkUtj'!$A$6:$D$29</definedName>
    <definedName function="false" hidden="false" localSheetId="1" name="_xlnm.Print_Area" vbProcedure="false">Tabell2!$D$1:$N$299</definedName>
    <definedName function="false" hidden="false" localSheetId="1" name="_xlnm.Print_Titles" vbProcedure="false">Tabell2!$1:$8</definedName>
    <definedName function="false" hidden="false" name="A" vbProcedure="false">'Ex InkUtj'!$C$10</definedName>
    <definedName function="false" hidden="false" name="D" vbProcedure="false">'Ex InkUtj'!$C$15</definedName>
    <definedName function="false" hidden="false" name="E" vbProcedure="false">'Ex InkUtj'!$C$16</definedName>
    <definedName function="false" hidden="false" name="F" vbProcedure="false">'Ex InkUtj'!$C$17</definedName>
    <definedName function="false" hidden="false" name="G" vbProcedure="false">'Ex InkUtj'!$C$18</definedName>
    <definedName function="false" hidden="false" name="H" vbProcedure="false">'Ex InkUtj'!$C$19</definedName>
    <definedName function="false" hidden="false" name="I" vbProcedure="false">'Ex InkUtj'!$C$20</definedName>
    <definedName function="false" hidden="false" name="J" vbProcedure="false">'Ex InkUtj'!$C$21</definedName>
    <definedName function="false" hidden="false" name="K" vbProcedure="false">'Ex InkUtj'!$C$22</definedName>
    <definedName function="false" hidden="false" name="L" vbProcedure="false">'Ex InkUtj'!$C$23</definedName>
    <definedName function="false" hidden="false" name="M" vbProcedure="false">'Ex InkUtj'!$C$24</definedName>
    <definedName function="false" hidden="false" localSheetId="1" name="Fråga_från_QryXL" vbProcedure="false">Tabell2!$P$8:$Q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SCB:
</t>
        </r>
        <r>
          <rPr>
            <sz val="8"/>
            <color rgb="FF000000"/>
            <rFont val="Tahoma"/>
            <family val="0"/>
          </rPr>
          <t xml:space="preserve">Taxerings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2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3" uniqueCount="701">
  <si>
    <t xml:space="preserve">Ange kommun:</t>
  </si>
  <si>
    <t xml:space="preserve">Ale</t>
  </si>
  <si>
    <t xml:space="preserve">Inkomstutjämning</t>
  </si>
  <si>
    <t xml:space="preserve">A.</t>
  </si>
  <si>
    <t xml:space="preserve">B.</t>
  </si>
  <si>
    <r>
      <rPr>
        <u val="single"/>
        <sz val="12"/>
        <rFont val="Times New Roman"/>
        <family val="1"/>
      </rPr>
      <t xml:space="preserve">Uppräkning av skatteunderlag</t>
    </r>
    <r>
      <rPr>
        <u val="single"/>
        <vertAlign val="superscript"/>
        <sz val="10"/>
        <rFont val="Arial"/>
        <family val="2"/>
      </rPr>
      <t xml:space="preserve">1</t>
    </r>
  </si>
  <si>
    <t xml:space="preserve">B1.</t>
  </si>
  <si>
    <t xml:space="preserve">B2.</t>
  </si>
  <si>
    <t xml:space="preserve">C. </t>
  </si>
  <si>
    <t xml:space="preserve">Uppräknat skatteunderlag, kronor (A x B1 x B2)</t>
  </si>
  <si>
    <t xml:space="preserve">D. </t>
  </si>
  <si>
    <r>
      <rPr>
        <sz val="12"/>
        <rFont val="Times New Roman"/>
        <family val="1"/>
      </rPr>
      <t xml:space="preserve">E. </t>
    </r>
    <r>
      <rPr>
        <sz val="7"/>
        <rFont val="Times New Roman"/>
        <family val="1"/>
      </rPr>
      <t xml:space="preserve"> </t>
    </r>
  </si>
  <si>
    <t xml:space="preserve">F.</t>
  </si>
  <si>
    <t xml:space="preserve">Uppräknad medelskattekraft, kr per inv. (hela riket)</t>
  </si>
  <si>
    <t xml:space="preserve">G.</t>
  </si>
  <si>
    <t xml:space="preserve">Skattekraft, andel av riksmedelvärdet (E / F), %</t>
  </si>
  <si>
    <t xml:space="preserve">H.</t>
  </si>
  <si>
    <r>
      <rPr>
        <sz val="12"/>
        <rFont val="Times New Roman"/>
        <family val="1"/>
      </rPr>
      <t xml:space="preserve">Procentsats</t>
    </r>
    <r>
      <rPr>
        <vertAlign val="superscript"/>
        <sz val="10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ör skatteutjämningsunderlag, hela riket, %</t>
    </r>
  </si>
  <si>
    <t xml:space="preserve">I.</t>
  </si>
  <si>
    <t xml:space="preserve">Skatteutjämningsunderlag (D x F x H)</t>
  </si>
  <si>
    <t xml:space="preserve">J.</t>
  </si>
  <si>
    <t xml:space="preserve">K.</t>
  </si>
  <si>
    <t xml:space="preserve">L.</t>
  </si>
  <si>
    <t xml:space="preserve">M.</t>
  </si>
  <si>
    <t xml:space="preserve">1) Uppräkningsfaktorer enligt Förordning (2010:1137) uppräkningsfaktorer vid beräkning av</t>
  </si>
  <si>
    <t xml:space="preserve">    preliminära kommunalskattemedel för år 2011.</t>
  </si>
  <si>
    <t xml:space="preserve">2) Procentsatsen som anges i Lag (2004:773) om kommunalekonomisk utjämning, 4 §,</t>
  </si>
  <si>
    <t xml:space="preserve">    ligger till grund för skatteutjämningsunderlaget.</t>
  </si>
  <si>
    <t xml:space="preserve">Tabell 2   Inkomstutjämning 2011</t>
  </si>
  <si>
    <t xml:space="preserve">Län</t>
  </si>
  <si>
    <t xml:space="preserve">Folkmängd</t>
  </si>
  <si>
    <t xml:space="preserve">Skatteunderlag</t>
  </si>
  <si>
    <t xml:space="preserve">Uppräknat skatteunderlag</t>
  </si>
  <si>
    <t xml:space="preserve">Skatteutjämnings-</t>
  </si>
  <si>
    <t xml:space="preserve">Underlag för</t>
  </si>
  <si>
    <t xml:space="preserve">Länsvis skatte-</t>
  </si>
  <si>
    <t xml:space="preserve">Inkomst-</t>
  </si>
  <si>
    <t xml:space="preserve">den 1 nov.</t>
  </si>
  <si>
    <t xml:space="preserve">enligt 2010 års</t>
  </si>
  <si>
    <t xml:space="preserve">Kronor</t>
  </si>
  <si>
    <t xml:space="preserve">Kr/inv</t>
  </si>
  <si>
    <t xml:space="preserve">Andel</t>
  </si>
  <si>
    <t xml:space="preserve">underlag, kronor</t>
  </si>
  <si>
    <t xml:space="preserve">inkomst-</t>
  </si>
  <si>
    <t xml:space="preserve">sats, %</t>
  </si>
  <si>
    <t xml:space="preserve">utjämning;</t>
  </si>
  <si>
    <t xml:space="preserve">Kommun</t>
  </si>
  <si>
    <t xml:space="preserve">taxering, kronor</t>
  </si>
  <si>
    <t xml:space="preserve">av riks-</t>
  </si>
  <si>
    <t xml:space="preserve">(115%)</t>
  </si>
  <si>
    <t xml:space="preserve">(Bilaga 3)</t>
  </si>
  <si>
    <t xml:space="preserve">bidrag(+)/</t>
  </si>
  <si>
    <t xml:space="preserve">Uppräkningsfaktor</t>
  </si>
  <si>
    <t xml:space="preserve">medel-</t>
  </si>
  <si>
    <t xml:space="preserve">bidrag(+)</t>
  </si>
  <si>
    <t xml:space="preserve">Bidrag</t>
  </si>
  <si>
    <t xml:space="preserve">Avgift</t>
  </si>
  <si>
    <t xml:space="preserve">avgift(-),</t>
  </si>
  <si>
    <t xml:space="preserve">K:n</t>
  </si>
  <si>
    <t xml:space="preserve">Namn</t>
  </si>
  <si>
    <t xml:space="preserve">värdet</t>
  </si>
  <si>
    <t xml:space="preserve">avgift (-),</t>
  </si>
  <si>
    <t xml:space="preserve">(95%)</t>
  </si>
  <si>
    <t xml:space="preserve">(85%)</t>
  </si>
  <si>
    <t xml:space="preserve">kr/inv</t>
  </si>
  <si>
    <t xml:space="preserve">i %</t>
  </si>
  <si>
    <t xml:space="preserve">kronor</t>
  </si>
  <si>
    <t xml:space="preserve">0000</t>
  </si>
  <si>
    <t xml:space="preserve"> Hela Riket</t>
  </si>
  <si>
    <t xml:space="preserve">Hela riket</t>
  </si>
  <si>
    <t xml:space="preserve">Rang</t>
  </si>
  <si>
    <t xml:space="preserve">Utfall (kr/inv)</t>
  </si>
  <si>
    <t xml:space="preserve">01</t>
  </si>
  <si>
    <t xml:space="preserve">0127</t>
  </si>
  <si>
    <t xml:space="preserve">Botkyrka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</t>
  </si>
  <si>
    <t xml:space="preserve">0381</t>
  </si>
  <si>
    <t xml:space="preserve">Enköping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</t>
  </si>
  <si>
    <t xml:space="preserve">0484</t>
  </si>
  <si>
    <t xml:space="preserve">Eskilstuna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</t>
  </si>
  <si>
    <t xml:space="preserve">0560</t>
  </si>
  <si>
    <t xml:space="preserve">Boxholm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</t>
  </si>
  <si>
    <t xml:space="preserve">0604</t>
  </si>
  <si>
    <t xml:space="preserve">Aneby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</t>
  </si>
  <si>
    <t xml:space="preserve">0764</t>
  </si>
  <si>
    <t xml:space="preserve">Alvesta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</t>
  </si>
  <si>
    <t xml:space="preserve">0885</t>
  </si>
  <si>
    <t xml:space="preserve">Borgholm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           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</t>
  </si>
  <si>
    <t xml:space="preserve">0980</t>
  </si>
  <si>
    <t xml:space="preserve">Gotland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t xml:space="preserve">10</t>
  </si>
  <si>
    <t xml:space="preserve">1082</t>
  </si>
  <si>
    <t xml:space="preserve">Karlshamn</t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</t>
  </si>
  <si>
    <t xml:space="preserve">1260</t>
  </si>
  <si>
    <t xml:space="preserve">Bjuv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             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</t>
  </si>
  <si>
    <t xml:space="preserve">1382</t>
  </si>
  <si>
    <t xml:space="preserve">Falkenberg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</t>
  </si>
  <si>
    <t xml:space="preserve">1440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</t>
  </si>
  <si>
    <t xml:space="preserve">1784</t>
  </si>
  <si>
    <t xml:space="preserve">Arvika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</t>
  </si>
  <si>
    <t xml:space="preserve">1882</t>
  </si>
  <si>
    <t xml:space="preserve">Askersund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19</t>
  </si>
  <si>
    <t xml:space="preserve">1984</t>
  </si>
  <si>
    <t xml:space="preserve">Arboga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</t>
  </si>
  <si>
    <t xml:space="preserve">2084</t>
  </si>
  <si>
    <t xml:space="preserve">Avesta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</t>
  </si>
  <si>
    <t xml:space="preserve">2183</t>
  </si>
  <si>
    <t xml:space="preserve">Bollnäs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</t>
  </si>
  <si>
    <t xml:space="preserve">2280</t>
  </si>
  <si>
    <t xml:space="preserve">Härnösand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</t>
  </si>
  <si>
    <t xml:space="preserve">2326</t>
  </si>
  <si>
    <t xml:space="preserve">Berg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</t>
  </si>
  <si>
    <t xml:space="preserve">2403</t>
  </si>
  <si>
    <t xml:space="preserve">Bjurholm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</t>
  </si>
  <si>
    <t xml:space="preserve">2506</t>
  </si>
  <si>
    <t xml:space="preserve">Arjeplog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Kommunkoder</t>
  </si>
  <si>
    <t xml:space="preserve">Kom-</t>
  </si>
  <si>
    <t xml:space="preserve">mun-</t>
  </si>
  <si>
    <t xml:space="preserve">kod</t>
  </si>
  <si>
    <t xml:space="preserve">Kod</t>
  </si>
  <si>
    <t xml:space="preserve">Höganäs</t>
  </si>
  <si>
    <t xml:space="preserve">Mönsterås</t>
  </si>
  <si>
    <t xml:space="preserve">Rike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General"/>
    <numFmt numFmtId="169" formatCode="#,##0.000"/>
    <numFmt numFmtId="170" formatCode="0%"/>
    <numFmt numFmtId="171" formatCode="0.0"/>
    <numFmt numFmtId="172" formatCode="0"/>
    <numFmt numFmtId="173" formatCode="#,##0.00"/>
    <numFmt numFmtId="174" formatCode="###\ ###\ ###\ ###\ ##0"/>
    <numFmt numFmtId="175" formatCode="00"/>
    <numFmt numFmtId="176" formatCode="#0.00"/>
    <numFmt numFmtId="177" formatCode="[$-409]m/d/yyyy"/>
    <numFmt numFmtId="178" formatCode="###\ ##0"/>
    <numFmt numFmtId="179" formatCode="#\ ##0.0\ "/>
    <numFmt numFmtId="180" formatCode="#\ ###\ ##0"/>
    <numFmt numFmtId="181" formatCode="#\ ###\ ###\ ###\ ##0"/>
    <numFmt numFmtId="182" formatCode="0.000"/>
    <numFmt numFmtId="183" formatCode="#,##0.000000"/>
    <numFmt numFmtId="184" formatCode="0000"/>
    <numFmt numFmtId="18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vertAlign val="superscript"/>
      <sz val="10"/>
      <name val="Arial"/>
      <family val="2"/>
    </font>
    <font>
      <sz val="7"/>
      <name val="Times New Roman"/>
      <family val="1"/>
    </font>
    <font>
      <vertAlign val="superscript"/>
      <sz val="10"/>
      <name val="Times New Roman"/>
      <family val="1"/>
    </font>
    <font>
      <b val="true"/>
      <sz val="12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ommuner och landsting, bilagor2005_dec" xfId="20"/>
    <cellStyle name="Normal_Landsting 2005_dec" xfId="21"/>
    <cellStyle name="Normal_Tabell 2_1" xfId="22"/>
    <cellStyle name="Tusental (0)_1999 (2)" xfId="23"/>
    <cellStyle name="Valuta (0)_1999 (2)" xfId="24"/>
  </cellStyles>
  <dxfs count="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5520</xdr:colOff>
      <xdr:row>3</xdr:row>
      <xdr:rowOff>0</xdr:rowOff>
    </xdr:from>
    <xdr:to>
      <xdr:col>3</xdr:col>
      <xdr:colOff>29196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53.2812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5.28"/>
    <col collapsed="false" customWidth="true" hidden="false" outlineLevel="0" max="3" min="3" style="2" width="19.85"/>
    <col collapsed="false" customWidth="true" hidden="false" outlineLevel="0" max="4" min="4" style="1" width="8.41"/>
    <col collapsed="false" customWidth="false" hidden="true" outlineLevel="0" max="257" min="5" style="3" width="53.28"/>
  </cols>
  <sheetData>
    <row r="1" s="4" customFormat="true" ht="15.75" hidden="false" customHeight="false" outlineLevel="0" collapsed="false">
      <c r="B1" s="5"/>
      <c r="C1" s="6"/>
    </row>
    <row r="2" s="4" customFormat="true" ht="6" hidden="false" customHeight="true" outlineLevel="0" collapsed="false">
      <c r="A2" s="7"/>
      <c r="B2" s="8"/>
      <c r="C2" s="9"/>
    </row>
    <row r="3" s="4" customFormat="true" ht="15" hidden="false" customHeight="false" outlineLevel="0" collapsed="false">
      <c r="A3" s="7"/>
      <c r="B3" s="10"/>
      <c r="C3" s="11" t="s">
        <v>0</v>
      </c>
    </row>
    <row r="4" s="4" customFormat="true" ht="15" hidden="false" customHeight="false" outlineLevel="0" collapsed="false">
      <c r="A4" s="7"/>
      <c r="B4" s="10"/>
      <c r="C4" s="12" t="s">
        <v>1</v>
      </c>
    </row>
    <row r="5" s="4" customFormat="true" ht="8.25" hidden="false" customHeight="true" outlineLevel="0" collapsed="false">
      <c r="A5" s="7"/>
      <c r="B5" s="10"/>
      <c r="C5" s="13"/>
    </row>
    <row r="6" s="4" customFormat="true" ht="20.25" hidden="false" customHeight="false" outlineLevel="0" collapsed="false">
      <c r="A6" s="14" t="str">
        <f aca="false">"Kommunalekonomisk utjämning, utjämningsåret "&amp;Tabell2!C3+1&amp;""</f>
        <v>Kommunalekonomisk utjämning, utjämningsåret 2011</v>
      </c>
      <c r="B6" s="10"/>
      <c r="C6" s="13"/>
    </row>
    <row r="7" s="4" customFormat="true" ht="20.25" hidden="false" customHeight="false" outlineLevel="0" collapsed="false">
      <c r="A7" s="14" t="s">
        <v>2</v>
      </c>
      <c r="B7" s="0"/>
      <c r="C7" s="13"/>
    </row>
    <row r="8" s="4" customFormat="true" ht="15.75" hidden="false" customHeight="false" outlineLevel="0" collapsed="false">
      <c r="A8" s="15" t="str">
        <f aca="false">"Kommun som "&amp;IF(C21&gt;0,"erhåller","betalar")&amp;" utjämnings"&amp;IF(C21&gt;0,"bidrag","avgift")&amp;": "&amp;VLOOKUP($C$4,Tabell2!$C$8:$N$298,1,0)&amp;""</f>
        <v>Kommun som erhåller utjämningsbidrag: Ale</v>
      </c>
      <c r="B8" s="15"/>
      <c r="C8" s="16"/>
    </row>
    <row r="9" s="4" customFormat="true" ht="15.75" hidden="false" customHeight="false" outlineLevel="0" collapsed="false">
      <c r="A9" s="17"/>
      <c r="B9" s="18"/>
      <c r="C9" s="13"/>
    </row>
    <row r="10" s="4" customFormat="true" ht="31.5" hidden="false" customHeight="false" outlineLevel="0" collapsed="false">
      <c r="A10" s="19" t="s">
        <v>3</v>
      </c>
      <c r="B10" s="20" t="str">
        <f aca="false">"Skatteunderlag enligt "&amp;Tabell2!C3&amp;" års taxering (avseende inkomståret "&amp;Tabell2!C3-1&amp;"), kronor"</f>
        <v>Skatteunderlag enligt 2010 års taxering (avseende inkomståret 2009), kronor</v>
      </c>
      <c r="C10" s="13" t="n">
        <f aca="false">VLOOKUP($C$4,Tabell2!$C$8:$N$298,4,0)</f>
        <v>4639290200</v>
      </c>
    </row>
    <row r="11" s="4" customFormat="true" ht="15.75" hidden="false" customHeight="false" outlineLevel="0" collapsed="false">
      <c r="A11" s="21" t="s">
        <v>4</v>
      </c>
      <c r="B11" s="22" t="s">
        <v>5</v>
      </c>
      <c r="C11" s="13"/>
    </row>
    <row r="12" s="4" customFormat="true" ht="15.75" hidden="false" customHeight="false" outlineLevel="0" collapsed="false">
      <c r="A12" s="23" t="s">
        <v>6</v>
      </c>
      <c r="B12" s="23" t="str">
        <f aca="false">"   Faktor för uppräkning till "&amp;Tabell2!F6&amp;" års nivå"</f>
        <v>   Faktor för uppräkning till 2010 års nivå</v>
      </c>
      <c r="C12" s="24" t="n">
        <f aca="false">Tabell2!G6</f>
        <v>1.019</v>
      </c>
    </row>
    <row r="13" s="4" customFormat="true" ht="15.75" hidden="false" customHeight="false" outlineLevel="0" collapsed="false">
      <c r="A13" s="23" t="s">
        <v>7</v>
      </c>
      <c r="B13" s="23" t="str">
        <f aca="false">"   Faktor för uppräkning till "&amp;Tabell2!F7&amp;" års nivå"</f>
        <v>   Faktor för uppräkning till 2011 års nivå</v>
      </c>
      <c r="C13" s="24" t="n">
        <f aca="false">Tabell2!G7</f>
        <v>1.011</v>
      </c>
    </row>
    <row r="14" s="4" customFormat="true" ht="15.75" hidden="false" customHeight="false" outlineLevel="0" collapsed="false">
      <c r="A14" s="25" t="s">
        <v>8</v>
      </c>
      <c r="B14" s="25" t="s">
        <v>9</v>
      </c>
      <c r="C14" s="13" t="n">
        <f aca="false">ROUND(A*C12*C13,0)</f>
        <v>4779438518</v>
      </c>
    </row>
    <row r="15" s="4" customFormat="true" ht="15.75" hidden="false" customHeight="false" outlineLevel="0" collapsed="false">
      <c r="A15" s="25" t="s">
        <v>10</v>
      </c>
      <c r="B15" s="25" t="str">
        <f aca="false">"Folkmängd "&amp;Tabell2!C4</f>
        <v>Folkmängd 1 november 2010</v>
      </c>
      <c r="C15" s="13" t="n">
        <f aca="false">VLOOKUP($C$4,Tabell2!$C$8:$N$298,3,0)</f>
        <v>27456</v>
      </c>
    </row>
    <row r="16" s="4" customFormat="true" ht="15.75" hidden="false" customHeight="false" outlineLevel="0" collapsed="false">
      <c r="A16" s="25" t="s">
        <v>11</v>
      </c>
      <c r="B16" s="25" t="str">
        <f aca="false">"Uppräknat skatteunderlag, kr per inv. (C / D)"</f>
        <v>Uppräknat skatteunderlag, kr per inv. (C / D)</v>
      </c>
      <c r="C16" s="13" t="n">
        <f aca="false">ROUND(C14/D,0)</f>
        <v>174076</v>
      </c>
    </row>
    <row r="17" s="4" customFormat="true" ht="15.75" hidden="false" customHeight="false" outlineLevel="0" collapsed="false">
      <c r="A17" s="23" t="s">
        <v>12</v>
      </c>
      <c r="B17" s="23" t="s">
        <v>13</v>
      </c>
      <c r="C17" s="13" t="n">
        <f aca="false">Tabell2!H8</f>
        <v>177679</v>
      </c>
    </row>
    <row r="18" s="4" customFormat="true" ht="15.75" hidden="false" customHeight="false" outlineLevel="0" collapsed="false">
      <c r="A18" s="21" t="s">
        <v>14</v>
      </c>
      <c r="B18" s="23" t="s">
        <v>15</v>
      </c>
      <c r="C18" s="26" t="n">
        <f aca="false">(E/F)*100</f>
        <v>97.9721857957328</v>
      </c>
    </row>
    <row r="19" s="4" customFormat="true" ht="16.5" hidden="false" customHeight="false" outlineLevel="0" collapsed="false">
      <c r="A19" s="21" t="s">
        <v>16</v>
      </c>
      <c r="B19" s="23" t="s">
        <v>17</v>
      </c>
      <c r="C19" s="27" t="n">
        <v>115</v>
      </c>
    </row>
    <row r="20" s="4" customFormat="true" ht="15.75" hidden="false" customHeight="false" outlineLevel="0" collapsed="false">
      <c r="A20" s="23" t="s">
        <v>18</v>
      </c>
      <c r="B20" s="23" t="s">
        <v>19</v>
      </c>
      <c r="C20" s="13" t="n">
        <f aca="false">ROUND(D*F*(H/100),0)</f>
        <v>5610107818</v>
      </c>
    </row>
    <row r="21" s="28" customFormat="true" ht="15.75" hidden="false" customHeight="false" outlineLevel="0" collapsed="false">
      <c r="A21" s="23" t="s">
        <v>20</v>
      </c>
      <c r="B21" s="23" t="str">
        <f aca="false">"Underlag för utjämnings"&amp;IF(C21&gt;0,"bidrag","avgift")&amp;", kronor (I - C)"</f>
        <v>Underlag för utjämningsbidrag, kronor (I - C)</v>
      </c>
      <c r="C21" s="13" t="n">
        <f aca="false">I-C14</f>
        <v>830669300</v>
      </c>
    </row>
    <row r="22" s="4" customFormat="true" ht="15.75" hidden="false" customHeight="false" outlineLevel="0" collapsed="false">
      <c r="A22" s="23" t="s">
        <v>21</v>
      </c>
      <c r="B22" s="23" t="str">
        <f aca="false">"Länsvis skattesats, % (SFS 2004:881, "&amp;IF(C21&gt;0,"2 §","3 §")&amp;")"</f>
        <v>Länsvis skattesats, % (SFS 2004:881, 2 §)</v>
      </c>
      <c r="C22" s="29" t="n">
        <f aca="false">IF(C21&gt;0,VLOOKUP($C$4,Tabell2!$C$8:$N$298,10,0),VLOOKUP($C$4,Tabell2!$C$8:$N$298,11,0))</f>
        <v>19.84</v>
      </c>
    </row>
    <row r="23" s="4" customFormat="true" ht="21" hidden="false" customHeight="true" outlineLevel="0" collapsed="false">
      <c r="A23" s="17" t="s">
        <v>22</v>
      </c>
      <c r="B23" s="17" t="str">
        <f aca="false">"Utjämnings"&amp;IF(C23&gt;0,"bidrag","avgift")&amp;", kr/inv. (J x K / D / 100)"</f>
        <v>Utjämningsbidrag, kr/inv. (J x K / D / 100)</v>
      </c>
      <c r="C23" s="30" t="n">
        <f aca="false">ROUND(J*K/D/100,0)</f>
        <v>6003</v>
      </c>
    </row>
    <row r="24" s="4" customFormat="true" ht="21" hidden="false" customHeight="true" outlineLevel="0" collapsed="false">
      <c r="A24" s="31" t="s">
        <v>23</v>
      </c>
      <c r="B24" s="31" t="str">
        <f aca="false">"Utjämnings"&amp;IF(C24&gt;0,"bidrag","avgift")&amp;", kronor (D x L)"</f>
        <v>Utjämningsbidrag, kronor (D x L)</v>
      </c>
      <c r="C24" s="32" t="n">
        <f aca="false">D*L</f>
        <v>164818368</v>
      </c>
    </row>
    <row r="25" s="4" customFormat="true" ht="6.75" hidden="false" customHeight="true" outlineLevel="0" collapsed="false">
      <c r="A25" s="33"/>
      <c r="B25" s="33"/>
      <c r="C25" s="13"/>
    </row>
    <row r="26" s="35" customFormat="true" ht="12.75" hidden="false" customHeight="false" outlineLevel="0" collapsed="false">
      <c r="A26" s="34" t="s">
        <v>24</v>
      </c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s="35" customFormat="true" ht="13.5" hidden="false" customHeight="true" outlineLevel="0" collapsed="false">
      <c r="A27" s="34" t="s">
        <v>25</v>
      </c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35" customFormat="true" ht="12.75" hidden="false" customHeight="false" outlineLevel="0" collapsed="false">
      <c r="A28" s="37" t="s">
        <v>26</v>
      </c>
      <c r="B28" s="37"/>
      <c r="C28" s="37"/>
      <c r="D28" s="38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s="35" customFormat="true" ht="12.75" hidden="false" customHeight="true" outlineLevel="0" collapsed="false">
      <c r="A29" s="37" t="s">
        <v>27</v>
      </c>
      <c r="B29" s="37"/>
      <c r="C29" s="37"/>
      <c r="D29" s="3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A30" s="39"/>
      <c r="B30" s="39"/>
      <c r="C30" s="40"/>
      <c r="D30" s="39"/>
    </row>
    <row r="31" customFormat="false" ht="15" hidden="false" customHeight="false" outlineLevel="0" collapsed="false">
      <c r="A31" s="39"/>
      <c r="B31" s="39"/>
      <c r="C31" s="40"/>
      <c r="D31" s="39"/>
    </row>
    <row r="32" customFormat="false" ht="15" hidden="false" customHeight="false" outlineLevel="0" collapsed="false">
      <c r="A32" s="39"/>
      <c r="B32" s="39"/>
      <c r="C32" s="40"/>
      <c r="D32" s="39"/>
    </row>
    <row r="33" customFormat="false" ht="15" hidden="false" customHeight="false" outlineLevel="0" collapsed="false">
      <c r="A33" s="39"/>
      <c r="B33" s="39"/>
      <c r="C33" s="40"/>
      <c r="D33" s="39"/>
    </row>
    <row r="34" customFormat="false" ht="15" hidden="false" customHeight="false" outlineLevel="0" collapsed="false">
      <c r="A34" s="39"/>
      <c r="B34" s="39"/>
      <c r="C34" s="40"/>
      <c r="D34" s="39"/>
    </row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</sheetData>
  <mergeCells count="1">
    <mergeCell ref="A8:B8"/>
  </mergeCells>
  <conditionalFormatting sqref="C7:C2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2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&amp;CDecember 2010&amp;RUtfal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16.13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6" min="6" style="0" width="16.99"/>
    <col collapsed="false" customWidth="true" hidden="false" outlineLevel="0" max="7" min="7" style="0" width="16.7"/>
    <col collapsed="false" customWidth="true" hidden="false" outlineLevel="0" max="9" min="8" style="0" width="8.7"/>
    <col collapsed="false" customWidth="true" hidden="false" outlineLevel="0" max="10" min="10" style="0" width="16.7"/>
    <col collapsed="false" customWidth="true" hidden="false" outlineLevel="0" max="11" min="11" style="0" width="15.7"/>
    <col collapsed="false" customWidth="true" hidden="false" outlineLevel="0" max="13" min="12" style="0" width="7.7"/>
    <col collapsed="false" customWidth="true" hidden="false" outlineLevel="0" max="14" min="14" style="0" width="10.71"/>
    <col collapsed="false" customWidth="true" hidden="false" outlineLevel="0" max="15" min="15" style="41" width="4.56"/>
    <col collapsed="false" customWidth="true" hidden="false" outlineLevel="0" max="16" min="16" style="41" width="12.42"/>
    <col collapsed="false" customWidth="true" hidden="false" outlineLevel="0" max="17" min="17" style="41" width="10.85"/>
  </cols>
  <sheetData>
    <row r="1" customFormat="false" ht="16.5" hidden="false" customHeight="false" outlineLevel="0" collapsed="false">
      <c r="A1" s="42"/>
      <c r="B1" s="42"/>
      <c r="C1" s="42"/>
      <c r="D1" s="43" t="s">
        <v>28</v>
      </c>
      <c r="G1" s="4"/>
    </row>
    <row r="2" customFormat="false" ht="12.75" hidden="false" customHeight="false" outlineLevel="0" collapsed="false">
      <c r="A2" s="44"/>
      <c r="B2" s="45"/>
      <c r="C2" s="45"/>
      <c r="D2" s="46" t="s">
        <v>29</v>
      </c>
      <c r="E2" s="47" t="s">
        <v>30</v>
      </c>
      <c r="F2" s="47" t="s">
        <v>31</v>
      </c>
      <c r="G2" s="48" t="s">
        <v>32</v>
      </c>
      <c r="H2" s="48"/>
      <c r="I2" s="48"/>
      <c r="J2" s="49" t="s">
        <v>33</v>
      </c>
      <c r="K2" s="49" t="s">
        <v>34</v>
      </c>
      <c r="L2" s="50" t="s">
        <v>35</v>
      </c>
      <c r="M2" s="50"/>
      <c r="N2" s="51" t="s">
        <v>36</v>
      </c>
    </row>
    <row r="3" customFormat="false" ht="12.75" hidden="false" customHeight="false" outlineLevel="0" collapsed="false">
      <c r="A3" s="44"/>
      <c r="B3" s="52"/>
      <c r="C3" s="52" t="n">
        <v>2010</v>
      </c>
      <c r="D3" s="53"/>
      <c r="E3" s="54" t="s">
        <v>37</v>
      </c>
      <c r="F3" s="55" t="s">
        <v>38</v>
      </c>
      <c r="G3" s="56" t="s">
        <v>39</v>
      </c>
      <c r="H3" s="57" t="s">
        <v>40</v>
      </c>
      <c r="I3" s="58" t="s">
        <v>41</v>
      </c>
      <c r="J3" s="59" t="s">
        <v>42</v>
      </c>
      <c r="K3" s="59" t="s">
        <v>43</v>
      </c>
      <c r="L3" s="60" t="s">
        <v>44</v>
      </c>
      <c r="M3" s="60"/>
      <c r="N3" s="61" t="s">
        <v>45</v>
      </c>
    </row>
    <row r="4" customFormat="false" ht="12.75" hidden="false" customHeight="false" outlineLevel="0" collapsed="false">
      <c r="A4" s="62"/>
      <c r="B4" s="63"/>
      <c r="C4" s="63" t="str">
        <f aca="false">IF(E3="den 1 nov.","1 november ","30 juni ")&amp;E4</f>
        <v>1 november 2010</v>
      </c>
      <c r="D4" s="53" t="s">
        <v>46</v>
      </c>
      <c r="E4" s="64" t="n">
        <v>2010</v>
      </c>
      <c r="F4" s="55" t="s">
        <v>47</v>
      </c>
      <c r="G4" s="65"/>
      <c r="H4" s="66"/>
      <c r="I4" s="67" t="s">
        <v>48</v>
      </c>
      <c r="J4" s="59" t="s">
        <v>49</v>
      </c>
      <c r="K4" s="59" t="s">
        <v>45</v>
      </c>
      <c r="L4" s="68" t="s">
        <v>50</v>
      </c>
      <c r="M4" s="68"/>
      <c r="N4" s="63" t="s">
        <v>51</v>
      </c>
    </row>
    <row r="5" customFormat="false" ht="12.75" hidden="false" customHeight="false" outlineLevel="0" collapsed="false">
      <c r="A5" s="62"/>
      <c r="B5" s="63"/>
      <c r="C5" s="63"/>
      <c r="D5" s="53"/>
      <c r="E5" s="69"/>
      <c r="F5" s="70" t="s">
        <v>52</v>
      </c>
      <c r="G5" s="71"/>
      <c r="H5" s="66"/>
      <c r="I5" s="67" t="s">
        <v>53</v>
      </c>
      <c r="J5" s="72"/>
      <c r="K5" s="59" t="s">
        <v>54</v>
      </c>
      <c r="L5" s="73" t="s">
        <v>55</v>
      </c>
      <c r="M5" s="73" t="s">
        <v>56</v>
      </c>
      <c r="N5" s="63" t="s">
        <v>57</v>
      </c>
    </row>
    <row r="6" customFormat="false" ht="12.75" hidden="false" customHeight="false" outlineLevel="0" collapsed="false">
      <c r="A6" s="74" t="s">
        <v>29</v>
      </c>
      <c r="B6" s="74" t="s">
        <v>58</v>
      </c>
      <c r="C6" s="74" t="s">
        <v>59</v>
      </c>
      <c r="D6" s="53"/>
      <c r="E6" s="69"/>
      <c r="F6" s="75" t="n">
        <v>2010</v>
      </c>
      <c r="G6" s="76" t="n">
        <v>1.019</v>
      </c>
      <c r="H6" s="66"/>
      <c r="I6" s="67" t="s">
        <v>60</v>
      </c>
      <c r="J6" s="77"/>
      <c r="K6" s="59" t="s">
        <v>61</v>
      </c>
      <c r="L6" s="73" t="s">
        <v>62</v>
      </c>
      <c r="M6" s="73" t="s">
        <v>63</v>
      </c>
      <c r="N6" s="78" t="s">
        <v>64</v>
      </c>
    </row>
    <row r="7" customFormat="false" ht="12.75" hidden="false" customHeight="false" outlineLevel="0" collapsed="false">
      <c r="A7" s="79"/>
      <c r="B7" s="80"/>
      <c r="C7" s="80"/>
      <c r="D7" s="81"/>
      <c r="E7" s="81"/>
      <c r="F7" s="82" t="n">
        <v>2011</v>
      </c>
      <c r="G7" s="83" t="n">
        <v>1.011</v>
      </c>
      <c r="H7" s="84"/>
      <c r="I7" s="85" t="s">
        <v>65</v>
      </c>
      <c r="J7" s="86"/>
      <c r="K7" s="87" t="s">
        <v>66</v>
      </c>
      <c r="L7" s="88"/>
      <c r="M7" s="88"/>
      <c r="N7" s="89"/>
    </row>
    <row r="8" customFormat="false" ht="12.75" hidden="false" customHeight="false" outlineLevel="0" collapsed="false">
      <c r="A8" s="79"/>
      <c r="B8" s="90" t="s">
        <v>67</v>
      </c>
      <c r="C8" s="90" t="s">
        <v>68</v>
      </c>
      <c r="D8" s="91" t="s">
        <v>69</v>
      </c>
      <c r="E8" s="92" t="n">
        <v>9408320</v>
      </c>
      <c r="F8" s="92" t="n">
        <v>1622643386600</v>
      </c>
      <c r="G8" s="92" t="n">
        <v>1671661820669</v>
      </c>
      <c r="H8" s="93" t="n">
        <v>177679</v>
      </c>
      <c r="I8" s="94" t="n">
        <v>100</v>
      </c>
      <c r="J8" s="92" t="n">
        <v>1922410022686</v>
      </c>
      <c r="K8" s="92" t="n">
        <v>250748202017</v>
      </c>
      <c r="O8" s="95" t="s">
        <v>70</v>
      </c>
      <c r="P8" s="95" t="s">
        <v>46</v>
      </c>
      <c r="Q8" s="95" t="s">
        <v>71</v>
      </c>
    </row>
    <row r="9" customFormat="false" ht="25.5" hidden="false" customHeight="false" outlineLevel="0" collapsed="false">
      <c r="A9" s="96" t="s">
        <v>72</v>
      </c>
      <c r="B9" s="97" t="s">
        <v>73</v>
      </c>
      <c r="C9" s="98" t="s">
        <v>74</v>
      </c>
      <c r="D9" s="99" t="s">
        <v>75</v>
      </c>
      <c r="E9" s="100" t="n">
        <v>82358</v>
      </c>
      <c r="F9" s="100" t="n">
        <v>12328151600</v>
      </c>
      <c r="G9" s="101" t="n">
        <v>12700572732</v>
      </c>
      <c r="H9" s="101" t="n">
        <v>154212</v>
      </c>
      <c r="I9" s="102" t="n">
        <v>86.8</v>
      </c>
      <c r="J9" s="103" t="n">
        <v>16828280144</v>
      </c>
      <c r="K9" s="103" t="n">
        <v>4127707412</v>
      </c>
      <c r="L9" s="104" t="n">
        <v>19.03</v>
      </c>
      <c r="M9" s="104" t="n">
        <v>16.96</v>
      </c>
      <c r="N9" s="103" t="n">
        <v>9538</v>
      </c>
      <c r="O9" s="41" t="n">
        <f aca="false">RANK(N9,$N$9:$N$298,1)</f>
        <v>226</v>
      </c>
      <c r="P9" s="41" t="str">
        <f aca="false">C9</f>
        <v>Botkyrka</v>
      </c>
      <c r="Q9" s="105" t="n">
        <f aca="false">N9</f>
        <v>9538</v>
      </c>
    </row>
    <row r="10" customFormat="false" ht="12.75" hidden="false" customHeight="false" outlineLevel="0" collapsed="false">
      <c r="A10" s="96" t="s">
        <v>72</v>
      </c>
      <c r="B10" s="97" t="s">
        <v>76</v>
      </c>
      <c r="C10" s="0" t="s">
        <v>77</v>
      </c>
      <c r="D10" s="0" t="s">
        <v>77</v>
      </c>
      <c r="E10" s="100" t="n">
        <v>31317</v>
      </c>
      <c r="F10" s="100" t="n">
        <v>9616917300</v>
      </c>
      <c r="G10" s="101" t="n">
        <v>9907434755</v>
      </c>
      <c r="H10" s="101" t="n">
        <v>316360</v>
      </c>
      <c r="I10" s="102" t="n">
        <v>178.1</v>
      </c>
      <c r="J10" s="103" t="n">
        <v>6399029229</v>
      </c>
      <c r="K10" s="103" t="n">
        <v>-3508405526</v>
      </c>
      <c r="L10" s="104" t="n">
        <v>19.03</v>
      </c>
      <c r="M10" s="104" t="n">
        <v>16.96</v>
      </c>
      <c r="N10" s="103" t="n">
        <v>-19000</v>
      </c>
      <c r="O10" s="41" t="n">
        <f aca="false">RANK(N10,$N$9:$N$298,1)</f>
        <v>1</v>
      </c>
      <c r="P10" s="41" t="str">
        <f aca="false">C10</f>
        <v>Danderyd</v>
      </c>
      <c r="Q10" s="105" t="n">
        <f aca="false">N10</f>
        <v>-19000</v>
      </c>
    </row>
    <row r="11" customFormat="false" ht="12.75" hidden="false" customHeight="false" outlineLevel="0" collapsed="false">
      <c r="A11" s="96" t="s">
        <v>72</v>
      </c>
      <c r="B11" s="97" t="s">
        <v>78</v>
      </c>
      <c r="C11" s="0" t="s">
        <v>79</v>
      </c>
      <c r="D11" s="0" t="s">
        <v>79</v>
      </c>
      <c r="E11" s="100" t="n">
        <v>25343</v>
      </c>
      <c r="F11" s="100" t="n">
        <v>5281204900</v>
      </c>
      <c r="G11" s="101" t="n">
        <v>5440744819</v>
      </c>
      <c r="H11" s="101" t="n">
        <v>214684</v>
      </c>
      <c r="I11" s="102" t="n">
        <v>120.8</v>
      </c>
      <c r="J11" s="103" t="n">
        <v>5178356732</v>
      </c>
      <c r="K11" s="103" t="n">
        <v>-262388087</v>
      </c>
      <c r="L11" s="104" t="n">
        <v>19.03</v>
      </c>
      <c r="M11" s="104" t="n">
        <v>16.96</v>
      </c>
      <c r="N11" s="103" t="n">
        <v>-1756</v>
      </c>
      <c r="O11" s="41" t="n">
        <f aca="false">RANK(N11,$N$9:$N$298,1)</f>
        <v>10</v>
      </c>
      <c r="P11" s="41" t="str">
        <f aca="false">C11</f>
        <v>Ekerö</v>
      </c>
      <c r="Q11" s="105" t="n">
        <f aca="false">N11</f>
        <v>-1756</v>
      </c>
    </row>
    <row r="12" customFormat="false" ht="12.75" hidden="false" customHeight="false" outlineLevel="0" collapsed="false">
      <c r="A12" s="96" t="s">
        <v>72</v>
      </c>
      <c r="B12" s="97" t="s">
        <v>80</v>
      </c>
      <c r="C12" s="0" t="s">
        <v>81</v>
      </c>
      <c r="D12" s="0" t="s">
        <v>81</v>
      </c>
      <c r="E12" s="100" t="n">
        <v>76919</v>
      </c>
      <c r="F12" s="100" t="n">
        <v>13103024400</v>
      </c>
      <c r="G12" s="101" t="n">
        <v>13498853664</v>
      </c>
      <c r="H12" s="101" t="n">
        <v>175494</v>
      </c>
      <c r="I12" s="102" t="n">
        <v>98.8</v>
      </c>
      <c r="J12" s="103" t="n">
        <v>15716924651</v>
      </c>
      <c r="K12" s="103" t="n">
        <v>2218070987</v>
      </c>
      <c r="L12" s="104" t="n">
        <v>19.03</v>
      </c>
      <c r="M12" s="104" t="n">
        <v>16.96</v>
      </c>
      <c r="N12" s="103" t="n">
        <v>5488</v>
      </c>
      <c r="O12" s="41" t="n">
        <f aca="false">RANK(N12,$N$9:$N$298,1)</f>
        <v>61</v>
      </c>
      <c r="P12" s="41" t="str">
        <f aca="false">C12</f>
        <v>Haninge</v>
      </c>
      <c r="Q12" s="105" t="n">
        <f aca="false">N12</f>
        <v>5488</v>
      </c>
    </row>
    <row r="13" customFormat="false" ht="12.75" hidden="false" customHeight="false" outlineLevel="0" collapsed="false">
      <c r="A13" s="96" t="s">
        <v>72</v>
      </c>
      <c r="B13" s="97" t="s">
        <v>82</v>
      </c>
      <c r="C13" s="0" t="s">
        <v>83</v>
      </c>
      <c r="D13" s="0" t="s">
        <v>83</v>
      </c>
      <c r="E13" s="100" t="n">
        <v>97086</v>
      </c>
      <c r="F13" s="100" t="n">
        <v>17249345400</v>
      </c>
      <c r="G13" s="101" t="n">
        <v>17770430875</v>
      </c>
      <c r="H13" s="101" t="n">
        <v>183038</v>
      </c>
      <c r="I13" s="102" t="n">
        <v>103</v>
      </c>
      <c r="J13" s="103" t="n">
        <v>19837664903</v>
      </c>
      <c r="K13" s="103" t="n">
        <v>2067234028</v>
      </c>
      <c r="L13" s="104" t="n">
        <v>19.03</v>
      </c>
      <c r="M13" s="104" t="n">
        <v>16.96</v>
      </c>
      <c r="N13" s="103" t="n">
        <v>4052</v>
      </c>
      <c r="O13" s="41" t="n">
        <f aca="false">RANK(N13,$N$9:$N$298,1)</f>
        <v>40</v>
      </c>
      <c r="P13" s="41" t="str">
        <f aca="false">C13</f>
        <v>Huddinge</v>
      </c>
      <c r="Q13" s="105" t="n">
        <f aca="false">N13</f>
        <v>4052</v>
      </c>
    </row>
    <row r="14" customFormat="false" ht="12.75" hidden="false" customHeight="false" outlineLevel="0" collapsed="false">
      <c r="A14" s="96" t="s">
        <v>72</v>
      </c>
      <c r="B14" s="97" t="s">
        <v>84</v>
      </c>
      <c r="C14" s="0" t="s">
        <v>85</v>
      </c>
      <c r="D14" s="0" t="s">
        <v>85</v>
      </c>
      <c r="E14" s="100" t="n">
        <v>66130</v>
      </c>
      <c r="F14" s="100" t="n">
        <v>12662097700</v>
      </c>
      <c r="G14" s="101" t="n">
        <v>13044607009</v>
      </c>
      <c r="H14" s="101" t="n">
        <v>197257</v>
      </c>
      <c r="I14" s="102" t="n">
        <v>111</v>
      </c>
      <c r="J14" s="103" t="n">
        <v>13512399111</v>
      </c>
      <c r="K14" s="103" t="n">
        <v>467792102</v>
      </c>
      <c r="L14" s="104" t="n">
        <v>19.03</v>
      </c>
      <c r="M14" s="104" t="n">
        <v>16.96</v>
      </c>
      <c r="N14" s="103" t="n">
        <v>1346</v>
      </c>
      <c r="O14" s="41" t="n">
        <f aca="false">RANK(N14,$N$9:$N$298,1)</f>
        <v>16</v>
      </c>
      <c r="P14" s="41" t="str">
        <f aca="false">C14</f>
        <v>Järfälla</v>
      </c>
      <c r="Q14" s="105" t="n">
        <f aca="false">N14</f>
        <v>1346</v>
      </c>
    </row>
    <row r="15" customFormat="false" ht="12.75" hidden="false" customHeight="false" outlineLevel="0" collapsed="false">
      <c r="A15" s="96" t="s">
        <v>72</v>
      </c>
      <c r="B15" s="97" t="s">
        <v>86</v>
      </c>
      <c r="C15" s="0" t="s">
        <v>87</v>
      </c>
      <c r="D15" s="0" t="s">
        <v>87</v>
      </c>
      <c r="E15" s="100" t="n">
        <v>43943</v>
      </c>
      <c r="F15" s="100" t="n">
        <v>11513444400</v>
      </c>
      <c r="G15" s="101" t="n">
        <v>11861254042</v>
      </c>
      <c r="H15" s="101" t="n">
        <v>269924</v>
      </c>
      <c r="I15" s="102" t="n">
        <v>151.9</v>
      </c>
      <c r="J15" s="103" t="n">
        <v>8978910542</v>
      </c>
      <c r="K15" s="103" t="n">
        <v>-2882343500</v>
      </c>
      <c r="L15" s="104" t="n">
        <v>19.03</v>
      </c>
      <c r="M15" s="104" t="n">
        <v>16.96</v>
      </c>
      <c r="N15" s="103" t="n">
        <v>-11125</v>
      </c>
      <c r="O15" s="41" t="n">
        <f aca="false">RANK(N15,$N$9:$N$298,1)</f>
        <v>2</v>
      </c>
      <c r="P15" s="41" t="str">
        <f aca="false">C15</f>
        <v>Lidingö</v>
      </c>
      <c r="Q15" s="105" t="n">
        <f aca="false">N15</f>
        <v>-11125</v>
      </c>
    </row>
    <row r="16" customFormat="false" ht="12.75" hidden="false" customHeight="false" outlineLevel="0" collapsed="false">
      <c r="A16" s="96" t="s">
        <v>72</v>
      </c>
      <c r="B16" s="97" t="s">
        <v>88</v>
      </c>
      <c r="C16" s="0" t="s">
        <v>89</v>
      </c>
      <c r="D16" s="0" t="s">
        <v>89</v>
      </c>
      <c r="E16" s="100" t="n">
        <v>89911</v>
      </c>
      <c r="F16" s="100" t="n">
        <v>19659530300</v>
      </c>
      <c r="G16" s="101" t="n">
        <v>20253425051</v>
      </c>
      <c r="H16" s="101" t="n">
        <v>225261</v>
      </c>
      <c r="I16" s="102" t="n">
        <v>126.8</v>
      </c>
      <c r="J16" s="103" t="n">
        <v>18371591054</v>
      </c>
      <c r="K16" s="103" t="n">
        <v>-1881833997</v>
      </c>
      <c r="L16" s="104" t="n">
        <v>19.03</v>
      </c>
      <c r="M16" s="104" t="n">
        <v>16.96</v>
      </c>
      <c r="N16" s="103" t="n">
        <v>-3550</v>
      </c>
      <c r="O16" s="41" t="n">
        <f aca="false">RANK(N16,$N$9:$N$298,1)</f>
        <v>5</v>
      </c>
      <c r="P16" s="41" t="str">
        <f aca="false">C16</f>
        <v>Nacka</v>
      </c>
      <c r="Q16" s="105" t="n">
        <f aca="false">N16</f>
        <v>-3550</v>
      </c>
    </row>
    <row r="17" customFormat="false" ht="12.75" hidden="false" customHeight="false" outlineLevel="0" collapsed="false">
      <c r="A17" s="96" t="s">
        <v>72</v>
      </c>
      <c r="B17" s="97" t="s">
        <v>90</v>
      </c>
      <c r="C17" s="0" t="s">
        <v>91</v>
      </c>
      <c r="D17" s="0" t="s">
        <v>91</v>
      </c>
      <c r="E17" s="100" t="n">
        <v>56076</v>
      </c>
      <c r="F17" s="100" t="n">
        <v>9381839100</v>
      </c>
      <c r="G17" s="101" t="n">
        <v>9665255077</v>
      </c>
      <c r="H17" s="101" t="n">
        <v>172360</v>
      </c>
      <c r="I17" s="102" t="n">
        <v>97</v>
      </c>
      <c r="J17" s="103" t="n">
        <v>11458056745</v>
      </c>
      <c r="K17" s="103" t="n">
        <v>1792801668</v>
      </c>
      <c r="L17" s="104" t="n">
        <v>19.03</v>
      </c>
      <c r="M17" s="104" t="n">
        <v>16.96</v>
      </c>
      <c r="N17" s="103" t="n">
        <v>6084</v>
      </c>
      <c r="O17" s="41" t="n">
        <f aca="false">RANK(N17,$N$9:$N$298,1)</f>
        <v>75</v>
      </c>
      <c r="P17" s="41" t="str">
        <f aca="false">C17</f>
        <v>Norrtälje</v>
      </c>
      <c r="Q17" s="105" t="n">
        <f aca="false">N17</f>
        <v>6084</v>
      </c>
    </row>
    <row r="18" customFormat="false" ht="12.75" hidden="false" customHeight="false" outlineLevel="0" collapsed="false">
      <c r="A18" s="96" t="s">
        <v>72</v>
      </c>
      <c r="B18" s="97" t="s">
        <v>92</v>
      </c>
      <c r="C18" s="0" t="s">
        <v>93</v>
      </c>
      <c r="D18" s="0" t="s">
        <v>93</v>
      </c>
      <c r="E18" s="100" t="n">
        <v>9305</v>
      </c>
      <c r="F18" s="100" t="n">
        <v>1755168900</v>
      </c>
      <c r="G18" s="101" t="n">
        <v>1808190797</v>
      </c>
      <c r="H18" s="101" t="n">
        <v>194325</v>
      </c>
      <c r="I18" s="102" t="n">
        <v>109.4</v>
      </c>
      <c r="J18" s="103" t="n">
        <v>1901298559</v>
      </c>
      <c r="K18" s="103" t="n">
        <v>93107762</v>
      </c>
      <c r="L18" s="104" t="n">
        <v>19.03</v>
      </c>
      <c r="M18" s="104" t="n">
        <v>16.96</v>
      </c>
      <c r="N18" s="103" t="n">
        <v>1904</v>
      </c>
      <c r="O18" s="41" t="n">
        <f aca="false">RANK(N18,$N$9:$N$298,1)</f>
        <v>21</v>
      </c>
      <c r="P18" s="41" t="str">
        <f aca="false">C18</f>
        <v>Nykvarn</v>
      </c>
      <c r="Q18" s="105" t="n">
        <f aca="false">N18</f>
        <v>1904</v>
      </c>
    </row>
    <row r="19" customFormat="false" ht="12.75" hidden="false" customHeight="false" outlineLevel="0" collapsed="false">
      <c r="A19" s="96" t="s">
        <v>72</v>
      </c>
      <c r="B19" s="97" t="s">
        <v>94</v>
      </c>
      <c r="C19" s="0" t="s">
        <v>95</v>
      </c>
      <c r="D19" s="0" t="s">
        <v>95</v>
      </c>
      <c r="E19" s="100" t="n">
        <v>26033</v>
      </c>
      <c r="F19" s="100" t="n">
        <v>4421415500</v>
      </c>
      <c r="G19" s="101" t="n">
        <v>4554982041</v>
      </c>
      <c r="H19" s="101" t="n">
        <v>174970</v>
      </c>
      <c r="I19" s="102" t="n">
        <v>98.5</v>
      </c>
      <c r="J19" s="103" t="n">
        <v>5319345018</v>
      </c>
      <c r="K19" s="103" t="n">
        <v>764362977</v>
      </c>
      <c r="L19" s="104" t="n">
        <v>19.03</v>
      </c>
      <c r="M19" s="104" t="n">
        <v>16.96</v>
      </c>
      <c r="N19" s="103" t="n">
        <v>5587</v>
      </c>
      <c r="O19" s="41" t="n">
        <f aca="false">RANK(N19,$N$9:$N$298,1)</f>
        <v>63</v>
      </c>
      <c r="P19" s="41" t="str">
        <f aca="false">C19</f>
        <v>Nynäshamn</v>
      </c>
      <c r="Q19" s="105" t="n">
        <f aca="false">N19</f>
        <v>5587</v>
      </c>
    </row>
    <row r="20" customFormat="false" ht="12.75" hidden="false" customHeight="false" outlineLevel="0" collapsed="false">
      <c r="A20" s="96" t="s">
        <v>72</v>
      </c>
      <c r="B20" s="97" t="s">
        <v>96</v>
      </c>
      <c r="C20" s="0" t="s">
        <v>97</v>
      </c>
      <c r="D20" s="0" t="s">
        <v>97</v>
      </c>
      <c r="E20" s="100" t="n">
        <v>15422</v>
      </c>
      <c r="F20" s="100" t="n">
        <v>2919961300</v>
      </c>
      <c r="G20" s="101" t="n">
        <v>3008170411</v>
      </c>
      <c r="H20" s="101" t="n">
        <v>195057</v>
      </c>
      <c r="I20" s="102" t="n">
        <v>109.8</v>
      </c>
      <c r="J20" s="103" t="n">
        <v>3151190369</v>
      </c>
      <c r="K20" s="103" t="n">
        <v>143019958</v>
      </c>
      <c r="L20" s="104" t="n">
        <v>19.03</v>
      </c>
      <c r="M20" s="104" t="n">
        <v>16.96</v>
      </c>
      <c r="N20" s="103" t="n">
        <v>1765</v>
      </c>
      <c r="O20" s="41" t="n">
        <f aca="false">RANK(N20,$N$9:$N$298,1)</f>
        <v>20</v>
      </c>
      <c r="P20" s="41" t="str">
        <f aca="false">C20</f>
        <v>Salem</v>
      </c>
      <c r="Q20" s="105" t="n">
        <f aca="false">N20</f>
        <v>1765</v>
      </c>
    </row>
    <row r="21" customFormat="false" ht="12.75" hidden="false" customHeight="false" outlineLevel="0" collapsed="false">
      <c r="A21" s="96" t="s">
        <v>72</v>
      </c>
      <c r="B21" s="97" t="s">
        <v>98</v>
      </c>
      <c r="C21" s="0" t="s">
        <v>99</v>
      </c>
      <c r="D21" s="0" t="s">
        <v>99</v>
      </c>
      <c r="E21" s="100" t="n">
        <v>39701</v>
      </c>
      <c r="F21" s="100" t="n">
        <v>6955887800</v>
      </c>
      <c r="G21" s="101" t="n">
        <v>7166018215</v>
      </c>
      <c r="H21" s="101" t="n">
        <v>180500</v>
      </c>
      <c r="I21" s="102" t="n">
        <v>101.6</v>
      </c>
      <c r="J21" s="103" t="n">
        <v>8112139076</v>
      </c>
      <c r="K21" s="103" t="n">
        <v>946120861</v>
      </c>
      <c r="L21" s="104" t="n">
        <v>19.03</v>
      </c>
      <c r="M21" s="104" t="n">
        <v>16.96</v>
      </c>
      <c r="N21" s="103" t="n">
        <v>4535</v>
      </c>
      <c r="O21" s="41" t="n">
        <f aca="false">RANK(N21,$N$9:$N$298,1)</f>
        <v>46</v>
      </c>
      <c r="P21" s="41" t="str">
        <f aca="false">C21</f>
        <v>Sigtuna</v>
      </c>
      <c r="Q21" s="105" t="n">
        <f aca="false">N21</f>
        <v>4535</v>
      </c>
    </row>
    <row r="22" customFormat="false" ht="12.75" hidden="false" customHeight="false" outlineLevel="0" collapsed="false">
      <c r="A22" s="96" t="s">
        <v>72</v>
      </c>
      <c r="B22" s="97" t="s">
        <v>100</v>
      </c>
      <c r="C22" s="0" t="s">
        <v>101</v>
      </c>
      <c r="D22" s="0" t="s">
        <v>101</v>
      </c>
      <c r="E22" s="100" t="n">
        <v>64424</v>
      </c>
      <c r="F22" s="100" t="n">
        <v>14104663400</v>
      </c>
      <c r="G22" s="101" t="n">
        <v>14530751177</v>
      </c>
      <c r="H22" s="101" t="n">
        <v>225549</v>
      </c>
      <c r="I22" s="102" t="n">
        <v>126.9</v>
      </c>
      <c r="J22" s="103" t="n">
        <v>13163810680</v>
      </c>
      <c r="K22" s="103" t="n">
        <v>-1366940497</v>
      </c>
      <c r="L22" s="104" t="n">
        <v>19.03</v>
      </c>
      <c r="M22" s="104" t="n">
        <v>16.96</v>
      </c>
      <c r="N22" s="103" t="n">
        <v>-3599</v>
      </c>
      <c r="O22" s="41" t="n">
        <f aca="false">RANK(N22,$N$9:$N$298,1)</f>
        <v>4</v>
      </c>
      <c r="P22" s="41" t="str">
        <f aca="false">C22</f>
        <v>Sollentuna</v>
      </c>
      <c r="Q22" s="105" t="n">
        <f aca="false">N22</f>
        <v>-3599</v>
      </c>
    </row>
    <row r="23" customFormat="false" ht="12.75" hidden="false" customHeight="false" outlineLevel="0" collapsed="false">
      <c r="A23" s="96" t="s">
        <v>72</v>
      </c>
      <c r="B23" s="97" t="s">
        <v>102</v>
      </c>
      <c r="C23" s="0" t="s">
        <v>103</v>
      </c>
      <c r="D23" s="0" t="s">
        <v>103</v>
      </c>
      <c r="E23" s="100" t="n">
        <v>67957</v>
      </c>
      <c r="F23" s="100" t="n">
        <v>14308435700</v>
      </c>
      <c r="G23" s="101" t="n">
        <v>14740679234</v>
      </c>
      <c r="H23" s="101" t="n">
        <v>216912</v>
      </c>
      <c r="I23" s="102" t="n">
        <v>122.1</v>
      </c>
      <c r="J23" s="103" t="n">
        <v>13885711573</v>
      </c>
      <c r="K23" s="103" t="n">
        <v>-854967661</v>
      </c>
      <c r="L23" s="104" t="n">
        <v>19.03</v>
      </c>
      <c r="M23" s="104" t="n">
        <v>16.96</v>
      </c>
      <c r="N23" s="103" t="n">
        <v>-2134</v>
      </c>
      <c r="O23" s="41" t="n">
        <f aca="false">RANK(N23,$N$9:$N$298,1)</f>
        <v>8</v>
      </c>
      <c r="P23" s="41" t="str">
        <f aca="false">C23</f>
        <v>Solna</v>
      </c>
      <c r="Q23" s="105" t="n">
        <f aca="false">N23</f>
        <v>-2134</v>
      </c>
    </row>
    <row r="24" customFormat="false" ht="12.75" hidden="false" customHeight="false" outlineLevel="0" collapsed="false">
      <c r="A24" s="96" t="s">
        <v>72</v>
      </c>
      <c r="B24" s="97" t="s">
        <v>104</v>
      </c>
      <c r="C24" s="0" t="s">
        <v>105</v>
      </c>
      <c r="D24" s="0" t="s">
        <v>105</v>
      </c>
      <c r="E24" s="100" t="n">
        <v>845777</v>
      </c>
      <c r="F24" s="100" t="n">
        <v>175718398400</v>
      </c>
      <c r="G24" s="101" t="n">
        <v>181026675497</v>
      </c>
      <c r="H24" s="101" t="n">
        <v>214036</v>
      </c>
      <c r="I24" s="102" t="n">
        <v>120.5</v>
      </c>
      <c r="J24" s="103" t="n">
        <v>172818333320</v>
      </c>
      <c r="K24" s="103" t="n">
        <v>-8208342177</v>
      </c>
      <c r="L24" s="104" t="n">
        <v>19.03</v>
      </c>
      <c r="M24" s="104" t="n">
        <v>16.96</v>
      </c>
      <c r="N24" s="103" t="n">
        <v>-1646</v>
      </c>
      <c r="O24" s="41" t="n">
        <f aca="false">RANK(N24,$N$9:$N$298,1)</f>
        <v>11</v>
      </c>
      <c r="P24" s="41" t="str">
        <f aca="false">C24</f>
        <v>Stockholm</v>
      </c>
      <c r="Q24" s="105" t="n">
        <f aca="false">N24</f>
        <v>-1646</v>
      </c>
    </row>
    <row r="25" customFormat="false" ht="12.75" hidden="false" customHeight="false" outlineLevel="0" collapsed="false">
      <c r="A25" s="96" t="s">
        <v>72</v>
      </c>
      <c r="B25" s="97" t="s">
        <v>106</v>
      </c>
      <c r="C25" s="0" t="s">
        <v>107</v>
      </c>
      <c r="D25" s="0" t="s">
        <v>107</v>
      </c>
      <c r="E25" s="100" t="n">
        <v>38460</v>
      </c>
      <c r="F25" s="100" t="n">
        <v>7106079400</v>
      </c>
      <c r="G25" s="101" t="n">
        <v>7320746953</v>
      </c>
      <c r="H25" s="101" t="n">
        <v>190347</v>
      </c>
      <c r="I25" s="102" t="n">
        <v>107.1</v>
      </c>
      <c r="J25" s="103" t="n">
        <v>7858564491</v>
      </c>
      <c r="K25" s="103" t="n">
        <v>537817538</v>
      </c>
      <c r="L25" s="104" t="n">
        <v>19.03</v>
      </c>
      <c r="M25" s="104" t="n">
        <v>16.96</v>
      </c>
      <c r="N25" s="103" t="n">
        <v>2661</v>
      </c>
      <c r="O25" s="41" t="n">
        <f aca="false">RANK(N25,$N$9:$N$298,1)</f>
        <v>29</v>
      </c>
      <c r="P25" s="41" t="str">
        <f aca="false">C25</f>
        <v>Sundbyberg</v>
      </c>
      <c r="Q25" s="105" t="n">
        <f aca="false">N25</f>
        <v>2661</v>
      </c>
    </row>
    <row r="26" customFormat="false" ht="12.75" hidden="false" customHeight="false" outlineLevel="0" collapsed="false">
      <c r="A26" s="96" t="s">
        <v>72</v>
      </c>
      <c r="B26" s="97" t="s">
        <v>108</v>
      </c>
      <c r="C26" s="0" t="s">
        <v>109</v>
      </c>
      <c r="D26" s="0" t="s">
        <v>109</v>
      </c>
      <c r="E26" s="100" t="n">
        <v>86069</v>
      </c>
      <c r="F26" s="100" t="n">
        <v>13576897800</v>
      </c>
      <c r="G26" s="101" t="n">
        <v>13987042306</v>
      </c>
      <c r="H26" s="101" t="n">
        <v>162510</v>
      </c>
      <c r="I26" s="102" t="n">
        <v>91.5</v>
      </c>
      <c r="J26" s="103" t="n">
        <v>17586551929</v>
      </c>
      <c r="K26" s="103" t="n">
        <v>3599509623</v>
      </c>
      <c r="L26" s="104" t="n">
        <v>19.03</v>
      </c>
      <c r="M26" s="104" t="n">
        <v>16.96</v>
      </c>
      <c r="N26" s="103" t="n">
        <v>7959</v>
      </c>
      <c r="O26" s="41" t="n">
        <f aca="false">RANK(N26,$N$9:$N$298,1)</f>
        <v>143</v>
      </c>
      <c r="P26" s="41" t="str">
        <f aca="false">C26</f>
        <v>Södertälje</v>
      </c>
      <c r="Q26" s="105" t="n">
        <f aca="false">N26</f>
        <v>7959</v>
      </c>
    </row>
    <row r="27" customFormat="false" ht="12.75" hidden="false" customHeight="false" outlineLevel="0" collapsed="false">
      <c r="A27" s="96" t="s">
        <v>72</v>
      </c>
      <c r="B27" s="97" t="s">
        <v>110</v>
      </c>
      <c r="C27" s="0" t="s">
        <v>111</v>
      </c>
      <c r="D27" s="0" t="s">
        <v>111</v>
      </c>
      <c r="E27" s="100" t="n">
        <v>42882</v>
      </c>
      <c r="F27" s="100" t="n">
        <v>8392593400</v>
      </c>
      <c r="G27" s="101" t="n">
        <v>8646125254</v>
      </c>
      <c r="H27" s="101" t="n">
        <v>201626</v>
      </c>
      <c r="I27" s="102" t="n">
        <v>113.5</v>
      </c>
      <c r="J27" s="103" t="n">
        <v>8762115510</v>
      </c>
      <c r="K27" s="103" t="n">
        <v>115990256</v>
      </c>
      <c r="L27" s="104" t="n">
        <v>19.03</v>
      </c>
      <c r="M27" s="104" t="n">
        <v>16.96</v>
      </c>
      <c r="N27" s="103" t="n">
        <v>515</v>
      </c>
      <c r="O27" s="41" t="n">
        <f aca="false">RANK(N27,$N$9:$N$298,1)</f>
        <v>13</v>
      </c>
      <c r="P27" s="41" t="str">
        <f aca="false">C27</f>
        <v>Tyresö</v>
      </c>
      <c r="Q27" s="105" t="n">
        <f aca="false">N27</f>
        <v>515</v>
      </c>
    </row>
    <row r="28" customFormat="false" ht="12.75" hidden="false" customHeight="false" outlineLevel="0" collapsed="false">
      <c r="A28" s="96" t="s">
        <v>72</v>
      </c>
      <c r="B28" s="97" t="s">
        <v>112</v>
      </c>
      <c r="C28" s="0" t="s">
        <v>113</v>
      </c>
      <c r="D28" s="0" t="s">
        <v>113</v>
      </c>
      <c r="E28" s="100" t="n">
        <v>63739</v>
      </c>
      <c r="F28" s="100" t="n">
        <v>15735753600</v>
      </c>
      <c r="G28" s="101" t="n">
        <v>16211114981</v>
      </c>
      <c r="H28" s="101" t="n">
        <v>254336</v>
      </c>
      <c r="I28" s="102" t="n">
        <v>143.1</v>
      </c>
      <c r="J28" s="103" t="n">
        <v>13023844048</v>
      </c>
      <c r="K28" s="103" t="n">
        <v>-3187270933</v>
      </c>
      <c r="L28" s="104" t="n">
        <v>19.03</v>
      </c>
      <c r="M28" s="104" t="n">
        <v>16.96</v>
      </c>
      <c r="N28" s="103" t="n">
        <v>-8481</v>
      </c>
      <c r="O28" s="41" t="n">
        <f aca="false">RANK(N28,$N$9:$N$298,1)</f>
        <v>3</v>
      </c>
      <c r="P28" s="41" t="str">
        <f aca="false">C28</f>
        <v>Täby</v>
      </c>
      <c r="Q28" s="105" t="n">
        <f aca="false">N28</f>
        <v>-8481</v>
      </c>
    </row>
    <row r="29" customFormat="false" ht="12.75" hidden="false" customHeight="false" outlineLevel="0" collapsed="false">
      <c r="A29" s="96" t="s">
        <v>72</v>
      </c>
      <c r="B29" s="97" t="s">
        <v>114</v>
      </c>
      <c r="C29" s="0" t="s">
        <v>115</v>
      </c>
      <c r="D29" s="0" t="s">
        <v>115</v>
      </c>
      <c r="E29" s="100" t="n">
        <v>39108</v>
      </c>
      <c r="F29" s="100" t="n">
        <v>7310536600</v>
      </c>
      <c r="G29" s="106" t="n">
        <v>7531380600</v>
      </c>
      <c r="H29" s="106" t="n">
        <v>192579</v>
      </c>
      <c r="I29" s="102" t="n">
        <v>108.4</v>
      </c>
      <c r="J29" s="103" t="n">
        <v>7990970882</v>
      </c>
      <c r="K29" s="103" t="n">
        <v>459590282</v>
      </c>
      <c r="L29" s="104" t="n">
        <v>19.03</v>
      </c>
      <c r="M29" s="104" t="n">
        <v>16.96</v>
      </c>
      <c r="N29" s="103" t="n">
        <v>2236</v>
      </c>
      <c r="O29" s="41" t="n">
        <f aca="false">RANK(N29,$N$9:$N$298,1)</f>
        <v>27</v>
      </c>
      <c r="P29" s="41" t="str">
        <f aca="false">C29</f>
        <v>Upplands Väsby</v>
      </c>
      <c r="Q29" s="105" t="n">
        <f aca="false">N29</f>
        <v>2236</v>
      </c>
    </row>
    <row r="30" customFormat="false" ht="12.75" hidden="false" customHeight="false" outlineLevel="0" collapsed="false">
      <c r="A30" s="96" t="s">
        <v>72</v>
      </c>
      <c r="B30" s="97" t="s">
        <v>116</v>
      </c>
      <c r="C30" s="0" t="s">
        <v>117</v>
      </c>
      <c r="D30" s="0" t="s">
        <v>117</v>
      </c>
      <c r="E30" s="100" t="n">
        <v>23600</v>
      </c>
      <c r="F30" s="100" t="n">
        <v>4086094700</v>
      </c>
      <c r="G30" s="106" t="n">
        <v>4209531535</v>
      </c>
      <c r="H30" s="106" t="n">
        <v>178370</v>
      </c>
      <c r="I30" s="102" t="n">
        <v>100.4</v>
      </c>
      <c r="J30" s="103" t="n">
        <v>4822208060</v>
      </c>
      <c r="K30" s="103" t="n">
        <v>612676525</v>
      </c>
      <c r="L30" s="104" t="n">
        <v>19.03</v>
      </c>
      <c r="M30" s="104" t="n">
        <v>16.96</v>
      </c>
      <c r="N30" s="103" t="n">
        <v>4940</v>
      </c>
      <c r="O30" s="41" t="n">
        <f aca="false">RANK(N30,$N$9:$N$298,1)</f>
        <v>51</v>
      </c>
      <c r="P30" s="41" t="str">
        <f aca="false">C30</f>
        <v>Upplands-Bro</v>
      </c>
      <c r="Q30" s="105" t="n">
        <f aca="false">N30</f>
        <v>4940</v>
      </c>
    </row>
    <row r="31" customFormat="false" ht="12.75" hidden="false" customHeight="false" outlineLevel="0" collapsed="false">
      <c r="A31" s="96" t="s">
        <v>72</v>
      </c>
      <c r="B31" s="97" t="s">
        <v>118</v>
      </c>
      <c r="C31" s="0" t="s">
        <v>119</v>
      </c>
      <c r="D31" s="0" t="s">
        <v>119</v>
      </c>
      <c r="E31" s="100" t="n">
        <v>29969</v>
      </c>
      <c r="F31" s="100" t="n">
        <v>5732365100</v>
      </c>
      <c r="G31" s="106" t="n">
        <v>5905534117</v>
      </c>
      <c r="H31" s="106" t="n">
        <v>197055</v>
      </c>
      <c r="I31" s="102" t="n">
        <v>110.9</v>
      </c>
      <c r="J31" s="103" t="n">
        <v>6123591244</v>
      </c>
      <c r="K31" s="103" t="n">
        <v>218057127</v>
      </c>
      <c r="L31" s="104" t="n">
        <v>19.03</v>
      </c>
      <c r="M31" s="104" t="n">
        <v>16.96</v>
      </c>
      <c r="N31" s="103" t="n">
        <v>1385</v>
      </c>
      <c r="O31" s="41" t="n">
        <f aca="false">RANK(N31,$N$9:$N$298,1)</f>
        <v>17</v>
      </c>
      <c r="P31" s="41" t="str">
        <f aca="false">C31</f>
        <v>Vallentuna</v>
      </c>
      <c r="Q31" s="105" t="n">
        <f aca="false">N31</f>
        <v>1385</v>
      </c>
    </row>
    <row r="32" customFormat="false" ht="12.75" hidden="false" customHeight="false" outlineLevel="0" collapsed="false">
      <c r="A32" s="96" t="s">
        <v>72</v>
      </c>
      <c r="B32" s="97" t="s">
        <v>120</v>
      </c>
      <c r="C32" s="0" t="s">
        <v>121</v>
      </c>
      <c r="D32" s="0" t="s">
        <v>121</v>
      </c>
      <c r="E32" s="100" t="n">
        <v>10967</v>
      </c>
      <c r="F32" s="100" t="n">
        <v>2315493400</v>
      </c>
      <c r="G32" s="106" t="n">
        <v>2385442140</v>
      </c>
      <c r="H32" s="106" t="n">
        <v>217511</v>
      </c>
      <c r="I32" s="102" t="n">
        <v>122.4</v>
      </c>
      <c r="J32" s="103" t="n">
        <v>2240896432</v>
      </c>
      <c r="K32" s="103" t="n">
        <v>-144545708</v>
      </c>
      <c r="L32" s="104" t="n">
        <v>19.03</v>
      </c>
      <c r="M32" s="104" t="n">
        <v>16.96</v>
      </c>
      <c r="N32" s="103" t="n">
        <v>-2235</v>
      </c>
      <c r="O32" s="41" t="n">
        <f aca="false">RANK(N32,$N$9:$N$298,1)</f>
        <v>7</v>
      </c>
      <c r="P32" s="41" t="str">
        <f aca="false">C32</f>
        <v>Vaxholm</v>
      </c>
      <c r="Q32" s="105" t="n">
        <f aca="false">N32</f>
        <v>-2235</v>
      </c>
    </row>
    <row r="33" customFormat="false" ht="12.75" hidden="false" customHeight="false" outlineLevel="0" collapsed="false">
      <c r="A33" s="96" t="s">
        <v>72</v>
      </c>
      <c r="B33" s="97" t="s">
        <v>122</v>
      </c>
      <c r="C33" s="0" t="s">
        <v>123</v>
      </c>
      <c r="D33" s="0" t="s">
        <v>123</v>
      </c>
      <c r="E33" s="100" t="n">
        <v>38195</v>
      </c>
      <c r="F33" s="100" t="n">
        <v>7417410200</v>
      </c>
      <c r="G33" s="106" t="n">
        <v>7641482745</v>
      </c>
      <c r="H33" s="106" t="n">
        <v>200065</v>
      </c>
      <c r="I33" s="102" t="n">
        <v>112.6</v>
      </c>
      <c r="J33" s="103" t="n">
        <v>7804416816</v>
      </c>
      <c r="K33" s="103" t="n">
        <v>162934071</v>
      </c>
      <c r="L33" s="104" t="n">
        <v>19.03</v>
      </c>
      <c r="M33" s="104" t="n">
        <v>16.96</v>
      </c>
      <c r="N33" s="103" t="n">
        <v>812</v>
      </c>
      <c r="O33" s="41" t="n">
        <f aca="false">RANK(N33,$N$9:$N$298,1)</f>
        <v>14</v>
      </c>
      <c r="P33" s="41" t="str">
        <f aca="false">C33</f>
        <v>Värmdö</v>
      </c>
      <c r="Q33" s="105" t="n">
        <f aca="false">N33</f>
        <v>812</v>
      </c>
    </row>
    <row r="34" customFormat="false" ht="12.75" hidden="false" customHeight="false" outlineLevel="0" collapsed="false">
      <c r="A34" s="96" t="s">
        <v>72</v>
      </c>
      <c r="B34" s="97" t="s">
        <v>124</v>
      </c>
      <c r="C34" s="0" t="s">
        <v>125</v>
      </c>
      <c r="D34" s="0" t="s">
        <v>125</v>
      </c>
      <c r="E34" s="100" t="n">
        <v>39501</v>
      </c>
      <c r="F34" s="100" t="n">
        <v>7828882800</v>
      </c>
      <c r="G34" s="106" t="n">
        <v>8065385521</v>
      </c>
      <c r="H34" s="106" t="n">
        <v>204182</v>
      </c>
      <c r="I34" s="102" t="n">
        <v>114.9</v>
      </c>
      <c r="J34" s="103" t="n">
        <v>8071272906</v>
      </c>
      <c r="K34" s="103" t="n">
        <v>5887385</v>
      </c>
      <c r="L34" s="104" t="n">
        <v>19.03</v>
      </c>
      <c r="M34" s="104" t="n">
        <v>16.96</v>
      </c>
      <c r="N34" s="103" t="n">
        <v>28</v>
      </c>
      <c r="O34" s="41" t="n">
        <f aca="false">RANK(N34,$N$9:$N$298,1)</f>
        <v>12</v>
      </c>
      <c r="P34" s="41" t="str">
        <f aca="false">C34</f>
        <v>Österåker</v>
      </c>
      <c r="Q34" s="105" t="n">
        <f aca="false">N34</f>
        <v>28</v>
      </c>
    </row>
    <row r="35" customFormat="false" ht="25.5" hidden="false" customHeight="false" outlineLevel="0" collapsed="false">
      <c r="A35" s="96" t="s">
        <v>126</v>
      </c>
      <c r="B35" s="97" t="s">
        <v>127</v>
      </c>
      <c r="C35" s="98" t="s">
        <v>128</v>
      </c>
      <c r="D35" s="99" t="s">
        <v>129</v>
      </c>
      <c r="E35" s="100" t="n">
        <v>39666</v>
      </c>
      <c r="F35" s="100" t="n">
        <v>6607794800</v>
      </c>
      <c r="G35" s="106" t="n">
        <v>6807409673</v>
      </c>
      <c r="H35" s="106" t="n">
        <v>171618</v>
      </c>
      <c r="I35" s="102" t="n">
        <v>96.6</v>
      </c>
      <c r="J35" s="103" t="n">
        <v>8104987496</v>
      </c>
      <c r="K35" s="103" t="n">
        <v>1297577823</v>
      </c>
      <c r="L35" s="104" t="n">
        <v>19.63</v>
      </c>
      <c r="M35" s="104" t="n">
        <v>17.56</v>
      </c>
      <c r="N35" s="103" t="n">
        <v>6421</v>
      </c>
      <c r="O35" s="41" t="n">
        <f aca="false">RANK(N35,$N$9:$N$298,1)</f>
        <v>87</v>
      </c>
      <c r="P35" s="41" t="str">
        <f aca="false">C35</f>
        <v>Enköping</v>
      </c>
      <c r="Q35" s="105" t="n">
        <f aca="false">N35</f>
        <v>6421</v>
      </c>
    </row>
    <row r="36" customFormat="false" ht="12.75" hidden="false" customHeight="false" outlineLevel="0" collapsed="false">
      <c r="A36" s="96" t="n">
        <v>3</v>
      </c>
      <c r="B36" s="97" t="s">
        <v>130</v>
      </c>
      <c r="C36" s="0" t="s">
        <v>131</v>
      </c>
      <c r="D36" s="0" t="s">
        <v>131</v>
      </c>
      <c r="E36" s="100" t="n">
        <v>13396</v>
      </c>
      <c r="F36" s="100" t="n">
        <v>1974871200</v>
      </c>
      <c r="G36" s="106" t="n">
        <v>2034530084</v>
      </c>
      <c r="H36" s="106" t="n">
        <v>151876</v>
      </c>
      <c r="I36" s="102" t="n">
        <v>85.5</v>
      </c>
      <c r="J36" s="103" t="n">
        <v>2737216067</v>
      </c>
      <c r="K36" s="103" t="n">
        <v>702685983</v>
      </c>
      <c r="L36" s="104" t="n">
        <v>19.63</v>
      </c>
      <c r="M36" s="104" t="n">
        <v>17.56</v>
      </c>
      <c r="N36" s="103" t="n">
        <v>10297</v>
      </c>
      <c r="O36" s="41" t="n">
        <f aca="false">RANK(N36,$N$9:$N$298,1)</f>
        <v>250</v>
      </c>
      <c r="P36" s="41" t="str">
        <f aca="false">C36</f>
        <v>Heby</v>
      </c>
      <c r="Q36" s="105" t="n">
        <f aca="false">N36</f>
        <v>10297</v>
      </c>
    </row>
    <row r="37" customFormat="false" ht="12.75" hidden="false" customHeight="false" outlineLevel="0" collapsed="false">
      <c r="A37" s="96" t="s">
        <v>126</v>
      </c>
      <c r="B37" s="97" t="s">
        <v>132</v>
      </c>
      <c r="C37" s="0" t="s">
        <v>133</v>
      </c>
      <c r="D37" s="0" t="s">
        <v>133</v>
      </c>
      <c r="E37" s="100" t="n">
        <v>19625</v>
      </c>
      <c r="F37" s="100" t="n">
        <v>3654171000</v>
      </c>
      <c r="G37" s="106" t="n">
        <v>3764559852</v>
      </c>
      <c r="H37" s="106" t="n">
        <v>191825</v>
      </c>
      <c r="I37" s="102" t="n">
        <v>108</v>
      </c>
      <c r="J37" s="103" t="n">
        <v>4009992931</v>
      </c>
      <c r="K37" s="103" t="n">
        <v>245433079</v>
      </c>
      <c r="L37" s="104" t="n">
        <v>19.63</v>
      </c>
      <c r="M37" s="104" t="n">
        <v>17.56</v>
      </c>
      <c r="N37" s="103" t="n">
        <v>2455</v>
      </c>
      <c r="O37" s="41" t="n">
        <f aca="false">RANK(N37,$N$9:$N$298,1)</f>
        <v>28</v>
      </c>
      <c r="P37" s="41" t="str">
        <f aca="false">C37</f>
        <v>Håbo</v>
      </c>
      <c r="Q37" s="105" t="n">
        <f aca="false">N37</f>
        <v>2455</v>
      </c>
    </row>
    <row r="38" customFormat="false" ht="12.75" hidden="false" customHeight="false" outlineLevel="0" collapsed="false">
      <c r="A38" s="96" t="s">
        <v>126</v>
      </c>
      <c r="B38" s="97" t="s">
        <v>134</v>
      </c>
      <c r="C38" s="0" t="s">
        <v>135</v>
      </c>
      <c r="D38" s="0" t="s">
        <v>135</v>
      </c>
      <c r="E38" s="100" t="n">
        <v>14705</v>
      </c>
      <c r="F38" s="100" t="n">
        <v>2793898900</v>
      </c>
      <c r="G38" s="106" t="n">
        <v>2878299792</v>
      </c>
      <c r="H38" s="106" t="n">
        <v>195736</v>
      </c>
      <c r="I38" s="102" t="n">
        <v>110.2</v>
      </c>
      <c r="J38" s="103" t="n">
        <v>3004685149</v>
      </c>
      <c r="K38" s="103" t="n">
        <v>126385357</v>
      </c>
      <c r="L38" s="104" t="n">
        <v>19.63</v>
      </c>
      <c r="M38" s="104" t="n">
        <v>17.56</v>
      </c>
      <c r="N38" s="103" t="n">
        <v>1687</v>
      </c>
      <c r="O38" s="41" t="n">
        <f aca="false">RANK(N38,$N$9:$N$298,1)</f>
        <v>18</v>
      </c>
      <c r="P38" s="41" t="str">
        <f aca="false">C38</f>
        <v>Knivsta</v>
      </c>
      <c r="Q38" s="105" t="n">
        <f aca="false">N38</f>
        <v>1687</v>
      </c>
    </row>
    <row r="39" customFormat="false" ht="12.75" hidden="false" customHeight="false" outlineLevel="0" collapsed="false">
      <c r="A39" s="96" t="s">
        <v>126</v>
      </c>
      <c r="B39" s="97" t="s">
        <v>136</v>
      </c>
      <c r="C39" s="0" t="s">
        <v>137</v>
      </c>
      <c r="D39" s="0" t="s">
        <v>137</v>
      </c>
      <c r="E39" s="100" t="n">
        <v>20095</v>
      </c>
      <c r="F39" s="100" t="n">
        <v>3020607700</v>
      </c>
      <c r="G39" s="106" t="n">
        <v>3111857238</v>
      </c>
      <c r="H39" s="106" t="n">
        <v>154857</v>
      </c>
      <c r="I39" s="102" t="n">
        <v>87.2</v>
      </c>
      <c r="J39" s="103" t="n">
        <v>4106028431</v>
      </c>
      <c r="K39" s="103" t="n">
        <v>994171193</v>
      </c>
      <c r="L39" s="104" t="n">
        <v>19.63</v>
      </c>
      <c r="M39" s="104" t="n">
        <v>17.56</v>
      </c>
      <c r="N39" s="103" t="n">
        <v>9712</v>
      </c>
      <c r="O39" s="41" t="n">
        <f aca="false">RANK(N39,$N$9:$N$298,1)</f>
        <v>233</v>
      </c>
      <c r="P39" s="41" t="str">
        <f aca="false">C39</f>
        <v>Tierp</v>
      </c>
      <c r="Q39" s="105" t="n">
        <f aca="false">N39</f>
        <v>9712</v>
      </c>
    </row>
    <row r="40" customFormat="false" ht="12.75" hidden="false" customHeight="false" outlineLevel="0" collapsed="false">
      <c r="A40" s="96" t="s">
        <v>126</v>
      </c>
      <c r="B40" s="97" t="s">
        <v>138</v>
      </c>
      <c r="C40" s="0" t="s">
        <v>139</v>
      </c>
      <c r="D40" s="0" t="s">
        <v>139</v>
      </c>
      <c r="E40" s="100" t="n">
        <v>197646</v>
      </c>
      <c r="F40" s="100" t="n">
        <v>34342079100</v>
      </c>
      <c r="G40" s="106" t="n">
        <v>35379518968</v>
      </c>
      <c r="H40" s="106" t="n">
        <v>179004</v>
      </c>
      <c r="I40" s="102" t="n">
        <v>100.7</v>
      </c>
      <c r="J40" s="103" t="n">
        <v>40385175179</v>
      </c>
      <c r="K40" s="103" t="n">
        <v>5005656211</v>
      </c>
      <c r="L40" s="104" t="n">
        <v>19.63</v>
      </c>
      <c r="M40" s="104" t="n">
        <v>17.56</v>
      </c>
      <c r="N40" s="103" t="n">
        <v>4972</v>
      </c>
      <c r="O40" s="41" t="n">
        <f aca="false">RANK(N40,$N$9:$N$298,1)</f>
        <v>52</v>
      </c>
      <c r="P40" s="41" t="str">
        <f aca="false">C40</f>
        <v>Uppsala</v>
      </c>
      <c r="Q40" s="105" t="n">
        <f aca="false">N40</f>
        <v>4972</v>
      </c>
    </row>
    <row r="41" customFormat="false" ht="12.75" hidden="false" customHeight="false" outlineLevel="0" collapsed="false">
      <c r="A41" s="96" t="s">
        <v>126</v>
      </c>
      <c r="B41" s="97" t="s">
        <v>140</v>
      </c>
      <c r="C41" s="0" t="s">
        <v>141</v>
      </c>
      <c r="D41" s="0" t="s">
        <v>141</v>
      </c>
      <c r="E41" s="100" t="n">
        <v>9107</v>
      </c>
      <c r="F41" s="100" t="n">
        <v>1479422700</v>
      </c>
      <c r="G41" s="106" t="n">
        <v>1524114580</v>
      </c>
      <c r="H41" s="106" t="n">
        <v>167356</v>
      </c>
      <c r="I41" s="102" t="n">
        <v>94.2</v>
      </c>
      <c r="J41" s="103" t="n">
        <v>1860841051</v>
      </c>
      <c r="K41" s="103" t="n">
        <v>336726471</v>
      </c>
      <c r="L41" s="104" t="n">
        <v>19.63</v>
      </c>
      <c r="M41" s="104" t="n">
        <v>17.56</v>
      </c>
      <c r="N41" s="103" t="n">
        <v>7258</v>
      </c>
      <c r="O41" s="41" t="n">
        <f aca="false">RANK(N41,$N$9:$N$298,1)</f>
        <v>120</v>
      </c>
      <c r="P41" s="41" t="str">
        <f aca="false">C41</f>
        <v>Älvkarleby</v>
      </c>
      <c r="Q41" s="105" t="n">
        <f aca="false">N41</f>
        <v>7258</v>
      </c>
    </row>
    <row r="42" customFormat="false" ht="12.75" hidden="false" customHeight="false" outlineLevel="0" collapsed="false">
      <c r="A42" s="96" t="s">
        <v>126</v>
      </c>
      <c r="B42" s="97" t="s">
        <v>142</v>
      </c>
      <c r="C42" s="0" t="s">
        <v>143</v>
      </c>
      <c r="D42" s="0" t="s">
        <v>143</v>
      </c>
      <c r="E42" s="100" t="n">
        <v>21383</v>
      </c>
      <c r="F42" s="100" t="n">
        <v>3602886300</v>
      </c>
      <c r="G42" s="106" t="n">
        <v>3711725892</v>
      </c>
      <c r="H42" s="106" t="n">
        <v>173583</v>
      </c>
      <c r="I42" s="102" t="n">
        <v>97.7</v>
      </c>
      <c r="J42" s="103" t="n">
        <v>4369206566</v>
      </c>
      <c r="K42" s="103" t="n">
        <v>657480674</v>
      </c>
      <c r="L42" s="104" t="n">
        <v>19.63</v>
      </c>
      <c r="M42" s="104" t="n">
        <v>17.56</v>
      </c>
      <c r="N42" s="103" t="n">
        <v>6036</v>
      </c>
      <c r="O42" s="41" t="n">
        <f aca="false">RANK(N42,$N$9:$N$298,1)</f>
        <v>72</v>
      </c>
      <c r="P42" s="41" t="str">
        <f aca="false">C42</f>
        <v>Östhammar</v>
      </c>
      <c r="Q42" s="105" t="n">
        <f aca="false">N42</f>
        <v>6036</v>
      </c>
    </row>
    <row r="43" customFormat="false" ht="25.5" hidden="false" customHeight="false" outlineLevel="0" collapsed="false">
      <c r="A43" s="96" t="s">
        <v>144</v>
      </c>
      <c r="B43" s="97" t="s">
        <v>145</v>
      </c>
      <c r="C43" s="98" t="s">
        <v>146</v>
      </c>
      <c r="D43" s="99" t="s">
        <v>147</v>
      </c>
      <c r="E43" s="100" t="n">
        <v>96122</v>
      </c>
      <c r="F43" s="100" t="n">
        <v>14973424800</v>
      </c>
      <c r="G43" s="106" t="n">
        <v>15425756990</v>
      </c>
      <c r="H43" s="106" t="n">
        <v>160481</v>
      </c>
      <c r="I43" s="102" t="n">
        <v>90.3</v>
      </c>
      <c r="J43" s="103" t="n">
        <v>19640689964</v>
      </c>
      <c r="K43" s="103" t="n">
        <v>4214932974</v>
      </c>
      <c r="L43" s="104" t="n">
        <v>19.93</v>
      </c>
      <c r="M43" s="104" t="n">
        <v>17.86</v>
      </c>
      <c r="N43" s="103" t="n">
        <v>8739</v>
      </c>
      <c r="O43" s="41" t="n">
        <f aca="false">RANK(N43,$N$9:$N$298,1)</f>
        <v>185</v>
      </c>
      <c r="P43" s="41" t="str">
        <f aca="false">C43</f>
        <v>Eskilstuna</v>
      </c>
      <c r="Q43" s="105" t="n">
        <f aca="false">N43</f>
        <v>8739</v>
      </c>
    </row>
    <row r="44" customFormat="false" ht="12.75" hidden="false" customHeight="false" outlineLevel="0" collapsed="false">
      <c r="A44" s="96" t="s">
        <v>144</v>
      </c>
      <c r="B44" s="97" t="s">
        <v>148</v>
      </c>
      <c r="C44" s="0" t="s">
        <v>149</v>
      </c>
      <c r="D44" s="0" t="s">
        <v>149</v>
      </c>
      <c r="E44" s="100" t="n">
        <v>16047</v>
      </c>
      <c r="F44" s="100" t="n">
        <v>2465727700</v>
      </c>
      <c r="G44" s="106" t="n">
        <v>2540214868</v>
      </c>
      <c r="H44" s="106" t="n">
        <v>158298</v>
      </c>
      <c r="I44" s="102" t="n">
        <v>89.1</v>
      </c>
      <c r="J44" s="103" t="n">
        <v>3278897150</v>
      </c>
      <c r="K44" s="103" t="n">
        <v>738682282</v>
      </c>
      <c r="L44" s="104" t="n">
        <v>19.93</v>
      </c>
      <c r="M44" s="104" t="n">
        <v>17.86</v>
      </c>
      <c r="N44" s="103" t="n">
        <v>9174</v>
      </c>
      <c r="O44" s="41" t="n">
        <f aca="false">RANK(N44,$N$9:$N$298,1)</f>
        <v>203</v>
      </c>
      <c r="P44" s="41" t="str">
        <f aca="false">C44</f>
        <v>Flen</v>
      </c>
      <c r="Q44" s="105" t="n">
        <f aca="false">N44</f>
        <v>9174</v>
      </c>
    </row>
    <row r="45" customFormat="false" ht="12.75" hidden="false" customHeight="false" outlineLevel="0" collapsed="false">
      <c r="A45" s="96" t="s">
        <v>144</v>
      </c>
      <c r="B45" s="97" t="s">
        <v>150</v>
      </c>
      <c r="C45" s="0" t="s">
        <v>151</v>
      </c>
      <c r="D45" s="0" t="s">
        <v>151</v>
      </c>
      <c r="E45" s="100" t="n">
        <v>10350</v>
      </c>
      <c r="F45" s="100" t="n">
        <v>1679620800</v>
      </c>
      <c r="G45" s="106" t="n">
        <v>1730360465</v>
      </c>
      <c r="H45" s="106" t="n">
        <v>167185</v>
      </c>
      <c r="I45" s="102" t="n">
        <v>94.1</v>
      </c>
      <c r="J45" s="103" t="n">
        <v>2114824298</v>
      </c>
      <c r="K45" s="103" t="n">
        <v>384463833</v>
      </c>
      <c r="L45" s="104" t="n">
        <v>19.93</v>
      </c>
      <c r="M45" s="104" t="n">
        <v>17.86</v>
      </c>
      <c r="N45" s="103" t="n">
        <v>7403</v>
      </c>
      <c r="O45" s="41" t="n">
        <f aca="false">RANK(N45,$N$9:$N$298,1)</f>
        <v>127</v>
      </c>
      <c r="P45" s="41" t="str">
        <f aca="false">C45</f>
        <v>Gnesta</v>
      </c>
      <c r="Q45" s="105" t="n">
        <f aca="false">N45</f>
        <v>7403</v>
      </c>
    </row>
    <row r="46" customFormat="false" ht="12.75" hidden="false" customHeight="false" outlineLevel="0" collapsed="false">
      <c r="A46" s="96" t="s">
        <v>144</v>
      </c>
      <c r="B46" s="97" t="s">
        <v>152</v>
      </c>
      <c r="C46" s="0" t="s">
        <v>153</v>
      </c>
      <c r="D46" s="0" t="s">
        <v>153</v>
      </c>
      <c r="E46" s="100" t="n">
        <v>32410</v>
      </c>
      <c r="F46" s="100" t="n">
        <v>5004488400</v>
      </c>
      <c r="G46" s="106" t="n">
        <v>5155668990</v>
      </c>
      <c r="H46" s="106" t="n">
        <v>159076</v>
      </c>
      <c r="I46" s="102" t="n">
        <v>89.5</v>
      </c>
      <c r="J46" s="103" t="n">
        <v>6622362849</v>
      </c>
      <c r="K46" s="103" t="n">
        <v>1466693859</v>
      </c>
      <c r="L46" s="104" t="n">
        <v>19.93</v>
      </c>
      <c r="M46" s="104" t="n">
        <v>17.86</v>
      </c>
      <c r="N46" s="103" t="n">
        <v>9019</v>
      </c>
      <c r="O46" s="41" t="n">
        <f aca="false">RANK(N46,$N$9:$N$298,1)</f>
        <v>198</v>
      </c>
      <c r="P46" s="41" t="str">
        <f aca="false">C46</f>
        <v>Katrineholm</v>
      </c>
      <c r="Q46" s="105" t="n">
        <f aca="false">N46</f>
        <v>9019</v>
      </c>
    </row>
    <row r="47" customFormat="false" ht="12.75" hidden="false" customHeight="false" outlineLevel="0" collapsed="false">
      <c r="A47" s="96" t="s">
        <v>144</v>
      </c>
      <c r="B47" s="97" t="s">
        <v>154</v>
      </c>
      <c r="C47" s="0" t="s">
        <v>155</v>
      </c>
      <c r="D47" s="0" t="s">
        <v>155</v>
      </c>
      <c r="E47" s="100" t="n">
        <v>51562</v>
      </c>
      <c r="F47" s="100" t="n">
        <v>8858668200</v>
      </c>
      <c r="G47" s="106" t="n">
        <v>9126279708</v>
      </c>
      <c r="H47" s="106" t="n">
        <v>176996</v>
      </c>
      <c r="I47" s="102" t="n">
        <v>99.6</v>
      </c>
      <c r="J47" s="103" t="n">
        <v>10535707288</v>
      </c>
      <c r="K47" s="103" t="n">
        <v>1409427580</v>
      </c>
      <c r="L47" s="104" t="n">
        <v>19.93</v>
      </c>
      <c r="M47" s="104" t="n">
        <v>17.86</v>
      </c>
      <c r="N47" s="103" t="n">
        <v>5448</v>
      </c>
      <c r="O47" s="41" t="n">
        <f aca="false">RANK(N47,$N$9:$N$298,1)</f>
        <v>58</v>
      </c>
      <c r="P47" s="41" t="str">
        <f aca="false">C47</f>
        <v>Nyköping</v>
      </c>
      <c r="Q47" s="105" t="n">
        <f aca="false">N47</f>
        <v>5448</v>
      </c>
    </row>
    <row r="48" customFormat="false" ht="12.75" hidden="false" customHeight="false" outlineLevel="0" collapsed="false">
      <c r="A48" s="96" t="s">
        <v>144</v>
      </c>
      <c r="B48" s="97" t="s">
        <v>156</v>
      </c>
      <c r="C48" s="0" t="s">
        <v>157</v>
      </c>
      <c r="D48" s="0" t="s">
        <v>157</v>
      </c>
      <c r="E48" s="100" t="n">
        <v>11169</v>
      </c>
      <c r="F48" s="100" t="n">
        <v>2024730200</v>
      </c>
      <c r="G48" s="106" t="n">
        <v>2085895275</v>
      </c>
      <c r="H48" s="106" t="n">
        <v>186758</v>
      </c>
      <c r="I48" s="102" t="n">
        <v>105.1</v>
      </c>
      <c r="J48" s="103" t="n">
        <v>2282171264</v>
      </c>
      <c r="K48" s="103" t="n">
        <v>196275989</v>
      </c>
      <c r="L48" s="104" t="n">
        <v>19.93</v>
      </c>
      <c r="M48" s="104" t="n">
        <v>17.86</v>
      </c>
      <c r="N48" s="103" t="n">
        <v>3502</v>
      </c>
      <c r="O48" s="41" t="n">
        <f aca="false">RANK(N48,$N$9:$N$298,1)</f>
        <v>37</v>
      </c>
      <c r="P48" s="41" t="str">
        <f aca="false">C48</f>
        <v>Oxelösund</v>
      </c>
      <c r="Q48" s="105" t="n">
        <f aca="false">N48</f>
        <v>3502</v>
      </c>
    </row>
    <row r="49" customFormat="false" ht="12.75" hidden="false" customHeight="false" outlineLevel="0" collapsed="false">
      <c r="A49" s="96" t="s">
        <v>144</v>
      </c>
      <c r="B49" s="97" t="s">
        <v>158</v>
      </c>
      <c r="C49" s="0" t="s">
        <v>159</v>
      </c>
      <c r="D49" s="0" t="s">
        <v>159</v>
      </c>
      <c r="E49" s="100" t="n">
        <v>32414</v>
      </c>
      <c r="F49" s="100" t="n">
        <v>5687630200</v>
      </c>
      <c r="G49" s="106" t="n">
        <v>5859447821</v>
      </c>
      <c r="H49" s="106" t="n">
        <v>180769</v>
      </c>
      <c r="I49" s="102" t="n">
        <v>101.7</v>
      </c>
      <c r="J49" s="103" t="n">
        <v>6623180172</v>
      </c>
      <c r="K49" s="103" t="n">
        <v>763732351</v>
      </c>
      <c r="L49" s="104" t="n">
        <v>19.93</v>
      </c>
      <c r="M49" s="104" t="n">
        <v>17.86</v>
      </c>
      <c r="N49" s="103" t="n">
        <v>4696</v>
      </c>
      <c r="O49" s="41" t="n">
        <f aca="false">RANK(N49,$N$9:$N$298,1)</f>
        <v>48</v>
      </c>
      <c r="P49" s="41" t="str">
        <f aca="false">C49</f>
        <v>Strängnäs</v>
      </c>
      <c r="Q49" s="105" t="n">
        <f aca="false">N49</f>
        <v>4696</v>
      </c>
    </row>
    <row r="50" customFormat="false" ht="12.75" hidden="false" customHeight="false" outlineLevel="0" collapsed="false">
      <c r="A50" s="96" t="s">
        <v>144</v>
      </c>
      <c r="B50" s="97" t="s">
        <v>160</v>
      </c>
      <c r="C50" s="0" t="s">
        <v>161</v>
      </c>
      <c r="D50" s="0" t="s">
        <v>161</v>
      </c>
      <c r="E50" s="100" t="n">
        <v>11469</v>
      </c>
      <c r="F50" s="100" t="n">
        <v>2156078100</v>
      </c>
      <c r="G50" s="106" t="n">
        <v>2221211063</v>
      </c>
      <c r="H50" s="106" t="n">
        <v>193671</v>
      </c>
      <c r="I50" s="102" t="n">
        <v>109</v>
      </c>
      <c r="J50" s="103" t="n">
        <v>2343470519</v>
      </c>
      <c r="K50" s="103" t="n">
        <v>122259456</v>
      </c>
      <c r="L50" s="104" t="n">
        <v>19.93</v>
      </c>
      <c r="M50" s="104" t="n">
        <v>17.86</v>
      </c>
      <c r="N50" s="103" t="n">
        <v>2125</v>
      </c>
      <c r="O50" s="41" t="n">
        <f aca="false">RANK(N50,$N$9:$N$298,1)</f>
        <v>25</v>
      </c>
      <c r="P50" s="41" t="str">
        <f aca="false">C50</f>
        <v>Trosa</v>
      </c>
      <c r="Q50" s="105" t="n">
        <f aca="false">N50</f>
        <v>2125</v>
      </c>
    </row>
    <row r="51" customFormat="false" ht="12.75" hidden="false" customHeight="false" outlineLevel="0" collapsed="false">
      <c r="A51" s="96" t="s">
        <v>144</v>
      </c>
      <c r="B51" s="97" t="s">
        <v>162</v>
      </c>
      <c r="C51" s="0" t="s">
        <v>163</v>
      </c>
      <c r="D51" s="0" t="s">
        <v>163</v>
      </c>
      <c r="E51" s="100" t="n">
        <v>8912</v>
      </c>
      <c r="F51" s="100" t="n">
        <v>1347806100</v>
      </c>
      <c r="G51" s="106" t="n">
        <v>1388521974</v>
      </c>
      <c r="H51" s="106" t="n">
        <v>155804</v>
      </c>
      <c r="I51" s="102" t="n">
        <v>87.7</v>
      </c>
      <c r="J51" s="103" t="n">
        <v>1820996535</v>
      </c>
      <c r="K51" s="103" t="n">
        <v>432474561</v>
      </c>
      <c r="L51" s="104" t="n">
        <v>19.93</v>
      </c>
      <c r="M51" s="104" t="n">
        <v>17.86</v>
      </c>
      <c r="N51" s="103" t="n">
        <v>9671</v>
      </c>
      <c r="O51" s="41" t="n">
        <f aca="false">RANK(N51,$N$9:$N$298,1)</f>
        <v>231</v>
      </c>
      <c r="P51" s="41" t="str">
        <f aca="false">C51</f>
        <v>Vingåker</v>
      </c>
      <c r="Q51" s="105" t="n">
        <f aca="false">N51</f>
        <v>9671</v>
      </c>
    </row>
    <row r="52" customFormat="false" ht="25.5" hidden="false" customHeight="false" outlineLevel="0" collapsed="false">
      <c r="A52" s="96" t="s">
        <v>164</v>
      </c>
      <c r="B52" s="97" t="s">
        <v>165</v>
      </c>
      <c r="C52" s="98" t="s">
        <v>166</v>
      </c>
      <c r="D52" s="99" t="s">
        <v>167</v>
      </c>
      <c r="E52" s="100" t="n">
        <v>5242</v>
      </c>
      <c r="F52" s="100" t="n">
        <v>814410400</v>
      </c>
      <c r="G52" s="106" t="n">
        <v>839012924</v>
      </c>
      <c r="H52" s="106" t="n">
        <v>160056</v>
      </c>
      <c r="I52" s="102" t="n">
        <v>90.1</v>
      </c>
      <c r="J52" s="103" t="n">
        <v>1071102316</v>
      </c>
      <c r="K52" s="103" t="n">
        <v>232089392</v>
      </c>
      <c r="L52" s="104" t="n">
        <v>19.1</v>
      </c>
      <c r="M52" s="104" t="n">
        <v>17.03</v>
      </c>
      <c r="N52" s="103" t="n">
        <v>8457</v>
      </c>
      <c r="O52" s="41" t="n">
        <f aca="false">RANK(N52,$N$9:$N$298,1)</f>
        <v>168</v>
      </c>
      <c r="P52" s="41" t="str">
        <f aca="false">C52</f>
        <v>Boxholm</v>
      </c>
      <c r="Q52" s="105" t="n">
        <f aca="false">N52</f>
        <v>8457</v>
      </c>
    </row>
    <row r="53" customFormat="false" ht="12.75" hidden="false" customHeight="false" outlineLevel="0" collapsed="false">
      <c r="A53" s="96" t="s">
        <v>164</v>
      </c>
      <c r="B53" s="97" t="s">
        <v>168</v>
      </c>
      <c r="C53" s="0" t="s">
        <v>169</v>
      </c>
      <c r="D53" s="0" t="s">
        <v>169</v>
      </c>
      <c r="E53" s="100" t="n">
        <v>20784</v>
      </c>
      <c r="F53" s="100" t="n">
        <v>3482886700</v>
      </c>
      <c r="G53" s="106" t="n">
        <v>3588101224</v>
      </c>
      <c r="H53" s="106" t="n">
        <v>172638</v>
      </c>
      <c r="I53" s="102" t="n">
        <v>97.2</v>
      </c>
      <c r="J53" s="103" t="n">
        <v>4246812386</v>
      </c>
      <c r="K53" s="103" t="n">
        <v>658711162</v>
      </c>
      <c r="L53" s="104" t="n">
        <v>19.1</v>
      </c>
      <c r="M53" s="104" t="n">
        <v>17.03</v>
      </c>
      <c r="N53" s="103" t="n">
        <v>6053</v>
      </c>
      <c r="O53" s="41" t="n">
        <f aca="false">RANK(N53,$N$9:$N$298,1)</f>
        <v>74</v>
      </c>
      <c r="P53" s="41" t="str">
        <f aca="false">C53</f>
        <v>Finspång</v>
      </c>
      <c r="Q53" s="105" t="n">
        <f aca="false">N53</f>
        <v>6053</v>
      </c>
    </row>
    <row r="54" customFormat="false" ht="12.75" hidden="false" customHeight="false" outlineLevel="0" collapsed="false">
      <c r="A54" s="96" t="s">
        <v>164</v>
      </c>
      <c r="B54" s="97" t="s">
        <v>170</v>
      </c>
      <c r="C54" s="0" t="s">
        <v>171</v>
      </c>
      <c r="D54" s="0" t="s">
        <v>171</v>
      </c>
      <c r="E54" s="100" t="n">
        <v>9788</v>
      </c>
      <c r="F54" s="100" t="n">
        <v>1498928400</v>
      </c>
      <c r="G54" s="106" t="n">
        <v>1544209528</v>
      </c>
      <c r="H54" s="106" t="n">
        <v>157766</v>
      </c>
      <c r="I54" s="102" t="n">
        <v>88.8</v>
      </c>
      <c r="J54" s="103" t="n">
        <v>1999990360</v>
      </c>
      <c r="K54" s="103" t="n">
        <v>455780832</v>
      </c>
      <c r="L54" s="104" t="n">
        <v>19.1</v>
      </c>
      <c r="M54" s="104" t="n">
        <v>17.03</v>
      </c>
      <c r="N54" s="103" t="n">
        <v>8894</v>
      </c>
      <c r="O54" s="41" t="n">
        <f aca="false">RANK(N54,$N$9:$N$298,1)</f>
        <v>192</v>
      </c>
      <c r="P54" s="41" t="str">
        <f aca="false">C54</f>
        <v>Kinda</v>
      </c>
      <c r="Q54" s="105" t="n">
        <f aca="false">N54</f>
        <v>8894</v>
      </c>
    </row>
    <row r="55" customFormat="false" ht="12.75" hidden="false" customHeight="false" outlineLevel="0" collapsed="false">
      <c r="A55" s="96" t="s">
        <v>164</v>
      </c>
      <c r="B55" s="97" t="s">
        <v>172</v>
      </c>
      <c r="C55" s="0" t="s">
        <v>173</v>
      </c>
      <c r="D55" s="0" t="s">
        <v>173</v>
      </c>
      <c r="E55" s="100" t="n">
        <v>146422</v>
      </c>
      <c r="F55" s="100" t="n">
        <v>24660093300</v>
      </c>
      <c r="G55" s="106" t="n">
        <v>25405050058</v>
      </c>
      <c r="H55" s="106" t="n">
        <v>173506</v>
      </c>
      <c r="I55" s="102" t="n">
        <v>97.7</v>
      </c>
      <c r="J55" s="103" t="n">
        <v>29918531719</v>
      </c>
      <c r="K55" s="103" t="n">
        <v>4513481661</v>
      </c>
      <c r="L55" s="104" t="n">
        <v>19.1</v>
      </c>
      <c r="M55" s="104" t="n">
        <v>17.03</v>
      </c>
      <c r="N55" s="103" t="n">
        <v>5888</v>
      </c>
      <c r="O55" s="41" t="n">
        <f aca="false">RANK(N55,$N$9:$N$298,1)</f>
        <v>68</v>
      </c>
      <c r="P55" s="41" t="str">
        <f aca="false">C55</f>
        <v>Linköping</v>
      </c>
      <c r="Q55" s="105" t="n">
        <f aca="false">N55</f>
        <v>5888</v>
      </c>
    </row>
    <row r="56" customFormat="false" ht="12.75" hidden="false" customHeight="false" outlineLevel="0" collapsed="false">
      <c r="A56" s="96" t="s">
        <v>164</v>
      </c>
      <c r="B56" s="97" t="s">
        <v>174</v>
      </c>
      <c r="C56" s="0" t="s">
        <v>175</v>
      </c>
      <c r="D56" s="0" t="s">
        <v>175</v>
      </c>
      <c r="E56" s="100" t="n">
        <v>25841</v>
      </c>
      <c r="F56" s="100" t="n">
        <v>4062248300</v>
      </c>
      <c r="G56" s="106" t="n">
        <v>4184964759</v>
      </c>
      <c r="H56" s="106" t="n">
        <v>161951</v>
      </c>
      <c r="I56" s="102" t="n">
        <v>91.1</v>
      </c>
      <c r="J56" s="103" t="n">
        <v>5280113495</v>
      </c>
      <c r="K56" s="103" t="n">
        <v>1095148736</v>
      </c>
      <c r="L56" s="104" t="n">
        <v>19.1</v>
      </c>
      <c r="M56" s="104" t="n">
        <v>17.03</v>
      </c>
      <c r="N56" s="103" t="n">
        <v>8095</v>
      </c>
      <c r="O56" s="41" t="n">
        <f aca="false">RANK(N56,$N$9:$N$298,1)</f>
        <v>152</v>
      </c>
      <c r="P56" s="41" t="str">
        <f aca="false">C56</f>
        <v>Mjölby</v>
      </c>
      <c r="Q56" s="105" t="n">
        <f aca="false">N56</f>
        <v>8095</v>
      </c>
    </row>
    <row r="57" customFormat="false" ht="12.75" hidden="false" customHeight="false" outlineLevel="0" collapsed="false">
      <c r="A57" s="96" t="s">
        <v>164</v>
      </c>
      <c r="B57" s="97" t="s">
        <v>176</v>
      </c>
      <c r="C57" s="0" t="s">
        <v>177</v>
      </c>
      <c r="D57" s="0" t="s">
        <v>177</v>
      </c>
      <c r="E57" s="100" t="n">
        <v>41996</v>
      </c>
      <c r="F57" s="100" t="n">
        <v>6572726100</v>
      </c>
      <c r="G57" s="106" t="n">
        <v>6771281583</v>
      </c>
      <c r="H57" s="106" t="n">
        <v>161236</v>
      </c>
      <c r="I57" s="102" t="n">
        <v>90.7</v>
      </c>
      <c r="J57" s="103" t="n">
        <v>8581078377</v>
      </c>
      <c r="K57" s="103" t="n">
        <v>1809796794</v>
      </c>
      <c r="L57" s="104" t="n">
        <v>19.1</v>
      </c>
      <c r="M57" s="104" t="n">
        <v>17.03</v>
      </c>
      <c r="N57" s="103" t="n">
        <v>8231</v>
      </c>
      <c r="O57" s="41" t="n">
        <f aca="false">RANK(N57,$N$9:$N$298,1)</f>
        <v>155</v>
      </c>
      <c r="P57" s="41" t="str">
        <f aca="false">C57</f>
        <v>Motala</v>
      </c>
      <c r="Q57" s="105" t="n">
        <f aca="false">N57</f>
        <v>8231</v>
      </c>
    </row>
    <row r="58" customFormat="false" ht="12.75" hidden="false" customHeight="false" outlineLevel="0" collapsed="false">
      <c r="A58" s="96" t="s">
        <v>164</v>
      </c>
      <c r="B58" s="97" t="s">
        <v>178</v>
      </c>
      <c r="C58" s="0" t="s">
        <v>179</v>
      </c>
      <c r="D58" s="0" t="s">
        <v>179</v>
      </c>
      <c r="E58" s="100" t="n">
        <v>129985</v>
      </c>
      <c r="F58" s="100" t="n">
        <v>20669220800</v>
      </c>
      <c r="G58" s="106" t="n">
        <v>21293617291</v>
      </c>
      <c r="H58" s="106" t="n">
        <v>163816</v>
      </c>
      <c r="I58" s="102" t="n">
        <v>92.2</v>
      </c>
      <c r="J58" s="103" t="n">
        <v>26559945537</v>
      </c>
      <c r="K58" s="103" t="n">
        <v>5266328246</v>
      </c>
      <c r="L58" s="104" t="n">
        <v>19.1</v>
      </c>
      <c r="M58" s="104" t="n">
        <v>17.03</v>
      </c>
      <c r="N58" s="103" t="n">
        <v>7738</v>
      </c>
      <c r="O58" s="41" t="n">
        <f aca="false">RANK(N58,$N$9:$N$298,1)</f>
        <v>135</v>
      </c>
      <c r="P58" s="41" t="str">
        <f aca="false">C58</f>
        <v>Norrköping</v>
      </c>
      <c r="Q58" s="105" t="n">
        <f aca="false">N58</f>
        <v>7738</v>
      </c>
    </row>
    <row r="59" customFormat="false" ht="12.75" hidden="false" customHeight="false" outlineLevel="0" collapsed="false">
      <c r="A59" s="96" t="s">
        <v>164</v>
      </c>
      <c r="B59" s="97" t="s">
        <v>180</v>
      </c>
      <c r="C59" s="0" t="s">
        <v>181</v>
      </c>
      <c r="D59" s="0" t="s">
        <v>181</v>
      </c>
      <c r="E59" s="100" t="n">
        <v>14040</v>
      </c>
      <c r="F59" s="100" t="n">
        <v>2300454500</v>
      </c>
      <c r="G59" s="106" t="n">
        <v>2369948930</v>
      </c>
      <c r="H59" s="106" t="n">
        <v>168800</v>
      </c>
      <c r="I59" s="102" t="n">
        <v>95</v>
      </c>
      <c r="J59" s="103" t="n">
        <v>2868805134</v>
      </c>
      <c r="K59" s="103" t="n">
        <v>498856204</v>
      </c>
      <c r="L59" s="104" t="n">
        <v>19.1</v>
      </c>
      <c r="M59" s="104" t="n">
        <v>17.03</v>
      </c>
      <c r="N59" s="103" t="n">
        <v>6786</v>
      </c>
      <c r="O59" s="41" t="n">
        <f aca="false">RANK(N59,$N$9:$N$298,1)</f>
        <v>99</v>
      </c>
      <c r="P59" s="41" t="str">
        <f aca="false">C59</f>
        <v>Söderköping</v>
      </c>
      <c r="Q59" s="105" t="n">
        <f aca="false">N59</f>
        <v>6786</v>
      </c>
    </row>
    <row r="60" customFormat="false" ht="12.75" hidden="false" customHeight="false" outlineLevel="0" collapsed="false">
      <c r="A60" s="96" t="s">
        <v>164</v>
      </c>
      <c r="B60" s="97" t="s">
        <v>182</v>
      </c>
      <c r="C60" s="0" t="s">
        <v>183</v>
      </c>
      <c r="D60" s="0" t="s">
        <v>183</v>
      </c>
      <c r="E60" s="100" t="n">
        <v>7415</v>
      </c>
      <c r="F60" s="100" t="n">
        <v>1243966900</v>
      </c>
      <c r="G60" s="106" t="n">
        <v>1281545896</v>
      </c>
      <c r="H60" s="106" t="n">
        <v>172832</v>
      </c>
      <c r="I60" s="102" t="n">
        <v>97.3</v>
      </c>
      <c r="J60" s="103" t="n">
        <v>1515113253</v>
      </c>
      <c r="K60" s="103" t="n">
        <v>233567357</v>
      </c>
      <c r="L60" s="104" t="n">
        <v>19.1</v>
      </c>
      <c r="M60" s="104" t="n">
        <v>17.03</v>
      </c>
      <c r="N60" s="103" t="n">
        <v>6016</v>
      </c>
      <c r="O60" s="41" t="n">
        <f aca="false">RANK(N60,$N$9:$N$298,1)</f>
        <v>71</v>
      </c>
      <c r="P60" s="41" t="str">
        <f aca="false">C60</f>
        <v>Vadstena</v>
      </c>
      <c r="Q60" s="105" t="n">
        <f aca="false">N60</f>
        <v>6016</v>
      </c>
    </row>
    <row r="61" customFormat="false" ht="12.75" hidden="false" customHeight="false" outlineLevel="0" collapsed="false">
      <c r="A61" s="96" t="s">
        <v>164</v>
      </c>
      <c r="B61" s="97" t="s">
        <v>184</v>
      </c>
      <c r="C61" s="0" t="s">
        <v>185</v>
      </c>
      <c r="D61" s="0" t="s">
        <v>185</v>
      </c>
      <c r="E61" s="100" t="n">
        <v>7751</v>
      </c>
      <c r="F61" s="100" t="n">
        <v>1179335700</v>
      </c>
      <c r="G61" s="106" t="n">
        <v>1214962252</v>
      </c>
      <c r="H61" s="106" t="n">
        <v>156749</v>
      </c>
      <c r="I61" s="102" t="n">
        <v>88.2</v>
      </c>
      <c r="J61" s="103" t="n">
        <v>1583768418</v>
      </c>
      <c r="K61" s="103" t="n">
        <v>368806166</v>
      </c>
      <c r="L61" s="104" t="n">
        <v>19.1</v>
      </c>
      <c r="M61" s="104" t="n">
        <v>17.03</v>
      </c>
      <c r="N61" s="103" t="n">
        <v>9088</v>
      </c>
      <c r="O61" s="41" t="n">
        <f aca="false">RANK(N61,$N$9:$N$298,1)</f>
        <v>199</v>
      </c>
      <c r="P61" s="41" t="str">
        <f aca="false">C61</f>
        <v>Valdemarsvik</v>
      </c>
      <c r="Q61" s="105" t="n">
        <f aca="false">N61</f>
        <v>9088</v>
      </c>
    </row>
    <row r="62" customFormat="false" ht="12.75" hidden="false" customHeight="false" outlineLevel="0" collapsed="false">
      <c r="A62" s="96" t="s">
        <v>164</v>
      </c>
      <c r="B62" s="97" t="s">
        <v>186</v>
      </c>
      <c r="C62" s="0" t="s">
        <v>187</v>
      </c>
      <c r="D62" s="0" t="s">
        <v>187</v>
      </c>
      <c r="E62" s="100" t="n">
        <v>3675</v>
      </c>
      <c r="F62" s="100" t="n">
        <v>563008000</v>
      </c>
      <c r="G62" s="106" t="n">
        <v>580015909</v>
      </c>
      <c r="H62" s="106" t="n">
        <v>157827</v>
      </c>
      <c r="I62" s="102" t="n">
        <v>88.8</v>
      </c>
      <c r="J62" s="103" t="n">
        <v>750915874</v>
      </c>
      <c r="K62" s="103" t="n">
        <v>170899965</v>
      </c>
      <c r="L62" s="104" t="n">
        <v>19.1</v>
      </c>
      <c r="M62" s="104" t="n">
        <v>17.03</v>
      </c>
      <c r="N62" s="103" t="n">
        <v>8882</v>
      </c>
      <c r="O62" s="41" t="n">
        <f aca="false">RANK(N62,$N$9:$N$298,1)</f>
        <v>191</v>
      </c>
      <c r="P62" s="41" t="str">
        <f aca="false">C62</f>
        <v>Ydre</v>
      </c>
      <c r="Q62" s="105" t="n">
        <f aca="false">N62</f>
        <v>8882</v>
      </c>
    </row>
    <row r="63" customFormat="false" ht="12.75" hidden="false" customHeight="false" outlineLevel="0" collapsed="false">
      <c r="A63" s="96" t="s">
        <v>164</v>
      </c>
      <c r="B63" s="97" t="s">
        <v>188</v>
      </c>
      <c r="C63" s="0" t="s">
        <v>189</v>
      </c>
      <c r="D63" s="0" t="s">
        <v>189</v>
      </c>
      <c r="E63" s="100" t="n">
        <v>11500</v>
      </c>
      <c r="F63" s="100" t="n">
        <v>1796367300</v>
      </c>
      <c r="G63" s="106" t="n">
        <v>1850633760</v>
      </c>
      <c r="H63" s="106" t="n">
        <v>160925</v>
      </c>
      <c r="I63" s="102" t="n">
        <v>90.6</v>
      </c>
      <c r="J63" s="103" t="n">
        <v>2349804775</v>
      </c>
      <c r="K63" s="103" t="n">
        <v>499171015</v>
      </c>
      <c r="L63" s="104" t="n">
        <v>19.1</v>
      </c>
      <c r="M63" s="104" t="n">
        <v>17.03</v>
      </c>
      <c r="N63" s="103" t="n">
        <v>8291</v>
      </c>
      <c r="O63" s="41" t="n">
        <f aca="false">RANK(N63,$N$9:$N$298,1)</f>
        <v>158</v>
      </c>
      <c r="P63" s="41" t="str">
        <f aca="false">C63</f>
        <v>Åtvidaberg</v>
      </c>
      <c r="Q63" s="105" t="n">
        <f aca="false">N63</f>
        <v>8291</v>
      </c>
    </row>
    <row r="64" customFormat="false" ht="12.75" hidden="false" customHeight="false" outlineLevel="0" collapsed="false">
      <c r="A64" s="96" t="s">
        <v>164</v>
      </c>
      <c r="B64" s="97" t="s">
        <v>190</v>
      </c>
      <c r="C64" s="0" t="s">
        <v>191</v>
      </c>
      <c r="D64" s="0" t="s">
        <v>191</v>
      </c>
      <c r="E64" s="100" t="n">
        <v>5289</v>
      </c>
      <c r="F64" s="100" t="n">
        <v>763606000</v>
      </c>
      <c r="G64" s="106" t="n">
        <v>786673774</v>
      </c>
      <c r="H64" s="106" t="n">
        <v>148738</v>
      </c>
      <c r="I64" s="102" t="n">
        <v>83.7</v>
      </c>
      <c r="J64" s="103" t="n">
        <v>1080705866</v>
      </c>
      <c r="K64" s="103" t="n">
        <v>294032092</v>
      </c>
      <c r="L64" s="104" t="n">
        <v>19.1</v>
      </c>
      <c r="M64" s="104" t="n">
        <v>17.03</v>
      </c>
      <c r="N64" s="103" t="n">
        <v>10618</v>
      </c>
      <c r="O64" s="41" t="n">
        <f aca="false">RANK(N64,$N$9:$N$298,1)</f>
        <v>261</v>
      </c>
      <c r="P64" s="41" t="str">
        <f aca="false">C64</f>
        <v>Ödeshög</v>
      </c>
      <c r="Q64" s="105" t="n">
        <f aca="false">N64</f>
        <v>10618</v>
      </c>
    </row>
    <row r="65" customFormat="false" ht="25.5" hidden="false" customHeight="false" outlineLevel="0" collapsed="false">
      <c r="A65" s="96" t="s">
        <v>192</v>
      </c>
      <c r="B65" s="97" t="s">
        <v>193</v>
      </c>
      <c r="C65" s="98" t="s">
        <v>194</v>
      </c>
      <c r="D65" s="99" t="s">
        <v>195</v>
      </c>
      <c r="E65" s="100" t="n">
        <v>6376</v>
      </c>
      <c r="F65" s="100" t="n">
        <v>995436800</v>
      </c>
      <c r="G65" s="106" t="n">
        <v>1025507950</v>
      </c>
      <c r="H65" s="106" t="n">
        <v>160839</v>
      </c>
      <c r="I65" s="102" t="n">
        <v>90.5</v>
      </c>
      <c r="J65" s="103" t="n">
        <v>1302813500</v>
      </c>
      <c r="K65" s="103" t="n">
        <v>277305550</v>
      </c>
      <c r="L65" s="104" t="n">
        <v>19.28</v>
      </c>
      <c r="M65" s="104" t="n">
        <v>17.21</v>
      </c>
      <c r="N65" s="103" t="n">
        <v>8385</v>
      </c>
      <c r="O65" s="41" t="n">
        <f aca="false">RANK(N65,$N$9:$N$298,1)</f>
        <v>165</v>
      </c>
      <c r="P65" s="41" t="str">
        <f aca="false">C65</f>
        <v>Aneby</v>
      </c>
      <c r="Q65" s="105" t="n">
        <f aca="false">N65</f>
        <v>8385</v>
      </c>
    </row>
    <row r="66" customFormat="false" ht="12.75" hidden="false" customHeight="false" outlineLevel="0" collapsed="false">
      <c r="A66" s="96" t="s">
        <v>192</v>
      </c>
      <c r="B66" s="97" t="s">
        <v>196</v>
      </c>
      <c r="C66" s="0" t="s">
        <v>197</v>
      </c>
      <c r="D66" s="0" t="s">
        <v>197</v>
      </c>
      <c r="E66" s="100" t="n">
        <v>16293</v>
      </c>
      <c r="F66" s="100" t="n">
        <v>2717007200</v>
      </c>
      <c r="G66" s="106" t="n">
        <v>2799085271</v>
      </c>
      <c r="H66" s="106" t="n">
        <v>171797</v>
      </c>
      <c r="I66" s="102" t="n">
        <v>96.7</v>
      </c>
      <c r="J66" s="103" t="n">
        <v>3329162539</v>
      </c>
      <c r="K66" s="103" t="n">
        <v>530077268</v>
      </c>
      <c r="L66" s="104" t="n">
        <v>19.28</v>
      </c>
      <c r="M66" s="104" t="n">
        <v>17.21</v>
      </c>
      <c r="N66" s="103" t="n">
        <v>6273</v>
      </c>
      <c r="O66" s="41" t="n">
        <f aca="false">RANK(N66,$N$9:$N$298,1)</f>
        <v>82</v>
      </c>
      <c r="P66" s="41" t="str">
        <f aca="false">C66</f>
        <v>Eksjö</v>
      </c>
      <c r="Q66" s="105" t="n">
        <f aca="false">N66</f>
        <v>6273</v>
      </c>
    </row>
    <row r="67" customFormat="false" ht="12.75" hidden="false" customHeight="false" outlineLevel="0" collapsed="false">
      <c r="A67" s="96" t="s">
        <v>192</v>
      </c>
      <c r="B67" s="97" t="s">
        <v>198</v>
      </c>
      <c r="C67" s="0" t="s">
        <v>199</v>
      </c>
      <c r="D67" s="0" t="s">
        <v>199</v>
      </c>
      <c r="E67" s="100" t="n">
        <v>29176</v>
      </c>
      <c r="F67" s="100" t="n">
        <v>4641792500</v>
      </c>
      <c r="G67" s="106" t="n">
        <v>4782016410</v>
      </c>
      <c r="H67" s="106" t="n">
        <v>163902</v>
      </c>
      <c r="I67" s="102" t="n">
        <v>92.2</v>
      </c>
      <c r="J67" s="103" t="n">
        <v>5961556880</v>
      </c>
      <c r="K67" s="103" t="n">
        <v>1179540470</v>
      </c>
      <c r="L67" s="104" t="n">
        <v>19.28</v>
      </c>
      <c r="M67" s="104" t="n">
        <v>17.21</v>
      </c>
      <c r="N67" s="103" t="n">
        <v>7795</v>
      </c>
      <c r="O67" s="41" t="n">
        <f aca="false">RANK(N67,$N$9:$N$298,1)</f>
        <v>137</v>
      </c>
      <c r="P67" s="41" t="str">
        <f aca="false">C67</f>
        <v>Gislaved</v>
      </c>
      <c r="Q67" s="105" t="n">
        <f aca="false">N67</f>
        <v>7795</v>
      </c>
    </row>
    <row r="68" customFormat="false" ht="12.75" hidden="false" customHeight="false" outlineLevel="0" collapsed="false">
      <c r="A68" s="96" t="s">
        <v>192</v>
      </c>
      <c r="B68" s="97" t="s">
        <v>200</v>
      </c>
      <c r="C68" s="0" t="s">
        <v>201</v>
      </c>
      <c r="D68" s="0" t="s">
        <v>201</v>
      </c>
      <c r="E68" s="100" t="n">
        <v>9556</v>
      </c>
      <c r="F68" s="100" t="n">
        <v>1566103500</v>
      </c>
      <c r="G68" s="106" t="n">
        <v>1613413921</v>
      </c>
      <c r="H68" s="106" t="n">
        <v>168838</v>
      </c>
      <c r="I68" s="102" t="n">
        <v>95</v>
      </c>
      <c r="J68" s="103" t="n">
        <v>1952585603</v>
      </c>
      <c r="K68" s="103" t="n">
        <v>339171682</v>
      </c>
      <c r="L68" s="104" t="n">
        <v>19.28</v>
      </c>
      <c r="M68" s="104" t="n">
        <v>17.21</v>
      </c>
      <c r="N68" s="103" t="n">
        <v>6843</v>
      </c>
      <c r="O68" s="41" t="n">
        <f aca="false">RANK(N68,$N$9:$N$298,1)</f>
        <v>100</v>
      </c>
      <c r="P68" s="41" t="str">
        <f aca="false">C68</f>
        <v>Gnosjö</v>
      </c>
      <c r="Q68" s="105" t="n">
        <f aca="false">N68</f>
        <v>6843</v>
      </c>
    </row>
    <row r="69" customFormat="false" ht="12.75" hidden="false" customHeight="false" outlineLevel="0" collapsed="false">
      <c r="A69" s="96" t="s">
        <v>192</v>
      </c>
      <c r="B69" s="97" t="s">
        <v>202</v>
      </c>
      <c r="C69" s="0" t="s">
        <v>203</v>
      </c>
      <c r="D69" s="0" t="s">
        <v>203</v>
      </c>
      <c r="E69" s="100" t="n">
        <v>10713</v>
      </c>
      <c r="F69" s="100" t="n">
        <v>1737186800</v>
      </c>
      <c r="G69" s="106" t="n">
        <v>1789665476</v>
      </c>
      <c r="H69" s="106" t="n">
        <v>167055</v>
      </c>
      <c r="I69" s="102" t="n">
        <v>94</v>
      </c>
      <c r="J69" s="103" t="n">
        <v>2188996396</v>
      </c>
      <c r="K69" s="103" t="n">
        <v>399330920</v>
      </c>
      <c r="L69" s="104" t="n">
        <v>19.28</v>
      </c>
      <c r="M69" s="104" t="n">
        <v>17.21</v>
      </c>
      <c r="N69" s="103" t="n">
        <v>7187</v>
      </c>
      <c r="O69" s="41" t="n">
        <f aca="false">RANK(N69,$N$9:$N$298,1)</f>
        <v>113</v>
      </c>
      <c r="P69" s="41" t="str">
        <f aca="false">C69</f>
        <v>Habo</v>
      </c>
      <c r="Q69" s="105" t="n">
        <f aca="false">N69</f>
        <v>7187</v>
      </c>
    </row>
    <row r="70" customFormat="false" ht="12.75" hidden="false" customHeight="false" outlineLevel="0" collapsed="false">
      <c r="A70" s="96" t="s">
        <v>192</v>
      </c>
      <c r="B70" s="97" t="s">
        <v>204</v>
      </c>
      <c r="C70" s="0" t="s">
        <v>205</v>
      </c>
      <c r="D70" s="0" t="s">
        <v>205</v>
      </c>
      <c r="E70" s="100" t="n">
        <v>127334</v>
      </c>
      <c r="F70" s="100" t="n">
        <v>21210414400</v>
      </c>
      <c r="G70" s="106" t="n">
        <v>21851159809</v>
      </c>
      <c r="H70" s="106" t="n">
        <v>171605</v>
      </c>
      <c r="I70" s="102" t="n">
        <v>96.6</v>
      </c>
      <c r="J70" s="103" t="n">
        <v>26018264454</v>
      </c>
      <c r="K70" s="103" t="n">
        <v>4167104645</v>
      </c>
      <c r="L70" s="104" t="n">
        <v>19.28</v>
      </c>
      <c r="M70" s="104" t="n">
        <v>17.21</v>
      </c>
      <c r="N70" s="103" t="n">
        <v>6310</v>
      </c>
      <c r="O70" s="41" t="n">
        <f aca="false">RANK(N70,$N$9:$N$298,1)</f>
        <v>84</v>
      </c>
      <c r="P70" s="41" t="str">
        <f aca="false">C70</f>
        <v>Jönköping</v>
      </c>
      <c r="Q70" s="105" t="n">
        <f aca="false">N70</f>
        <v>6310</v>
      </c>
    </row>
    <row r="71" customFormat="false" ht="12.75" hidden="false" customHeight="false" outlineLevel="0" collapsed="false">
      <c r="A71" s="96" t="s">
        <v>192</v>
      </c>
      <c r="B71" s="97" t="s">
        <v>206</v>
      </c>
      <c r="C71" s="0" t="s">
        <v>207</v>
      </c>
      <c r="D71" s="0" t="s">
        <v>207</v>
      </c>
      <c r="E71" s="100" t="n">
        <v>7027</v>
      </c>
      <c r="F71" s="100" t="n">
        <v>1099775100</v>
      </c>
      <c r="G71" s="106" t="n">
        <v>1132998206</v>
      </c>
      <c r="H71" s="106" t="n">
        <v>161235</v>
      </c>
      <c r="I71" s="102" t="n">
        <v>90.7</v>
      </c>
      <c r="J71" s="103" t="n">
        <v>1435832883</v>
      </c>
      <c r="K71" s="103" t="n">
        <v>302834677</v>
      </c>
      <c r="L71" s="104" t="n">
        <v>19.28</v>
      </c>
      <c r="M71" s="104" t="n">
        <v>17.21</v>
      </c>
      <c r="N71" s="103" t="n">
        <v>8309</v>
      </c>
      <c r="O71" s="41" t="n">
        <f aca="false">RANK(N71,$N$9:$N$298,1)</f>
        <v>160</v>
      </c>
      <c r="P71" s="41" t="str">
        <f aca="false">C71</f>
        <v>Mullsjö</v>
      </c>
      <c r="Q71" s="105" t="n">
        <f aca="false">N71</f>
        <v>8309</v>
      </c>
    </row>
    <row r="72" customFormat="false" ht="12.75" hidden="false" customHeight="false" outlineLevel="0" collapsed="false">
      <c r="A72" s="96" t="s">
        <v>192</v>
      </c>
      <c r="B72" s="97" t="s">
        <v>208</v>
      </c>
      <c r="C72" s="0" t="s">
        <v>209</v>
      </c>
      <c r="D72" s="0" t="s">
        <v>209</v>
      </c>
      <c r="E72" s="100" t="n">
        <v>29308</v>
      </c>
      <c r="F72" s="100" t="n">
        <v>4612286300</v>
      </c>
      <c r="G72" s="106" t="n">
        <v>4751618857</v>
      </c>
      <c r="H72" s="106" t="n">
        <v>162127</v>
      </c>
      <c r="I72" s="102" t="n">
        <v>91.2</v>
      </c>
      <c r="J72" s="103" t="n">
        <v>5988528552</v>
      </c>
      <c r="K72" s="103" t="n">
        <v>1236909695</v>
      </c>
      <c r="L72" s="104" t="n">
        <v>19.28</v>
      </c>
      <c r="M72" s="104" t="n">
        <v>17.21</v>
      </c>
      <c r="N72" s="103" t="n">
        <v>8137</v>
      </c>
      <c r="O72" s="41" t="n">
        <f aca="false">RANK(N72,$N$9:$N$298,1)</f>
        <v>153</v>
      </c>
      <c r="P72" s="41" t="str">
        <f aca="false">C72</f>
        <v>Nässjö</v>
      </c>
      <c r="Q72" s="105" t="n">
        <f aca="false">N72</f>
        <v>8137</v>
      </c>
    </row>
    <row r="73" customFormat="false" ht="12.75" hidden="false" customHeight="false" outlineLevel="0" collapsed="false">
      <c r="A73" s="96" t="s">
        <v>192</v>
      </c>
      <c r="B73" s="97" t="s">
        <v>210</v>
      </c>
      <c r="C73" s="0" t="s">
        <v>211</v>
      </c>
      <c r="D73" s="0" t="s">
        <v>211</v>
      </c>
      <c r="E73" s="100" t="n">
        <v>10833</v>
      </c>
      <c r="F73" s="100" t="n">
        <v>1608468500</v>
      </c>
      <c r="G73" s="106" t="n">
        <v>1657058725</v>
      </c>
      <c r="H73" s="106" t="n">
        <v>152964</v>
      </c>
      <c r="I73" s="102" t="n">
        <v>86.1</v>
      </c>
      <c r="J73" s="103" t="n">
        <v>2213516098</v>
      </c>
      <c r="K73" s="103" t="n">
        <v>556457373</v>
      </c>
      <c r="L73" s="104" t="n">
        <v>19.28</v>
      </c>
      <c r="M73" s="104" t="n">
        <v>17.21</v>
      </c>
      <c r="N73" s="103" t="n">
        <v>9904</v>
      </c>
      <c r="O73" s="41" t="n">
        <f aca="false">RANK(N73,$N$9:$N$298,1)</f>
        <v>243</v>
      </c>
      <c r="P73" s="41" t="str">
        <f aca="false">C73</f>
        <v>Sävsjö</v>
      </c>
      <c r="Q73" s="105" t="n">
        <f aca="false">N73</f>
        <v>9904</v>
      </c>
    </row>
    <row r="74" customFormat="false" ht="12.75" hidden="false" customHeight="false" outlineLevel="0" collapsed="false">
      <c r="A74" s="96" t="s">
        <v>192</v>
      </c>
      <c r="B74" s="97" t="s">
        <v>212</v>
      </c>
      <c r="C74" s="0" t="s">
        <v>213</v>
      </c>
      <c r="D74" s="0" t="s">
        <v>213</v>
      </c>
      <c r="E74" s="100" t="n">
        <v>18147</v>
      </c>
      <c r="F74" s="100" t="n">
        <v>2789531500</v>
      </c>
      <c r="G74" s="106" t="n">
        <v>2873800457</v>
      </c>
      <c r="H74" s="106" t="n">
        <v>158362</v>
      </c>
      <c r="I74" s="102" t="n">
        <v>89.1</v>
      </c>
      <c r="J74" s="103" t="n">
        <v>3707991935</v>
      </c>
      <c r="K74" s="103" t="n">
        <v>834191478</v>
      </c>
      <c r="L74" s="104" t="n">
        <v>19.28</v>
      </c>
      <c r="M74" s="104" t="n">
        <v>17.21</v>
      </c>
      <c r="N74" s="103" t="n">
        <v>8863</v>
      </c>
      <c r="O74" s="41" t="n">
        <f aca="false">RANK(N74,$N$9:$N$298,1)</f>
        <v>190</v>
      </c>
      <c r="P74" s="41" t="str">
        <f aca="false">C74</f>
        <v>Tranås</v>
      </c>
      <c r="Q74" s="105" t="n">
        <f aca="false">N74</f>
        <v>8863</v>
      </c>
    </row>
    <row r="75" customFormat="false" ht="12.75" hidden="false" customHeight="false" outlineLevel="0" collapsed="false">
      <c r="A75" s="96" t="s">
        <v>192</v>
      </c>
      <c r="B75" s="97" t="s">
        <v>214</v>
      </c>
      <c r="C75" s="0" t="s">
        <v>215</v>
      </c>
      <c r="D75" s="0" t="s">
        <v>215</v>
      </c>
      <c r="E75" s="100" t="n">
        <v>13003</v>
      </c>
      <c r="F75" s="100" t="n">
        <v>2031772100</v>
      </c>
      <c r="G75" s="106" t="n">
        <v>2093149903</v>
      </c>
      <c r="H75" s="106" t="n">
        <v>160974</v>
      </c>
      <c r="I75" s="102" t="n">
        <v>90.6</v>
      </c>
      <c r="J75" s="103" t="n">
        <v>2656914043</v>
      </c>
      <c r="K75" s="103" t="n">
        <v>563764140</v>
      </c>
      <c r="L75" s="104" t="n">
        <v>19.28</v>
      </c>
      <c r="M75" s="104" t="n">
        <v>17.21</v>
      </c>
      <c r="N75" s="103" t="n">
        <v>8359</v>
      </c>
      <c r="O75" s="41" t="n">
        <f aca="false">RANK(N75,$N$9:$N$298,1)</f>
        <v>163</v>
      </c>
      <c r="P75" s="41" t="str">
        <f aca="false">C75</f>
        <v>Vaggeryd</v>
      </c>
      <c r="Q75" s="105" t="n">
        <f aca="false">N75</f>
        <v>8359</v>
      </c>
    </row>
    <row r="76" customFormat="false" ht="12.75" hidden="false" customHeight="false" outlineLevel="0" collapsed="false">
      <c r="A76" s="96" t="s">
        <v>192</v>
      </c>
      <c r="B76" s="97" t="s">
        <v>216</v>
      </c>
      <c r="C76" s="0" t="s">
        <v>217</v>
      </c>
      <c r="D76" s="0" t="s">
        <v>217</v>
      </c>
      <c r="E76" s="100" t="n">
        <v>26252</v>
      </c>
      <c r="F76" s="100" t="n">
        <v>4141201200</v>
      </c>
      <c r="G76" s="106" t="n">
        <v>4266302747</v>
      </c>
      <c r="H76" s="106" t="n">
        <v>162513</v>
      </c>
      <c r="I76" s="102" t="n">
        <v>91.5</v>
      </c>
      <c r="J76" s="103" t="n">
        <v>5364093474</v>
      </c>
      <c r="K76" s="103" t="n">
        <v>1097790727</v>
      </c>
      <c r="L76" s="104" t="n">
        <v>19.28</v>
      </c>
      <c r="M76" s="104" t="n">
        <v>17.21</v>
      </c>
      <c r="N76" s="103" t="n">
        <v>8062</v>
      </c>
      <c r="O76" s="41" t="n">
        <f aca="false">RANK(N76,$N$9:$N$298,1)</f>
        <v>149</v>
      </c>
      <c r="P76" s="41" t="str">
        <f aca="false">C76</f>
        <v>Vetlanda</v>
      </c>
      <c r="Q76" s="105" t="n">
        <f aca="false">N76</f>
        <v>8062</v>
      </c>
    </row>
    <row r="77" customFormat="false" ht="12.75" hidden="false" customHeight="false" outlineLevel="0" collapsed="false">
      <c r="A77" s="96" t="s">
        <v>192</v>
      </c>
      <c r="B77" s="97" t="s">
        <v>218</v>
      </c>
      <c r="C77" s="0" t="s">
        <v>219</v>
      </c>
      <c r="D77" s="0" t="s">
        <v>219</v>
      </c>
      <c r="E77" s="100" t="n">
        <v>32826</v>
      </c>
      <c r="F77" s="100" t="n">
        <v>5488708600</v>
      </c>
      <c r="G77" s="106" t="n">
        <v>5654516998</v>
      </c>
      <c r="H77" s="106" t="n">
        <v>172257</v>
      </c>
      <c r="I77" s="102" t="n">
        <v>96.9</v>
      </c>
      <c r="J77" s="103" t="n">
        <v>6707364482</v>
      </c>
      <c r="K77" s="103" t="n">
        <v>1052847484</v>
      </c>
      <c r="L77" s="104" t="n">
        <v>19.28</v>
      </c>
      <c r="M77" s="104" t="n">
        <v>17.21</v>
      </c>
      <c r="N77" s="103" t="n">
        <v>6184</v>
      </c>
      <c r="O77" s="41" t="n">
        <f aca="false">RANK(N77,$N$9:$N$298,1)</f>
        <v>78</v>
      </c>
      <c r="P77" s="41" t="str">
        <f aca="false">C77</f>
        <v>Värnamo</v>
      </c>
      <c r="Q77" s="105" t="n">
        <f aca="false">N77</f>
        <v>6184</v>
      </c>
    </row>
    <row r="78" customFormat="false" ht="25.5" hidden="false" customHeight="false" outlineLevel="0" collapsed="false">
      <c r="A78" s="96" t="s">
        <v>220</v>
      </c>
      <c r="B78" s="97" t="s">
        <v>221</v>
      </c>
      <c r="C78" s="98" t="s">
        <v>222</v>
      </c>
      <c r="D78" s="99" t="s">
        <v>223</v>
      </c>
      <c r="E78" s="100" t="n">
        <v>18786</v>
      </c>
      <c r="F78" s="100" t="n">
        <v>2964507800</v>
      </c>
      <c r="G78" s="106" t="n">
        <v>3054062616</v>
      </c>
      <c r="H78" s="106" t="n">
        <v>162571</v>
      </c>
      <c r="I78" s="102" t="n">
        <v>91.5</v>
      </c>
      <c r="J78" s="103" t="n">
        <v>3838559348</v>
      </c>
      <c r="K78" s="103" t="n">
        <v>784496732</v>
      </c>
      <c r="L78" s="104" t="n">
        <v>20.16</v>
      </c>
      <c r="M78" s="104" t="n">
        <v>18.09</v>
      </c>
      <c r="N78" s="103" t="n">
        <v>8419</v>
      </c>
      <c r="O78" s="41" t="n">
        <f aca="false">RANK(N78,$N$9:$N$298,1)</f>
        <v>166</v>
      </c>
      <c r="P78" s="41" t="str">
        <f aca="false">C78</f>
        <v>Alvesta</v>
      </c>
      <c r="Q78" s="105" t="n">
        <f aca="false">N78</f>
        <v>8419</v>
      </c>
    </row>
    <row r="79" customFormat="false" ht="12.75" hidden="false" customHeight="false" outlineLevel="0" collapsed="false">
      <c r="A79" s="96" t="s">
        <v>220</v>
      </c>
      <c r="B79" s="97" t="s">
        <v>224</v>
      </c>
      <c r="C79" s="0" t="s">
        <v>225</v>
      </c>
      <c r="D79" s="0" t="s">
        <v>225</v>
      </c>
      <c r="E79" s="100" t="n">
        <v>8140</v>
      </c>
      <c r="F79" s="100" t="n">
        <v>1227006900</v>
      </c>
      <c r="G79" s="106" t="n">
        <v>1264073551</v>
      </c>
      <c r="H79" s="106" t="n">
        <v>155292</v>
      </c>
      <c r="I79" s="102" t="n">
        <v>87.4</v>
      </c>
      <c r="J79" s="103" t="n">
        <v>1663253119</v>
      </c>
      <c r="K79" s="103" t="n">
        <v>399179568</v>
      </c>
      <c r="L79" s="104" t="n">
        <v>20.16</v>
      </c>
      <c r="M79" s="104" t="n">
        <v>18.09</v>
      </c>
      <c r="N79" s="103" t="n">
        <v>9886</v>
      </c>
      <c r="O79" s="41" t="n">
        <f aca="false">RANK(N79,$N$9:$N$298,1)</f>
        <v>240</v>
      </c>
      <c r="P79" s="41" t="str">
        <f aca="false">C79</f>
        <v>Lessebo</v>
      </c>
      <c r="Q79" s="105" t="n">
        <f aca="false">N79</f>
        <v>9886</v>
      </c>
    </row>
    <row r="80" customFormat="false" ht="12.75" hidden="false" customHeight="false" outlineLevel="0" collapsed="false">
      <c r="A80" s="96" t="s">
        <v>220</v>
      </c>
      <c r="B80" s="97" t="s">
        <v>226</v>
      </c>
      <c r="C80" s="0" t="s">
        <v>227</v>
      </c>
      <c r="D80" s="0" t="s">
        <v>227</v>
      </c>
      <c r="E80" s="100" t="n">
        <v>27306</v>
      </c>
      <c r="F80" s="100" t="n">
        <v>4466397800</v>
      </c>
      <c r="G80" s="106" t="n">
        <v>4601323211</v>
      </c>
      <c r="H80" s="106" t="n">
        <v>168510</v>
      </c>
      <c r="I80" s="102" t="n">
        <v>94.8</v>
      </c>
      <c r="J80" s="103" t="n">
        <v>5579458190</v>
      </c>
      <c r="K80" s="103" t="n">
        <v>978134979</v>
      </c>
      <c r="L80" s="104" t="n">
        <v>20.16</v>
      </c>
      <c r="M80" s="104" t="n">
        <v>18.09</v>
      </c>
      <c r="N80" s="103" t="n">
        <v>7222</v>
      </c>
      <c r="O80" s="41" t="n">
        <f aca="false">RANK(N80,$N$9:$N$298,1)</f>
        <v>116</v>
      </c>
      <c r="P80" s="41" t="str">
        <f aca="false">C80</f>
        <v>Ljungby</v>
      </c>
      <c r="Q80" s="105" t="n">
        <f aca="false">N80</f>
        <v>7222</v>
      </c>
    </row>
    <row r="81" customFormat="false" ht="12.75" hidden="false" customHeight="false" outlineLevel="0" collapsed="false">
      <c r="A81" s="96" t="s">
        <v>220</v>
      </c>
      <c r="B81" s="97" t="s">
        <v>228</v>
      </c>
      <c r="C81" s="0" t="s">
        <v>229</v>
      </c>
      <c r="D81" s="0" t="s">
        <v>229</v>
      </c>
      <c r="E81" s="100" t="n">
        <v>9599</v>
      </c>
      <c r="F81" s="100" t="n">
        <v>1419500500</v>
      </c>
      <c r="G81" s="106" t="n">
        <v>1462382191</v>
      </c>
      <c r="H81" s="106" t="n">
        <v>152347</v>
      </c>
      <c r="I81" s="102" t="n">
        <v>85.7</v>
      </c>
      <c r="J81" s="103" t="n">
        <v>1961371829</v>
      </c>
      <c r="K81" s="103" t="n">
        <v>498989638</v>
      </c>
      <c r="L81" s="104" t="n">
        <v>20.16</v>
      </c>
      <c r="M81" s="104" t="n">
        <v>18.09</v>
      </c>
      <c r="N81" s="103" t="n">
        <v>10480</v>
      </c>
      <c r="O81" s="41" t="n">
        <f aca="false">RANK(N81,$N$9:$N$298,1)</f>
        <v>257</v>
      </c>
      <c r="P81" s="41" t="str">
        <f aca="false">C81</f>
        <v>Markaryd</v>
      </c>
      <c r="Q81" s="105" t="n">
        <f aca="false">N81</f>
        <v>10480</v>
      </c>
    </row>
    <row r="82" customFormat="false" ht="12.75" hidden="false" customHeight="false" outlineLevel="0" collapsed="false">
      <c r="A82" s="96" t="s">
        <v>220</v>
      </c>
      <c r="B82" s="97" t="s">
        <v>230</v>
      </c>
      <c r="C82" s="0" t="s">
        <v>231</v>
      </c>
      <c r="D82" s="0" t="s">
        <v>231</v>
      </c>
      <c r="E82" s="100" t="n">
        <v>12243</v>
      </c>
      <c r="F82" s="100" t="n">
        <v>1880949000</v>
      </c>
      <c r="G82" s="106" t="n">
        <v>1937770588</v>
      </c>
      <c r="H82" s="106" t="n">
        <v>158276</v>
      </c>
      <c r="I82" s="102" t="n">
        <v>89.1</v>
      </c>
      <c r="J82" s="103" t="n">
        <v>2501622597</v>
      </c>
      <c r="K82" s="103" t="n">
        <v>563852009</v>
      </c>
      <c r="L82" s="104" t="n">
        <v>20.16</v>
      </c>
      <c r="M82" s="104" t="n">
        <v>18.09</v>
      </c>
      <c r="N82" s="103" t="n">
        <v>9285</v>
      </c>
      <c r="O82" s="41" t="n">
        <f aca="false">RANK(N82,$N$9:$N$298,1)</f>
        <v>211</v>
      </c>
      <c r="P82" s="41" t="str">
        <f aca="false">C82</f>
        <v>Tingsryd</v>
      </c>
      <c r="Q82" s="105" t="n">
        <f aca="false">N82</f>
        <v>9285</v>
      </c>
    </row>
    <row r="83" customFormat="false" ht="12.75" hidden="false" customHeight="false" outlineLevel="0" collapsed="false">
      <c r="A83" s="96" t="s">
        <v>220</v>
      </c>
      <c r="B83" s="97" t="s">
        <v>232</v>
      </c>
      <c r="C83" s="0" t="s">
        <v>233</v>
      </c>
      <c r="D83" s="0" t="s">
        <v>233</v>
      </c>
      <c r="E83" s="100" t="n">
        <v>9267</v>
      </c>
      <c r="F83" s="100" t="n">
        <v>1409962700</v>
      </c>
      <c r="G83" s="106" t="n">
        <v>1452556263</v>
      </c>
      <c r="H83" s="106" t="n">
        <v>156745</v>
      </c>
      <c r="I83" s="102" t="n">
        <v>88.2</v>
      </c>
      <c r="J83" s="103" t="n">
        <v>1893533987</v>
      </c>
      <c r="K83" s="103" t="n">
        <v>440977724</v>
      </c>
      <c r="L83" s="104" t="n">
        <v>20.16</v>
      </c>
      <c r="M83" s="104" t="n">
        <v>18.09</v>
      </c>
      <c r="N83" s="103" t="n">
        <v>9593</v>
      </c>
      <c r="O83" s="41" t="n">
        <f aca="false">RANK(N83,$N$9:$N$298,1)</f>
        <v>227</v>
      </c>
      <c r="P83" s="41" t="str">
        <f aca="false">C83</f>
        <v>Uppvidinge</v>
      </c>
      <c r="Q83" s="105" t="n">
        <f aca="false">N83</f>
        <v>9593</v>
      </c>
    </row>
    <row r="84" customFormat="false" ht="12.75" hidden="false" customHeight="false" outlineLevel="0" collapsed="false">
      <c r="A84" s="96" t="s">
        <v>220</v>
      </c>
      <c r="B84" s="97" t="s">
        <v>234</v>
      </c>
      <c r="C84" s="0" t="s">
        <v>235</v>
      </c>
      <c r="D84" s="0" t="s">
        <v>235</v>
      </c>
      <c r="E84" s="100" t="n">
        <v>82922</v>
      </c>
      <c r="F84" s="100" t="n">
        <v>13830427800</v>
      </c>
      <c r="G84" s="106" t="n">
        <v>14248231193</v>
      </c>
      <c r="H84" s="106" t="n">
        <v>171827</v>
      </c>
      <c r="I84" s="102" t="n">
        <v>96.7</v>
      </c>
      <c r="J84" s="103" t="n">
        <v>16943522744</v>
      </c>
      <c r="K84" s="103" t="n">
        <v>2695291551</v>
      </c>
      <c r="L84" s="104" t="n">
        <v>20.16</v>
      </c>
      <c r="M84" s="104" t="n">
        <v>18.09</v>
      </c>
      <c r="N84" s="103" t="n">
        <v>6553</v>
      </c>
      <c r="O84" s="41" t="n">
        <f aca="false">RANK(N84,$N$9:$N$298,1)</f>
        <v>93</v>
      </c>
      <c r="P84" s="41" t="str">
        <f aca="false">C84</f>
        <v>Växjö</v>
      </c>
      <c r="Q84" s="105" t="n">
        <f aca="false">N84</f>
        <v>6553</v>
      </c>
    </row>
    <row r="85" customFormat="false" ht="12.75" hidden="false" customHeight="false" outlineLevel="0" collapsed="false">
      <c r="A85" s="96" t="s">
        <v>220</v>
      </c>
      <c r="B85" s="97" t="s">
        <v>236</v>
      </c>
      <c r="C85" s="0" t="s">
        <v>237</v>
      </c>
      <c r="D85" s="0" t="s">
        <v>237</v>
      </c>
      <c r="E85" s="100" t="n">
        <v>15609</v>
      </c>
      <c r="F85" s="100" t="n">
        <v>2702471300</v>
      </c>
      <c r="G85" s="106" t="n">
        <v>2784110256</v>
      </c>
      <c r="H85" s="106" t="n">
        <v>178366</v>
      </c>
      <c r="I85" s="102" t="n">
        <v>100.4</v>
      </c>
      <c r="J85" s="103" t="n">
        <v>3189400238</v>
      </c>
      <c r="K85" s="103" t="n">
        <v>405289982</v>
      </c>
      <c r="L85" s="104" t="n">
        <v>20.16</v>
      </c>
      <c r="M85" s="104" t="n">
        <v>18.09</v>
      </c>
      <c r="N85" s="103" t="n">
        <v>5235</v>
      </c>
      <c r="O85" s="41" t="n">
        <f aca="false">RANK(N85,$N$9:$N$298,1)</f>
        <v>57</v>
      </c>
      <c r="P85" s="41" t="str">
        <f aca="false">C85</f>
        <v>Älmhult</v>
      </c>
      <c r="Q85" s="105" t="n">
        <f aca="false">N85</f>
        <v>5235</v>
      </c>
    </row>
    <row r="86" customFormat="false" ht="25.5" hidden="false" customHeight="false" outlineLevel="0" collapsed="false">
      <c r="A86" s="96" t="s">
        <v>238</v>
      </c>
      <c r="B86" s="97" t="s">
        <v>239</v>
      </c>
      <c r="C86" s="98" t="s">
        <v>240</v>
      </c>
      <c r="D86" s="99" t="s">
        <v>241</v>
      </c>
      <c r="E86" s="100" t="n">
        <v>10705</v>
      </c>
      <c r="F86" s="100" t="n">
        <v>1600967600</v>
      </c>
      <c r="G86" s="106" t="n">
        <v>1649331230</v>
      </c>
      <c r="H86" s="106" t="n">
        <v>154071</v>
      </c>
      <c r="I86" s="102" t="n">
        <v>86.7</v>
      </c>
      <c r="J86" s="103" t="n">
        <v>2187361749</v>
      </c>
      <c r="K86" s="103" t="n">
        <v>538030519</v>
      </c>
      <c r="L86" s="104" t="n">
        <v>20.77</v>
      </c>
      <c r="M86" s="104" t="n">
        <v>18.7</v>
      </c>
      <c r="N86" s="103" t="n">
        <v>10439</v>
      </c>
      <c r="O86" s="41" t="n">
        <f aca="false">RANK(N86,$N$9:$N$298,1)</f>
        <v>255</v>
      </c>
      <c r="P86" s="41" t="str">
        <f aca="false">C86</f>
        <v>Borgholm</v>
      </c>
      <c r="Q86" s="105" t="n">
        <f aca="false">N86</f>
        <v>10439</v>
      </c>
    </row>
    <row r="87" customFormat="false" ht="12.75" hidden="false" customHeight="false" outlineLevel="0" collapsed="false">
      <c r="A87" s="96" t="s">
        <v>238</v>
      </c>
      <c r="B87" s="97" t="s">
        <v>242</v>
      </c>
      <c r="C87" s="0" t="s">
        <v>243</v>
      </c>
      <c r="D87" s="0" t="s">
        <v>243</v>
      </c>
      <c r="E87" s="100" t="n">
        <v>9181</v>
      </c>
      <c r="F87" s="100" t="n">
        <v>1489132600</v>
      </c>
      <c r="G87" s="106" t="n">
        <v>1534117807</v>
      </c>
      <c r="H87" s="106" t="n">
        <v>167097</v>
      </c>
      <c r="I87" s="102" t="n">
        <v>94</v>
      </c>
      <c r="J87" s="103" t="n">
        <v>1875961534</v>
      </c>
      <c r="K87" s="103" t="n">
        <v>341843727</v>
      </c>
      <c r="L87" s="104" t="n">
        <v>20.77</v>
      </c>
      <c r="M87" s="104" t="n">
        <v>18.7</v>
      </c>
      <c r="N87" s="103" t="n">
        <v>7733</v>
      </c>
      <c r="O87" s="41" t="n">
        <f aca="false">RANK(N87,$N$9:$N$298,1)</f>
        <v>134</v>
      </c>
      <c r="P87" s="41" t="str">
        <f aca="false">C87</f>
        <v>Emmaboda</v>
      </c>
      <c r="Q87" s="105" t="n">
        <f aca="false">N87</f>
        <v>7733</v>
      </c>
    </row>
    <row r="88" customFormat="false" ht="12.75" hidden="false" customHeight="false" outlineLevel="0" collapsed="false">
      <c r="A88" s="96" t="s">
        <v>238</v>
      </c>
      <c r="B88" s="97" t="s">
        <v>244</v>
      </c>
      <c r="C88" s="0" t="s">
        <v>245</v>
      </c>
      <c r="D88" s="0" t="s">
        <v>245</v>
      </c>
      <c r="E88" s="100" t="n">
        <v>13720</v>
      </c>
      <c r="F88" s="100" t="n">
        <v>2052495900</v>
      </c>
      <c r="G88" s="106" t="n">
        <v>2114499749</v>
      </c>
      <c r="H88" s="106" t="n">
        <v>154118</v>
      </c>
      <c r="I88" s="102" t="n">
        <v>86.7</v>
      </c>
      <c r="J88" s="103" t="n">
        <v>2803419262</v>
      </c>
      <c r="K88" s="103" t="n">
        <v>688919513</v>
      </c>
      <c r="L88" s="104" t="n">
        <v>20.77</v>
      </c>
      <c r="M88" s="104" t="n">
        <v>18.7</v>
      </c>
      <c r="N88" s="103" t="n">
        <v>10429</v>
      </c>
      <c r="O88" s="41" t="n">
        <f aca="false">RANK(N88,$N$9:$N$298,1)</f>
        <v>253</v>
      </c>
      <c r="P88" s="41" t="str">
        <f aca="false">C88</f>
        <v>Hultsfred</v>
      </c>
      <c r="Q88" s="105" t="n">
        <f aca="false">N88</f>
        <v>10429</v>
      </c>
    </row>
    <row r="89" customFormat="false" ht="12.75" hidden="false" customHeight="false" outlineLevel="0" collapsed="false">
      <c r="A89" s="96" t="s">
        <v>238</v>
      </c>
      <c r="B89" s="97" t="s">
        <v>246</v>
      </c>
      <c r="C89" s="0" t="s">
        <v>247</v>
      </c>
      <c r="D89" s="0" t="s">
        <v>247</v>
      </c>
      <c r="E89" s="100" t="n">
        <v>5765</v>
      </c>
      <c r="F89" s="100" t="n">
        <v>830021300</v>
      </c>
      <c r="G89" s="106" t="n">
        <v>855095413</v>
      </c>
      <c r="H89" s="106" t="n">
        <v>148325</v>
      </c>
      <c r="I89" s="102" t="n">
        <v>83.5</v>
      </c>
      <c r="J89" s="103" t="n">
        <v>1177967350</v>
      </c>
      <c r="K89" s="103" t="n">
        <v>322871937</v>
      </c>
      <c r="L89" s="104" t="n">
        <v>20.77</v>
      </c>
      <c r="M89" s="104" t="n">
        <v>18.7</v>
      </c>
      <c r="N89" s="103" t="n">
        <v>11632</v>
      </c>
      <c r="O89" s="41" t="n">
        <f aca="false">RANK(N89,$N$9:$N$298,1)</f>
        <v>287</v>
      </c>
      <c r="P89" s="41" t="str">
        <f aca="false">C89</f>
        <v>Högsby</v>
      </c>
      <c r="Q89" s="105" t="n">
        <f aca="false">N89</f>
        <v>11632</v>
      </c>
    </row>
    <row r="90" customFormat="false" ht="12.75" hidden="false" customHeight="false" outlineLevel="0" collapsed="false">
      <c r="A90" s="96" t="s">
        <v>238</v>
      </c>
      <c r="B90" s="97" t="s">
        <v>248</v>
      </c>
      <c r="C90" s="0" t="s">
        <v>249</v>
      </c>
      <c r="D90" s="0" t="s">
        <v>249</v>
      </c>
      <c r="E90" s="100" t="n">
        <v>62797</v>
      </c>
      <c r="F90" s="100" t="n">
        <v>10335387000</v>
      </c>
      <c r="G90" s="106" t="n">
        <v>10647608706</v>
      </c>
      <c r="H90" s="106" t="n">
        <v>169556</v>
      </c>
      <c r="I90" s="102" t="n">
        <v>95.4</v>
      </c>
      <c r="J90" s="103" t="n">
        <v>12831364387</v>
      </c>
      <c r="K90" s="103" t="n">
        <v>2183755681</v>
      </c>
      <c r="L90" s="104" t="n">
        <v>20.77</v>
      </c>
      <c r="M90" s="104" t="n">
        <v>18.7</v>
      </c>
      <c r="N90" s="103" t="n">
        <v>7223</v>
      </c>
      <c r="O90" s="41" t="n">
        <f aca="false">RANK(N90,$N$9:$N$298,1)</f>
        <v>117</v>
      </c>
      <c r="P90" s="41" t="str">
        <f aca="false">C90</f>
        <v>Kalmar</v>
      </c>
      <c r="Q90" s="105" t="n">
        <f aca="false">N90</f>
        <v>7223</v>
      </c>
    </row>
    <row r="91" customFormat="false" ht="12.75" hidden="false" customHeight="false" outlineLevel="0" collapsed="false">
      <c r="A91" s="96" t="s">
        <v>238</v>
      </c>
      <c r="B91" s="97" t="s">
        <v>250</v>
      </c>
      <c r="C91" s="0" t="s">
        <v>251</v>
      </c>
      <c r="D91" s="0" t="s">
        <v>251</v>
      </c>
      <c r="E91" s="100" t="n">
        <v>12931</v>
      </c>
      <c r="F91" s="100" t="n">
        <v>2122067000</v>
      </c>
      <c r="G91" s="106" t="n">
        <v>2186172522</v>
      </c>
      <c r="H91" s="106" t="n">
        <v>169064</v>
      </c>
      <c r="I91" s="102" t="n">
        <v>95.2</v>
      </c>
      <c r="J91" s="103" t="n">
        <v>2642202221</v>
      </c>
      <c r="K91" s="103" t="n">
        <v>456029699</v>
      </c>
      <c r="L91" s="104" t="n">
        <v>20.77</v>
      </c>
      <c r="M91" s="104" t="n">
        <v>18.7</v>
      </c>
      <c r="N91" s="103" t="n">
        <v>7325</v>
      </c>
      <c r="O91" s="41" t="n">
        <f aca="false">RANK(N91,$N$9:$N$298,1)</f>
        <v>121</v>
      </c>
      <c r="P91" s="41" t="str">
        <f aca="false">C91</f>
        <v>Mönsterås           </v>
      </c>
      <c r="Q91" s="105" t="n">
        <f aca="false">N91</f>
        <v>7325</v>
      </c>
    </row>
    <row r="92" customFormat="false" ht="12.75" hidden="false" customHeight="false" outlineLevel="0" collapsed="false">
      <c r="A92" s="96" t="s">
        <v>238</v>
      </c>
      <c r="B92" s="97" t="s">
        <v>252</v>
      </c>
      <c r="C92" s="0" t="s">
        <v>253</v>
      </c>
      <c r="D92" s="0" t="s">
        <v>253</v>
      </c>
      <c r="E92" s="100" t="n">
        <v>13977</v>
      </c>
      <c r="F92" s="100" t="n">
        <v>2211458700</v>
      </c>
      <c r="G92" s="106" t="n">
        <v>2278264656</v>
      </c>
      <c r="H92" s="106" t="n">
        <v>163001</v>
      </c>
      <c r="I92" s="102" t="n">
        <v>91.7</v>
      </c>
      <c r="J92" s="103" t="n">
        <v>2855932290</v>
      </c>
      <c r="K92" s="103" t="n">
        <v>577667634</v>
      </c>
      <c r="L92" s="104" t="n">
        <v>20.77</v>
      </c>
      <c r="M92" s="104" t="n">
        <v>18.7</v>
      </c>
      <c r="N92" s="103" t="n">
        <v>8584</v>
      </c>
      <c r="O92" s="41" t="n">
        <f aca="false">RANK(N92,$N$9:$N$298,1)</f>
        <v>176</v>
      </c>
      <c r="P92" s="41" t="str">
        <f aca="false">C92</f>
        <v>Mörbylånga</v>
      </c>
      <c r="Q92" s="105" t="n">
        <f aca="false">N92</f>
        <v>8584</v>
      </c>
    </row>
    <row r="93" customFormat="false" ht="12.75" hidden="false" customHeight="false" outlineLevel="0" collapsed="false">
      <c r="A93" s="96" t="s">
        <v>238</v>
      </c>
      <c r="B93" s="97" t="s">
        <v>254</v>
      </c>
      <c r="C93" s="0" t="s">
        <v>255</v>
      </c>
      <c r="D93" s="0" t="s">
        <v>255</v>
      </c>
      <c r="E93" s="100" t="n">
        <v>19688</v>
      </c>
      <c r="F93" s="100" t="n">
        <v>2979516800</v>
      </c>
      <c r="G93" s="106" t="n">
        <v>3069525023</v>
      </c>
      <c r="H93" s="106" t="n">
        <v>155908</v>
      </c>
      <c r="I93" s="102" t="n">
        <v>87.7</v>
      </c>
      <c r="J93" s="103" t="n">
        <v>4022865775</v>
      </c>
      <c r="K93" s="103" t="n">
        <v>953340752</v>
      </c>
      <c r="L93" s="104" t="n">
        <v>20.77</v>
      </c>
      <c r="M93" s="104" t="n">
        <v>18.7</v>
      </c>
      <c r="N93" s="103" t="n">
        <v>10057</v>
      </c>
      <c r="O93" s="41" t="n">
        <f aca="false">RANK(N93,$N$9:$N$298,1)</f>
        <v>246</v>
      </c>
      <c r="P93" s="41" t="str">
        <f aca="false">C93</f>
        <v>Nybro</v>
      </c>
      <c r="Q93" s="105" t="n">
        <f aca="false">N93</f>
        <v>10057</v>
      </c>
    </row>
    <row r="94" customFormat="false" ht="12.75" hidden="false" customHeight="false" outlineLevel="0" collapsed="false">
      <c r="A94" s="96" t="s">
        <v>238</v>
      </c>
      <c r="B94" s="97" t="s">
        <v>256</v>
      </c>
      <c r="C94" s="0" t="s">
        <v>257</v>
      </c>
      <c r="D94" s="0" t="s">
        <v>257</v>
      </c>
      <c r="E94" s="100" t="n">
        <v>26143</v>
      </c>
      <c r="F94" s="100" t="n">
        <v>4573860800</v>
      </c>
      <c r="G94" s="106" t="n">
        <v>4712032561</v>
      </c>
      <c r="H94" s="106" t="n">
        <v>180241</v>
      </c>
      <c r="I94" s="102" t="n">
        <v>101.4</v>
      </c>
      <c r="J94" s="103" t="n">
        <v>5341821412</v>
      </c>
      <c r="K94" s="103" t="n">
        <v>629788851</v>
      </c>
      <c r="L94" s="104" t="n">
        <v>20.77</v>
      </c>
      <c r="M94" s="104" t="n">
        <v>18.7</v>
      </c>
      <c r="N94" s="103" t="n">
        <v>5004</v>
      </c>
      <c r="O94" s="41" t="n">
        <f aca="false">RANK(N94,$N$9:$N$298,1)</f>
        <v>53</v>
      </c>
      <c r="P94" s="41" t="str">
        <f aca="false">C94</f>
        <v>Oskarshamn</v>
      </c>
      <c r="Q94" s="105" t="n">
        <f aca="false">N94</f>
        <v>5004</v>
      </c>
    </row>
    <row r="95" customFormat="false" ht="12.75" hidden="false" customHeight="false" outlineLevel="0" collapsed="false">
      <c r="A95" s="96" t="s">
        <v>238</v>
      </c>
      <c r="B95" s="97" t="s">
        <v>258</v>
      </c>
      <c r="C95" s="0" t="s">
        <v>259</v>
      </c>
      <c r="D95" s="0" t="s">
        <v>259</v>
      </c>
      <c r="E95" s="100" t="n">
        <v>6975</v>
      </c>
      <c r="F95" s="100" t="n">
        <v>1029567300</v>
      </c>
      <c r="G95" s="106" t="n">
        <v>1060669499</v>
      </c>
      <c r="H95" s="106" t="n">
        <v>152067</v>
      </c>
      <c r="I95" s="102" t="n">
        <v>85.6</v>
      </c>
      <c r="J95" s="103" t="n">
        <v>1425207679</v>
      </c>
      <c r="K95" s="103" t="n">
        <v>364538180</v>
      </c>
      <c r="L95" s="104" t="n">
        <v>20.77</v>
      </c>
      <c r="M95" s="104" t="n">
        <v>18.7</v>
      </c>
      <c r="N95" s="103" t="n">
        <v>10855</v>
      </c>
      <c r="O95" s="41" t="n">
        <f aca="false">RANK(N95,$N$9:$N$298,1)</f>
        <v>268</v>
      </c>
      <c r="P95" s="41" t="str">
        <f aca="false">C95</f>
        <v>Torsås</v>
      </c>
      <c r="Q95" s="105" t="n">
        <f aca="false">N95</f>
        <v>10855</v>
      </c>
    </row>
    <row r="96" customFormat="false" ht="12.75" hidden="false" customHeight="false" outlineLevel="0" collapsed="false">
      <c r="A96" s="96" t="s">
        <v>238</v>
      </c>
      <c r="B96" s="97" t="s">
        <v>260</v>
      </c>
      <c r="C96" s="0" t="s">
        <v>261</v>
      </c>
      <c r="D96" s="0" t="s">
        <v>261</v>
      </c>
      <c r="E96" s="100" t="n">
        <v>15451</v>
      </c>
      <c r="F96" s="100" t="n">
        <v>2397027600</v>
      </c>
      <c r="G96" s="106" t="n">
        <v>2469439407</v>
      </c>
      <c r="H96" s="106" t="n">
        <v>159824</v>
      </c>
      <c r="I96" s="102" t="n">
        <v>90</v>
      </c>
      <c r="J96" s="103" t="n">
        <v>3157115963</v>
      </c>
      <c r="K96" s="103" t="n">
        <v>687676556</v>
      </c>
      <c r="L96" s="104" t="n">
        <v>20.77</v>
      </c>
      <c r="M96" s="104" t="n">
        <v>18.7</v>
      </c>
      <c r="N96" s="103" t="n">
        <v>9244</v>
      </c>
      <c r="O96" s="41" t="n">
        <f aca="false">RANK(N96,$N$9:$N$298,1)</f>
        <v>208</v>
      </c>
      <c r="P96" s="41" t="str">
        <f aca="false">C96</f>
        <v>Vimmerby</v>
      </c>
      <c r="Q96" s="105" t="n">
        <f aca="false">N96</f>
        <v>9244</v>
      </c>
    </row>
    <row r="97" customFormat="false" ht="12.75" hidden="false" customHeight="false" outlineLevel="0" collapsed="false">
      <c r="A97" s="96" t="s">
        <v>238</v>
      </c>
      <c r="B97" s="97" t="s">
        <v>262</v>
      </c>
      <c r="C97" s="0" t="s">
        <v>263</v>
      </c>
      <c r="D97" s="0" t="s">
        <v>263</v>
      </c>
      <c r="E97" s="100" t="n">
        <v>36250</v>
      </c>
      <c r="F97" s="100" t="n">
        <v>5728897000</v>
      </c>
      <c r="G97" s="106" t="n">
        <v>5901961249</v>
      </c>
      <c r="H97" s="106" t="n">
        <v>162813</v>
      </c>
      <c r="I97" s="102" t="n">
        <v>91.6</v>
      </c>
      <c r="J97" s="103" t="n">
        <v>7406993313</v>
      </c>
      <c r="K97" s="103" t="n">
        <v>1505032064</v>
      </c>
      <c r="L97" s="104" t="n">
        <v>20.77</v>
      </c>
      <c r="M97" s="104" t="n">
        <v>18.7</v>
      </c>
      <c r="N97" s="103" t="n">
        <v>8623</v>
      </c>
      <c r="O97" s="41" t="n">
        <f aca="false">RANK(N97,$N$9:$N$298,1)</f>
        <v>178</v>
      </c>
      <c r="P97" s="41" t="str">
        <f aca="false">C97</f>
        <v>Västervik</v>
      </c>
      <c r="Q97" s="105" t="n">
        <f aca="false">N97</f>
        <v>8623</v>
      </c>
    </row>
    <row r="98" customFormat="false" ht="25.5" hidden="false" customHeight="false" outlineLevel="0" collapsed="false">
      <c r="A98" s="96" t="s">
        <v>264</v>
      </c>
      <c r="B98" s="97" t="s">
        <v>265</v>
      </c>
      <c r="C98" s="98" t="s">
        <v>266</v>
      </c>
      <c r="D98" s="99" t="s">
        <v>267</v>
      </c>
      <c r="E98" s="100" t="n">
        <v>57259</v>
      </c>
      <c r="F98" s="100" t="n">
        <v>8618629200</v>
      </c>
      <c r="G98" s="106" t="n">
        <v>8878989370</v>
      </c>
      <c r="H98" s="106" t="n">
        <v>155067</v>
      </c>
      <c r="I98" s="102" t="n">
        <v>87.3</v>
      </c>
      <c r="J98" s="103" t="n">
        <v>11699780140</v>
      </c>
      <c r="K98" s="103" t="n">
        <v>2820790770</v>
      </c>
      <c r="L98" s="104" t="n">
        <v>19.6</v>
      </c>
      <c r="M98" s="104" t="n">
        <v>17.54</v>
      </c>
      <c r="N98" s="103" t="n">
        <v>9656</v>
      </c>
      <c r="O98" s="41" t="n">
        <f aca="false">RANK(N98,$N$9:$N$298,1)</f>
        <v>230</v>
      </c>
      <c r="P98" s="41" t="str">
        <f aca="false">C98</f>
        <v>Gotland</v>
      </c>
      <c r="Q98" s="105" t="n">
        <f aca="false">N98</f>
        <v>9656</v>
      </c>
    </row>
    <row r="99" customFormat="false" ht="25.5" hidden="false" customHeight="false" outlineLevel="0" collapsed="false">
      <c r="A99" s="96" t="s">
        <v>268</v>
      </c>
      <c r="B99" s="97" t="s">
        <v>269</v>
      </c>
      <c r="C99" s="98" t="s">
        <v>270</v>
      </c>
      <c r="D99" s="99" t="s">
        <v>271</v>
      </c>
      <c r="E99" s="100" t="n">
        <v>31126</v>
      </c>
      <c r="F99" s="100" t="n">
        <v>5128571600</v>
      </c>
      <c r="G99" s="106" t="n">
        <v>5283500619</v>
      </c>
      <c r="H99" s="106" t="n">
        <v>169746</v>
      </c>
      <c r="I99" s="102" t="n">
        <v>95.5</v>
      </c>
      <c r="J99" s="103" t="n">
        <v>6360002037</v>
      </c>
      <c r="K99" s="103" t="n">
        <v>1076501418</v>
      </c>
      <c r="L99" s="104" t="n">
        <v>19.24</v>
      </c>
      <c r="M99" s="104" t="n">
        <v>17.17</v>
      </c>
      <c r="N99" s="103" t="n">
        <v>6654</v>
      </c>
      <c r="O99" s="41" t="n">
        <f aca="false">RANK(N99,$N$9:$N$298,1)</f>
        <v>95</v>
      </c>
      <c r="P99" s="41" t="str">
        <f aca="false">C99</f>
        <v>Karlshamn</v>
      </c>
      <c r="Q99" s="105" t="n">
        <f aca="false">N99</f>
        <v>6654</v>
      </c>
    </row>
    <row r="100" customFormat="false" ht="12.75" hidden="false" customHeight="false" outlineLevel="0" collapsed="false">
      <c r="A100" s="96" t="s">
        <v>268</v>
      </c>
      <c r="B100" s="97" t="s">
        <v>272</v>
      </c>
      <c r="C100" s="0" t="s">
        <v>273</v>
      </c>
      <c r="D100" s="0" t="s">
        <v>273</v>
      </c>
      <c r="E100" s="100" t="n">
        <v>64064</v>
      </c>
      <c r="F100" s="100" t="n">
        <v>10460830300</v>
      </c>
      <c r="G100" s="106" t="n">
        <v>10776841523</v>
      </c>
      <c r="H100" s="106" t="n">
        <v>168220</v>
      </c>
      <c r="I100" s="102" t="n">
        <v>94.7</v>
      </c>
      <c r="J100" s="103" t="n">
        <v>13090251574</v>
      </c>
      <c r="K100" s="103" t="n">
        <v>2313410051</v>
      </c>
      <c r="L100" s="104" t="n">
        <v>19.24</v>
      </c>
      <c r="M100" s="104" t="n">
        <v>17.17</v>
      </c>
      <c r="N100" s="103" t="n">
        <v>6948</v>
      </c>
      <c r="O100" s="41" t="n">
        <f aca="false">RANK(N100,$N$9:$N$298,1)</f>
        <v>105</v>
      </c>
      <c r="P100" s="41" t="str">
        <f aca="false">C100</f>
        <v>Karlskrona</v>
      </c>
      <c r="Q100" s="105" t="n">
        <f aca="false">N100</f>
        <v>6948</v>
      </c>
    </row>
    <row r="101" customFormat="false" ht="12.75" hidden="false" customHeight="false" outlineLevel="0" collapsed="false">
      <c r="A101" s="96" t="s">
        <v>268</v>
      </c>
      <c r="B101" s="97" t="s">
        <v>274</v>
      </c>
      <c r="C101" s="0" t="s">
        <v>275</v>
      </c>
      <c r="D101" s="0" t="s">
        <v>275</v>
      </c>
      <c r="E101" s="100" t="n">
        <v>13018</v>
      </c>
      <c r="F101" s="100" t="n">
        <v>2069653800</v>
      </c>
      <c r="G101" s="106" t="n">
        <v>2132175972</v>
      </c>
      <c r="H101" s="106" t="n">
        <v>163787</v>
      </c>
      <c r="I101" s="102" t="n">
        <v>92.2</v>
      </c>
      <c r="J101" s="103" t="n">
        <v>2659979005</v>
      </c>
      <c r="K101" s="103" t="n">
        <v>527803033</v>
      </c>
      <c r="L101" s="104" t="n">
        <v>19.24</v>
      </c>
      <c r="M101" s="104" t="n">
        <v>17.17</v>
      </c>
      <c r="N101" s="103" t="n">
        <v>7801</v>
      </c>
      <c r="O101" s="41" t="n">
        <f aca="false">RANK(N101,$N$9:$N$298,1)</f>
        <v>138</v>
      </c>
      <c r="P101" s="41" t="str">
        <f aca="false">C101</f>
        <v>Olofström</v>
      </c>
      <c r="Q101" s="105" t="n">
        <f aca="false">N101</f>
        <v>7801</v>
      </c>
    </row>
    <row r="102" customFormat="false" ht="12.75" hidden="false" customHeight="false" outlineLevel="0" collapsed="false">
      <c r="A102" s="96" t="s">
        <v>268</v>
      </c>
      <c r="B102" s="97" t="s">
        <v>276</v>
      </c>
      <c r="C102" s="0" t="s">
        <v>277</v>
      </c>
      <c r="D102" s="0" t="s">
        <v>277</v>
      </c>
      <c r="E102" s="100" t="n">
        <v>28307</v>
      </c>
      <c r="F102" s="100" t="n">
        <v>4490667000</v>
      </c>
      <c r="G102" s="106" t="n">
        <v>4626325559</v>
      </c>
      <c r="H102" s="106" t="n">
        <v>163434</v>
      </c>
      <c r="I102" s="102" t="n">
        <v>92</v>
      </c>
      <c r="J102" s="103" t="n">
        <v>5783993371</v>
      </c>
      <c r="K102" s="103" t="n">
        <v>1157667812</v>
      </c>
      <c r="L102" s="104" t="n">
        <v>19.24</v>
      </c>
      <c r="M102" s="104" t="n">
        <v>17.17</v>
      </c>
      <c r="N102" s="103" t="n">
        <v>7869</v>
      </c>
      <c r="O102" s="41" t="n">
        <f aca="false">RANK(N102,$N$9:$N$298,1)</f>
        <v>140</v>
      </c>
      <c r="P102" s="41" t="str">
        <f aca="false">C102</f>
        <v>Ronneby</v>
      </c>
      <c r="Q102" s="105" t="n">
        <f aca="false">N102</f>
        <v>7869</v>
      </c>
    </row>
    <row r="103" customFormat="false" ht="12.75" hidden="false" customHeight="false" outlineLevel="0" collapsed="false">
      <c r="A103" s="96" t="s">
        <v>268</v>
      </c>
      <c r="B103" s="97" t="s">
        <v>278</v>
      </c>
      <c r="C103" s="0" t="s">
        <v>279</v>
      </c>
      <c r="D103" s="0" t="s">
        <v>279</v>
      </c>
      <c r="E103" s="100" t="n">
        <v>16783</v>
      </c>
      <c r="F103" s="100" t="n">
        <v>2654019700</v>
      </c>
      <c r="G103" s="106" t="n">
        <v>2734194981</v>
      </c>
      <c r="H103" s="106" t="n">
        <v>162915</v>
      </c>
      <c r="I103" s="102" t="n">
        <v>91.7</v>
      </c>
      <c r="J103" s="103" t="n">
        <v>3429284656</v>
      </c>
      <c r="K103" s="103" t="n">
        <v>695089675</v>
      </c>
      <c r="L103" s="104" t="n">
        <v>19.24</v>
      </c>
      <c r="M103" s="104" t="n">
        <v>17.17</v>
      </c>
      <c r="N103" s="103" t="n">
        <v>7968</v>
      </c>
      <c r="O103" s="41" t="n">
        <f aca="false">RANK(N103,$N$9:$N$298,1)</f>
        <v>144</v>
      </c>
      <c r="P103" s="41" t="str">
        <f aca="false">C103</f>
        <v>Sölvesborg</v>
      </c>
      <c r="Q103" s="105" t="n">
        <f aca="false">N103</f>
        <v>7968</v>
      </c>
    </row>
    <row r="104" customFormat="false" ht="25.5" hidden="false" customHeight="false" outlineLevel="0" collapsed="false">
      <c r="A104" s="96" t="s">
        <v>280</v>
      </c>
      <c r="B104" s="97" t="s">
        <v>281</v>
      </c>
      <c r="C104" s="98" t="s">
        <v>282</v>
      </c>
      <c r="D104" s="99" t="s">
        <v>283</v>
      </c>
      <c r="E104" s="100" t="n">
        <v>14864</v>
      </c>
      <c r="F104" s="100" t="n">
        <v>2116113600</v>
      </c>
      <c r="G104" s="106" t="n">
        <v>2180039276</v>
      </c>
      <c r="H104" s="106" t="n">
        <v>146666</v>
      </c>
      <c r="I104" s="102" t="n">
        <v>82.5</v>
      </c>
      <c r="J104" s="103" t="n">
        <v>3037173754</v>
      </c>
      <c r="K104" s="103" t="n">
        <v>857134478</v>
      </c>
      <c r="L104" s="104" t="n">
        <v>19.7</v>
      </c>
      <c r="M104" s="104" t="n">
        <v>17.63</v>
      </c>
      <c r="N104" s="103" t="n">
        <v>11360</v>
      </c>
      <c r="O104" s="41" t="n">
        <f aca="false">RANK(N104,$N$9:$N$298,1)</f>
        <v>280</v>
      </c>
      <c r="P104" s="41" t="str">
        <f aca="false">C104</f>
        <v>Bjuv</v>
      </c>
      <c r="Q104" s="105" t="n">
        <f aca="false">N104</f>
        <v>11360</v>
      </c>
    </row>
    <row r="105" customFormat="false" ht="12.75" hidden="false" customHeight="false" outlineLevel="0" collapsed="false">
      <c r="A105" s="96" t="s">
        <v>280</v>
      </c>
      <c r="B105" s="97" t="s">
        <v>284</v>
      </c>
      <c r="C105" s="0" t="s">
        <v>285</v>
      </c>
      <c r="D105" s="0" t="s">
        <v>285</v>
      </c>
      <c r="E105" s="100" t="n">
        <v>12281</v>
      </c>
      <c r="F105" s="100" t="n">
        <v>1923636300</v>
      </c>
      <c r="G105" s="106" t="n">
        <v>1981747429</v>
      </c>
      <c r="H105" s="106" t="n">
        <v>161367</v>
      </c>
      <c r="I105" s="102" t="n">
        <v>90.8</v>
      </c>
      <c r="J105" s="103" t="n">
        <v>2509387169</v>
      </c>
      <c r="K105" s="103" t="n">
        <v>527639740</v>
      </c>
      <c r="L105" s="104" t="n">
        <v>19.7</v>
      </c>
      <c r="M105" s="104" t="n">
        <v>17.63</v>
      </c>
      <c r="N105" s="103" t="n">
        <v>8464</v>
      </c>
      <c r="O105" s="41" t="n">
        <f aca="false">RANK(N105,$N$9:$N$298,1)</f>
        <v>169</v>
      </c>
      <c r="P105" s="41" t="str">
        <f aca="false">C105</f>
        <v>Bromölla</v>
      </c>
      <c r="Q105" s="105" t="n">
        <f aca="false">N105</f>
        <v>8464</v>
      </c>
    </row>
    <row r="106" customFormat="false" ht="12.75" hidden="false" customHeight="false" outlineLevel="0" collapsed="false">
      <c r="A106" s="96" t="s">
        <v>280</v>
      </c>
      <c r="B106" s="97" t="s">
        <v>286</v>
      </c>
      <c r="C106" s="0" t="s">
        <v>287</v>
      </c>
      <c r="D106" s="0" t="s">
        <v>287</v>
      </c>
      <c r="E106" s="100" t="n">
        <v>16703</v>
      </c>
      <c r="F106" s="100" t="n">
        <v>2501431600</v>
      </c>
      <c r="G106" s="106" t="n">
        <v>2576997347</v>
      </c>
      <c r="H106" s="106" t="n">
        <v>154284</v>
      </c>
      <c r="I106" s="102" t="n">
        <v>86.8</v>
      </c>
      <c r="J106" s="103" t="n">
        <v>3412938188</v>
      </c>
      <c r="K106" s="103" t="n">
        <v>835940841</v>
      </c>
      <c r="L106" s="104" t="n">
        <v>19.7</v>
      </c>
      <c r="M106" s="104" t="n">
        <v>17.63</v>
      </c>
      <c r="N106" s="103" t="n">
        <v>9859</v>
      </c>
      <c r="O106" s="41" t="n">
        <f aca="false">RANK(N106,$N$9:$N$298,1)</f>
        <v>238</v>
      </c>
      <c r="P106" s="41" t="str">
        <f aca="false">C106</f>
        <v>Burlöv</v>
      </c>
      <c r="Q106" s="105" t="n">
        <f aca="false">N106</f>
        <v>9859</v>
      </c>
    </row>
    <row r="107" customFormat="false" ht="12.75" hidden="false" customHeight="false" outlineLevel="0" collapsed="false">
      <c r="A107" s="96" t="s">
        <v>280</v>
      </c>
      <c r="B107" s="97" t="s">
        <v>288</v>
      </c>
      <c r="C107" s="0" t="s">
        <v>289</v>
      </c>
      <c r="D107" s="0" t="s">
        <v>289</v>
      </c>
      <c r="E107" s="100" t="n">
        <v>14280</v>
      </c>
      <c r="F107" s="100" t="n">
        <v>2530339200</v>
      </c>
      <c r="G107" s="106" t="n">
        <v>2606778217</v>
      </c>
      <c r="H107" s="106" t="n">
        <v>182547</v>
      </c>
      <c r="I107" s="102" t="n">
        <v>102.7</v>
      </c>
      <c r="J107" s="103" t="n">
        <v>2917844538</v>
      </c>
      <c r="K107" s="103" t="n">
        <v>311066321</v>
      </c>
      <c r="L107" s="104" t="n">
        <v>19.7</v>
      </c>
      <c r="M107" s="104" t="n">
        <v>17.63</v>
      </c>
      <c r="N107" s="103" t="n">
        <v>4291</v>
      </c>
      <c r="O107" s="41" t="n">
        <f aca="false">RANK(N107,$N$9:$N$298,1)</f>
        <v>42</v>
      </c>
      <c r="P107" s="41" t="str">
        <f aca="false">C107</f>
        <v>Båstad</v>
      </c>
      <c r="Q107" s="105" t="n">
        <f aca="false">N107</f>
        <v>4291</v>
      </c>
    </row>
    <row r="108" customFormat="false" ht="12.75" hidden="false" customHeight="false" outlineLevel="0" collapsed="false">
      <c r="A108" s="96" t="s">
        <v>280</v>
      </c>
      <c r="B108" s="97" t="s">
        <v>290</v>
      </c>
      <c r="C108" s="0" t="s">
        <v>291</v>
      </c>
      <c r="D108" s="0" t="s">
        <v>291</v>
      </c>
      <c r="E108" s="100" t="n">
        <v>31561</v>
      </c>
      <c r="F108" s="100" t="n">
        <v>4886499200</v>
      </c>
      <c r="G108" s="106" t="n">
        <v>5034115454</v>
      </c>
      <c r="H108" s="106" t="n">
        <v>159504</v>
      </c>
      <c r="I108" s="102" t="n">
        <v>89.8</v>
      </c>
      <c r="J108" s="103" t="n">
        <v>6448885957</v>
      </c>
      <c r="K108" s="103" t="n">
        <v>1414770503</v>
      </c>
      <c r="L108" s="104" t="n">
        <v>19.7</v>
      </c>
      <c r="M108" s="104" t="n">
        <v>17.63</v>
      </c>
      <c r="N108" s="103" t="n">
        <v>8831</v>
      </c>
      <c r="O108" s="41" t="n">
        <f aca="false">RANK(N108,$N$9:$N$298,1)</f>
        <v>187</v>
      </c>
      <c r="P108" s="41" t="str">
        <f aca="false">C108</f>
        <v>Eslöv</v>
      </c>
      <c r="Q108" s="105" t="n">
        <f aca="false">N108</f>
        <v>8831</v>
      </c>
    </row>
    <row r="109" customFormat="false" ht="12.75" hidden="false" customHeight="false" outlineLevel="0" collapsed="false">
      <c r="A109" s="96" t="s">
        <v>280</v>
      </c>
      <c r="B109" s="97" t="s">
        <v>292</v>
      </c>
      <c r="C109" s="0" t="s">
        <v>293</v>
      </c>
      <c r="D109" s="0" t="s">
        <v>293</v>
      </c>
      <c r="E109" s="100" t="n">
        <v>129167</v>
      </c>
      <c r="F109" s="100" t="n">
        <v>21824304900</v>
      </c>
      <c r="G109" s="106" t="n">
        <v>22483595327</v>
      </c>
      <c r="H109" s="106" t="n">
        <v>174066</v>
      </c>
      <c r="I109" s="102" t="n">
        <v>98</v>
      </c>
      <c r="J109" s="103" t="n">
        <v>26392802902</v>
      </c>
      <c r="K109" s="103" t="n">
        <v>3909207575</v>
      </c>
      <c r="L109" s="104" t="n">
        <v>19.7</v>
      </c>
      <c r="M109" s="104" t="n">
        <v>17.63</v>
      </c>
      <c r="N109" s="103" t="n">
        <v>5962</v>
      </c>
      <c r="O109" s="41" t="n">
        <f aca="false">RANK(N109,$N$9:$N$298,1)</f>
        <v>69</v>
      </c>
      <c r="P109" s="41" t="str">
        <f aca="false">C109</f>
        <v>Helsingborg</v>
      </c>
      <c r="Q109" s="105" t="n">
        <f aca="false">N109</f>
        <v>5962</v>
      </c>
    </row>
    <row r="110" customFormat="false" ht="12.75" hidden="false" customHeight="false" outlineLevel="0" collapsed="false">
      <c r="A110" s="96" t="s">
        <v>280</v>
      </c>
      <c r="B110" s="97" t="s">
        <v>294</v>
      </c>
      <c r="C110" s="0" t="s">
        <v>295</v>
      </c>
      <c r="D110" s="0" t="s">
        <v>295</v>
      </c>
      <c r="E110" s="100" t="n">
        <v>50094</v>
      </c>
      <c r="F110" s="100" t="n">
        <v>7611048600</v>
      </c>
      <c r="G110" s="106" t="n">
        <v>7840970767</v>
      </c>
      <c r="H110" s="106" t="n">
        <v>156525</v>
      </c>
      <c r="I110" s="102" t="n">
        <v>88.1</v>
      </c>
      <c r="J110" s="103" t="n">
        <v>10235749600</v>
      </c>
      <c r="K110" s="103" t="n">
        <v>2394778833</v>
      </c>
      <c r="L110" s="104" t="n">
        <v>19.7</v>
      </c>
      <c r="M110" s="104" t="n">
        <v>17.63</v>
      </c>
      <c r="N110" s="103" t="n">
        <v>9418</v>
      </c>
      <c r="O110" s="41" t="n">
        <f aca="false">RANK(N110,$N$9:$N$298,1)</f>
        <v>218</v>
      </c>
      <c r="P110" s="41" t="str">
        <f aca="false">C110</f>
        <v>Hässleholm</v>
      </c>
      <c r="Q110" s="105" t="n">
        <f aca="false">N110</f>
        <v>9418</v>
      </c>
    </row>
    <row r="111" customFormat="false" ht="12.75" hidden="false" customHeight="false" outlineLevel="0" collapsed="false">
      <c r="A111" s="96" t="s">
        <v>280</v>
      </c>
      <c r="B111" s="97" t="s">
        <v>296</v>
      </c>
      <c r="C111" s="0" t="s">
        <v>297</v>
      </c>
      <c r="D111" s="0" t="s">
        <v>297</v>
      </c>
      <c r="E111" s="100" t="n">
        <v>24618</v>
      </c>
      <c r="F111" s="100" t="n">
        <v>4516446600</v>
      </c>
      <c r="G111" s="106" t="n">
        <v>4652883935</v>
      </c>
      <c r="H111" s="106" t="n">
        <v>189003</v>
      </c>
      <c r="I111" s="102" t="n">
        <v>106.4</v>
      </c>
      <c r="J111" s="103" t="n">
        <v>5030216865</v>
      </c>
      <c r="K111" s="103" t="n">
        <v>377332930</v>
      </c>
      <c r="L111" s="104" t="n">
        <v>19.7</v>
      </c>
      <c r="M111" s="104" t="n">
        <v>17.63</v>
      </c>
      <c r="N111" s="103" t="n">
        <v>3020</v>
      </c>
      <c r="O111" s="41" t="n">
        <f aca="false">RANK(N111,$N$9:$N$298,1)</f>
        <v>32</v>
      </c>
      <c r="P111" s="41" t="str">
        <f aca="false">C111</f>
        <v>Höganäs             </v>
      </c>
      <c r="Q111" s="105" t="n">
        <f aca="false">N111</f>
        <v>3020</v>
      </c>
    </row>
    <row r="112" customFormat="false" ht="12.75" hidden="false" customHeight="false" outlineLevel="0" collapsed="false">
      <c r="A112" s="96" t="s">
        <v>280</v>
      </c>
      <c r="B112" s="97" t="s">
        <v>298</v>
      </c>
      <c r="C112" s="0" t="s">
        <v>299</v>
      </c>
      <c r="D112" s="0" t="s">
        <v>299</v>
      </c>
      <c r="E112" s="100" t="n">
        <v>14852</v>
      </c>
      <c r="F112" s="100" t="n">
        <v>2182241700</v>
      </c>
      <c r="G112" s="106" t="n">
        <v>2248165040</v>
      </c>
      <c r="H112" s="106" t="n">
        <v>151371</v>
      </c>
      <c r="I112" s="102" t="n">
        <v>85.2</v>
      </c>
      <c r="J112" s="103" t="n">
        <v>3034721784</v>
      </c>
      <c r="K112" s="103" t="n">
        <v>786556744</v>
      </c>
      <c r="L112" s="104" t="n">
        <v>19.7</v>
      </c>
      <c r="M112" s="104" t="n">
        <v>17.63</v>
      </c>
      <c r="N112" s="103" t="n">
        <v>10433</v>
      </c>
      <c r="O112" s="41" t="n">
        <f aca="false">RANK(N112,$N$9:$N$298,1)</f>
        <v>254</v>
      </c>
      <c r="P112" s="41" t="str">
        <f aca="false">C112</f>
        <v>Hörby</v>
      </c>
      <c r="Q112" s="105" t="n">
        <f aca="false">N112</f>
        <v>10433</v>
      </c>
    </row>
    <row r="113" customFormat="false" ht="12.75" hidden="false" customHeight="false" outlineLevel="0" collapsed="false">
      <c r="A113" s="96" t="s">
        <v>280</v>
      </c>
      <c r="B113" s="97" t="s">
        <v>300</v>
      </c>
      <c r="C113" s="0" t="s">
        <v>301</v>
      </c>
      <c r="D113" s="0" t="s">
        <v>301</v>
      </c>
      <c r="E113" s="100" t="n">
        <v>15397</v>
      </c>
      <c r="F113" s="100" t="n">
        <v>2405452200</v>
      </c>
      <c r="G113" s="106" t="n">
        <v>2478118506</v>
      </c>
      <c r="H113" s="106" t="n">
        <v>160948</v>
      </c>
      <c r="I113" s="102" t="n">
        <v>90.6</v>
      </c>
      <c r="J113" s="103" t="n">
        <v>3146082097</v>
      </c>
      <c r="K113" s="103" t="n">
        <v>667963591</v>
      </c>
      <c r="L113" s="104" t="n">
        <v>19.7</v>
      </c>
      <c r="M113" s="104" t="n">
        <v>17.63</v>
      </c>
      <c r="N113" s="103" t="n">
        <v>8546</v>
      </c>
      <c r="O113" s="41" t="n">
        <f aca="false">RANK(N113,$N$9:$N$298,1)</f>
        <v>173</v>
      </c>
      <c r="P113" s="41" t="str">
        <f aca="false">C113</f>
        <v>Höör</v>
      </c>
      <c r="Q113" s="105" t="n">
        <f aca="false">N113</f>
        <v>8546</v>
      </c>
    </row>
    <row r="114" customFormat="false" ht="12.75" hidden="false" customHeight="false" outlineLevel="0" collapsed="false">
      <c r="A114" s="96" t="s">
        <v>280</v>
      </c>
      <c r="B114" s="97" t="s">
        <v>302</v>
      </c>
      <c r="C114" s="0" t="s">
        <v>303</v>
      </c>
      <c r="D114" s="0" t="s">
        <v>303</v>
      </c>
      <c r="E114" s="100" t="n">
        <v>16496</v>
      </c>
      <c r="F114" s="100" t="n">
        <v>2381407300</v>
      </c>
      <c r="G114" s="106" t="n">
        <v>2453347233</v>
      </c>
      <c r="H114" s="106" t="n">
        <v>148724</v>
      </c>
      <c r="I114" s="102" t="n">
        <v>83.7</v>
      </c>
      <c r="J114" s="103" t="n">
        <v>3370641702</v>
      </c>
      <c r="K114" s="103" t="n">
        <v>917294469</v>
      </c>
      <c r="L114" s="104" t="n">
        <v>19.7</v>
      </c>
      <c r="M114" s="104" t="n">
        <v>17.63</v>
      </c>
      <c r="N114" s="103" t="n">
        <v>10955</v>
      </c>
      <c r="O114" s="41" t="n">
        <f aca="false">RANK(N114,$N$9:$N$298,1)</f>
        <v>271</v>
      </c>
      <c r="P114" s="41" t="str">
        <f aca="false">C114</f>
        <v>Klippan</v>
      </c>
      <c r="Q114" s="105" t="n">
        <f aca="false">N114</f>
        <v>10955</v>
      </c>
    </row>
    <row r="115" customFormat="false" ht="12.75" hidden="false" customHeight="false" outlineLevel="0" collapsed="false">
      <c r="A115" s="96" t="s">
        <v>280</v>
      </c>
      <c r="B115" s="97" t="s">
        <v>304</v>
      </c>
      <c r="C115" s="0" t="s">
        <v>305</v>
      </c>
      <c r="D115" s="0" t="s">
        <v>305</v>
      </c>
      <c r="E115" s="100" t="n">
        <v>79451</v>
      </c>
      <c r="F115" s="100" t="n">
        <v>12523862900</v>
      </c>
      <c r="G115" s="106" t="n">
        <v>12902196274</v>
      </c>
      <c r="H115" s="106" t="n">
        <v>162392</v>
      </c>
      <c r="I115" s="102" t="n">
        <v>91.4</v>
      </c>
      <c r="J115" s="103" t="n">
        <v>16234290363</v>
      </c>
      <c r="K115" s="103" t="n">
        <v>3332094089</v>
      </c>
      <c r="L115" s="104" t="n">
        <v>19.7</v>
      </c>
      <c r="M115" s="104" t="n">
        <v>17.63</v>
      </c>
      <c r="N115" s="103" t="n">
        <v>8262</v>
      </c>
      <c r="O115" s="41" t="n">
        <f aca="false">RANK(N115,$N$9:$N$298,1)</f>
        <v>157</v>
      </c>
      <c r="P115" s="41" t="str">
        <f aca="false">C115</f>
        <v>Kristianstad</v>
      </c>
      <c r="Q115" s="105" t="n">
        <f aca="false">N115</f>
        <v>8262</v>
      </c>
    </row>
    <row r="116" customFormat="false" ht="12.75" hidden="false" customHeight="false" outlineLevel="0" collapsed="false">
      <c r="A116" s="96" t="s">
        <v>280</v>
      </c>
      <c r="B116" s="97" t="s">
        <v>306</v>
      </c>
      <c r="C116" s="0" t="s">
        <v>307</v>
      </c>
      <c r="D116" s="0" t="s">
        <v>307</v>
      </c>
      <c r="E116" s="100" t="n">
        <v>28961</v>
      </c>
      <c r="F116" s="100" t="n">
        <v>5250816200</v>
      </c>
      <c r="G116" s="106" t="n">
        <v>5409438107</v>
      </c>
      <c r="H116" s="106" t="n">
        <v>186784</v>
      </c>
      <c r="I116" s="102" t="n">
        <v>105.1</v>
      </c>
      <c r="J116" s="103" t="n">
        <v>5917625747</v>
      </c>
      <c r="K116" s="103" t="n">
        <v>508187640</v>
      </c>
      <c r="L116" s="104" t="n">
        <v>19.7</v>
      </c>
      <c r="M116" s="104" t="n">
        <v>17.63</v>
      </c>
      <c r="N116" s="103" t="n">
        <v>3457</v>
      </c>
      <c r="O116" s="41" t="n">
        <f aca="false">RANK(N116,$N$9:$N$298,1)</f>
        <v>36</v>
      </c>
      <c r="P116" s="41" t="str">
        <f aca="false">C116</f>
        <v>Kävlinge</v>
      </c>
      <c r="Q116" s="105" t="n">
        <f aca="false">N116</f>
        <v>3457</v>
      </c>
    </row>
    <row r="117" customFormat="false" ht="12.75" hidden="false" customHeight="false" outlineLevel="0" collapsed="false">
      <c r="A117" s="96" t="s">
        <v>280</v>
      </c>
      <c r="B117" s="97" t="s">
        <v>308</v>
      </c>
      <c r="C117" s="0" t="s">
        <v>309</v>
      </c>
      <c r="D117" s="0" t="s">
        <v>309</v>
      </c>
      <c r="E117" s="100" t="n">
        <v>41641</v>
      </c>
      <c r="F117" s="100" t="n">
        <v>6043641500</v>
      </c>
      <c r="G117" s="106" t="n">
        <v>6226213866</v>
      </c>
      <c r="H117" s="106" t="n">
        <v>149521</v>
      </c>
      <c r="I117" s="102" t="n">
        <v>84.2</v>
      </c>
      <c r="J117" s="103" t="n">
        <v>8508540925</v>
      </c>
      <c r="K117" s="103" t="n">
        <v>2282327059</v>
      </c>
      <c r="L117" s="104" t="n">
        <v>19.7</v>
      </c>
      <c r="M117" s="104" t="n">
        <v>17.63</v>
      </c>
      <c r="N117" s="103" t="n">
        <v>10797</v>
      </c>
      <c r="O117" s="41" t="n">
        <f aca="false">RANK(N117,$N$9:$N$298,1)</f>
        <v>267</v>
      </c>
      <c r="P117" s="41" t="str">
        <f aca="false">C117</f>
        <v>Landskrona</v>
      </c>
      <c r="Q117" s="105" t="n">
        <f aca="false">N117</f>
        <v>10797</v>
      </c>
    </row>
    <row r="118" customFormat="false" ht="12.75" hidden="false" customHeight="false" outlineLevel="0" collapsed="false">
      <c r="A118" s="96" t="s">
        <v>280</v>
      </c>
      <c r="B118" s="97" t="s">
        <v>310</v>
      </c>
      <c r="C118" s="0" t="s">
        <v>311</v>
      </c>
      <c r="D118" s="0" t="s">
        <v>311</v>
      </c>
      <c r="E118" s="100" t="n">
        <v>21457</v>
      </c>
      <c r="F118" s="100" t="n">
        <v>4575538000</v>
      </c>
      <c r="G118" s="106" t="n">
        <v>4713760427</v>
      </c>
      <c r="H118" s="106" t="n">
        <v>219684</v>
      </c>
      <c r="I118" s="102" t="n">
        <v>123.6</v>
      </c>
      <c r="J118" s="103" t="n">
        <v>4384327048</v>
      </c>
      <c r="K118" s="103" t="n">
        <v>-329433379</v>
      </c>
      <c r="L118" s="104" t="n">
        <v>19.7</v>
      </c>
      <c r="M118" s="104" t="n">
        <v>17.63</v>
      </c>
      <c r="N118" s="103" t="n">
        <v>-2707</v>
      </c>
      <c r="O118" s="41" t="n">
        <f aca="false">RANK(N118,$N$9:$N$298,1)</f>
        <v>6</v>
      </c>
      <c r="P118" s="41" t="str">
        <f aca="false">C118</f>
        <v>Lomma</v>
      </c>
      <c r="Q118" s="105" t="n">
        <f aca="false">N118</f>
        <v>-2707</v>
      </c>
    </row>
    <row r="119" customFormat="false" ht="12.75" hidden="false" customHeight="false" outlineLevel="0" collapsed="false">
      <c r="A119" s="96" t="s">
        <v>280</v>
      </c>
      <c r="B119" s="97" t="s">
        <v>312</v>
      </c>
      <c r="C119" s="0" t="s">
        <v>313</v>
      </c>
      <c r="D119" s="0" t="s">
        <v>313</v>
      </c>
      <c r="E119" s="100" t="n">
        <v>110332</v>
      </c>
      <c r="F119" s="100" t="n">
        <v>19517707100</v>
      </c>
      <c r="G119" s="106" t="n">
        <v>20107317514</v>
      </c>
      <c r="H119" s="106" t="n">
        <v>182244</v>
      </c>
      <c r="I119" s="102" t="n">
        <v>102.6</v>
      </c>
      <c r="J119" s="103" t="n">
        <v>22544231342</v>
      </c>
      <c r="K119" s="103" t="n">
        <v>2436913828</v>
      </c>
      <c r="L119" s="104" t="n">
        <v>19.7</v>
      </c>
      <c r="M119" s="104" t="n">
        <v>17.63</v>
      </c>
      <c r="N119" s="103" t="n">
        <v>4351</v>
      </c>
      <c r="O119" s="41" t="n">
        <f aca="false">RANK(N119,$N$9:$N$298,1)</f>
        <v>43</v>
      </c>
      <c r="P119" s="41" t="str">
        <f aca="false">C119</f>
        <v>Lund</v>
      </c>
      <c r="Q119" s="105" t="n">
        <f aca="false">N119</f>
        <v>4351</v>
      </c>
    </row>
    <row r="120" customFormat="false" ht="12.75" hidden="false" customHeight="false" outlineLevel="0" collapsed="false">
      <c r="A120" s="96" t="s">
        <v>280</v>
      </c>
      <c r="B120" s="97" t="s">
        <v>314</v>
      </c>
      <c r="C120" s="0" t="s">
        <v>315</v>
      </c>
      <c r="D120" s="0" t="s">
        <v>315</v>
      </c>
      <c r="E120" s="100" t="n">
        <v>298503</v>
      </c>
      <c r="F120" s="100" t="n">
        <v>43596601100</v>
      </c>
      <c r="G120" s="106" t="n">
        <v>44913610823</v>
      </c>
      <c r="H120" s="106" t="n">
        <v>150463</v>
      </c>
      <c r="I120" s="102" t="n">
        <v>84.7</v>
      </c>
      <c r="J120" s="103" t="n">
        <v>60993371718</v>
      </c>
      <c r="K120" s="103" t="n">
        <v>16079760895</v>
      </c>
      <c r="L120" s="104" t="n">
        <v>19.7</v>
      </c>
      <c r="M120" s="104" t="n">
        <v>17.63</v>
      </c>
      <c r="N120" s="103" t="n">
        <v>10612</v>
      </c>
      <c r="O120" s="41" t="n">
        <f aca="false">RANK(N120,$N$9:$N$298,1)</f>
        <v>260</v>
      </c>
      <c r="P120" s="41" t="str">
        <f aca="false">C120</f>
        <v>Malmö</v>
      </c>
      <c r="Q120" s="105" t="n">
        <f aca="false">N120</f>
        <v>10612</v>
      </c>
    </row>
    <row r="121" customFormat="false" ht="12.75" hidden="false" customHeight="false" outlineLevel="0" collapsed="false">
      <c r="A121" s="96" t="s">
        <v>280</v>
      </c>
      <c r="B121" s="97" t="s">
        <v>316</v>
      </c>
      <c r="C121" s="0" t="s">
        <v>317</v>
      </c>
      <c r="D121" s="0" t="s">
        <v>317</v>
      </c>
      <c r="E121" s="100" t="n">
        <v>12697</v>
      </c>
      <c r="F121" s="100" t="n">
        <v>1941197100</v>
      </c>
      <c r="G121" s="106" t="n">
        <v>1999838723</v>
      </c>
      <c r="H121" s="106" t="n">
        <v>157505</v>
      </c>
      <c r="I121" s="102" t="n">
        <v>88.6</v>
      </c>
      <c r="J121" s="103" t="n">
        <v>2594388802</v>
      </c>
      <c r="K121" s="103" t="n">
        <v>594550079</v>
      </c>
      <c r="L121" s="104" t="n">
        <v>19.7</v>
      </c>
      <c r="M121" s="104" t="n">
        <v>17.63</v>
      </c>
      <c r="N121" s="103" t="n">
        <v>9225</v>
      </c>
      <c r="O121" s="41" t="n">
        <f aca="false">RANK(N121,$N$9:$N$298,1)</f>
        <v>206</v>
      </c>
      <c r="P121" s="41" t="str">
        <f aca="false">C121</f>
        <v>Osby</v>
      </c>
      <c r="Q121" s="105" t="n">
        <f aca="false">N121</f>
        <v>9225</v>
      </c>
    </row>
    <row r="122" customFormat="false" ht="12.75" hidden="false" customHeight="false" outlineLevel="0" collapsed="false">
      <c r="A122" s="96" t="s">
        <v>280</v>
      </c>
      <c r="B122" s="97" t="s">
        <v>318</v>
      </c>
      <c r="C122" s="0" t="s">
        <v>319</v>
      </c>
      <c r="D122" s="0" t="s">
        <v>319</v>
      </c>
      <c r="E122" s="100" t="n">
        <v>7026</v>
      </c>
      <c r="F122" s="100" t="n">
        <v>1035383800</v>
      </c>
      <c r="G122" s="106" t="n">
        <v>1066661709</v>
      </c>
      <c r="H122" s="106" t="n">
        <v>151816</v>
      </c>
      <c r="I122" s="102" t="n">
        <v>85.4</v>
      </c>
      <c r="J122" s="103" t="n">
        <v>1435628552</v>
      </c>
      <c r="K122" s="103" t="n">
        <v>368966843</v>
      </c>
      <c r="L122" s="104" t="n">
        <v>19.7</v>
      </c>
      <c r="M122" s="104" t="n">
        <v>17.63</v>
      </c>
      <c r="N122" s="103" t="n">
        <v>10345</v>
      </c>
      <c r="O122" s="41" t="n">
        <f aca="false">RANK(N122,$N$9:$N$298,1)</f>
        <v>251</v>
      </c>
      <c r="P122" s="41" t="str">
        <f aca="false">C122</f>
        <v>Perstorp</v>
      </c>
      <c r="Q122" s="105" t="n">
        <f aca="false">N122</f>
        <v>10345</v>
      </c>
    </row>
    <row r="123" customFormat="false" ht="12.75" hidden="false" customHeight="false" outlineLevel="0" collapsed="false">
      <c r="A123" s="96" t="s">
        <v>280</v>
      </c>
      <c r="B123" s="97" t="s">
        <v>320</v>
      </c>
      <c r="C123" s="0" t="s">
        <v>321</v>
      </c>
      <c r="D123" s="0" t="s">
        <v>321</v>
      </c>
      <c r="E123" s="100" t="n">
        <v>19321</v>
      </c>
      <c r="F123" s="100" t="n">
        <v>3054468600</v>
      </c>
      <c r="G123" s="106" t="n">
        <v>3146741042</v>
      </c>
      <c r="H123" s="106" t="n">
        <v>162866</v>
      </c>
      <c r="I123" s="102" t="n">
        <v>91.7</v>
      </c>
      <c r="J123" s="103" t="n">
        <v>3947876353</v>
      </c>
      <c r="K123" s="103" t="n">
        <v>801135311</v>
      </c>
      <c r="L123" s="104" t="n">
        <v>19.7</v>
      </c>
      <c r="M123" s="104" t="n">
        <v>17.63</v>
      </c>
      <c r="N123" s="103" t="n">
        <v>8169</v>
      </c>
      <c r="O123" s="41" t="n">
        <f aca="false">RANK(N123,$N$9:$N$298,1)</f>
        <v>154</v>
      </c>
      <c r="P123" s="41" t="str">
        <f aca="false">C123</f>
        <v>Simrishamn</v>
      </c>
      <c r="Q123" s="105" t="n">
        <f aca="false">N123</f>
        <v>8169</v>
      </c>
    </row>
    <row r="124" customFormat="false" ht="12.75" hidden="false" customHeight="false" outlineLevel="0" collapsed="false">
      <c r="A124" s="96" t="s">
        <v>280</v>
      </c>
      <c r="B124" s="97" t="s">
        <v>322</v>
      </c>
      <c r="C124" s="0" t="s">
        <v>323</v>
      </c>
      <c r="D124" s="0" t="s">
        <v>323</v>
      </c>
      <c r="E124" s="100" t="n">
        <v>18076</v>
      </c>
      <c r="F124" s="100" t="n">
        <v>2735994800</v>
      </c>
      <c r="G124" s="106" t="n">
        <v>2818646467</v>
      </c>
      <c r="H124" s="106" t="n">
        <v>155933</v>
      </c>
      <c r="I124" s="102" t="n">
        <v>87.8</v>
      </c>
      <c r="J124" s="103" t="n">
        <v>3693484445</v>
      </c>
      <c r="K124" s="103" t="n">
        <v>874837978</v>
      </c>
      <c r="L124" s="104" t="n">
        <v>19.7</v>
      </c>
      <c r="M124" s="104" t="n">
        <v>17.63</v>
      </c>
      <c r="N124" s="103" t="n">
        <v>9534</v>
      </c>
      <c r="O124" s="41" t="n">
        <f aca="false">RANK(N124,$N$9:$N$298,1)</f>
        <v>225</v>
      </c>
      <c r="P124" s="41" t="str">
        <f aca="false">C124</f>
        <v>Sjöbo</v>
      </c>
      <c r="Q124" s="105" t="n">
        <f aca="false">N124</f>
        <v>9534</v>
      </c>
    </row>
    <row r="125" customFormat="false" ht="12.75" hidden="false" customHeight="false" outlineLevel="0" collapsed="false">
      <c r="A125" s="96" t="s">
        <v>280</v>
      </c>
      <c r="B125" s="97" t="s">
        <v>324</v>
      </c>
      <c r="C125" s="0" t="s">
        <v>325</v>
      </c>
      <c r="D125" s="0" t="s">
        <v>325</v>
      </c>
      <c r="E125" s="100" t="n">
        <v>14955</v>
      </c>
      <c r="F125" s="100" t="n">
        <v>2280375200</v>
      </c>
      <c r="G125" s="106" t="n">
        <v>2349263054</v>
      </c>
      <c r="H125" s="106" t="n">
        <v>157089</v>
      </c>
      <c r="I125" s="102" t="n">
        <v>88.4</v>
      </c>
      <c r="J125" s="103" t="n">
        <v>3055767862</v>
      </c>
      <c r="K125" s="103" t="n">
        <v>706504808</v>
      </c>
      <c r="L125" s="104" t="n">
        <v>19.7</v>
      </c>
      <c r="M125" s="104" t="n">
        <v>17.63</v>
      </c>
      <c r="N125" s="103" t="n">
        <v>9307</v>
      </c>
      <c r="O125" s="41" t="n">
        <f aca="false">RANK(N125,$N$9:$N$298,1)</f>
        <v>213</v>
      </c>
      <c r="P125" s="41" t="str">
        <f aca="false">C125</f>
        <v>Skurup</v>
      </c>
      <c r="Q125" s="105" t="n">
        <f aca="false">N125</f>
        <v>9307</v>
      </c>
    </row>
    <row r="126" customFormat="false" ht="12.75" hidden="false" customHeight="false" outlineLevel="0" collapsed="false">
      <c r="A126" s="96" t="s">
        <v>280</v>
      </c>
      <c r="B126" s="97" t="s">
        <v>326</v>
      </c>
      <c r="C126" s="0" t="s">
        <v>327</v>
      </c>
      <c r="D126" s="0" t="s">
        <v>327</v>
      </c>
      <c r="E126" s="100" t="n">
        <v>22211</v>
      </c>
      <c r="F126" s="100" t="n">
        <v>4040300800</v>
      </c>
      <c r="G126" s="106" t="n">
        <v>4162354247</v>
      </c>
      <c r="H126" s="106" t="n">
        <v>187401</v>
      </c>
      <c r="I126" s="102" t="n">
        <v>105.5</v>
      </c>
      <c r="J126" s="103" t="n">
        <v>4538392509</v>
      </c>
      <c r="K126" s="103" t="n">
        <v>376038262</v>
      </c>
      <c r="L126" s="104" t="n">
        <v>19.7</v>
      </c>
      <c r="M126" s="104" t="n">
        <v>17.63</v>
      </c>
      <c r="N126" s="103" t="n">
        <v>3335</v>
      </c>
      <c r="O126" s="41" t="n">
        <f aca="false">RANK(N126,$N$9:$N$298,1)</f>
        <v>35</v>
      </c>
      <c r="P126" s="41" t="str">
        <f aca="false">C126</f>
        <v>Staffanstorp</v>
      </c>
      <c r="Q126" s="105" t="n">
        <f aca="false">N126</f>
        <v>3335</v>
      </c>
    </row>
    <row r="127" customFormat="false" ht="12.75" hidden="false" customHeight="false" outlineLevel="0" collapsed="false">
      <c r="A127" s="96" t="s">
        <v>280</v>
      </c>
      <c r="B127" s="97" t="s">
        <v>328</v>
      </c>
      <c r="C127" s="0" t="s">
        <v>329</v>
      </c>
      <c r="D127" s="0" t="s">
        <v>329</v>
      </c>
      <c r="E127" s="100" t="n">
        <v>13248</v>
      </c>
      <c r="F127" s="100" t="n">
        <v>2011954200</v>
      </c>
      <c r="G127" s="106" t="n">
        <v>2072733324</v>
      </c>
      <c r="H127" s="106" t="n">
        <v>156456</v>
      </c>
      <c r="I127" s="102" t="n">
        <v>88.1</v>
      </c>
      <c r="J127" s="103" t="n">
        <v>2706975101</v>
      </c>
      <c r="K127" s="103" t="n">
        <v>634241777</v>
      </c>
      <c r="L127" s="104" t="n">
        <v>19.7</v>
      </c>
      <c r="M127" s="104" t="n">
        <v>17.63</v>
      </c>
      <c r="N127" s="103" t="n">
        <v>9431</v>
      </c>
      <c r="O127" s="41" t="n">
        <f aca="false">RANK(N127,$N$9:$N$298,1)</f>
        <v>219</v>
      </c>
      <c r="P127" s="41" t="str">
        <f aca="false">C127</f>
        <v>Svalöv</v>
      </c>
      <c r="Q127" s="105" t="n">
        <f aca="false">N127</f>
        <v>9431</v>
      </c>
    </row>
    <row r="128" customFormat="false" ht="12.75" hidden="false" customHeight="false" outlineLevel="0" collapsed="false">
      <c r="A128" s="96" t="s">
        <v>280</v>
      </c>
      <c r="B128" s="97" t="s">
        <v>330</v>
      </c>
      <c r="C128" s="0" t="s">
        <v>331</v>
      </c>
      <c r="D128" s="0" t="s">
        <v>331</v>
      </c>
      <c r="E128" s="100" t="n">
        <v>19806</v>
      </c>
      <c r="F128" s="100" t="n">
        <v>3376110500</v>
      </c>
      <c r="G128" s="106" t="n">
        <v>3478099422</v>
      </c>
      <c r="H128" s="106" t="n">
        <v>175608</v>
      </c>
      <c r="I128" s="102" t="n">
        <v>98.8</v>
      </c>
      <c r="J128" s="103" t="n">
        <v>4046976815</v>
      </c>
      <c r="K128" s="103" t="n">
        <v>568877393</v>
      </c>
      <c r="L128" s="104" t="n">
        <v>19.7</v>
      </c>
      <c r="M128" s="104" t="n">
        <v>17.63</v>
      </c>
      <c r="N128" s="103" t="n">
        <v>5658</v>
      </c>
      <c r="O128" s="41" t="n">
        <f aca="false">RANK(N128,$N$9:$N$298,1)</f>
        <v>65</v>
      </c>
      <c r="P128" s="41" t="str">
        <f aca="false">C128</f>
        <v>Svedala</v>
      </c>
      <c r="Q128" s="105" t="n">
        <f aca="false">N128</f>
        <v>5658</v>
      </c>
    </row>
    <row r="129" customFormat="false" ht="12.75" hidden="false" customHeight="false" outlineLevel="0" collapsed="false">
      <c r="A129" s="96" t="s">
        <v>280</v>
      </c>
      <c r="B129" s="97" t="s">
        <v>332</v>
      </c>
      <c r="C129" s="0" t="s">
        <v>333</v>
      </c>
      <c r="D129" s="0" t="s">
        <v>333</v>
      </c>
      <c r="E129" s="100" t="n">
        <v>12929</v>
      </c>
      <c r="F129" s="100" t="n">
        <v>1862088900</v>
      </c>
      <c r="G129" s="106" t="n">
        <v>1918340744</v>
      </c>
      <c r="H129" s="106" t="n">
        <v>148375</v>
      </c>
      <c r="I129" s="102" t="n">
        <v>83.5</v>
      </c>
      <c r="J129" s="103" t="n">
        <v>2641793560</v>
      </c>
      <c r="K129" s="103" t="n">
        <v>723452816</v>
      </c>
      <c r="L129" s="104" t="n">
        <v>19.7</v>
      </c>
      <c r="M129" s="104" t="n">
        <v>17.63</v>
      </c>
      <c r="N129" s="103" t="n">
        <v>11023</v>
      </c>
      <c r="O129" s="41" t="n">
        <f aca="false">RANK(N129,$N$9:$N$298,1)</f>
        <v>272</v>
      </c>
      <c r="P129" s="41" t="str">
        <f aca="false">C129</f>
        <v>Tomelilla</v>
      </c>
      <c r="Q129" s="105" t="n">
        <f aca="false">N129</f>
        <v>11023</v>
      </c>
    </row>
    <row r="130" customFormat="false" ht="12.75" hidden="false" customHeight="false" outlineLevel="0" collapsed="false">
      <c r="A130" s="96" t="s">
        <v>280</v>
      </c>
      <c r="B130" s="97" t="s">
        <v>334</v>
      </c>
      <c r="C130" s="0" t="s">
        <v>335</v>
      </c>
      <c r="D130" s="0" t="s">
        <v>335</v>
      </c>
      <c r="E130" s="100" t="n">
        <v>42172</v>
      </c>
      <c r="F130" s="100" t="n">
        <v>6593706000</v>
      </c>
      <c r="G130" s="106" t="n">
        <v>6792895265</v>
      </c>
      <c r="H130" s="106" t="n">
        <v>161076</v>
      </c>
      <c r="I130" s="102" t="n">
        <v>90.7</v>
      </c>
      <c r="J130" s="103" t="n">
        <v>8617040606</v>
      </c>
      <c r="K130" s="103" t="n">
        <v>1824145341</v>
      </c>
      <c r="L130" s="104" t="n">
        <v>19.7</v>
      </c>
      <c r="M130" s="104" t="n">
        <v>17.63</v>
      </c>
      <c r="N130" s="103" t="n">
        <v>8521</v>
      </c>
      <c r="O130" s="41" t="n">
        <f aca="false">RANK(N130,$N$9:$N$298,1)</f>
        <v>171</v>
      </c>
      <c r="P130" s="41" t="str">
        <f aca="false">C130</f>
        <v>Trelleborg</v>
      </c>
      <c r="Q130" s="105" t="n">
        <f aca="false">N130</f>
        <v>8521</v>
      </c>
    </row>
    <row r="131" customFormat="false" ht="12.75" hidden="false" customHeight="false" outlineLevel="0" collapsed="false">
      <c r="A131" s="96" t="s">
        <v>280</v>
      </c>
      <c r="B131" s="97" t="s">
        <v>336</v>
      </c>
      <c r="C131" s="0" t="s">
        <v>337</v>
      </c>
      <c r="D131" s="0" t="s">
        <v>337</v>
      </c>
      <c r="E131" s="100" t="n">
        <v>33316</v>
      </c>
      <c r="F131" s="100" t="n">
        <v>6930675900</v>
      </c>
      <c r="G131" s="106" t="n">
        <v>7140044688</v>
      </c>
      <c r="H131" s="106" t="n">
        <v>214313</v>
      </c>
      <c r="I131" s="102" t="n">
        <v>120.6</v>
      </c>
      <c r="J131" s="103" t="n">
        <v>6807486599</v>
      </c>
      <c r="K131" s="103" t="n">
        <v>-332558089</v>
      </c>
      <c r="L131" s="104" t="n">
        <v>19.7</v>
      </c>
      <c r="M131" s="104" t="n">
        <v>17.63</v>
      </c>
      <c r="N131" s="103" t="n">
        <v>-1760</v>
      </c>
      <c r="O131" s="41" t="n">
        <f aca="false">RANK(N131,$N$9:$N$298,1)</f>
        <v>9</v>
      </c>
      <c r="P131" s="41" t="str">
        <f aca="false">C131</f>
        <v>Vellinge</v>
      </c>
      <c r="Q131" s="105" t="n">
        <f aca="false">N131</f>
        <v>-1760</v>
      </c>
    </row>
    <row r="132" customFormat="false" ht="12.75" hidden="false" customHeight="false" outlineLevel="0" collapsed="false">
      <c r="A132" s="96" t="s">
        <v>280</v>
      </c>
      <c r="B132" s="97" t="s">
        <v>338</v>
      </c>
      <c r="C132" s="0" t="s">
        <v>339</v>
      </c>
      <c r="D132" s="0" t="s">
        <v>339</v>
      </c>
      <c r="E132" s="100" t="n">
        <v>28320</v>
      </c>
      <c r="F132" s="100" t="n">
        <v>4735309700</v>
      </c>
      <c r="G132" s="106" t="n">
        <v>4878358671</v>
      </c>
      <c r="H132" s="106" t="n">
        <v>172258</v>
      </c>
      <c r="I132" s="102" t="n">
        <v>96.9</v>
      </c>
      <c r="J132" s="103" t="n">
        <v>5786649672</v>
      </c>
      <c r="K132" s="103" t="n">
        <v>908291001</v>
      </c>
      <c r="L132" s="104" t="n">
        <v>19.7</v>
      </c>
      <c r="M132" s="104" t="n">
        <v>17.63</v>
      </c>
      <c r="N132" s="103" t="n">
        <v>6318</v>
      </c>
      <c r="O132" s="41" t="n">
        <f aca="false">RANK(N132,$N$9:$N$298,1)</f>
        <v>85</v>
      </c>
      <c r="P132" s="41" t="str">
        <f aca="false">C132</f>
        <v>Ystad</v>
      </c>
      <c r="Q132" s="105" t="n">
        <f aca="false">N132</f>
        <v>6318</v>
      </c>
    </row>
    <row r="133" customFormat="false" ht="12.75" hidden="false" customHeight="false" outlineLevel="0" collapsed="false">
      <c r="A133" s="96" t="s">
        <v>280</v>
      </c>
      <c r="B133" s="97" t="s">
        <v>340</v>
      </c>
      <c r="C133" s="0" t="s">
        <v>341</v>
      </c>
      <c r="D133" s="0" t="s">
        <v>341</v>
      </c>
      <c r="E133" s="100" t="n">
        <v>14669</v>
      </c>
      <c r="F133" s="100" t="n">
        <v>2075050100</v>
      </c>
      <c r="G133" s="106" t="n">
        <v>2137735288</v>
      </c>
      <c r="H133" s="106" t="n">
        <v>145731</v>
      </c>
      <c r="I133" s="102" t="n">
        <v>82</v>
      </c>
      <c r="J133" s="103" t="n">
        <v>2997329239</v>
      </c>
      <c r="K133" s="103" t="n">
        <v>859593951</v>
      </c>
      <c r="L133" s="104" t="n">
        <v>19.7</v>
      </c>
      <c r="M133" s="104" t="n">
        <v>17.63</v>
      </c>
      <c r="N133" s="103" t="n">
        <v>11544</v>
      </c>
      <c r="O133" s="41" t="n">
        <f aca="false">RANK(N133,$N$9:$N$298,1)</f>
        <v>285</v>
      </c>
      <c r="P133" s="41" t="str">
        <f aca="false">C133</f>
        <v>Åstorp</v>
      </c>
      <c r="Q133" s="105" t="n">
        <f aca="false">N133</f>
        <v>11544</v>
      </c>
    </row>
    <row r="134" customFormat="false" ht="12.75" hidden="false" customHeight="false" outlineLevel="0" collapsed="false">
      <c r="A134" s="96" t="s">
        <v>280</v>
      </c>
      <c r="B134" s="97" t="s">
        <v>342</v>
      </c>
      <c r="C134" s="0" t="s">
        <v>343</v>
      </c>
      <c r="D134" s="0" t="s">
        <v>343</v>
      </c>
      <c r="E134" s="100" t="n">
        <v>39436</v>
      </c>
      <c r="F134" s="100" t="n">
        <v>6821031600</v>
      </c>
      <c r="G134" s="106" t="n">
        <v>7027088144</v>
      </c>
      <c r="H134" s="106" t="n">
        <v>178190</v>
      </c>
      <c r="I134" s="102" t="n">
        <v>100.3</v>
      </c>
      <c r="J134" s="103" t="n">
        <v>8057991401</v>
      </c>
      <c r="K134" s="103" t="n">
        <v>1030903257</v>
      </c>
      <c r="L134" s="104" t="n">
        <v>19.7</v>
      </c>
      <c r="M134" s="104" t="n">
        <v>17.63</v>
      </c>
      <c r="N134" s="103" t="n">
        <v>5150</v>
      </c>
      <c r="O134" s="41" t="n">
        <f aca="false">RANK(N134,$N$9:$N$298,1)</f>
        <v>55</v>
      </c>
      <c r="P134" s="41" t="str">
        <f aca="false">C134</f>
        <v>Ängelholm</v>
      </c>
      <c r="Q134" s="105" t="n">
        <f aca="false">N134</f>
        <v>5150</v>
      </c>
    </row>
    <row r="135" customFormat="false" ht="12.75" hidden="false" customHeight="false" outlineLevel="0" collapsed="false">
      <c r="A135" s="96" t="s">
        <v>280</v>
      </c>
      <c r="B135" s="97" t="s">
        <v>344</v>
      </c>
      <c r="C135" s="0" t="s">
        <v>345</v>
      </c>
      <c r="D135" s="0" t="s">
        <v>345</v>
      </c>
      <c r="E135" s="100" t="n">
        <v>9644</v>
      </c>
      <c r="F135" s="100" t="n">
        <v>1379420400</v>
      </c>
      <c r="G135" s="106" t="n">
        <v>1421091311</v>
      </c>
      <c r="H135" s="106" t="n">
        <v>147355</v>
      </c>
      <c r="I135" s="102" t="n">
        <v>82.9</v>
      </c>
      <c r="J135" s="103" t="n">
        <v>1970566717</v>
      </c>
      <c r="K135" s="103" t="n">
        <v>549475406</v>
      </c>
      <c r="L135" s="104" t="n">
        <v>19.7</v>
      </c>
      <c r="M135" s="104" t="n">
        <v>17.63</v>
      </c>
      <c r="N135" s="103" t="n">
        <v>11224</v>
      </c>
      <c r="O135" s="41" t="n">
        <f aca="false">RANK(N135,$N$9:$N$298,1)</f>
        <v>277</v>
      </c>
      <c r="P135" s="41" t="str">
        <f aca="false">C135</f>
        <v>Örkelljunga</v>
      </c>
      <c r="Q135" s="105" t="n">
        <f aca="false">N135</f>
        <v>11224</v>
      </c>
    </row>
    <row r="136" customFormat="false" ht="12.75" hidden="false" customHeight="false" outlineLevel="0" collapsed="false">
      <c r="A136" s="96" t="s">
        <v>280</v>
      </c>
      <c r="B136" s="97" t="s">
        <v>346</v>
      </c>
      <c r="C136" s="0" t="s">
        <v>347</v>
      </c>
      <c r="D136" s="0" t="s">
        <v>347</v>
      </c>
      <c r="E136" s="100" t="n">
        <v>13595</v>
      </c>
      <c r="F136" s="100" t="n">
        <v>2068506400</v>
      </c>
      <c r="G136" s="106" t="n">
        <v>2130993910</v>
      </c>
      <c r="H136" s="106" t="n">
        <v>156748</v>
      </c>
      <c r="I136" s="102" t="n">
        <v>88.2</v>
      </c>
      <c r="J136" s="103" t="n">
        <v>2777877906</v>
      </c>
      <c r="K136" s="103" t="n">
        <v>646883996</v>
      </c>
      <c r="L136" s="104" t="n">
        <v>19.7</v>
      </c>
      <c r="M136" s="104" t="n">
        <v>17.63</v>
      </c>
      <c r="N136" s="103" t="n">
        <v>9374</v>
      </c>
      <c r="O136" s="41" t="n">
        <f aca="false">RANK(N136,$N$9:$N$298,1)</f>
        <v>217</v>
      </c>
      <c r="P136" s="41" t="str">
        <f aca="false">C136</f>
        <v>Östra Göinge</v>
      </c>
      <c r="Q136" s="105" t="n">
        <f aca="false">N136</f>
        <v>9374</v>
      </c>
    </row>
    <row r="137" customFormat="false" ht="25.5" hidden="false" customHeight="false" outlineLevel="0" collapsed="false">
      <c r="A137" s="96" t="s">
        <v>348</v>
      </c>
      <c r="B137" s="97" t="s">
        <v>349</v>
      </c>
      <c r="C137" s="98" t="s">
        <v>350</v>
      </c>
      <c r="D137" s="99" t="s">
        <v>351</v>
      </c>
      <c r="E137" s="100" t="n">
        <v>40984</v>
      </c>
      <c r="F137" s="100" t="n">
        <v>6348246200</v>
      </c>
      <c r="G137" s="106" t="n">
        <v>6540020369</v>
      </c>
      <c r="H137" s="106" t="n">
        <v>159575</v>
      </c>
      <c r="I137" s="102" t="n">
        <v>89.8</v>
      </c>
      <c r="J137" s="103" t="n">
        <v>8374295556</v>
      </c>
      <c r="K137" s="103" t="n">
        <v>1834275187</v>
      </c>
      <c r="L137" s="104" t="n">
        <v>19.48</v>
      </c>
      <c r="M137" s="104" t="n">
        <v>17.41</v>
      </c>
      <c r="N137" s="103" t="n">
        <v>8718</v>
      </c>
      <c r="O137" s="41" t="n">
        <f aca="false">RANK(N137,$N$9:$N$298,1)</f>
        <v>183</v>
      </c>
      <c r="P137" s="41" t="str">
        <f aca="false">C137</f>
        <v>Falkenberg</v>
      </c>
      <c r="Q137" s="105" t="n">
        <f aca="false">N137</f>
        <v>8718</v>
      </c>
    </row>
    <row r="138" customFormat="false" ht="12.75" hidden="false" customHeight="false" outlineLevel="0" collapsed="false">
      <c r="A138" s="96" t="s">
        <v>348</v>
      </c>
      <c r="B138" s="97" t="s">
        <v>352</v>
      </c>
      <c r="C138" s="0" t="s">
        <v>353</v>
      </c>
      <c r="D138" s="0" t="s">
        <v>353</v>
      </c>
      <c r="E138" s="100" t="n">
        <v>91824</v>
      </c>
      <c r="F138" s="100" t="n">
        <v>15080149500</v>
      </c>
      <c r="G138" s="106" t="n">
        <v>15535705736</v>
      </c>
      <c r="H138" s="106" t="n">
        <v>169190</v>
      </c>
      <c r="I138" s="102" t="n">
        <v>95.2</v>
      </c>
      <c r="J138" s="103" t="n">
        <v>18762475970</v>
      </c>
      <c r="K138" s="103" t="n">
        <v>3226770234</v>
      </c>
      <c r="L138" s="104" t="n">
        <v>19.48</v>
      </c>
      <c r="M138" s="104" t="n">
        <v>17.41</v>
      </c>
      <c r="N138" s="103" t="n">
        <v>6845</v>
      </c>
      <c r="O138" s="41" t="n">
        <f aca="false">RANK(N138,$N$9:$N$298,1)</f>
        <v>101</v>
      </c>
      <c r="P138" s="41" t="str">
        <f aca="false">C138</f>
        <v>Halmstad</v>
      </c>
      <c r="Q138" s="105" t="n">
        <f aca="false">N138</f>
        <v>6845</v>
      </c>
    </row>
    <row r="139" customFormat="false" ht="12.75" hidden="false" customHeight="false" outlineLevel="0" collapsed="false">
      <c r="A139" s="96" t="s">
        <v>348</v>
      </c>
      <c r="B139" s="97" t="s">
        <v>354</v>
      </c>
      <c r="C139" s="0" t="s">
        <v>355</v>
      </c>
      <c r="D139" s="0" t="s">
        <v>355</v>
      </c>
      <c r="E139" s="100" t="n">
        <v>10201</v>
      </c>
      <c r="F139" s="100" t="n">
        <v>1565123100</v>
      </c>
      <c r="G139" s="106" t="n">
        <v>1612403904</v>
      </c>
      <c r="H139" s="106" t="n">
        <v>158063</v>
      </c>
      <c r="I139" s="102" t="n">
        <v>89</v>
      </c>
      <c r="J139" s="103" t="n">
        <v>2084379001</v>
      </c>
      <c r="K139" s="103" t="n">
        <v>471975097</v>
      </c>
      <c r="L139" s="104" t="n">
        <v>19.48</v>
      </c>
      <c r="M139" s="104" t="n">
        <v>17.41</v>
      </c>
      <c r="N139" s="103" t="n">
        <v>9013</v>
      </c>
      <c r="O139" s="41" t="n">
        <f aca="false">RANK(N139,$N$9:$N$298,1)</f>
        <v>197</v>
      </c>
      <c r="P139" s="41" t="str">
        <f aca="false">C139</f>
        <v>Hylte</v>
      </c>
      <c r="Q139" s="105" t="n">
        <f aca="false">N139</f>
        <v>9013</v>
      </c>
    </row>
    <row r="140" customFormat="false" ht="12.75" hidden="false" customHeight="false" outlineLevel="0" collapsed="false">
      <c r="A140" s="96" t="s">
        <v>348</v>
      </c>
      <c r="B140" s="97" t="s">
        <v>356</v>
      </c>
      <c r="C140" s="0" t="s">
        <v>357</v>
      </c>
      <c r="D140" s="0" t="s">
        <v>357</v>
      </c>
      <c r="E140" s="100" t="n">
        <v>74810</v>
      </c>
      <c r="F140" s="100" t="n">
        <v>14498653500</v>
      </c>
      <c r="G140" s="106" t="n">
        <v>14936643324</v>
      </c>
      <c r="H140" s="106" t="n">
        <v>199661</v>
      </c>
      <c r="I140" s="102" t="n">
        <v>112.4</v>
      </c>
      <c r="J140" s="103" t="n">
        <v>15285990889</v>
      </c>
      <c r="K140" s="103" t="n">
        <v>349347565</v>
      </c>
      <c r="L140" s="104" t="n">
        <v>19.48</v>
      </c>
      <c r="M140" s="104" t="n">
        <v>17.41</v>
      </c>
      <c r="N140" s="103" t="n">
        <v>910</v>
      </c>
      <c r="O140" s="41" t="n">
        <f aca="false">RANK(N140,$N$9:$N$298,1)</f>
        <v>15</v>
      </c>
      <c r="P140" s="41" t="str">
        <f aca="false">C140</f>
        <v>Kungsbacka</v>
      </c>
      <c r="Q140" s="105" t="n">
        <f aca="false">N140</f>
        <v>910</v>
      </c>
    </row>
    <row r="141" customFormat="false" ht="12.75" hidden="false" customHeight="false" outlineLevel="0" collapsed="false">
      <c r="A141" s="96" t="s">
        <v>348</v>
      </c>
      <c r="B141" s="97" t="s">
        <v>358</v>
      </c>
      <c r="C141" s="0" t="s">
        <v>359</v>
      </c>
      <c r="D141" s="0" t="s">
        <v>359</v>
      </c>
      <c r="E141" s="100" t="n">
        <v>23377</v>
      </c>
      <c r="F141" s="100" t="n">
        <v>3570068000</v>
      </c>
      <c r="G141" s="106" t="n">
        <v>3677916184</v>
      </c>
      <c r="H141" s="106" t="n">
        <v>157331</v>
      </c>
      <c r="I141" s="102" t="n">
        <v>88.5</v>
      </c>
      <c r="J141" s="103" t="n">
        <v>4776642280</v>
      </c>
      <c r="K141" s="103" t="n">
        <v>1098726096</v>
      </c>
      <c r="L141" s="104" t="n">
        <v>19.48</v>
      </c>
      <c r="M141" s="104" t="n">
        <v>17.41</v>
      </c>
      <c r="N141" s="103" t="n">
        <v>9156</v>
      </c>
      <c r="O141" s="41" t="n">
        <f aca="false">RANK(N141,$N$9:$N$298,1)</f>
        <v>200</v>
      </c>
      <c r="P141" s="41" t="str">
        <f aca="false">C141</f>
        <v>Laholm</v>
      </c>
      <c r="Q141" s="105" t="n">
        <f aca="false">N141</f>
        <v>9156</v>
      </c>
    </row>
    <row r="142" customFormat="false" ht="12.75" hidden="false" customHeight="false" outlineLevel="0" collapsed="false">
      <c r="A142" s="96" t="s">
        <v>348</v>
      </c>
      <c r="B142" s="97" t="s">
        <v>360</v>
      </c>
      <c r="C142" s="0" t="s">
        <v>361</v>
      </c>
      <c r="D142" s="0" t="s">
        <v>361</v>
      </c>
      <c r="E142" s="100" t="n">
        <v>58032</v>
      </c>
      <c r="F142" s="100" t="n">
        <v>9622423900</v>
      </c>
      <c r="G142" s="106" t="n">
        <v>9913107704</v>
      </c>
      <c r="H142" s="106" t="n">
        <v>170821</v>
      </c>
      <c r="I142" s="102" t="n">
        <v>96.1</v>
      </c>
      <c r="J142" s="103" t="n">
        <v>11857727887</v>
      </c>
      <c r="K142" s="103" t="n">
        <v>1944620183</v>
      </c>
      <c r="L142" s="104" t="n">
        <v>19.48</v>
      </c>
      <c r="M142" s="104" t="n">
        <v>17.41</v>
      </c>
      <c r="N142" s="103" t="n">
        <v>6528</v>
      </c>
      <c r="O142" s="41" t="n">
        <f aca="false">RANK(N142,$N$9:$N$298,1)</f>
        <v>91</v>
      </c>
      <c r="P142" s="41" t="str">
        <f aca="false">C142</f>
        <v>Varberg</v>
      </c>
      <c r="Q142" s="105" t="n">
        <f aca="false">N142</f>
        <v>6528</v>
      </c>
    </row>
    <row r="143" customFormat="false" ht="25.5" hidden="false" customHeight="false" outlineLevel="0" collapsed="false">
      <c r="A143" s="96" t="s">
        <v>362</v>
      </c>
      <c r="B143" s="97" t="s">
        <v>363</v>
      </c>
      <c r="C143" s="107" t="s">
        <v>1</v>
      </c>
      <c r="D143" s="108" t="s">
        <v>364</v>
      </c>
      <c r="E143" s="100" t="n">
        <v>27456</v>
      </c>
      <c r="F143" s="100" t="n">
        <v>4639290200</v>
      </c>
      <c r="G143" s="106" t="n">
        <v>4779438518</v>
      </c>
      <c r="H143" s="106" t="n">
        <v>174076</v>
      </c>
      <c r="I143" s="102" t="n">
        <v>98</v>
      </c>
      <c r="J143" s="103" t="n">
        <v>5610107818</v>
      </c>
      <c r="K143" s="103" t="n">
        <v>830669300</v>
      </c>
      <c r="L143" s="104" t="n">
        <v>19.84</v>
      </c>
      <c r="M143" s="104" t="n">
        <v>17.77</v>
      </c>
      <c r="N143" s="103" t="n">
        <v>6003</v>
      </c>
      <c r="O143" s="41" t="n">
        <f aca="false">RANK(N143,$N$9:$N$298,1)</f>
        <v>70</v>
      </c>
      <c r="P143" s="41" t="str">
        <f aca="false">C143</f>
        <v>Ale</v>
      </c>
      <c r="Q143" s="105" t="n">
        <f aca="false">N143</f>
        <v>6003</v>
      </c>
    </row>
    <row r="144" customFormat="false" ht="12.75" hidden="false" customHeight="false" outlineLevel="0" collapsed="false">
      <c r="A144" s="96" t="s">
        <v>362</v>
      </c>
      <c r="B144" s="97" t="s">
        <v>365</v>
      </c>
      <c r="C144" s="0" t="s">
        <v>366</v>
      </c>
      <c r="D144" s="0" t="s">
        <v>366</v>
      </c>
      <c r="E144" s="100" t="n">
        <v>37851</v>
      </c>
      <c r="F144" s="100" t="n">
        <v>6354586600</v>
      </c>
      <c r="G144" s="106" t="n">
        <v>6546552307</v>
      </c>
      <c r="H144" s="106" t="n">
        <v>172956</v>
      </c>
      <c r="I144" s="102" t="n">
        <v>97.3</v>
      </c>
      <c r="J144" s="103" t="n">
        <v>7734127003</v>
      </c>
      <c r="K144" s="103" t="n">
        <v>1187574696</v>
      </c>
      <c r="L144" s="104" t="n">
        <v>19.84</v>
      </c>
      <c r="M144" s="104" t="n">
        <v>17.77</v>
      </c>
      <c r="N144" s="103" t="n">
        <v>6225</v>
      </c>
      <c r="O144" s="41" t="n">
        <f aca="false">RANK(N144,$N$9:$N$298,1)</f>
        <v>80</v>
      </c>
      <c r="P144" s="41" t="str">
        <f aca="false">C144</f>
        <v>Alingsås</v>
      </c>
      <c r="Q144" s="105" t="n">
        <f aca="false">N144</f>
        <v>6225</v>
      </c>
    </row>
    <row r="145" customFormat="false" ht="12.75" hidden="false" customHeight="false" outlineLevel="0" collapsed="false">
      <c r="A145" s="96" t="s">
        <v>362</v>
      </c>
      <c r="B145" s="97" t="s">
        <v>367</v>
      </c>
      <c r="C145" s="0" t="s">
        <v>368</v>
      </c>
      <c r="D145" s="0" t="s">
        <v>368</v>
      </c>
      <c r="E145" s="100" t="n">
        <v>9741</v>
      </c>
      <c r="F145" s="100" t="n">
        <v>1420004400</v>
      </c>
      <c r="G145" s="106" t="n">
        <v>1462901313</v>
      </c>
      <c r="H145" s="106" t="n">
        <v>150180</v>
      </c>
      <c r="I145" s="102" t="n">
        <v>84.5</v>
      </c>
      <c r="J145" s="103" t="n">
        <v>1990386810</v>
      </c>
      <c r="K145" s="103" t="n">
        <v>527485497</v>
      </c>
      <c r="L145" s="104" t="n">
        <v>19.84</v>
      </c>
      <c r="M145" s="104" t="n">
        <v>17.77</v>
      </c>
      <c r="N145" s="103" t="n">
        <v>10744</v>
      </c>
      <c r="O145" s="41" t="n">
        <f aca="false">RANK(N145,$N$9:$N$298,1)</f>
        <v>263</v>
      </c>
      <c r="P145" s="41" t="str">
        <f aca="false">C145</f>
        <v>Bengtsfors</v>
      </c>
      <c r="Q145" s="105" t="n">
        <f aca="false">N145</f>
        <v>10744</v>
      </c>
    </row>
    <row r="146" customFormat="false" ht="12.75" hidden="false" customHeight="false" outlineLevel="0" collapsed="false">
      <c r="A146" s="96" t="s">
        <v>362</v>
      </c>
      <c r="B146" s="97" t="s">
        <v>369</v>
      </c>
      <c r="C146" s="0" t="s">
        <v>370</v>
      </c>
      <c r="D146" s="0" t="s">
        <v>370</v>
      </c>
      <c r="E146" s="100" t="n">
        <v>8353</v>
      </c>
      <c r="F146" s="100" t="n">
        <v>1454884100</v>
      </c>
      <c r="G146" s="106" t="n">
        <v>1498834694</v>
      </c>
      <c r="H146" s="106" t="n">
        <v>179437</v>
      </c>
      <c r="I146" s="102" t="n">
        <v>101</v>
      </c>
      <c r="J146" s="103" t="n">
        <v>1706775590</v>
      </c>
      <c r="K146" s="103" t="n">
        <v>207940896</v>
      </c>
      <c r="L146" s="104" t="n">
        <v>19.84</v>
      </c>
      <c r="M146" s="104" t="n">
        <v>17.77</v>
      </c>
      <c r="N146" s="103" t="n">
        <v>4939</v>
      </c>
      <c r="O146" s="41" t="n">
        <f aca="false">RANK(N146,$N$9:$N$298,1)</f>
        <v>50</v>
      </c>
      <c r="P146" s="41" t="str">
        <f aca="false">C146</f>
        <v>Bollebygd</v>
      </c>
      <c r="Q146" s="105" t="n">
        <f aca="false">N146</f>
        <v>4939</v>
      </c>
    </row>
    <row r="147" customFormat="false" ht="12.75" hidden="false" customHeight="false" outlineLevel="0" collapsed="false">
      <c r="A147" s="96" t="s">
        <v>362</v>
      </c>
      <c r="B147" s="97" t="s">
        <v>371</v>
      </c>
      <c r="C147" s="0" t="s">
        <v>372</v>
      </c>
      <c r="D147" s="0" t="s">
        <v>372</v>
      </c>
      <c r="E147" s="100" t="n">
        <v>103218</v>
      </c>
      <c r="F147" s="100" t="n">
        <v>16740568700</v>
      </c>
      <c r="G147" s="106" t="n">
        <v>17246284540</v>
      </c>
      <c r="H147" s="106" t="n">
        <v>167086</v>
      </c>
      <c r="I147" s="102" t="n">
        <v>94</v>
      </c>
      <c r="J147" s="103" t="n">
        <v>21090621675</v>
      </c>
      <c r="K147" s="103" t="n">
        <v>3844337135</v>
      </c>
      <c r="L147" s="104" t="n">
        <v>19.84</v>
      </c>
      <c r="M147" s="104" t="n">
        <v>17.77</v>
      </c>
      <c r="N147" s="103" t="n">
        <v>7389</v>
      </c>
      <c r="O147" s="41" t="n">
        <f aca="false">RANK(N147,$N$9:$N$298,1)</f>
        <v>126</v>
      </c>
      <c r="P147" s="41" t="str">
        <f aca="false">C147</f>
        <v>Borås</v>
      </c>
      <c r="Q147" s="105" t="n">
        <f aca="false">N147</f>
        <v>7389</v>
      </c>
    </row>
    <row r="148" customFormat="false" ht="12.75" hidden="false" customHeight="false" outlineLevel="0" collapsed="false">
      <c r="A148" s="96" t="s">
        <v>362</v>
      </c>
      <c r="B148" s="97" t="s">
        <v>373</v>
      </c>
      <c r="C148" s="0" t="s">
        <v>374</v>
      </c>
      <c r="D148" s="0" t="s">
        <v>374</v>
      </c>
      <c r="E148" s="100" t="n">
        <v>4710</v>
      </c>
      <c r="F148" s="100" t="n">
        <v>670012800</v>
      </c>
      <c r="G148" s="106" t="n">
        <v>690253217</v>
      </c>
      <c r="H148" s="106" t="n">
        <v>146551</v>
      </c>
      <c r="I148" s="102" t="n">
        <v>82.5</v>
      </c>
      <c r="J148" s="103" t="n">
        <v>962398304</v>
      </c>
      <c r="K148" s="103" t="n">
        <v>272145087</v>
      </c>
      <c r="L148" s="104" t="n">
        <v>19.84</v>
      </c>
      <c r="M148" s="104" t="n">
        <v>17.77</v>
      </c>
      <c r="N148" s="103" t="n">
        <v>11464</v>
      </c>
      <c r="O148" s="41" t="n">
        <f aca="false">RANK(N148,$N$9:$N$298,1)</f>
        <v>283</v>
      </c>
      <c r="P148" s="41" t="str">
        <f aca="false">C148</f>
        <v>Dals-Ed</v>
      </c>
      <c r="Q148" s="105" t="n">
        <f aca="false">N148</f>
        <v>11464</v>
      </c>
    </row>
    <row r="149" customFormat="false" ht="12.75" hidden="false" customHeight="false" outlineLevel="0" collapsed="false">
      <c r="A149" s="96" t="s">
        <v>362</v>
      </c>
      <c r="B149" s="97" t="s">
        <v>375</v>
      </c>
      <c r="C149" s="0" t="s">
        <v>376</v>
      </c>
      <c r="D149" s="0" t="s">
        <v>376</v>
      </c>
      <c r="E149" s="100" t="n">
        <v>5581</v>
      </c>
      <c r="F149" s="100" t="n">
        <v>839238200</v>
      </c>
      <c r="G149" s="106" t="n">
        <v>864590747</v>
      </c>
      <c r="H149" s="106" t="n">
        <v>154917</v>
      </c>
      <c r="I149" s="102" t="n">
        <v>87.2</v>
      </c>
      <c r="J149" s="103" t="n">
        <v>1140370474</v>
      </c>
      <c r="K149" s="103" t="n">
        <v>275779727</v>
      </c>
      <c r="L149" s="104" t="n">
        <v>19.84</v>
      </c>
      <c r="M149" s="104" t="n">
        <v>17.77</v>
      </c>
      <c r="N149" s="103" t="n">
        <v>9804</v>
      </c>
      <c r="O149" s="41" t="n">
        <f aca="false">RANK(N149,$N$9:$N$298,1)</f>
        <v>236</v>
      </c>
      <c r="P149" s="41" t="str">
        <f aca="false">C149</f>
        <v>Essunga</v>
      </c>
      <c r="Q149" s="105" t="n">
        <f aca="false">N149</f>
        <v>9804</v>
      </c>
    </row>
    <row r="150" customFormat="false" ht="12.75" hidden="false" customHeight="false" outlineLevel="0" collapsed="false">
      <c r="A150" s="96" t="s">
        <v>362</v>
      </c>
      <c r="B150" s="97" t="s">
        <v>377</v>
      </c>
      <c r="C150" s="0" t="s">
        <v>378</v>
      </c>
      <c r="D150" s="0" t="s">
        <v>378</v>
      </c>
      <c r="E150" s="100" t="n">
        <v>31469</v>
      </c>
      <c r="F150" s="100" t="n">
        <v>4854653200</v>
      </c>
      <c r="G150" s="101" t="n">
        <v>5001307419</v>
      </c>
      <c r="H150" s="101" t="n">
        <v>158928</v>
      </c>
      <c r="I150" s="102" t="n">
        <v>89.4</v>
      </c>
      <c r="J150" s="103" t="n">
        <v>6430087519</v>
      </c>
      <c r="K150" s="103" t="n">
        <v>1428780100</v>
      </c>
      <c r="L150" s="104" t="n">
        <v>19.84</v>
      </c>
      <c r="M150" s="104" t="n">
        <v>17.77</v>
      </c>
      <c r="N150" s="103" t="n">
        <v>9008</v>
      </c>
      <c r="O150" s="41" t="n">
        <f aca="false">RANK(N150,$N$9:$N$298,1)</f>
        <v>196</v>
      </c>
      <c r="P150" s="41" t="str">
        <f aca="false">C150</f>
        <v>Falköping</v>
      </c>
      <c r="Q150" s="105" t="n">
        <f aca="false">N150</f>
        <v>9008</v>
      </c>
    </row>
    <row r="151" customFormat="false" ht="12.75" hidden="false" customHeight="false" outlineLevel="0" collapsed="false">
      <c r="A151" s="96" t="s">
        <v>362</v>
      </c>
      <c r="B151" s="97" t="s">
        <v>379</v>
      </c>
      <c r="C151" s="0" t="s">
        <v>380</v>
      </c>
      <c r="D151" s="0" t="s">
        <v>380</v>
      </c>
      <c r="E151" s="100" t="n">
        <v>6650</v>
      </c>
      <c r="F151" s="100" t="n">
        <v>978244500</v>
      </c>
      <c r="G151" s="101" t="n">
        <v>1007796288</v>
      </c>
      <c r="H151" s="101" t="n">
        <v>151548</v>
      </c>
      <c r="I151" s="102" t="n">
        <v>85.3</v>
      </c>
      <c r="J151" s="103" t="n">
        <v>1358800153</v>
      </c>
      <c r="K151" s="103" t="n">
        <v>351003865</v>
      </c>
      <c r="L151" s="104" t="n">
        <v>19.84</v>
      </c>
      <c r="M151" s="104" t="n">
        <v>17.77</v>
      </c>
      <c r="N151" s="103" t="n">
        <v>10472</v>
      </c>
      <c r="O151" s="41" t="n">
        <f aca="false">RANK(N151,$N$9:$N$298,1)</f>
        <v>256</v>
      </c>
      <c r="P151" s="41" t="str">
        <f aca="false">C151</f>
        <v>Färgelanda</v>
      </c>
      <c r="Q151" s="105" t="n">
        <f aca="false">N151</f>
        <v>10472</v>
      </c>
    </row>
    <row r="152" customFormat="false" ht="12.75" hidden="false" customHeight="false" outlineLevel="0" collapsed="false">
      <c r="A152" s="96" t="s">
        <v>362</v>
      </c>
      <c r="B152" s="97" t="s">
        <v>381</v>
      </c>
      <c r="C152" s="0" t="s">
        <v>382</v>
      </c>
      <c r="D152" s="0" t="s">
        <v>382</v>
      </c>
      <c r="E152" s="100" t="n">
        <v>5779</v>
      </c>
      <c r="F152" s="100" t="n">
        <v>887213100</v>
      </c>
      <c r="G152" s="101" t="n">
        <v>914014921</v>
      </c>
      <c r="H152" s="101" t="n">
        <v>158161</v>
      </c>
      <c r="I152" s="102" t="n">
        <v>89</v>
      </c>
      <c r="J152" s="103" t="n">
        <v>1180827982</v>
      </c>
      <c r="K152" s="103" t="n">
        <v>266813061</v>
      </c>
      <c r="L152" s="104" t="n">
        <v>19.84</v>
      </c>
      <c r="M152" s="104" t="n">
        <v>17.77</v>
      </c>
      <c r="N152" s="103" t="n">
        <v>9160</v>
      </c>
      <c r="O152" s="41" t="n">
        <f aca="false">RANK(N152,$N$9:$N$298,1)</f>
        <v>201</v>
      </c>
      <c r="P152" s="41" t="str">
        <f aca="false">C152</f>
        <v>Grästorp</v>
      </c>
      <c r="Q152" s="105" t="n">
        <f aca="false">N152</f>
        <v>9160</v>
      </c>
    </row>
    <row r="153" customFormat="false" ht="12.75" hidden="false" customHeight="false" outlineLevel="0" collapsed="false">
      <c r="A153" s="96" t="s">
        <v>362</v>
      </c>
      <c r="B153" s="97" t="s">
        <v>383</v>
      </c>
      <c r="C153" s="0" t="s">
        <v>384</v>
      </c>
      <c r="D153" s="0" t="s">
        <v>384</v>
      </c>
      <c r="E153" s="100" t="n">
        <v>5309</v>
      </c>
      <c r="F153" s="100" t="n">
        <v>773514300</v>
      </c>
      <c r="G153" s="101" t="n">
        <v>796881393</v>
      </c>
      <c r="H153" s="101" t="n">
        <v>150100</v>
      </c>
      <c r="I153" s="102" t="n">
        <v>84.5</v>
      </c>
      <c r="J153" s="103" t="n">
        <v>1084792483</v>
      </c>
      <c r="K153" s="103" t="n">
        <v>287911090</v>
      </c>
      <c r="L153" s="104" t="n">
        <v>19.84</v>
      </c>
      <c r="M153" s="104" t="n">
        <v>17.77</v>
      </c>
      <c r="N153" s="103" t="n">
        <v>10759</v>
      </c>
      <c r="O153" s="41" t="n">
        <f aca="false">RANK(N153,$N$9:$N$298,1)</f>
        <v>264</v>
      </c>
      <c r="P153" s="41" t="str">
        <f aca="false">C153</f>
        <v>Gullspång</v>
      </c>
      <c r="Q153" s="105" t="n">
        <f aca="false">N153</f>
        <v>10759</v>
      </c>
    </row>
    <row r="154" customFormat="false" ht="12.75" hidden="false" customHeight="false" outlineLevel="0" collapsed="false">
      <c r="A154" s="96" t="s">
        <v>362</v>
      </c>
      <c r="B154" s="97" t="s">
        <v>385</v>
      </c>
      <c r="C154" s="0" t="s">
        <v>386</v>
      </c>
      <c r="D154" s="0" t="s">
        <v>386</v>
      </c>
      <c r="E154" s="100" t="n">
        <v>513338</v>
      </c>
      <c r="F154" s="100" t="n">
        <v>90047444800</v>
      </c>
      <c r="G154" s="101" t="n">
        <v>92767688060</v>
      </c>
      <c r="H154" s="101" t="n">
        <v>180715</v>
      </c>
      <c r="I154" s="102" t="n">
        <v>101.7</v>
      </c>
      <c r="J154" s="103" t="n">
        <v>104890789877</v>
      </c>
      <c r="K154" s="103" t="n">
        <v>12123101817</v>
      </c>
      <c r="L154" s="104" t="n">
        <v>19.84</v>
      </c>
      <c r="M154" s="104" t="n">
        <v>17.77</v>
      </c>
      <c r="N154" s="103" t="n">
        <v>4685</v>
      </c>
      <c r="O154" s="41" t="n">
        <f aca="false">RANK(N154,$N$9:$N$298,1)</f>
        <v>47</v>
      </c>
      <c r="P154" s="41" t="str">
        <f aca="false">C154</f>
        <v>Göteborg</v>
      </c>
      <c r="Q154" s="105" t="n">
        <f aca="false">N154</f>
        <v>4685</v>
      </c>
    </row>
    <row r="155" customFormat="false" ht="12.75" hidden="false" customHeight="false" outlineLevel="0" collapsed="false">
      <c r="A155" s="96" t="s">
        <v>362</v>
      </c>
      <c r="B155" s="97" t="s">
        <v>387</v>
      </c>
      <c r="C155" s="0" t="s">
        <v>388</v>
      </c>
      <c r="D155" s="0" t="s">
        <v>388</v>
      </c>
      <c r="E155" s="100" t="n">
        <v>13211</v>
      </c>
      <c r="F155" s="100" t="n">
        <v>2097853500</v>
      </c>
      <c r="G155" s="101" t="n">
        <v>2161227556</v>
      </c>
      <c r="H155" s="101" t="n">
        <v>163593</v>
      </c>
      <c r="I155" s="102" t="n">
        <v>92.1</v>
      </c>
      <c r="J155" s="103" t="n">
        <v>2699414859</v>
      </c>
      <c r="K155" s="103" t="n">
        <v>538187303</v>
      </c>
      <c r="L155" s="104" t="n">
        <v>19.84</v>
      </c>
      <c r="M155" s="104" t="n">
        <v>17.77</v>
      </c>
      <c r="N155" s="103" t="n">
        <v>8082</v>
      </c>
      <c r="O155" s="41" t="n">
        <f aca="false">RANK(N155,$N$9:$N$298,1)</f>
        <v>151</v>
      </c>
      <c r="P155" s="41" t="str">
        <f aca="false">C155</f>
        <v>Götene</v>
      </c>
      <c r="Q155" s="105" t="n">
        <f aca="false">N155</f>
        <v>8082</v>
      </c>
    </row>
    <row r="156" customFormat="false" ht="12.75" hidden="false" customHeight="false" outlineLevel="0" collapsed="false">
      <c r="A156" s="96" t="s">
        <v>362</v>
      </c>
      <c r="B156" s="97" t="s">
        <v>389</v>
      </c>
      <c r="C156" s="0" t="s">
        <v>390</v>
      </c>
      <c r="D156" s="0" t="s">
        <v>390</v>
      </c>
      <c r="E156" s="100" t="n">
        <v>9319</v>
      </c>
      <c r="F156" s="100" t="n">
        <v>1442330000</v>
      </c>
      <c r="G156" s="101" t="n">
        <v>1485901347</v>
      </c>
      <c r="H156" s="101" t="n">
        <v>159449</v>
      </c>
      <c r="I156" s="102" t="n">
        <v>89.7</v>
      </c>
      <c r="J156" s="103" t="n">
        <v>1904159191</v>
      </c>
      <c r="K156" s="103" t="n">
        <v>418257844</v>
      </c>
      <c r="L156" s="104" t="n">
        <v>19.84</v>
      </c>
      <c r="M156" s="104" t="n">
        <v>17.77</v>
      </c>
      <c r="N156" s="103" t="n">
        <v>8905</v>
      </c>
      <c r="O156" s="41" t="n">
        <f aca="false">RANK(N156,$N$9:$N$298,1)</f>
        <v>193</v>
      </c>
      <c r="P156" s="41" t="str">
        <f aca="false">C156</f>
        <v>Herrljunga</v>
      </c>
      <c r="Q156" s="105" t="n">
        <f aca="false">N156</f>
        <v>8905</v>
      </c>
    </row>
    <row r="157" customFormat="false" ht="12.75" hidden="false" customHeight="false" outlineLevel="0" collapsed="false">
      <c r="A157" s="96" t="s">
        <v>362</v>
      </c>
      <c r="B157" s="97" t="s">
        <v>391</v>
      </c>
      <c r="C157" s="0" t="s">
        <v>392</v>
      </c>
      <c r="D157" s="0" t="s">
        <v>392</v>
      </c>
      <c r="E157" s="100" t="n">
        <v>8841</v>
      </c>
      <c r="F157" s="100" t="n">
        <v>1384286600</v>
      </c>
      <c r="G157" s="101" t="n">
        <v>1426104514</v>
      </c>
      <c r="H157" s="101" t="n">
        <v>161306</v>
      </c>
      <c r="I157" s="102" t="n">
        <v>90.8</v>
      </c>
      <c r="J157" s="103" t="n">
        <v>1806489045</v>
      </c>
      <c r="K157" s="103" t="n">
        <v>380384531</v>
      </c>
      <c r="L157" s="104" t="n">
        <v>19.84</v>
      </c>
      <c r="M157" s="104" t="n">
        <v>17.77</v>
      </c>
      <c r="N157" s="103" t="n">
        <v>8536</v>
      </c>
      <c r="O157" s="41" t="n">
        <f aca="false">RANK(N157,$N$9:$N$298,1)</f>
        <v>172</v>
      </c>
      <c r="P157" s="41" t="str">
        <f aca="false">C157</f>
        <v>Hjo</v>
      </c>
      <c r="Q157" s="105" t="n">
        <f aca="false">N157</f>
        <v>8536</v>
      </c>
    </row>
    <row r="158" customFormat="false" ht="12.75" hidden="false" customHeight="false" outlineLevel="0" collapsed="false">
      <c r="A158" s="96" t="s">
        <v>362</v>
      </c>
      <c r="B158" s="97" t="s">
        <v>393</v>
      </c>
      <c r="C158" s="0" t="s">
        <v>394</v>
      </c>
      <c r="D158" s="0" t="s">
        <v>394</v>
      </c>
      <c r="E158" s="100" t="n">
        <v>34437</v>
      </c>
      <c r="F158" s="100" t="n">
        <v>6506655600</v>
      </c>
      <c r="G158" s="101" t="n">
        <v>6703215159</v>
      </c>
      <c r="H158" s="101" t="n">
        <v>194652</v>
      </c>
      <c r="I158" s="102" t="n">
        <v>109.6</v>
      </c>
      <c r="J158" s="103" t="n">
        <v>7036541481</v>
      </c>
      <c r="K158" s="103" t="n">
        <v>333326322</v>
      </c>
      <c r="L158" s="104" t="n">
        <v>19.84</v>
      </c>
      <c r="M158" s="104" t="n">
        <v>17.77</v>
      </c>
      <c r="N158" s="103" t="n">
        <v>1920</v>
      </c>
      <c r="O158" s="41" t="n">
        <f aca="false">RANK(N158,$N$9:$N$298,1)</f>
        <v>22</v>
      </c>
      <c r="P158" s="41" t="str">
        <f aca="false">C158</f>
        <v>Härryda</v>
      </c>
      <c r="Q158" s="105" t="n">
        <f aca="false">N158</f>
        <v>1920</v>
      </c>
    </row>
    <row r="159" customFormat="false" ht="12.75" hidden="false" customHeight="false" outlineLevel="0" collapsed="false">
      <c r="A159" s="96" t="s">
        <v>362</v>
      </c>
      <c r="B159" s="97" t="s">
        <v>395</v>
      </c>
      <c r="C159" s="0" t="s">
        <v>396</v>
      </c>
      <c r="D159" s="0" t="s">
        <v>396</v>
      </c>
      <c r="E159" s="100" t="n">
        <v>6768</v>
      </c>
      <c r="F159" s="100" t="n">
        <v>1114230800</v>
      </c>
      <c r="G159" s="101" t="n">
        <v>1147890598</v>
      </c>
      <c r="H159" s="101" t="n">
        <v>169606</v>
      </c>
      <c r="I159" s="102" t="n">
        <v>95.5</v>
      </c>
      <c r="J159" s="103" t="n">
        <v>1382911193</v>
      </c>
      <c r="K159" s="103" t="n">
        <v>235020595</v>
      </c>
      <c r="L159" s="104" t="n">
        <v>19.84</v>
      </c>
      <c r="M159" s="104" t="n">
        <v>17.77</v>
      </c>
      <c r="N159" s="103" t="n">
        <v>6889</v>
      </c>
      <c r="O159" s="41" t="n">
        <f aca="false">RANK(N159,$N$9:$N$298,1)</f>
        <v>102</v>
      </c>
      <c r="P159" s="41" t="str">
        <f aca="false">C159</f>
        <v>Karlsborg</v>
      </c>
      <c r="Q159" s="105" t="n">
        <f aca="false">N159</f>
        <v>6889</v>
      </c>
    </row>
    <row r="160" customFormat="false" ht="12.75" hidden="false" customHeight="false" outlineLevel="0" collapsed="false">
      <c r="A160" s="96" t="s">
        <v>362</v>
      </c>
      <c r="B160" s="97" t="s">
        <v>397</v>
      </c>
      <c r="C160" s="0" t="s">
        <v>398</v>
      </c>
      <c r="D160" s="0" t="s">
        <v>398</v>
      </c>
      <c r="E160" s="100" t="n">
        <v>41123</v>
      </c>
      <c r="F160" s="100" t="n">
        <v>7488766900</v>
      </c>
      <c r="G160" s="101" t="n">
        <v>7714995059</v>
      </c>
      <c r="H160" s="101" t="n">
        <v>187608</v>
      </c>
      <c r="I160" s="102" t="n">
        <v>105.6</v>
      </c>
      <c r="J160" s="103" t="n">
        <v>8402697545</v>
      </c>
      <c r="K160" s="103" t="n">
        <v>687702486</v>
      </c>
      <c r="L160" s="104" t="n">
        <v>19.84</v>
      </c>
      <c r="M160" s="104" t="n">
        <v>17.77</v>
      </c>
      <c r="N160" s="103" t="n">
        <v>3318</v>
      </c>
      <c r="O160" s="41" t="n">
        <f aca="false">RANK(N160,$N$9:$N$298,1)</f>
        <v>34</v>
      </c>
      <c r="P160" s="41" t="str">
        <f aca="false">C160</f>
        <v>Kungälv</v>
      </c>
      <c r="Q160" s="105" t="n">
        <f aca="false">N160</f>
        <v>3318</v>
      </c>
    </row>
    <row r="161" customFormat="false" ht="12.75" hidden="false" customHeight="false" outlineLevel="0" collapsed="false">
      <c r="A161" s="96" t="s">
        <v>362</v>
      </c>
      <c r="B161" s="97" t="s">
        <v>399</v>
      </c>
      <c r="C161" s="0" t="s">
        <v>400</v>
      </c>
      <c r="D161" s="0" t="s">
        <v>400</v>
      </c>
      <c r="E161" s="100" t="n">
        <v>38543</v>
      </c>
      <c r="F161" s="100" t="n">
        <v>7125235900</v>
      </c>
      <c r="G161" s="101" t="n">
        <v>7340482151</v>
      </c>
      <c r="H161" s="101" t="n">
        <v>190449</v>
      </c>
      <c r="I161" s="102" t="n">
        <v>107.2</v>
      </c>
      <c r="J161" s="103" t="n">
        <v>7875523952</v>
      </c>
      <c r="K161" s="103" t="n">
        <v>535041801</v>
      </c>
      <c r="L161" s="104" t="n">
        <v>19.84</v>
      </c>
      <c r="M161" s="104" t="n">
        <v>17.77</v>
      </c>
      <c r="N161" s="103" t="n">
        <v>2754</v>
      </c>
      <c r="O161" s="41" t="n">
        <f aca="false">RANK(N161,$N$9:$N$298,1)</f>
        <v>30</v>
      </c>
      <c r="P161" s="41" t="str">
        <f aca="false">C161</f>
        <v>Lerum</v>
      </c>
      <c r="Q161" s="105" t="n">
        <f aca="false">N161</f>
        <v>2754</v>
      </c>
    </row>
    <row r="162" customFormat="false" ht="12.75" hidden="false" customHeight="false" outlineLevel="0" collapsed="false">
      <c r="A162" s="96" t="s">
        <v>362</v>
      </c>
      <c r="B162" s="97" t="s">
        <v>401</v>
      </c>
      <c r="C162" s="0" t="s">
        <v>402</v>
      </c>
      <c r="D162" s="0" t="s">
        <v>402</v>
      </c>
      <c r="E162" s="100" t="n">
        <v>38054</v>
      </c>
      <c r="F162" s="100" t="n">
        <v>6385807700</v>
      </c>
      <c r="G162" s="101" t="n">
        <v>6578716565</v>
      </c>
      <c r="H162" s="101" t="n">
        <v>172878</v>
      </c>
      <c r="I162" s="102" t="n">
        <v>97.3</v>
      </c>
      <c r="J162" s="103" t="n">
        <v>7775606166</v>
      </c>
      <c r="K162" s="103" t="n">
        <v>1196889601</v>
      </c>
      <c r="L162" s="104" t="n">
        <v>19.84</v>
      </c>
      <c r="M162" s="104" t="n">
        <v>17.77</v>
      </c>
      <c r="N162" s="103" t="n">
        <v>6240</v>
      </c>
      <c r="O162" s="41" t="n">
        <f aca="false">RANK(N162,$N$9:$N$298,1)</f>
        <v>81</v>
      </c>
      <c r="P162" s="41" t="str">
        <f aca="false">C162</f>
        <v>Lidköping</v>
      </c>
      <c r="Q162" s="105" t="n">
        <f aca="false">N162</f>
        <v>6240</v>
      </c>
    </row>
    <row r="163" customFormat="false" ht="12.75" hidden="false" customHeight="false" outlineLevel="0" collapsed="false">
      <c r="A163" s="96" t="s">
        <v>362</v>
      </c>
      <c r="B163" s="97" t="s">
        <v>403</v>
      </c>
      <c r="C163" s="0" t="s">
        <v>404</v>
      </c>
      <c r="D163" s="0" t="s">
        <v>404</v>
      </c>
      <c r="E163" s="100" t="n">
        <v>12550</v>
      </c>
      <c r="F163" s="100" t="n">
        <v>2024353800</v>
      </c>
      <c r="G163" s="101" t="n">
        <v>2085507504</v>
      </c>
      <c r="H163" s="101" t="n">
        <v>166176</v>
      </c>
      <c r="I163" s="102" t="n">
        <v>93.5</v>
      </c>
      <c r="J163" s="103" t="n">
        <v>2564352168</v>
      </c>
      <c r="K163" s="103" t="n">
        <v>478844664</v>
      </c>
      <c r="L163" s="104" t="n">
        <v>19.84</v>
      </c>
      <c r="M163" s="104" t="n">
        <v>17.77</v>
      </c>
      <c r="N163" s="103" t="n">
        <v>7570</v>
      </c>
      <c r="O163" s="41" t="n">
        <f aca="false">RANK(N163,$N$9:$N$298,1)</f>
        <v>130</v>
      </c>
      <c r="P163" s="41" t="str">
        <f aca="false">C163</f>
        <v>Lilla Edet</v>
      </c>
      <c r="Q163" s="105" t="n">
        <f aca="false">N163</f>
        <v>7570</v>
      </c>
    </row>
    <row r="164" customFormat="false" ht="12.75" hidden="false" customHeight="false" outlineLevel="0" collapsed="false">
      <c r="A164" s="96" t="s">
        <v>362</v>
      </c>
      <c r="B164" s="97" t="s">
        <v>405</v>
      </c>
      <c r="C164" s="0" t="s">
        <v>406</v>
      </c>
      <c r="D164" s="0" t="s">
        <v>406</v>
      </c>
      <c r="E164" s="100" t="n">
        <v>14551</v>
      </c>
      <c r="F164" s="100" t="n">
        <v>2446116100</v>
      </c>
      <c r="G164" s="101" t="n">
        <v>2520010821</v>
      </c>
      <c r="H164" s="101" t="n">
        <v>173185</v>
      </c>
      <c r="I164" s="102" t="n">
        <v>97.5</v>
      </c>
      <c r="J164" s="103" t="n">
        <v>2973218198</v>
      </c>
      <c r="K164" s="103" t="n">
        <v>453207377</v>
      </c>
      <c r="L164" s="104" t="n">
        <v>19.84</v>
      </c>
      <c r="M164" s="104" t="n">
        <v>17.77</v>
      </c>
      <c r="N164" s="103" t="n">
        <v>6179</v>
      </c>
      <c r="O164" s="41" t="n">
        <f aca="false">RANK(N164,$N$9:$N$298,1)</f>
        <v>77</v>
      </c>
      <c r="P164" s="41" t="str">
        <f aca="false">C164</f>
        <v>Lysekil</v>
      </c>
      <c r="Q164" s="105" t="n">
        <f aca="false">N164</f>
        <v>6179</v>
      </c>
    </row>
    <row r="165" customFormat="false" ht="12.75" hidden="false" customHeight="false" outlineLevel="0" collapsed="false">
      <c r="A165" s="96" t="s">
        <v>362</v>
      </c>
      <c r="B165" s="97" t="s">
        <v>407</v>
      </c>
      <c r="C165" s="0" t="s">
        <v>408</v>
      </c>
      <c r="D165" s="0" t="s">
        <v>408</v>
      </c>
      <c r="E165" s="100" t="n">
        <v>23774</v>
      </c>
      <c r="F165" s="100" t="n">
        <v>3796075100</v>
      </c>
      <c r="G165" s="101" t="n">
        <v>3910750733</v>
      </c>
      <c r="H165" s="101" t="n">
        <v>164497</v>
      </c>
      <c r="I165" s="102" t="n">
        <v>92.6</v>
      </c>
      <c r="J165" s="103" t="n">
        <v>4857761628</v>
      </c>
      <c r="K165" s="103" t="n">
        <v>947010895</v>
      </c>
      <c r="L165" s="104" t="n">
        <v>19.84</v>
      </c>
      <c r="M165" s="104" t="n">
        <v>17.77</v>
      </c>
      <c r="N165" s="103" t="n">
        <v>7903</v>
      </c>
      <c r="O165" s="41" t="n">
        <f aca="false">RANK(N165,$N$9:$N$298,1)</f>
        <v>142</v>
      </c>
      <c r="P165" s="41" t="str">
        <f aca="false">C165</f>
        <v>Mariestad</v>
      </c>
      <c r="Q165" s="105" t="n">
        <f aca="false">N165</f>
        <v>7903</v>
      </c>
    </row>
    <row r="166" customFormat="false" ht="12.75" hidden="false" customHeight="false" outlineLevel="0" collapsed="false">
      <c r="A166" s="96" t="s">
        <v>362</v>
      </c>
      <c r="B166" s="97" t="s">
        <v>409</v>
      </c>
      <c r="C166" s="0" t="s">
        <v>410</v>
      </c>
      <c r="D166" s="0" t="s">
        <v>410</v>
      </c>
      <c r="E166" s="100" t="n">
        <v>33755</v>
      </c>
      <c r="F166" s="100" t="n">
        <v>5259341000</v>
      </c>
      <c r="G166" s="101" t="n">
        <v>5418220432</v>
      </c>
      <c r="H166" s="101" t="n">
        <v>160516</v>
      </c>
      <c r="I166" s="102" t="n">
        <v>90.3</v>
      </c>
      <c r="J166" s="103" t="n">
        <v>6897187842</v>
      </c>
      <c r="K166" s="103" t="n">
        <v>1478967410</v>
      </c>
      <c r="L166" s="104" t="n">
        <v>19.84</v>
      </c>
      <c r="M166" s="104" t="n">
        <v>17.77</v>
      </c>
      <c r="N166" s="103" t="n">
        <v>8693</v>
      </c>
      <c r="O166" s="41" t="n">
        <f aca="false">RANK(N166,$N$9:$N$298,1)</f>
        <v>181</v>
      </c>
      <c r="P166" s="41" t="str">
        <f aca="false">C166</f>
        <v>Mark</v>
      </c>
      <c r="Q166" s="105" t="n">
        <f aca="false">N166</f>
        <v>8693</v>
      </c>
    </row>
    <row r="167" customFormat="false" ht="12.75" hidden="false" customHeight="false" outlineLevel="0" collapsed="false">
      <c r="A167" s="96" t="s">
        <v>362</v>
      </c>
      <c r="B167" s="97" t="s">
        <v>411</v>
      </c>
      <c r="C167" s="0" t="s">
        <v>412</v>
      </c>
      <c r="D167" s="0" t="s">
        <v>412</v>
      </c>
      <c r="E167" s="100" t="n">
        <v>9195</v>
      </c>
      <c r="F167" s="100" t="n">
        <v>1326622700</v>
      </c>
      <c r="G167" s="101" t="n">
        <v>1366698645</v>
      </c>
      <c r="H167" s="101" t="n">
        <v>148635</v>
      </c>
      <c r="I167" s="102" t="n">
        <v>83.7</v>
      </c>
      <c r="J167" s="103" t="n">
        <v>1878822166</v>
      </c>
      <c r="K167" s="103" t="n">
        <v>512123521</v>
      </c>
      <c r="L167" s="104" t="n">
        <v>19.84</v>
      </c>
      <c r="M167" s="104" t="n">
        <v>17.77</v>
      </c>
      <c r="N167" s="103" t="n">
        <v>11050</v>
      </c>
      <c r="O167" s="41" t="n">
        <f aca="false">RANK(N167,$N$9:$N$298,1)</f>
        <v>273</v>
      </c>
      <c r="P167" s="41" t="str">
        <f aca="false">C167</f>
        <v>Mellerud</v>
      </c>
      <c r="Q167" s="105" t="n">
        <f aca="false">N167</f>
        <v>11050</v>
      </c>
    </row>
    <row r="168" customFormat="false" ht="12.75" hidden="false" customHeight="false" outlineLevel="0" collapsed="false">
      <c r="A168" s="96" t="s">
        <v>362</v>
      </c>
      <c r="B168" s="97" t="s">
        <v>413</v>
      </c>
      <c r="C168" s="0" t="s">
        <v>414</v>
      </c>
      <c r="D168" s="0" t="s">
        <v>414</v>
      </c>
      <c r="E168" s="100" t="n">
        <v>10172</v>
      </c>
      <c r="F168" s="100" t="n">
        <v>1533178500</v>
      </c>
      <c r="G168" s="101" t="n">
        <v>1579494289</v>
      </c>
      <c r="H168" s="101" t="n">
        <v>155279</v>
      </c>
      <c r="I168" s="102" t="n">
        <v>87.4</v>
      </c>
      <c r="J168" s="103" t="n">
        <v>2078453406</v>
      </c>
      <c r="K168" s="103" t="n">
        <v>498959117</v>
      </c>
      <c r="L168" s="104" t="n">
        <v>19.84</v>
      </c>
      <c r="M168" s="104" t="n">
        <v>17.77</v>
      </c>
      <c r="N168" s="103" t="n">
        <v>9732</v>
      </c>
      <c r="O168" s="41" t="n">
        <f aca="false">RANK(N168,$N$9:$N$298,1)</f>
        <v>234</v>
      </c>
      <c r="P168" s="41" t="str">
        <f aca="false">C168</f>
        <v>Munkedal</v>
      </c>
      <c r="Q168" s="105" t="n">
        <f aca="false">N168</f>
        <v>9732</v>
      </c>
    </row>
    <row r="169" customFormat="false" ht="12.75" hidden="false" customHeight="false" outlineLevel="0" collapsed="false">
      <c r="A169" s="96" t="s">
        <v>362</v>
      </c>
      <c r="B169" s="97" t="s">
        <v>415</v>
      </c>
      <c r="C169" s="0" t="s">
        <v>416</v>
      </c>
      <c r="D169" s="0" t="s">
        <v>416</v>
      </c>
      <c r="E169" s="100" t="n">
        <v>60865</v>
      </c>
      <c r="F169" s="100" t="n">
        <v>11549280400</v>
      </c>
      <c r="G169" s="101" t="n">
        <v>11898172612</v>
      </c>
      <c r="H169" s="101" t="n">
        <v>195485</v>
      </c>
      <c r="I169" s="102" t="n">
        <v>110</v>
      </c>
      <c r="J169" s="103" t="n">
        <v>12436597185</v>
      </c>
      <c r="K169" s="103" t="n">
        <v>538424573</v>
      </c>
      <c r="L169" s="104" t="n">
        <v>19.84</v>
      </c>
      <c r="M169" s="104" t="n">
        <v>17.77</v>
      </c>
      <c r="N169" s="103" t="n">
        <v>1755</v>
      </c>
      <c r="O169" s="41" t="n">
        <f aca="false">RANK(N169,$N$9:$N$298,1)</f>
        <v>19</v>
      </c>
      <c r="P169" s="41" t="str">
        <f aca="false">C169</f>
        <v>Mölndal</v>
      </c>
      <c r="Q169" s="105" t="n">
        <f aca="false">N169</f>
        <v>1755</v>
      </c>
    </row>
    <row r="170" customFormat="false" ht="12.75" hidden="false" customHeight="false" outlineLevel="0" collapsed="false">
      <c r="A170" s="96" t="s">
        <v>362</v>
      </c>
      <c r="B170" s="97" t="s">
        <v>417</v>
      </c>
      <c r="C170" s="0" t="s">
        <v>418</v>
      </c>
      <c r="D170" s="0" t="s">
        <v>418</v>
      </c>
      <c r="E170" s="100" t="n">
        <v>15229</v>
      </c>
      <c r="F170" s="100" t="n">
        <v>2633059800</v>
      </c>
      <c r="G170" s="101" t="n">
        <v>2712601903</v>
      </c>
      <c r="H170" s="101" t="n">
        <v>178121</v>
      </c>
      <c r="I170" s="102" t="n">
        <v>100.2</v>
      </c>
      <c r="J170" s="103" t="n">
        <v>3111754515</v>
      </c>
      <c r="K170" s="103" t="n">
        <v>399152612</v>
      </c>
      <c r="L170" s="104" t="n">
        <v>19.84</v>
      </c>
      <c r="M170" s="104" t="n">
        <v>17.77</v>
      </c>
      <c r="N170" s="103" t="n">
        <v>5200</v>
      </c>
      <c r="O170" s="41" t="n">
        <f aca="false">RANK(N170,$N$9:$N$298,1)</f>
        <v>56</v>
      </c>
      <c r="P170" s="41" t="str">
        <f aca="false">C170</f>
        <v>Orust</v>
      </c>
      <c r="Q170" s="105" t="n">
        <f aca="false">N170</f>
        <v>5200</v>
      </c>
    </row>
    <row r="171" customFormat="false" ht="12.75" hidden="false" customHeight="false" outlineLevel="0" collapsed="false">
      <c r="A171" s="96" t="s">
        <v>362</v>
      </c>
      <c r="B171" s="97" t="s">
        <v>419</v>
      </c>
      <c r="C171" s="0" t="s">
        <v>420</v>
      </c>
      <c r="D171" s="0" t="s">
        <v>420</v>
      </c>
      <c r="E171" s="100" t="n">
        <v>34910</v>
      </c>
      <c r="F171" s="100" t="n">
        <v>6432850900</v>
      </c>
      <c r="G171" s="101" t="n">
        <v>6627180893</v>
      </c>
      <c r="H171" s="101" t="n">
        <v>189836</v>
      </c>
      <c r="I171" s="102" t="n">
        <v>106.8</v>
      </c>
      <c r="J171" s="103" t="n">
        <v>7133189974</v>
      </c>
      <c r="K171" s="103" t="n">
        <v>506009081</v>
      </c>
      <c r="L171" s="104" t="n">
        <v>19.84</v>
      </c>
      <c r="M171" s="104" t="n">
        <v>17.77</v>
      </c>
      <c r="N171" s="103" t="n">
        <v>2876</v>
      </c>
      <c r="O171" s="41" t="n">
        <f aca="false">RANK(N171,$N$9:$N$298,1)</f>
        <v>31</v>
      </c>
      <c r="P171" s="41" t="str">
        <f aca="false">C171</f>
        <v>Partille</v>
      </c>
      <c r="Q171" s="105" t="n">
        <f aca="false">N171</f>
        <v>2876</v>
      </c>
    </row>
    <row r="172" customFormat="false" ht="12.75" hidden="false" customHeight="false" outlineLevel="0" collapsed="false">
      <c r="A172" s="96" t="s">
        <v>362</v>
      </c>
      <c r="B172" s="97" t="s">
        <v>421</v>
      </c>
      <c r="C172" s="0" t="s">
        <v>422</v>
      </c>
      <c r="D172" s="0" t="s">
        <v>422</v>
      </c>
      <c r="E172" s="100" t="n">
        <v>18326</v>
      </c>
      <c r="F172" s="100" t="n">
        <v>3008465300</v>
      </c>
      <c r="G172" s="101" t="n">
        <v>3099348028</v>
      </c>
      <c r="H172" s="101" t="n">
        <v>169123</v>
      </c>
      <c r="I172" s="102" t="n">
        <v>95.2</v>
      </c>
      <c r="J172" s="103" t="n">
        <v>3744567157</v>
      </c>
      <c r="K172" s="103" t="n">
        <v>645219129</v>
      </c>
      <c r="L172" s="104" t="n">
        <v>19.84</v>
      </c>
      <c r="M172" s="104" t="n">
        <v>17.77</v>
      </c>
      <c r="N172" s="103" t="n">
        <v>6985</v>
      </c>
      <c r="O172" s="41" t="n">
        <f aca="false">RANK(N172,$N$9:$N$298,1)</f>
        <v>107</v>
      </c>
      <c r="P172" s="41" t="str">
        <f aca="false">C172</f>
        <v>Skara</v>
      </c>
      <c r="Q172" s="105" t="n">
        <f aca="false">N172</f>
        <v>6985</v>
      </c>
    </row>
    <row r="173" customFormat="false" ht="12.75" hidden="false" customHeight="false" outlineLevel="0" collapsed="false">
      <c r="A173" s="96" t="s">
        <v>362</v>
      </c>
      <c r="B173" s="97" t="s">
        <v>423</v>
      </c>
      <c r="C173" s="0" t="s">
        <v>424</v>
      </c>
      <c r="D173" s="0" t="s">
        <v>424</v>
      </c>
      <c r="E173" s="100" t="n">
        <v>51327</v>
      </c>
      <c r="F173" s="100" t="n">
        <v>8622167600</v>
      </c>
      <c r="G173" s="101" t="n">
        <v>8882634661</v>
      </c>
      <c r="H173" s="101" t="n">
        <v>173060</v>
      </c>
      <c r="I173" s="102" t="n">
        <v>97.4</v>
      </c>
      <c r="J173" s="103" t="n">
        <v>10487689538</v>
      </c>
      <c r="K173" s="103" t="n">
        <v>1605054877</v>
      </c>
      <c r="L173" s="104" t="n">
        <v>19.84</v>
      </c>
      <c r="M173" s="104" t="n">
        <v>17.77</v>
      </c>
      <c r="N173" s="103" t="n">
        <v>6204</v>
      </c>
      <c r="O173" s="41" t="n">
        <f aca="false">RANK(N173,$N$9:$N$298,1)</f>
        <v>79</v>
      </c>
      <c r="P173" s="41" t="str">
        <f aca="false">C173</f>
        <v>Skövde</v>
      </c>
      <c r="Q173" s="105" t="n">
        <f aca="false">N173</f>
        <v>6204</v>
      </c>
    </row>
    <row r="174" customFormat="false" ht="12.75" hidden="false" customHeight="false" outlineLevel="0" collapsed="false">
      <c r="A174" s="96" t="s">
        <v>362</v>
      </c>
      <c r="B174" s="97" t="s">
        <v>425</v>
      </c>
      <c r="C174" s="0" t="s">
        <v>426</v>
      </c>
      <c r="D174" s="0" t="s">
        <v>426</v>
      </c>
      <c r="E174" s="100" t="n">
        <v>9056</v>
      </c>
      <c r="F174" s="100" t="n">
        <v>1612131300</v>
      </c>
      <c r="G174" s="101" t="n">
        <v>1660832174</v>
      </c>
      <c r="H174" s="101" t="n">
        <v>183396</v>
      </c>
      <c r="I174" s="102" t="n">
        <v>103.2</v>
      </c>
      <c r="J174" s="103" t="n">
        <v>1850420178</v>
      </c>
      <c r="K174" s="103" t="n">
        <v>189588004</v>
      </c>
      <c r="L174" s="104" t="n">
        <v>19.84</v>
      </c>
      <c r="M174" s="104" t="n">
        <v>17.77</v>
      </c>
      <c r="N174" s="103" t="n">
        <v>4154</v>
      </c>
      <c r="O174" s="41" t="n">
        <f aca="false">RANK(N174,$N$9:$N$298,1)</f>
        <v>41</v>
      </c>
      <c r="P174" s="41" t="str">
        <f aca="false">C174</f>
        <v>Sotenäs</v>
      </c>
      <c r="Q174" s="105" t="n">
        <f aca="false">N174</f>
        <v>4154</v>
      </c>
    </row>
    <row r="175" customFormat="false" ht="12.75" hidden="false" customHeight="false" outlineLevel="0" collapsed="false">
      <c r="A175" s="96" t="s">
        <v>362</v>
      </c>
      <c r="B175" s="97" t="s">
        <v>427</v>
      </c>
      <c r="C175" s="0" t="s">
        <v>428</v>
      </c>
      <c r="D175" s="0" t="s">
        <v>428</v>
      </c>
      <c r="E175" s="100" t="n">
        <v>24252</v>
      </c>
      <c r="F175" s="100" t="n">
        <v>4416643300</v>
      </c>
      <c r="G175" s="101" t="n">
        <v>4550065677</v>
      </c>
      <c r="H175" s="101" t="n">
        <v>187616</v>
      </c>
      <c r="I175" s="102" t="n">
        <v>105.6</v>
      </c>
      <c r="J175" s="103" t="n">
        <v>4955431774</v>
      </c>
      <c r="K175" s="103" t="n">
        <v>405366097</v>
      </c>
      <c r="L175" s="104" t="n">
        <v>19.84</v>
      </c>
      <c r="M175" s="104" t="n">
        <v>17.77</v>
      </c>
      <c r="N175" s="103" t="n">
        <v>3316</v>
      </c>
      <c r="O175" s="41" t="n">
        <f aca="false">RANK(N175,$N$9:$N$298,1)</f>
        <v>33</v>
      </c>
      <c r="P175" s="41" t="str">
        <f aca="false">C175</f>
        <v>Stenungsund</v>
      </c>
      <c r="Q175" s="105" t="n">
        <f aca="false">N175</f>
        <v>3316</v>
      </c>
    </row>
    <row r="176" customFormat="false" ht="12.75" hidden="false" customHeight="false" outlineLevel="0" collapsed="false">
      <c r="A176" s="96" t="s">
        <v>362</v>
      </c>
      <c r="B176" s="97" t="s">
        <v>429</v>
      </c>
      <c r="C176" s="0" t="s">
        <v>430</v>
      </c>
      <c r="D176" s="0" t="s">
        <v>430</v>
      </c>
      <c r="E176" s="100" t="n">
        <v>11811</v>
      </c>
      <c r="F176" s="100" t="n">
        <v>1812847000</v>
      </c>
      <c r="G176" s="101" t="n">
        <v>1867611295</v>
      </c>
      <c r="H176" s="101" t="n">
        <v>158125</v>
      </c>
      <c r="I176" s="102" t="n">
        <v>89</v>
      </c>
      <c r="J176" s="103" t="n">
        <v>2413351669</v>
      </c>
      <c r="K176" s="103" t="n">
        <v>545740374</v>
      </c>
      <c r="L176" s="104" t="n">
        <v>19.84</v>
      </c>
      <c r="M176" s="104" t="n">
        <v>17.77</v>
      </c>
      <c r="N176" s="103" t="n">
        <v>9167</v>
      </c>
      <c r="O176" s="41" t="n">
        <f aca="false">RANK(N176,$N$9:$N$298,1)</f>
        <v>202</v>
      </c>
      <c r="P176" s="41" t="str">
        <f aca="false">C176</f>
        <v>Strömstad</v>
      </c>
      <c r="Q176" s="105" t="n">
        <f aca="false">N176</f>
        <v>9167</v>
      </c>
    </row>
    <row r="177" customFormat="false" ht="12.75" hidden="false" customHeight="false" outlineLevel="0" collapsed="false">
      <c r="A177" s="96" t="s">
        <v>362</v>
      </c>
      <c r="B177" s="97" t="s">
        <v>431</v>
      </c>
      <c r="C177" s="0" t="s">
        <v>432</v>
      </c>
      <c r="D177" s="0" t="s">
        <v>432</v>
      </c>
      <c r="E177" s="100" t="n">
        <v>10306</v>
      </c>
      <c r="F177" s="100" t="n">
        <v>1548108200</v>
      </c>
      <c r="G177" s="101" t="n">
        <v>1594875001</v>
      </c>
      <c r="H177" s="101" t="n">
        <v>154752</v>
      </c>
      <c r="I177" s="102" t="n">
        <v>87.1</v>
      </c>
      <c r="J177" s="103" t="n">
        <v>2105833740</v>
      </c>
      <c r="K177" s="103" t="n">
        <v>510958739</v>
      </c>
      <c r="L177" s="104" t="n">
        <v>19.84</v>
      </c>
      <c r="M177" s="104" t="n">
        <v>17.77</v>
      </c>
      <c r="N177" s="103" t="n">
        <v>9836</v>
      </c>
      <c r="O177" s="41" t="n">
        <f aca="false">RANK(N177,$N$9:$N$298,1)</f>
        <v>237</v>
      </c>
      <c r="P177" s="41" t="str">
        <f aca="false">C177</f>
        <v>Svenljunga</v>
      </c>
      <c r="Q177" s="105" t="n">
        <f aca="false">N177</f>
        <v>9836</v>
      </c>
    </row>
    <row r="178" customFormat="false" ht="12.75" hidden="false" customHeight="false" outlineLevel="0" collapsed="false">
      <c r="A178" s="96" t="s">
        <v>362</v>
      </c>
      <c r="B178" s="97" t="s">
        <v>433</v>
      </c>
      <c r="C178" s="0" t="s">
        <v>434</v>
      </c>
      <c r="D178" s="0" t="s">
        <v>434</v>
      </c>
      <c r="E178" s="100" t="n">
        <v>12363</v>
      </c>
      <c r="F178" s="100" t="n">
        <v>1875504400</v>
      </c>
      <c r="G178" s="101" t="n">
        <v>1932161512</v>
      </c>
      <c r="H178" s="101" t="n">
        <v>156286</v>
      </c>
      <c r="I178" s="102" t="n">
        <v>88</v>
      </c>
      <c r="J178" s="103" t="n">
        <v>2526142299</v>
      </c>
      <c r="K178" s="103" t="n">
        <v>593980787</v>
      </c>
      <c r="L178" s="104" t="n">
        <v>19.84</v>
      </c>
      <c r="M178" s="104" t="n">
        <v>17.77</v>
      </c>
      <c r="N178" s="103" t="n">
        <v>9532</v>
      </c>
      <c r="O178" s="41" t="n">
        <f aca="false">RANK(N178,$N$9:$N$298,1)</f>
        <v>224</v>
      </c>
      <c r="P178" s="41" t="str">
        <f aca="false">C178</f>
        <v>Tanum</v>
      </c>
      <c r="Q178" s="105" t="n">
        <f aca="false">N178</f>
        <v>9532</v>
      </c>
    </row>
    <row r="179" customFormat="false" ht="12.75" hidden="false" customHeight="false" outlineLevel="0" collapsed="false">
      <c r="A179" s="96" t="s">
        <v>362</v>
      </c>
      <c r="B179" s="97" t="s">
        <v>435</v>
      </c>
      <c r="C179" s="0" t="s">
        <v>436</v>
      </c>
      <c r="D179" s="0" t="s">
        <v>436</v>
      </c>
      <c r="E179" s="100" t="n">
        <v>10563</v>
      </c>
      <c r="F179" s="100" t="n">
        <v>1613684400</v>
      </c>
      <c r="G179" s="101" t="n">
        <v>1662432192</v>
      </c>
      <c r="H179" s="101" t="n">
        <v>157383</v>
      </c>
      <c r="I179" s="102" t="n">
        <v>88.6</v>
      </c>
      <c r="J179" s="103" t="n">
        <v>2158346769</v>
      </c>
      <c r="K179" s="103" t="n">
        <v>495914577</v>
      </c>
      <c r="L179" s="104" t="n">
        <v>19.84</v>
      </c>
      <c r="M179" s="104" t="n">
        <v>17.77</v>
      </c>
      <c r="N179" s="103" t="n">
        <v>9315</v>
      </c>
      <c r="O179" s="41" t="n">
        <f aca="false">RANK(N179,$N$9:$N$298,1)</f>
        <v>214</v>
      </c>
      <c r="P179" s="41" t="str">
        <f aca="false">C179</f>
        <v>Tibro</v>
      </c>
      <c r="Q179" s="105" t="n">
        <f aca="false">N179</f>
        <v>9315</v>
      </c>
    </row>
    <row r="180" customFormat="false" ht="12.75" hidden="false" customHeight="false" outlineLevel="0" collapsed="false">
      <c r="A180" s="96" t="s">
        <v>362</v>
      </c>
      <c r="B180" s="97" t="s">
        <v>437</v>
      </c>
      <c r="C180" s="0" t="s">
        <v>438</v>
      </c>
      <c r="D180" s="0" t="s">
        <v>438</v>
      </c>
      <c r="E180" s="100" t="n">
        <v>12583</v>
      </c>
      <c r="F180" s="100" t="n">
        <v>1930864800</v>
      </c>
      <c r="G180" s="101" t="n">
        <v>1989194295</v>
      </c>
      <c r="H180" s="101" t="n">
        <v>158086</v>
      </c>
      <c r="I180" s="102" t="n">
        <v>89</v>
      </c>
      <c r="J180" s="103" t="n">
        <v>2571095086</v>
      </c>
      <c r="K180" s="103" t="n">
        <v>581900791</v>
      </c>
      <c r="L180" s="104" t="n">
        <v>19.84</v>
      </c>
      <c r="M180" s="104" t="n">
        <v>17.77</v>
      </c>
      <c r="N180" s="103" t="n">
        <v>9175</v>
      </c>
      <c r="O180" s="41" t="n">
        <f aca="false">RANK(N180,$N$9:$N$298,1)</f>
        <v>204</v>
      </c>
      <c r="P180" s="41" t="str">
        <f aca="false">C180</f>
        <v>Tidaholm</v>
      </c>
      <c r="Q180" s="105" t="n">
        <f aca="false">N180</f>
        <v>9175</v>
      </c>
    </row>
    <row r="181" customFormat="false" ht="12.75" hidden="false" customHeight="false" outlineLevel="0" collapsed="false">
      <c r="A181" s="96" t="s">
        <v>362</v>
      </c>
      <c r="B181" s="97" t="s">
        <v>439</v>
      </c>
      <c r="C181" s="0" t="s">
        <v>440</v>
      </c>
      <c r="D181" s="0" t="s">
        <v>440</v>
      </c>
      <c r="E181" s="100" t="n">
        <v>14931</v>
      </c>
      <c r="F181" s="100" t="n">
        <v>2799427900</v>
      </c>
      <c r="G181" s="101" t="n">
        <v>2883995817</v>
      </c>
      <c r="H181" s="101" t="n">
        <v>193155</v>
      </c>
      <c r="I181" s="102" t="n">
        <v>108.7</v>
      </c>
      <c r="J181" s="103" t="n">
        <v>3050863921</v>
      </c>
      <c r="K181" s="103" t="n">
        <v>166868104</v>
      </c>
      <c r="L181" s="104" t="n">
        <v>19.84</v>
      </c>
      <c r="M181" s="104" t="n">
        <v>17.77</v>
      </c>
      <c r="N181" s="103" t="n">
        <v>2217</v>
      </c>
      <c r="O181" s="41" t="n">
        <f aca="false">RANK(N181,$N$9:$N$298,1)</f>
        <v>26</v>
      </c>
      <c r="P181" s="41" t="str">
        <f aca="false">C181</f>
        <v>Tjörn</v>
      </c>
      <c r="Q181" s="105" t="n">
        <f aca="false">N181</f>
        <v>2217</v>
      </c>
    </row>
    <row r="182" customFormat="false" ht="12.75" hidden="false" customHeight="false" outlineLevel="0" collapsed="false">
      <c r="A182" s="96" t="s">
        <v>362</v>
      </c>
      <c r="B182" s="97" t="s">
        <v>441</v>
      </c>
      <c r="C182" s="0" t="s">
        <v>442</v>
      </c>
      <c r="D182" s="0" t="s">
        <v>442</v>
      </c>
      <c r="E182" s="100" t="n">
        <v>11568</v>
      </c>
      <c r="F182" s="100" t="n">
        <v>1870804800</v>
      </c>
      <c r="G182" s="101" t="n">
        <v>1927319942</v>
      </c>
      <c r="H182" s="101" t="n">
        <v>166608</v>
      </c>
      <c r="I182" s="102" t="n">
        <v>93.8</v>
      </c>
      <c r="J182" s="103" t="n">
        <v>2363699273</v>
      </c>
      <c r="K182" s="103" t="n">
        <v>436379331</v>
      </c>
      <c r="L182" s="104" t="n">
        <v>19.84</v>
      </c>
      <c r="M182" s="104" t="n">
        <v>17.77</v>
      </c>
      <c r="N182" s="103" t="n">
        <v>7484</v>
      </c>
      <c r="O182" s="41" t="n">
        <f aca="false">RANK(N182,$N$9:$N$298,1)</f>
        <v>128</v>
      </c>
      <c r="P182" s="41" t="str">
        <f aca="false">C182</f>
        <v>Tranemo</v>
      </c>
      <c r="Q182" s="105" t="n">
        <f aca="false">N182</f>
        <v>7484</v>
      </c>
    </row>
    <row r="183" customFormat="false" ht="12.75" hidden="false" customHeight="false" outlineLevel="0" collapsed="false">
      <c r="A183" s="96" t="s">
        <v>362</v>
      </c>
      <c r="B183" s="97" t="s">
        <v>443</v>
      </c>
      <c r="C183" s="0" t="s">
        <v>444</v>
      </c>
      <c r="D183" s="0" t="s">
        <v>444</v>
      </c>
      <c r="E183" s="100" t="n">
        <v>55220</v>
      </c>
      <c r="F183" s="100" t="n">
        <v>8972256500</v>
      </c>
      <c r="G183" s="101" t="n">
        <v>9243299397</v>
      </c>
      <c r="H183" s="101" t="n">
        <v>167390</v>
      </c>
      <c r="I183" s="102" t="n">
        <v>94.2</v>
      </c>
      <c r="J183" s="103" t="n">
        <v>11283149537</v>
      </c>
      <c r="K183" s="103" t="n">
        <v>2039850140</v>
      </c>
      <c r="L183" s="104" t="n">
        <v>19.84</v>
      </c>
      <c r="M183" s="104" t="n">
        <v>17.77</v>
      </c>
      <c r="N183" s="103" t="n">
        <v>7329</v>
      </c>
      <c r="O183" s="41" t="n">
        <f aca="false">RANK(N183,$N$9:$N$298,1)</f>
        <v>122</v>
      </c>
      <c r="P183" s="41" t="str">
        <f aca="false">C183</f>
        <v>Trollhättan</v>
      </c>
      <c r="Q183" s="105" t="n">
        <f aca="false">N183</f>
        <v>7329</v>
      </c>
    </row>
    <row r="184" customFormat="false" ht="12.75" hidden="false" customHeight="false" outlineLevel="0" collapsed="false">
      <c r="A184" s="96" t="s">
        <v>362</v>
      </c>
      <c r="B184" s="97" t="s">
        <v>445</v>
      </c>
      <c r="C184" s="0" t="s">
        <v>446</v>
      </c>
      <c r="D184" s="0" t="s">
        <v>446</v>
      </c>
      <c r="E184" s="100" t="n">
        <v>9133</v>
      </c>
      <c r="F184" s="100" t="n">
        <v>1311515400</v>
      </c>
      <c r="G184" s="101" t="n">
        <v>1351134969</v>
      </c>
      <c r="H184" s="101" t="n">
        <v>147940</v>
      </c>
      <c r="I184" s="102" t="n">
        <v>83.3</v>
      </c>
      <c r="J184" s="103" t="n">
        <v>1866153653</v>
      </c>
      <c r="K184" s="103" t="n">
        <v>515018684</v>
      </c>
      <c r="L184" s="104" t="n">
        <v>19.84</v>
      </c>
      <c r="M184" s="104" t="n">
        <v>17.77</v>
      </c>
      <c r="N184" s="103" t="n">
        <v>11188</v>
      </c>
      <c r="O184" s="41" t="n">
        <f aca="false">RANK(N184,$N$9:$N$298,1)</f>
        <v>276</v>
      </c>
      <c r="P184" s="41" t="str">
        <f aca="false">C184</f>
        <v>Töreboda</v>
      </c>
      <c r="Q184" s="105" t="n">
        <f aca="false">N184</f>
        <v>11188</v>
      </c>
    </row>
    <row r="185" customFormat="false" ht="12.75" hidden="false" customHeight="false" outlineLevel="0" collapsed="false">
      <c r="A185" s="96" t="s">
        <v>362</v>
      </c>
      <c r="B185" s="97" t="s">
        <v>447</v>
      </c>
      <c r="C185" s="0" t="s">
        <v>448</v>
      </c>
      <c r="D185" s="0" t="s">
        <v>448</v>
      </c>
      <c r="E185" s="100" t="n">
        <v>51812</v>
      </c>
      <c r="F185" s="100" t="n">
        <v>8362087800</v>
      </c>
      <c r="G185" s="101" t="n">
        <v>8614698110</v>
      </c>
      <c r="H185" s="101" t="n">
        <v>166268</v>
      </c>
      <c r="I185" s="102" t="n">
        <v>93.6</v>
      </c>
      <c r="J185" s="103" t="n">
        <v>10586790000</v>
      </c>
      <c r="K185" s="103" t="n">
        <v>1972091890</v>
      </c>
      <c r="L185" s="104" t="n">
        <v>19.84</v>
      </c>
      <c r="M185" s="104" t="n">
        <v>17.77</v>
      </c>
      <c r="N185" s="103" t="n">
        <v>7552</v>
      </c>
      <c r="O185" s="41" t="n">
        <f aca="false">RANK(N185,$N$9:$N$298,1)</f>
        <v>129</v>
      </c>
      <c r="P185" s="41" t="str">
        <f aca="false">C185</f>
        <v>Uddevalla</v>
      </c>
      <c r="Q185" s="105" t="n">
        <f aca="false">N185</f>
        <v>7552</v>
      </c>
    </row>
    <row r="186" customFormat="false" ht="12.75" hidden="false" customHeight="false" outlineLevel="0" collapsed="false">
      <c r="A186" s="96" t="s">
        <v>362</v>
      </c>
      <c r="B186" s="97" t="s">
        <v>449</v>
      </c>
      <c r="C186" s="0" t="s">
        <v>450</v>
      </c>
      <c r="D186" s="0" t="s">
        <v>450</v>
      </c>
      <c r="E186" s="100" t="n">
        <v>22835</v>
      </c>
      <c r="F186" s="100" t="n">
        <v>3596095000</v>
      </c>
      <c r="G186" s="101" t="n">
        <v>3704729434</v>
      </c>
      <c r="H186" s="101" t="n">
        <v>162239</v>
      </c>
      <c r="I186" s="102" t="n">
        <v>91.3</v>
      </c>
      <c r="J186" s="103" t="n">
        <v>4665894960</v>
      </c>
      <c r="K186" s="103" t="n">
        <v>961165526</v>
      </c>
      <c r="L186" s="104" t="n">
        <v>19.84</v>
      </c>
      <c r="M186" s="104" t="n">
        <v>17.77</v>
      </c>
      <c r="N186" s="103" t="n">
        <v>8351</v>
      </c>
      <c r="O186" s="41" t="n">
        <f aca="false">RANK(N186,$N$9:$N$298,1)</f>
        <v>162</v>
      </c>
      <c r="P186" s="41" t="str">
        <f aca="false">C186</f>
        <v>Ulricehamn</v>
      </c>
      <c r="Q186" s="105" t="n">
        <f aca="false">N186</f>
        <v>8351</v>
      </c>
    </row>
    <row r="187" customFormat="false" ht="12.75" hidden="false" customHeight="false" outlineLevel="0" collapsed="false">
      <c r="A187" s="96" t="s">
        <v>362</v>
      </c>
      <c r="B187" s="97" t="s">
        <v>451</v>
      </c>
      <c r="C187" s="0" t="s">
        <v>452</v>
      </c>
      <c r="D187" s="0" t="s">
        <v>452</v>
      </c>
      <c r="E187" s="100" t="n">
        <v>15755</v>
      </c>
      <c r="F187" s="100" t="n">
        <v>2411300800</v>
      </c>
      <c r="G187" s="101" t="n">
        <v>2484143786</v>
      </c>
      <c r="H187" s="101" t="n">
        <v>157673</v>
      </c>
      <c r="I187" s="102" t="n">
        <v>88.7</v>
      </c>
      <c r="J187" s="103" t="n">
        <v>3219232542</v>
      </c>
      <c r="K187" s="103" t="n">
        <v>735088756</v>
      </c>
      <c r="L187" s="104" t="n">
        <v>19.84</v>
      </c>
      <c r="M187" s="104" t="n">
        <v>17.77</v>
      </c>
      <c r="N187" s="103" t="n">
        <v>9257</v>
      </c>
      <c r="O187" s="41" t="n">
        <f aca="false">RANK(N187,$N$9:$N$298,1)</f>
        <v>209</v>
      </c>
      <c r="P187" s="41" t="str">
        <f aca="false">C187</f>
        <v>Vara</v>
      </c>
      <c r="Q187" s="105" t="n">
        <f aca="false">N187</f>
        <v>9257</v>
      </c>
    </row>
    <row r="188" customFormat="false" ht="12.75" hidden="false" customHeight="false" outlineLevel="0" collapsed="false">
      <c r="A188" s="96" t="s">
        <v>362</v>
      </c>
      <c r="B188" s="97" t="s">
        <v>453</v>
      </c>
      <c r="C188" s="0" t="s">
        <v>454</v>
      </c>
      <c r="D188" s="0" t="s">
        <v>454</v>
      </c>
      <c r="E188" s="100" t="n">
        <v>10875</v>
      </c>
      <c r="F188" s="100" t="n">
        <v>1679083600</v>
      </c>
      <c r="G188" s="101" t="n">
        <v>1729807036</v>
      </c>
      <c r="H188" s="101" t="n">
        <v>159063</v>
      </c>
      <c r="I188" s="102" t="n">
        <v>89.5</v>
      </c>
      <c r="J188" s="103" t="n">
        <v>2222097994</v>
      </c>
      <c r="K188" s="103" t="n">
        <v>492290958</v>
      </c>
      <c r="L188" s="104" t="n">
        <v>19.84</v>
      </c>
      <c r="M188" s="104" t="n">
        <v>17.77</v>
      </c>
      <c r="N188" s="103" t="n">
        <v>8981</v>
      </c>
      <c r="O188" s="41" t="n">
        <f aca="false">RANK(N188,$N$9:$N$298,1)</f>
        <v>195</v>
      </c>
      <c r="P188" s="41" t="str">
        <f aca="false">C188</f>
        <v>Vårgårda</v>
      </c>
      <c r="Q188" s="105" t="n">
        <f aca="false">N188</f>
        <v>8981</v>
      </c>
    </row>
    <row r="189" customFormat="false" ht="12.75" hidden="false" customHeight="false" outlineLevel="0" collapsed="false">
      <c r="A189" s="96" t="s">
        <v>362</v>
      </c>
      <c r="B189" s="97" t="s">
        <v>455</v>
      </c>
      <c r="C189" s="0" t="s">
        <v>456</v>
      </c>
      <c r="D189" s="0" t="s">
        <v>456</v>
      </c>
      <c r="E189" s="100" t="n">
        <v>36888</v>
      </c>
      <c r="F189" s="100" t="n">
        <v>6108908000</v>
      </c>
      <c r="G189" s="101" t="n">
        <v>6293452002</v>
      </c>
      <c r="H189" s="101" t="n">
        <v>170610</v>
      </c>
      <c r="I189" s="102" t="n">
        <v>96</v>
      </c>
      <c r="J189" s="103" t="n">
        <v>7537356395</v>
      </c>
      <c r="K189" s="103" t="n">
        <v>1243904393</v>
      </c>
      <c r="L189" s="104" t="n">
        <v>19.84</v>
      </c>
      <c r="M189" s="104" t="n">
        <v>17.77</v>
      </c>
      <c r="N189" s="103" t="n">
        <v>6690</v>
      </c>
      <c r="O189" s="41" t="n">
        <f aca="false">RANK(N189,$N$9:$N$298,1)</f>
        <v>97</v>
      </c>
      <c r="P189" s="41" t="str">
        <f aca="false">C189</f>
        <v>Vänersborg</v>
      </c>
      <c r="Q189" s="105" t="n">
        <f aca="false">N189</f>
        <v>6690</v>
      </c>
    </row>
    <row r="190" customFormat="false" ht="12.75" hidden="false" customHeight="false" outlineLevel="0" collapsed="false">
      <c r="A190" s="96" t="s">
        <v>362</v>
      </c>
      <c r="B190" s="97" t="s">
        <v>457</v>
      </c>
      <c r="C190" s="0" t="s">
        <v>458</v>
      </c>
      <c r="D190" s="0" t="s">
        <v>458</v>
      </c>
      <c r="E190" s="100" t="n">
        <v>12314</v>
      </c>
      <c r="F190" s="100" t="n">
        <v>1845946800</v>
      </c>
      <c r="G190" s="101" t="n">
        <v>1901711007</v>
      </c>
      <c r="H190" s="101" t="n">
        <v>154435</v>
      </c>
      <c r="I190" s="102" t="n">
        <v>86.9</v>
      </c>
      <c r="J190" s="103" t="n">
        <v>2516130087</v>
      </c>
      <c r="K190" s="103" t="n">
        <v>614419080</v>
      </c>
      <c r="L190" s="104" t="n">
        <v>19.84</v>
      </c>
      <c r="M190" s="104" t="n">
        <v>17.77</v>
      </c>
      <c r="N190" s="103" t="n">
        <v>9899</v>
      </c>
      <c r="O190" s="41" t="n">
        <f aca="false">RANK(N190,$N$9:$N$298,1)</f>
        <v>242</v>
      </c>
      <c r="P190" s="41" t="str">
        <f aca="false">C190</f>
        <v>Åmål</v>
      </c>
      <c r="Q190" s="105" t="n">
        <f aca="false">N190</f>
        <v>9899</v>
      </c>
    </row>
    <row r="191" customFormat="false" ht="12.75" hidden="false" customHeight="false" outlineLevel="0" collapsed="false">
      <c r="A191" s="96" t="s">
        <v>362</v>
      </c>
      <c r="B191" s="97" t="s">
        <v>459</v>
      </c>
      <c r="C191" s="0" t="s">
        <v>460</v>
      </c>
      <c r="D191" s="0" t="s">
        <v>460</v>
      </c>
      <c r="E191" s="100" t="n">
        <v>12467</v>
      </c>
      <c r="F191" s="100" t="n">
        <v>2249540900</v>
      </c>
      <c r="G191" s="101" t="n">
        <v>2317497281</v>
      </c>
      <c r="H191" s="101" t="n">
        <v>185891</v>
      </c>
      <c r="I191" s="102" t="n">
        <v>104.6</v>
      </c>
      <c r="J191" s="103" t="n">
        <v>2547392707</v>
      </c>
      <c r="K191" s="103" t="n">
        <v>229895426</v>
      </c>
      <c r="L191" s="104" t="n">
        <v>19.84</v>
      </c>
      <c r="M191" s="104" t="n">
        <v>17.77</v>
      </c>
      <c r="N191" s="103" t="n">
        <v>3659</v>
      </c>
      <c r="O191" s="41" t="n">
        <f aca="false">RANK(N191,$N$9:$N$298,1)</f>
        <v>39</v>
      </c>
      <c r="P191" s="41" t="str">
        <f aca="false">C191</f>
        <v>Öckerö</v>
      </c>
      <c r="Q191" s="105" t="n">
        <f aca="false">N191</f>
        <v>3659</v>
      </c>
    </row>
    <row r="192" customFormat="false" ht="25.5" hidden="false" customHeight="false" outlineLevel="0" collapsed="false">
      <c r="A192" s="96" t="s">
        <v>461</v>
      </c>
      <c r="B192" s="97" t="s">
        <v>462</v>
      </c>
      <c r="C192" s="98" t="s">
        <v>463</v>
      </c>
      <c r="D192" s="99" t="s">
        <v>464</v>
      </c>
      <c r="E192" s="100" t="n">
        <v>26071</v>
      </c>
      <c r="F192" s="100" t="n">
        <v>4000740800</v>
      </c>
      <c r="G192" s="101" t="n">
        <v>4121599179</v>
      </c>
      <c r="H192" s="101" t="n">
        <v>158091</v>
      </c>
      <c r="I192" s="102" t="n">
        <v>89</v>
      </c>
      <c r="J192" s="103" t="n">
        <v>5327109590</v>
      </c>
      <c r="K192" s="103" t="n">
        <v>1205510411</v>
      </c>
      <c r="L192" s="104" t="n">
        <v>20.45</v>
      </c>
      <c r="M192" s="104" t="n">
        <v>18.38</v>
      </c>
      <c r="N192" s="103" t="n">
        <v>9456</v>
      </c>
      <c r="O192" s="41" t="n">
        <f aca="false">RANK(N192,$N$9:$N$298,1)</f>
        <v>221</v>
      </c>
      <c r="P192" s="41" t="str">
        <f aca="false">C192</f>
        <v>Arvika</v>
      </c>
      <c r="Q192" s="105" t="n">
        <f aca="false">N192</f>
        <v>9456</v>
      </c>
    </row>
    <row r="193" customFormat="false" ht="12.75" hidden="false" customHeight="false" outlineLevel="0" collapsed="false">
      <c r="A193" s="96" t="s">
        <v>461</v>
      </c>
      <c r="B193" s="97" t="s">
        <v>465</v>
      </c>
      <c r="C193" s="0" t="s">
        <v>466</v>
      </c>
      <c r="D193" s="0" t="s">
        <v>466</v>
      </c>
      <c r="E193" s="100" t="n">
        <v>8539</v>
      </c>
      <c r="F193" s="100" t="n">
        <v>1180210500</v>
      </c>
      <c r="G193" s="101" t="n">
        <v>1215863479</v>
      </c>
      <c r="H193" s="101" t="n">
        <v>142389</v>
      </c>
      <c r="I193" s="102" t="n">
        <v>80.1</v>
      </c>
      <c r="J193" s="103" t="n">
        <v>1744781128</v>
      </c>
      <c r="K193" s="103" t="n">
        <v>528917649</v>
      </c>
      <c r="L193" s="104" t="n">
        <v>20.45</v>
      </c>
      <c r="M193" s="104" t="n">
        <v>18.38</v>
      </c>
      <c r="N193" s="103" t="n">
        <v>12667</v>
      </c>
      <c r="O193" s="41" t="n">
        <f aca="false">RANK(N193,$N$9:$N$298,1)</f>
        <v>289</v>
      </c>
      <c r="P193" s="41" t="str">
        <f aca="false">C193</f>
        <v>Eda</v>
      </c>
      <c r="Q193" s="105" t="n">
        <f aca="false">N193</f>
        <v>12667</v>
      </c>
    </row>
    <row r="194" customFormat="false" ht="12.75" hidden="false" customHeight="false" outlineLevel="0" collapsed="false">
      <c r="A194" s="96" t="s">
        <v>461</v>
      </c>
      <c r="B194" s="97" t="s">
        <v>467</v>
      </c>
      <c r="C194" s="0" t="s">
        <v>468</v>
      </c>
      <c r="D194" s="0" t="s">
        <v>468</v>
      </c>
      <c r="E194" s="100" t="n">
        <v>10552</v>
      </c>
      <c r="F194" s="100" t="n">
        <v>1581525600</v>
      </c>
      <c r="G194" s="101" t="n">
        <v>1629301907</v>
      </c>
      <c r="H194" s="101" t="n">
        <v>154407</v>
      </c>
      <c r="I194" s="102" t="n">
        <v>86.9</v>
      </c>
      <c r="J194" s="103" t="n">
        <v>2156099129</v>
      </c>
      <c r="K194" s="103" t="n">
        <v>526797222</v>
      </c>
      <c r="L194" s="104" t="n">
        <v>20.45</v>
      </c>
      <c r="M194" s="104" t="n">
        <v>18.38</v>
      </c>
      <c r="N194" s="103" t="n">
        <v>10209</v>
      </c>
      <c r="O194" s="41" t="n">
        <f aca="false">RANK(N194,$N$9:$N$298,1)</f>
        <v>248</v>
      </c>
      <c r="P194" s="41" t="str">
        <f aca="false">C194</f>
        <v>Filipstad</v>
      </c>
      <c r="Q194" s="105" t="n">
        <f aca="false">N194</f>
        <v>10209</v>
      </c>
    </row>
    <row r="195" customFormat="false" ht="12.75" hidden="false" customHeight="false" outlineLevel="0" collapsed="false">
      <c r="A195" s="96" t="s">
        <v>461</v>
      </c>
      <c r="B195" s="97" t="s">
        <v>469</v>
      </c>
      <c r="C195" s="0" t="s">
        <v>470</v>
      </c>
      <c r="D195" s="0" t="s">
        <v>470</v>
      </c>
      <c r="E195" s="100" t="n">
        <v>11309</v>
      </c>
      <c r="F195" s="100" t="n">
        <v>1726771100</v>
      </c>
      <c r="G195" s="101" t="n">
        <v>1778935128</v>
      </c>
      <c r="H195" s="101" t="n">
        <v>157303</v>
      </c>
      <c r="I195" s="102" t="n">
        <v>88.5</v>
      </c>
      <c r="J195" s="103" t="n">
        <v>2310777583</v>
      </c>
      <c r="K195" s="103" t="n">
        <v>531842455</v>
      </c>
      <c r="L195" s="104" t="n">
        <v>20.45</v>
      </c>
      <c r="M195" s="104" t="n">
        <v>18.38</v>
      </c>
      <c r="N195" s="103" t="n">
        <v>9617</v>
      </c>
      <c r="O195" s="41" t="n">
        <f aca="false">RANK(N195,$N$9:$N$298,1)</f>
        <v>228</v>
      </c>
      <c r="P195" s="41" t="str">
        <f aca="false">C195</f>
        <v>Forshaga</v>
      </c>
      <c r="Q195" s="105" t="n">
        <f aca="false">N195</f>
        <v>9617</v>
      </c>
    </row>
    <row r="196" customFormat="false" ht="12.75" hidden="false" customHeight="false" outlineLevel="0" collapsed="false">
      <c r="A196" s="96" t="s">
        <v>461</v>
      </c>
      <c r="B196" s="97" t="s">
        <v>471</v>
      </c>
      <c r="C196" s="0" t="s">
        <v>472</v>
      </c>
      <c r="D196" s="0" t="s">
        <v>472</v>
      </c>
      <c r="E196" s="100" t="n">
        <v>9143</v>
      </c>
      <c r="F196" s="100" t="n">
        <v>1436985800</v>
      </c>
      <c r="G196" s="101" t="n">
        <v>1480395704</v>
      </c>
      <c r="H196" s="101" t="n">
        <v>161916</v>
      </c>
      <c r="I196" s="102" t="n">
        <v>91.1</v>
      </c>
      <c r="J196" s="103" t="n">
        <v>1868196962</v>
      </c>
      <c r="K196" s="103" t="n">
        <v>387801258</v>
      </c>
      <c r="L196" s="104" t="n">
        <v>20.45</v>
      </c>
      <c r="M196" s="104" t="n">
        <v>18.38</v>
      </c>
      <c r="N196" s="103" t="n">
        <v>8674</v>
      </c>
      <c r="O196" s="41" t="n">
        <f aca="false">RANK(N196,$N$9:$N$298,1)</f>
        <v>180</v>
      </c>
      <c r="P196" s="41" t="str">
        <f aca="false">C196</f>
        <v>Grums</v>
      </c>
      <c r="Q196" s="105" t="n">
        <f aca="false">N196</f>
        <v>8674</v>
      </c>
    </row>
    <row r="197" customFormat="false" ht="12.75" hidden="false" customHeight="false" outlineLevel="0" collapsed="false">
      <c r="A197" s="96" t="s">
        <v>461</v>
      </c>
      <c r="B197" s="97" t="s">
        <v>473</v>
      </c>
      <c r="C197" s="0" t="s">
        <v>474</v>
      </c>
      <c r="D197" s="0" t="s">
        <v>474</v>
      </c>
      <c r="E197" s="100" t="n">
        <v>12499</v>
      </c>
      <c r="F197" s="100" t="n">
        <v>1918509600</v>
      </c>
      <c r="G197" s="101" t="n">
        <v>1976465857</v>
      </c>
      <c r="H197" s="101" t="n">
        <v>158130</v>
      </c>
      <c r="I197" s="102" t="n">
        <v>89</v>
      </c>
      <c r="J197" s="103" t="n">
        <v>2553931294</v>
      </c>
      <c r="K197" s="103" t="n">
        <v>577465437</v>
      </c>
      <c r="L197" s="104" t="n">
        <v>20.45</v>
      </c>
      <c r="M197" s="104" t="n">
        <v>18.38</v>
      </c>
      <c r="N197" s="103" t="n">
        <v>9448</v>
      </c>
      <c r="O197" s="41" t="n">
        <f aca="false">RANK(N197,$N$9:$N$298,1)</f>
        <v>220</v>
      </c>
      <c r="P197" s="41" t="str">
        <f aca="false">C197</f>
        <v>Hagfors</v>
      </c>
      <c r="Q197" s="105" t="n">
        <f aca="false">N197</f>
        <v>9448</v>
      </c>
    </row>
    <row r="198" customFormat="false" ht="12.75" hidden="false" customHeight="false" outlineLevel="0" collapsed="false">
      <c r="A198" s="96" t="s">
        <v>461</v>
      </c>
      <c r="B198" s="97" t="s">
        <v>475</v>
      </c>
      <c r="C198" s="0" t="s">
        <v>476</v>
      </c>
      <c r="D198" s="0" t="s">
        <v>476</v>
      </c>
      <c r="E198" s="100" t="n">
        <v>14910</v>
      </c>
      <c r="F198" s="100" t="n">
        <v>2699128200</v>
      </c>
      <c r="G198" s="101" t="n">
        <v>2780666164</v>
      </c>
      <c r="H198" s="101" t="n">
        <v>186497</v>
      </c>
      <c r="I198" s="102" t="n">
        <v>105</v>
      </c>
      <c r="J198" s="103" t="n">
        <v>3046572974</v>
      </c>
      <c r="K198" s="103" t="n">
        <v>265906810</v>
      </c>
      <c r="L198" s="104" t="n">
        <v>20.45</v>
      </c>
      <c r="M198" s="104" t="n">
        <v>18.38</v>
      </c>
      <c r="N198" s="103" t="n">
        <v>3647</v>
      </c>
      <c r="O198" s="41" t="n">
        <f aca="false">RANK(N198,$N$9:$N$298,1)</f>
        <v>38</v>
      </c>
      <c r="P198" s="41" t="str">
        <f aca="false">C198</f>
        <v>Hammarö</v>
      </c>
      <c r="Q198" s="105" t="n">
        <f aca="false">N198</f>
        <v>3647</v>
      </c>
    </row>
    <row r="199" customFormat="false" ht="12.75" hidden="false" customHeight="false" outlineLevel="0" collapsed="false">
      <c r="A199" s="96" t="s">
        <v>461</v>
      </c>
      <c r="B199" s="97" t="s">
        <v>477</v>
      </c>
      <c r="C199" s="0" t="s">
        <v>478</v>
      </c>
      <c r="D199" s="0" t="s">
        <v>478</v>
      </c>
      <c r="E199" s="100" t="n">
        <v>85646</v>
      </c>
      <c r="F199" s="100" t="n">
        <v>14427414800</v>
      </c>
      <c r="G199" s="101" t="n">
        <v>14863252574</v>
      </c>
      <c r="H199" s="101" t="n">
        <v>173543</v>
      </c>
      <c r="I199" s="102" t="n">
        <v>97.7</v>
      </c>
      <c r="J199" s="103" t="n">
        <v>17500119979</v>
      </c>
      <c r="K199" s="103" t="n">
        <v>2636867405</v>
      </c>
      <c r="L199" s="104" t="n">
        <v>20.45</v>
      </c>
      <c r="M199" s="104" t="n">
        <v>18.38</v>
      </c>
      <c r="N199" s="103" t="n">
        <v>6296</v>
      </c>
      <c r="O199" s="41" t="n">
        <f aca="false">RANK(N199,$N$9:$N$298,1)</f>
        <v>83</v>
      </c>
      <c r="P199" s="41" t="str">
        <f aca="false">C199</f>
        <v>Karlstad</v>
      </c>
      <c r="Q199" s="105" t="n">
        <f aca="false">N199</f>
        <v>6296</v>
      </c>
    </row>
    <row r="200" customFormat="false" ht="12.75" hidden="false" customHeight="false" outlineLevel="0" collapsed="false">
      <c r="A200" s="96" t="s">
        <v>461</v>
      </c>
      <c r="B200" s="97" t="s">
        <v>479</v>
      </c>
      <c r="C200" s="0" t="s">
        <v>480</v>
      </c>
      <c r="D200" s="0" t="s">
        <v>480</v>
      </c>
      <c r="E200" s="100" t="n">
        <v>11692</v>
      </c>
      <c r="F200" s="100" t="n">
        <v>1806907500</v>
      </c>
      <c r="G200" s="101" t="n">
        <v>1861492369</v>
      </c>
      <c r="H200" s="101" t="n">
        <v>159211</v>
      </c>
      <c r="I200" s="102" t="n">
        <v>89.6</v>
      </c>
      <c r="J200" s="103" t="n">
        <v>2389036298</v>
      </c>
      <c r="K200" s="103" t="n">
        <v>527543929</v>
      </c>
      <c r="L200" s="104" t="n">
        <v>20.45</v>
      </c>
      <c r="M200" s="104" t="n">
        <v>18.38</v>
      </c>
      <c r="N200" s="103" t="n">
        <v>9227</v>
      </c>
      <c r="O200" s="41" t="n">
        <f aca="false">RANK(N200,$N$9:$N$298,1)</f>
        <v>207</v>
      </c>
      <c r="P200" s="41" t="str">
        <f aca="false">C200</f>
        <v>Kil</v>
      </c>
      <c r="Q200" s="105" t="n">
        <f aca="false">N200</f>
        <v>9227</v>
      </c>
    </row>
    <row r="201" customFormat="false" ht="12.75" hidden="false" customHeight="false" outlineLevel="0" collapsed="false">
      <c r="A201" s="96" t="s">
        <v>461</v>
      </c>
      <c r="B201" s="97" t="s">
        <v>481</v>
      </c>
      <c r="C201" s="0" t="s">
        <v>482</v>
      </c>
      <c r="D201" s="0" t="s">
        <v>482</v>
      </c>
      <c r="E201" s="100" t="n">
        <v>23860</v>
      </c>
      <c r="F201" s="100" t="n">
        <v>3760341500</v>
      </c>
      <c r="G201" s="101" t="n">
        <v>3873937656</v>
      </c>
      <c r="H201" s="101" t="n">
        <v>162361</v>
      </c>
      <c r="I201" s="102" t="n">
        <v>91.4</v>
      </c>
      <c r="J201" s="103" t="n">
        <v>4875334081</v>
      </c>
      <c r="K201" s="103" t="n">
        <v>1001396425</v>
      </c>
      <c r="L201" s="104" t="n">
        <v>20.45</v>
      </c>
      <c r="M201" s="104" t="n">
        <v>18.38</v>
      </c>
      <c r="N201" s="103" t="n">
        <v>8583</v>
      </c>
      <c r="O201" s="41" t="n">
        <f aca="false">RANK(N201,$N$9:$N$298,1)</f>
        <v>175</v>
      </c>
      <c r="P201" s="41" t="str">
        <f aca="false">C201</f>
        <v>Kristinehamn</v>
      </c>
      <c r="Q201" s="105" t="n">
        <f aca="false">N201</f>
        <v>8583</v>
      </c>
    </row>
    <row r="202" customFormat="false" ht="12.75" hidden="false" customHeight="false" outlineLevel="0" collapsed="false">
      <c r="A202" s="96" t="s">
        <v>461</v>
      </c>
      <c r="B202" s="97" t="s">
        <v>483</v>
      </c>
      <c r="C202" s="0" t="s">
        <v>484</v>
      </c>
      <c r="D202" s="0" t="s">
        <v>484</v>
      </c>
      <c r="E202" s="100" t="n">
        <v>3770</v>
      </c>
      <c r="F202" s="100" t="n">
        <v>547850600</v>
      </c>
      <c r="G202" s="101" t="n">
        <v>564400619</v>
      </c>
      <c r="H202" s="101" t="n">
        <v>149708</v>
      </c>
      <c r="I202" s="102" t="n">
        <v>84.3</v>
      </c>
      <c r="J202" s="103" t="n">
        <v>770327305</v>
      </c>
      <c r="K202" s="103" t="n">
        <v>205926686</v>
      </c>
      <c r="L202" s="104" t="n">
        <v>20.45</v>
      </c>
      <c r="M202" s="104" t="n">
        <v>18.38</v>
      </c>
      <c r="N202" s="103" t="n">
        <v>11170</v>
      </c>
      <c r="O202" s="41" t="n">
        <f aca="false">RANK(N202,$N$9:$N$298,1)</f>
        <v>275</v>
      </c>
      <c r="P202" s="41" t="str">
        <f aca="false">C202</f>
        <v>Munkfors</v>
      </c>
      <c r="Q202" s="105" t="n">
        <f aca="false">N202</f>
        <v>11170</v>
      </c>
    </row>
    <row r="203" customFormat="false" ht="12.75" hidden="false" customHeight="false" outlineLevel="0" collapsed="false">
      <c r="A203" s="96" t="s">
        <v>461</v>
      </c>
      <c r="B203" s="97" t="s">
        <v>485</v>
      </c>
      <c r="C203" s="0" t="s">
        <v>486</v>
      </c>
      <c r="D203" s="0" t="s">
        <v>486</v>
      </c>
      <c r="E203" s="100" t="n">
        <v>4319</v>
      </c>
      <c r="F203" s="100" t="n">
        <v>675182100</v>
      </c>
      <c r="G203" s="101" t="n">
        <v>695578676</v>
      </c>
      <c r="H203" s="101" t="n">
        <v>161051</v>
      </c>
      <c r="I203" s="102" t="n">
        <v>90.6</v>
      </c>
      <c r="J203" s="103" t="n">
        <v>882504941</v>
      </c>
      <c r="K203" s="103" t="n">
        <v>186926265</v>
      </c>
      <c r="L203" s="104" t="n">
        <v>20.45</v>
      </c>
      <c r="M203" s="104" t="n">
        <v>18.38</v>
      </c>
      <c r="N203" s="103" t="n">
        <v>8851</v>
      </c>
      <c r="O203" s="41" t="n">
        <f aca="false">RANK(N203,$N$9:$N$298,1)</f>
        <v>189</v>
      </c>
      <c r="P203" s="41" t="str">
        <f aca="false">C203</f>
        <v>Storfors</v>
      </c>
      <c r="Q203" s="105" t="n">
        <f aca="false">N203</f>
        <v>8851</v>
      </c>
    </row>
    <row r="204" customFormat="false" ht="12.75" hidden="false" customHeight="false" outlineLevel="0" collapsed="false">
      <c r="A204" s="96" t="s">
        <v>461</v>
      </c>
      <c r="B204" s="97" t="s">
        <v>487</v>
      </c>
      <c r="C204" s="0" t="s">
        <v>488</v>
      </c>
      <c r="D204" s="0" t="s">
        <v>488</v>
      </c>
      <c r="E204" s="100" t="n">
        <v>13298</v>
      </c>
      <c r="F204" s="100" t="n">
        <v>1966010100</v>
      </c>
      <c r="G204" s="101" t="n">
        <v>2025401299</v>
      </c>
      <c r="H204" s="101" t="n">
        <v>152309</v>
      </c>
      <c r="I204" s="102" t="n">
        <v>85.7</v>
      </c>
      <c r="J204" s="103" t="n">
        <v>2717191643</v>
      </c>
      <c r="K204" s="103" t="n">
        <v>691790344</v>
      </c>
      <c r="L204" s="104" t="n">
        <v>20.45</v>
      </c>
      <c r="M204" s="104" t="n">
        <v>18.38</v>
      </c>
      <c r="N204" s="103" t="n">
        <v>10639</v>
      </c>
      <c r="O204" s="41" t="n">
        <f aca="false">RANK(N204,$N$9:$N$298,1)</f>
        <v>262</v>
      </c>
      <c r="P204" s="41" t="str">
        <f aca="false">C204</f>
        <v>Sunne</v>
      </c>
      <c r="Q204" s="105" t="n">
        <f aca="false">N204</f>
        <v>10639</v>
      </c>
    </row>
    <row r="205" customFormat="false" ht="12.75" hidden="false" customHeight="false" outlineLevel="0" collapsed="false">
      <c r="A205" s="96" t="s">
        <v>461</v>
      </c>
      <c r="B205" s="97" t="s">
        <v>489</v>
      </c>
      <c r="C205" s="0" t="s">
        <v>490</v>
      </c>
      <c r="D205" s="0" t="s">
        <v>490</v>
      </c>
      <c r="E205" s="100" t="n">
        <v>15573</v>
      </c>
      <c r="F205" s="100" t="n">
        <v>2357229600</v>
      </c>
      <c r="G205" s="101" t="n">
        <v>2428439149</v>
      </c>
      <c r="H205" s="101" t="n">
        <v>155939</v>
      </c>
      <c r="I205" s="102" t="n">
        <v>87.8</v>
      </c>
      <c r="J205" s="103" t="n">
        <v>3182044327</v>
      </c>
      <c r="K205" s="103" t="n">
        <v>753605178</v>
      </c>
      <c r="L205" s="104" t="n">
        <v>20.45</v>
      </c>
      <c r="M205" s="104" t="n">
        <v>18.38</v>
      </c>
      <c r="N205" s="103" t="n">
        <v>9896</v>
      </c>
      <c r="O205" s="41" t="n">
        <f aca="false">RANK(N205,$N$9:$N$298,1)</f>
        <v>241</v>
      </c>
      <c r="P205" s="41" t="str">
        <f aca="false">C205</f>
        <v>Säffle</v>
      </c>
      <c r="Q205" s="105" t="n">
        <f aca="false">N205</f>
        <v>9896</v>
      </c>
    </row>
    <row r="206" customFormat="false" ht="12.75" hidden="false" customHeight="false" outlineLevel="0" collapsed="false">
      <c r="A206" s="96" t="s">
        <v>461</v>
      </c>
      <c r="B206" s="97" t="s">
        <v>491</v>
      </c>
      <c r="C206" s="0" t="s">
        <v>492</v>
      </c>
      <c r="D206" s="0" t="s">
        <v>492</v>
      </c>
      <c r="E206" s="100" t="n">
        <v>12422</v>
      </c>
      <c r="F206" s="100" t="n">
        <v>1827280200</v>
      </c>
      <c r="G206" s="101" t="n">
        <v>1882480508</v>
      </c>
      <c r="H206" s="101" t="n">
        <v>151544</v>
      </c>
      <c r="I206" s="102" t="n">
        <v>85.3</v>
      </c>
      <c r="J206" s="103" t="n">
        <v>2538197819</v>
      </c>
      <c r="K206" s="103" t="n">
        <v>655717311</v>
      </c>
      <c r="L206" s="104" t="n">
        <v>20.45</v>
      </c>
      <c r="M206" s="104" t="n">
        <v>18.38</v>
      </c>
      <c r="N206" s="103" t="n">
        <v>10795</v>
      </c>
      <c r="O206" s="41" t="n">
        <f aca="false">RANK(N206,$N$9:$N$298,1)</f>
        <v>266</v>
      </c>
      <c r="P206" s="41" t="str">
        <f aca="false">C206</f>
        <v>Torsby</v>
      </c>
      <c r="Q206" s="105" t="n">
        <f aca="false">N206</f>
        <v>10795</v>
      </c>
    </row>
    <row r="207" customFormat="false" ht="12.75" hidden="false" customHeight="false" outlineLevel="0" collapsed="false">
      <c r="A207" s="96" t="s">
        <v>461</v>
      </c>
      <c r="B207" s="97" t="s">
        <v>493</v>
      </c>
      <c r="C207" s="0" t="s">
        <v>494</v>
      </c>
      <c r="D207" s="0" t="s">
        <v>494</v>
      </c>
      <c r="E207" s="100" t="n">
        <v>9861</v>
      </c>
      <c r="F207" s="100" t="n">
        <v>1298215100</v>
      </c>
      <c r="G207" s="101" t="n">
        <v>1337432880</v>
      </c>
      <c r="H207" s="101" t="n">
        <v>135629</v>
      </c>
      <c r="I207" s="102" t="n">
        <v>76.3</v>
      </c>
      <c r="J207" s="103" t="n">
        <v>2014906512</v>
      </c>
      <c r="K207" s="103" t="n">
        <v>677473632</v>
      </c>
      <c r="L207" s="104" t="n">
        <v>20.45</v>
      </c>
      <c r="M207" s="104" t="n">
        <v>18.38</v>
      </c>
      <c r="N207" s="103" t="n">
        <v>14050</v>
      </c>
      <c r="O207" s="41" t="n">
        <f aca="false">RANK(N207,$N$9:$N$298,1)</f>
        <v>290</v>
      </c>
      <c r="P207" s="41" t="str">
        <f aca="false">C207</f>
        <v>Årjäng</v>
      </c>
      <c r="Q207" s="105" t="n">
        <f aca="false">N207</f>
        <v>14050</v>
      </c>
    </row>
    <row r="208" customFormat="false" ht="25.5" hidden="false" customHeight="false" outlineLevel="0" collapsed="false">
      <c r="A208" s="96" t="s">
        <v>495</v>
      </c>
      <c r="B208" s="97" t="s">
        <v>496</v>
      </c>
      <c r="C208" s="98" t="s">
        <v>497</v>
      </c>
      <c r="D208" s="99" t="s">
        <v>498</v>
      </c>
      <c r="E208" s="100" t="n">
        <v>11310</v>
      </c>
      <c r="F208" s="100" t="n">
        <v>1850181400</v>
      </c>
      <c r="G208" s="101" t="n">
        <v>1906073530</v>
      </c>
      <c r="H208" s="101" t="n">
        <v>168530</v>
      </c>
      <c r="I208" s="102" t="n">
        <v>94.9</v>
      </c>
      <c r="J208" s="103" t="n">
        <v>2310981914</v>
      </c>
      <c r="K208" s="103" t="n">
        <v>404908384</v>
      </c>
      <c r="L208" s="104" t="n">
        <v>19.37</v>
      </c>
      <c r="M208" s="104" t="n">
        <v>17.3</v>
      </c>
      <c r="N208" s="103" t="n">
        <v>6935</v>
      </c>
      <c r="O208" s="41" t="n">
        <f aca="false">RANK(N208,$N$9:$N$298,1)</f>
        <v>104</v>
      </c>
      <c r="P208" s="41" t="str">
        <f aca="false">C208</f>
        <v>Askersund</v>
      </c>
      <c r="Q208" s="105" t="n">
        <f aca="false">N208</f>
        <v>6935</v>
      </c>
    </row>
    <row r="209" customFormat="false" ht="12.75" hidden="false" customHeight="false" outlineLevel="0" collapsed="false">
      <c r="A209" s="96" t="s">
        <v>495</v>
      </c>
      <c r="B209" s="97" t="s">
        <v>499</v>
      </c>
      <c r="C209" s="0" t="s">
        <v>500</v>
      </c>
      <c r="D209" s="0" t="s">
        <v>500</v>
      </c>
      <c r="E209" s="100" t="n">
        <v>9665</v>
      </c>
      <c r="F209" s="100" t="n">
        <v>1568386300</v>
      </c>
      <c r="G209" s="101" t="n">
        <v>1615765682</v>
      </c>
      <c r="H209" s="101" t="n">
        <v>167177</v>
      </c>
      <c r="I209" s="102" t="n">
        <v>94.1</v>
      </c>
      <c r="J209" s="103" t="n">
        <v>1974857665</v>
      </c>
      <c r="K209" s="103" t="n">
        <v>359091983</v>
      </c>
      <c r="L209" s="104" t="n">
        <v>19.37</v>
      </c>
      <c r="M209" s="104" t="n">
        <v>17.3</v>
      </c>
      <c r="N209" s="103" t="n">
        <v>7197</v>
      </c>
      <c r="O209" s="41" t="n">
        <f aca="false">RANK(N209,$N$9:$N$298,1)</f>
        <v>114</v>
      </c>
      <c r="P209" s="41" t="str">
        <f aca="false">C209</f>
        <v>Degerfors</v>
      </c>
      <c r="Q209" s="105" t="n">
        <f aca="false">N209</f>
        <v>7197</v>
      </c>
    </row>
    <row r="210" customFormat="false" ht="12.75" hidden="false" customHeight="false" outlineLevel="0" collapsed="false">
      <c r="A210" s="96" t="s">
        <v>495</v>
      </c>
      <c r="B210" s="97" t="s">
        <v>501</v>
      </c>
      <c r="C210" s="0" t="s">
        <v>502</v>
      </c>
      <c r="D210" s="0" t="s">
        <v>502</v>
      </c>
      <c r="E210" s="100" t="n">
        <v>15251</v>
      </c>
      <c r="F210" s="100" t="n">
        <v>2410796500</v>
      </c>
      <c r="G210" s="101" t="n">
        <v>2483624251</v>
      </c>
      <c r="H210" s="101" t="n">
        <v>162850</v>
      </c>
      <c r="I210" s="102" t="n">
        <v>91.7</v>
      </c>
      <c r="J210" s="103" t="n">
        <v>3116249793</v>
      </c>
      <c r="K210" s="103" t="n">
        <v>632625542</v>
      </c>
      <c r="L210" s="104" t="n">
        <v>19.37</v>
      </c>
      <c r="M210" s="104" t="n">
        <v>17.3</v>
      </c>
      <c r="N210" s="103" t="n">
        <v>8035</v>
      </c>
      <c r="O210" s="41" t="n">
        <f aca="false">RANK(N210,$N$9:$N$298,1)</f>
        <v>148</v>
      </c>
      <c r="P210" s="41" t="str">
        <f aca="false">C210</f>
        <v>Hallsberg</v>
      </c>
      <c r="Q210" s="105" t="n">
        <f aca="false">N210</f>
        <v>8035</v>
      </c>
    </row>
    <row r="211" customFormat="false" ht="12.75" hidden="false" customHeight="false" outlineLevel="0" collapsed="false">
      <c r="A211" s="96" t="s">
        <v>495</v>
      </c>
      <c r="B211" s="97" t="s">
        <v>503</v>
      </c>
      <c r="C211" s="0" t="s">
        <v>504</v>
      </c>
      <c r="D211" s="0" t="s">
        <v>504</v>
      </c>
      <c r="E211" s="100" t="n">
        <v>7221</v>
      </c>
      <c r="F211" s="100" t="n">
        <v>1094806000</v>
      </c>
      <c r="G211" s="101" t="n">
        <v>1127878994</v>
      </c>
      <c r="H211" s="101" t="n">
        <v>156194</v>
      </c>
      <c r="I211" s="102" t="n">
        <v>87.9</v>
      </c>
      <c r="J211" s="103" t="n">
        <v>1475473068</v>
      </c>
      <c r="K211" s="103" t="n">
        <v>347594074</v>
      </c>
      <c r="L211" s="104" t="n">
        <v>19.37</v>
      </c>
      <c r="M211" s="104" t="n">
        <v>17.3</v>
      </c>
      <c r="N211" s="103" t="n">
        <v>9324</v>
      </c>
      <c r="O211" s="41" t="n">
        <f aca="false">RANK(N211,$N$9:$N$298,1)</f>
        <v>216</v>
      </c>
      <c r="P211" s="41" t="str">
        <f aca="false">C211</f>
        <v>Hällefors</v>
      </c>
      <c r="Q211" s="105" t="n">
        <f aca="false">N211</f>
        <v>9324</v>
      </c>
    </row>
    <row r="212" customFormat="false" ht="12.75" hidden="false" customHeight="false" outlineLevel="0" collapsed="false">
      <c r="A212" s="96" t="s">
        <v>495</v>
      </c>
      <c r="B212" s="97" t="s">
        <v>505</v>
      </c>
      <c r="C212" s="0" t="s">
        <v>506</v>
      </c>
      <c r="D212" s="0" t="s">
        <v>506</v>
      </c>
      <c r="E212" s="100" t="n">
        <v>29686</v>
      </c>
      <c r="F212" s="100" t="n">
        <v>5169472200</v>
      </c>
      <c r="G212" s="101" t="n">
        <v>5325636786</v>
      </c>
      <c r="H212" s="101" t="n">
        <v>179399</v>
      </c>
      <c r="I212" s="102" t="n">
        <v>101</v>
      </c>
      <c r="J212" s="103" t="n">
        <v>6065765613</v>
      </c>
      <c r="K212" s="103" t="n">
        <v>740128827</v>
      </c>
      <c r="L212" s="104" t="n">
        <v>19.37</v>
      </c>
      <c r="M212" s="104" t="n">
        <v>17.3</v>
      </c>
      <c r="N212" s="103" t="n">
        <v>4829</v>
      </c>
      <c r="O212" s="41" t="n">
        <f aca="false">RANK(N212,$N$9:$N$298,1)</f>
        <v>49</v>
      </c>
      <c r="P212" s="41" t="str">
        <f aca="false">C212</f>
        <v>Karlskoga</v>
      </c>
      <c r="Q212" s="105" t="n">
        <f aca="false">N212</f>
        <v>4829</v>
      </c>
    </row>
    <row r="213" customFormat="false" ht="12.75" hidden="false" customHeight="false" outlineLevel="0" collapsed="false">
      <c r="A213" s="96" t="s">
        <v>495</v>
      </c>
      <c r="B213" s="97" t="s">
        <v>507</v>
      </c>
      <c r="C213" s="0" t="s">
        <v>508</v>
      </c>
      <c r="D213" s="0" t="s">
        <v>508</v>
      </c>
      <c r="E213" s="100" t="n">
        <v>20409</v>
      </c>
      <c r="F213" s="100" t="n">
        <v>3204050300</v>
      </c>
      <c r="G213" s="101" t="n">
        <v>3300841456</v>
      </c>
      <c r="H213" s="101" t="n">
        <v>161735</v>
      </c>
      <c r="I213" s="102" t="n">
        <v>91</v>
      </c>
      <c r="J213" s="103" t="n">
        <v>4170188318</v>
      </c>
      <c r="K213" s="103" t="n">
        <v>869346862</v>
      </c>
      <c r="L213" s="104" t="n">
        <v>19.37</v>
      </c>
      <c r="M213" s="104" t="n">
        <v>17.3</v>
      </c>
      <c r="N213" s="103" t="n">
        <v>8251</v>
      </c>
      <c r="O213" s="41" t="n">
        <f aca="false">RANK(N213,$N$9:$N$298,1)</f>
        <v>156</v>
      </c>
      <c r="P213" s="41" t="str">
        <f aca="false">C213</f>
        <v>Kumla</v>
      </c>
      <c r="Q213" s="105" t="n">
        <f aca="false">N213</f>
        <v>8251</v>
      </c>
    </row>
    <row r="214" customFormat="false" ht="12.75" hidden="false" customHeight="false" outlineLevel="0" collapsed="false">
      <c r="A214" s="96" t="s">
        <v>495</v>
      </c>
      <c r="B214" s="97" t="s">
        <v>509</v>
      </c>
      <c r="C214" s="0" t="s">
        <v>510</v>
      </c>
      <c r="D214" s="0" t="s">
        <v>510</v>
      </c>
      <c r="E214" s="100" t="n">
        <v>5679</v>
      </c>
      <c r="F214" s="100" t="n">
        <v>936632200</v>
      </c>
      <c r="G214" s="101" t="n">
        <v>964926922</v>
      </c>
      <c r="H214" s="101" t="n">
        <v>169911</v>
      </c>
      <c r="I214" s="102" t="n">
        <v>95.6</v>
      </c>
      <c r="J214" s="103" t="n">
        <v>1160394897</v>
      </c>
      <c r="K214" s="103" t="n">
        <v>195467975</v>
      </c>
      <c r="L214" s="104" t="n">
        <v>19.37</v>
      </c>
      <c r="M214" s="104" t="n">
        <v>17.3</v>
      </c>
      <c r="N214" s="103" t="n">
        <v>6667</v>
      </c>
      <c r="O214" s="41" t="n">
        <f aca="false">RANK(N214,$N$9:$N$298,1)</f>
        <v>96</v>
      </c>
      <c r="P214" s="41" t="str">
        <f aca="false">C214</f>
        <v>Laxå</v>
      </c>
      <c r="Q214" s="105" t="n">
        <f aca="false">N214</f>
        <v>6667</v>
      </c>
    </row>
    <row r="215" customFormat="false" ht="12.75" hidden="false" customHeight="false" outlineLevel="0" collapsed="false">
      <c r="A215" s="96" t="s">
        <v>495</v>
      </c>
      <c r="B215" s="97" t="s">
        <v>511</v>
      </c>
      <c r="C215" s="0" t="s">
        <v>512</v>
      </c>
      <c r="D215" s="0" t="s">
        <v>512</v>
      </c>
      <c r="E215" s="100" t="n">
        <v>7130</v>
      </c>
      <c r="F215" s="100" t="n">
        <v>1127333100</v>
      </c>
      <c r="G215" s="101" t="n">
        <v>1161388706</v>
      </c>
      <c r="H215" s="101" t="n">
        <v>162888</v>
      </c>
      <c r="I215" s="102" t="n">
        <v>91.7</v>
      </c>
      <c r="J215" s="103" t="n">
        <v>1456878961</v>
      </c>
      <c r="K215" s="103" t="n">
        <v>295490255</v>
      </c>
      <c r="L215" s="104" t="n">
        <v>19.37</v>
      </c>
      <c r="M215" s="104" t="n">
        <v>17.3</v>
      </c>
      <c r="N215" s="103" t="n">
        <v>8028</v>
      </c>
      <c r="O215" s="41" t="n">
        <f aca="false">RANK(N215,$N$9:$N$298,1)</f>
        <v>147</v>
      </c>
      <c r="P215" s="41" t="str">
        <f aca="false">C215</f>
        <v>Lekeberg</v>
      </c>
      <c r="Q215" s="105" t="n">
        <f aca="false">N215</f>
        <v>8028</v>
      </c>
    </row>
    <row r="216" customFormat="false" ht="12.75" hidden="false" customHeight="false" outlineLevel="0" collapsed="false">
      <c r="A216" s="96" t="s">
        <v>495</v>
      </c>
      <c r="B216" s="97" t="s">
        <v>513</v>
      </c>
      <c r="C216" s="0" t="s">
        <v>514</v>
      </c>
      <c r="D216" s="0" t="s">
        <v>514</v>
      </c>
      <c r="E216" s="100" t="n">
        <v>23044</v>
      </c>
      <c r="F216" s="100" t="n">
        <v>3692548200</v>
      </c>
      <c r="G216" s="101" t="n">
        <v>3804096389</v>
      </c>
      <c r="H216" s="101" t="n">
        <v>165080</v>
      </c>
      <c r="I216" s="102" t="n">
        <v>92.9</v>
      </c>
      <c r="J216" s="103" t="n">
        <v>4708600107</v>
      </c>
      <c r="K216" s="103" t="n">
        <v>904503718</v>
      </c>
      <c r="L216" s="104" t="n">
        <v>19.37</v>
      </c>
      <c r="M216" s="104" t="n">
        <v>17.3</v>
      </c>
      <c r="N216" s="103" t="n">
        <v>7603</v>
      </c>
      <c r="O216" s="41" t="n">
        <f aca="false">RANK(N216,$N$9:$N$298,1)</f>
        <v>131</v>
      </c>
      <c r="P216" s="41" t="str">
        <f aca="false">C216</f>
        <v>Lindesberg</v>
      </c>
      <c r="Q216" s="105" t="n">
        <f aca="false">N216</f>
        <v>7603</v>
      </c>
    </row>
    <row r="217" customFormat="false" ht="12.75" hidden="false" customHeight="false" outlineLevel="0" collapsed="false">
      <c r="A217" s="96" t="s">
        <v>495</v>
      </c>
      <c r="B217" s="97" t="s">
        <v>515</v>
      </c>
      <c r="C217" s="0" t="s">
        <v>516</v>
      </c>
      <c r="D217" s="0" t="s">
        <v>516</v>
      </c>
      <c r="E217" s="100" t="n">
        <v>4927</v>
      </c>
      <c r="F217" s="100" t="n">
        <v>748458200</v>
      </c>
      <c r="G217" s="101" t="n">
        <v>771068374</v>
      </c>
      <c r="H217" s="101" t="n">
        <v>156499</v>
      </c>
      <c r="I217" s="102" t="n">
        <v>88.1</v>
      </c>
      <c r="J217" s="103" t="n">
        <v>1006738098</v>
      </c>
      <c r="K217" s="103" t="n">
        <v>235669724</v>
      </c>
      <c r="L217" s="104" t="n">
        <v>19.37</v>
      </c>
      <c r="M217" s="104" t="n">
        <v>17.3</v>
      </c>
      <c r="N217" s="103" t="n">
        <v>9265</v>
      </c>
      <c r="O217" s="41" t="n">
        <f aca="false">RANK(N217,$N$9:$N$298,1)</f>
        <v>210</v>
      </c>
      <c r="P217" s="41" t="str">
        <f aca="false">C217</f>
        <v>Ljusnarsberg</v>
      </c>
      <c r="Q217" s="105" t="n">
        <f aca="false">N217</f>
        <v>9265</v>
      </c>
    </row>
    <row r="218" customFormat="false" ht="12.75" hidden="false" customHeight="false" outlineLevel="0" collapsed="false">
      <c r="A218" s="96" t="s">
        <v>495</v>
      </c>
      <c r="B218" s="97" t="s">
        <v>517</v>
      </c>
      <c r="C218" s="0" t="s">
        <v>518</v>
      </c>
      <c r="D218" s="0" t="s">
        <v>518</v>
      </c>
      <c r="E218" s="100" t="n">
        <v>10402</v>
      </c>
      <c r="F218" s="100" t="n">
        <v>1717164300</v>
      </c>
      <c r="G218" s="101" t="n">
        <v>1769038116</v>
      </c>
      <c r="H218" s="101" t="n">
        <v>170067</v>
      </c>
      <c r="I218" s="102" t="n">
        <v>95.7</v>
      </c>
      <c r="J218" s="103" t="n">
        <v>2125449502</v>
      </c>
      <c r="K218" s="103" t="n">
        <v>356411386</v>
      </c>
      <c r="L218" s="104" t="n">
        <v>19.37</v>
      </c>
      <c r="M218" s="104" t="n">
        <v>17.3</v>
      </c>
      <c r="N218" s="103" t="n">
        <v>6637</v>
      </c>
      <c r="O218" s="41" t="n">
        <f aca="false">RANK(N218,$N$9:$N$298,1)</f>
        <v>94</v>
      </c>
      <c r="P218" s="41" t="str">
        <f aca="false">C218</f>
        <v>Nora</v>
      </c>
      <c r="Q218" s="105" t="n">
        <f aca="false">N218</f>
        <v>6637</v>
      </c>
    </row>
    <row r="219" customFormat="false" ht="12.75" hidden="false" customHeight="false" outlineLevel="0" collapsed="false">
      <c r="A219" s="96" t="s">
        <v>495</v>
      </c>
      <c r="B219" s="97" t="s">
        <v>519</v>
      </c>
      <c r="C219" s="0" t="s">
        <v>520</v>
      </c>
      <c r="D219" s="0" t="s">
        <v>520</v>
      </c>
      <c r="E219" s="100" t="n">
        <v>135458</v>
      </c>
      <c r="F219" s="100" t="n">
        <v>21967566200</v>
      </c>
      <c r="G219" s="101" t="n">
        <v>22631184407</v>
      </c>
      <c r="H219" s="101" t="n">
        <v>167072</v>
      </c>
      <c r="I219" s="102" t="n">
        <v>94</v>
      </c>
      <c r="J219" s="103" t="n">
        <v>27678248279</v>
      </c>
      <c r="K219" s="103" t="n">
        <v>5047063872</v>
      </c>
      <c r="L219" s="104" t="n">
        <v>19.37</v>
      </c>
      <c r="M219" s="104" t="n">
        <v>17.3</v>
      </c>
      <c r="N219" s="103" t="n">
        <v>7217</v>
      </c>
      <c r="O219" s="41" t="n">
        <f aca="false">RANK(N219,$N$9:$N$298,1)</f>
        <v>115</v>
      </c>
      <c r="P219" s="41" t="str">
        <f aca="false">C219</f>
        <v>Örebro</v>
      </c>
      <c r="Q219" s="105" t="n">
        <f aca="false">N219</f>
        <v>7217</v>
      </c>
    </row>
    <row r="220" customFormat="false" ht="25.5" hidden="false" customHeight="false" outlineLevel="0" collapsed="false">
      <c r="A220" s="96" t="s">
        <v>521</v>
      </c>
      <c r="B220" s="97" t="s">
        <v>522</v>
      </c>
      <c r="C220" s="98" t="s">
        <v>523</v>
      </c>
      <c r="D220" s="99" t="s">
        <v>524</v>
      </c>
      <c r="E220" s="100" t="n">
        <v>13267</v>
      </c>
      <c r="F220" s="100" t="n">
        <v>2125084500</v>
      </c>
      <c r="G220" s="101" t="n">
        <v>2189281178</v>
      </c>
      <c r="H220" s="101" t="n">
        <v>165017</v>
      </c>
      <c r="I220" s="102" t="n">
        <v>92.9</v>
      </c>
      <c r="J220" s="103" t="n">
        <v>2710857387</v>
      </c>
      <c r="K220" s="103" t="n">
        <v>521576209</v>
      </c>
      <c r="L220" s="104" t="n">
        <v>20.07</v>
      </c>
      <c r="M220" s="104" t="n">
        <v>18</v>
      </c>
      <c r="N220" s="103" t="n">
        <v>7890</v>
      </c>
      <c r="O220" s="41" t="n">
        <f aca="false">RANK(N220,$N$9:$N$298,1)</f>
        <v>141</v>
      </c>
      <c r="P220" s="41" t="str">
        <f aca="false">C220</f>
        <v>Arboga</v>
      </c>
      <c r="Q220" s="105" t="n">
        <f aca="false">N220</f>
        <v>7890</v>
      </c>
    </row>
    <row r="221" customFormat="false" ht="12.75" hidden="false" customHeight="false" outlineLevel="0" collapsed="false">
      <c r="A221" s="96" t="s">
        <v>521</v>
      </c>
      <c r="B221" s="97" t="s">
        <v>525</v>
      </c>
      <c r="C221" s="0" t="s">
        <v>526</v>
      </c>
      <c r="D221" s="0" t="s">
        <v>526</v>
      </c>
      <c r="E221" s="100" t="n">
        <v>12397</v>
      </c>
      <c r="F221" s="100" t="n">
        <v>2096843500</v>
      </c>
      <c r="G221" s="101" t="n">
        <v>2160187045</v>
      </c>
      <c r="H221" s="101" t="n">
        <v>174251</v>
      </c>
      <c r="I221" s="102" t="n">
        <v>98.1</v>
      </c>
      <c r="J221" s="103" t="n">
        <v>2533089547</v>
      </c>
      <c r="K221" s="103" t="n">
        <v>372902502</v>
      </c>
      <c r="L221" s="104" t="n">
        <v>20.07</v>
      </c>
      <c r="M221" s="104" t="n">
        <v>18</v>
      </c>
      <c r="N221" s="103" t="n">
        <v>6037</v>
      </c>
      <c r="O221" s="41" t="n">
        <f aca="false">RANK(N221,$N$9:$N$298,1)</f>
        <v>73</v>
      </c>
      <c r="P221" s="41" t="str">
        <f aca="false">C221</f>
        <v>Fagersta</v>
      </c>
      <c r="Q221" s="105" t="n">
        <f aca="false">N221</f>
        <v>6037</v>
      </c>
    </row>
    <row r="222" customFormat="false" ht="12.75" hidden="false" customHeight="false" outlineLevel="0" collapsed="false">
      <c r="A222" s="96" t="s">
        <v>521</v>
      </c>
      <c r="B222" s="97" t="s">
        <v>527</v>
      </c>
      <c r="C222" s="0" t="s">
        <v>528</v>
      </c>
      <c r="D222" s="0" t="s">
        <v>528</v>
      </c>
      <c r="E222" s="100" t="n">
        <v>15160</v>
      </c>
      <c r="F222" s="100" t="n">
        <v>2366820500</v>
      </c>
      <c r="G222" s="101" t="n">
        <v>2438319780</v>
      </c>
      <c r="H222" s="101" t="n">
        <v>160839</v>
      </c>
      <c r="I222" s="102" t="n">
        <v>90.5</v>
      </c>
      <c r="J222" s="103" t="n">
        <v>3097655686</v>
      </c>
      <c r="K222" s="103" t="n">
        <v>659335906</v>
      </c>
      <c r="L222" s="104" t="n">
        <v>20.07</v>
      </c>
      <c r="M222" s="104" t="n">
        <v>18</v>
      </c>
      <c r="N222" s="103" t="n">
        <v>8729</v>
      </c>
      <c r="O222" s="41" t="n">
        <f aca="false">RANK(N222,$N$9:$N$298,1)</f>
        <v>184</v>
      </c>
      <c r="P222" s="41" t="str">
        <f aca="false">C222</f>
        <v>Hallstahammar</v>
      </c>
      <c r="Q222" s="105" t="n">
        <f aca="false">N222</f>
        <v>8729</v>
      </c>
    </row>
    <row r="223" customFormat="false" ht="12.75" hidden="false" customHeight="false" outlineLevel="0" collapsed="false">
      <c r="A223" s="96" t="s">
        <v>521</v>
      </c>
      <c r="B223" s="97" t="s">
        <v>529</v>
      </c>
      <c r="C223" s="0" t="s">
        <v>530</v>
      </c>
      <c r="D223" s="0" t="s">
        <v>530</v>
      </c>
      <c r="E223" s="100" t="n">
        <v>8085</v>
      </c>
      <c r="F223" s="100" t="n">
        <v>1327303200</v>
      </c>
      <c r="G223" s="101" t="n">
        <v>1367399702</v>
      </c>
      <c r="H223" s="101" t="n">
        <v>169128</v>
      </c>
      <c r="I223" s="102" t="n">
        <v>95.2</v>
      </c>
      <c r="J223" s="103" t="n">
        <v>1652014922</v>
      </c>
      <c r="K223" s="103" t="n">
        <v>284615220</v>
      </c>
      <c r="L223" s="104" t="n">
        <v>20.07</v>
      </c>
      <c r="M223" s="104" t="n">
        <v>18</v>
      </c>
      <c r="N223" s="103" t="n">
        <v>7065</v>
      </c>
      <c r="O223" s="41" t="n">
        <f aca="false">RANK(N223,$N$9:$N$298,1)</f>
        <v>110</v>
      </c>
      <c r="P223" s="41" t="str">
        <f aca="false">C223</f>
        <v>Kungsör</v>
      </c>
      <c r="Q223" s="105" t="n">
        <f aca="false">N223</f>
        <v>7065</v>
      </c>
    </row>
    <row r="224" customFormat="false" ht="12.75" hidden="false" customHeight="false" outlineLevel="0" collapsed="false">
      <c r="A224" s="96" t="s">
        <v>521</v>
      </c>
      <c r="B224" s="97" t="s">
        <v>531</v>
      </c>
      <c r="C224" s="0" t="s">
        <v>532</v>
      </c>
      <c r="D224" s="0" t="s">
        <v>532</v>
      </c>
      <c r="E224" s="100" t="n">
        <v>24868</v>
      </c>
      <c r="F224" s="100" t="n">
        <v>3969236900</v>
      </c>
      <c r="G224" s="101" t="n">
        <v>4089143578</v>
      </c>
      <c r="H224" s="101" t="n">
        <v>164434</v>
      </c>
      <c r="I224" s="102" t="n">
        <v>92.5</v>
      </c>
      <c r="J224" s="103" t="n">
        <v>5081299578</v>
      </c>
      <c r="K224" s="103" t="n">
        <v>992156000</v>
      </c>
      <c r="L224" s="104" t="n">
        <v>20.07</v>
      </c>
      <c r="M224" s="104" t="n">
        <v>18</v>
      </c>
      <c r="N224" s="103" t="n">
        <v>8007</v>
      </c>
      <c r="O224" s="41" t="n">
        <f aca="false">RANK(N224,$N$9:$N$298,1)</f>
        <v>146</v>
      </c>
      <c r="P224" s="41" t="str">
        <f aca="false">C224</f>
        <v>Köping</v>
      </c>
      <c r="Q224" s="105" t="n">
        <f aca="false">N224</f>
        <v>8007</v>
      </c>
    </row>
    <row r="225" customFormat="false" ht="12.75" hidden="false" customHeight="false" outlineLevel="0" collapsed="false">
      <c r="A225" s="96" t="s">
        <v>521</v>
      </c>
      <c r="B225" s="97" t="s">
        <v>533</v>
      </c>
      <c r="C225" s="0" t="s">
        <v>534</v>
      </c>
      <c r="D225" s="0" t="s">
        <v>534</v>
      </c>
      <c r="E225" s="100" t="n">
        <v>5707</v>
      </c>
      <c r="F225" s="100" t="n">
        <v>928098700</v>
      </c>
      <c r="G225" s="101" t="n">
        <v>956135634</v>
      </c>
      <c r="H225" s="101" t="n">
        <v>167537</v>
      </c>
      <c r="I225" s="102" t="n">
        <v>94.3</v>
      </c>
      <c r="J225" s="103" t="n">
        <v>1166116161</v>
      </c>
      <c r="K225" s="103" t="n">
        <v>209980527</v>
      </c>
      <c r="L225" s="104" t="n">
        <v>20.07</v>
      </c>
      <c r="M225" s="104" t="n">
        <v>18</v>
      </c>
      <c r="N225" s="103" t="n">
        <v>7384</v>
      </c>
      <c r="O225" s="41" t="n">
        <f aca="false">RANK(N225,$N$9:$N$298,1)</f>
        <v>124</v>
      </c>
      <c r="P225" s="41" t="str">
        <f aca="false">C225</f>
        <v>Norberg</v>
      </c>
      <c r="Q225" s="105" t="n">
        <f aca="false">N225</f>
        <v>7384</v>
      </c>
    </row>
    <row r="226" customFormat="false" ht="12.75" hidden="false" customHeight="false" outlineLevel="0" collapsed="false">
      <c r="A226" s="96" t="s">
        <v>521</v>
      </c>
      <c r="B226" s="97" t="s">
        <v>535</v>
      </c>
      <c r="C226" s="0" t="s">
        <v>536</v>
      </c>
      <c r="D226" s="0" t="s">
        <v>536</v>
      </c>
      <c r="E226" s="100" t="n">
        <v>21538</v>
      </c>
      <c r="F226" s="100" t="n">
        <v>3373236000</v>
      </c>
      <c r="G226" s="101" t="n">
        <v>3475138086</v>
      </c>
      <c r="H226" s="101" t="n">
        <v>161349</v>
      </c>
      <c r="I226" s="102" t="n">
        <v>90.8</v>
      </c>
      <c r="J226" s="103" t="n">
        <v>4400877847</v>
      </c>
      <c r="K226" s="103" t="n">
        <v>925739761</v>
      </c>
      <c r="L226" s="104" t="n">
        <v>20.07</v>
      </c>
      <c r="M226" s="104" t="n">
        <v>18</v>
      </c>
      <c r="N226" s="103" t="n">
        <v>8626</v>
      </c>
      <c r="O226" s="41" t="n">
        <f aca="false">RANK(N226,$N$9:$N$298,1)</f>
        <v>179</v>
      </c>
      <c r="P226" s="41" t="str">
        <f aca="false">C226</f>
        <v>Sala</v>
      </c>
      <c r="Q226" s="105" t="n">
        <f aca="false">N226</f>
        <v>8626</v>
      </c>
    </row>
    <row r="227" customFormat="false" ht="12.75" hidden="false" customHeight="false" outlineLevel="0" collapsed="false">
      <c r="A227" s="96" t="s">
        <v>521</v>
      </c>
      <c r="B227" s="97" t="s">
        <v>537</v>
      </c>
      <c r="C227" s="0" t="s">
        <v>538</v>
      </c>
      <c r="D227" s="0" t="s">
        <v>538</v>
      </c>
      <c r="E227" s="100" t="n">
        <v>4482</v>
      </c>
      <c r="F227" s="100" t="n">
        <v>722479700</v>
      </c>
      <c r="G227" s="101" t="n">
        <v>744305089</v>
      </c>
      <c r="H227" s="101" t="n">
        <v>166065</v>
      </c>
      <c r="I227" s="102" t="n">
        <v>93.5</v>
      </c>
      <c r="J227" s="103" t="n">
        <v>915810870</v>
      </c>
      <c r="K227" s="103" t="n">
        <v>171505781</v>
      </c>
      <c r="L227" s="104" t="n">
        <v>20.07</v>
      </c>
      <c r="M227" s="104" t="n">
        <v>18</v>
      </c>
      <c r="N227" s="103" t="n">
        <v>7680</v>
      </c>
      <c r="O227" s="41" t="n">
        <f aca="false">RANK(N227,$N$9:$N$298,1)</f>
        <v>132</v>
      </c>
      <c r="P227" s="41" t="str">
        <f aca="false">C227</f>
        <v>Skinnskatteberg</v>
      </c>
      <c r="Q227" s="105" t="n">
        <f aca="false">N227</f>
        <v>7680</v>
      </c>
    </row>
    <row r="228" customFormat="false" ht="12.75" hidden="false" customHeight="false" outlineLevel="0" collapsed="false">
      <c r="A228" s="96" t="s">
        <v>521</v>
      </c>
      <c r="B228" s="97" t="s">
        <v>539</v>
      </c>
      <c r="C228" s="0" t="s">
        <v>540</v>
      </c>
      <c r="D228" s="0" t="s">
        <v>540</v>
      </c>
      <c r="E228" s="100" t="n">
        <v>9966</v>
      </c>
      <c r="F228" s="100" t="n">
        <v>1637658500</v>
      </c>
      <c r="G228" s="101" t="n">
        <v>1687130526</v>
      </c>
      <c r="H228" s="101" t="n">
        <v>169289</v>
      </c>
      <c r="I228" s="102" t="n">
        <v>95.3</v>
      </c>
      <c r="J228" s="103" t="n">
        <v>2036361251</v>
      </c>
      <c r="K228" s="103" t="n">
        <v>349230725</v>
      </c>
      <c r="L228" s="104" t="n">
        <v>20.07</v>
      </c>
      <c r="M228" s="104" t="n">
        <v>18</v>
      </c>
      <c r="N228" s="103" t="n">
        <v>7033</v>
      </c>
      <c r="O228" s="41" t="n">
        <f aca="false">RANK(N228,$N$9:$N$298,1)</f>
        <v>108</v>
      </c>
      <c r="P228" s="41" t="str">
        <f aca="false">C228</f>
        <v>Surahammar</v>
      </c>
      <c r="Q228" s="105" t="n">
        <f aca="false">N228</f>
        <v>7033</v>
      </c>
    </row>
    <row r="229" customFormat="false" ht="12.75" hidden="false" customHeight="false" outlineLevel="0" collapsed="false">
      <c r="A229" s="96" t="s">
        <v>521</v>
      </c>
      <c r="B229" s="97" t="s">
        <v>541</v>
      </c>
      <c r="C229" s="0" t="s">
        <v>542</v>
      </c>
      <c r="D229" s="0" t="s">
        <v>542</v>
      </c>
      <c r="E229" s="100" t="n">
        <v>137027</v>
      </c>
      <c r="F229" s="100" t="n">
        <v>24223196900</v>
      </c>
      <c r="G229" s="101" t="n">
        <v>24954955455</v>
      </c>
      <c r="H229" s="101" t="n">
        <v>182117</v>
      </c>
      <c r="I229" s="102" t="n">
        <v>102.5</v>
      </c>
      <c r="J229" s="103" t="n">
        <v>27998843383</v>
      </c>
      <c r="K229" s="103" t="n">
        <v>3043887928</v>
      </c>
      <c r="L229" s="104" t="n">
        <v>20.07</v>
      </c>
      <c r="M229" s="104" t="n">
        <v>18</v>
      </c>
      <c r="N229" s="103" t="n">
        <v>4458</v>
      </c>
      <c r="O229" s="41" t="n">
        <f aca="false">RANK(N229,$N$9:$N$298,1)</f>
        <v>45</v>
      </c>
      <c r="P229" s="41" t="str">
        <f aca="false">C229</f>
        <v>Västerås</v>
      </c>
      <c r="Q229" s="105" t="n">
        <f aca="false">N229</f>
        <v>4458</v>
      </c>
    </row>
    <row r="230" customFormat="false" ht="25.5" hidden="false" customHeight="false" outlineLevel="0" collapsed="false">
      <c r="A230" s="96" t="s">
        <v>543</v>
      </c>
      <c r="B230" s="97" t="s">
        <v>544</v>
      </c>
      <c r="C230" s="98" t="s">
        <v>545</v>
      </c>
      <c r="D230" s="99" t="s">
        <v>546</v>
      </c>
      <c r="E230" s="100" t="n">
        <v>21620</v>
      </c>
      <c r="F230" s="100" t="n">
        <v>3636765000</v>
      </c>
      <c r="G230" s="101" t="n">
        <v>3746628034</v>
      </c>
      <c r="H230" s="101" t="n">
        <v>173295</v>
      </c>
      <c r="I230" s="102" t="n">
        <v>97.5</v>
      </c>
      <c r="J230" s="103" t="n">
        <v>4417632977</v>
      </c>
      <c r="K230" s="103" t="n">
        <v>671004943</v>
      </c>
      <c r="L230" s="104" t="n">
        <v>19.76</v>
      </c>
      <c r="M230" s="104" t="n">
        <v>17.69</v>
      </c>
      <c r="N230" s="103" t="n">
        <v>6133</v>
      </c>
      <c r="O230" s="41" t="n">
        <f aca="false">RANK(N230,$N$9:$N$298,1)</f>
        <v>76</v>
      </c>
      <c r="P230" s="41" t="str">
        <f aca="false">C230</f>
        <v>Avesta</v>
      </c>
      <c r="Q230" s="105" t="n">
        <f aca="false">N230</f>
        <v>6133</v>
      </c>
    </row>
    <row r="231" customFormat="false" ht="12.75" hidden="false" customHeight="false" outlineLevel="0" collapsed="false">
      <c r="A231" s="96" t="s">
        <v>543</v>
      </c>
      <c r="B231" s="97" t="s">
        <v>547</v>
      </c>
      <c r="C231" s="0" t="s">
        <v>548</v>
      </c>
      <c r="D231" s="0" t="s">
        <v>548</v>
      </c>
      <c r="E231" s="100" t="n">
        <v>49232</v>
      </c>
      <c r="F231" s="100" t="n">
        <v>7886188900</v>
      </c>
      <c r="G231" s="101" t="n">
        <v>8124422780</v>
      </c>
      <c r="H231" s="101" t="n">
        <v>165023</v>
      </c>
      <c r="I231" s="102" t="n">
        <v>92.9</v>
      </c>
      <c r="J231" s="103" t="n">
        <v>10059616407</v>
      </c>
      <c r="K231" s="103" t="n">
        <v>1935193627</v>
      </c>
      <c r="L231" s="104" t="n">
        <v>19.76</v>
      </c>
      <c r="M231" s="104" t="n">
        <v>17.69</v>
      </c>
      <c r="N231" s="103" t="n">
        <v>7767</v>
      </c>
      <c r="O231" s="41" t="n">
        <f aca="false">RANK(N231,$N$9:$N$298,1)</f>
        <v>136</v>
      </c>
      <c r="P231" s="41" t="str">
        <f aca="false">C231</f>
        <v>Borlänge</v>
      </c>
      <c r="Q231" s="105" t="n">
        <f aca="false">N231</f>
        <v>7767</v>
      </c>
    </row>
    <row r="232" customFormat="false" ht="12.75" hidden="false" customHeight="false" outlineLevel="0" collapsed="false">
      <c r="A232" s="96" t="s">
        <v>543</v>
      </c>
      <c r="B232" s="97" t="s">
        <v>549</v>
      </c>
      <c r="C232" s="0" t="s">
        <v>550</v>
      </c>
      <c r="D232" s="0" t="s">
        <v>550</v>
      </c>
      <c r="E232" s="100" t="n">
        <v>56007</v>
      </c>
      <c r="F232" s="100" t="n">
        <v>9609114900</v>
      </c>
      <c r="G232" s="101" t="n">
        <v>9899396652</v>
      </c>
      <c r="H232" s="101" t="n">
        <v>176753</v>
      </c>
      <c r="I232" s="102" t="n">
        <v>99.5</v>
      </c>
      <c r="J232" s="103" t="n">
        <v>11443957916</v>
      </c>
      <c r="K232" s="103" t="n">
        <v>1544561264</v>
      </c>
      <c r="L232" s="104" t="n">
        <v>19.76</v>
      </c>
      <c r="M232" s="104" t="n">
        <v>17.69</v>
      </c>
      <c r="N232" s="103" t="n">
        <v>5449</v>
      </c>
      <c r="O232" s="41" t="n">
        <f aca="false">RANK(N232,$N$9:$N$298,1)</f>
        <v>59</v>
      </c>
      <c r="P232" s="41" t="str">
        <f aca="false">C232</f>
        <v>Falun</v>
      </c>
      <c r="Q232" s="105" t="n">
        <f aca="false">N232</f>
        <v>5449</v>
      </c>
    </row>
    <row r="233" customFormat="false" ht="12.75" hidden="false" customHeight="false" outlineLevel="0" collapsed="false">
      <c r="A233" s="96" t="s">
        <v>543</v>
      </c>
      <c r="B233" s="97" t="s">
        <v>551</v>
      </c>
      <c r="C233" s="0" t="s">
        <v>552</v>
      </c>
      <c r="D233" s="0" t="s">
        <v>552</v>
      </c>
      <c r="E233" s="100" t="n">
        <v>10075</v>
      </c>
      <c r="F233" s="100" t="n">
        <v>1574982100</v>
      </c>
      <c r="G233" s="101" t="n">
        <v>1622560734</v>
      </c>
      <c r="H233" s="101" t="n">
        <v>161048</v>
      </c>
      <c r="I233" s="102" t="n">
        <v>90.6</v>
      </c>
      <c r="J233" s="103" t="n">
        <v>2058633314</v>
      </c>
      <c r="K233" s="103" t="n">
        <v>436072580</v>
      </c>
      <c r="L233" s="104" t="n">
        <v>19.76</v>
      </c>
      <c r="M233" s="104" t="n">
        <v>17.69</v>
      </c>
      <c r="N233" s="103" t="n">
        <v>8553</v>
      </c>
      <c r="O233" s="41" t="n">
        <f aca="false">RANK(N233,$N$9:$N$298,1)</f>
        <v>174</v>
      </c>
      <c r="P233" s="41" t="str">
        <f aca="false">C233</f>
        <v>Gagnef</v>
      </c>
      <c r="Q233" s="105" t="n">
        <f aca="false">N233</f>
        <v>8553</v>
      </c>
    </row>
    <row r="234" customFormat="false" ht="12.75" hidden="false" customHeight="false" outlineLevel="0" collapsed="false">
      <c r="A234" s="96" t="s">
        <v>543</v>
      </c>
      <c r="B234" s="97" t="s">
        <v>553</v>
      </c>
      <c r="C234" s="0" t="s">
        <v>554</v>
      </c>
      <c r="D234" s="0" t="s">
        <v>554</v>
      </c>
      <c r="E234" s="100" t="n">
        <v>15162</v>
      </c>
      <c r="F234" s="100" t="n">
        <v>2422117700</v>
      </c>
      <c r="G234" s="101" t="n">
        <v>2495287454</v>
      </c>
      <c r="H234" s="101" t="n">
        <v>164575</v>
      </c>
      <c r="I234" s="102" t="n">
        <v>92.6</v>
      </c>
      <c r="J234" s="103" t="n">
        <v>3098064348</v>
      </c>
      <c r="K234" s="103" t="n">
        <v>602776894</v>
      </c>
      <c r="L234" s="104" t="n">
        <v>19.76</v>
      </c>
      <c r="M234" s="104" t="n">
        <v>17.69</v>
      </c>
      <c r="N234" s="103" t="n">
        <v>7856</v>
      </c>
      <c r="O234" s="41" t="n">
        <f aca="false">RANK(N234,$N$9:$N$298,1)</f>
        <v>139</v>
      </c>
      <c r="P234" s="41" t="str">
        <f aca="false">C234</f>
        <v>Hedemora</v>
      </c>
      <c r="Q234" s="105" t="n">
        <f aca="false">N234</f>
        <v>7856</v>
      </c>
    </row>
    <row r="235" customFormat="false" ht="12.75" hidden="false" customHeight="false" outlineLevel="0" collapsed="false">
      <c r="A235" s="96" t="s">
        <v>543</v>
      </c>
      <c r="B235" s="97" t="s">
        <v>555</v>
      </c>
      <c r="C235" s="0" t="s">
        <v>556</v>
      </c>
      <c r="D235" s="0" t="s">
        <v>556</v>
      </c>
      <c r="E235" s="100" t="n">
        <v>15260</v>
      </c>
      <c r="F235" s="100" t="n">
        <v>2505296200</v>
      </c>
      <c r="G235" s="101" t="n">
        <v>2580978693</v>
      </c>
      <c r="H235" s="101" t="n">
        <v>169134</v>
      </c>
      <c r="I235" s="102" t="n">
        <v>95.2</v>
      </c>
      <c r="J235" s="103" t="n">
        <v>3118088771</v>
      </c>
      <c r="K235" s="103" t="n">
        <v>537110078</v>
      </c>
      <c r="L235" s="104" t="n">
        <v>19.76</v>
      </c>
      <c r="M235" s="104" t="n">
        <v>17.69</v>
      </c>
      <c r="N235" s="103" t="n">
        <v>6955</v>
      </c>
      <c r="O235" s="41" t="n">
        <f aca="false">RANK(N235,$N$9:$N$298,1)</f>
        <v>106</v>
      </c>
      <c r="P235" s="41" t="str">
        <f aca="false">C235</f>
        <v>Leksand</v>
      </c>
      <c r="Q235" s="105" t="n">
        <f aca="false">N235</f>
        <v>6955</v>
      </c>
    </row>
    <row r="236" customFormat="false" ht="12.75" hidden="false" customHeight="false" outlineLevel="0" collapsed="false">
      <c r="A236" s="96" t="s">
        <v>543</v>
      </c>
      <c r="B236" s="97" t="s">
        <v>557</v>
      </c>
      <c r="C236" s="0" t="s">
        <v>558</v>
      </c>
      <c r="D236" s="0" t="s">
        <v>558</v>
      </c>
      <c r="E236" s="100" t="n">
        <v>25790</v>
      </c>
      <c r="F236" s="100" t="n">
        <v>4288628200</v>
      </c>
      <c r="G236" s="101" t="n">
        <v>4418183369</v>
      </c>
      <c r="H236" s="101" t="n">
        <v>171314</v>
      </c>
      <c r="I236" s="102" t="n">
        <v>96.4</v>
      </c>
      <c r="J236" s="103" t="n">
        <v>5269692622</v>
      </c>
      <c r="K236" s="103" t="n">
        <v>851509253</v>
      </c>
      <c r="L236" s="104" t="n">
        <v>19.76</v>
      </c>
      <c r="M236" s="104" t="n">
        <v>17.69</v>
      </c>
      <c r="N236" s="103" t="n">
        <v>6524</v>
      </c>
      <c r="O236" s="41" t="n">
        <f aca="false">RANK(N236,$N$9:$N$298,1)</f>
        <v>90</v>
      </c>
      <c r="P236" s="41" t="str">
        <f aca="false">C236</f>
        <v>Ludvika</v>
      </c>
      <c r="Q236" s="105" t="n">
        <f aca="false">N236</f>
        <v>6524</v>
      </c>
    </row>
    <row r="237" customFormat="false" ht="12.75" hidden="false" customHeight="false" outlineLevel="0" collapsed="false">
      <c r="A237" s="96" t="s">
        <v>543</v>
      </c>
      <c r="B237" s="97" t="s">
        <v>559</v>
      </c>
      <c r="C237" s="0" t="s">
        <v>560</v>
      </c>
      <c r="D237" s="0" t="s">
        <v>560</v>
      </c>
      <c r="E237" s="100" t="n">
        <v>10367</v>
      </c>
      <c r="F237" s="100" t="n">
        <v>1565784000</v>
      </c>
      <c r="G237" s="101" t="n">
        <v>1613084769</v>
      </c>
      <c r="H237" s="101" t="n">
        <v>155598</v>
      </c>
      <c r="I237" s="102" t="n">
        <v>87.6</v>
      </c>
      <c r="J237" s="103" t="n">
        <v>2118297922</v>
      </c>
      <c r="K237" s="103" t="n">
        <v>505213153</v>
      </c>
      <c r="L237" s="104" t="n">
        <v>19.76</v>
      </c>
      <c r="M237" s="104" t="n">
        <v>17.69</v>
      </c>
      <c r="N237" s="103" t="n">
        <v>9630</v>
      </c>
      <c r="O237" s="41" t="n">
        <f aca="false">RANK(N237,$N$9:$N$298,1)</f>
        <v>229</v>
      </c>
      <c r="P237" s="41" t="str">
        <f aca="false">C237</f>
        <v>Malung-Sälen</v>
      </c>
      <c r="Q237" s="105" t="n">
        <f aca="false">N237</f>
        <v>9630</v>
      </c>
    </row>
    <row r="238" customFormat="false" ht="12.75" hidden="false" customHeight="false" outlineLevel="0" collapsed="false">
      <c r="A238" s="96" t="s">
        <v>543</v>
      </c>
      <c r="B238" s="97" t="s">
        <v>561</v>
      </c>
      <c r="C238" s="0" t="s">
        <v>562</v>
      </c>
      <c r="D238" s="0" t="s">
        <v>562</v>
      </c>
      <c r="E238" s="100" t="n">
        <v>20162</v>
      </c>
      <c r="F238" s="100" t="n">
        <v>3233114000</v>
      </c>
      <c r="G238" s="101" t="n">
        <v>3330783141</v>
      </c>
      <c r="H238" s="101" t="n">
        <v>165201</v>
      </c>
      <c r="I238" s="102" t="n">
        <v>93</v>
      </c>
      <c r="J238" s="103" t="n">
        <v>4119718598</v>
      </c>
      <c r="K238" s="103" t="n">
        <v>788935457</v>
      </c>
      <c r="L238" s="104" t="n">
        <v>19.76</v>
      </c>
      <c r="M238" s="104" t="n">
        <v>17.69</v>
      </c>
      <c r="N238" s="103" t="n">
        <v>7732</v>
      </c>
      <c r="O238" s="41" t="n">
        <f aca="false">RANK(N238,$N$9:$N$298,1)</f>
        <v>133</v>
      </c>
      <c r="P238" s="41" t="str">
        <f aca="false">C238</f>
        <v>Mora</v>
      </c>
      <c r="Q238" s="105" t="n">
        <f aca="false">N238</f>
        <v>7732</v>
      </c>
    </row>
    <row r="239" customFormat="false" ht="12.75" hidden="false" customHeight="false" outlineLevel="0" collapsed="false">
      <c r="A239" s="96" t="s">
        <v>543</v>
      </c>
      <c r="B239" s="97" t="s">
        <v>563</v>
      </c>
      <c r="C239" s="0" t="s">
        <v>564</v>
      </c>
      <c r="D239" s="0" t="s">
        <v>564</v>
      </c>
      <c r="E239" s="100" t="n">
        <v>6939</v>
      </c>
      <c r="F239" s="100" t="n">
        <v>987972200</v>
      </c>
      <c r="G239" s="101" t="n">
        <v>1017817852</v>
      </c>
      <c r="H239" s="101" t="n">
        <v>146681</v>
      </c>
      <c r="I239" s="102" t="n">
        <v>82.6</v>
      </c>
      <c r="J239" s="103" t="n">
        <v>1417851768</v>
      </c>
      <c r="K239" s="103" t="n">
        <v>400033916</v>
      </c>
      <c r="L239" s="104" t="n">
        <v>19.76</v>
      </c>
      <c r="M239" s="104" t="n">
        <v>17.69</v>
      </c>
      <c r="N239" s="103" t="n">
        <v>11392</v>
      </c>
      <c r="O239" s="41" t="n">
        <f aca="false">RANK(N239,$N$9:$N$298,1)</f>
        <v>281</v>
      </c>
      <c r="P239" s="41" t="str">
        <f aca="false">C239</f>
        <v>Orsa</v>
      </c>
      <c r="Q239" s="105" t="n">
        <f aca="false">N239</f>
        <v>11392</v>
      </c>
    </row>
    <row r="240" customFormat="false" ht="12.75" hidden="false" customHeight="false" outlineLevel="0" collapsed="false">
      <c r="A240" s="96" t="s">
        <v>543</v>
      </c>
      <c r="B240" s="97" t="s">
        <v>565</v>
      </c>
      <c r="C240" s="0" t="s">
        <v>566</v>
      </c>
      <c r="D240" s="0" t="s">
        <v>566</v>
      </c>
      <c r="E240" s="100" t="n">
        <v>10846</v>
      </c>
      <c r="F240" s="100" t="n">
        <v>1655504500</v>
      </c>
      <c r="G240" s="101" t="n">
        <v>1705515635</v>
      </c>
      <c r="H240" s="101" t="n">
        <v>157248</v>
      </c>
      <c r="I240" s="102" t="n">
        <v>88.5</v>
      </c>
      <c r="J240" s="103" t="n">
        <v>2216172399</v>
      </c>
      <c r="K240" s="103" t="n">
        <v>510656764</v>
      </c>
      <c r="L240" s="104" t="n">
        <v>19.76</v>
      </c>
      <c r="M240" s="104" t="n">
        <v>17.69</v>
      </c>
      <c r="N240" s="103" t="n">
        <v>9304</v>
      </c>
      <c r="O240" s="41" t="n">
        <f aca="false">RANK(N240,$N$9:$N$298,1)</f>
        <v>212</v>
      </c>
      <c r="P240" s="41" t="str">
        <f aca="false">C240</f>
        <v>Rättvik</v>
      </c>
      <c r="Q240" s="105" t="n">
        <f aca="false">N240</f>
        <v>9304</v>
      </c>
    </row>
    <row r="241" customFormat="false" ht="12.75" hidden="false" customHeight="false" outlineLevel="0" collapsed="false">
      <c r="A241" s="96" t="s">
        <v>543</v>
      </c>
      <c r="B241" s="97" t="s">
        <v>567</v>
      </c>
      <c r="C241" s="0" t="s">
        <v>568</v>
      </c>
      <c r="D241" s="0" t="s">
        <v>568</v>
      </c>
      <c r="E241" s="100" t="n">
        <v>10732</v>
      </c>
      <c r="F241" s="100" t="n">
        <v>1821678700</v>
      </c>
      <c r="G241" s="101" t="n">
        <v>1876709792</v>
      </c>
      <c r="H241" s="101" t="n">
        <v>174870</v>
      </c>
      <c r="I241" s="102" t="n">
        <v>98.4</v>
      </c>
      <c r="J241" s="103" t="n">
        <v>2192878682</v>
      </c>
      <c r="K241" s="103" t="n">
        <v>316168890</v>
      </c>
      <c r="L241" s="104" t="n">
        <v>19.76</v>
      </c>
      <c r="M241" s="104" t="n">
        <v>17.69</v>
      </c>
      <c r="N241" s="103" t="n">
        <v>5821</v>
      </c>
      <c r="O241" s="41" t="n">
        <f aca="false">RANK(N241,$N$9:$N$298,1)</f>
        <v>66</v>
      </c>
      <c r="P241" s="41" t="str">
        <f aca="false">C241</f>
        <v>Smedjebacken</v>
      </c>
      <c r="Q241" s="105" t="n">
        <f aca="false">N241</f>
        <v>5821</v>
      </c>
    </row>
    <row r="242" customFormat="false" ht="12.75" hidden="false" customHeight="false" outlineLevel="0" collapsed="false">
      <c r="A242" s="96" t="s">
        <v>543</v>
      </c>
      <c r="B242" s="97" t="s">
        <v>569</v>
      </c>
      <c r="C242" s="0" t="s">
        <v>570</v>
      </c>
      <c r="D242" s="0" t="s">
        <v>570</v>
      </c>
      <c r="E242" s="100" t="n">
        <v>10840</v>
      </c>
      <c r="F242" s="100" t="n">
        <v>1773890400</v>
      </c>
      <c r="G242" s="101" t="n">
        <v>1827477855</v>
      </c>
      <c r="H242" s="101" t="n">
        <v>168587</v>
      </c>
      <c r="I242" s="102" t="n">
        <v>94.9</v>
      </c>
      <c r="J242" s="103" t="n">
        <v>2214946414</v>
      </c>
      <c r="K242" s="103" t="n">
        <v>387468559</v>
      </c>
      <c r="L242" s="104" t="n">
        <v>19.76</v>
      </c>
      <c r="M242" s="104" t="n">
        <v>17.69</v>
      </c>
      <c r="N242" s="103" t="n">
        <v>7063</v>
      </c>
      <c r="O242" s="41" t="n">
        <f aca="false">RANK(N242,$N$9:$N$298,1)</f>
        <v>109</v>
      </c>
      <c r="P242" s="41" t="str">
        <f aca="false">C242</f>
        <v>Säter</v>
      </c>
      <c r="Q242" s="105" t="n">
        <f aca="false">N242</f>
        <v>7063</v>
      </c>
    </row>
    <row r="243" customFormat="false" ht="12.75" hidden="false" customHeight="false" outlineLevel="0" collapsed="false">
      <c r="A243" s="96" t="s">
        <v>543</v>
      </c>
      <c r="B243" s="97" t="s">
        <v>571</v>
      </c>
      <c r="C243" s="0" t="s">
        <v>572</v>
      </c>
      <c r="D243" s="0" t="s">
        <v>572</v>
      </c>
      <c r="E243" s="100" t="n">
        <v>6839</v>
      </c>
      <c r="F243" s="100" t="n">
        <v>971015900</v>
      </c>
      <c r="G243" s="101" t="n">
        <v>1000349319</v>
      </c>
      <c r="H243" s="101" t="n">
        <v>146271</v>
      </c>
      <c r="I243" s="102" t="n">
        <v>82.3</v>
      </c>
      <c r="J243" s="103" t="n">
        <v>1397418683</v>
      </c>
      <c r="K243" s="103" t="n">
        <v>397069364</v>
      </c>
      <c r="L243" s="104" t="n">
        <v>19.76</v>
      </c>
      <c r="M243" s="104" t="n">
        <v>17.69</v>
      </c>
      <c r="N243" s="103" t="n">
        <v>11473</v>
      </c>
      <c r="O243" s="41" t="n">
        <f aca="false">RANK(N243,$N$9:$N$298,1)</f>
        <v>284</v>
      </c>
      <c r="P243" s="41" t="str">
        <f aca="false">C243</f>
        <v>Vansbro</v>
      </c>
      <c r="Q243" s="105" t="n">
        <f aca="false">N243</f>
        <v>11473</v>
      </c>
    </row>
    <row r="244" customFormat="false" ht="12.75" hidden="false" customHeight="false" outlineLevel="0" collapsed="false">
      <c r="A244" s="96" t="s">
        <v>543</v>
      </c>
      <c r="B244" s="97" t="s">
        <v>573</v>
      </c>
      <c r="C244" s="0" t="s">
        <v>574</v>
      </c>
      <c r="D244" s="0" t="s">
        <v>574</v>
      </c>
      <c r="E244" s="100" t="n">
        <v>7214</v>
      </c>
      <c r="F244" s="100" t="n">
        <v>1042704500</v>
      </c>
      <c r="G244" s="101" t="n">
        <v>1074203560</v>
      </c>
      <c r="H244" s="101" t="n">
        <v>148905</v>
      </c>
      <c r="I244" s="102" t="n">
        <v>83.8</v>
      </c>
      <c r="J244" s="103" t="n">
        <v>1474042752</v>
      </c>
      <c r="K244" s="103" t="n">
        <v>399839192</v>
      </c>
      <c r="L244" s="104" t="n">
        <v>19.76</v>
      </c>
      <c r="M244" s="104" t="n">
        <v>17.69</v>
      </c>
      <c r="N244" s="103" t="n">
        <v>10952</v>
      </c>
      <c r="O244" s="41" t="n">
        <f aca="false">RANK(N244,$N$9:$N$298,1)</f>
        <v>270</v>
      </c>
      <c r="P244" s="41" t="str">
        <f aca="false">C244</f>
        <v>Älvdalen</v>
      </c>
      <c r="Q244" s="105" t="n">
        <f aca="false">N244</f>
        <v>10952</v>
      </c>
    </row>
    <row r="245" customFormat="false" ht="25.5" hidden="false" customHeight="false" outlineLevel="0" collapsed="false">
      <c r="A245" s="96" t="s">
        <v>575</v>
      </c>
      <c r="B245" s="97" t="s">
        <v>576</v>
      </c>
      <c r="C245" s="98" t="s">
        <v>577</v>
      </c>
      <c r="D245" s="99" t="s">
        <v>578</v>
      </c>
      <c r="E245" s="100" t="n">
        <v>26272</v>
      </c>
      <c r="F245" s="100" t="n">
        <v>4064873700</v>
      </c>
      <c r="G245" s="101" t="n">
        <v>4187669470</v>
      </c>
      <c r="H245" s="101" t="n">
        <v>159397</v>
      </c>
      <c r="I245" s="102" t="n">
        <v>89.7</v>
      </c>
      <c r="J245" s="103" t="n">
        <v>5368180091</v>
      </c>
      <c r="K245" s="103" t="n">
        <v>1180510621</v>
      </c>
      <c r="L245" s="104" t="n">
        <v>19.35</v>
      </c>
      <c r="M245" s="104" t="n">
        <v>17.28</v>
      </c>
      <c r="N245" s="103" t="n">
        <v>8695</v>
      </c>
      <c r="O245" s="41" t="n">
        <f aca="false">RANK(N245,$N$9:$N$298,1)</f>
        <v>182</v>
      </c>
      <c r="P245" s="41" t="str">
        <f aca="false">C245</f>
        <v>Bollnäs</v>
      </c>
      <c r="Q245" s="105" t="n">
        <f aca="false">N245</f>
        <v>8695</v>
      </c>
    </row>
    <row r="246" customFormat="false" ht="12.75" hidden="false" customHeight="false" outlineLevel="0" collapsed="false">
      <c r="A246" s="96" t="s">
        <v>575</v>
      </c>
      <c r="B246" s="97" t="s">
        <v>579</v>
      </c>
      <c r="C246" s="0" t="s">
        <v>580</v>
      </c>
      <c r="D246" s="0" t="s">
        <v>580</v>
      </c>
      <c r="E246" s="100" t="n">
        <v>95018</v>
      </c>
      <c r="F246" s="100" t="n">
        <v>16246323800</v>
      </c>
      <c r="G246" s="101" t="n">
        <v>16737108996</v>
      </c>
      <c r="H246" s="101" t="n">
        <v>176147</v>
      </c>
      <c r="I246" s="102" t="n">
        <v>99.1</v>
      </c>
      <c r="J246" s="103" t="n">
        <v>19415108705</v>
      </c>
      <c r="K246" s="103" t="n">
        <v>2677999709</v>
      </c>
      <c r="L246" s="104" t="n">
        <v>19.35</v>
      </c>
      <c r="M246" s="104" t="n">
        <v>17.28</v>
      </c>
      <c r="N246" s="103" t="n">
        <v>5454</v>
      </c>
      <c r="O246" s="41" t="n">
        <f aca="false">RANK(N246,$N$9:$N$298,1)</f>
        <v>60</v>
      </c>
      <c r="P246" s="41" t="str">
        <f aca="false">C246</f>
        <v>Gävle</v>
      </c>
      <c r="Q246" s="105" t="n">
        <f aca="false">N246</f>
        <v>5454</v>
      </c>
    </row>
    <row r="247" customFormat="false" ht="12.75" hidden="false" customHeight="false" outlineLevel="0" collapsed="false">
      <c r="A247" s="96" t="s">
        <v>575</v>
      </c>
      <c r="B247" s="97" t="s">
        <v>581</v>
      </c>
      <c r="C247" s="0" t="s">
        <v>582</v>
      </c>
      <c r="D247" s="0" t="s">
        <v>582</v>
      </c>
      <c r="E247" s="100" t="n">
        <v>9754</v>
      </c>
      <c r="F247" s="100" t="n">
        <v>1616427600</v>
      </c>
      <c r="G247" s="101" t="n">
        <v>1665258261</v>
      </c>
      <c r="H247" s="101" t="n">
        <v>170726</v>
      </c>
      <c r="I247" s="102" t="n">
        <v>96.1</v>
      </c>
      <c r="J247" s="103" t="n">
        <v>1993043111</v>
      </c>
      <c r="K247" s="103" t="n">
        <v>327784850</v>
      </c>
      <c r="L247" s="104" t="n">
        <v>19.35</v>
      </c>
      <c r="M247" s="104" t="n">
        <v>17.28</v>
      </c>
      <c r="N247" s="103" t="n">
        <v>6503</v>
      </c>
      <c r="O247" s="41" t="n">
        <f aca="false">RANK(N247,$N$9:$N$298,1)</f>
        <v>89</v>
      </c>
      <c r="P247" s="41" t="str">
        <f aca="false">C247</f>
        <v>Hofors</v>
      </c>
      <c r="Q247" s="105" t="n">
        <f aca="false">N247</f>
        <v>6503</v>
      </c>
    </row>
    <row r="248" customFormat="false" ht="12.75" hidden="false" customHeight="false" outlineLevel="0" collapsed="false">
      <c r="A248" s="96" t="s">
        <v>575</v>
      </c>
      <c r="B248" s="97" t="s">
        <v>583</v>
      </c>
      <c r="C248" s="0" t="s">
        <v>584</v>
      </c>
      <c r="D248" s="0" t="s">
        <v>584</v>
      </c>
      <c r="E248" s="100" t="n">
        <v>36870</v>
      </c>
      <c r="F248" s="100" t="n">
        <v>5951325500</v>
      </c>
      <c r="G248" s="101" t="n">
        <v>6131109092</v>
      </c>
      <c r="H248" s="101" t="n">
        <v>166290</v>
      </c>
      <c r="I248" s="102" t="n">
        <v>93.6</v>
      </c>
      <c r="J248" s="103" t="n">
        <v>7533678440</v>
      </c>
      <c r="K248" s="103" t="n">
        <v>1402569348</v>
      </c>
      <c r="L248" s="104" t="n">
        <v>19.35</v>
      </c>
      <c r="M248" s="104" t="n">
        <v>17.28</v>
      </c>
      <c r="N248" s="103" t="n">
        <v>7361</v>
      </c>
      <c r="O248" s="41" t="n">
        <f aca="false">RANK(N248,$N$9:$N$298,1)</f>
        <v>123</v>
      </c>
      <c r="P248" s="41" t="str">
        <f aca="false">C248</f>
        <v>Hudiksvall</v>
      </c>
      <c r="Q248" s="105" t="n">
        <f aca="false">N248</f>
        <v>7361</v>
      </c>
    </row>
    <row r="249" customFormat="false" ht="12.75" hidden="false" customHeight="false" outlineLevel="0" collapsed="false">
      <c r="A249" s="96" t="s">
        <v>575</v>
      </c>
      <c r="B249" s="97" t="s">
        <v>585</v>
      </c>
      <c r="C249" s="0" t="s">
        <v>586</v>
      </c>
      <c r="D249" s="0" t="s">
        <v>586</v>
      </c>
      <c r="E249" s="100" t="n">
        <v>19098</v>
      </c>
      <c r="F249" s="100" t="n">
        <v>2861217000</v>
      </c>
      <c r="G249" s="101" t="n">
        <v>2947651504</v>
      </c>
      <c r="H249" s="101" t="n">
        <v>154343</v>
      </c>
      <c r="I249" s="102" t="n">
        <v>86.9</v>
      </c>
      <c r="J249" s="103" t="n">
        <v>3902310573</v>
      </c>
      <c r="K249" s="103" t="n">
        <v>954659069</v>
      </c>
      <c r="L249" s="104" t="n">
        <v>19.35</v>
      </c>
      <c r="M249" s="104" t="n">
        <v>17.28</v>
      </c>
      <c r="N249" s="103" t="n">
        <v>9673</v>
      </c>
      <c r="O249" s="41" t="n">
        <f aca="false">RANK(N249,$N$9:$N$298,1)</f>
        <v>232</v>
      </c>
      <c r="P249" s="41" t="str">
        <f aca="false">C249</f>
        <v>Ljusdal</v>
      </c>
      <c r="Q249" s="105" t="n">
        <f aca="false">N249</f>
        <v>9673</v>
      </c>
    </row>
    <row r="250" customFormat="false" ht="12.75" hidden="false" customHeight="false" outlineLevel="0" collapsed="false">
      <c r="A250" s="96" t="s">
        <v>575</v>
      </c>
      <c r="B250" s="97" t="s">
        <v>587</v>
      </c>
      <c r="C250" s="0" t="s">
        <v>588</v>
      </c>
      <c r="D250" s="0" t="s">
        <v>588</v>
      </c>
      <c r="E250" s="100" t="n">
        <v>9627</v>
      </c>
      <c r="F250" s="100" t="n">
        <v>1428264200</v>
      </c>
      <c r="G250" s="101" t="n">
        <v>1471410633</v>
      </c>
      <c r="H250" s="101" t="n">
        <v>152842</v>
      </c>
      <c r="I250" s="102" t="n">
        <v>86</v>
      </c>
      <c r="J250" s="103" t="n">
        <v>1967093093</v>
      </c>
      <c r="K250" s="103" t="n">
        <v>495682460</v>
      </c>
      <c r="L250" s="104" t="n">
        <v>19.35</v>
      </c>
      <c r="M250" s="104" t="n">
        <v>17.28</v>
      </c>
      <c r="N250" s="103" t="n">
        <v>9963</v>
      </c>
      <c r="O250" s="41" t="n">
        <f aca="false">RANK(N250,$N$9:$N$298,1)</f>
        <v>245</v>
      </c>
      <c r="P250" s="41" t="str">
        <f aca="false">C250</f>
        <v>Nordanstig</v>
      </c>
      <c r="Q250" s="105" t="n">
        <f aca="false">N250</f>
        <v>9963</v>
      </c>
    </row>
    <row r="251" customFormat="false" ht="12.75" hidden="false" customHeight="false" outlineLevel="0" collapsed="false">
      <c r="A251" s="96" t="s">
        <v>575</v>
      </c>
      <c r="B251" s="97" t="s">
        <v>589</v>
      </c>
      <c r="C251" s="0" t="s">
        <v>590</v>
      </c>
      <c r="D251" s="0" t="s">
        <v>590</v>
      </c>
      <c r="E251" s="100" t="n">
        <v>5934</v>
      </c>
      <c r="F251" s="100" t="n">
        <v>928918700</v>
      </c>
      <c r="G251" s="101" t="n">
        <v>956980405</v>
      </c>
      <c r="H251" s="101" t="n">
        <v>161271</v>
      </c>
      <c r="I251" s="102" t="n">
        <v>90.8</v>
      </c>
      <c r="J251" s="103" t="n">
        <v>1212499264</v>
      </c>
      <c r="K251" s="103" t="n">
        <v>255518859</v>
      </c>
      <c r="L251" s="104" t="n">
        <v>19.35</v>
      </c>
      <c r="M251" s="104" t="n">
        <v>17.28</v>
      </c>
      <c r="N251" s="103" t="n">
        <v>8332</v>
      </c>
      <c r="O251" s="41" t="n">
        <f aca="false">RANK(N251,$N$9:$N$298,1)</f>
        <v>161</v>
      </c>
      <c r="P251" s="41" t="str">
        <f aca="false">C251</f>
        <v>Ockelbo</v>
      </c>
      <c r="Q251" s="105" t="n">
        <f aca="false">N251</f>
        <v>8332</v>
      </c>
    </row>
    <row r="252" customFormat="false" ht="12.75" hidden="false" customHeight="false" outlineLevel="0" collapsed="false">
      <c r="A252" s="96" t="s">
        <v>575</v>
      </c>
      <c r="B252" s="97" t="s">
        <v>591</v>
      </c>
      <c r="C252" s="0" t="s">
        <v>592</v>
      </c>
      <c r="D252" s="0" t="s">
        <v>592</v>
      </c>
      <c r="E252" s="100" t="n">
        <v>11435</v>
      </c>
      <c r="F252" s="100" t="n">
        <v>1761338500</v>
      </c>
      <c r="G252" s="101" t="n">
        <v>1814546775</v>
      </c>
      <c r="H252" s="101" t="n">
        <v>158684</v>
      </c>
      <c r="I252" s="102" t="n">
        <v>89.3</v>
      </c>
      <c r="J252" s="103" t="n">
        <v>2336523270</v>
      </c>
      <c r="K252" s="103" t="n">
        <v>521976495</v>
      </c>
      <c r="L252" s="104" t="n">
        <v>19.35</v>
      </c>
      <c r="M252" s="104" t="n">
        <v>17.28</v>
      </c>
      <c r="N252" s="103" t="n">
        <v>8833</v>
      </c>
      <c r="O252" s="41" t="n">
        <f aca="false">RANK(N252,$N$9:$N$298,1)</f>
        <v>188</v>
      </c>
      <c r="P252" s="41" t="str">
        <f aca="false">C252</f>
        <v>Ovanåker</v>
      </c>
      <c r="Q252" s="105" t="n">
        <f aca="false">N252</f>
        <v>8833</v>
      </c>
    </row>
    <row r="253" customFormat="false" ht="12.75" hidden="false" customHeight="false" outlineLevel="0" collapsed="false">
      <c r="A253" s="96" t="s">
        <v>575</v>
      </c>
      <c r="B253" s="97" t="s">
        <v>593</v>
      </c>
      <c r="C253" s="0" t="s">
        <v>594</v>
      </c>
      <c r="D253" s="0" t="s">
        <v>594</v>
      </c>
      <c r="E253" s="100" t="n">
        <v>36951</v>
      </c>
      <c r="F253" s="100" t="n">
        <v>6240277700</v>
      </c>
      <c r="G253" s="101" t="n">
        <v>6428790249</v>
      </c>
      <c r="H253" s="101" t="n">
        <v>173981</v>
      </c>
      <c r="I253" s="102" t="n">
        <v>97.9</v>
      </c>
      <c r="J253" s="103" t="n">
        <v>7550229238</v>
      </c>
      <c r="K253" s="103" t="n">
        <v>1121438989</v>
      </c>
      <c r="L253" s="104" t="n">
        <v>19.35</v>
      </c>
      <c r="M253" s="104" t="n">
        <v>17.28</v>
      </c>
      <c r="N253" s="103" t="n">
        <v>5873</v>
      </c>
      <c r="O253" s="41" t="n">
        <f aca="false">RANK(N253,$N$9:$N$298,1)</f>
        <v>67</v>
      </c>
      <c r="P253" s="41" t="str">
        <f aca="false">C253</f>
        <v>Sandviken</v>
      </c>
      <c r="Q253" s="105" t="n">
        <f aca="false">N253</f>
        <v>5873</v>
      </c>
    </row>
    <row r="254" customFormat="false" ht="12.75" hidden="false" customHeight="false" outlineLevel="0" collapsed="false">
      <c r="A254" s="96" t="s">
        <v>575</v>
      </c>
      <c r="B254" s="97" t="s">
        <v>595</v>
      </c>
      <c r="C254" s="0" t="s">
        <v>596</v>
      </c>
      <c r="D254" s="0" t="s">
        <v>596</v>
      </c>
      <c r="E254" s="100" t="n">
        <v>25631</v>
      </c>
      <c r="F254" s="100" t="n">
        <v>4044990400</v>
      </c>
      <c r="G254" s="101" t="n">
        <v>4167185515</v>
      </c>
      <c r="H254" s="101" t="n">
        <v>162584</v>
      </c>
      <c r="I254" s="102" t="n">
        <v>91.5</v>
      </c>
      <c r="J254" s="103" t="n">
        <v>5237204016</v>
      </c>
      <c r="K254" s="103" t="n">
        <v>1070018501</v>
      </c>
      <c r="L254" s="104" t="n">
        <v>19.35</v>
      </c>
      <c r="M254" s="104" t="n">
        <v>17.28</v>
      </c>
      <c r="N254" s="103" t="n">
        <v>8078</v>
      </c>
      <c r="O254" s="41" t="n">
        <f aca="false">RANK(N254,$N$9:$N$298,1)</f>
        <v>150</v>
      </c>
      <c r="P254" s="41" t="str">
        <f aca="false">C254</f>
        <v>Söderhamn</v>
      </c>
      <c r="Q254" s="105" t="n">
        <f aca="false">N254</f>
        <v>8078</v>
      </c>
    </row>
    <row r="255" customFormat="false" ht="25.5" hidden="false" customHeight="false" outlineLevel="0" collapsed="false">
      <c r="A255" s="96" t="s">
        <v>597</v>
      </c>
      <c r="B255" s="97" t="s">
        <v>598</v>
      </c>
      <c r="C255" s="98" t="s">
        <v>599</v>
      </c>
      <c r="D255" s="99" t="s">
        <v>600</v>
      </c>
      <c r="E255" s="100" t="n">
        <v>24648</v>
      </c>
      <c r="F255" s="100" t="n">
        <v>4065471700</v>
      </c>
      <c r="G255" s="101" t="n">
        <v>4188285535</v>
      </c>
      <c r="H255" s="101" t="n">
        <v>169924</v>
      </c>
      <c r="I255" s="102" t="n">
        <v>95.6</v>
      </c>
      <c r="J255" s="103" t="n">
        <v>5036346791</v>
      </c>
      <c r="K255" s="103" t="n">
        <v>848061256</v>
      </c>
      <c r="L255" s="104" t="n">
        <v>20.74</v>
      </c>
      <c r="M255" s="104" t="n">
        <v>18.67</v>
      </c>
      <c r="N255" s="103" t="n">
        <v>7136</v>
      </c>
      <c r="O255" s="41" t="n">
        <f aca="false">RANK(N255,$N$9:$N$298,1)</f>
        <v>112</v>
      </c>
      <c r="P255" s="41" t="str">
        <f aca="false">C255</f>
        <v>Härnösand</v>
      </c>
      <c r="Q255" s="105" t="n">
        <f aca="false">N255</f>
        <v>7136</v>
      </c>
    </row>
    <row r="256" customFormat="false" ht="12.75" hidden="false" customHeight="false" outlineLevel="0" collapsed="false">
      <c r="A256" s="96" t="s">
        <v>597</v>
      </c>
      <c r="B256" s="97" t="s">
        <v>601</v>
      </c>
      <c r="C256" s="0" t="s">
        <v>602</v>
      </c>
      <c r="D256" s="0" t="s">
        <v>602</v>
      </c>
      <c r="E256" s="100" t="n">
        <v>18961</v>
      </c>
      <c r="F256" s="100" t="n">
        <v>3023832000</v>
      </c>
      <c r="G256" s="101" t="n">
        <v>3115178941</v>
      </c>
      <c r="H256" s="101" t="n">
        <v>164294</v>
      </c>
      <c r="I256" s="102" t="n">
        <v>92.5</v>
      </c>
      <c r="J256" s="103" t="n">
        <v>3874317247</v>
      </c>
      <c r="K256" s="103" t="n">
        <v>759138306</v>
      </c>
      <c r="L256" s="104" t="n">
        <v>20.74</v>
      </c>
      <c r="M256" s="104" t="n">
        <v>18.67</v>
      </c>
      <c r="N256" s="103" t="n">
        <v>8304</v>
      </c>
      <c r="O256" s="41" t="n">
        <f aca="false">RANK(N256,$N$9:$N$298,1)</f>
        <v>159</v>
      </c>
      <c r="P256" s="41" t="str">
        <f aca="false">C256</f>
        <v>Kramfors</v>
      </c>
      <c r="Q256" s="105" t="n">
        <f aca="false">N256</f>
        <v>8304</v>
      </c>
    </row>
    <row r="257" customFormat="false" ht="12.75" hidden="false" customHeight="false" outlineLevel="0" collapsed="false">
      <c r="A257" s="96" t="s">
        <v>597</v>
      </c>
      <c r="B257" s="97" t="s">
        <v>603</v>
      </c>
      <c r="C257" s="0" t="s">
        <v>604</v>
      </c>
      <c r="D257" s="0" t="s">
        <v>604</v>
      </c>
      <c r="E257" s="100" t="n">
        <v>20285</v>
      </c>
      <c r="F257" s="100" t="n">
        <v>3152176600</v>
      </c>
      <c r="G257" s="101" t="n">
        <v>3247400703</v>
      </c>
      <c r="H257" s="101" t="n">
        <v>160089</v>
      </c>
      <c r="I257" s="102" t="n">
        <v>90.1</v>
      </c>
      <c r="J257" s="103" t="n">
        <v>4144851292</v>
      </c>
      <c r="K257" s="103" t="n">
        <v>897450589</v>
      </c>
      <c r="L257" s="104" t="n">
        <v>20.74</v>
      </c>
      <c r="M257" s="104" t="n">
        <v>18.67</v>
      </c>
      <c r="N257" s="103" t="n">
        <v>9176</v>
      </c>
      <c r="O257" s="41" t="n">
        <f aca="false">RANK(N257,$N$9:$N$298,1)</f>
        <v>205</v>
      </c>
      <c r="P257" s="41" t="str">
        <f aca="false">C257</f>
        <v>Sollefteå</v>
      </c>
      <c r="Q257" s="105" t="n">
        <f aca="false">N257</f>
        <v>9176</v>
      </c>
    </row>
    <row r="258" customFormat="false" ht="12.75" hidden="false" customHeight="false" outlineLevel="0" collapsed="false">
      <c r="A258" s="96" t="s">
        <v>597</v>
      </c>
      <c r="B258" s="97" t="s">
        <v>605</v>
      </c>
      <c r="C258" s="0" t="s">
        <v>606</v>
      </c>
      <c r="D258" s="0" t="s">
        <v>606</v>
      </c>
      <c r="E258" s="100" t="n">
        <v>95794</v>
      </c>
      <c r="F258" s="100" t="n">
        <v>17044668600</v>
      </c>
      <c r="G258" s="101" t="n">
        <v>17559570994</v>
      </c>
      <c r="H258" s="101" t="n">
        <v>183306</v>
      </c>
      <c r="I258" s="102" t="n">
        <v>103.2</v>
      </c>
      <c r="J258" s="103" t="n">
        <v>19573669445</v>
      </c>
      <c r="K258" s="103" t="n">
        <v>2014098451</v>
      </c>
      <c r="L258" s="104" t="n">
        <v>20.74</v>
      </c>
      <c r="M258" s="104" t="n">
        <v>18.67</v>
      </c>
      <c r="N258" s="103" t="n">
        <v>4361</v>
      </c>
      <c r="O258" s="41" t="n">
        <f aca="false">RANK(N258,$N$9:$N$298,1)</f>
        <v>44</v>
      </c>
      <c r="P258" s="41" t="str">
        <f aca="false">C258</f>
        <v>Sundsvall</v>
      </c>
      <c r="Q258" s="105" t="n">
        <f aca="false">N258</f>
        <v>4361</v>
      </c>
    </row>
    <row r="259" customFormat="false" ht="12.75" hidden="false" customHeight="false" outlineLevel="0" collapsed="false">
      <c r="A259" s="96" t="s">
        <v>597</v>
      </c>
      <c r="B259" s="97" t="s">
        <v>607</v>
      </c>
      <c r="C259" s="0" t="s">
        <v>608</v>
      </c>
      <c r="D259" s="0" t="s">
        <v>608</v>
      </c>
      <c r="E259" s="100" t="n">
        <v>17964</v>
      </c>
      <c r="F259" s="100" t="n">
        <v>2954886500</v>
      </c>
      <c r="G259" s="101" t="n">
        <v>3044150666</v>
      </c>
      <c r="H259" s="101" t="n">
        <v>169458</v>
      </c>
      <c r="I259" s="102" t="n">
        <v>95.4</v>
      </c>
      <c r="J259" s="103" t="n">
        <v>3670599389</v>
      </c>
      <c r="K259" s="103" t="n">
        <v>626448723</v>
      </c>
      <c r="L259" s="104" t="n">
        <v>20.74</v>
      </c>
      <c r="M259" s="104" t="n">
        <v>18.67</v>
      </c>
      <c r="N259" s="103" t="n">
        <v>7233</v>
      </c>
      <c r="O259" s="41" t="n">
        <f aca="false">RANK(N259,$N$9:$N$298,1)</f>
        <v>119</v>
      </c>
      <c r="P259" s="41" t="str">
        <f aca="false">C259</f>
        <v>Timrå</v>
      </c>
      <c r="Q259" s="105" t="n">
        <f aca="false">N259</f>
        <v>7233</v>
      </c>
    </row>
    <row r="260" customFormat="false" ht="12.75" hidden="false" customHeight="false" outlineLevel="0" collapsed="false">
      <c r="A260" s="96" t="s">
        <v>597</v>
      </c>
      <c r="B260" s="97" t="s">
        <v>609</v>
      </c>
      <c r="C260" s="0" t="s">
        <v>610</v>
      </c>
      <c r="D260" s="0" t="s">
        <v>610</v>
      </c>
      <c r="E260" s="100" t="n">
        <v>10058</v>
      </c>
      <c r="F260" s="100" t="n">
        <v>1574665300</v>
      </c>
      <c r="G260" s="101" t="n">
        <v>1622234364</v>
      </c>
      <c r="H260" s="101" t="n">
        <v>161288</v>
      </c>
      <c r="I260" s="102" t="n">
        <v>90.8</v>
      </c>
      <c r="J260" s="103" t="n">
        <v>2055159689</v>
      </c>
      <c r="K260" s="103" t="n">
        <v>432925325</v>
      </c>
      <c r="L260" s="104" t="n">
        <v>20.74</v>
      </c>
      <c r="M260" s="104" t="n">
        <v>18.67</v>
      </c>
      <c r="N260" s="103" t="n">
        <v>8927</v>
      </c>
      <c r="O260" s="41" t="n">
        <f aca="false">RANK(N260,$N$9:$N$298,1)</f>
        <v>194</v>
      </c>
      <c r="P260" s="41" t="str">
        <f aca="false">C260</f>
        <v>Ånge</v>
      </c>
      <c r="Q260" s="105" t="n">
        <f aca="false">N260</f>
        <v>8927</v>
      </c>
    </row>
    <row r="261" customFormat="false" ht="12.75" hidden="false" customHeight="false" outlineLevel="0" collapsed="false">
      <c r="A261" s="96" t="s">
        <v>597</v>
      </c>
      <c r="B261" s="97" t="s">
        <v>611</v>
      </c>
      <c r="C261" s="0" t="s">
        <v>612</v>
      </c>
      <c r="D261" s="0" t="s">
        <v>612</v>
      </c>
      <c r="E261" s="100" t="n">
        <v>55058</v>
      </c>
      <c r="F261" s="100" t="n">
        <v>9495183200</v>
      </c>
      <c r="G261" s="101" t="n">
        <v>9782023189</v>
      </c>
      <c r="H261" s="101" t="n">
        <v>177668</v>
      </c>
      <c r="I261" s="102" t="n">
        <v>100</v>
      </c>
      <c r="J261" s="103" t="n">
        <v>11250047939</v>
      </c>
      <c r="K261" s="103" t="n">
        <v>1468024750</v>
      </c>
      <c r="L261" s="104" t="n">
        <v>20.74</v>
      </c>
      <c r="M261" s="104" t="n">
        <v>18.67</v>
      </c>
      <c r="N261" s="103" t="n">
        <v>5530</v>
      </c>
      <c r="O261" s="41" t="n">
        <f aca="false">RANK(N261,$N$9:$N$298,1)</f>
        <v>62</v>
      </c>
      <c r="P261" s="41" t="str">
        <f aca="false">C261</f>
        <v>Örnsköldsvik</v>
      </c>
      <c r="Q261" s="105" t="n">
        <f aca="false">N261</f>
        <v>5530</v>
      </c>
    </row>
    <row r="262" customFormat="false" ht="25.5" hidden="false" customHeight="false" outlineLevel="0" collapsed="false">
      <c r="A262" s="96" t="s">
        <v>613</v>
      </c>
      <c r="B262" s="97" t="s">
        <v>614</v>
      </c>
      <c r="C262" s="98" t="s">
        <v>615</v>
      </c>
      <c r="D262" s="99" t="s">
        <v>616</v>
      </c>
      <c r="E262" s="100" t="n">
        <v>7355</v>
      </c>
      <c r="F262" s="100" t="n">
        <v>1067947700</v>
      </c>
      <c r="G262" s="101" t="n">
        <v>1100209332</v>
      </c>
      <c r="H262" s="101" t="n">
        <v>149587</v>
      </c>
      <c r="I262" s="102" t="n">
        <v>84.2</v>
      </c>
      <c r="J262" s="103" t="n">
        <v>1502853402</v>
      </c>
      <c r="K262" s="103" t="n">
        <v>402644070</v>
      </c>
      <c r="L262" s="104" t="n">
        <v>20.52</v>
      </c>
      <c r="M262" s="104" t="n">
        <v>18.45</v>
      </c>
      <c r="N262" s="103" t="n">
        <v>11234</v>
      </c>
      <c r="O262" s="41" t="n">
        <f aca="false">RANK(N262,$N$9:$N$298,1)</f>
        <v>278</v>
      </c>
      <c r="P262" s="41" t="str">
        <f aca="false">C262</f>
        <v>Berg</v>
      </c>
      <c r="Q262" s="105" t="n">
        <f aca="false">N262</f>
        <v>11234</v>
      </c>
    </row>
    <row r="263" customFormat="false" ht="12.75" hidden="false" customHeight="false" outlineLevel="0" collapsed="false">
      <c r="A263" s="96" t="s">
        <v>613</v>
      </c>
      <c r="B263" s="97" t="s">
        <v>617</v>
      </c>
      <c r="C263" s="0" t="s">
        <v>618</v>
      </c>
      <c r="D263" s="0" t="s">
        <v>618</v>
      </c>
      <c r="E263" s="100" t="n">
        <v>6886</v>
      </c>
      <c r="F263" s="100" t="n">
        <v>1011066100</v>
      </c>
      <c r="G263" s="101" t="n">
        <v>1041609396</v>
      </c>
      <c r="H263" s="101" t="n">
        <v>151265</v>
      </c>
      <c r="I263" s="102" t="n">
        <v>85.1</v>
      </c>
      <c r="J263" s="103" t="n">
        <v>1407022233</v>
      </c>
      <c r="K263" s="103" t="n">
        <v>365412837</v>
      </c>
      <c r="L263" s="104" t="n">
        <v>20.52</v>
      </c>
      <c r="M263" s="104" t="n">
        <v>18.45</v>
      </c>
      <c r="N263" s="103" t="n">
        <v>10889</v>
      </c>
      <c r="O263" s="41" t="n">
        <f aca="false">RANK(N263,$N$9:$N$298,1)</f>
        <v>269</v>
      </c>
      <c r="P263" s="41" t="str">
        <f aca="false">C263</f>
        <v>Bräcke</v>
      </c>
      <c r="Q263" s="105" t="n">
        <f aca="false">N263</f>
        <v>10889</v>
      </c>
    </row>
    <row r="264" customFormat="false" ht="12.75" hidden="false" customHeight="false" outlineLevel="0" collapsed="false">
      <c r="A264" s="96" t="s">
        <v>613</v>
      </c>
      <c r="B264" s="97" t="s">
        <v>619</v>
      </c>
      <c r="C264" s="0" t="s">
        <v>620</v>
      </c>
      <c r="D264" s="0" t="s">
        <v>620</v>
      </c>
      <c r="E264" s="100" t="n">
        <v>10420</v>
      </c>
      <c r="F264" s="100" t="n">
        <v>1580180700</v>
      </c>
      <c r="G264" s="101" t="n">
        <v>1627916379</v>
      </c>
      <c r="H264" s="101" t="n">
        <v>156230</v>
      </c>
      <c r="I264" s="102" t="n">
        <v>87.9</v>
      </c>
      <c r="J264" s="103" t="n">
        <v>2129127457</v>
      </c>
      <c r="K264" s="103" t="n">
        <v>501211078</v>
      </c>
      <c r="L264" s="104" t="n">
        <v>20.52</v>
      </c>
      <c r="M264" s="104" t="n">
        <v>18.45</v>
      </c>
      <c r="N264" s="103" t="n">
        <v>9870</v>
      </c>
      <c r="O264" s="41" t="n">
        <f aca="false">RANK(N264,$N$9:$N$298,1)</f>
        <v>239</v>
      </c>
      <c r="P264" s="41" t="str">
        <f aca="false">C264</f>
        <v>Härjedalen</v>
      </c>
      <c r="Q264" s="105" t="n">
        <f aca="false">N264</f>
        <v>9870</v>
      </c>
    </row>
    <row r="265" customFormat="false" ht="12.75" hidden="false" customHeight="false" outlineLevel="0" collapsed="false">
      <c r="A265" s="96" t="s">
        <v>613</v>
      </c>
      <c r="B265" s="97" t="s">
        <v>621</v>
      </c>
      <c r="C265" s="0" t="s">
        <v>622</v>
      </c>
      <c r="D265" s="0" t="s">
        <v>622</v>
      </c>
      <c r="E265" s="100" t="n">
        <v>14484</v>
      </c>
      <c r="F265" s="100" t="n">
        <v>2205172600</v>
      </c>
      <c r="G265" s="101" t="n">
        <v>2271788659</v>
      </c>
      <c r="H265" s="101" t="n">
        <v>156848</v>
      </c>
      <c r="I265" s="102" t="n">
        <v>88.3</v>
      </c>
      <c r="J265" s="103" t="n">
        <v>2959528031</v>
      </c>
      <c r="K265" s="103" t="n">
        <v>687739372</v>
      </c>
      <c r="L265" s="104" t="n">
        <v>20.52</v>
      </c>
      <c r="M265" s="104" t="n">
        <v>18.45</v>
      </c>
      <c r="N265" s="103" t="n">
        <v>9743</v>
      </c>
      <c r="O265" s="41" t="n">
        <f aca="false">RANK(N265,$N$9:$N$298,1)</f>
        <v>235</v>
      </c>
      <c r="P265" s="41" t="str">
        <f aca="false">C265</f>
        <v>Krokom</v>
      </c>
      <c r="Q265" s="105" t="n">
        <f aca="false">N265</f>
        <v>9743</v>
      </c>
    </row>
    <row r="266" customFormat="false" ht="12.75" hidden="false" customHeight="false" outlineLevel="0" collapsed="false">
      <c r="A266" s="96" t="s">
        <v>613</v>
      </c>
      <c r="B266" s="97" t="s">
        <v>623</v>
      </c>
      <c r="C266" s="0" t="s">
        <v>624</v>
      </c>
      <c r="D266" s="0" t="s">
        <v>624</v>
      </c>
      <c r="E266" s="100" t="n">
        <v>5593</v>
      </c>
      <c r="F266" s="100" t="n">
        <v>838931100</v>
      </c>
      <c r="G266" s="101" t="n">
        <v>864274370</v>
      </c>
      <c r="H266" s="101" t="n">
        <v>154528</v>
      </c>
      <c r="I266" s="102" t="n">
        <v>87</v>
      </c>
      <c r="J266" s="103" t="n">
        <v>1142822444</v>
      </c>
      <c r="K266" s="103" t="n">
        <v>278548074</v>
      </c>
      <c r="L266" s="104" t="n">
        <v>20.52</v>
      </c>
      <c r="M266" s="104" t="n">
        <v>18.45</v>
      </c>
      <c r="N266" s="103" t="n">
        <v>10220</v>
      </c>
      <c r="O266" s="41" t="n">
        <f aca="false">RANK(N266,$N$9:$N$298,1)</f>
        <v>249</v>
      </c>
      <c r="P266" s="41" t="str">
        <f aca="false">C266</f>
        <v>Ragunda</v>
      </c>
      <c r="Q266" s="105" t="n">
        <f aca="false">N266</f>
        <v>10220</v>
      </c>
    </row>
    <row r="267" customFormat="false" ht="12.75" hidden="false" customHeight="false" outlineLevel="0" collapsed="false">
      <c r="A267" s="96" t="s">
        <v>613</v>
      </c>
      <c r="B267" s="97" t="s">
        <v>625</v>
      </c>
      <c r="C267" s="0" t="s">
        <v>626</v>
      </c>
      <c r="D267" s="0" t="s">
        <v>626</v>
      </c>
      <c r="E267" s="100" t="n">
        <v>12189</v>
      </c>
      <c r="F267" s="100" t="n">
        <v>1805716200</v>
      </c>
      <c r="G267" s="101" t="n">
        <v>1860265081</v>
      </c>
      <c r="H267" s="101" t="n">
        <v>152618</v>
      </c>
      <c r="I267" s="102" t="n">
        <v>85.9</v>
      </c>
      <c r="J267" s="103" t="n">
        <v>2490588731</v>
      </c>
      <c r="K267" s="103" t="n">
        <v>630323650</v>
      </c>
      <c r="L267" s="104" t="n">
        <v>20.52</v>
      </c>
      <c r="M267" s="104" t="n">
        <v>18.45</v>
      </c>
      <c r="N267" s="103" t="n">
        <v>10611</v>
      </c>
      <c r="O267" s="41" t="n">
        <f aca="false">RANK(N267,$N$9:$N$298,1)</f>
        <v>259</v>
      </c>
      <c r="P267" s="41" t="str">
        <f aca="false">C267</f>
        <v>Strömsund</v>
      </c>
      <c r="Q267" s="105" t="n">
        <f aca="false">N267</f>
        <v>10611</v>
      </c>
    </row>
    <row r="268" customFormat="false" ht="12.75" hidden="false" customHeight="false" outlineLevel="0" collapsed="false">
      <c r="A268" s="96" t="s">
        <v>613</v>
      </c>
      <c r="B268" s="97" t="s">
        <v>627</v>
      </c>
      <c r="C268" s="0" t="s">
        <v>628</v>
      </c>
      <c r="D268" s="0" t="s">
        <v>628</v>
      </c>
      <c r="E268" s="100" t="n">
        <v>10256</v>
      </c>
      <c r="F268" s="100" t="n">
        <v>1529904400</v>
      </c>
      <c r="G268" s="101" t="n">
        <v>1576121282</v>
      </c>
      <c r="H268" s="101" t="n">
        <v>153678</v>
      </c>
      <c r="I268" s="102" t="n">
        <v>86.5</v>
      </c>
      <c r="J268" s="103" t="n">
        <v>2095617198</v>
      </c>
      <c r="K268" s="103" t="n">
        <v>519495916</v>
      </c>
      <c r="L268" s="104" t="n">
        <v>20.52</v>
      </c>
      <c r="M268" s="104" t="n">
        <v>18.45</v>
      </c>
      <c r="N268" s="103" t="n">
        <v>10394</v>
      </c>
      <c r="O268" s="41" t="n">
        <f aca="false">RANK(N268,$N$9:$N$298,1)</f>
        <v>252</v>
      </c>
      <c r="P268" s="41" t="str">
        <f aca="false">C268</f>
        <v>Åre</v>
      </c>
      <c r="Q268" s="105" t="n">
        <f aca="false">N268</f>
        <v>10394</v>
      </c>
    </row>
    <row r="269" customFormat="false" ht="12.75" hidden="false" customHeight="false" outlineLevel="0" collapsed="false">
      <c r="A269" s="96" t="s">
        <v>613</v>
      </c>
      <c r="B269" s="97" t="s">
        <v>629</v>
      </c>
      <c r="C269" s="0" t="s">
        <v>630</v>
      </c>
      <c r="D269" s="0" t="s">
        <v>630</v>
      </c>
      <c r="E269" s="100" t="n">
        <v>59427</v>
      </c>
      <c r="F269" s="100" t="n">
        <v>9949054600</v>
      </c>
      <c r="G269" s="101" t="n">
        <v>10249605590</v>
      </c>
      <c r="H269" s="101" t="n">
        <v>172474</v>
      </c>
      <c r="I269" s="102" t="n">
        <v>97.1</v>
      </c>
      <c r="J269" s="103" t="n">
        <v>12142769423</v>
      </c>
      <c r="K269" s="103" t="n">
        <v>1893163833</v>
      </c>
      <c r="L269" s="104" t="n">
        <v>20.52</v>
      </c>
      <c r="M269" s="104" t="n">
        <v>18.45</v>
      </c>
      <c r="N269" s="103" t="n">
        <v>6537</v>
      </c>
      <c r="O269" s="41" t="n">
        <f aca="false">RANK(N269,$N$9:$N$298,1)</f>
        <v>92</v>
      </c>
      <c r="P269" s="41" t="str">
        <f aca="false">C269</f>
        <v>Östersund</v>
      </c>
      <c r="Q269" s="105" t="n">
        <f aca="false">N269</f>
        <v>6537</v>
      </c>
    </row>
    <row r="270" customFormat="false" ht="25.5" hidden="false" customHeight="false" outlineLevel="0" collapsed="false">
      <c r="A270" s="96" t="s">
        <v>631</v>
      </c>
      <c r="B270" s="97" t="s">
        <v>632</v>
      </c>
      <c r="C270" s="98" t="s">
        <v>633</v>
      </c>
      <c r="D270" s="99" t="s">
        <v>634</v>
      </c>
      <c r="E270" s="100" t="n">
        <v>2446</v>
      </c>
      <c r="F270" s="100" t="n">
        <v>343813100</v>
      </c>
      <c r="G270" s="101" t="n">
        <v>354199350</v>
      </c>
      <c r="H270" s="101" t="n">
        <v>144808</v>
      </c>
      <c r="I270" s="102" t="n">
        <v>81.5</v>
      </c>
      <c r="J270" s="103" t="n">
        <v>499793259</v>
      </c>
      <c r="K270" s="103" t="n">
        <v>145593909</v>
      </c>
      <c r="L270" s="104" t="n">
        <v>20.35</v>
      </c>
      <c r="M270" s="104" t="n">
        <v>18.28</v>
      </c>
      <c r="N270" s="103" t="n">
        <v>12113</v>
      </c>
      <c r="O270" s="41" t="n">
        <f aca="false">RANK(N270,$N$9:$N$298,1)</f>
        <v>288</v>
      </c>
      <c r="P270" s="41" t="str">
        <f aca="false">C270</f>
        <v>Bjurholm</v>
      </c>
      <c r="Q270" s="105" t="n">
        <f aca="false">N270</f>
        <v>12113</v>
      </c>
    </row>
    <row r="271" customFormat="false" ht="12.75" hidden="false" customHeight="false" outlineLevel="0" collapsed="false">
      <c r="A271" s="96" t="s">
        <v>631</v>
      </c>
      <c r="B271" s="97" t="s">
        <v>635</v>
      </c>
      <c r="C271" s="0" t="s">
        <v>636</v>
      </c>
      <c r="D271" s="0" t="s">
        <v>636</v>
      </c>
      <c r="E271" s="100" t="n">
        <v>2874</v>
      </c>
      <c r="F271" s="100" t="n">
        <v>431810800</v>
      </c>
      <c r="G271" s="101" t="n">
        <v>444855372</v>
      </c>
      <c r="H271" s="101" t="n">
        <v>154786</v>
      </c>
      <c r="I271" s="102" t="n">
        <v>87.1</v>
      </c>
      <c r="J271" s="103" t="n">
        <v>587246863</v>
      </c>
      <c r="K271" s="103" t="n">
        <v>142391491</v>
      </c>
      <c r="L271" s="104" t="n">
        <v>20.35</v>
      </c>
      <c r="M271" s="104" t="n">
        <v>18.28</v>
      </c>
      <c r="N271" s="103" t="n">
        <v>10082</v>
      </c>
      <c r="O271" s="41" t="n">
        <f aca="false">RANK(N271,$N$9:$N$298,1)</f>
        <v>247</v>
      </c>
      <c r="P271" s="41" t="str">
        <f aca="false">C271</f>
        <v>Dorotea</v>
      </c>
      <c r="Q271" s="105" t="n">
        <f aca="false">N271</f>
        <v>10082</v>
      </c>
    </row>
    <row r="272" customFormat="false" ht="12.75" hidden="false" customHeight="false" outlineLevel="0" collapsed="false">
      <c r="A272" s="96" t="s">
        <v>631</v>
      </c>
      <c r="B272" s="97" t="s">
        <v>637</v>
      </c>
      <c r="C272" s="0" t="s">
        <v>638</v>
      </c>
      <c r="D272" s="0" t="s">
        <v>638</v>
      </c>
      <c r="E272" s="100" t="n">
        <v>12408</v>
      </c>
      <c r="F272" s="100" t="n">
        <v>1988386600</v>
      </c>
      <c r="G272" s="101" t="n">
        <v>2048453771</v>
      </c>
      <c r="H272" s="101" t="n">
        <v>165091</v>
      </c>
      <c r="I272" s="102" t="n">
        <v>92.9</v>
      </c>
      <c r="J272" s="103" t="n">
        <v>2535337187</v>
      </c>
      <c r="K272" s="103" t="n">
        <v>486883416</v>
      </c>
      <c r="L272" s="104" t="n">
        <v>20.35</v>
      </c>
      <c r="M272" s="104" t="n">
        <v>18.28</v>
      </c>
      <c r="N272" s="103" t="n">
        <v>7985</v>
      </c>
      <c r="O272" s="41" t="n">
        <f aca="false">RANK(N272,$N$9:$N$298,1)</f>
        <v>145</v>
      </c>
      <c r="P272" s="41" t="str">
        <f aca="false">C272</f>
        <v>Lycksele</v>
      </c>
      <c r="Q272" s="105" t="n">
        <f aca="false">N272</f>
        <v>7985</v>
      </c>
    </row>
    <row r="273" customFormat="false" ht="12.75" hidden="false" customHeight="false" outlineLevel="0" collapsed="false">
      <c r="A273" s="96" t="s">
        <v>631</v>
      </c>
      <c r="B273" s="97" t="s">
        <v>639</v>
      </c>
      <c r="C273" s="0" t="s">
        <v>640</v>
      </c>
      <c r="D273" s="0" t="s">
        <v>640</v>
      </c>
      <c r="E273" s="100" t="n">
        <v>3282</v>
      </c>
      <c r="F273" s="100" t="n">
        <v>535307800</v>
      </c>
      <c r="G273" s="101" t="n">
        <v>551478913</v>
      </c>
      <c r="H273" s="101" t="n">
        <v>168031</v>
      </c>
      <c r="I273" s="102" t="n">
        <v>94.6</v>
      </c>
      <c r="J273" s="103" t="n">
        <v>670613850</v>
      </c>
      <c r="K273" s="103" t="n">
        <v>119134937</v>
      </c>
      <c r="L273" s="104" t="n">
        <v>20.35</v>
      </c>
      <c r="M273" s="104" t="n">
        <v>18.28</v>
      </c>
      <c r="N273" s="103" t="n">
        <v>7387</v>
      </c>
      <c r="O273" s="41" t="n">
        <f aca="false">RANK(N273,$N$9:$N$298,1)</f>
        <v>125</v>
      </c>
      <c r="P273" s="41" t="str">
        <f aca="false">C273</f>
        <v>Malå</v>
      </c>
      <c r="Q273" s="105" t="n">
        <f aca="false">N273</f>
        <v>7387</v>
      </c>
    </row>
    <row r="274" customFormat="false" ht="12.75" hidden="false" customHeight="false" outlineLevel="0" collapsed="false">
      <c r="A274" s="96" t="s">
        <v>631</v>
      </c>
      <c r="B274" s="97" t="s">
        <v>641</v>
      </c>
      <c r="C274" s="0" t="s">
        <v>642</v>
      </c>
      <c r="D274" s="0" t="s">
        <v>642</v>
      </c>
      <c r="E274" s="100" t="n">
        <v>7128</v>
      </c>
      <c r="F274" s="100" t="n">
        <v>1125790300</v>
      </c>
      <c r="G274" s="101" t="n">
        <v>1159799299</v>
      </c>
      <c r="H274" s="101" t="n">
        <v>162710</v>
      </c>
      <c r="I274" s="102" t="n">
        <v>91.6</v>
      </c>
      <c r="J274" s="103" t="n">
        <v>1456470299</v>
      </c>
      <c r="K274" s="103" t="n">
        <v>296671000</v>
      </c>
      <c r="L274" s="104" t="n">
        <v>20.35</v>
      </c>
      <c r="M274" s="104" t="n">
        <v>18.28</v>
      </c>
      <c r="N274" s="103" t="n">
        <v>8470</v>
      </c>
      <c r="O274" s="41" t="n">
        <f aca="false">RANK(N274,$N$9:$N$298,1)</f>
        <v>170</v>
      </c>
      <c r="P274" s="41" t="str">
        <f aca="false">C274</f>
        <v>Nordmaling</v>
      </c>
      <c r="Q274" s="105" t="n">
        <f aca="false">N274</f>
        <v>8470</v>
      </c>
    </row>
    <row r="275" customFormat="false" ht="12.75" hidden="false" customHeight="false" outlineLevel="0" collapsed="false">
      <c r="A275" s="96" t="s">
        <v>631</v>
      </c>
      <c r="B275" s="97" t="s">
        <v>643</v>
      </c>
      <c r="C275" s="0" t="s">
        <v>644</v>
      </c>
      <c r="D275" s="0" t="s">
        <v>644</v>
      </c>
      <c r="E275" s="100" t="n">
        <v>4297</v>
      </c>
      <c r="F275" s="100" t="n">
        <v>657120300</v>
      </c>
      <c r="G275" s="101" t="n">
        <v>676971247</v>
      </c>
      <c r="H275" s="101" t="n">
        <v>157545</v>
      </c>
      <c r="I275" s="102" t="n">
        <v>88.7</v>
      </c>
      <c r="J275" s="103" t="n">
        <v>878009662</v>
      </c>
      <c r="K275" s="103" t="n">
        <v>201038415</v>
      </c>
      <c r="L275" s="104" t="n">
        <v>20.35</v>
      </c>
      <c r="M275" s="104" t="n">
        <v>18.28</v>
      </c>
      <c r="N275" s="103" t="n">
        <v>9521</v>
      </c>
      <c r="O275" s="41" t="n">
        <f aca="false">RANK(N275,$N$9:$N$298,1)</f>
        <v>223</v>
      </c>
      <c r="P275" s="41" t="str">
        <f aca="false">C275</f>
        <v>Norsjö</v>
      </c>
      <c r="Q275" s="105" t="n">
        <f aca="false">N275</f>
        <v>9521</v>
      </c>
    </row>
    <row r="276" customFormat="false" ht="12.75" hidden="false" customHeight="false" outlineLevel="0" collapsed="false">
      <c r="A276" s="96" t="s">
        <v>631</v>
      </c>
      <c r="B276" s="97" t="s">
        <v>645</v>
      </c>
      <c r="C276" s="0" t="s">
        <v>646</v>
      </c>
      <c r="D276" s="0" t="s">
        <v>646</v>
      </c>
      <c r="E276" s="100" t="n">
        <v>6846</v>
      </c>
      <c r="F276" s="100" t="n">
        <v>1048572900</v>
      </c>
      <c r="G276" s="101" t="n">
        <v>1080249239</v>
      </c>
      <c r="H276" s="101" t="n">
        <v>157793</v>
      </c>
      <c r="I276" s="102" t="n">
        <v>88.8</v>
      </c>
      <c r="J276" s="103" t="n">
        <v>1398848999</v>
      </c>
      <c r="K276" s="103" t="n">
        <v>318599760</v>
      </c>
      <c r="L276" s="104" t="n">
        <v>20.35</v>
      </c>
      <c r="M276" s="104" t="n">
        <v>18.28</v>
      </c>
      <c r="N276" s="103" t="n">
        <v>9471</v>
      </c>
      <c r="O276" s="41" t="n">
        <f aca="false">RANK(N276,$N$9:$N$298,1)</f>
        <v>222</v>
      </c>
      <c r="P276" s="41" t="str">
        <f aca="false">C276</f>
        <v>Robertsfors</v>
      </c>
      <c r="Q276" s="105" t="n">
        <f aca="false">N276</f>
        <v>9471</v>
      </c>
    </row>
    <row r="277" customFormat="false" ht="12.75" hidden="false" customHeight="false" outlineLevel="0" collapsed="false">
      <c r="A277" s="96" t="s">
        <v>631</v>
      </c>
      <c r="B277" s="97" t="s">
        <v>647</v>
      </c>
      <c r="C277" s="0" t="s">
        <v>648</v>
      </c>
      <c r="D277" s="0" t="s">
        <v>648</v>
      </c>
      <c r="E277" s="100" t="n">
        <v>71681</v>
      </c>
      <c r="F277" s="100" t="n">
        <v>11906615000</v>
      </c>
      <c r="G277" s="101" t="n">
        <v>12266301933</v>
      </c>
      <c r="H277" s="101" t="n">
        <v>171123</v>
      </c>
      <c r="I277" s="102" t="n">
        <v>96.3</v>
      </c>
      <c r="J277" s="103" t="n">
        <v>14646639659</v>
      </c>
      <c r="K277" s="103" t="n">
        <v>2380337726</v>
      </c>
      <c r="L277" s="104" t="n">
        <v>20.35</v>
      </c>
      <c r="M277" s="104" t="n">
        <v>18.28</v>
      </c>
      <c r="N277" s="103" t="n">
        <v>6758</v>
      </c>
      <c r="O277" s="41" t="n">
        <f aca="false">RANK(N277,$N$9:$N$298,1)</f>
        <v>98</v>
      </c>
      <c r="P277" s="41" t="str">
        <f aca="false">C277</f>
        <v>Skellefteå</v>
      </c>
      <c r="Q277" s="105" t="n">
        <f aca="false">N277</f>
        <v>6758</v>
      </c>
    </row>
    <row r="278" customFormat="false" ht="12.75" hidden="false" customHeight="false" outlineLevel="0" collapsed="false">
      <c r="A278" s="96" t="s">
        <v>631</v>
      </c>
      <c r="B278" s="97" t="s">
        <v>649</v>
      </c>
      <c r="C278" s="0" t="s">
        <v>650</v>
      </c>
      <c r="D278" s="0" t="s">
        <v>650</v>
      </c>
      <c r="E278" s="100" t="n">
        <v>2748</v>
      </c>
      <c r="F278" s="100" t="n">
        <v>395010800</v>
      </c>
      <c r="G278" s="101" t="n">
        <v>406943681</v>
      </c>
      <c r="H278" s="101" t="n">
        <v>148087</v>
      </c>
      <c r="I278" s="102" t="n">
        <v>83.3</v>
      </c>
      <c r="J278" s="103" t="n">
        <v>561501176</v>
      </c>
      <c r="K278" s="103" t="n">
        <v>154557495</v>
      </c>
      <c r="L278" s="104" t="n">
        <v>20.35</v>
      </c>
      <c r="M278" s="104" t="n">
        <v>18.28</v>
      </c>
      <c r="N278" s="103" t="n">
        <v>11446</v>
      </c>
      <c r="O278" s="41" t="n">
        <f aca="false">RANK(N278,$N$9:$N$298,1)</f>
        <v>282</v>
      </c>
      <c r="P278" s="41" t="str">
        <f aca="false">C278</f>
        <v>Sorsele</v>
      </c>
      <c r="Q278" s="105" t="n">
        <f aca="false">N278</f>
        <v>11446</v>
      </c>
    </row>
    <row r="279" customFormat="false" ht="12.75" hidden="false" customHeight="false" outlineLevel="0" collapsed="false">
      <c r="A279" s="96" t="s">
        <v>631</v>
      </c>
      <c r="B279" s="97" t="s">
        <v>651</v>
      </c>
      <c r="C279" s="0" t="s">
        <v>652</v>
      </c>
      <c r="D279" s="0" t="s">
        <v>652</v>
      </c>
      <c r="E279" s="100" t="n">
        <v>6128</v>
      </c>
      <c r="F279" s="100" t="n">
        <v>943002100</v>
      </c>
      <c r="G279" s="101" t="n">
        <v>971489250</v>
      </c>
      <c r="H279" s="101" t="n">
        <v>158533</v>
      </c>
      <c r="I279" s="102" t="n">
        <v>89.2</v>
      </c>
      <c r="J279" s="103" t="n">
        <v>1252139449</v>
      </c>
      <c r="K279" s="103" t="n">
        <v>280650199</v>
      </c>
      <c r="L279" s="104" t="n">
        <v>20.35</v>
      </c>
      <c r="M279" s="104" t="n">
        <v>18.28</v>
      </c>
      <c r="N279" s="103" t="n">
        <v>9320</v>
      </c>
      <c r="O279" s="41" t="n">
        <f aca="false">RANK(N279,$N$9:$N$298,1)</f>
        <v>215</v>
      </c>
      <c r="P279" s="41" t="str">
        <f aca="false">C279</f>
        <v>Storuman</v>
      </c>
      <c r="Q279" s="105" t="n">
        <f aca="false">N279</f>
        <v>9320</v>
      </c>
    </row>
    <row r="280" customFormat="false" ht="12.75" hidden="false" customHeight="false" outlineLevel="0" collapsed="false">
      <c r="A280" s="96" t="s">
        <v>631</v>
      </c>
      <c r="B280" s="97" t="s">
        <v>653</v>
      </c>
      <c r="C280" s="0" t="s">
        <v>654</v>
      </c>
      <c r="D280" s="0" t="s">
        <v>654</v>
      </c>
      <c r="E280" s="100" t="n">
        <v>115229</v>
      </c>
      <c r="F280" s="100" t="n">
        <v>19342292100</v>
      </c>
      <c r="G280" s="101" t="n">
        <v>19926603402</v>
      </c>
      <c r="H280" s="101" t="n">
        <v>172930</v>
      </c>
      <c r="I280" s="102" t="n">
        <v>97.3</v>
      </c>
      <c r="J280" s="103" t="n">
        <v>23544839515</v>
      </c>
      <c r="K280" s="103" t="n">
        <v>3618236113</v>
      </c>
      <c r="L280" s="104" t="n">
        <v>20.35</v>
      </c>
      <c r="M280" s="104" t="n">
        <v>18.28</v>
      </c>
      <c r="N280" s="103" t="n">
        <v>6390</v>
      </c>
      <c r="O280" s="41" t="n">
        <f aca="false">RANK(N280,$N$9:$N$298,1)</f>
        <v>86</v>
      </c>
      <c r="P280" s="41" t="str">
        <f aca="false">C280</f>
        <v>Umeå</v>
      </c>
      <c r="Q280" s="105" t="n">
        <f aca="false">N280</f>
        <v>6390</v>
      </c>
    </row>
    <row r="281" customFormat="false" ht="12.75" hidden="false" customHeight="false" outlineLevel="0" collapsed="false">
      <c r="A281" s="96" t="s">
        <v>631</v>
      </c>
      <c r="B281" s="97" t="s">
        <v>655</v>
      </c>
      <c r="C281" s="0" t="s">
        <v>656</v>
      </c>
      <c r="D281" s="0" t="s">
        <v>656</v>
      </c>
      <c r="E281" s="100" t="n">
        <v>7128</v>
      </c>
      <c r="F281" s="100" t="n">
        <v>1018406500</v>
      </c>
      <c r="G281" s="101" t="n">
        <v>1049171542</v>
      </c>
      <c r="H281" s="101" t="n">
        <v>147190</v>
      </c>
      <c r="I281" s="102" t="n">
        <v>82.8</v>
      </c>
      <c r="J281" s="103" t="n">
        <v>1456470299</v>
      </c>
      <c r="K281" s="103" t="n">
        <v>407298757</v>
      </c>
      <c r="L281" s="104" t="n">
        <v>20.35</v>
      </c>
      <c r="M281" s="104" t="n">
        <v>18.28</v>
      </c>
      <c r="N281" s="103" t="n">
        <v>11628</v>
      </c>
      <c r="O281" s="41" t="n">
        <f aca="false">RANK(N281,$N$9:$N$298,1)</f>
        <v>286</v>
      </c>
      <c r="P281" s="41" t="str">
        <f aca="false">C281</f>
        <v>Vilhelmina</v>
      </c>
      <c r="Q281" s="105" t="n">
        <f aca="false">N281</f>
        <v>11628</v>
      </c>
    </row>
    <row r="282" customFormat="false" ht="12.75" hidden="false" customHeight="false" outlineLevel="0" collapsed="false">
      <c r="A282" s="96" t="s">
        <v>631</v>
      </c>
      <c r="B282" s="97" t="s">
        <v>657</v>
      </c>
      <c r="C282" s="0" t="s">
        <v>658</v>
      </c>
      <c r="D282" s="0" t="s">
        <v>658</v>
      </c>
      <c r="E282" s="100" t="n">
        <v>5516</v>
      </c>
      <c r="F282" s="100" t="n">
        <v>832406300</v>
      </c>
      <c r="G282" s="101" t="n">
        <v>857552462</v>
      </c>
      <c r="H282" s="101" t="n">
        <v>155466</v>
      </c>
      <c r="I282" s="102" t="n">
        <v>87.5</v>
      </c>
      <c r="J282" s="103" t="n">
        <v>1127088969</v>
      </c>
      <c r="K282" s="103" t="n">
        <v>269536507</v>
      </c>
      <c r="L282" s="104" t="n">
        <v>20.35</v>
      </c>
      <c r="M282" s="104" t="n">
        <v>18.28</v>
      </c>
      <c r="N282" s="103" t="n">
        <v>9944</v>
      </c>
      <c r="O282" s="41" t="n">
        <f aca="false">RANK(N282,$N$9:$N$298,1)</f>
        <v>244</v>
      </c>
      <c r="P282" s="41" t="str">
        <f aca="false">C282</f>
        <v>Vindeln</v>
      </c>
      <c r="Q282" s="105" t="n">
        <f aca="false">N282</f>
        <v>9944</v>
      </c>
    </row>
    <row r="283" customFormat="false" ht="12.75" hidden="false" customHeight="false" outlineLevel="0" collapsed="false">
      <c r="A283" s="96" t="s">
        <v>631</v>
      </c>
      <c r="B283" s="97" t="s">
        <v>659</v>
      </c>
      <c r="C283" s="0" t="s">
        <v>660</v>
      </c>
      <c r="D283" s="0" t="s">
        <v>660</v>
      </c>
      <c r="E283" s="100" t="n">
        <v>8424</v>
      </c>
      <c r="F283" s="100" t="n">
        <v>1317989100</v>
      </c>
      <c r="G283" s="101" t="n">
        <v>1357804233</v>
      </c>
      <c r="H283" s="101" t="n">
        <v>161183</v>
      </c>
      <c r="I283" s="102" t="n">
        <v>90.7</v>
      </c>
      <c r="J283" s="103" t="n">
        <v>1721283080</v>
      </c>
      <c r="K283" s="103" t="n">
        <v>363478847</v>
      </c>
      <c r="L283" s="104" t="n">
        <v>20.35</v>
      </c>
      <c r="M283" s="104" t="n">
        <v>18.28</v>
      </c>
      <c r="N283" s="103" t="n">
        <v>8781</v>
      </c>
      <c r="O283" s="41" t="n">
        <f aca="false">RANK(N283,$N$9:$N$298,1)</f>
        <v>186</v>
      </c>
      <c r="P283" s="41" t="str">
        <f aca="false">C283</f>
        <v>Vännäs</v>
      </c>
      <c r="Q283" s="105" t="n">
        <f aca="false">N283</f>
        <v>8781</v>
      </c>
    </row>
    <row r="284" customFormat="false" ht="12.75" hidden="false" customHeight="false" outlineLevel="0" collapsed="false">
      <c r="A284" s="96" t="s">
        <v>631</v>
      </c>
      <c r="B284" s="97" t="s">
        <v>661</v>
      </c>
      <c r="C284" s="0" t="s">
        <v>662</v>
      </c>
      <c r="D284" s="0" t="s">
        <v>662</v>
      </c>
      <c r="E284" s="100" t="n">
        <v>3056</v>
      </c>
      <c r="F284" s="100" t="n">
        <v>443497400</v>
      </c>
      <c r="G284" s="101" t="n">
        <v>456895013</v>
      </c>
      <c r="H284" s="101" t="n">
        <v>149508</v>
      </c>
      <c r="I284" s="102" t="n">
        <v>84.1</v>
      </c>
      <c r="J284" s="103" t="n">
        <v>624435078</v>
      </c>
      <c r="K284" s="103" t="n">
        <v>167540065</v>
      </c>
      <c r="L284" s="104" t="n">
        <v>20.35</v>
      </c>
      <c r="M284" s="104" t="n">
        <v>18.28</v>
      </c>
      <c r="N284" s="103" t="n">
        <v>11157</v>
      </c>
      <c r="O284" s="41" t="n">
        <f aca="false">RANK(N284,$N$9:$N$298,1)</f>
        <v>274</v>
      </c>
      <c r="P284" s="41" t="str">
        <f aca="false">C284</f>
        <v>Åsele</v>
      </c>
      <c r="Q284" s="105" t="n">
        <f aca="false">N284</f>
        <v>11157</v>
      </c>
    </row>
    <row r="285" customFormat="false" ht="25.5" hidden="false" customHeight="false" outlineLevel="0" collapsed="false">
      <c r="A285" s="96" t="s">
        <v>663</v>
      </c>
      <c r="B285" s="97" t="s">
        <v>664</v>
      </c>
      <c r="C285" s="98" t="s">
        <v>665</v>
      </c>
      <c r="D285" s="99" t="s">
        <v>666</v>
      </c>
      <c r="E285" s="100" t="n">
        <v>3174</v>
      </c>
      <c r="F285" s="100" t="n">
        <v>501028300</v>
      </c>
      <c r="G285" s="101" t="n">
        <v>516163864</v>
      </c>
      <c r="H285" s="101" t="n">
        <v>162623</v>
      </c>
      <c r="I285" s="102" t="n">
        <v>91.5</v>
      </c>
      <c r="J285" s="103" t="n">
        <v>648546118</v>
      </c>
      <c r="K285" s="103" t="n">
        <v>132382254</v>
      </c>
      <c r="L285" s="104" t="n">
        <v>20.23</v>
      </c>
      <c r="M285" s="104" t="n">
        <v>18.16</v>
      </c>
      <c r="N285" s="103" t="n">
        <v>8438</v>
      </c>
      <c r="O285" s="41" t="n">
        <f aca="false">RANK(N285,$N$9:$N$298,1)</f>
        <v>167</v>
      </c>
      <c r="P285" s="41" t="str">
        <f aca="false">C285</f>
        <v>Arjeplog</v>
      </c>
      <c r="Q285" s="105" t="n">
        <f aca="false">N285</f>
        <v>8438</v>
      </c>
    </row>
    <row r="286" customFormat="false" ht="12.75" hidden="false" customHeight="false" outlineLevel="0" collapsed="false">
      <c r="A286" s="96" t="s">
        <v>663</v>
      </c>
      <c r="B286" s="97" t="s">
        <v>667</v>
      </c>
      <c r="C286" s="0" t="s">
        <v>668</v>
      </c>
      <c r="D286" s="0" t="s">
        <v>668</v>
      </c>
      <c r="E286" s="100" t="n">
        <v>6544</v>
      </c>
      <c r="F286" s="100" t="n">
        <v>1071016600</v>
      </c>
      <c r="G286" s="101" t="n">
        <v>1103370940</v>
      </c>
      <c r="H286" s="101" t="n">
        <v>168608</v>
      </c>
      <c r="I286" s="102" t="n">
        <v>94.9</v>
      </c>
      <c r="J286" s="103" t="n">
        <v>1337141082</v>
      </c>
      <c r="K286" s="103" t="n">
        <v>233770142</v>
      </c>
      <c r="L286" s="104" t="n">
        <v>20.23</v>
      </c>
      <c r="M286" s="104" t="n">
        <v>18.16</v>
      </c>
      <c r="N286" s="103" t="n">
        <v>7227</v>
      </c>
      <c r="O286" s="41" t="n">
        <f aca="false">RANK(N286,$N$9:$N$298,1)</f>
        <v>118</v>
      </c>
      <c r="P286" s="41" t="str">
        <f aca="false">C286</f>
        <v>Arvidsjaur</v>
      </c>
      <c r="Q286" s="105" t="n">
        <f aca="false">N286</f>
        <v>7227</v>
      </c>
    </row>
    <row r="287" customFormat="false" ht="12.75" hidden="false" customHeight="false" outlineLevel="0" collapsed="false">
      <c r="A287" s="96" t="s">
        <v>663</v>
      </c>
      <c r="B287" s="97" t="s">
        <v>669</v>
      </c>
      <c r="C287" s="0" t="s">
        <v>670</v>
      </c>
      <c r="D287" s="0" t="s">
        <v>670</v>
      </c>
      <c r="E287" s="100" t="n">
        <v>27420</v>
      </c>
      <c r="F287" s="100" t="n">
        <v>4592854300</v>
      </c>
      <c r="G287" s="101" t="n">
        <v>4731599836</v>
      </c>
      <c r="H287" s="101" t="n">
        <v>172560</v>
      </c>
      <c r="I287" s="102" t="n">
        <v>97.1</v>
      </c>
      <c r="J287" s="103" t="n">
        <v>5602751907</v>
      </c>
      <c r="K287" s="103" t="n">
        <v>871152071</v>
      </c>
      <c r="L287" s="104" t="n">
        <v>20.23</v>
      </c>
      <c r="M287" s="104" t="n">
        <v>18.16</v>
      </c>
      <c r="N287" s="103" t="n">
        <v>6427</v>
      </c>
      <c r="O287" s="41" t="n">
        <f aca="false">RANK(N287,$N$9:$N$298,1)</f>
        <v>88</v>
      </c>
      <c r="P287" s="41" t="str">
        <f aca="false">C287</f>
        <v>Boden</v>
      </c>
      <c r="Q287" s="105" t="n">
        <f aca="false">N287</f>
        <v>6427</v>
      </c>
    </row>
    <row r="288" customFormat="false" ht="12.75" hidden="false" customHeight="false" outlineLevel="0" collapsed="false">
      <c r="A288" s="96" t="s">
        <v>663</v>
      </c>
      <c r="B288" s="97" t="s">
        <v>671</v>
      </c>
      <c r="C288" s="0" t="s">
        <v>672</v>
      </c>
      <c r="D288" s="0" t="s">
        <v>672</v>
      </c>
      <c r="E288" s="100" t="n">
        <v>18443</v>
      </c>
      <c r="F288" s="100" t="n">
        <v>3481044100</v>
      </c>
      <c r="G288" s="101" t="n">
        <v>3586202961</v>
      </c>
      <c r="H288" s="101" t="n">
        <v>194448</v>
      </c>
      <c r="I288" s="102" t="n">
        <v>109.4</v>
      </c>
      <c r="J288" s="103" t="n">
        <v>3768473867</v>
      </c>
      <c r="K288" s="103" t="n">
        <v>182270906</v>
      </c>
      <c r="L288" s="104" t="n">
        <v>20.23</v>
      </c>
      <c r="M288" s="104" t="n">
        <v>18.16</v>
      </c>
      <c r="N288" s="103" t="n">
        <v>1999</v>
      </c>
      <c r="O288" s="41" t="n">
        <f aca="false">RANK(N288,$N$9:$N$298,1)</f>
        <v>24</v>
      </c>
      <c r="P288" s="41" t="str">
        <f aca="false">C288</f>
        <v>Gällivare</v>
      </c>
      <c r="Q288" s="105" t="n">
        <f aca="false">N288</f>
        <v>1999</v>
      </c>
    </row>
    <row r="289" customFormat="false" ht="12.75" hidden="false" customHeight="false" outlineLevel="0" collapsed="false">
      <c r="A289" s="96" t="s">
        <v>663</v>
      </c>
      <c r="B289" s="97" t="s">
        <v>673</v>
      </c>
      <c r="C289" s="0" t="s">
        <v>674</v>
      </c>
      <c r="D289" s="0" t="s">
        <v>674</v>
      </c>
      <c r="E289" s="100" t="n">
        <v>10053</v>
      </c>
      <c r="F289" s="100" t="n">
        <v>1448302000</v>
      </c>
      <c r="G289" s="101" t="n">
        <v>1492053755</v>
      </c>
      <c r="H289" s="101" t="n">
        <v>148419</v>
      </c>
      <c r="I289" s="102" t="n">
        <v>83.5</v>
      </c>
      <c r="J289" s="103" t="n">
        <v>2054138035</v>
      </c>
      <c r="K289" s="103" t="n">
        <v>562084280</v>
      </c>
      <c r="L289" s="104" t="n">
        <v>20.23</v>
      </c>
      <c r="M289" s="104" t="n">
        <v>18.16</v>
      </c>
      <c r="N289" s="103" t="n">
        <v>11311</v>
      </c>
      <c r="O289" s="41" t="n">
        <f aca="false">RANK(N289,$N$9:$N$298,1)</f>
        <v>279</v>
      </c>
      <c r="P289" s="41" t="str">
        <f aca="false">C289</f>
        <v>Haparanda</v>
      </c>
      <c r="Q289" s="105" t="n">
        <f aca="false">N289</f>
        <v>11311</v>
      </c>
    </row>
    <row r="290" customFormat="false" ht="12.75" hidden="false" customHeight="false" outlineLevel="0" collapsed="false">
      <c r="A290" s="96" t="s">
        <v>663</v>
      </c>
      <c r="B290" s="97" t="s">
        <v>675</v>
      </c>
      <c r="C290" s="0" t="s">
        <v>676</v>
      </c>
      <c r="D290" s="0" t="s">
        <v>676</v>
      </c>
      <c r="E290" s="100" t="n">
        <v>5182</v>
      </c>
      <c r="F290" s="100" t="n">
        <v>850409500</v>
      </c>
      <c r="G290" s="101" t="n">
        <v>876099521</v>
      </c>
      <c r="H290" s="101" t="n">
        <v>169066</v>
      </c>
      <c r="I290" s="102" t="n">
        <v>95.2</v>
      </c>
      <c r="J290" s="103" t="n">
        <v>1058842465</v>
      </c>
      <c r="K290" s="103" t="n">
        <v>182742944</v>
      </c>
      <c r="L290" s="104" t="n">
        <v>20.23</v>
      </c>
      <c r="M290" s="104" t="n">
        <v>18.16</v>
      </c>
      <c r="N290" s="103" t="n">
        <v>7134</v>
      </c>
      <c r="O290" s="41" t="n">
        <f aca="false">RANK(N290,$N$9:$N$298,1)</f>
        <v>111</v>
      </c>
      <c r="P290" s="41" t="str">
        <f aca="false">C290</f>
        <v>Jokkmokk</v>
      </c>
      <c r="Q290" s="105" t="n">
        <f aca="false">N290</f>
        <v>7134</v>
      </c>
    </row>
    <row r="291" customFormat="false" ht="12.75" hidden="false" customHeight="false" outlineLevel="0" collapsed="false">
      <c r="A291" s="96" t="s">
        <v>663</v>
      </c>
      <c r="B291" s="97" t="s">
        <v>677</v>
      </c>
      <c r="C291" s="0" t="s">
        <v>678</v>
      </c>
      <c r="D291" s="0" t="s">
        <v>678</v>
      </c>
      <c r="E291" s="100" t="n">
        <v>16744</v>
      </c>
      <c r="F291" s="100" t="n">
        <v>2767326300</v>
      </c>
      <c r="G291" s="101" t="n">
        <v>2850924460</v>
      </c>
      <c r="H291" s="101" t="n">
        <v>170265</v>
      </c>
      <c r="I291" s="102" t="n">
        <v>95.8</v>
      </c>
      <c r="J291" s="103" t="n">
        <v>3421315752</v>
      </c>
      <c r="K291" s="103" t="n">
        <v>570391292</v>
      </c>
      <c r="L291" s="104" t="n">
        <v>20.23</v>
      </c>
      <c r="M291" s="104" t="n">
        <v>18.16</v>
      </c>
      <c r="N291" s="103" t="n">
        <v>6891</v>
      </c>
      <c r="O291" s="41" t="n">
        <f aca="false">RANK(N291,$N$9:$N$298,1)</f>
        <v>103</v>
      </c>
      <c r="P291" s="41" t="str">
        <f aca="false">C291</f>
        <v>Kalix</v>
      </c>
      <c r="Q291" s="105" t="n">
        <f aca="false">N291</f>
        <v>6891</v>
      </c>
    </row>
    <row r="292" customFormat="false" ht="12.75" hidden="false" customHeight="false" outlineLevel="0" collapsed="false">
      <c r="A292" s="96" t="s">
        <v>663</v>
      </c>
      <c r="B292" s="97" t="s">
        <v>679</v>
      </c>
      <c r="C292" s="0" t="s">
        <v>680</v>
      </c>
      <c r="D292" s="0" t="s">
        <v>680</v>
      </c>
      <c r="E292" s="100" t="n">
        <v>22916</v>
      </c>
      <c r="F292" s="100" t="n">
        <v>4329234400</v>
      </c>
      <c r="G292" s="101" t="n">
        <v>4460016242</v>
      </c>
      <c r="H292" s="101" t="n">
        <v>194625</v>
      </c>
      <c r="I292" s="102" t="n">
        <v>109.5</v>
      </c>
      <c r="J292" s="103" t="n">
        <v>4682445759</v>
      </c>
      <c r="K292" s="103" t="n">
        <v>222429517</v>
      </c>
      <c r="L292" s="104" t="n">
        <v>20.23</v>
      </c>
      <c r="M292" s="104" t="n">
        <v>18.16</v>
      </c>
      <c r="N292" s="103" t="n">
        <v>1964</v>
      </c>
      <c r="O292" s="41" t="n">
        <f aca="false">RANK(N292,$N$9:$N$298,1)</f>
        <v>23</v>
      </c>
      <c r="P292" s="41" t="str">
        <f aca="false">C292</f>
        <v>Kiruna</v>
      </c>
      <c r="Q292" s="105" t="n">
        <f aca="false">N292</f>
        <v>1964</v>
      </c>
    </row>
    <row r="293" customFormat="false" ht="12.75" hidden="false" customHeight="false" outlineLevel="0" collapsed="false">
      <c r="A293" s="96" t="s">
        <v>663</v>
      </c>
      <c r="B293" s="97" t="s">
        <v>681</v>
      </c>
      <c r="C293" s="0" t="s">
        <v>682</v>
      </c>
      <c r="D293" s="0" t="s">
        <v>682</v>
      </c>
      <c r="E293" s="100" t="n">
        <v>74171</v>
      </c>
      <c r="F293" s="100" t="n">
        <v>12914246200</v>
      </c>
      <c r="G293" s="101" t="n">
        <v>13304372663</v>
      </c>
      <c r="H293" s="101" t="n">
        <v>179374</v>
      </c>
      <c r="I293" s="102" t="n">
        <v>101</v>
      </c>
      <c r="J293" s="103" t="n">
        <v>15155423475</v>
      </c>
      <c r="K293" s="103" t="n">
        <v>1851050812</v>
      </c>
      <c r="L293" s="104" t="n">
        <v>20.23</v>
      </c>
      <c r="M293" s="104" t="n">
        <v>18.16</v>
      </c>
      <c r="N293" s="103" t="n">
        <v>5049</v>
      </c>
      <c r="O293" s="41" t="n">
        <f aca="false">RANK(N293,$N$9:$N$298,1)</f>
        <v>54</v>
      </c>
      <c r="P293" s="41" t="str">
        <f aca="false">C293</f>
        <v>Luleå</v>
      </c>
      <c r="Q293" s="105" t="n">
        <f aca="false">N293</f>
        <v>5049</v>
      </c>
    </row>
    <row r="294" customFormat="false" ht="12.75" hidden="false" customHeight="false" outlineLevel="0" collapsed="false">
      <c r="A294" s="96" t="s">
        <v>663</v>
      </c>
      <c r="B294" s="97" t="s">
        <v>683</v>
      </c>
      <c r="C294" s="0" t="s">
        <v>684</v>
      </c>
      <c r="D294" s="0" t="s">
        <v>684</v>
      </c>
      <c r="E294" s="100" t="n">
        <v>6310</v>
      </c>
      <c r="F294" s="100" t="n">
        <v>932533400</v>
      </c>
      <c r="G294" s="101" t="n">
        <v>960704301</v>
      </c>
      <c r="H294" s="101" t="n">
        <v>152251</v>
      </c>
      <c r="I294" s="102" t="n">
        <v>85.7</v>
      </c>
      <c r="J294" s="103" t="n">
        <v>1289327664</v>
      </c>
      <c r="K294" s="103" t="n">
        <v>328623363</v>
      </c>
      <c r="L294" s="104" t="n">
        <v>20.23</v>
      </c>
      <c r="M294" s="104" t="n">
        <v>18.16</v>
      </c>
      <c r="N294" s="103" t="n">
        <v>10536</v>
      </c>
      <c r="O294" s="41" t="n">
        <f aca="false">RANK(N294,$N$9:$N$298,1)</f>
        <v>258</v>
      </c>
      <c r="P294" s="41" t="str">
        <f aca="false">C294</f>
        <v>Pajala</v>
      </c>
      <c r="Q294" s="105" t="n">
        <f aca="false">N294</f>
        <v>10536</v>
      </c>
    </row>
    <row r="295" customFormat="false" ht="12.75" hidden="false" customHeight="false" outlineLevel="0" collapsed="false">
      <c r="A295" s="96" t="s">
        <v>663</v>
      </c>
      <c r="B295" s="97" t="s">
        <v>685</v>
      </c>
      <c r="C295" s="0" t="s">
        <v>686</v>
      </c>
      <c r="D295" s="0" t="s">
        <v>686</v>
      </c>
      <c r="E295" s="100" t="n">
        <v>40894</v>
      </c>
      <c r="F295" s="100" t="n">
        <v>7002853400</v>
      </c>
      <c r="G295" s="101" t="n">
        <v>7214402598</v>
      </c>
      <c r="H295" s="101" t="n">
        <v>176417</v>
      </c>
      <c r="I295" s="102" t="n">
        <v>99.3</v>
      </c>
      <c r="J295" s="103" t="n">
        <v>8355905780</v>
      </c>
      <c r="K295" s="103" t="n">
        <v>1141503182</v>
      </c>
      <c r="L295" s="104" t="n">
        <v>20.23</v>
      </c>
      <c r="M295" s="104" t="n">
        <v>18.16</v>
      </c>
      <c r="N295" s="103" t="n">
        <v>5647</v>
      </c>
      <c r="O295" s="41" t="n">
        <f aca="false">RANK(N295,$N$9:$N$298,1)</f>
        <v>64</v>
      </c>
      <c r="P295" s="41" t="str">
        <f aca="false">C295</f>
        <v>Piteå</v>
      </c>
      <c r="Q295" s="105" t="n">
        <f aca="false">N295</f>
        <v>5647</v>
      </c>
    </row>
    <row r="296" customFormat="false" ht="12.75" hidden="false" customHeight="false" outlineLevel="0" collapsed="false">
      <c r="A296" s="96" t="s">
        <v>663</v>
      </c>
      <c r="B296" s="97" t="s">
        <v>687</v>
      </c>
      <c r="C296" s="0" t="s">
        <v>688</v>
      </c>
      <c r="D296" s="0" t="s">
        <v>688</v>
      </c>
      <c r="E296" s="100" t="n">
        <v>8335</v>
      </c>
      <c r="F296" s="100" t="n">
        <v>1317909500</v>
      </c>
      <c r="G296" s="101" t="n">
        <v>1357722228</v>
      </c>
      <c r="H296" s="101" t="n">
        <v>162894</v>
      </c>
      <c r="I296" s="102" t="n">
        <v>91.7</v>
      </c>
      <c r="J296" s="103" t="n">
        <v>1703097635</v>
      </c>
      <c r="K296" s="103" t="n">
        <v>345375407</v>
      </c>
      <c r="L296" s="104" t="n">
        <v>20.23</v>
      </c>
      <c r="M296" s="104" t="n">
        <v>18.16</v>
      </c>
      <c r="N296" s="103" t="n">
        <v>8383</v>
      </c>
      <c r="O296" s="41" t="n">
        <f aca="false">RANK(N296,$N$9:$N$298,1)</f>
        <v>164</v>
      </c>
      <c r="P296" s="41" t="str">
        <f aca="false">C296</f>
        <v>Älvsbyn</v>
      </c>
      <c r="Q296" s="105" t="n">
        <f aca="false">N296</f>
        <v>8383</v>
      </c>
    </row>
    <row r="297" customFormat="false" ht="12.75" hidden="false" customHeight="false" outlineLevel="0" collapsed="false">
      <c r="A297" s="96" t="s">
        <v>663</v>
      </c>
      <c r="B297" s="97" t="s">
        <v>689</v>
      </c>
      <c r="C297" s="0" t="s">
        <v>690</v>
      </c>
      <c r="D297" s="0" t="s">
        <v>690</v>
      </c>
      <c r="E297" s="100" t="n">
        <v>3626</v>
      </c>
      <c r="F297" s="100" t="n">
        <v>569666300</v>
      </c>
      <c r="G297" s="101" t="n">
        <v>586875349</v>
      </c>
      <c r="H297" s="101" t="n">
        <v>161852</v>
      </c>
      <c r="I297" s="102" t="n">
        <v>91.1</v>
      </c>
      <c r="J297" s="103" t="n">
        <v>740903662</v>
      </c>
      <c r="K297" s="103" t="n">
        <v>154028313</v>
      </c>
      <c r="L297" s="104" t="n">
        <v>20.23</v>
      </c>
      <c r="M297" s="104" t="n">
        <v>18.16</v>
      </c>
      <c r="N297" s="103" t="n">
        <v>8593</v>
      </c>
      <c r="O297" s="41" t="n">
        <f aca="false">RANK(N297,$N$9:$N$298,1)</f>
        <v>177</v>
      </c>
      <c r="P297" s="41" t="str">
        <f aca="false">C297</f>
        <v>Överkalix</v>
      </c>
      <c r="Q297" s="105" t="n">
        <f aca="false">N297</f>
        <v>8593</v>
      </c>
    </row>
    <row r="298" customFormat="false" ht="12.75" hidden="false" customHeight="false" outlineLevel="0" collapsed="false">
      <c r="A298" s="109" t="s">
        <v>663</v>
      </c>
      <c r="B298" s="110" t="s">
        <v>691</v>
      </c>
      <c r="C298" s="79" t="s">
        <v>692</v>
      </c>
      <c r="D298" s="79" t="s">
        <v>692</v>
      </c>
      <c r="E298" s="100" t="n">
        <v>4823</v>
      </c>
      <c r="F298" s="100" t="n">
        <v>706871800</v>
      </c>
      <c r="G298" s="111" t="n">
        <v>728225690</v>
      </c>
      <c r="H298" s="111" t="n">
        <v>150990</v>
      </c>
      <c r="I298" s="112" t="n">
        <v>85</v>
      </c>
      <c r="J298" s="106" t="n">
        <v>985487690</v>
      </c>
      <c r="K298" s="103" t="n">
        <v>257262000</v>
      </c>
      <c r="L298" s="104" t="n">
        <v>20.23</v>
      </c>
      <c r="M298" s="104" t="n">
        <v>18.16</v>
      </c>
      <c r="N298" s="106" t="n">
        <v>10791</v>
      </c>
      <c r="O298" s="41" t="n">
        <f aca="false">RANK(N298,$N$9:$N$298,1)</f>
        <v>265</v>
      </c>
      <c r="P298" s="41" t="str">
        <f aca="false">C298</f>
        <v>Övertorneå</v>
      </c>
      <c r="Q298" s="105" t="n">
        <f aca="false">N298</f>
        <v>10791</v>
      </c>
    </row>
    <row r="299" customFormat="false" ht="15" hidden="false" customHeight="true" outlineLevel="0" collapsed="false">
      <c r="D299" s="113"/>
      <c r="E299" s="114"/>
      <c r="F299" s="114"/>
      <c r="G299" s="115"/>
      <c r="H299" s="115"/>
      <c r="I299" s="116"/>
      <c r="J299" s="117"/>
      <c r="K299" s="117"/>
      <c r="L299" s="118"/>
      <c r="M299" s="118"/>
      <c r="N299" s="117"/>
    </row>
    <row r="300" customFormat="false" ht="12.75" hidden="false" customHeight="false" outlineLevel="0" collapsed="false">
      <c r="D300" s="119"/>
    </row>
  </sheetData>
  <mergeCells count="4">
    <mergeCell ref="G2:I2"/>
    <mergeCell ref="L2:M2"/>
    <mergeCell ref="L3:M3"/>
    <mergeCell ref="L4:M4"/>
  </mergeCells>
  <conditionalFormatting sqref="K9:K298 N9:N298">
    <cfRule type="cellIs" priority="2" operator="lessThan" aboveAverage="0" equalAverage="0" bottom="0" percent="0" rank="0" text="" dxfId="1">
      <formula>0</formula>
    </cfRule>
  </conditionalFormatting>
  <conditionalFormatting sqref="L9:L298">
    <cfRule type="expression" priority="3" aboveAverage="0" equalAverage="0" bottom="0" percent="0" rank="0" text="" dxfId="2">
      <formula>IF($K9&gt;=0,TRUE(),FALSE())</formula>
    </cfRule>
  </conditionalFormatting>
  <conditionalFormatting sqref="M9:M298">
    <cfRule type="expression" priority="4" aboveAverage="0" equalAverage="0" bottom="0" percent="0" rank="0" text="" dxfId="3">
      <formula>IF($K9&lt;0,TRUE(),FALSE())</formula>
    </cfRule>
  </conditionalFormatting>
  <conditionalFormatting sqref="L9:L299">
    <cfRule type="expression" priority="5" aboveAverage="0" equalAverage="0" bottom="0" percent="0" rank="0" text="" dxfId="4">
      <formula>IF($J9&gt;=0,TRUE(),FALSE())</formula>
    </cfRule>
  </conditionalFormatting>
  <conditionalFormatting sqref="M9:M299">
    <cfRule type="expression" priority="6" aboveAverage="0" equalAverage="0" bottom="0" percent="0" rank="0" text="" dxfId="5">
      <formula>IF($J9&lt;0,TRUE(),FALSE())</formula>
    </cfRule>
  </conditionalFormatting>
  <conditionalFormatting sqref="K9:K299 N9:N299">
    <cfRule type="cellIs" priority="7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9722222222222" right="0.379861111111111" top="1.17986111111111" bottom="0.520138888888889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December 2004&amp;RUtfall
&amp;P(&amp;N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false" hidden="false" outlineLevel="0" max="257" min="3" style="79" width="9.14"/>
  </cols>
  <sheetData>
    <row r="1" customFormat="false" ht="15.75" hidden="false" customHeight="false" outlineLevel="0" collapsed="false">
      <c r="A1" s="120" t="s">
        <v>693</v>
      </c>
      <c r="B1" s="121"/>
    </row>
    <row r="2" s="124" customFormat="true" ht="11.25" hidden="false" customHeight="false" outlineLevel="0" collapsed="false">
      <c r="A2" s="122" t="s">
        <v>694</v>
      </c>
      <c r="B2" s="123" t="s">
        <v>46</v>
      </c>
    </row>
    <row r="3" s="124" customFormat="true" ht="11.25" hidden="false" customHeight="false" outlineLevel="0" collapsed="false">
      <c r="A3" s="125" t="s">
        <v>695</v>
      </c>
      <c r="B3" s="126"/>
    </row>
    <row r="4" s="124" customFormat="true" ht="11.25" hidden="false" customHeight="false" outlineLevel="0" collapsed="false">
      <c r="A4" s="125" t="s">
        <v>696</v>
      </c>
      <c r="B4" s="126"/>
    </row>
    <row r="5" s="124" customFormat="true" ht="11.25" hidden="false" customHeight="false" outlineLevel="0" collapsed="false">
      <c r="A5" s="125"/>
      <c r="B5" s="126"/>
    </row>
    <row r="6" s="124" customFormat="true" ht="11.25" hidden="false" customHeight="false" outlineLevel="0" collapsed="false">
      <c r="A6" s="127"/>
      <c r="B6" s="127"/>
    </row>
    <row r="7" s="124" customFormat="true" ht="11.25" hidden="false" customHeight="false" outlineLevel="0" collapsed="false">
      <c r="A7" s="128" t="s">
        <v>697</v>
      </c>
      <c r="B7" s="128" t="s">
        <v>46</v>
      </c>
    </row>
    <row r="8" s="129" customFormat="true" ht="11.25" hidden="false" customHeight="false" outlineLevel="0" collapsed="false">
      <c r="B8" s="129" t="s">
        <v>68</v>
      </c>
    </row>
    <row r="9" s="131" customFormat="true" ht="11.25" hidden="false" customHeight="false" outlineLevel="0" collapsed="false">
      <c r="A9" s="130" t="s">
        <v>363</v>
      </c>
      <c r="B9" s="131" t="s">
        <v>1</v>
      </c>
    </row>
    <row r="10" s="131" customFormat="true" ht="11.25" hidden="false" customHeight="false" outlineLevel="0" collapsed="false">
      <c r="A10" s="130" t="s">
        <v>365</v>
      </c>
      <c r="B10" s="131" t="s">
        <v>366</v>
      </c>
    </row>
    <row r="11" s="131" customFormat="true" ht="11.25" hidden="false" customHeight="false" outlineLevel="0" collapsed="false">
      <c r="A11" s="130" t="s">
        <v>221</v>
      </c>
      <c r="B11" s="131" t="s">
        <v>222</v>
      </c>
    </row>
    <row r="12" s="131" customFormat="true" ht="11.25" hidden="false" customHeight="false" outlineLevel="0" collapsed="false">
      <c r="A12" s="130" t="s">
        <v>193</v>
      </c>
      <c r="B12" s="131" t="s">
        <v>194</v>
      </c>
    </row>
    <row r="13" s="131" customFormat="true" ht="11.25" hidden="false" customHeight="false" outlineLevel="0" collapsed="false">
      <c r="A13" s="130" t="s">
        <v>522</v>
      </c>
      <c r="B13" s="131" t="s">
        <v>523</v>
      </c>
    </row>
    <row r="14" s="131" customFormat="true" ht="11.25" hidden="false" customHeight="false" outlineLevel="0" collapsed="false">
      <c r="A14" s="130" t="s">
        <v>664</v>
      </c>
      <c r="B14" s="131" t="s">
        <v>665</v>
      </c>
    </row>
    <row r="15" s="131" customFormat="true" ht="11.25" hidden="false" customHeight="false" outlineLevel="0" collapsed="false">
      <c r="A15" s="130" t="s">
        <v>667</v>
      </c>
      <c r="B15" s="131" t="s">
        <v>668</v>
      </c>
    </row>
    <row r="16" s="131" customFormat="true" ht="11.25" hidden="false" customHeight="false" outlineLevel="0" collapsed="false">
      <c r="A16" s="130" t="s">
        <v>462</v>
      </c>
      <c r="B16" s="131" t="s">
        <v>463</v>
      </c>
    </row>
    <row r="17" s="131" customFormat="true" ht="11.25" hidden="false" customHeight="false" outlineLevel="0" collapsed="false">
      <c r="A17" s="130" t="s">
        <v>496</v>
      </c>
      <c r="B17" s="131" t="s">
        <v>497</v>
      </c>
    </row>
    <row r="18" s="131" customFormat="true" ht="11.25" hidden="false" customHeight="false" outlineLevel="0" collapsed="false">
      <c r="A18" s="130" t="s">
        <v>544</v>
      </c>
      <c r="B18" s="131" t="s">
        <v>545</v>
      </c>
    </row>
    <row r="19" s="131" customFormat="true" ht="11.25" hidden="false" customHeight="false" outlineLevel="0" collapsed="false">
      <c r="A19" s="130" t="s">
        <v>367</v>
      </c>
      <c r="B19" s="131" t="s">
        <v>368</v>
      </c>
    </row>
    <row r="20" s="131" customFormat="true" ht="11.25" hidden="false" customHeight="false" outlineLevel="0" collapsed="false">
      <c r="A20" s="130" t="s">
        <v>614</v>
      </c>
      <c r="B20" s="131" t="s">
        <v>615</v>
      </c>
    </row>
    <row r="21" s="131" customFormat="true" ht="11.25" hidden="false" customHeight="false" outlineLevel="0" collapsed="false">
      <c r="A21" s="130" t="s">
        <v>632</v>
      </c>
      <c r="B21" s="131" t="s">
        <v>633</v>
      </c>
    </row>
    <row r="22" s="131" customFormat="true" ht="11.25" hidden="false" customHeight="false" outlineLevel="0" collapsed="false">
      <c r="A22" s="130" t="s">
        <v>281</v>
      </c>
      <c r="B22" s="131" t="s">
        <v>282</v>
      </c>
    </row>
    <row r="23" s="131" customFormat="true" ht="11.25" hidden="false" customHeight="false" outlineLevel="0" collapsed="false">
      <c r="A23" s="130" t="s">
        <v>669</v>
      </c>
      <c r="B23" s="131" t="s">
        <v>670</v>
      </c>
    </row>
    <row r="24" s="131" customFormat="true" ht="11.25" hidden="false" customHeight="false" outlineLevel="0" collapsed="false">
      <c r="A24" s="130" t="s">
        <v>369</v>
      </c>
      <c r="B24" s="131" t="s">
        <v>370</v>
      </c>
    </row>
    <row r="25" s="131" customFormat="true" ht="11.25" hidden="false" customHeight="false" outlineLevel="0" collapsed="false">
      <c r="A25" s="130" t="s">
        <v>576</v>
      </c>
      <c r="B25" s="131" t="s">
        <v>577</v>
      </c>
    </row>
    <row r="26" s="131" customFormat="true" ht="11.25" hidden="false" customHeight="false" outlineLevel="0" collapsed="false">
      <c r="A26" s="130" t="s">
        <v>239</v>
      </c>
      <c r="B26" s="131" t="s">
        <v>240</v>
      </c>
    </row>
    <row r="27" s="131" customFormat="true" ht="11.25" hidden="false" customHeight="false" outlineLevel="0" collapsed="false">
      <c r="A27" s="130" t="s">
        <v>547</v>
      </c>
      <c r="B27" s="131" t="s">
        <v>548</v>
      </c>
    </row>
    <row r="28" s="131" customFormat="true" ht="11.25" hidden="false" customHeight="false" outlineLevel="0" collapsed="false">
      <c r="A28" s="130" t="s">
        <v>371</v>
      </c>
      <c r="B28" s="131" t="s">
        <v>372</v>
      </c>
    </row>
    <row r="29" s="131" customFormat="true" ht="11.25" hidden="false" customHeight="false" outlineLevel="0" collapsed="false">
      <c r="A29" s="130" t="s">
        <v>73</v>
      </c>
      <c r="B29" s="131" t="s">
        <v>74</v>
      </c>
    </row>
    <row r="30" s="131" customFormat="true" ht="11.25" hidden="false" customHeight="false" outlineLevel="0" collapsed="false">
      <c r="A30" s="130" t="s">
        <v>165</v>
      </c>
      <c r="B30" s="131" t="s">
        <v>166</v>
      </c>
    </row>
    <row r="31" s="131" customFormat="true" ht="11.25" hidden="false" customHeight="false" outlineLevel="0" collapsed="false">
      <c r="A31" s="130" t="s">
        <v>284</v>
      </c>
      <c r="B31" s="131" t="s">
        <v>285</v>
      </c>
    </row>
    <row r="32" s="131" customFormat="true" ht="11.25" hidden="false" customHeight="false" outlineLevel="0" collapsed="false">
      <c r="A32" s="130" t="s">
        <v>617</v>
      </c>
      <c r="B32" s="131" t="s">
        <v>618</v>
      </c>
    </row>
    <row r="33" s="131" customFormat="true" ht="11.25" hidden="false" customHeight="false" outlineLevel="0" collapsed="false">
      <c r="A33" s="130" t="s">
        <v>286</v>
      </c>
      <c r="B33" s="131" t="s">
        <v>287</v>
      </c>
    </row>
    <row r="34" s="131" customFormat="true" ht="11.25" hidden="false" customHeight="false" outlineLevel="0" collapsed="false">
      <c r="A34" s="130" t="s">
        <v>288</v>
      </c>
      <c r="B34" s="131" t="s">
        <v>289</v>
      </c>
    </row>
    <row r="35" s="131" customFormat="true" ht="11.25" hidden="false" customHeight="false" outlineLevel="0" collapsed="false">
      <c r="A35" s="130" t="s">
        <v>373</v>
      </c>
      <c r="B35" s="131" t="s">
        <v>374</v>
      </c>
    </row>
    <row r="36" s="131" customFormat="true" ht="11.25" hidden="false" customHeight="false" outlineLevel="0" collapsed="false">
      <c r="A36" s="130" t="s">
        <v>76</v>
      </c>
      <c r="B36" s="131" t="s">
        <v>77</v>
      </c>
    </row>
    <row r="37" s="131" customFormat="true" ht="11.25" hidden="false" customHeight="false" outlineLevel="0" collapsed="false">
      <c r="A37" s="130" t="s">
        <v>499</v>
      </c>
      <c r="B37" s="131" t="s">
        <v>500</v>
      </c>
    </row>
    <row r="38" s="131" customFormat="true" ht="11.25" hidden="false" customHeight="false" outlineLevel="0" collapsed="false">
      <c r="A38" s="130" t="s">
        <v>635</v>
      </c>
      <c r="B38" s="131" t="s">
        <v>636</v>
      </c>
    </row>
    <row r="39" s="131" customFormat="true" ht="11.25" hidden="false" customHeight="false" outlineLevel="0" collapsed="false">
      <c r="A39" s="130" t="s">
        <v>465</v>
      </c>
      <c r="B39" s="131" t="s">
        <v>466</v>
      </c>
    </row>
    <row r="40" s="131" customFormat="true" ht="11.25" hidden="false" customHeight="false" outlineLevel="0" collapsed="false">
      <c r="A40" s="130" t="s">
        <v>78</v>
      </c>
      <c r="B40" s="131" t="s">
        <v>79</v>
      </c>
    </row>
    <row r="41" s="131" customFormat="true" ht="11.25" hidden="false" customHeight="false" outlineLevel="0" collapsed="false">
      <c r="A41" s="130" t="s">
        <v>196</v>
      </c>
      <c r="B41" s="131" t="s">
        <v>197</v>
      </c>
    </row>
    <row r="42" s="131" customFormat="true" ht="11.25" hidden="false" customHeight="false" outlineLevel="0" collapsed="false">
      <c r="A42" s="130" t="s">
        <v>242</v>
      </c>
      <c r="B42" s="131" t="s">
        <v>243</v>
      </c>
    </row>
    <row r="43" s="131" customFormat="true" ht="11.25" hidden="false" customHeight="false" outlineLevel="0" collapsed="false">
      <c r="A43" s="130" t="s">
        <v>127</v>
      </c>
      <c r="B43" s="131" t="s">
        <v>128</v>
      </c>
    </row>
    <row r="44" s="131" customFormat="true" ht="11.25" hidden="false" customHeight="false" outlineLevel="0" collapsed="false">
      <c r="A44" s="130" t="s">
        <v>145</v>
      </c>
      <c r="B44" s="131" t="s">
        <v>146</v>
      </c>
    </row>
    <row r="45" s="131" customFormat="true" ht="11.25" hidden="false" customHeight="false" outlineLevel="0" collapsed="false">
      <c r="A45" s="130" t="s">
        <v>290</v>
      </c>
      <c r="B45" s="131" t="s">
        <v>291</v>
      </c>
    </row>
    <row r="46" s="131" customFormat="true" ht="11.25" hidden="false" customHeight="false" outlineLevel="0" collapsed="false">
      <c r="A46" s="130" t="s">
        <v>375</v>
      </c>
      <c r="B46" s="131" t="s">
        <v>376</v>
      </c>
    </row>
    <row r="47" s="131" customFormat="true" ht="11.25" hidden="false" customHeight="false" outlineLevel="0" collapsed="false">
      <c r="A47" s="130" t="s">
        <v>525</v>
      </c>
      <c r="B47" s="131" t="s">
        <v>526</v>
      </c>
    </row>
    <row r="48" s="131" customFormat="true" ht="11.25" hidden="false" customHeight="false" outlineLevel="0" collapsed="false">
      <c r="A48" s="130" t="s">
        <v>349</v>
      </c>
      <c r="B48" s="131" t="s">
        <v>350</v>
      </c>
    </row>
    <row r="49" s="131" customFormat="true" ht="11.25" hidden="false" customHeight="false" outlineLevel="0" collapsed="false">
      <c r="A49" s="130" t="s">
        <v>377</v>
      </c>
      <c r="B49" s="131" t="s">
        <v>378</v>
      </c>
    </row>
    <row r="50" s="131" customFormat="true" ht="11.25" hidden="false" customHeight="false" outlineLevel="0" collapsed="false">
      <c r="A50" s="130" t="s">
        <v>549</v>
      </c>
      <c r="B50" s="131" t="s">
        <v>550</v>
      </c>
    </row>
    <row r="51" s="131" customFormat="true" ht="11.25" hidden="false" customHeight="false" outlineLevel="0" collapsed="false">
      <c r="A51" s="130" t="s">
        <v>467</v>
      </c>
      <c r="B51" s="131" t="s">
        <v>468</v>
      </c>
    </row>
    <row r="52" s="131" customFormat="true" ht="11.25" hidden="false" customHeight="false" outlineLevel="0" collapsed="false">
      <c r="A52" s="130" t="s">
        <v>168</v>
      </c>
      <c r="B52" s="131" t="s">
        <v>169</v>
      </c>
    </row>
    <row r="53" s="131" customFormat="true" ht="11.25" hidden="false" customHeight="false" outlineLevel="0" collapsed="false">
      <c r="A53" s="130" t="s">
        <v>148</v>
      </c>
      <c r="B53" s="131" t="s">
        <v>149</v>
      </c>
    </row>
    <row r="54" s="131" customFormat="true" ht="11.25" hidden="false" customHeight="false" outlineLevel="0" collapsed="false">
      <c r="A54" s="130" t="s">
        <v>469</v>
      </c>
      <c r="B54" s="131" t="s">
        <v>470</v>
      </c>
    </row>
    <row r="55" s="131" customFormat="true" ht="11.25" hidden="false" customHeight="false" outlineLevel="0" collapsed="false">
      <c r="A55" s="130" t="s">
        <v>379</v>
      </c>
      <c r="B55" s="131" t="s">
        <v>380</v>
      </c>
    </row>
    <row r="56" s="131" customFormat="true" ht="11.25" hidden="false" customHeight="false" outlineLevel="0" collapsed="false">
      <c r="A56" s="130" t="s">
        <v>551</v>
      </c>
      <c r="B56" s="131" t="s">
        <v>552</v>
      </c>
    </row>
    <row r="57" s="131" customFormat="true" ht="11.25" hidden="false" customHeight="false" outlineLevel="0" collapsed="false">
      <c r="A57" s="130" t="s">
        <v>198</v>
      </c>
      <c r="B57" s="131" t="s">
        <v>199</v>
      </c>
    </row>
    <row r="58" s="131" customFormat="true" ht="11.25" hidden="false" customHeight="false" outlineLevel="0" collapsed="false">
      <c r="A58" s="130" t="s">
        <v>150</v>
      </c>
      <c r="B58" s="131" t="s">
        <v>151</v>
      </c>
    </row>
    <row r="59" s="131" customFormat="true" ht="11.25" hidden="false" customHeight="false" outlineLevel="0" collapsed="false">
      <c r="A59" s="130" t="s">
        <v>200</v>
      </c>
      <c r="B59" s="131" t="s">
        <v>201</v>
      </c>
    </row>
    <row r="60" s="131" customFormat="true" ht="11.25" hidden="false" customHeight="false" outlineLevel="0" collapsed="false">
      <c r="A60" s="132" t="s">
        <v>265</v>
      </c>
      <c r="B60" s="124" t="s">
        <v>266</v>
      </c>
    </row>
    <row r="61" s="131" customFormat="true" ht="11.25" hidden="false" customHeight="false" outlineLevel="0" collapsed="false">
      <c r="A61" s="130" t="s">
        <v>471</v>
      </c>
      <c r="B61" s="131" t="s">
        <v>472</v>
      </c>
    </row>
    <row r="62" s="131" customFormat="true" ht="11.25" hidden="false" customHeight="false" outlineLevel="0" collapsed="false">
      <c r="A62" s="130" t="s">
        <v>381</v>
      </c>
      <c r="B62" s="131" t="s">
        <v>382</v>
      </c>
    </row>
    <row r="63" s="131" customFormat="true" ht="11.25" hidden="false" customHeight="false" outlineLevel="0" collapsed="false">
      <c r="A63" s="130" t="s">
        <v>383</v>
      </c>
      <c r="B63" s="131" t="s">
        <v>384</v>
      </c>
    </row>
    <row r="64" s="131" customFormat="true" ht="11.25" hidden="false" customHeight="false" outlineLevel="0" collapsed="false">
      <c r="A64" s="130" t="s">
        <v>671</v>
      </c>
      <c r="B64" s="131" t="s">
        <v>672</v>
      </c>
    </row>
    <row r="65" s="131" customFormat="true" ht="11.25" hidden="false" customHeight="false" outlineLevel="0" collapsed="false">
      <c r="A65" s="130" t="s">
        <v>579</v>
      </c>
      <c r="B65" s="131" t="s">
        <v>580</v>
      </c>
    </row>
    <row r="66" s="131" customFormat="true" ht="11.25" hidden="false" customHeight="false" outlineLevel="0" collapsed="false">
      <c r="A66" s="130" t="s">
        <v>385</v>
      </c>
      <c r="B66" s="131" t="s">
        <v>386</v>
      </c>
    </row>
    <row r="67" s="131" customFormat="true" ht="11.25" hidden="false" customHeight="false" outlineLevel="0" collapsed="false">
      <c r="A67" s="130" t="s">
        <v>387</v>
      </c>
      <c r="B67" s="131" t="s">
        <v>388</v>
      </c>
    </row>
    <row r="68" s="131" customFormat="true" ht="11.25" hidden="false" customHeight="false" outlineLevel="0" collapsed="false">
      <c r="A68" s="130" t="s">
        <v>202</v>
      </c>
      <c r="B68" s="131" t="s">
        <v>203</v>
      </c>
    </row>
    <row r="69" s="131" customFormat="true" ht="11.25" hidden="false" customHeight="false" outlineLevel="0" collapsed="false">
      <c r="A69" s="130" t="s">
        <v>473</v>
      </c>
      <c r="B69" s="131" t="s">
        <v>474</v>
      </c>
    </row>
    <row r="70" s="131" customFormat="true" ht="11.25" hidden="false" customHeight="false" outlineLevel="0" collapsed="false">
      <c r="A70" s="130" t="s">
        <v>501</v>
      </c>
      <c r="B70" s="131" t="s">
        <v>502</v>
      </c>
    </row>
    <row r="71" s="131" customFormat="true" ht="11.25" hidden="false" customHeight="false" outlineLevel="0" collapsed="false">
      <c r="A71" s="130" t="s">
        <v>527</v>
      </c>
      <c r="B71" s="131" t="s">
        <v>528</v>
      </c>
    </row>
    <row r="72" s="131" customFormat="true" ht="11.25" hidden="false" customHeight="false" outlineLevel="0" collapsed="false">
      <c r="A72" s="130" t="s">
        <v>352</v>
      </c>
      <c r="B72" s="131" t="s">
        <v>353</v>
      </c>
    </row>
    <row r="73" s="131" customFormat="true" ht="11.25" hidden="false" customHeight="false" outlineLevel="0" collapsed="false">
      <c r="A73" s="130" t="s">
        <v>475</v>
      </c>
      <c r="B73" s="131" t="s">
        <v>476</v>
      </c>
    </row>
    <row r="74" s="131" customFormat="true" ht="11.25" hidden="false" customHeight="false" outlineLevel="0" collapsed="false">
      <c r="A74" s="130" t="s">
        <v>80</v>
      </c>
      <c r="B74" s="131" t="s">
        <v>81</v>
      </c>
    </row>
    <row r="75" s="131" customFormat="true" ht="11.25" hidden="false" customHeight="false" outlineLevel="0" collapsed="false">
      <c r="A75" s="130" t="s">
        <v>673</v>
      </c>
      <c r="B75" s="131" t="s">
        <v>674</v>
      </c>
    </row>
    <row r="76" s="131" customFormat="true" ht="11.25" hidden="false" customHeight="false" outlineLevel="0" collapsed="false">
      <c r="A76" s="130" t="s">
        <v>130</v>
      </c>
      <c r="B76" s="131" t="s">
        <v>131</v>
      </c>
    </row>
    <row r="77" s="131" customFormat="true" ht="11.25" hidden="false" customHeight="false" outlineLevel="0" collapsed="false">
      <c r="A77" s="130" t="s">
        <v>553</v>
      </c>
      <c r="B77" s="131" t="s">
        <v>554</v>
      </c>
    </row>
    <row r="78" s="131" customFormat="true" ht="11.25" hidden="false" customHeight="false" outlineLevel="0" collapsed="false">
      <c r="A78" s="130" t="s">
        <v>292</v>
      </c>
      <c r="B78" s="131" t="s">
        <v>293</v>
      </c>
    </row>
    <row r="79" s="131" customFormat="true" ht="11.25" hidden="false" customHeight="false" outlineLevel="0" collapsed="false">
      <c r="A79" s="130" t="s">
        <v>389</v>
      </c>
      <c r="B79" s="131" t="s">
        <v>390</v>
      </c>
    </row>
    <row r="80" s="131" customFormat="true" ht="11.25" hidden="false" customHeight="false" outlineLevel="0" collapsed="false">
      <c r="A80" s="130" t="s">
        <v>391</v>
      </c>
      <c r="B80" s="131" t="s">
        <v>392</v>
      </c>
    </row>
    <row r="81" s="131" customFormat="true" ht="11.25" hidden="false" customHeight="false" outlineLevel="0" collapsed="false">
      <c r="A81" s="130" t="s">
        <v>581</v>
      </c>
      <c r="B81" s="131" t="s">
        <v>582</v>
      </c>
    </row>
    <row r="82" s="131" customFormat="true" ht="11.25" hidden="false" customHeight="false" outlineLevel="0" collapsed="false">
      <c r="A82" s="130" t="s">
        <v>82</v>
      </c>
      <c r="B82" s="131" t="s">
        <v>83</v>
      </c>
    </row>
    <row r="83" s="131" customFormat="true" ht="11.25" hidden="false" customHeight="false" outlineLevel="0" collapsed="false">
      <c r="A83" s="130" t="s">
        <v>583</v>
      </c>
      <c r="B83" s="131" t="s">
        <v>584</v>
      </c>
    </row>
    <row r="84" s="131" customFormat="true" ht="11.25" hidden="false" customHeight="false" outlineLevel="0" collapsed="false">
      <c r="A84" s="130" t="s">
        <v>244</v>
      </c>
      <c r="B84" s="131" t="s">
        <v>245</v>
      </c>
    </row>
    <row r="85" s="131" customFormat="true" ht="11.25" hidden="false" customHeight="false" outlineLevel="0" collapsed="false">
      <c r="A85" s="130" t="s">
        <v>354</v>
      </c>
      <c r="B85" s="131" t="s">
        <v>355</v>
      </c>
    </row>
    <row r="86" s="131" customFormat="true" ht="11.25" hidden="false" customHeight="false" outlineLevel="0" collapsed="false">
      <c r="A86" s="130" t="s">
        <v>132</v>
      </c>
      <c r="B86" s="131" t="s">
        <v>133</v>
      </c>
    </row>
    <row r="87" s="131" customFormat="true" ht="11.25" hidden="false" customHeight="false" outlineLevel="0" collapsed="false">
      <c r="A87" s="130" t="s">
        <v>503</v>
      </c>
      <c r="B87" s="131" t="s">
        <v>504</v>
      </c>
    </row>
    <row r="88" s="131" customFormat="true" ht="11.25" hidden="false" customHeight="false" outlineLevel="0" collapsed="false">
      <c r="A88" s="130" t="s">
        <v>619</v>
      </c>
      <c r="B88" s="131" t="s">
        <v>620</v>
      </c>
    </row>
    <row r="89" s="131" customFormat="true" ht="11.25" hidden="false" customHeight="false" outlineLevel="0" collapsed="false">
      <c r="A89" s="130" t="s">
        <v>598</v>
      </c>
      <c r="B89" s="131" t="s">
        <v>599</v>
      </c>
    </row>
    <row r="90" s="131" customFormat="true" ht="11.25" hidden="false" customHeight="false" outlineLevel="0" collapsed="false">
      <c r="A90" s="130" t="s">
        <v>393</v>
      </c>
      <c r="B90" s="131" t="s">
        <v>394</v>
      </c>
    </row>
    <row r="91" s="131" customFormat="true" ht="11.25" hidden="false" customHeight="false" outlineLevel="0" collapsed="false">
      <c r="A91" s="130" t="s">
        <v>294</v>
      </c>
      <c r="B91" s="131" t="s">
        <v>295</v>
      </c>
    </row>
    <row r="92" s="131" customFormat="true" ht="11.25" hidden="false" customHeight="false" outlineLevel="0" collapsed="false">
      <c r="A92" s="130" t="s">
        <v>296</v>
      </c>
      <c r="B92" s="131" t="s">
        <v>698</v>
      </c>
    </row>
    <row r="93" s="131" customFormat="true" ht="11.25" hidden="false" customHeight="false" outlineLevel="0" collapsed="false">
      <c r="A93" s="130" t="s">
        <v>246</v>
      </c>
      <c r="B93" s="131" t="s">
        <v>247</v>
      </c>
    </row>
    <row r="94" s="131" customFormat="true" ht="11.25" hidden="false" customHeight="false" outlineLevel="0" collapsed="false">
      <c r="A94" s="130" t="s">
        <v>298</v>
      </c>
      <c r="B94" s="131" t="s">
        <v>299</v>
      </c>
    </row>
    <row r="95" s="131" customFormat="true" ht="11.25" hidden="false" customHeight="false" outlineLevel="0" collapsed="false">
      <c r="A95" s="130" t="s">
        <v>300</v>
      </c>
      <c r="B95" s="131" t="s">
        <v>301</v>
      </c>
    </row>
    <row r="96" s="131" customFormat="true" ht="11.25" hidden="false" customHeight="false" outlineLevel="0" collapsed="false">
      <c r="A96" s="130" t="s">
        <v>675</v>
      </c>
      <c r="B96" s="131" t="s">
        <v>676</v>
      </c>
    </row>
    <row r="97" s="131" customFormat="true" ht="11.25" hidden="false" customHeight="false" outlineLevel="0" collapsed="false">
      <c r="A97" s="130" t="s">
        <v>84</v>
      </c>
      <c r="B97" s="131" t="s">
        <v>85</v>
      </c>
    </row>
    <row r="98" s="131" customFormat="true" ht="11.25" hidden="false" customHeight="false" outlineLevel="0" collapsed="false">
      <c r="A98" s="130" t="s">
        <v>204</v>
      </c>
      <c r="B98" s="131" t="s">
        <v>205</v>
      </c>
    </row>
    <row r="99" s="131" customFormat="true" ht="11.25" hidden="false" customHeight="false" outlineLevel="0" collapsed="false">
      <c r="A99" s="130" t="s">
        <v>677</v>
      </c>
      <c r="B99" s="131" t="s">
        <v>678</v>
      </c>
    </row>
    <row r="100" s="131" customFormat="true" ht="11.25" hidden="false" customHeight="false" outlineLevel="0" collapsed="false">
      <c r="A100" s="130" t="s">
        <v>248</v>
      </c>
      <c r="B100" s="131" t="s">
        <v>249</v>
      </c>
    </row>
    <row r="101" s="131" customFormat="true" ht="11.25" hidden="false" customHeight="false" outlineLevel="0" collapsed="false">
      <c r="A101" s="130" t="s">
        <v>395</v>
      </c>
      <c r="B101" s="131" t="s">
        <v>396</v>
      </c>
    </row>
    <row r="102" s="131" customFormat="true" ht="11.25" hidden="false" customHeight="false" outlineLevel="0" collapsed="false">
      <c r="A102" s="130" t="s">
        <v>269</v>
      </c>
      <c r="B102" s="131" t="s">
        <v>270</v>
      </c>
    </row>
    <row r="103" s="131" customFormat="true" ht="11.25" hidden="false" customHeight="false" outlineLevel="0" collapsed="false">
      <c r="A103" s="130" t="s">
        <v>505</v>
      </c>
      <c r="B103" s="131" t="s">
        <v>506</v>
      </c>
    </row>
    <row r="104" s="131" customFormat="true" ht="11.25" hidden="false" customHeight="false" outlineLevel="0" collapsed="false">
      <c r="A104" s="130" t="s">
        <v>272</v>
      </c>
      <c r="B104" s="131" t="s">
        <v>273</v>
      </c>
    </row>
    <row r="105" s="131" customFormat="true" ht="11.25" hidden="false" customHeight="false" outlineLevel="0" collapsed="false">
      <c r="A105" s="130" t="s">
        <v>477</v>
      </c>
      <c r="B105" s="131" t="s">
        <v>478</v>
      </c>
    </row>
    <row r="106" s="131" customFormat="true" ht="11.25" hidden="false" customHeight="false" outlineLevel="0" collapsed="false">
      <c r="A106" s="130" t="s">
        <v>152</v>
      </c>
      <c r="B106" s="131" t="s">
        <v>153</v>
      </c>
    </row>
    <row r="107" s="131" customFormat="true" ht="11.25" hidden="false" customHeight="false" outlineLevel="0" collapsed="false">
      <c r="A107" s="130" t="s">
        <v>479</v>
      </c>
      <c r="B107" s="131" t="s">
        <v>480</v>
      </c>
    </row>
    <row r="108" s="131" customFormat="true" ht="11.25" hidden="false" customHeight="false" outlineLevel="0" collapsed="false">
      <c r="A108" s="130" t="s">
        <v>170</v>
      </c>
      <c r="B108" s="131" t="s">
        <v>171</v>
      </c>
    </row>
    <row r="109" s="131" customFormat="true" ht="11.25" hidden="false" customHeight="false" outlineLevel="0" collapsed="false">
      <c r="A109" s="130" t="s">
        <v>679</v>
      </c>
      <c r="B109" s="131" t="s">
        <v>680</v>
      </c>
    </row>
    <row r="110" s="131" customFormat="true" ht="11.25" hidden="false" customHeight="false" outlineLevel="0" collapsed="false">
      <c r="A110" s="130" t="s">
        <v>302</v>
      </c>
      <c r="B110" s="131" t="s">
        <v>303</v>
      </c>
    </row>
    <row r="111" s="131" customFormat="true" ht="11.25" hidden="false" customHeight="false" outlineLevel="0" collapsed="false">
      <c r="A111" s="132" t="s">
        <v>134</v>
      </c>
      <c r="B111" s="124" t="s">
        <v>135</v>
      </c>
    </row>
    <row r="112" s="131" customFormat="true" ht="11.25" hidden="false" customHeight="false" outlineLevel="0" collapsed="false">
      <c r="A112" s="130" t="s">
        <v>601</v>
      </c>
      <c r="B112" s="131" t="s">
        <v>602</v>
      </c>
    </row>
    <row r="113" s="131" customFormat="true" ht="11.25" hidden="false" customHeight="false" outlineLevel="0" collapsed="false">
      <c r="A113" s="130" t="s">
        <v>304</v>
      </c>
      <c r="B113" s="131" t="s">
        <v>305</v>
      </c>
    </row>
    <row r="114" s="131" customFormat="true" ht="11.25" hidden="false" customHeight="false" outlineLevel="0" collapsed="false">
      <c r="A114" s="130" t="s">
        <v>481</v>
      </c>
      <c r="B114" s="131" t="s">
        <v>482</v>
      </c>
    </row>
    <row r="115" s="131" customFormat="true" ht="11.25" hidden="false" customHeight="false" outlineLevel="0" collapsed="false">
      <c r="A115" s="130" t="s">
        <v>621</v>
      </c>
      <c r="B115" s="131" t="s">
        <v>622</v>
      </c>
    </row>
    <row r="116" s="131" customFormat="true" ht="11.25" hidden="false" customHeight="false" outlineLevel="0" collapsed="false">
      <c r="A116" s="130" t="s">
        <v>507</v>
      </c>
      <c r="B116" s="131" t="s">
        <v>508</v>
      </c>
    </row>
    <row r="117" s="131" customFormat="true" ht="11.25" hidden="false" customHeight="false" outlineLevel="0" collapsed="false">
      <c r="A117" s="130" t="s">
        <v>356</v>
      </c>
      <c r="B117" s="131" t="s">
        <v>357</v>
      </c>
    </row>
    <row r="118" s="131" customFormat="true" ht="11.25" hidden="false" customHeight="false" outlineLevel="0" collapsed="false">
      <c r="A118" s="130" t="s">
        <v>529</v>
      </c>
      <c r="B118" s="131" t="s">
        <v>530</v>
      </c>
    </row>
    <row r="119" s="131" customFormat="true" ht="11.25" hidden="false" customHeight="false" outlineLevel="0" collapsed="false">
      <c r="A119" s="130" t="s">
        <v>397</v>
      </c>
      <c r="B119" s="131" t="s">
        <v>398</v>
      </c>
    </row>
    <row r="120" s="131" customFormat="true" ht="11.25" hidden="false" customHeight="false" outlineLevel="0" collapsed="false">
      <c r="A120" s="130" t="s">
        <v>306</v>
      </c>
      <c r="B120" s="131" t="s">
        <v>307</v>
      </c>
    </row>
    <row r="121" s="131" customFormat="true" ht="11.25" hidden="false" customHeight="false" outlineLevel="0" collapsed="false">
      <c r="A121" s="130" t="s">
        <v>531</v>
      </c>
      <c r="B121" s="131" t="s">
        <v>532</v>
      </c>
    </row>
    <row r="122" s="131" customFormat="true" ht="11.25" hidden="false" customHeight="false" outlineLevel="0" collapsed="false">
      <c r="A122" s="130" t="s">
        <v>358</v>
      </c>
      <c r="B122" s="131" t="s">
        <v>359</v>
      </c>
    </row>
    <row r="123" s="131" customFormat="true" ht="11.25" hidden="false" customHeight="false" outlineLevel="0" collapsed="false">
      <c r="A123" s="130" t="s">
        <v>308</v>
      </c>
      <c r="B123" s="131" t="s">
        <v>309</v>
      </c>
    </row>
    <row r="124" s="131" customFormat="true" ht="11.25" hidden="false" customHeight="false" outlineLevel="0" collapsed="false">
      <c r="A124" s="130" t="s">
        <v>509</v>
      </c>
      <c r="B124" s="131" t="s">
        <v>510</v>
      </c>
    </row>
    <row r="125" s="131" customFormat="true" ht="11.25" hidden="false" customHeight="false" outlineLevel="0" collapsed="false">
      <c r="A125" s="130" t="s">
        <v>511</v>
      </c>
      <c r="B125" s="131" t="s">
        <v>512</v>
      </c>
    </row>
    <row r="126" s="131" customFormat="true" ht="11.25" hidden="false" customHeight="false" outlineLevel="0" collapsed="false">
      <c r="A126" s="130" t="s">
        <v>555</v>
      </c>
      <c r="B126" s="131" t="s">
        <v>556</v>
      </c>
    </row>
    <row r="127" s="131" customFormat="true" ht="11.25" hidden="false" customHeight="false" outlineLevel="0" collapsed="false">
      <c r="A127" s="130" t="s">
        <v>399</v>
      </c>
      <c r="B127" s="131" t="s">
        <v>400</v>
      </c>
    </row>
    <row r="128" s="131" customFormat="true" ht="11.25" hidden="false" customHeight="false" outlineLevel="0" collapsed="false">
      <c r="A128" s="130" t="s">
        <v>224</v>
      </c>
      <c r="B128" s="131" t="s">
        <v>225</v>
      </c>
    </row>
    <row r="129" s="131" customFormat="true" ht="11.25" hidden="false" customHeight="false" outlineLevel="0" collapsed="false">
      <c r="A129" s="130" t="s">
        <v>86</v>
      </c>
      <c r="B129" s="131" t="s">
        <v>87</v>
      </c>
    </row>
    <row r="130" s="131" customFormat="true" ht="11.25" hidden="false" customHeight="false" outlineLevel="0" collapsed="false">
      <c r="A130" s="130" t="s">
        <v>401</v>
      </c>
      <c r="B130" s="131" t="s">
        <v>402</v>
      </c>
    </row>
    <row r="131" s="131" customFormat="true" ht="11.25" hidden="false" customHeight="false" outlineLevel="0" collapsed="false">
      <c r="A131" s="130" t="s">
        <v>403</v>
      </c>
      <c r="B131" s="131" t="s">
        <v>404</v>
      </c>
    </row>
    <row r="132" s="131" customFormat="true" ht="11.25" hidden="false" customHeight="false" outlineLevel="0" collapsed="false">
      <c r="A132" s="130" t="s">
        <v>513</v>
      </c>
      <c r="B132" s="131" t="s">
        <v>514</v>
      </c>
    </row>
    <row r="133" s="131" customFormat="true" ht="11.25" hidden="false" customHeight="false" outlineLevel="0" collapsed="false">
      <c r="A133" s="130" t="s">
        <v>172</v>
      </c>
      <c r="B133" s="131" t="s">
        <v>173</v>
      </c>
    </row>
    <row r="134" s="131" customFormat="true" ht="11.25" hidden="false" customHeight="false" outlineLevel="0" collapsed="false">
      <c r="A134" s="130" t="s">
        <v>226</v>
      </c>
      <c r="B134" s="131" t="s">
        <v>227</v>
      </c>
    </row>
    <row r="135" s="131" customFormat="true" ht="11.25" hidden="false" customHeight="false" outlineLevel="0" collapsed="false">
      <c r="A135" s="130" t="s">
        <v>585</v>
      </c>
      <c r="B135" s="131" t="s">
        <v>586</v>
      </c>
    </row>
    <row r="136" s="131" customFormat="true" ht="11.25" hidden="false" customHeight="false" outlineLevel="0" collapsed="false">
      <c r="A136" s="130" t="s">
        <v>515</v>
      </c>
      <c r="B136" s="131" t="s">
        <v>516</v>
      </c>
    </row>
    <row r="137" s="131" customFormat="true" ht="11.25" hidden="false" customHeight="false" outlineLevel="0" collapsed="false">
      <c r="A137" s="130" t="s">
        <v>310</v>
      </c>
      <c r="B137" s="131" t="s">
        <v>311</v>
      </c>
    </row>
    <row r="138" s="131" customFormat="true" ht="11.25" hidden="false" customHeight="false" outlineLevel="0" collapsed="false">
      <c r="A138" s="130" t="s">
        <v>557</v>
      </c>
      <c r="B138" s="131" t="s">
        <v>558</v>
      </c>
    </row>
    <row r="139" s="131" customFormat="true" ht="11.25" hidden="false" customHeight="false" outlineLevel="0" collapsed="false">
      <c r="A139" s="130" t="s">
        <v>681</v>
      </c>
      <c r="B139" s="131" t="s">
        <v>682</v>
      </c>
    </row>
    <row r="140" s="131" customFormat="true" ht="11.25" hidden="false" customHeight="false" outlineLevel="0" collapsed="false">
      <c r="A140" s="130" t="s">
        <v>312</v>
      </c>
      <c r="B140" s="131" t="s">
        <v>313</v>
      </c>
    </row>
    <row r="141" s="131" customFormat="true" ht="11.25" hidden="false" customHeight="false" outlineLevel="0" collapsed="false">
      <c r="A141" s="130" t="s">
        <v>637</v>
      </c>
      <c r="B141" s="131" t="s">
        <v>638</v>
      </c>
    </row>
    <row r="142" s="131" customFormat="true" ht="11.25" hidden="false" customHeight="false" outlineLevel="0" collapsed="false">
      <c r="A142" s="130" t="s">
        <v>405</v>
      </c>
      <c r="B142" s="131" t="s">
        <v>406</v>
      </c>
    </row>
    <row r="143" s="131" customFormat="true" ht="11.25" hidden="false" customHeight="false" outlineLevel="0" collapsed="false">
      <c r="A143" s="130" t="s">
        <v>314</v>
      </c>
      <c r="B143" s="131" t="s">
        <v>315</v>
      </c>
    </row>
    <row r="144" s="131" customFormat="true" ht="11.25" hidden="false" customHeight="false" outlineLevel="0" collapsed="false">
      <c r="A144" s="130" t="s">
        <v>559</v>
      </c>
      <c r="B144" s="131" t="s">
        <v>560</v>
      </c>
    </row>
    <row r="145" s="131" customFormat="true" ht="11.25" hidden="false" customHeight="false" outlineLevel="0" collapsed="false">
      <c r="A145" s="130" t="s">
        <v>639</v>
      </c>
      <c r="B145" s="131" t="s">
        <v>640</v>
      </c>
    </row>
    <row r="146" s="131" customFormat="true" ht="11.25" hidden="false" customHeight="false" outlineLevel="0" collapsed="false">
      <c r="A146" s="130" t="s">
        <v>407</v>
      </c>
      <c r="B146" s="131" t="s">
        <v>408</v>
      </c>
    </row>
    <row r="147" s="131" customFormat="true" ht="11.25" hidden="false" customHeight="false" outlineLevel="0" collapsed="false">
      <c r="A147" s="130" t="s">
        <v>409</v>
      </c>
      <c r="B147" s="131" t="s">
        <v>410</v>
      </c>
    </row>
    <row r="148" s="131" customFormat="true" ht="11.25" hidden="false" customHeight="false" outlineLevel="0" collapsed="false">
      <c r="A148" s="130" t="s">
        <v>228</v>
      </c>
      <c r="B148" s="131" t="s">
        <v>229</v>
      </c>
    </row>
    <row r="149" s="131" customFormat="true" ht="11.25" hidden="false" customHeight="false" outlineLevel="0" collapsed="false">
      <c r="A149" s="130" t="s">
        <v>411</v>
      </c>
      <c r="B149" s="131" t="s">
        <v>412</v>
      </c>
    </row>
    <row r="150" s="131" customFormat="true" ht="11.25" hidden="false" customHeight="false" outlineLevel="0" collapsed="false">
      <c r="A150" s="130" t="s">
        <v>174</v>
      </c>
      <c r="B150" s="131" t="s">
        <v>175</v>
      </c>
    </row>
    <row r="151" s="131" customFormat="true" ht="11.25" hidden="false" customHeight="false" outlineLevel="0" collapsed="false">
      <c r="A151" s="130" t="s">
        <v>561</v>
      </c>
      <c r="B151" s="131" t="s">
        <v>562</v>
      </c>
    </row>
    <row r="152" s="131" customFormat="true" ht="11.25" hidden="false" customHeight="false" outlineLevel="0" collapsed="false">
      <c r="A152" s="130" t="s">
        <v>176</v>
      </c>
      <c r="B152" s="131" t="s">
        <v>177</v>
      </c>
    </row>
    <row r="153" s="131" customFormat="true" ht="11.25" hidden="false" customHeight="false" outlineLevel="0" collapsed="false">
      <c r="A153" s="130" t="s">
        <v>206</v>
      </c>
      <c r="B153" s="131" t="s">
        <v>207</v>
      </c>
    </row>
    <row r="154" s="131" customFormat="true" ht="11.25" hidden="false" customHeight="false" outlineLevel="0" collapsed="false">
      <c r="A154" s="130" t="s">
        <v>413</v>
      </c>
      <c r="B154" s="131" t="s">
        <v>414</v>
      </c>
    </row>
    <row r="155" s="131" customFormat="true" ht="11.25" hidden="false" customHeight="false" outlineLevel="0" collapsed="false">
      <c r="A155" s="130" t="s">
        <v>483</v>
      </c>
      <c r="B155" s="131" t="s">
        <v>484</v>
      </c>
    </row>
    <row r="156" s="131" customFormat="true" ht="11.25" hidden="false" customHeight="false" outlineLevel="0" collapsed="false">
      <c r="A156" s="130" t="s">
        <v>415</v>
      </c>
      <c r="B156" s="131" t="s">
        <v>416</v>
      </c>
    </row>
    <row r="157" s="131" customFormat="true" ht="11.25" hidden="false" customHeight="false" outlineLevel="0" collapsed="false">
      <c r="A157" s="130" t="s">
        <v>250</v>
      </c>
      <c r="B157" s="131" t="s">
        <v>699</v>
      </c>
    </row>
    <row r="158" s="131" customFormat="true" ht="11.25" hidden="false" customHeight="false" outlineLevel="0" collapsed="false">
      <c r="A158" s="130" t="s">
        <v>252</v>
      </c>
      <c r="B158" s="131" t="s">
        <v>253</v>
      </c>
    </row>
    <row r="159" s="131" customFormat="true" ht="11.25" hidden="false" customHeight="false" outlineLevel="0" collapsed="false">
      <c r="A159" s="130" t="s">
        <v>88</v>
      </c>
      <c r="B159" s="131" t="s">
        <v>89</v>
      </c>
    </row>
    <row r="160" s="131" customFormat="true" ht="11.25" hidden="false" customHeight="false" outlineLevel="0" collapsed="false">
      <c r="A160" s="130" t="s">
        <v>517</v>
      </c>
      <c r="B160" s="131" t="s">
        <v>518</v>
      </c>
    </row>
    <row r="161" s="131" customFormat="true" ht="11.25" hidden="false" customHeight="false" outlineLevel="0" collapsed="false">
      <c r="A161" s="130" t="s">
        <v>533</v>
      </c>
      <c r="B161" s="131" t="s">
        <v>534</v>
      </c>
    </row>
    <row r="162" s="131" customFormat="true" ht="11.25" hidden="false" customHeight="false" outlineLevel="0" collapsed="false">
      <c r="A162" s="130" t="s">
        <v>587</v>
      </c>
      <c r="B162" s="131" t="s">
        <v>588</v>
      </c>
    </row>
    <row r="163" s="131" customFormat="true" ht="11.25" hidden="false" customHeight="false" outlineLevel="0" collapsed="false">
      <c r="A163" s="130" t="s">
        <v>641</v>
      </c>
      <c r="B163" s="131" t="s">
        <v>642</v>
      </c>
    </row>
    <row r="164" s="131" customFormat="true" ht="11.25" hidden="false" customHeight="false" outlineLevel="0" collapsed="false">
      <c r="A164" s="130" t="s">
        <v>178</v>
      </c>
      <c r="B164" s="131" t="s">
        <v>179</v>
      </c>
    </row>
    <row r="165" s="131" customFormat="true" ht="11.25" hidden="false" customHeight="false" outlineLevel="0" collapsed="false">
      <c r="A165" s="130" t="s">
        <v>90</v>
      </c>
      <c r="B165" s="131" t="s">
        <v>91</v>
      </c>
    </row>
    <row r="166" s="131" customFormat="true" ht="11.25" hidden="false" customHeight="false" outlineLevel="0" collapsed="false">
      <c r="A166" s="130" t="s">
        <v>643</v>
      </c>
      <c r="B166" s="131" t="s">
        <v>644</v>
      </c>
    </row>
    <row r="167" s="131" customFormat="true" ht="11.25" hidden="false" customHeight="false" outlineLevel="0" collapsed="false">
      <c r="A167" s="130" t="s">
        <v>254</v>
      </c>
      <c r="B167" s="131" t="s">
        <v>255</v>
      </c>
    </row>
    <row r="168" s="131" customFormat="true" ht="11.25" hidden="false" customHeight="false" outlineLevel="0" collapsed="false">
      <c r="A168" s="130" t="s">
        <v>92</v>
      </c>
      <c r="B168" s="131" t="s">
        <v>93</v>
      </c>
    </row>
    <row r="169" s="131" customFormat="true" ht="11.25" hidden="false" customHeight="false" outlineLevel="0" collapsed="false">
      <c r="A169" s="130" t="s">
        <v>154</v>
      </c>
      <c r="B169" s="131" t="s">
        <v>155</v>
      </c>
    </row>
    <row r="170" s="131" customFormat="true" ht="11.25" hidden="false" customHeight="false" outlineLevel="0" collapsed="false">
      <c r="A170" s="130" t="s">
        <v>94</v>
      </c>
      <c r="B170" s="131" t="s">
        <v>95</v>
      </c>
    </row>
    <row r="171" s="131" customFormat="true" ht="11.25" hidden="false" customHeight="false" outlineLevel="0" collapsed="false">
      <c r="A171" s="130" t="s">
        <v>208</v>
      </c>
      <c r="B171" s="131" t="s">
        <v>209</v>
      </c>
    </row>
    <row r="172" s="131" customFormat="true" ht="11.25" hidden="false" customHeight="false" outlineLevel="0" collapsed="false">
      <c r="A172" s="130" t="s">
        <v>589</v>
      </c>
      <c r="B172" s="131" t="s">
        <v>590</v>
      </c>
    </row>
    <row r="173" s="131" customFormat="true" ht="11.25" hidden="false" customHeight="false" outlineLevel="0" collapsed="false">
      <c r="A173" s="130" t="s">
        <v>274</v>
      </c>
      <c r="B173" s="131" t="s">
        <v>275</v>
      </c>
    </row>
    <row r="174" s="131" customFormat="true" ht="11.25" hidden="false" customHeight="false" outlineLevel="0" collapsed="false">
      <c r="A174" s="130" t="s">
        <v>563</v>
      </c>
      <c r="B174" s="131" t="s">
        <v>564</v>
      </c>
    </row>
    <row r="175" s="131" customFormat="true" ht="11.25" hidden="false" customHeight="false" outlineLevel="0" collapsed="false">
      <c r="A175" s="130" t="s">
        <v>417</v>
      </c>
      <c r="B175" s="131" t="s">
        <v>418</v>
      </c>
    </row>
    <row r="176" s="131" customFormat="true" ht="11.25" hidden="false" customHeight="false" outlineLevel="0" collapsed="false">
      <c r="A176" s="130" t="s">
        <v>316</v>
      </c>
      <c r="B176" s="131" t="s">
        <v>317</v>
      </c>
    </row>
    <row r="177" s="131" customFormat="true" ht="11.25" hidden="false" customHeight="false" outlineLevel="0" collapsed="false">
      <c r="A177" s="130" t="s">
        <v>256</v>
      </c>
      <c r="B177" s="131" t="s">
        <v>257</v>
      </c>
    </row>
    <row r="178" s="131" customFormat="true" ht="11.25" hidden="false" customHeight="false" outlineLevel="0" collapsed="false">
      <c r="A178" s="130" t="s">
        <v>591</v>
      </c>
      <c r="B178" s="131" t="s">
        <v>592</v>
      </c>
    </row>
    <row r="179" s="131" customFormat="true" ht="11.25" hidden="false" customHeight="false" outlineLevel="0" collapsed="false">
      <c r="A179" s="130" t="s">
        <v>156</v>
      </c>
      <c r="B179" s="131" t="s">
        <v>157</v>
      </c>
    </row>
    <row r="180" s="131" customFormat="true" ht="11.25" hidden="false" customHeight="false" outlineLevel="0" collapsed="false">
      <c r="A180" s="130" t="s">
        <v>683</v>
      </c>
      <c r="B180" s="131" t="s">
        <v>684</v>
      </c>
    </row>
    <row r="181" s="131" customFormat="true" ht="11.25" hidden="false" customHeight="false" outlineLevel="0" collapsed="false">
      <c r="A181" s="130" t="s">
        <v>419</v>
      </c>
      <c r="B181" s="131" t="s">
        <v>420</v>
      </c>
    </row>
    <row r="182" s="131" customFormat="true" ht="11.25" hidden="false" customHeight="false" outlineLevel="0" collapsed="false">
      <c r="A182" s="130" t="s">
        <v>318</v>
      </c>
      <c r="B182" s="131" t="s">
        <v>319</v>
      </c>
    </row>
    <row r="183" s="131" customFormat="true" ht="11.25" hidden="false" customHeight="false" outlineLevel="0" collapsed="false">
      <c r="A183" s="130" t="s">
        <v>685</v>
      </c>
      <c r="B183" s="131" t="s">
        <v>686</v>
      </c>
    </row>
    <row r="184" s="131" customFormat="true" ht="11.25" hidden="false" customHeight="false" outlineLevel="0" collapsed="false">
      <c r="A184" s="130" t="s">
        <v>623</v>
      </c>
      <c r="B184" s="131" t="s">
        <v>624</v>
      </c>
    </row>
    <row r="185" s="131" customFormat="true" ht="11.25" hidden="false" customHeight="false" outlineLevel="0" collapsed="false">
      <c r="A185" s="130" t="s">
        <v>645</v>
      </c>
      <c r="B185" s="131" t="s">
        <v>646</v>
      </c>
    </row>
    <row r="186" s="131" customFormat="true" ht="11.25" hidden="false" customHeight="false" outlineLevel="0" collapsed="false">
      <c r="A186" s="130" t="s">
        <v>276</v>
      </c>
      <c r="B186" s="131" t="s">
        <v>277</v>
      </c>
    </row>
    <row r="187" s="131" customFormat="true" ht="11.25" hidden="false" customHeight="false" outlineLevel="0" collapsed="false">
      <c r="A187" s="130" t="s">
        <v>565</v>
      </c>
      <c r="B187" s="131" t="s">
        <v>566</v>
      </c>
    </row>
    <row r="188" s="131" customFormat="true" ht="11.25" hidden="false" customHeight="false" outlineLevel="0" collapsed="false">
      <c r="A188" s="130" t="s">
        <v>535</v>
      </c>
      <c r="B188" s="131" t="s">
        <v>536</v>
      </c>
    </row>
    <row r="189" s="131" customFormat="true" ht="11.25" hidden="false" customHeight="false" outlineLevel="0" collapsed="false">
      <c r="A189" s="130" t="s">
        <v>96</v>
      </c>
      <c r="B189" s="131" t="s">
        <v>97</v>
      </c>
    </row>
    <row r="190" s="131" customFormat="true" ht="11.25" hidden="false" customHeight="false" outlineLevel="0" collapsed="false">
      <c r="A190" s="130" t="s">
        <v>593</v>
      </c>
      <c r="B190" s="131" t="s">
        <v>594</v>
      </c>
    </row>
    <row r="191" s="131" customFormat="true" ht="11.25" hidden="false" customHeight="false" outlineLevel="0" collapsed="false">
      <c r="A191" s="130" t="s">
        <v>98</v>
      </c>
      <c r="B191" s="131" t="s">
        <v>99</v>
      </c>
    </row>
    <row r="192" s="131" customFormat="true" ht="11.25" hidden="false" customHeight="false" outlineLevel="0" collapsed="false">
      <c r="A192" s="130" t="s">
        <v>320</v>
      </c>
      <c r="B192" s="131" t="s">
        <v>321</v>
      </c>
    </row>
    <row r="193" s="131" customFormat="true" ht="11.25" hidden="false" customHeight="false" outlineLevel="0" collapsed="false">
      <c r="A193" s="130" t="s">
        <v>322</v>
      </c>
      <c r="B193" s="131" t="s">
        <v>323</v>
      </c>
    </row>
    <row r="194" s="131" customFormat="true" ht="11.25" hidden="false" customHeight="false" outlineLevel="0" collapsed="false">
      <c r="A194" s="130" t="s">
        <v>421</v>
      </c>
      <c r="B194" s="131" t="s">
        <v>422</v>
      </c>
    </row>
    <row r="195" s="131" customFormat="true" ht="11.25" hidden="false" customHeight="false" outlineLevel="0" collapsed="false">
      <c r="A195" s="130" t="s">
        <v>647</v>
      </c>
      <c r="B195" s="131" t="s">
        <v>648</v>
      </c>
    </row>
    <row r="196" s="131" customFormat="true" ht="11.25" hidden="false" customHeight="false" outlineLevel="0" collapsed="false">
      <c r="A196" s="130" t="s">
        <v>537</v>
      </c>
      <c r="B196" s="131" t="s">
        <v>538</v>
      </c>
    </row>
    <row r="197" s="131" customFormat="true" ht="11.25" hidden="false" customHeight="false" outlineLevel="0" collapsed="false">
      <c r="A197" s="130" t="s">
        <v>324</v>
      </c>
      <c r="B197" s="131" t="s">
        <v>325</v>
      </c>
    </row>
    <row r="198" s="131" customFormat="true" ht="11.25" hidden="false" customHeight="false" outlineLevel="0" collapsed="false">
      <c r="A198" s="130" t="s">
        <v>423</v>
      </c>
      <c r="B198" s="131" t="s">
        <v>424</v>
      </c>
    </row>
    <row r="199" s="131" customFormat="true" ht="11.25" hidden="false" customHeight="false" outlineLevel="0" collapsed="false">
      <c r="A199" s="130" t="s">
        <v>567</v>
      </c>
      <c r="B199" s="131" t="s">
        <v>568</v>
      </c>
    </row>
    <row r="200" s="131" customFormat="true" ht="11.25" hidden="false" customHeight="false" outlineLevel="0" collapsed="false">
      <c r="A200" s="130" t="s">
        <v>603</v>
      </c>
      <c r="B200" s="131" t="s">
        <v>604</v>
      </c>
    </row>
    <row r="201" s="131" customFormat="true" ht="11.25" hidden="false" customHeight="false" outlineLevel="0" collapsed="false">
      <c r="A201" s="130" t="s">
        <v>100</v>
      </c>
      <c r="B201" s="131" t="s">
        <v>101</v>
      </c>
    </row>
    <row r="202" s="131" customFormat="true" ht="11.25" hidden="false" customHeight="false" outlineLevel="0" collapsed="false">
      <c r="A202" s="130" t="s">
        <v>102</v>
      </c>
      <c r="B202" s="131" t="s">
        <v>103</v>
      </c>
    </row>
    <row r="203" s="131" customFormat="true" ht="11.25" hidden="false" customHeight="false" outlineLevel="0" collapsed="false">
      <c r="A203" s="130" t="s">
        <v>649</v>
      </c>
      <c r="B203" s="131" t="s">
        <v>650</v>
      </c>
    </row>
    <row r="204" s="131" customFormat="true" ht="11.25" hidden="false" customHeight="false" outlineLevel="0" collapsed="false">
      <c r="A204" s="130" t="s">
        <v>425</v>
      </c>
      <c r="B204" s="131" t="s">
        <v>426</v>
      </c>
    </row>
    <row r="205" s="131" customFormat="true" ht="11.25" hidden="false" customHeight="false" outlineLevel="0" collapsed="false">
      <c r="A205" s="130" t="s">
        <v>326</v>
      </c>
      <c r="B205" s="131" t="s">
        <v>327</v>
      </c>
    </row>
    <row r="206" s="131" customFormat="true" ht="11.25" hidden="false" customHeight="false" outlineLevel="0" collapsed="false">
      <c r="A206" s="130" t="s">
        <v>427</v>
      </c>
      <c r="B206" s="131" t="s">
        <v>428</v>
      </c>
    </row>
    <row r="207" s="131" customFormat="true" ht="11.25" hidden="false" customHeight="false" outlineLevel="0" collapsed="false">
      <c r="A207" s="130" t="s">
        <v>104</v>
      </c>
      <c r="B207" s="131" t="s">
        <v>105</v>
      </c>
    </row>
    <row r="208" s="131" customFormat="true" ht="11.25" hidden="false" customHeight="false" outlineLevel="0" collapsed="false">
      <c r="A208" s="130" t="s">
        <v>485</v>
      </c>
      <c r="B208" s="131" t="s">
        <v>486</v>
      </c>
    </row>
    <row r="209" s="131" customFormat="true" ht="11.25" hidden="false" customHeight="false" outlineLevel="0" collapsed="false">
      <c r="A209" s="130" t="s">
        <v>651</v>
      </c>
      <c r="B209" s="131" t="s">
        <v>652</v>
      </c>
    </row>
    <row r="210" s="131" customFormat="true" ht="11.25" hidden="false" customHeight="false" outlineLevel="0" collapsed="false">
      <c r="A210" s="130" t="s">
        <v>158</v>
      </c>
      <c r="B210" s="131" t="s">
        <v>159</v>
      </c>
    </row>
    <row r="211" s="131" customFormat="true" ht="11.25" hidden="false" customHeight="false" outlineLevel="0" collapsed="false">
      <c r="A211" s="130" t="s">
        <v>429</v>
      </c>
      <c r="B211" s="131" t="s">
        <v>430</v>
      </c>
    </row>
    <row r="212" s="131" customFormat="true" ht="11.25" hidden="false" customHeight="false" outlineLevel="0" collapsed="false">
      <c r="A212" s="130" t="s">
        <v>625</v>
      </c>
      <c r="B212" s="131" t="s">
        <v>626</v>
      </c>
    </row>
    <row r="213" s="131" customFormat="true" ht="11.25" hidden="false" customHeight="false" outlineLevel="0" collapsed="false">
      <c r="A213" s="130" t="s">
        <v>106</v>
      </c>
      <c r="B213" s="131" t="s">
        <v>107</v>
      </c>
    </row>
    <row r="214" s="131" customFormat="true" ht="11.25" hidden="false" customHeight="false" outlineLevel="0" collapsed="false">
      <c r="A214" s="130" t="s">
        <v>605</v>
      </c>
      <c r="B214" s="131" t="s">
        <v>606</v>
      </c>
    </row>
    <row r="215" s="131" customFormat="true" ht="11.25" hidden="false" customHeight="false" outlineLevel="0" collapsed="false">
      <c r="A215" s="130" t="s">
        <v>487</v>
      </c>
      <c r="B215" s="131" t="s">
        <v>488</v>
      </c>
    </row>
    <row r="216" s="131" customFormat="true" ht="11.25" hidden="false" customHeight="false" outlineLevel="0" collapsed="false">
      <c r="A216" s="130" t="s">
        <v>539</v>
      </c>
      <c r="B216" s="131" t="s">
        <v>540</v>
      </c>
    </row>
    <row r="217" s="131" customFormat="true" ht="11.25" hidden="false" customHeight="false" outlineLevel="0" collapsed="false">
      <c r="A217" s="130" t="s">
        <v>328</v>
      </c>
      <c r="B217" s="131" t="s">
        <v>329</v>
      </c>
    </row>
    <row r="218" s="131" customFormat="true" ht="11.25" hidden="false" customHeight="false" outlineLevel="0" collapsed="false">
      <c r="A218" s="130" t="s">
        <v>330</v>
      </c>
      <c r="B218" s="131" t="s">
        <v>331</v>
      </c>
    </row>
    <row r="219" s="131" customFormat="true" ht="11.25" hidden="false" customHeight="false" outlineLevel="0" collapsed="false">
      <c r="A219" s="130" t="s">
        <v>431</v>
      </c>
      <c r="B219" s="131" t="s">
        <v>432</v>
      </c>
    </row>
    <row r="220" s="131" customFormat="true" ht="11.25" hidden="false" customHeight="false" outlineLevel="0" collapsed="false">
      <c r="A220" s="130" t="s">
        <v>489</v>
      </c>
      <c r="B220" s="131" t="s">
        <v>490</v>
      </c>
    </row>
    <row r="221" s="131" customFormat="true" ht="11.25" hidden="false" customHeight="false" outlineLevel="0" collapsed="false">
      <c r="A221" s="130" t="s">
        <v>569</v>
      </c>
      <c r="B221" s="131" t="s">
        <v>570</v>
      </c>
    </row>
    <row r="222" s="131" customFormat="true" ht="11.25" hidden="false" customHeight="false" outlineLevel="0" collapsed="false">
      <c r="A222" s="130" t="s">
        <v>210</v>
      </c>
      <c r="B222" s="131" t="s">
        <v>211</v>
      </c>
    </row>
    <row r="223" s="131" customFormat="true" ht="11.25" hidden="false" customHeight="false" outlineLevel="0" collapsed="false">
      <c r="A223" s="130" t="s">
        <v>595</v>
      </c>
      <c r="B223" s="131" t="s">
        <v>596</v>
      </c>
    </row>
    <row r="224" s="131" customFormat="true" ht="11.25" hidden="false" customHeight="false" outlineLevel="0" collapsed="false">
      <c r="A224" s="130" t="s">
        <v>180</v>
      </c>
      <c r="B224" s="131" t="s">
        <v>181</v>
      </c>
    </row>
    <row r="225" s="131" customFormat="true" ht="11.25" hidden="false" customHeight="false" outlineLevel="0" collapsed="false">
      <c r="A225" s="130" t="s">
        <v>108</v>
      </c>
      <c r="B225" s="131" t="s">
        <v>109</v>
      </c>
    </row>
    <row r="226" s="131" customFormat="true" ht="11.25" hidden="false" customHeight="false" outlineLevel="0" collapsed="false">
      <c r="A226" s="130" t="s">
        <v>278</v>
      </c>
      <c r="B226" s="131" t="s">
        <v>279</v>
      </c>
    </row>
    <row r="227" s="131" customFormat="true" ht="11.25" hidden="false" customHeight="false" outlineLevel="0" collapsed="false">
      <c r="A227" s="130" t="s">
        <v>433</v>
      </c>
      <c r="B227" s="131" t="s">
        <v>434</v>
      </c>
    </row>
    <row r="228" s="131" customFormat="true" ht="11.25" hidden="false" customHeight="false" outlineLevel="0" collapsed="false">
      <c r="A228" s="130" t="s">
        <v>435</v>
      </c>
      <c r="B228" s="131" t="s">
        <v>436</v>
      </c>
    </row>
    <row r="229" s="131" customFormat="true" ht="11.25" hidden="false" customHeight="false" outlineLevel="0" collapsed="false">
      <c r="A229" s="130" t="s">
        <v>437</v>
      </c>
      <c r="B229" s="131" t="s">
        <v>438</v>
      </c>
    </row>
    <row r="230" s="131" customFormat="true" ht="11.25" hidden="false" customHeight="false" outlineLevel="0" collapsed="false">
      <c r="A230" s="130" t="s">
        <v>136</v>
      </c>
      <c r="B230" s="131" t="s">
        <v>137</v>
      </c>
    </row>
    <row r="231" s="131" customFormat="true" ht="11.25" hidden="false" customHeight="false" outlineLevel="0" collapsed="false">
      <c r="A231" s="130" t="s">
        <v>607</v>
      </c>
      <c r="B231" s="131" t="s">
        <v>608</v>
      </c>
    </row>
    <row r="232" s="131" customFormat="true" ht="11.25" hidden="false" customHeight="false" outlineLevel="0" collapsed="false">
      <c r="A232" s="130" t="s">
        <v>230</v>
      </c>
      <c r="B232" s="131" t="s">
        <v>231</v>
      </c>
    </row>
    <row r="233" s="131" customFormat="true" ht="11.25" hidden="false" customHeight="false" outlineLevel="0" collapsed="false">
      <c r="A233" s="130" t="s">
        <v>439</v>
      </c>
      <c r="B233" s="131" t="s">
        <v>440</v>
      </c>
    </row>
    <row r="234" s="131" customFormat="true" ht="11.25" hidden="false" customHeight="false" outlineLevel="0" collapsed="false">
      <c r="A234" s="130" t="s">
        <v>332</v>
      </c>
      <c r="B234" s="131" t="s">
        <v>333</v>
      </c>
    </row>
    <row r="235" s="131" customFormat="true" ht="11.25" hidden="false" customHeight="false" outlineLevel="0" collapsed="false">
      <c r="A235" s="130" t="s">
        <v>491</v>
      </c>
      <c r="B235" s="131" t="s">
        <v>492</v>
      </c>
    </row>
    <row r="236" s="131" customFormat="true" ht="11.25" hidden="false" customHeight="false" outlineLevel="0" collapsed="false">
      <c r="A236" s="130" t="s">
        <v>258</v>
      </c>
      <c r="B236" s="131" t="s">
        <v>259</v>
      </c>
    </row>
    <row r="237" s="131" customFormat="true" ht="11.25" hidden="false" customHeight="false" outlineLevel="0" collapsed="false">
      <c r="A237" s="130" t="s">
        <v>441</v>
      </c>
      <c r="B237" s="131" t="s">
        <v>442</v>
      </c>
    </row>
    <row r="238" s="131" customFormat="true" ht="11.25" hidden="false" customHeight="false" outlineLevel="0" collapsed="false">
      <c r="A238" s="130" t="s">
        <v>212</v>
      </c>
      <c r="B238" s="131" t="s">
        <v>213</v>
      </c>
    </row>
    <row r="239" s="131" customFormat="true" ht="11.25" hidden="false" customHeight="false" outlineLevel="0" collapsed="false">
      <c r="A239" s="130" t="s">
        <v>334</v>
      </c>
      <c r="B239" s="131" t="s">
        <v>335</v>
      </c>
    </row>
    <row r="240" s="131" customFormat="true" ht="11.25" hidden="false" customHeight="false" outlineLevel="0" collapsed="false">
      <c r="A240" s="130" t="s">
        <v>443</v>
      </c>
      <c r="B240" s="131" t="s">
        <v>444</v>
      </c>
    </row>
    <row r="241" s="131" customFormat="true" ht="11.25" hidden="false" customHeight="false" outlineLevel="0" collapsed="false">
      <c r="A241" s="130" t="s">
        <v>160</v>
      </c>
      <c r="B241" s="131" t="s">
        <v>161</v>
      </c>
    </row>
    <row r="242" s="131" customFormat="true" ht="11.25" hidden="false" customHeight="false" outlineLevel="0" collapsed="false">
      <c r="A242" s="130" t="s">
        <v>110</v>
      </c>
      <c r="B242" s="131" t="s">
        <v>111</v>
      </c>
    </row>
    <row r="243" s="131" customFormat="true" ht="11.25" hidden="false" customHeight="false" outlineLevel="0" collapsed="false">
      <c r="A243" s="130" t="s">
        <v>112</v>
      </c>
      <c r="B243" s="131" t="s">
        <v>113</v>
      </c>
    </row>
    <row r="244" s="131" customFormat="true" ht="11.25" hidden="false" customHeight="false" outlineLevel="0" collapsed="false">
      <c r="A244" s="130" t="s">
        <v>445</v>
      </c>
      <c r="B244" s="131" t="s">
        <v>446</v>
      </c>
    </row>
    <row r="245" s="131" customFormat="true" ht="11.25" hidden="false" customHeight="false" outlineLevel="0" collapsed="false">
      <c r="A245" s="130" t="s">
        <v>447</v>
      </c>
      <c r="B245" s="131" t="s">
        <v>448</v>
      </c>
    </row>
    <row r="246" s="131" customFormat="true" ht="11.25" hidden="false" customHeight="false" outlineLevel="0" collapsed="false">
      <c r="A246" s="130" t="s">
        <v>449</v>
      </c>
      <c r="B246" s="131" t="s">
        <v>450</v>
      </c>
    </row>
    <row r="247" s="131" customFormat="true" ht="11.25" hidden="false" customHeight="false" outlineLevel="0" collapsed="false">
      <c r="A247" s="130" t="s">
        <v>653</v>
      </c>
      <c r="B247" s="131" t="s">
        <v>654</v>
      </c>
    </row>
    <row r="248" s="131" customFormat="true" ht="11.25" hidden="false" customHeight="false" outlineLevel="0" collapsed="false">
      <c r="A248" s="130" t="s">
        <v>114</v>
      </c>
      <c r="B248" s="131" t="s">
        <v>115</v>
      </c>
    </row>
    <row r="249" s="131" customFormat="true" ht="11.25" hidden="false" customHeight="false" outlineLevel="0" collapsed="false">
      <c r="A249" s="130" t="s">
        <v>116</v>
      </c>
      <c r="B249" s="131" t="s">
        <v>117</v>
      </c>
    </row>
    <row r="250" s="131" customFormat="true" ht="11.25" hidden="false" customHeight="false" outlineLevel="0" collapsed="false">
      <c r="A250" s="130" t="s">
        <v>138</v>
      </c>
      <c r="B250" s="131" t="s">
        <v>139</v>
      </c>
    </row>
    <row r="251" s="131" customFormat="true" ht="11.25" hidden="false" customHeight="false" outlineLevel="0" collapsed="false">
      <c r="A251" s="130" t="s">
        <v>232</v>
      </c>
      <c r="B251" s="131" t="s">
        <v>233</v>
      </c>
    </row>
    <row r="252" s="131" customFormat="true" ht="11.25" hidden="false" customHeight="false" outlineLevel="0" collapsed="false">
      <c r="A252" s="130" t="s">
        <v>182</v>
      </c>
      <c r="B252" s="131" t="s">
        <v>183</v>
      </c>
    </row>
    <row r="253" s="131" customFormat="true" ht="11.25" hidden="false" customHeight="false" outlineLevel="0" collapsed="false">
      <c r="A253" s="130" t="s">
        <v>214</v>
      </c>
      <c r="B253" s="131" t="s">
        <v>215</v>
      </c>
    </row>
    <row r="254" s="131" customFormat="true" ht="11.25" hidden="false" customHeight="false" outlineLevel="0" collapsed="false">
      <c r="A254" s="130" t="s">
        <v>184</v>
      </c>
      <c r="B254" s="131" t="s">
        <v>185</v>
      </c>
    </row>
    <row r="255" s="131" customFormat="true" ht="11.25" hidden="false" customHeight="false" outlineLevel="0" collapsed="false">
      <c r="A255" s="130" t="s">
        <v>118</v>
      </c>
      <c r="B255" s="131" t="s">
        <v>119</v>
      </c>
    </row>
    <row r="256" s="131" customFormat="true" ht="11.25" hidden="false" customHeight="false" outlineLevel="0" collapsed="false">
      <c r="A256" s="130" t="s">
        <v>571</v>
      </c>
      <c r="B256" s="131" t="s">
        <v>572</v>
      </c>
    </row>
    <row r="257" s="131" customFormat="true" ht="11.25" hidden="false" customHeight="false" outlineLevel="0" collapsed="false">
      <c r="A257" s="130" t="s">
        <v>451</v>
      </c>
      <c r="B257" s="131" t="s">
        <v>452</v>
      </c>
    </row>
    <row r="258" s="131" customFormat="true" ht="11.25" hidden="false" customHeight="false" outlineLevel="0" collapsed="false">
      <c r="A258" s="130" t="s">
        <v>360</v>
      </c>
      <c r="B258" s="131" t="s">
        <v>361</v>
      </c>
    </row>
    <row r="259" s="131" customFormat="true" ht="11.25" hidden="false" customHeight="false" outlineLevel="0" collapsed="false">
      <c r="A259" s="130" t="s">
        <v>120</v>
      </c>
      <c r="B259" s="131" t="s">
        <v>121</v>
      </c>
    </row>
    <row r="260" s="131" customFormat="true" ht="11.25" hidden="false" customHeight="false" outlineLevel="0" collapsed="false">
      <c r="A260" s="130" t="s">
        <v>336</v>
      </c>
      <c r="B260" s="131" t="s">
        <v>337</v>
      </c>
    </row>
    <row r="261" s="131" customFormat="true" ht="11.25" hidden="false" customHeight="false" outlineLevel="0" collapsed="false">
      <c r="A261" s="130" t="s">
        <v>216</v>
      </c>
      <c r="B261" s="131" t="s">
        <v>217</v>
      </c>
    </row>
    <row r="262" s="131" customFormat="true" ht="11.25" hidden="false" customHeight="false" outlineLevel="0" collapsed="false">
      <c r="A262" s="130" t="s">
        <v>655</v>
      </c>
      <c r="B262" s="131" t="s">
        <v>656</v>
      </c>
    </row>
    <row r="263" s="131" customFormat="true" ht="11.25" hidden="false" customHeight="false" outlineLevel="0" collapsed="false">
      <c r="A263" s="130" t="s">
        <v>260</v>
      </c>
      <c r="B263" s="131" t="s">
        <v>261</v>
      </c>
    </row>
    <row r="264" s="131" customFormat="true" ht="11.25" hidden="false" customHeight="false" outlineLevel="0" collapsed="false">
      <c r="A264" s="130" t="s">
        <v>657</v>
      </c>
      <c r="B264" s="131" t="s">
        <v>658</v>
      </c>
    </row>
    <row r="265" s="131" customFormat="true" ht="11.25" hidden="false" customHeight="false" outlineLevel="0" collapsed="false">
      <c r="A265" s="130" t="s">
        <v>162</v>
      </c>
      <c r="B265" s="131" t="s">
        <v>163</v>
      </c>
    </row>
    <row r="266" s="131" customFormat="true" ht="11.25" hidden="false" customHeight="false" outlineLevel="0" collapsed="false">
      <c r="A266" s="130" t="s">
        <v>453</v>
      </c>
      <c r="B266" s="131" t="s">
        <v>454</v>
      </c>
    </row>
    <row r="267" s="131" customFormat="true" ht="11.25" hidden="false" customHeight="false" outlineLevel="0" collapsed="false">
      <c r="A267" s="130" t="s">
        <v>455</v>
      </c>
      <c r="B267" s="131" t="s">
        <v>456</v>
      </c>
    </row>
    <row r="268" s="131" customFormat="true" ht="11.25" hidden="false" customHeight="false" outlineLevel="0" collapsed="false">
      <c r="A268" s="130" t="s">
        <v>659</v>
      </c>
      <c r="B268" s="131" t="s">
        <v>660</v>
      </c>
    </row>
    <row r="269" s="131" customFormat="true" ht="11.25" hidden="false" customHeight="false" outlineLevel="0" collapsed="false">
      <c r="A269" s="130" t="s">
        <v>122</v>
      </c>
      <c r="B269" s="131" t="s">
        <v>123</v>
      </c>
    </row>
    <row r="270" s="131" customFormat="true" ht="11.25" hidden="false" customHeight="false" outlineLevel="0" collapsed="false">
      <c r="A270" s="130" t="s">
        <v>218</v>
      </c>
      <c r="B270" s="131" t="s">
        <v>219</v>
      </c>
    </row>
    <row r="271" s="131" customFormat="true" ht="11.25" hidden="false" customHeight="false" outlineLevel="0" collapsed="false">
      <c r="A271" s="130" t="s">
        <v>262</v>
      </c>
      <c r="B271" s="131" t="s">
        <v>263</v>
      </c>
    </row>
    <row r="272" s="131" customFormat="true" ht="11.25" hidden="false" customHeight="false" outlineLevel="0" collapsed="false">
      <c r="A272" s="130" t="s">
        <v>541</v>
      </c>
      <c r="B272" s="131" t="s">
        <v>542</v>
      </c>
    </row>
    <row r="273" s="131" customFormat="true" ht="11.25" hidden="false" customHeight="false" outlineLevel="0" collapsed="false">
      <c r="A273" s="130" t="s">
        <v>234</v>
      </c>
      <c r="B273" s="131" t="s">
        <v>235</v>
      </c>
    </row>
    <row r="274" s="131" customFormat="true" ht="11.25" hidden="false" customHeight="false" outlineLevel="0" collapsed="false">
      <c r="A274" s="130" t="s">
        <v>186</v>
      </c>
      <c r="B274" s="131" t="s">
        <v>187</v>
      </c>
    </row>
    <row r="275" s="131" customFormat="true" ht="11.25" hidden="false" customHeight="false" outlineLevel="0" collapsed="false">
      <c r="A275" s="130" t="s">
        <v>338</v>
      </c>
      <c r="B275" s="131" t="s">
        <v>339</v>
      </c>
    </row>
    <row r="276" s="131" customFormat="true" ht="11.25" hidden="false" customHeight="false" outlineLevel="0" collapsed="false">
      <c r="A276" s="130" t="s">
        <v>457</v>
      </c>
      <c r="B276" s="131" t="s">
        <v>458</v>
      </c>
    </row>
    <row r="277" s="131" customFormat="true" ht="11.25" hidden="false" customHeight="false" outlineLevel="0" collapsed="false">
      <c r="A277" s="130" t="s">
        <v>609</v>
      </c>
      <c r="B277" s="131" t="s">
        <v>610</v>
      </c>
    </row>
    <row r="278" s="131" customFormat="true" ht="11.25" hidden="false" customHeight="false" outlineLevel="0" collapsed="false">
      <c r="A278" s="130" t="s">
        <v>627</v>
      </c>
      <c r="B278" s="131" t="s">
        <v>628</v>
      </c>
    </row>
    <row r="279" s="131" customFormat="true" ht="11.25" hidden="false" customHeight="false" outlineLevel="0" collapsed="false">
      <c r="A279" s="130" t="s">
        <v>493</v>
      </c>
      <c r="B279" s="131" t="s">
        <v>494</v>
      </c>
    </row>
    <row r="280" s="131" customFormat="true" ht="11.25" hidden="false" customHeight="false" outlineLevel="0" collapsed="false">
      <c r="A280" s="130" t="s">
        <v>661</v>
      </c>
      <c r="B280" s="131" t="s">
        <v>662</v>
      </c>
    </row>
    <row r="281" s="131" customFormat="true" ht="11.25" hidden="false" customHeight="false" outlineLevel="0" collapsed="false">
      <c r="A281" s="130" t="s">
        <v>340</v>
      </c>
      <c r="B281" s="131" t="s">
        <v>341</v>
      </c>
    </row>
    <row r="282" s="131" customFormat="true" ht="11.25" hidden="false" customHeight="false" outlineLevel="0" collapsed="false">
      <c r="A282" s="130" t="s">
        <v>188</v>
      </c>
      <c r="B282" s="131" t="s">
        <v>189</v>
      </c>
    </row>
    <row r="283" s="131" customFormat="true" ht="11.25" hidden="false" customHeight="false" outlineLevel="0" collapsed="false">
      <c r="A283" s="130" t="s">
        <v>236</v>
      </c>
      <c r="B283" s="131" t="s">
        <v>237</v>
      </c>
    </row>
    <row r="284" s="131" customFormat="true" ht="11.25" hidden="false" customHeight="false" outlineLevel="0" collapsed="false">
      <c r="A284" s="130" t="s">
        <v>573</v>
      </c>
      <c r="B284" s="131" t="s">
        <v>574</v>
      </c>
    </row>
    <row r="285" s="131" customFormat="true" ht="11.25" hidden="false" customHeight="false" outlineLevel="0" collapsed="false">
      <c r="A285" s="130" t="s">
        <v>140</v>
      </c>
      <c r="B285" s="131" t="s">
        <v>141</v>
      </c>
    </row>
    <row r="286" s="131" customFormat="true" ht="11.25" hidden="false" customHeight="false" outlineLevel="0" collapsed="false">
      <c r="A286" s="130" t="s">
        <v>687</v>
      </c>
      <c r="B286" s="131" t="s">
        <v>688</v>
      </c>
    </row>
    <row r="287" s="131" customFormat="true" ht="11.25" hidden="false" customHeight="false" outlineLevel="0" collapsed="false">
      <c r="A287" s="130" t="s">
        <v>342</v>
      </c>
      <c r="B287" s="131" t="s">
        <v>343</v>
      </c>
    </row>
    <row r="288" s="131" customFormat="true" ht="11.25" hidden="false" customHeight="false" outlineLevel="0" collapsed="false">
      <c r="A288" s="130" t="s">
        <v>459</v>
      </c>
      <c r="B288" s="131" t="s">
        <v>460</v>
      </c>
    </row>
    <row r="289" s="131" customFormat="true" ht="11.25" hidden="false" customHeight="false" outlineLevel="0" collapsed="false">
      <c r="A289" s="130" t="s">
        <v>190</v>
      </c>
      <c r="B289" s="131" t="s">
        <v>191</v>
      </c>
    </row>
    <row r="290" s="131" customFormat="true" ht="11.25" hidden="false" customHeight="false" outlineLevel="0" collapsed="false">
      <c r="A290" s="132" t="s">
        <v>519</v>
      </c>
      <c r="B290" s="124" t="s">
        <v>520</v>
      </c>
    </row>
    <row r="291" s="131" customFormat="true" ht="11.25" hidden="false" customHeight="false" outlineLevel="0" collapsed="false">
      <c r="A291" s="130" t="s">
        <v>344</v>
      </c>
      <c r="B291" s="131" t="s">
        <v>345</v>
      </c>
    </row>
    <row r="292" s="131" customFormat="true" ht="11.25" hidden="false" customHeight="false" outlineLevel="0" collapsed="false">
      <c r="A292" s="130" t="s">
        <v>611</v>
      </c>
      <c r="B292" s="131" t="s">
        <v>612</v>
      </c>
    </row>
    <row r="293" s="131" customFormat="true" ht="11.25" hidden="false" customHeight="false" outlineLevel="0" collapsed="false">
      <c r="A293" s="130" t="s">
        <v>629</v>
      </c>
      <c r="B293" s="131" t="s">
        <v>630</v>
      </c>
    </row>
    <row r="294" s="131" customFormat="true" ht="11.25" hidden="false" customHeight="false" outlineLevel="0" collapsed="false">
      <c r="A294" s="130" t="s">
        <v>124</v>
      </c>
      <c r="B294" s="131" t="s">
        <v>125</v>
      </c>
    </row>
    <row r="295" s="131" customFormat="true" ht="11.25" hidden="false" customHeight="false" outlineLevel="0" collapsed="false">
      <c r="A295" s="130" t="s">
        <v>142</v>
      </c>
      <c r="B295" s="131" t="s">
        <v>143</v>
      </c>
    </row>
    <row r="296" s="131" customFormat="true" ht="11.25" hidden="false" customHeight="false" outlineLevel="0" collapsed="false">
      <c r="A296" s="130" t="s">
        <v>346</v>
      </c>
      <c r="B296" s="131" t="s">
        <v>347</v>
      </c>
    </row>
    <row r="297" s="131" customFormat="true" ht="11.25" hidden="false" customHeight="false" outlineLevel="0" collapsed="false">
      <c r="A297" s="130" t="s">
        <v>689</v>
      </c>
      <c r="B297" s="131" t="s">
        <v>690</v>
      </c>
    </row>
    <row r="298" s="131" customFormat="true" ht="11.25" hidden="false" customHeight="false" outlineLevel="0" collapsed="false">
      <c r="A298" s="130" t="s">
        <v>691</v>
      </c>
      <c r="B298" s="131" t="s">
        <v>692</v>
      </c>
    </row>
    <row r="299" s="131" customFormat="true" ht="11.25" hidden="false" customHeight="false" outlineLevel="0" collapsed="false">
      <c r="A299" s="133" t="n">
        <v>2599</v>
      </c>
      <c r="B299" s="131" t="s">
        <v>700</v>
      </c>
    </row>
    <row r="300" s="131" customFormat="true" ht="11.25" hidden="false" customHeight="false" outlineLevel="0" collapsed="false">
      <c r="A300" s="134"/>
      <c r="B300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3:01:05Z</dcterms:created>
  <dc:creator>scbalfp</dc:creator>
  <dc:description/>
  <dc:language>en-US</dc:language>
  <cp:lastModifiedBy>scbasak</cp:lastModifiedBy>
  <cp:lastPrinted>2011-01-10T13:52:06Z</cp:lastPrinted>
  <dcterms:modified xsi:type="dcterms:W3CDTF">2011-01-12T13:09:29Z</dcterms:modified>
  <cp:revision>0</cp:revision>
  <dc:subject/>
  <dc:title/>
</cp:coreProperties>
</file>