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3" sheetId="1" state="visible" r:id="rId2"/>
  </sheets>
  <externalReferences>
    <externalReference r:id="rId3"/>
  </externalReferences>
  <definedNames>
    <definedName function="false" hidden="false" localSheetId="0" name="_xlnm.Print_Area" vbProcedure="false">'Tabell 3'!$A$1:$O$301</definedName>
    <definedName function="false" hidden="false" localSheetId="0" name="_xlnm.Print_Titles" vbProcedure="false">'Tabell 3'!$A:$A,'Tabell 3'!$1:$9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  <definedName function="false" hidden="false" localSheetId="0" name="Excel_BuiltIn__FilterDatabase" vbProcedure="false">'Tabell 3'!$M$9:$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45">
  <si>
    <t xml:space="preserve">Tabell 3  Kostnadsutjämning 2011</t>
  </si>
  <si>
    <t xml:space="preserve">Län</t>
  </si>
  <si>
    <t xml:space="preserve">Standardkostnad, kr/inv.</t>
  </si>
  <si>
    <t xml:space="preserve">Struktur-</t>
  </si>
  <si>
    <t xml:space="preserve">Utjämnings-</t>
  </si>
  <si>
    <t xml:space="preserve">Förskole-</t>
  </si>
  <si>
    <t xml:space="preserve">Gymnasie-</t>
  </si>
  <si>
    <t xml:space="preserve">Individ-</t>
  </si>
  <si>
    <t xml:space="preserve">Barn och</t>
  </si>
  <si>
    <t xml:space="preserve">Äldre-</t>
  </si>
  <si>
    <t xml:space="preserve">Befolk-</t>
  </si>
  <si>
    <t xml:space="preserve">Bebygg-</t>
  </si>
  <si>
    <t xml:space="preserve">Löner</t>
  </si>
  <si>
    <t xml:space="preserve">Kollektiv-</t>
  </si>
  <si>
    <t xml:space="preserve">kostnad,</t>
  </si>
  <si>
    <t xml:space="preserve">bidrag(+)/</t>
  </si>
  <si>
    <t xml:space="preserve">verksam-</t>
  </si>
  <si>
    <t xml:space="preserve">klass</t>
  </si>
  <si>
    <t xml:space="preserve">skola</t>
  </si>
  <si>
    <t xml:space="preserve">och </t>
  </si>
  <si>
    <t xml:space="preserve">ungdomar</t>
  </si>
  <si>
    <t xml:space="preserve">omsorg</t>
  </si>
  <si>
    <t xml:space="preserve">nings-</t>
  </si>
  <si>
    <t xml:space="preserve">else-</t>
  </si>
  <si>
    <t xml:space="preserve">trafik</t>
  </si>
  <si>
    <t xml:space="preserve">kr/inv.</t>
  </si>
  <si>
    <t xml:space="preserve">utjämnings-</t>
  </si>
  <si>
    <t xml:space="preserve">Kommun</t>
  </si>
  <si>
    <t xml:space="preserve">het och</t>
  </si>
  <si>
    <t xml:space="preserve">och</t>
  </si>
  <si>
    <t xml:space="preserve">familje-</t>
  </si>
  <si>
    <t xml:space="preserve">med</t>
  </si>
  <si>
    <t xml:space="preserve">föränd-</t>
  </si>
  <si>
    <t xml:space="preserve">struktur</t>
  </si>
  <si>
    <t xml:space="preserve"> </t>
  </si>
  <si>
    <t xml:space="preserve">avgift(-),</t>
  </si>
  <si>
    <t xml:space="preserve">skolbarns-</t>
  </si>
  <si>
    <t xml:space="preserve">grund-</t>
  </si>
  <si>
    <r>
      <rPr>
        <sz val="9"/>
        <rFont val="Arial"/>
        <family val="2"/>
      </rPr>
      <t xml:space="preserve">utländsk</t>
    </r>
    <r>
      <rPr>
        <vertAlign val="superscript"/>
        <sz val="9"/>
        <rFont val="Arial"/>
        <family val="2"/>
      </rPr>
      <t xml:space="preserve">1)</t>
    </r>
  </si>
  <si>
    <t xml:space="preserve">ringar</t>
  </si>
  <si>
    <t xml:space="preserve">bakgrund</t>
  </si>
  <si>
    <t xml:space="preserve">K:n</t>
  </si>
  <si>
    <t xml:space="preserve">Vägt genomsnitt:</t>
  </si>
  <si>
    <t xml:space="preserve">01</t>
  </si>
  <si>
    <t xml:space="preserve">0127</t>
  </si>
  <si>
    <r>
      <rPr>
        <b val="true"/>
        <sz val="10"/>
        <rFont val="Arial"/>
        <family val="0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r>
      <rPr>
        <b val="true"/>
        <sz val="10"/>
        <rFont val="Arial"/>
        <family val="0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r>
      <rPr>
        <b val="true"/>
        <sz val="10"/>
        <rFont val="Arial"/>
        <family val="0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r>
      <rPr>
        <b val="true"/>
        <sz val="10"/>
        <rFont val="Arial"/>
        <family val="0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r>
      <rPr>
        <b val="true"/>
        <sz val="10"/>
        <rFont val="Arial"/>
        <family val="0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r>
      <rPr>
        <b val="true"/>
        <sz val="10"/>
        <rFont val="Arial"/>
        <family val="0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r>
      <rPr>
        <b val="true"/>
        <sz val="10"/>
        <rFont val="Arial"/>
        <family val="0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r>
      <rPr>
        <b val="true"/>
        <sz val="10"/>
        <rFont val="Arial"/>
        <family val="0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r>
      <rPr>
        <b val="true"/>
        <sz val="10"/>
        <rFont val="Arial"/>
        <family val="0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r>
      <rPr>
        <b val="true"/>
        <sz val="10"/>
        <rFont val="Arial"/>
        <family val="0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r>
      <rPr>
        <b val="true"/>
        <sz val="10"/>
        <rFont val="Arial"/>
        <family val="0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r>
      <rPr>
        <b val="true"/>
        <sz val="10"/>
        <rFont val="Arial"/>
        <family val="0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r>
      <rPr>
        <b val="true"/>
        <sz val="10"/>
        <rFont val="Arial"/>
        <family val="0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r>
      <rPr>
        <b val="true"/>
        <sz val="10"/>
        <rFont val="Arial"/>
        <family val="0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r>
      <rPr>
        <b val="true"/>
        <sz val="10"/>
        <rFont val="Arial"/>
        <family val="0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r>
      <rPr>
        <b val="true"/>
        <sz val="10"/>
        <rFont val="Arial"/>
        <family val="0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r>
      <rPr>
        <b val="true"/>
        <sz val="10"/>
        <rFont val="Arial"/>
        <family val="0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r>
      <rPr>
        <b val="true"/>
        <sz val="10"/>
        <rFont val="Arial"/>
        <family val="0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r>
      <rPr>
        <b val="true"/>
        <sz val="10"/>
        <rFont val="Arial"/>
        <family val="0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r>
      <rPr>
        <b val="true"/>
        <sz val="10"/>
        <rFont val="Arial"/>
        <family val="0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r>
      <rPr>
        <b val="true"/>
        <sz val="10"/>
        <rFont val="Arial"/>
        <family val="0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Avser barn och ungdomar 0-19 år som är födda utanför Norden och EU15 eller med minst en förälder född utanför Norden och EU15 (se bilaga 5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1999 (2)" xfId="20"/>
    <cellStyle name="Valuta (0)_1999 (2)" xfId="21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prod/NR/Offentlig%20Ekonomi/Statsbidrag/Utj&#228;mnings&#229;r2011/Kommun/Utdata/Slutlig/Ekutj2011dec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RS flik"/>
      <sheetName val="Barnoms"/>
      <sheetName val="GrSkola"/>
      <sheetName val="GySkola"/>
      <sheetName val="IFO"/>
      <sheetName val="Barn utlbakgrund"/>
      <sheetName val="Äldreoms"/>
      <sheetName val="Äoms Normk"/>
      <sheetName val="Äoms Ber. Norm"/>
      <sheetName val="Bef.förändr."/>
      <sheetName val="ByggStrukt"/>
      <sheetName val="Löner"/>
      <sheetName val="Kollektivtrafik"/>
      <sheetName val="NPIKost"/>
      <sheetName val="Tabell 3"/>
      <sheetName val="Bilaga 5b"/>
      <sheetName val="Förändr"/>
      <sheetName val="Flikar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D9">
            <v>6026.96329240199</v>
          </cell>
          <cell r="E9">
            <v>8830.06934996824</v>
          </cell>
          <cell r="F9">
            <v>4010.43200507201</v>
          </cell>
          <cell r="G9">
            <v>3363.16535998121</v>
          </cell>
          <cell r="H9">
            <v>85.6921356491956</v>
          </cell>
          <cell r="I9">
            <v>8893.44573062224</v>
          </cell>
          <cell r="J9">
            <v>152.506988033636</v>
          </cell>
          <cell r="K9">
            <v>184.1258658629</v>
          </cell>
          <cell r="L9">
            <v>0.269441888718618</v>
          </cell>
          <cell r="M9">
            <v>749.89778990442</v>
          </cell>
          <cell r="N9">
            <v>32297</v>
          </cell>
        </row>
        <row r="10">
          <cell r="D10">
            <v>7376</v>
          </cell>
          <cell r="E10">
            <v>10490</v>
          </cell>
          <cell r="F10">
            <v>4235</v>
          </cell>
          <cell r="G10">
            <v>5549</v>
          </cell>
          <cell r="H10">
            <v>809</v>
          </cell>
          <cell r="I10">
            <v>4589</v>
          </cell>
          <cell r="J10">
            <v>251</v>
          </cell>
          <cell r="K10">
            <v>165</v>
          </cell>
          <cell r="L10">
            <v>107</v>
          </cell>
          <cell r="M10">
            <v>1151</v>
          </cell>
          <cell r="N10">
            <v>34722</v>
          </cell>
          <cell r="O10">
            <v>2425</v>
          </cell>
        </row>
        <row r="11">
          <cell r="D11">
            <v>9226</v>
          </cell>
          <cell r="E11">
            <v>11759</v>
          </cell>
          <cell r="F11">
            <v>3753</v>
          </cell>
          <cell r="G11">
            <v>1987</v>
          </cell>
          <cell r="H11">
            <v>0</v>
          </cell>
          <cell r="I11">
            <v>10132</v>
          </cell>
          <cell r="J11">
            <v>0</v>
          </cell>
          <cell r="K11">
            <v>165</v>
          </cell>
          <cell r="L11">
            <v>774</v>
          </cell>
          <cell r="M11">
            <v>1151</v>
          </cell>
          <cell r="N11">
            <v>38947</v>
          </cell>
          <cell r="O11">
            <v>6650</v>
          </cell>
        </row>
        <row r="12">
          <cell r="D12">
            <v>8816</v>
          </cell>
          <cell r="E12">
            <v>12058</v>
          </cell>
          <cell r="F12">
            <v>4827</v>
          </cell>
          <cell r="G12">
            <v>1988</v>
          </cell>
          <cell r="H12">
            <v>0</v>
          </cell>
          <cell r="I12">
            <v>5109</v>
          </cell>
          <cell r="J12">
            <v>0</v>
          </cell>
          <cell r="K12">
            <v>165</v>
          </cell>
          <cell r="L12">
            <v>492</v>
          </cell>
          <cell r="M12">
            <v>1151</v>
          </cell>
          <cell r="N12">
            <v>34606</v>
          </cell>
          <cell r="O12">
            <v>2309</v>
          </cell>
        </row>
        <row r="13">
          <cell r="D13">
            <v>7113</v>
          </cell>
          <cell r="E13">
            <v>10039</v>
          </cell>
          <cell r="F13">
            <v>4235</v>
          </cell>
          <cell r="G13">
            <v>4235</v>
          </cell>
          <cell r="H13">
            <v>251</v>
          </cell>
          <cell r="I13">
            <v>4767</v>
          </cell>
          <cell r="J13">
            <v>0</v>
          </cell>
          <cell r="K13">
            <v>165</v>
          </cell>
          <cell r="L13">
            <v>185</v>
          </cell>
          <cell r="M13">
            <v>1151</v>
          </cell>
          <cell r="N13">
            <v>32141</v>
          </cell>
          <cell r="O13">
            <v>-156</v>
          </cell>
        </row>
        <row r="14">
          <cell r="D14">
            <v>8113</v>
          </cell>
          <cell r="E14">
            <v>10540</v>
          </cell>
          <cell r="F14">
            <v>4063</v>
          </cell>
          <cell r="G14">
            <v>4590</v>
          </cell>
          <cell r="H14">
            <v>346</v>
          </cell>
          <cell r="I14">
            <v>4907</v>
          </cell>
          <cell r="J14">
            <v>173</v>
          </cell>
          <cell r="K14">
            <v>165</v>
          </cell>
          <cell r="L14">
            <v>346</v>
          </cell>
          <cell r="M14">
            <v>1151</v>
          </cell>
          <cell r="N14">
            <v>34394</v>
          </cell>
          <cell r="O14">
            <v>2097</v>
          </cell>
        </row>
        <row r="15">
          <cell r="D15">
            <v>8093</v>
          </cell>
          <cell r="E15">
            <v>9739</v>
          </cell>
          <cell r="F15">
            <v>4002</v>
          </cell>
          <cell r="G15">
            <v>3840</v>
          </cell>
          <cell r="H15">
            <v>297</v>
          </cell>
          <cell r="I15">
            <v>6248</v>
          </cell>
          <cell r="J15">
            <v>81</v>
          </cell>
          <cell r="K15">
            <v>165</v>
          </cell>
          <cell r="L15">
            <v>277</v>
          </cell>
          <cell r="M15">
            <v>1151</v>
          </cell>
          <cell r="N15">
            <v>33893</v>
          </cell>
          <cell r="O15">
            <v>1596</v>
          </cell>
        </row>
        <row r="16">
          <cell r="D16">
            <v>9471</v>
          </cell>
          <cell r="E16">
            <v>10205</v>
          </cell>
          <cell r="F16">
            <v>3318</v>
          </cell>
          <cell r="G16">
            <v>2385</v>
          </cell>
          <cell r="H16">
            <v>0</v>
          </cell>
          <cell r="I16">
            <v>10314</v>
          </cell>
          <cell r="J16">
            <v>12</v>
          </cell>
          <cell r="K16">
            <v>288</v>
          </cell>
          <cell r="L16">
            <v>747</v>
          </cell>
          <cell r="M16">
            <v>1151</v>
          </cell>
          <cell r="N16">
            <v>37891</v>
          </cell>
          <cell r="O16">
            <v>5594</v>
          </cell>
        </row>
        <row r="17">
          <cell r="D17">
            <v>9737</v>
          </cell>
          <cell r="E17">
            <v>10517</v>
          </cell>
          <cell r="F17">
            <v>3746</v>
          </cell>
          <cell r="G17">
            <v>3253</v>
          </cell>
          <cell r="H17">
            <v>65</v>
          </cell>
          <cell r="I17">
            <v>6126</v>
          </cell>
          <cell r="J17">
            <v>526</v>
          </cell>
          <cell r="K17">
            <v>288</v>
          </cell>
          <cell r="L17">
            <v>601</v>
          </cell>
          <cell r="M17">
            <v>1151</v>
          </cell>
          <cell r="N17">
            <v>36010</v>
          </cell>
          <cell r="O17">
            <v>3713</v>
          </cell>
        </row>
        <row r="18">
          <cell r="D18">
            <v>4526</v>
          </cell>
          <cell r="E18">
            <v>8746</v>
          </cell>
          <cell r="F18">
            <v>4670</v>
          </cell>
          <cell r="G18">
            <v>2391</v>
          </cell>
          <cell r="H18">
            <v>0</v>
          </cell>
          <cell r="I18">
            <v>9917</v>
          </cell>
          <cell r="J18">
            <v>42</v>
          </cell>
          <cell r="K18">
            <v>165</v>
          </cell>
          <cell r="L18">
            <v>-95</v>
          </cell>
          <cell r="M18">
            <v>1151</v>
          </cell>
          <cell r="N18">
            <v>31513</v>
          </cell>
          <cell r="O18">
            <v>-784</v>
          </cell>
        </row>
        <row r="19">
          <cell r="D19">
            <v>8345</v>
          </cell>
          <cell r="E19">
            <v>12069</v>
          </cell>
          <cell r="F19">
            <v>4535</v>
          </cell>
          <cell r="G19">
            <v>1930</v>
          </cell>
          <cell r="H19">
            <v>0</v>
          </cell>
          <cell r="I19">
            <v>3867</v>
          </cell>
          <cell r="J19">
            <v>0</v>
          </cell>
          <cell r="K19">
            <v>165</v>
          </cell>
          <cell r="L19">
            <v>114</v>
          </cell>
          <cell r="M19">
            <v>1151</v>
          </cell>
          <cell r="N19">
            <v>32176</v>
          </cell>
          <cell r="O19">
            <v>-121</v>
          </cell>
        </row>
        <row r="20">
          <cell r="D20">
            <v>5783</v>
          </cell>
          <cell r="E20">
            <v>9538</v>
          </cell>
          <cell r="F20">
            <v>4461</v>
          </cell>
          <cell r="G20">
            <v>2824</v>
          </cell>
          <cell r="H20">
            <v>0</v>
          </cell>
          <cell r="I20">
            <v>7823</v>
          </cell>
          <cell r="J20">
            <v>0</v>
          </cell>
          <cell r="K20">
            <v>165</v>
          </cell>
          <cell r="L20">
            <v>87</v>
          </cell>
          <cell r="M20">
            <v>1151</v>
          </cell>
          <cell r="N20">
            <v>31832</v>
          </cell>
          <cell r="O20">
            <v>-465</v>
          </cell>
        </row>
        <row r="21">
          <cell r="D21">
            <v>9003</v>
          </cell>
          <cell r="E21">
            <v>11974</v>
          </cell>
          <cell r="F21">
            <v>5034</v>
          </cell>
          <cell r="G21">
            <v>3053</v>
          </cell>
          <cell r="H21">
            <v>78</v>
          </cell>
          <cell r="I21">
            <v>4940</v>
          </cell>
          <cell r="J21">
            <v>0</v>
          </cell>
          <cell r="K21">
            <v>165</v>
          </cell>
          <cell r="L21">
            <v>215</v>
          </cell>
          <cell r="M21">
            <v>1151</v>
          </cell>
          <cell r="N21">
            <v>35613</v>
          </cell>
          <cell r="O21">
            <v>3316</v>
          </cell>
        </row>
        <row r="22">
          <cell r="D22">
            <v>7423</v>
          </cell>
          <cell r="E22">
            <v>10103</v>
          </cell>
          <cell r="F22">
            <v>4565</v>
          </cell>
          <cell r="G22">
            <v>3878</v>
          </cell>
          <cell r="H22">
            <v>281</v>
          </cell>
          <cell r="I22">
            <v>5398</v>
          </cell>
          <cell r="J22">
            <v>92</v>
          </cell>
          <cell r="K22">
            <v>165</v>
          </cell>
          <cell r="L22">
            <v>69</v>
          </cell>
          <cell r="M22">
            <v>1151</v>
          </cell>
          <cell r="N22">
            <v>33125</v>
          </cell>
          <cell r="O22">
            <v>828</v>
          </cell>
        </row>
        <row r="23">
          <cell r="D23">
            <v>10311</v>
          </cell>
          <cell r="E23">
            <v>10862</v>
          </cell>
          <cell r="F23">
            <v>3932</v>
          </cell>
          <cell r="G23">
            <v>3402</v>
          </cell>
          <cell r="H23">
            <v>186</v>
          </cell>
          <cell r="I23">
            <v>6160</v>
          </cell>
          <cell r="J23">
            <v>298</v>
          </cell>
          <cell r="K23">
            <v>165</v>
          </cell>
          <cell r="L23">
            <v>472</v>
          </cell>
          <cell r="M23">
            <v>1151</v>
          </cell>
          <cell r="N23">
            <v>36939</v>
          </cell>
          <cell r="O23">
            <v>4642</v>
          </cell>
        </row>
        <row r="24">
          <cell r="D24">
            <v>6854</v>
          </cell>
          <cell r="E24">
            <v>5258</v>
          </cell>
          <cell r="F24">
            <v>2066</v>
          </cell>
          <cell r="G24">
            <v>3213</v>
          </cell>
          <cell r="H24">
            <v>99</v>
          </cell>
          <cell r="I24">
            <v>8948</v>
          </cell>
          <cell r="J24">
            <v>160</v>
          </cell>
          <cell r="K24">
            <v>288</v>
          </cell>
          <cell r="L24">
            <v>480</v>
          </cell>
          <cell r="M24">
            <v>1151</v>
          </cell>
          <cell r="N24">
            <v>28517</v>
          </cell>
          <cell r="O24">
            <v>-3780</v>
          </cell>
        </row>
        <row r="25">
          <cell r="D25">
            <v>7575</v>
          </cell>
          <cell r="E25">
            <v>7220</v>
          </cell>
          <cell r="F25">
            <v>2857</v>
          </cell>
          <cell r="G25">
            <v>5151</v>
          </cell>
          <cell r="H25">
            <v>197</v>
          </cell>
          <cell r="I25">
            <v>8289</v>
          </cell>
          <cell r="J25">
            <v>360</v>
          </cell>
          <cell r="K25">
            <v>717</v>
          </cell>
          <cell r="L25">
            <v>375</v>
          </cell>
          <cell r="M25">
            <v>1151</v>
          </cell>
          <cell r="N25">
            <v>33892</v>
          </cell>
          <cell r="O25">
            <v>1595</v>
          </cell>
        </row>
        <row r="26">
          <cell r="D26">
            <v>7228</v>
          </cell>
          <cell r="E26">
            <v>6591</v>
          </cell>
          <cell r="F26">
            <v>2849</v>
          </cell>
          <cell r="G26">
            <v>4123</v>
          </cell>
          <cell r="H26">
            <v>255</v>
          </cell>
          <cell r="I26">
            <v>7790</v>
          </cell>
          <cell r="J26">
            <v>469</v>
          </cell>
          <cell r="K26">
            <v>288</v>
          </cell>
          <cell r="L26">
            <v>427</v>
          </cell>
          <cell r="M26">
            <v>1151</v>
          </cell>
          <cell r="N26">
            <v>31171</v>
          </cell>
          <cell r="O26">
            <v>-1126</v>
          </cell>
        </row>
        <row r="27">
          <cell r="D27">
            <v>6557</v>
          </cell>
          <cell r="E27">
            <v>9611</v>
          </cell>
          <cell r="F27">
            <v>4410</v>
          </cell>
          <cell r="G27">
            <v>5656</v>
          </cell>
          <cell r="H27">
            <v>498</v>
          </cell>
          <cell r="I27">
            <v>6677</v>
          </cell>
          <cell r="J27">
            <v>0</v>
          </cell>
          <cell r="K27">
            <v>227</v>
          </cell>
          <cell r="L27">
            <v>98</v>
          </cell>
          <cell r="M27">
            <v>1151</v>
          </cell>
          <cell r="N27">
            <v>34885</v>
          </cell>
          <cell r="O27">
            <v>2588</v>
          </cell>
        </row>
        <row r="28">
          <cell r="D28">
            <v>8373</v>
          </cell>
          <cell r="E28">
            <v>11342</v>
          </cell>
          <cell r="F28">
            <v>4601</v>
          </cell>
          <cell r="G28">
            <v>3066</v>
          </cell>
          <cell r="H28">
            <v>0</v>
          </cell>
          <cell r="I28">
            <v>4839</v>
          </cell>
          <cell r="J28">
            <v>0</v>
          </cell>
          <cell r="K28">
            <v>165</v>
          </cell>
          <cell r="L28">
            <v>415</v>
          </cell>
          <cell r="M28">
            <v>1151</v>
          </cell>
          <cell r="N28">
            <v>33952</v>
          </cell>
          <cell r="O28">
            <v>1655</v>
          </cell>
        </row>
        <row r="29">
          <cell r="D29">
            <v>9497</v>
          </cell>
          <cell r="E29">
            <v>10627</v>
          </cell>
          <cell r="F29">
            <v>3985</v>
          </cell>
          <cell r="G29">
            <v>2387</v>
          </cell>
          <cell r="H29">
            <v>0</v>
          </cell>
          <cell r="I29">
            <v>7227</v>
          </cell>
          <cell r="J29">
            <v>0</v>
          </cell>
          <cell r="K29">
            <v>165</v>
          </cell>
          <cell r="L29">
            <v>320</v>
          </cell>
          <cell r="M29">
            <v>1151</v>
          </cell>
          <cell r="N29">
            <v>35359</v>
          </cell>
          <cell r="O29">
            <v>3062</v>
          </cell>
        </row>
        <row r="30">
          <cell r="D30">
            <v>7832</v>
          </cell>
          <cell r="E30">
            <v>9534</v>
          </cell>
          <cell r="F30">
            <v>4154</v>
          </cell>
          <cell r="G30">
            <v>3639</v>
          </cell>
          <cell r="H30">
            <v>178</v>
          </cell>
          <cell r="I30">
            <v>5635</v>
          </cell>
          <cell r="J30">
            <v>0</v>
          </cell>
          <cell r="K30">
            <v>165</v>
          </cell>
          <cell r="L30">
            <v>307</v>
          </cell>
          <cell r="M30">
            <v>1151</v>
          </cell>
          <cell r="N30">
            <v>32595</v>
          </cell>
          <cell r="O30">
            <v>298</v>
          </cell>
        </row>
        <row r="31">
          <cell r="D31">
            <v>7844</v>
          </cell>
          <cell r="E31">
            <v>9923</v>
          </cell>
          <cell r="F31">
            <v>4570</v>
          </cell>
          <cell r="G31">
            <v>3397</v>
          </cell>
          <cell r="H31">
            <v>185</v>
          </cell>
          <cell r="I31">
            <v>4826</v>
          </cell>
          <cell r="J31">
            <v>273</v>
          </cell>
          <cell r="K31">
            <v>165</v>
          </cell>
          <cell r="L31">
            <v>269</v>
          </cell>
          <cell r="M31">
            <v>1151</v>
          </cell>
          <cell r="N31">
            <v>32603</v>
          </cell>
          <cell r="O31">
            <v>306</v>
          </cell>
        </row>
        <row r="32">
          <cell r="D32">
            <v>8871</v>
          </cell>
          <cell r="E32">
            <v>11500</v>
          </cell>
          <cell r="F32">
            <v>4464</v>
          </cell>
          <cell r="G32">
            <v>2284</v>
          </cell>
          <cell r="H32">
            <v>0</v>
          </cell>
          <cell r="I32">
            <v>5031</v>
          </cell>
          <cell r="J32">
            <v>488</v>
          </cell>
          <cell r="K32">
            <v>165</v>
          </cell>
          <cell r="L32">
            <v>199</v>
          </cell>
          <cell r="M32">
            <v>1151</v>
          </cell>
          <cell r="N32">
            <v>34153</v>
          </cell>
          <cell r="O32">
            <v>1856</v>
          </cell>
        </row>
        <row r="33">
          <cell r="D33">
            <v>9573</v>
          </cell>
          <cell r="E33">
            <v>11983</v>
          </cell>
          <cell r="F33">
            <v>3920</v>
          </cell>
          <cell r="G33">
            <v>1752</v>
          </cell>
          <cell r="H33">
            <v>0</v>
          </cell>
          <cell r="I33">
            <v>6693</v>
          </cell>
          <cell r="J33">
            <v>157</v>
          </cell>
          <cell r="K33">
            <v>165</v>
          </cell>
          <cell r="L33">
            <v>298</v>
          </cell>
          <cell r="M33">
            <v>1151</v>
          </cell>
          <cell r="N33">
            <v>35692</v>
          </cell>
          <cell r="O33">
            <v>3395</v>
          </cell>
        </row>
        <row r="34">
          <cell r="D34">
            <v>8323</v>
          </cell>
          <cell r="E34">
            <v>11850</v>
          </cell>
          <cell r="F34">
            <v>4366</v>
          </cell>
          <cell r="G34">
            <v>2509</v>
          </cell>
          <cell r="H34">
            <v>0</v>
          </cell>
          <cell r="I34">
            <v>4465</v>
          </cell>
          <cell r="J34">
            <v>103</v>
          </cell>
          <cell r="K34">
            <v>165</v>
          </cell>
          <cell r="L34">
            <v>511</v>
          </cell>
          <cell r="M34">
            <v>1151</v>
          </cell>
          <cell r="N34">
            <v>33443</v>
          </cell>
          <cell r="O34">
            <v>1146</v>
          </cell>
        </row>
        <row r="35">
          <cell r="D35">
            <v>8319</v>
          </cell>
          <cell r="E35">
            <v>10993</v>
          </cell>
          <cell r="F35">
            <v>4421</v>
          </cell>
          <cell r="G35">
            <v>2363</v>
          </cell>
          <cell r="H35">
            <v>0</v>
          </cell>
          <cell r="I35">
            <v>5053</v>
          </cell>
          <cell r="J35">
            <v>0</v>
          </cell>
          <cell r="K35">
            <v>165</v>
          </cell>
          <cell r="L35">
            <v>129</v>
          </cell>
          <cell r="M35">
            <v>1151</v>
          </cell>
          <cell r="N35">
            <v>32594</v>
          </cell>
          <cell r="O35">
            <v>297</v>
          </cell>
        </row>
        <row r="36">
          <cell r="D36">
            <v>5633</v>
          </cell>
          <cell r="E36">
            <v>9696</v>
          </cell>
          <cell r="F36">
            <v>4221</v>
          </cell>
          <cell r="G36">
            <v>2535</v>
          </cell>
          <cell r="H36">
            <v>0</v>
          </cell>
          <cell r="I36">
            <v>8915</v>
          </cell>
          <cell r="J36">
            <v>0</v>
          </cell>
          <cell r="K36">
            <v>73</v>
          </cell>
          <cell r="L36">
            <v>-129</v>
          </cell>
          <cell r="M36">
            <v>248</v>
          </cell>
          <cell r="N36">
            <v>31192</v>
          </cell>
          <cell r="O36">
            <v>-1105</v>
          </cell>
        </row>
        <row r="37">
          <cell r="D37">
            <v>4171</v>
          </cell>
          <cell r="E37">
            <v>9693</v>
          </cell>
          <cell r="F37">
            <v>5116</v>
          </cell>
          <cell r="G37">
            <v>2257</v>
          </cell>
          <cell r="H37">
            <v>0</v>
          </cell>
          <cell r="I37">
            <v>10435</v>
          </cell>
          <cell r="J37">
            <v>187</v>
          </cell>
          <cell r="K37">
            <v>55</v>
          </cell>
          <cell r="L37">
            <v>-129</v>
          </cell>
          <cell r="M37">
            <v>641</v>
          </cell>
          <cell r="N37">
            <v>32426</v>
          </cell>
          <cell r="O37">
            <v>129</v>
          </cell>
        </row>
        <row r="38">
          <cell r="D38">
            <v>7752</v>
          </cell>
          <cell r="E38">
            <v>11243</v>
          </cell>
          <cell r="F38">
            <v>4651</v>
          </cell>
          <cell r="G38">
            <v>2264</v>
          </cell>
          <cell r="H38">
            <v>0</v>
          </cell>
          <cell r="I38">
            <v>4162</v>
          </cell>
          <cell r="J38">
            <v>0</v>
          </cell>
          <cell r="K38">
            <v>73</v>
          </cell>
          <cell r="L38">
            <v>29</v>
          </cell>
          <cell r="M38">
            <v>199</v>
          </cell>
          <cell r="N38">
            <v>30373</v>
          </cell>
          <cell r="O38">
            <v>-1924</v>
          </cell>
        </row>
        <row r="39">
          <cell r="D39">
            <v>9728</v>
          </cell>
          <cell r="E39">
            <v>11788</v>
          </cell>
          <cell r="F39">
            <v>4411</v>
          </cell>
          <cell r="G39">
            <v>1758</v>
          </cell>
          <cell r="H39">
            <v>0</v>
          </cell>
          <cell r="I39">
            <v>4318</v>
          </cell>
          <cell r="J39">
            <v>226</v>
          </cell>
          <cell r="K39">
            <v>73</v>
          </cell>
          <cell r="L39">
            <v>41</v>
          </cell>
          <cell r="M39">
            <v>302</v>
          </cell>
          <cell r="N39">
            <v>32645</v>
          </cell>
          <cell r="O39">
            <v>348</v>
          </cell>
        </row>
        <row r="40">
          <cell r="D40">
            <v>4300</v>
          </cell>
          <cell r="E40">
            <v>9672</v>
          </cell>
          <cell r="F40">
            <v>4604</v>
          </cell>
          <cell r="G40">
            <v>2397</v>
          </cell>
          <cell r="H40">
            <v>0</v>
          </cell>
          <cell r="I40">
            <v>11060</v>
          </cell>
          <cell r="J40">
            <v>22</v>
          </cell>
          <cell r="K40">
            <v>95</v>
          </cell>
          <cell r="L40">
            <v>-129</v>
          </cell>
          <cell r="M40">
            <v>943</v>
          </cell>
          <cell r="N40">
            <v>32964</v>
          </cell>
          <cell r="O40">
            <v>667</v>
          </cell>
        </row>
        <row r="41">
          <cell r="D41">
            <v>6561</v>
          </cell>
          <cell r="E41">
            <v>8338</v>
          </cell>
          <cell r="F41">
            <v>3739</v>
          </cell>
          <cell r="G41">
            <v>3641</v>
          </cell>
          <cell r="H41">
            <v>45</v>
          </cell>
          <cell r="I41">
            <v>6807</v>
          </cell>
          <cell r="J41">
            <v>170</v>
          </cell>
          <cell r="K41">
            <v>134</v>
          </cell>
          <cell r="L41">
            <v>-119</v>
          </cell>
          <cell r="M41">
            <v>992</v>
          </cell>
          <cell r="N41">
            <v>30308</v>
          </cell>
          <cell r="O41">
            <v>-1989</v>
          </cell>
        </row>
        <row r="42">
          <cell r="D42">
            <v>4866</v>
          </cell>
          <cell r="E42">
            <v>8426</v>
          </cell>
          <cell r="F42">
            <v>4822</v>
          </cell>
          <cell r="G42">
            <v>2311</v>
          </cell>
          <cell r="H42">
            <v>0</v>
          </cell>
          <cell r="I42">
            <v>10108</v>
          </cell>
          <cell r="J42">
            <v>81</v>
          </cell>
          <cell r="K42">
            <v>95</v>
          </cell>
          <cell r="L42">
            <v>-129</v>
          </cell>
          <cell r="M42">
            <v>336</v>
          </cell>
          <cell r="N42">
            <v>30916</v>
          </cell>
          <cell r="O42">
            <v>-1381</v>
          </cell>
        </row>
        <row r="43">
          <cell r="D43">
            <v>4630</v>
          </cell>
          <cell r="E43">
            <v>9078</v>
          </cell>
          <cell r="F43">
            <v>5007</v>
          </cell>
          <cell r="G43">
            <v>1872</v>
          </cell>
          <cell r="H43">
            <v>0</v>
          </cell>
          <cell r="I43">
            <v>10392</v>
          </cell>
          <cell r="J43">
            <v>160</v>
          </cell>
          <cell r="K43">
            <v>73</v>
          </cell>
          <cell r="L43">
            <v>-129</v>
          </cell>
          <cell r="M43">
            <v>572</v>
          </cell>
          <cell r="N43">
            <v>31655</v>
          </cell>
          <cell r="O43">
            <v>-642</v>
          </cell>
        </row>
        <row r="44">
          <cell r="D44">
            <v>5595</v>
          </cell>
          <cell r="E44">
            <v>9047</v>
          </cell>
          <cell r="F44">
            <v>4078</v>
          </cell>
          <cell r="G44">
            <v>4759</v>
          </cell>
          <cell r="H44">
            <v>96</v>
          </cell>
          <cell r="I44">
            <v>8961</v>
          </cell>
          <cell r="J44">
            <v>0</v>
          </cell>
          <cell r="K44">
            <v>80</v>
          </cell>
          <cell r="L44">
            <v>-129</v>
          </cell>
          <cell r="M44">
            <v>484</v>
          </cell>
          <cell r="N44">
            <v>32971</v>
          </cell>
          <cell r="O44">
            <v>674</v>
          </cell>
        </row>
        <row r="45">
          <cell r="D45">
            <v>4310</v>
          </cell>
          <cell r="E45">
            <v>9861</v>
          </cell>
          <cell r="F45">
            <v>4463</v>
          </cell>
          <cell r="G45">
            <v>3241</v>
          </cell>
          <cell r="H45">
            <v>0</v>
          </cell>
          <cell r="I45">
            <v>10645</v>
          </cell>
          <cell r="J45">
            <v>179</v>
          </cell>
          <cell r="K45">
            <v>19</v>
          </cell>
          <cell r="L45">
            <v>-129</v>
          </cell>
          <cell r="M45">
            <v>589</v>
          </cell>
          <cell r="N45">
            <v>33178</v>
          </cell>
          <cell r="O45">
            <v>881</v>
          </cell>
        </row>
        <row r="46">
          <cell r="D46">
            <v>5657</v>
          </cell>
          <cell r="E46">
            <v>9626</v>
          </cell>
          <cell r="F46">
            <v>4815</v>
          </cell>
          <cell r="G46">
            <v>2365</v>
          </cell>
          <cell r="H46">
            <v>0</v>
          </cell>
          <cell r="I46">
            <v>8422</v>
          </cell>
          <cell r="J46">
            <v>71</v>
          </cell>
          <cell r="K46">
            <v>-3</v>
          </cell>
          <cell r="L46">
            <v>-59</v>
          </cell>
          <cell r="M46">
            <v>1182</v>
          </cell>
          <cell r="N46">
            <v>32076</v>
          </cell>
          <cell r="O46">
            <v>-221</v>
          </cell>
        </row>
        <row r="47">
          <cell r="D47">
            <v>5146</v>
          </cell>
          <cell r="E47">
            <v>9208</v>
          </cell>
          <cell r="F47">
            <v>4494</v>
          </cell>
          <cell r="G47">
            <v>3769</v>
          </cell>
          <cell r="H47">
            <v>40</v>
          </cell>
          <cell r="I47">
            <v>10971</v>
          </cell>
          <cell r="J47">
            <v>6</v>
          </cell>
          <cell r="K47">
            <v>19</v>
          </cell>
          <cell r="L47">
            <v>-129</v>
          </cell>
          <cell r="M47">
            <v>496</v>
          </cell>
          <cell r="N47">
            <v>34020</v>
          </cell>
          <cell r="O47">
            <v>1723</v>
          </cell>
        </row>
        <row r="48">
          <cell r="D48">
            <v>5837</v>
          </cell>
          <cell r="E48">
            <v>8756</v>
          </cell>
          <cell r="F48">
            <v>4117</v>
          </cell>
          <cell r="G48">
            <v>3154</v>
          </cell>
          <cell r="H48">
            <v>0</v>
          </cell>
          <cell r="I48">
            <v>9978</v>
          </cell>
          <cell r="J48">
            <v>6</v>
          </cell>
          <cell r="K48">
            <v>-3</v>
          </cell>
          <cell r="L48">
            <v>-129</v>
          </cell>
          <cell r="M48">
            <v>666</v>
          </cell>
          <cell r="N48">
            <v>32382</v>
          </cell>
          <cell r="O48">
            <v>85</v>
          </cell>
        </row>
        <row r="49">
          <cell r="D49">
            <v>4721</v>
          </cell>
          <cell r="E49">
            <v>7150</v>
          </cell>
          <cell r="F49">
            <v>4069</v>
          </cell>
          <cell r="G49">
            <v>2324</v>
          </cell>
          <cell r="H49">
            <v>0</v>
          </cell>
          <cell r="I49">
            <v>10366</v>
          </cell>
          <cell r="J49">
            <v>197</v>
          </cell>
          <cell r="K49">
            <v>-3</v>
          </cell>
          <cell r="L49">
            <v>-129</v>
          </cell>
          <cell r="M49">
            <v>193</v>
          </cell>
          <cell r="N49">
            <v>28888</v>
          </cell>
          <cell r="O49">
            <v>-3409</v>
          </cell>
        </row>
        <row r="50">
          <cell r="D50">
            <v>6463</v>
          </cell>
          <cell r="E50">
            <v>9681</v>
          </cell>
          <cell r="F50">
            <v>4460</v>
          </cell>
          <cell r="G50">
            <v>2759</v>
          </cell>
          <cell r="H50">
            <v>0</v>
          </cell>
          <cell r="I50">
            <v>8203</v>
          </cell>
          <cell r="J50">
            <v>0</v>
          </cell>
          <cell r="K50">
            <v>19</v>
          </cell>
          <cell r="L50">
            <v>-58</v>
          </cell>
          <cell r="M50">
            <v>560</v>
          </cell>
          <cell r="N50">
            <v>32087</v>
          </cell>
          <cell r="O50">
            <v>-210</v>
          </cell>
        </row>
        <row r="51">
          <cell r="D51">
            <v>6311</v>
          </cell>
          <cell r="E51">
            <v>10282</v>
          </cell>
          <cell r="F51">
            <v>4748</v>
          </cell>
          <cell r="G51">
            <v>2167</v>
          </cell>
          <cell r="H51">
            <v>0</v>
          </cell>
          <cell r="I51">
            <v>7517</v>
          </cell>
          <cell r="J51">
            <v>0</v>
          </cell>
          <cell r="K51">
            <v>-3</v>
          </cell>
          <cell r="L51">
            <v>-12</v>
          </cell>
          <cell r="M51">
            <v>577</v>
          </cell>
          <cell r="N51">
            <v>31587</v>
          </cell>
          <cell r="O51">
            <v>-710</v>
          </cell>
        </row>
        <row r="52">
          <cell r="D52">
            <v>4557</v>
          </cell>
          <cell r="E52">
            <v>9610</v>
          </cell>
          <cell r="F52">
            <v>4985</v>
          </cell>
          <cell r="G52">
            <v>2319</v>
          </cell>
          <cell r="H52">
            <v>0</v>
          </cell>
          <cell r="I52">
            <v>10030</v>
          </cell>
          <cell r="J52">
            <v>344</v>
          </cell>
          <cell r="K52">
            <v>19</v>
          </cell>
          <cell r="L52">
            <v>-129</v>
          </cell>
          <cell r="M52">
            <v>556</v>
          </cell>
          <cell r="N52">
            <v>32291</v>
          </cell>
          <cell r="O52">
            <v>-6</v>
          </cell>
        </row>
        <row r="53">
          <cell r="D53">
            <v>3915</v>
          </cell>
          <cell r="E53">
            <v>9500</v>
          </cell>
          <cell r="F53">
            <v>4570</v>
          </cell>
          <cell r="G53">
            <v>1806</v>
          </cell>
          <cell r="H53">
            <v>0</v>
          </cell>
          <cell r="I53">
            <v>10626</v>
          </cell>
          <cell r="J53">
            <v>123</v>
          </cell>
          <cell r="K53">
            <v>-28</v>
          </cell>
          <cell r="L53">
            <v>-129</v>
          </cell>
          <cell r="M53">
            <v>893</v>
          </cell>
          <cell r="N53">
            <v>31276</v>
          </cell>
          <cell r="O53">
            <v>-1021</v>
          </cell>
        </row>
        <row r="54">
          <cell r="D54">
            <v>4767</v>
          </cell>
          <cell r="E54">
            <v>9003</v>
          </cell>
          <cell r="F54">
            <v>4323</v>
          </cell>
          <cell r="G54">
            <v>2555</v>
          </cell>
          <cell r="H54">
            <v>0</v>
          </cell>
          <cell r="I54">
            <v>10294</v>
          </cell>
          <cell r="J54">
            <v>336</v>
          </cell>
          <cell r="K54">
            <v>-50</v>
          </cell>
          <cell r="L54">
            <v>-129</v>
          </cell>
          <cell r="M54">
            <v>577</v>
          </cell>
          <cell r="N54">
            <v>31676</v>
          </cell>
          <cell r="O54">
            <v>-621</v>
          </cell>
        </row>
        <row r="55">
          <cell r="D55">
            <v>4769</v>
          </cell>
          <cell r="E55">
            <v>9520</v>
          </cell>
          <cell r="F55">
            <v>4784</v>
          </cell>
          <cell r="G55">
            <v>1815</v>
          </cell>
          <cell r="H55">
            <v>0</v>
          </cell>
          <cell r="I55">
            <v>10751</v>
          </cell>
          <cell r="J55">
            <v>284</v>
          </cell>
          <cell r="K55">
            <v>156</v>
          </cell>
          <cell r="L55">
            <v>-129</v>
          </cell>
          <cell r="M55">
            <v>701</v>
          </cell>
          <cell r="N55">
            <v>32651</v>
          </cell>
          <cell r="O55">
            <v>354</v>
          </cell>
        </row>
        <row r="56">
          <cell r="D56">
            <v>6153</v>
          </cell>
          <cell r="E56">
            <v>8564</v>
          </cell>
          <cell r="F56">
            <v>3939</v>
          </cell>
          <cell r="G56">
            <v>3493</v>
          </cell>
          <cell r="H56">
            <v>20</v>
          </cell>
          <cell r="I56">
            <v>8100</v>
          </cell>
          <cell r="J56">
            <v>48</v>
          </cell>
          <cell r="K56">
            <v>12</v>
          </cell>
          <cell r="L56">
            <v>-129</v>
          </cell>
          <cell r="M56">
            <v>841</v>
          </cell>
          <cell r="N56">
            <v>31041</v>
          </cell>
          <cell r="O56">
            <v>-1256</v>
          </cell>
        </row>
        <row r="57">
          <cell r="D57">
            <v>5394</v>
          </cell>
          <cell r="E57">
            <v>8974</v>
          </cell>
          <cell r="F57">
            <v>4809</v>
          </cell>
          <cell r="G57">
            <v>2389</v>
          </cell>
          <cell r="H57">
            <v>0</v>
          </cell>
          <cell r="I57">
            <v>9678</v>
          </cell>
          <cell r="J57">
            <v>8</v>
          </cell>
          <cell r="K57">
            <v>-28</v>
          </cell>
          <cell r="L57">
            <v>-129</v>
          </cell>
          <cell r="M57">
            <v>510</v>
          </cell>
          <cell r="N57">
            <v>31605</v>
          </cell>
          <cell r="O57">
            <v>-692</v>
          </cell>
        </row>
        <row r="58">
          <cell r="D58">
            <v>5093</v>
          </cell>
          <cell r="E58">
            <v>9040</v>
          </cell>
          <cell r="F58">
            <v>4439</v>
          </cell>
          <cell r="G58">
            <v>3012</v>
          </cell>
          <cell r="H58">
            <v>0</v>
          </cell>
          <cell r="I58">
            <v>9949</v>
          </cell>
          <cell r="J58">
            <v>62</v>
          </cell>
          <cell r="K58">
            <v>-50</v>
          </cell>
          <cell r="L58">
            <v>-129</v>
          </cell>
          <cell r="M58">
            <v>602</v>
          </cell>
          <cell r="N58">
            <v>32018</v>
          </cell>
          <cell r="O58">
            <v>-279</v>
          </cell>
        </row>
        <row r="59">
          <cell r="D59">
            <v>5843</v>
          </cell>
          <cell r="E59">
            <v>8860</v>
          </cell>
          <cell r="F59">
            <v>4168</v>
          </cell>
          <cell r="G59">
            <v>4265</v>
          </cell>
          <cell r="H59">
            <v>93</v>
          </cell>
          <cell r="I59">
            <v>8662</v>
          </cell>
          <cell r="J59">
            <v>0</v>
          </cell>
          <cell r="K59">
            <v>12</v>
          </cell>
          <cell r="L59">
            <v>-129</v>
          </cell>
          <cell r="M59">
            <v>627</v>
          </cell>
          <cell r="N59">
            <v>32401</v>
          </cell>
          <cell r="O59">
            <v>104</v>
          </cell>
        </row>
        <row r="60">
          <cell r="D60">
            <v>5194</v>
          </cell>
          <cell r="E60">
            <v>10133</v>
          </cell>
          <cell r="F60">
            <v>4859</v>
          </cell>
          <cell r="G60">
            <v>1797</v>
          </cell>
          <cell r="H60">
            <v>0</v>
          </cell>
          <cell r="I60">
            <v>8898</v>
          </cell>
          <cell r="J60">
            <v>80</v>
          </cell>
          <cell r="K60">
            <v>-50</v>
          </cell>
          <cell r="L60">
            <v>-129</v>
          </cell>
          <cell r="M60">
            <v>624</v>
          </cell>
          <cell r="N60">
            <v>31406</v>
          </cell>
          <cell r="O60">
            <v>-891</v>
          </cell>
        </row>
        <row r="61">
          <cell r="D61">
            <v>4265</v>
          </cell>
          <cell r="E61">
            <v>8457</v>
          </cell>
          <cell r="F61">
            <v>4255</v>
          </cell>
          <cell r="G61">
            <v>1746</v>
          </cell>
          <cell r="H61">
            <v>0</v>
          </cell>
          <cell r="I61">
            <v>13562</v>
          </cell>
          <cell r="J61">
            <v>198</v>
          </cell>
          <cell r="K61">
            <v>-50</v>
          </cell>
          <cell r="L61">
            <v>-129</v>
          </cell>
          <cell r="M61">
            <v>390</v>
          </cell>
          <cell r="N61">
            <v>32694</v>
          </cell>
          <cell r="O61">
            <v>397</v>
          </cell>
        </row>
        <row r="62">
          <cell r="D62">
            <v>3764</v>
          </cell>
          <cell r="E62">
            <v>8200</v>
          </cell>
          <cell r="F62">
            <v>4728</v>
          </cell>
          <cell r="G62">
            <v>1912</v>
          </cell>
          <cell r="H62">
            <v>0</v>
          </cell>
          <cell r="I62">
            <v>11715</v>
          </cell>
          <cell r="J62">
            <v>657</v>
          </cell>
          <cell r="K62">
            <v>-50</v>
          </cell>
          <cell r="L62">
            <v>-129</v>
          </cell>
          <cell r="M62">
            <v>470</v>
          </cell>
          <cell r="N62">
            <v>31267</v>
          </cell>
          <cell r="O62">
            <v>-1030</v>
          </cell>
        </row>
        <row r="63">
          <cell r="D63">
            <v>4162</v>
          </cell>
          <cell r="E63">
            <v>9029</v>
          </cell>
          <cell r="F63">
            <v>4838</v>
          </cell>
          <cell r="G63">
            <v>1067</v>
          </cell>
          <cell r="H63">
            <v>0</v>
          </cell>
          <cell r="I63">
            <v>11577</v>
          </cell>
          <cell r="J63">
            <v>1250</v>
          </cell>
          <cell r="K63">
            <v>1537</v>
          </cell>
          <cell r="L63">
            <v>-129</v>
          </cell>
          <cell r="M63">
            <v>485</v>
          </cell>
          <cell r="N63">
            <v>33816</v>
          </cell>
          <cell r="O63">
            <v>1519</v>
          </cell>
        </row>
        <row r="64">
          <cell r="D64">
            <v>4889</v>
          </cell>
          <cell r="E64">
            <v>9921</v>
          </cell>
          <cell r="F64">
            <v>4516</v>
          </cell>
          <cell r="G64">
            <v>1709</v>
          </cell>
          <cell r="H64">
            <v>0</v>
          </cell>
          <cell r="I64">
            <v>10807</v>
          </cell>
          <cell r="J64">
            <v>350</v>
          </cell>
          <cell r="K64">
            <v>-28</v>
          </cell>
          <cell r="L64">
            <v>-129</v>
          </cell>
          <cell r="M64">
            <v>567</v>
          </cell>
          <cell r="N64">
            <v>32602</v>
          </cell>
          <cell r="O64">
            <v>305</v>
          </cell>
        </row>
        <row r="65">
          <cell r="D65">
            <v>4148</v>
          </cell>
          <cell r="E65">
            <v>9450</v>
          </cell>
          <cell r="F65">
            <v>5069</v>
          </cell>
          <cell r="G65">
            <v>2366</v>
          </cell>
          <cell r="H65">
            <v>0</v>
          </cell>
          <cell r="I65">
            <v>11220</v>
          </cell>
          <cell r="J65">
            <v>654</v>
          </cell>
          <cell r="K65">
            <v>-50</v>
          </cell>
          <cell r="L65">
            <v>-129</v>
          </cell>
          <cell r="M65">
            <v>530</v>
          </cell>
          <cell r="N65">
            <v>33258</v>
          </cell>
          <cell r="O65">
            <v>961</v>
          </cell>
        </row>
        <row r="66">
          <cell r="D66">
            <v>4290</v>
          </cell>
          <cell r="E66">
            <v>8982</v>
          </cell>
          <cell r="F66">
            <v>5720</v>
          </cell>
          <cell r="G66">
            <v>1852</v>
          </cell>
          <cell r="H66">
            <v>0</v>
          </cell>
          <cell r="I66">
            <v>10509</v>
          </cell>
          <cell r="J66">
            <v>652</v>
          </cell>
          <cell r="K66">
            <v>-35</v>
          </cell>
          <cell r="L66">
            <v>-129</v>
          </cell>
          <cell r="M66">
            <v>375</v>
          </cell>
          <cell r="N66">
            <v>32216</v>
          </cell>
          <cell r="O66">
            <v>-81</v>
          </cell>
        </row>
        <row r="67">
          <cell r="D67">
            <v>4761</v>
          </cell>
          <cell r="E67">
            <v>8648</v>
          </cell>
          <cell r="F67">
            <v>4228</v>
          </cell>
          <cell r="G67">
            <v>1903</v>
          </cell>
          <cell r="H67">
            <v>0</v>
          </cell>
          <cell r="I67">
            <v>11912</v>
          </cell>
          <cell r="J67">
            <v>244</v>
          </cell>
          <cell r="K67">
            <v>-11</v>
          </cell>
          <cell r="L67">
            <v>-129</v>
          </cell>
          <cell r="M67">
            <v>521</v>
          </cell>
          <cell r="N67">
            <v>32077</v>
          </cell>
          <cell r="O67">
            <v>-220</v>
          </cell>
        </row>
        <row r="68">
          <cell r="D68">
            <v>5463</v>
          </cell>
          <cell r="E68">
            <v>10438</v>
          </cell>
          <cell r="F68">
            <v>4841</v>
          </cell>
          <cell r="G68">
            <v>2800</v>
          </cell>
          <cell r="H68">
            <v>117</v>
          </cell>
          <cell r="I68">
            <v>9204</v>
          </cell>
          <cell r="J68">
            <v>271</v>
          </cell>
          <cell r="K68">
            <v>-11</v>
          </cell>
          <cell r="L68">
            <v>-129</v>
          </cell>
          <cell r="M68">
            <v>281</v>
          </cell>
          <cell r="N68">
            <v>33275</v>
          </cell>
          <cell r="O68">
            <v>978</v>
          </cell>
        </row>
        <row r="69">
          <cell r="D69">
            <v>5358</v>
          </cell>
          <cell r="E69">
            <v>10698</v>
          </cell>
          <cell r="F69">
            <v>4576</v>
          </cell>
          <cell r="G69">
            <v>2543</v>
          </cell>
          <cell r="H69">
            <v>189</v>
          </cell>
          <cell r="I69">
            <v>7952</v>
          </cell>
          <cell r="J69">
            <v>689</v>
          </cell>
          <cell r="K69">
            <v>-11</v>
          </cell>
          <cell r="L69">
            <v>-129</v>
          </cell>
          <cell r="M69">
            <v>301</v>
          </cell>
          <cell r="N69">
            <v>32166</v>
          </cell>
          <cell r="O69">
            <v>-131</v>
          </cell>
        </row>
        <row r="70">
          <cell r="D70">
            <v>7616</v>
          </cell>
          <cell r="E70">
            <v>10608</v>
          </cell>
          <cell r="F70">
            <v>4610</v>
          </cell>
          <cell r="G70">
            <v>1417</v>
          </cell>
          <cell r="H70">
            <v>0</v>
          </cell>
          <cell r="I70">
            <v>5807</v>
          </cell>
          <cell r="J70">
            <v>0</v>
          </cell>
          <cell r="K70">
            <v>-57</v>
          </cell>
          <cell r="L70">
            <v>-129</v>
          </cell>
          <cell r="M70">
            <v>532</v>
          </cell>
          <cell r="N70">
            <v>30404</v>
          </cell>
          <cell r="O70">
            <v>-1893</v>
          </cell>
        </row>
        <row r="71">
          <cell r="D71">
            <v>6067</v>
          </cell>
          <cell r="E71">
            <v>8813</v>
          </cell>
          <cell r="F71">
            <v>4183</v>
          </cell>
          <cell r="G71">
            <v>3187</v>
          </cell>
          <cell r="H71">
            <v>35</v>
          </cell>
          <cell r="I71">
            <v>9077</v>
          </cell>
          <cell r="J71">
            <v>0</v>
          </cell>
          <cell r="K71">
            <v>4</v>
          </cell>
          <cell r="L71">
            <v>-129</v>
          </cell>
          <cell r="M71">
            <v>597</v>
          </cell>
          <cell r="N71">
            <v>31834</v>
          </cell>
          <cell r="O71">
            <v>-463</v>
          </cell>
        </row>
        <row r="72">
          <cell r="D72">
            <v>5821</v>
          </cell>
          <cell r="E72">
            <v>10011</v>
          </cell>
          <cell r="F72">
            <v>4980</v>
          </cell>
          <cell r="G72">
            <v>1956</v>
          </cell>
          <cell r="H72">
            <v>0</v>
          </cell>
          <cell r="I72">
            <v>8465</v>
          </cell>
          <cell r="J72">
            <v>124</v>
          </cell>
          <cell r="K72">
            <v>-35</v>
          </cell>
          <cell r="L72">
            <v>-129</v>
          </cell>
          <cell r="M72">
            <v>396</v>
          </cell>
          <cell r="N72">
            <v>31589</v>
          </cell>
          <cell r="O72">
            <v>-708</v>
          </cell>
        </row>
        <row r="73">
          <cell r="D73">
            <v>5126</v>
          </cell>
          <cell r="E73">
            <v>9462</v>
          </cell>
          <cell r="F73">
            <v>4503</v>
          </cell>
          <cell r="G73">
            <v>2611</v>
          </cell>
          <cell r="H73">
            <v>0</v>
          </cell>
          <cell r="I73">
            <v>11218</v>
          </cell>
          <cell r="J73">
            <v>0</v>
          </cell>
          <cell r="K73">
            <v>-11</v>
          </cell>
          <cell r="L73">
            <v>-129</v>
          </cell>
          <cell r="M73">
            <v>482</v>
          </cell>
          <cell r="N73">
            <v>33262</v>
          </cell>
          <cell r="O73">
            <v>965</v>
          </cell>
        </row>
        <row r="74">
          <cell r="D74">
            <v>4664</v>
          </cell>
          <cell r="E74">
            <v>9989</v>
          </cell>
          <cell r="F74">
            <v>4765</v>
          </cell>
          <cell r="G74">
            <v>2048</v>
          </cell>
          <cell r="H74">
            <v>0</v>
          </cell>
          <cell r="I74">
            <v>11538</v>
          </cell>
          <cell r="J74">
            <v>174</v>
          </cell>
          <cell r="K74">
            <v>-11</v>
          </cell>
          <cell r="L74">
            <v>-129</v>
          </cell>
          <cell r="M74">
            <v>344</v>
          </cell>
          <cell r="N74">
            <v>33382</v>
          </cell>
          <cell r="O74">
            <v>1085</v>
          </cell>
        </row>
        <row r="75">
          <cell r="D75">
            <v>5241</v>
          </cell>
          <cell r="E75">
            <v>9103</v>
          </cell>
          <cell r="F75">
            <v>4053</v>
          </cell>
          <cell r="G75">
            <v>2221</v>
          </cell>
          <cell r="H75">
            <v>0</v>
          </cell>
          <cell r="I75">
            <v>11718</v>
          </cell>
          <cell r="J75">
            <v>0</v>
          </cell>
          <cell r="K75">
            <v>-11</v>
          </cell>
          <cell r="L75">
            <v>-129</v>
          </cell>
          <cell r="M75">
            <v>360</v>
          </cell>
          <cell r="N75">
            <v>32556</v>
          </cell>
          <cell r="O75">
            <v>259</v>
          </cell>
        </row>
        <row r="76">
          <cell r="D76">
            <v>5853</v>
          </cell>
          <cell r="E76">
            <v>10064</v>
          </cell>
          <cell r="F76">
            <v>4552</v>
          </cell>
          <cell r="G76">
            <v>2195</v>
          </cell>
          <cell r="H76">
            <v>40</v>
          </cell>
          <cell r="I76">
            <v>9434</v>
          </cell>
          <cell r="J76">
            <v>0</v>
          </cell>
          <cell r="K76">
            <v>-11</v>
          </cell>
          <cell r="L76">
            <v>-129</v>
          </cell>
          <cell r="M76">
            <v>375</v>
          </cell>
          <cell r="N76">
            <v>32373</v>
          </cell>
          <cell r="O76">
            <v>76</v>
          </cell>
        </row>
        <row r="77">
          <cell r="D77">
            <v>4843</v>
          </cell>
          <cell r="E77">
            <v>9673</v>
          </cell>
          <cell r="F77">
            <v>4709</v>
          </cell>
          <cell r="G77">
            <v>2078</v>
          </cell>
          <cell r="H77">
            <v>0</v>
          </cell>
          <cell r="I77">
            <v>10695</v>
          </cell>
          <cell r="J77">
            <v>0</v>
          </cell>
          <cell r="K77">
            <v>-11</v>
          </cell>
          <cell r="L77">
            <v>-129</v>
          </cell>
          <cell r="M77">
            <v>354</v>
          </cell>
          <cell r="N77">
            <v>32212</v>
          </cell>
          <cell r="O77">
            <v>-85</v>
          </cell>
        </row>
        <row r="78">
          <cell r="D78">
            <v>5630</v>
          </cell>
          <cell r="E78">
            <v>9680</v>
          </cell>
          <cell r="F78">
            <v>4299</v>
          </cell>
          <cell r="G78">
            <v>2499</v>
          </cell>
          <cell r="H78">
            <v>87</v>
          </cell>
          <cell r="I78">
            <v>10162</v>
          </cell>
          <cell r="J78">
            <v>0</v>
          </cell>
          <cell r="K78">
            <v>-11</v>
          </cell>
          <cell r="L78">
            <v>-129</v>
          </cell>
          <cell r="M78">
            <v>326</v>
          </cell>
          <cell r="N78">
            <v>32543</v>
          </cell>
          <cell r="O78">
            <v>246</v>
          </cell>
        </row>
        <row r="79">
          <cell r="D79">
            <v>5231</v>
          </cell>
          <cell r="E79">
            <v>9254</v>
          </cell>
          <cell r="F79">
            <v>4610</v>
          </cell>
          <cell r="G79">
            <v>2505</v>
          </cell>
          <cell r="H79">
            <v>0</v>
          </cell>
          <cell r="I79">
            <v>10380</v>
          </cell>
          <cell r="J79">
            <v>82</v>
          </cell>
          <cell r="K79">
            <v>-75</v>
          </cell>
          <cell r="L79">
            <v>-129</v>
          </cell>
          <cell r="M79">
            <v>525</v>
          </cell>
          <cell r="N79">
            <v>32383</v>
          </cell>
          <cell r="O79">
            <v>86</v>
          </cell>
        </row>
        <row r="80">
          <cell r="D80">
            <v>5025</v>
          </cell>
          <cell r="E80">
            <v>9851</v>
          </cell>
          <cell r="F80">
            <v>5107</v>
          </cell>
          <cell r="G80">
            <v>3002</v>
          </cell>
          <cell r="H80">
            <v>0</v>
          </cell>
          <cell r="I80">
            <v>10971</v>
          </cell>
          <cell r="J80">
            <v>118</v>
          </cell>
          <cell r="K80">
            <v>-51</v>
          </cell>
          <cell r="L80">
            <v>-129</v>
          </cell>
          <cell r="M80">
            <v>390</v>
          </cell>
          <cell r="N80">
            <v>34284</v>
          </cell>
          <cell r="O80">
            <v>1987</v>
          </cell>
        </row>
        <row r="81">
          <cell r="D81">
            <v>5080</v>
          </cell>
          <cell r="E81">
            <v>8912</v>
          </cell>
          <cell r="F81">
            <v>4492</v>
          </cell>
          <cell r="G81">
            <v>2445</v>
          </cell>
          <cell r="H81">
            <v>0</v>
          </cell>
          <cell r="I81">
            <v>10346</v>
          </cell>
          <cell r="J81">
            <v>55</v>
          </cell>
          <cell r="K81">
            <v>-51</v>
          </cell>
          <cell r="L81">
            <v>-129</v>
          </cell>
          <cell r="M81">
            <v>383</v>
          </cell>
          <cell r="N81">
            <v>31533</v>
          </cell>
          <cell r="O81">
            <v>-764</v>
          </cell>
        </row>
        <row r="82">
          <cell r="D82">
            <v>4276</v>
          </cell>
          <cell r="E82">
            <v>8422</v>
          </cell>
          <cell r="F82">
            <v>4283</v>
          </cell>
          <cell r="G82">
            <v>2264</v>
          </cell>
          <cell r="H82">
            <v>0</v>
          </cell>
          <cell r="I82">
            <v>12053</v>
          </cell>
          <cell r="J82">
            <v>234</v>
          </cell>
          <cell r="K82">
            <v>-75</v>
          </cell>
          <cell r="L82">
            <v>-129</v>
          </cell>
          <cell r="M82">
            <v>284</v>
          </cell>
          <cell r="N82">
            <v>31612</v>
          </cell>
          <cell r="O82">
            <v>-685</v>
          </cell>
        </row>
        <row r="83">
          <cell r="D83">
            <v>3905</v>
          </cell>
          <cell r="E83">
            <v>8336</v>
          </cell>
          <cell r="F83">
            <v>4973</v>
          </cell>
          <cell r="G83">
            <v>2134</v>
          </cell>
          <cell r="H83">
            <v>0</v>
          </cell>
          <cell r="I83">
            <v>14762</v>
          </cell>
          <cell r="J83">
            <v>789</v>
          </cell>
          <cell r="K83">
            <v>-51</v>
          </cell>
          <cell r="L83">
            <v>-129</v>
          </cell>
          <cell r="M83">
            <v>391</v>
          </cell>
          <cell r="N83">
            <v>35110</v>
          </cell>
          <cell r="O83">
            <v>2813</v>
          </cell>
        </row>
        <row r="84">
          <cell r="D84">
            <v>4237</v>
          </cell>
          <cell r="E84">
            <v>10203</v>
          </cell>
          <cell r="F84">
            <v>4574</v>
          </cell>
          <cell r="G84">
            <v>2030</v>
          </cell>
          <cell r="H84">
            <v>0</v>
          </cell>
          <cell r="I84">
            <v>12483</v>
          </cell>
          <cell r="J84">
            <v>445</v>
          </cell>
          <cell r="K84">
            <v>339</v>
          </cell>
          <cell r="L84">
            <v>-129</v>
          </cell>
          <cell r="M84">
            <v>600</v>
          </cell>
          <cell r="N84">
            <v>34782</v>
          </cell>
          <cell r="O84">
            <v>2485</v>
          </cell>
        </row>
        <row r="85">
          <cell r="D85">
            <v>6018</v>
          </cell>
          <cell r="E85">
            <v>8862</v>
          </cell>
          <cell r="F85">
            <v>3793</v>
          </cell>
          <cell r="G85">
            <v>3571</v>
          </cell>
          <cell r="H85">
            <v>53</v>
          </cell>
          <cell r="I85">
            <v>8167</v>
          </cell>
          <cell r="J85">
            <v>3</v>
          </cell>
          <cell r="K85">
            <v>-13</v>
          </cell>
          <cell r="L85">
            <v>-129</v>
          </cell>
          <cell r="M85">
            <v>465</v>
          </cell>
          <cell r="N85">
            <v>30790</v>
          </cell>
          <cell r="O85">
            <v>-1507</v>
          </cell>
        </row>
        <row r="86">
          <cell r="D86">
            <v>5361</v>
          </cell>
          <cell r="E86">
            <v>9519</v>
          </cell>
          <cell r="F86">
            <v>4001</v>
          </cell>
          <cell r="G86">
            <v>1928</v>
          </cell>
          <cell r="H86">
            <v>0</v>
          </cell>
          <cell r="I86">
            <v>10616</v>
          </cell>
          <cell r="J86">
            <v>12</v>
          </cell>
          <cell r="K86">
            <v>-75</v>
          </cell>
          <cell r="L86">
            <v>-129</v>
          </cell>
          <cell r="M86">
            <v>299</v>
          </cell>
          <cell r="N86">
            <v>31532</v>
          </cell>
          <cell r="O86">
            <v>-765</v>
          </cell>
        </row>
        <row r="87">
          <cell r="D87">
            <v>3553</v>
          </cell>
          <cell r="E87">
            <v>8324</v>
          </cell>
          <cell r="F87">
            <v>4304</v>
          </cell>
          <cell r="G87">
            <v>1654</v>
          </cell>
          <cell r="H87">
            <v>0</v>
          </cell>
          <cell r="I87">
            <v>13931</v>
          </cell>
          <cell r="J87">
            <v>432</v>
          </cell>
          <cell r="K87">
            <v>-94</v>
          </cell>
          <cell r="L87">
            <v>-129</v>
          </cell>
          <cell r="M87">
            <v>334</v>
          </cell>
          <cell r="N87">
            <v>32309</v>
          </cell>
          <cell r="O87">
            <v>12</v>
          </cell>
        </row>
        <row r="88">
          <cell r="D88">
            <v>3910</v>
          </cell>
          <cell r="E88">
            <v>8355</v>
          </cell>
          <cell r="F88">
            <v>4708</v>
          </cell>
          <cell r="G88">
            <v>2020</v>
          </cell>
          <cell r="H88">
            <v>0</v>
          </cell>
          <cell r="I88">
            <v>13107</v>
          </cell>
          <cell r="J88">
            <v>518</v>
          </cell>
          <cell r="K88">
            <v>-46</v>
          </cell>
          <cell r="L88">
            <v>-129</v>
          </cell>
          <cell r="M88">
            <v>238</v>
          </cell>
          <cell r="N88">
            <v>32681</v>
          </cell>
          <cell r="O88">
            <v>384</v>
          </cell>
        </row>
        <row r="89">
          <cell r="D89">
            <v>3373</v>
          </cell>
          <cell r="E89">
            <v>8475</v>
          </cell>
          <cell r="F89">
            <v>4606</v>
          </cell>
          <cell r="G89">
            <v>2395</v>
          </cell>
          <cell r="H89">
            <v>0</v>
          </cell>
          <cell r="I89">
            <v>12770</v>
          </cell>
          <cell r="J89">
            <v>964</v>
          </cell>
          <cell r="K89">
            <v>-24</v>
          </cell>
          <cell r="L89">
            <v>-129</v>
          </cell>
          <cell r="M89">
            <v>357</v>
          </cell>
          <cell r="N89">
            <v>32787</v>
          </cell>
          <cell r="O89">
            <v>490</v>
          </cell>
        </row>
        <row r="90">
          <cell r="D90">
            <v>3309</v>
          </cell>
          <cell r="E90">
            <v>9048</v>
          </cell>
          <cell r="F90">
            <v>4577</v>
          </cell>
          <cell r="G90">
            <v>2091</v>
          </cell>
          <cell r="H90">
            <v>0</v>
          </cell>
          <cell r="I90">
            <v>13844</v>
          </cell>
          <cell r="J90">
            <v>1154</v>
          </cell>
          <cell r="K90">
            <v>322</v>
          </cell>
          <cell r="L90">
            <v>-129</v>
          </cell>
          <cell r="M90">
            <v>604</v>
          </cell>
          <cell r="N90">
            <v>34820</v>
          </cell>
          <cell r="O90">
            <v>2523</v>
          </cell>
        </row>
        <row r="91">
          <cell r="D91">
            <v>5215</v>
          </cell>
          <cell r="E91">
            <v>8254</v>
          </cell>
          <cell r="F91">
            <v>3983</v>
          </cell>
          <cell r="G91">
            <v>2924</v>
          </cell>
          <cell r="H91">
            <v>0</v>
          </cell>
          <cell r="I91">
            <v>9160</v>
          </cell>
          <cell r="J91">
            <v>0</v>
          </cell>
          <cell r="K91">
            <v>-9</v>
          </cell>
          <cell r="L91">
            <v>-129</v>
          </cell>
          <cell r="M91">
            <v>484</v>
          </cell>
          <cell r="N91">
            <v>29882</v>
          </cell>
          <cell r="O91">
            <v>-2415</v>
          </cell>
        </row>
        <row r="92">
          <cell r="D92">
            <v>4469</v>
          </cell>
          <cell r="E92">
            <v>8944</v>
          </cell>
          <cell r="F92">
            <v>4806</v>
          </cell>
          <cell r="G92">
            <v>1886</v>
          </cell>
          <cell r="H92">
            <v>0</v>
          </cell>
          <cell r="I92">
            <v>10856</v>
          </cell>
          <cell r="J92">
            <v>197</v>
          </cell>
          <cell r="K92">
            <v>-71</v>
          </cell>
          <cell r="L92">
            <v>-129</v>
          </cell>
          <cell r="M92">
            <v>483</v>
          </cell>
          <cell r="N92">
            <v>31441</v>
          </cell>
          <cell r="O92">
            <v>-856</v>
          </cell>
        </row>
        <row r="93">
          <cell r="D93">
            <v>5081</v>
          </cell>
          <cell r="E93">
            <v>9217</v>
          </cell>
          <cell r="F93">
            <v>4610</v>
          </cell>
          <cell r="G93">
            <v>1699</v>
          </cell>
          <cell r="H93">
            <v>0</v>
          </cell>
          <cell r="I93">
            <v>9650</v>
          </cell>
          <cell r="J93">
            <v>97</v>
          </cell>
          <cell r="K93">
            <v>-94</v>
          </cell>
          <cell r="L93">
            <v>-129</v>
          </cell>
          <cell r="M93">
            <v>356</v>
          </cell>
          <cell r="N93">
            <v>30487</v>
          </cell>
          <cell r="O93">
            <v>-1810</v>
          </cell>
        </row>
        <row r="94">
          <cell r="D94">
            <v>4184</v>
          </cell>
          <cell r="E94">
            <v>8318</v>
          </cell>
          <cell r="F94">
            <v>4140</v>
          </cell>
          <cell r="G94">
            <v>2305</v>
          </cell>
          <cell r="H94">
            <v>0</v>
          </cell>
          <cell r="I94">
            <v>11849</v>
          </cell>
          <cell r="J94">
            <v>131</v>
          </cell>
          <cell r="K94">
            <v>-46</v>
          </cell>
          <cell r="L94">
            <v>-129</v>
          </cell>
          <cell r="M94">
            <v>245</v>
          </cell>
          <cell r="N94">
            <v>30997</v>
          </cell>
          <cell r="O94">
            <v>-1300</v>
          </cell>
        </row>
        <row r="95">
          <cell r="D95">
            <v>5247</v>
          </cell>
          <cell r="E95">
            <v>8937</v>
          </cell>
          <cell r="F95">
            <v>3894</v>
          </cell>
          <cell r="G95">
            <v>2079</v>
          </cell>
          <cell r="H95">
            <v>0</v>
          </cell>
          <cell r="I95">
            <v>10189</v>
          </cell>
          <cell r="J95">
            <v>12</v>
          </cell>
          <cell r="K95">
            <v>-71</v>
          </cell>
          <cell r="L95">
            <v>-129</v>
          </cell>
          <cell r="M95">
            <v>409</v>
          </cell>
          <cell r="N95">
            <v>30567</v>
          </cell>
          <cell r="O95">
            <v>-1730</v>
          </cell>
        </row>
        <row r="96">
          <cell r="D96">
            <v>4259</v>
          </cell>
          <cell r="E96">
            <v>8654</v>
          </cell>
          <cell r="F96">
            <v>4761</v>
          </cell>
          <cell r="G96">
            <v>2120</v>
          </cell>
          <cell r="H96">
            <v>0</v>
          </cell>
          <cell r="I96">
            <v>12437</v>
          </cell>
          <cell r="J96">
            <v>557</v>
          </cell>
          <cell r="K96">
            <v>-71</v>
          </cell>
          <cell r="L96">
            <v>-129</v>
          </cell>
          <cell r="M96">
            <v>144</v>
          </cell>
          <cell r="N96">
            <v>32732</v>
          </cell>
          <cell r="O96">
            <v>435</v>
          </cell>
        </row>
        <row r="97">
          <cell r="D97">
            <v>4427</v>
          </cell>
          <cell r="E97">
            <v>9324</v>
          </cell>
          <cell r="F97">
            <v>4878</v>
          </cell>
          <cell r="G97">
            <v>2130</v>
          </cell>
          <cell r="H97">
            <v>0</v>
          </cell>
          <cell r="I97">
            <v>10529</v>
          </cell>
          <cell r="J97">
            <v>42</v>
          </cell>
          <cell r="K97">
            <v>-24</v>
          </cell>
          <cell r="L97">
            <v>-129</v>
          </cell>
          <cell r="M97">
            <v>373</v>
          </cell>
          <cell r="N97">
            <v>31550</v>
          </cell>
          <cell r="O97">
            <v>-747</v>
          </cell>
        </row>
        <row r="98">
          <cell r="D98">
            <v>4366</v>
          </cell>
          <cell r="E98">
            <v>8276</v>
          </cell>
          <cell r="F98">
            <v>4408</v>
          </cell>
          <cell r="G98">
            <v>2582</v>
          </cell>
          <cell r="H98">
            <v>0</v>
          </cell>
          <cell r="I98">
            <v>11537</v>
          </cell>
          <cell r="J98">
            <v>333</v>
          </cell>
          <cell r="K98">
            <v>-71</v>
          </cell>
          <cell r="L98">
            <v>-129</v>
          </cell>
          <cell r="M98">
            <v>353</v>
          </cell>
          <cell r="N98">
            <v>31655</v>
          </cell>
          <cell r="O98">
            <v>-642</v>
          </cell>
        </row>
        <row r="99">
          <cell r="D99">
            <v>4152</v>
          </cell>
          <cell r="E99">
            <v>8524</v>
          </cell>
          <cell r="F99">
            <v>4347</v>
          </cell>
          <cell r="G99">
            <v>2588</v>
          </cell>
          <cell r="H99">
            <v>0</v>
          </cell>
          <cell r="I99">
            <v>9936</v>
          </cell>
          <cell r="J99">
            <v>174</v>
          </cell>
          <cell r="K99">
            <v>-99</v>
          </cell>
          <cell r="L99">
            <v>15</v>
          </cell>
          <cell r="M99">
            <v>356</v>
          </cell>
          <cell r="N99">
            <v>29993</v>
          </cell>
          <cell r="O99">
            <v>-2304</v>
          </cell>
        </row>
        <row r="100">
          <cell r="D100">
            <v>4712</v>
          </cell>
          <cell r="E100">
            <v>8376</v>
          </cell>
          <cell r="F100">
            <v>3865</v>
          </cell>
          <cell r="G100">
            <v>2380</v>
          </cell>
          <cell r="H100">
            <v>0</v>
          </cell>
          <cell r="I100">
            <v>10369</v>
          </cell>
          <cell r="J100">
            <v>0</v>
          </cell>
          <cell r="K100">
            <v>-151</v>
          </cell>
          <cell r="L100">
            <v>-129</v>
          </cell>
          <cell r="M100">
            <v>320</v>
          </cell>
          <cell r="N100">
            <v>29742</v>
          </cell>
          <cell r="O100">
            <v>-2555</v>
          </cell>
        </row>
        <row r="101">
          <cell r="D101">
            <v>5667</v>
          </cell>
          <cell r="E101">
            <v>8728</v>
          </cell>
          <cell r="F101">
            <v>3845</v>
          </cell>
          <cell r="G101">
            <v>3235</v>
          </cell>
          <cell r="H101">
            <v>0</v>
          </cell>
          <cell r="I101">
            <v>9693</v>
          </cell>
          <cell r="J101">
            <v>0</v>
          </cell>
          <cell r="K101">
            <v>-89</v>
          </cell>
          <cell r="L101">
            <v>-129</v>
          </cell>
          <cell r="M101">
            <v>462</v>
          </cell>
          <cell r="N101">
            <v>31412</v>
          </cell>
          <cell r="O101">
            <v>-885</v>
          </cell>
        </row>
        <row r="102">
          <cell r="D102">
            <v>4161</v>
          </cell>
          <cell r="E102">
            <v>8177</v>
          </cell>
          <cell r="F102">
            <v>4764</v>
          </cell>
          <cell r="G102">
            <v>2432</v>
          </cell>
          <cell r="H102">
            <v>0</v>
          </cell>
          <cell r="I102">
            <v>10917</v>
          </cell>
          <cell r="J102">
            <v>777</v>
          </cell>
          <cell r="K102">
            <v>-128</v>
          </cell>
          <cell r="L102">
            <v>-129</v>
          </cell>
          <cell r="M102">
            <v>348</v>
          </cell>
          <cell r="N102">
            <v>31319</v>
          </cell>
          <cell r="O102">
            <v>-978</v>
          </cell>
        </row>
        <row r="103">
          <cell r="D103">
            <v>4583</v>
          </cell>
          <cell r="E103">
            <v>8220</v>
          </cell>
          <cell r="F103">
            <v>3951</v>
          </cell>
          <cell r="G103">
            <v>2747</v>
          </cell>
          <cell r="H103">
            <v>0</v>
          </cell>
          <cell r="I103">
            <v>10230</v>
          </cell>
          <cell r="J103">
            <v>52</v>
          </cell>
          <cell r="K103">
            <v>-151</v>
          </cell>
          <cell r="L103">
            <v>-129</v>
          </cell>
          <cell r="M103">
            <v>347</v>
          </cell>
          <cell r="N103">
            <v>29850</v>
          </cell>
          <cell r="O103">
            <v>-2447</v>
          </cell>
        </row>
        <row r="104">
          <cell r="D104">
            <v>4696</v>
          </cell>
          <cell r="E104">
            <v>8415</v>
          </cell>
          <cell r="F104">
            <v>3855</v>
          </cell>
          <cell r="G104">
            <v>2354</v>
          </cell>
          <cell r="H104">
            <v>0</v>
          </cell>
          <cell r="I104">
            <v>10638</v>
          </cell>
          <cell r="J104">
            <v>0</v>
          </cell>
          <cell r="K104">
            <v>-151</v>
          </cell>
          <cell r="L104">
            <v>-129</v>
          </cell>
          <cell r="M104">
            <v>309</v>
          </cell>
          <cell r="N104">
            <v>29987</v>
          </cell>
          <cell r="O104">
            <v>-2310</v>
          </cell>
        </row>
        <row r="105">
          <cell r="D105">
            <v>5355</v>
          </cell>
          <cell r="E105">
            <v>10003</v>
          </cell>
          <cell r="F105">
            <v>4678</v>
          </cell>
          <cell r="G105">
            <v>3286</v>
          </cell>
          <cell r="H105">
            <v>71</v>
          </cell>
          <cell r="I105">
            <v>7678</v>
          </cell>
          <cell r="J105">
            <v>0</v>
          </cell>
          <cell r="K105">
            <v>-30</v>
          </cell>
          <cell r="L105">
            <v>-129</v>
          </cell>
          <cell r="M105">
            <v>710</v>
          </cell>
          <cell r="N105">
            <v>31622</v>
          </cell>
          <cell r="O105">
            <v>-675</v>
          </cell>
        </row>
        <row r="106">
          <cell r="D106">
            <v>5253</v>
          </cell>
          <cell r="E106">
            <v>8587</v>
          </cell>
          <cell r="F106">
            <v>4384</v>
          </cell>
          <cell r="G106">
            <v>2438</v>
          </cell>
          <cell r="H106">
            <v>0</v>
          </cell>
          <cell r="I106">
            <v>10171</v>
          </cell>
          <cell r="J106">
            <v>26</v>
          </cell>
          <cell r="K106">
            <v>-30</v>
          </cell>
          <cell r="L106">
            <v>-129</v>
          </cell>
          <cell r="M106">
            <v>710</v>
          </cell>
          <cell r="N106">
            <v>31410</v>
          </cell>
          <cell r="O106">
            <v>-887</v>
          </cell>
        </row>
        <row r="107">
          <cell r="D107">
            <v>6659</v>
          </cell>
          <cell r="E107">
            <v>9675</v>
          </cell>
          <cell r="F107">
            <v>3577</v>
          </cell>
          <cell r="G107">
            <v>4140</v>
          </cell>
          <cell r="H107">
            <v>456</v>
          </cell>
          <cell r="I107">
            <v>7197</v>
          </cell>
          <cell r="J107">
            <v>111</v>
          </cell>
          <cell r="K107">
            <v>21</v>
          </cell>
          <cell r="L107">
            <v>-25</v>
          </cell>
          <cell r="M107">
            <v>710</v>
          </cell>
          <cell r="N107">
            <v>32521</v>
          </cell>
          <cell r="O107">
            <v>224</v>
          </cell>
        </row>
        <row r="108">
          <cell r="D108">
            <v>4219</v>
          </cell>
          <cell r="E108">
            <v>7712</v>
          </cell>
          <cell r="F108">
            <v>4065</v>
          </cell>
          <cell r="G108">
            <v>1778</v>
          </cell>
          <cell r="H108">
            <v>0</v>
          </cell>
          <cell r="I108">
            <v>12892</v>
          </cell>
          <cell r="J108">
            <v>92</v>
          </cell>
          <cell r="K108">
            <v>-30</v>
          </cell>
          <cell r="L108">
            <v>-129</v>
          </cell>
          <cell r="M108">
            <v>710</v>
          </cell>
          <cell r="N108">
            <v>31309</v>
          </cell>
          <cell r="O108">
            <v>-988</v>
          </cell>
        </row>
        <row r="109">
          <cell r="D109">
            <v>6072</v>
          </cell>
          <cell r="E109">
            <v>9842</v>
          </cell>
          <cell r="F109">
            <v>4226</v>
          </cell>
          <cell r="G109">
            <v>3109</v>
          </cell>
          <cell r="H109">
            <v>21</v>
          </cell>
          <cell r="I109">
            <v>8485</v>
          </cell>
          <cell r="J109">
            <v>0</v>
          </cell>
          <cell r="K109">
            <v>21</v>
          </cell>
          <cell r="L109">
            <v>-129</v>
          </cell>
          <cell r="M109">
            <v>710</v>
          </cell>
          <cell r="N109">
            <v>32357</v>
          </cell>
          <cell r="O109">
            <v>60</v>
          </cell>
        </row>
        <row r="110">
          <cell r="D110">
            <v>6172</v>
          </cell>
          <cell r="E110">
            <v>8435</v>
          </cell>
          <cell r="F110">
            <v>3817</v>
          </cell>
          <cell r="G110">
            <v>4160</v>
          </cell>
          <cell r="H110">
            <v>172</v>
          </cell>
          <cell r="I110">
            <v>9221</v>
          </cell>
          <cell r="J110">
            <v>0</v>
          </cell>
          <cell r="K110">
            <v>32</v>
          </cell>
          <cell r="L110">
            <v>-129</v>
          </cell>
          <cell r="M110">
            <v>710</v>
          </cell>
          <cell r="N110">
            <v>32590</v>
          </cell>
          <cell r="O110">
            <v>293</v>
          </cell>
        </row>
        <row r="111">
          <cell r="D111">
            <v>4601</v>
          </cell>
          <cell r="E111">
            <v>9192</v>
          </cell>
          <cell r="F111">
            <v>4349</v>
          </cell>
          <cell r="G111">
            <v>3042</v>
          </cell>
          <cell r="H111">
            <v>0</v>
          </cell>
          <cell r="I111">
            <v>10766</v>
          </cell>
          <cell r="J111">
            <v>0</v>
          </cell>
          <cell r="K111">
            <v>-30</v>
          </cell>
          <cell r="L111">
            <v>-129</v>
          </cell>
          <cell r="M111">
            <v>710</v>
          </cell>
          <cell r="N111">
            <v>32501</v>
          </cell>
          <cell r="O111">
            <v>204</v>
          </cell>
        </row>
        <row r="112">
          <cell r="D112">
            <v>6077</v>
          </cell>
          <cell r="E112">
            <v>9541</v>
          </cell>
          <cell r="F112">
            <v>3743</v>
          </cell>
          <cell r="G112">
            <v>2156</v>
          </cell>
          <cell r="H112">
            <v>0</v>
          </cell>
          <cell r="I112">
            <v>10513</v>
          </cell>
          <cell r="J112">
            <v>0</v>
          </cell>
          <cell r="K112">
            <v>-30</v>
          </cell>
          <cell r="L112">
            <v>-117</v>
          </cell>
          <cell r="M112">
            <v>710</v>
          </cell>
          <cell r="N112">
            <v>32593</v>
          </cell>
          <cell r="O112">
            <v>296</v>
          </cell>
        </row>
        <row r="113">
          <cell r="D113">
            <v>4763</v>
          </cell>
          <cell r="E113">
            <v>8626</v>
          </cell>
          <cell r="F113">
            <v>4729</v>
          </cell>
          <cell r="G113">
            <v>2627</v>
          </cell>
          <cell r="H113">
            <v>0</v>
          </cell>
          <cell r="I113">
            <v>10052</v>
          </cell>
          <cell r="J113">
            <v>22</v>
          </cell>
          <cell r="K113">
            <v>-30</v>
          </cell>
          <cell r="L113">
            <v>-129</v>
          </cell>
          <cell r="M113">
            <v>710</v>
          </cell>
          <cell r="N113">
            <v>31370</v>
          </cell>
          <cell r="O113">
            <v>-927</v>
          </cell>
        </row>
        <row r="114">
          <cell r="D114">
            <v>5365</v>
          </cell>
          <cell r="E114">
            <v>9660</v>
          </cell>
          <cell r="F114">
            <v>4355</v>
          </cell>
          <cell r="G114">
            <v>2329</v>
          </cell>
          <cell r="H114">
            <v>0</v>
          </cell>
          <cell r="I114">
            <v>8539</v>
          </cell>
          <cell r="J114">
            <v>0</v>
          </cell>
          <cell r="K114">
            <v>21</v>
          </cell>
          <cell r="L114">
            <v>-129</v>
          </cell>
          <cell r="M114">
            <v>710</v>
          </cell>
          <cell r="N114">
            <v>30850</v>
          </cell>
          <cell r="O114">
            <v>-1447</v>
          </cell>
        </row>
        <row r="115">
          <cell r="D115">
            <v>4419</v>
          </cell>
          <cell r="E115">
            <v>9186</v>
          </cell>
          <cell r="F115">
            <v>4067</v>
          </cell>
          <cell r="G115">
            <v>2676</v>
          </cell>
          <cell r="H115">
            <v>0</v>
          </cell>
          <cell r="I115">
            <v>10232</v>
          </cell>
          <cell r="J115">
            <v>0</v>
          </cell>
          <cell r="K115">
            <v>-30</v>
          </cell>
          <cell r="L115">
            <v>-129</v>
          </cell>
          <cell r="M115">
            <v>710</v>
          </cell>
          <cell r="N115">
            <v>31131</v>
          </cell>
          <cell r="O115">
            <v>-1166</v>
          </cell>
        </row>
        <row r="116">
          <cell r="D116">
            <v>5203</v>
          </cell>
          <cell r="E116">
            <v>9064</v>
          </cell>
          <cell r="F116">
            <v>4216</v>
          </cell>
          <cell r="G116">
            <v>3790</v>
          </cell>
          <cell r="H116">
            <v>60</v>
          </cell>
          <cell r="I116">
            <v>9711</v>
          </cell>
          <cell r="J116">
            <v>0</v>
          </cell>
          <cell r="K116">
            <v>32</v>
          </cell>
          <cell r="L116">
            <v>-129</v>
          </cell>
          <cell r="M116">
            <v>710</v>
          </cell>
          <cell r="N116">
            <v>32657</v>
          </cell>
          <cell r="O116">
            <v>360</v>
          </cell>
        </row>
        <row r="117">
          <cell r="D117">
            <v>8446</v>
          </cell>
          <cell r="E117">
            <v>10322</v>
          </cell>
          <cell r="F117">
            <v>3735</v>
          </cell>
          <cell r="G117">
            <v>2022</v>
          </cell>
          <cell r="H117">
            <v>0</v>
          </cell>
          <cell r="I117">
            <v>6442</v>
          </cell>
          <cell r="J117">
            <v>6</v>
          </cell>
          <cell r="K117">
            <v>21</v>
          </cell>
          <cell r="L117">
            <v>-58</v>
          </cell>
          <cell r="M117">
            <v>710</v>
          </cell>
          <cell r="N117">
            <v>31646</v>
          </cell>
          <cell r="O117">
            <v>-651</v>
          </cell>
        </row>
        <row r="118">
          <cell r="D118">
            <v>5526</v>
          </cell>
          <cell r="E118">
            <v>8694</v>
          </cell>
          <cell r="F118">
            <v>3738</v>
          </cell>
          <cell r="G118">
            <v>4890</v>
          </cell>
          <cell r="H118">
            <v>319</v>
          </cell>
          <cell r="I118">
            <v>9674</v>
          </cell>
          <cell r="J118">
            <v>0</v>
          </cell>
          <cell r="K118">
            <v>-30</v>
          </cell>
          <cell r="L118">
            <v>-129</v>
          </cell>
          <cell r="M118">
            <v>710</v>
          </cell>
          <cell r="N118">
            <v>33392</v>
          </cell>
          <cell r="O118">
            <v>1095</v>
          </cell>
        </row>
        <row r="119">
          <cell r="D119">
            <v>9841</v>
          </cell>
          <cell r="E119">
            <v>10811</v>
          </cell>
          <cell r="F119">
            <v>3929</v>
          </cell>
          <cell r="G119">
            <v>1490</v>
          </cell>
          <cell r="H119">
            <v>0</v>
          </cell>
          <cell r="I119">
            <v>6884</v>
          </cell>
          <cell r="J119">
            <v>434</v>
          </cell>
          <cell r="K119">
            <v>21</v>
          </cell>
          <cell r="L119">
            <v>9</v>
          </cell>
          <cell r="M119">
            <v>710</v>
          </cell>
          <cell r="N119">
            <v>34129</v>
          </cell>
          <cell r="O119">
            <v>1832</v>
          </cell>
        </row>
        <row r="120">
          <cell r="D120">
            <v>6524</v>
          </cell>
          <cell r="E120">
            <v>7834</v>
          </cell>
          <cell r="F120">
            <v>3169</v>
          </cell>
          <cell r="G120">
            <v>3356</v>
          </cell>
          <cell r="H120">
            <v>6</v>
          </cell>
          <cell r="I120">
            <v>6694</v>
          </cell>
          <cell r="J120">
            <v>0</v>
          </cell>
          <cell r="K120">
            <v>83</v>
          </cell>
          <cell r="L120">
            <v>-37</v>
          </cell>
          <cell r="M120">
            <v>710</v>
          </cell>
          <cell r="N120">
            <v>28339</v>
          </cell>
          <cell r="O120">
            <v>-3958</v>
          </cell>
        </row>
        <row r="121">
          <cell r="D121">
            <v>5903</v>
          </cell>
          <cell r="E121">
            <v>7448</v>
          </cell>
          <cell r="F121">
            <v>3143</v>
          </cell>
          <cell r="G121">
            <v>5681</v>
          </cell>
          <cell r="H121">
            <v>466</v>
          </cell>
          <cell r="I121">
            <v>8972</v>
          </cell>
          <cell r="J121">
            <v>295</v>
          </cell>
          <cell r="K121">
            <v>143</v>
          </cell>
          <cell r="L121">
            <v>42</v>
          </cell>
          <cell r="M121">
            <v>710</v>
          </cell>
          <cell r="N121">
            <v>32803</v>
          </cell>
          <cell r="O121">
            <v>506</v>
          </cell>
        </row>
        <row r="122">
          <cell r="D122">
            <v>4498</v>
          </cell>
          <cell r="E122">
            <v>9078</v>
          </cell>
          <cell r="F122">
            <v>4455</v>
          </cell>
          <cell r="G122">
            <v>2520</v>
          </cell>
          <cell r="H122">
            <v>0</v>
          </cell>
          <cell r="I122">
            <v>11984</v>
          </cell>
          <cell r="J122">
            <v>79</v>
          </cell>
          <cell r="K122">
            <v>-7</v>
          </cell>
          <cell r="L122">
            <v>-129</v>
          </cell>
          <cell r="M122">
            <v>710</v>
          </cell>
          <cell r="N122">
            <v>33188</v>
          </cell>
          <cell r="O122">
            <v>891</v>
          </cell>
        </row>
        <row r="123">
          <cell r="D123">
            <v>4998</v>
          </cell>
          <cell r="E123">
            <v>9372</v>
          </cell>
          <cell r="F123">
            <v>4348</v>
          </cell>
          <cell r="G123">
            <v>3119</v>
          </cell>
          <cell r="H123">
            <v>41</v>
          </cell>
          <cell r="I123">
            <v>9339</v>
          </cell>
          <cell r="J123">
            <v>67</v>
          </cell>
          <cell r="K123">
            <v>-30</v>
          </cell>
          <cell r="L123">
            <v>-129</v>
          </cell>
          <cell r="M123">
            <v>710</v>
          </cell>
          <cell r="N123">
            <v>31835</v>
          </cell>
          <cell r="O123">
            <v>-462</v>
          </cell>
        </row>
        <row r="124">
          <cell r="D124">
            <v>3688</v>
          </cell>
          <cell r="E124">
            <v>8035</v>
          </cell>
          <cell r="F124">
            <v>4087</v>
          </cell>
          <cell r="G124">
            <v>2225</v>
          </cell>
          <cell r="H124">
            <v>0</v>
          </cell>
          <cell r="I124">
            <v>13694</v>
          </cell>
          <cell r="J124">
            <v>116</v>
          </cell>
          <cell r="K124">
            <v>-30</v>
          </cell>
          <cell r="L124">
            <v>-129</v>
          </cell>
          <cell r="M124">
            <v>710</v>
          </cell>
          <cell r="N124">
            <v>32396</v>
          </cell>
          <cell r="O124">
            <v>99</v>
          </cell>
        </row>
        <row r="125">
          <cell r="D125">
            <v>4675</v>
          </cell>
          <cell r="E125">
            <v>8687</v>
          </cell>
          <cell r="F125">
            <v>4466</v>
          </cell>
          <cell r="G125">
            <v>2397</v>
          </cell>
          <cell r="H125">
            <v>0</v>
          </cell>
          <cell r="I125">
            <v>8961</v>
          </cell>
          <cell r="J125">
            <v>49</v>
          </cell>
          <cell r="K125">
            <v>-30</v>
          </cell>
          <cell r="L125">
            <v>-129</v>
          </cell>
          <cell r="M125">
            <v>710</v>
          </cell>
          <cell r="N125">
            <v>29786</v>
          </cell>
          <cell r="O125">
            <v>-2511</v>
          </cell>
        </row>
        <row r="126">
          <cell r="D126">
            <v>5604</v>
          </cell>
          <cell r="E126">
            <v>9927</v>
          </cell>
          <cell r="F126">
            <v>4635</v>
          </cell>
          <cell r="G126">
            <v>2472</v>
          </cell>
          <cell r="H126">
            <v>0</v>
          </cell>
          <cell r="I126">
            <v>7962</v>
          </cell>
          <cell r="J126">
            <v>0</v>
          </cell>
          <cell r="K126">
            <v>21</v>
          </cell>
          <cell r="L126">
            <v>-129</v>
          </cell>
          <cell r="M126">
            <v>710</v>
          </cell>
          <cell r="N126">
            <v>31202</v>
          </cell>
          <cell r="O126">
            <v>-1095</v>
          </cell>
        </row>
        <row r="127">
          <cell r="D127">
            <v>8092</v>
          </cell>
          <cell r="E127">
            <v>10971</v>
          </cell>
          <cell r="F127">
            <v>4346</v>
          </cell>
          <cell r="G127">
            <v>2385</v>
          </cell>
          <cell r="H127">
            <v>0</v>
          </cell>
          <cell r="I127">
            <v>5376</v>
          </cell>
          <cell r="J127">
            <v>77</v>
          </cell>
          <cell r="K127">
            <v>21</v>
          </cell>
          <cell r="L127">
            <v>24</v>
          </cell>
          <cell r="M127">
            <v>710</v>
          </cell>
          <cell r="N127">
            <v>32002</v>
          </cell>
          <cell r="O127">
            <v>-295</v>
          </cell>
        </row>
        <row r="128">
          <cell r="D128">
            <v>5487</v>
          </cell>
          <cell r="E128">
            <v>10037</v>
          </cell>
          <cell r="F128">
            <v>4889</v>
          </cell>
          <cell r="G128">
            <v>2607</v>
          </cell>
          <cell r="H128">
            <v>0</v>
          </cell>
          <cell r="I128">
            <v>8523</v>
          </cell>
          <cell r="J128">
            <v>55</v>
          </cell>
          <cell r="K128">
            <v>-30</v>
          </cell>
          <cell r="L128">
            <v>-129</v>
          </cell>
          <cell r="M128">
            <v>710</v>
          </cell>
          <cell r="N128">
            <v>32149</v>
          </cell>
          <cell r="O128">
            <v>-148</v>
          </cell>
        </row>
        <row r="129">
          <cell r="D129">
            <v>7856</v>
          </cell>
          <cell r="E129">
            <v>10596</v>
          </cell>
          <cell r="F129">
            <v>4275</v>
          </cell>
          <cell r="G129">
            <v>2036</v>
          </cell>
          <cell r="H129">
            <v>0</v>
          </cell>
          <cell r="I129">
            <v>5691</v>
          </cell>
          <cell r="J129">
            <v>0</v>
          </cell>
          <cell r="K129">
            <v>21</v>
          </cell>
          <cell r="L129">
            <v>-3</v>
          </cell>
          <cell r="M129">
            <v>710</v>
          </cell>
          <cell r="N129">
            <v>31182</v>
          </cell>
          <cell r="O129">
            <v>-1115</v>
          </cell>
        </row>
        <row r="130">
          <cell r="D130">
            <v>4567</v>
          </cell>
          <cell r="E130">
            <v>8239</v>
          </cell>
          <cell r="F130">
            <v>4260</v>
          </cell>
          <cell r="G130">
            <v>2611</v>
          </cell>
          <cell r="H130">
            <v>0</v>
          </cell>
          <cell r="I130">
            <v>10535</v>
          </cell>
          <cell r="J130">
            <v>40</v>
          </cell>
          <cell r="K130">
            <v>-30</v>
          </cell>
          <cell r="L130">
            <v>-129</v>
          </cell>
          <cell r="M130">
            <v>710</v>
          </cell>
          <cell r="N130">
            <v>30803</v>
          </cell>
          <cell r="O130">
            <v>-1494</v>
          </cell>
        </row>
        <row r="131">
          <cell r="D131">
            <v>5883</v>
          </cell>
          <cell r="E131">
            <v>8864</v>
          </cell>
          <cell r="F131">
            <v>4090</v>
          </cell>
          <cell r="G131">
            <v>3168</v>
          </cell>
          <cell r="H131">
            <v>0</v>
          </cell>
          <cell r="I131">
            <v>9127</v>
          </cell>
          <cell r="J131">
            <v>0</v>
          </cell>
          <cell r="K131">
            <v>21</v>
          </cell>
          <cell r="L131">
            <v>10</v>
          </cell>
          <cell r="M131">
            <v>710</v>
          </cell>
          <cell r="N131">
            <v>31873</v>
          </cell>
          <cell r="O131">
            <v>-424</v>
          </cell>
        </row>
        <row r="132">
          <cell r="D132">
            <v>7594</v>
          </cell>
          <cell r="E132">
            <v>11092</v>
          </cell>
          <cell r="F132">
            <v>4135</v>
          </cell>
          <cell r="G132">
            <v>1715</v>
          </cell>
          <cell r="H132">
            <v>0</v>
          </cell>
          <cell r="I132">
            <v>6946</v>
          </cell>
          <cell r="J132">
            <v>0</v>
          </cell>
          <cell r="K132">
            <v>21</v>
          </cell>
          <cell r="L132">
            <v>122</v>
          </cell>
          <cell r="M132">
            <v>710</v>
          </cell>
          <cell r="N132">
            <v>32335</v>
          </cell>
          <cell r="O132">
            <v>38</v>
          </cell>
        </row>
        <row r="133">
          <cell r="D133">
            <v>5011</v>
          </cell>
          <cell r="E133">
            <v>7568</v>
          </cell>
          <cell r="F133">
            <v>3785</v>
          </cell>
          <cell r="G133">
            <v>2123</v>
          </cell>
          <cell r="H133">
            <v>0</v>
          </cell>
          <cell r="I133">
            <v>11400</v>
          </cell>
          <cell r="J133">
            <v>17</v>
          </cell>
          <cell r="K133">
            <v>-30</v>
          </cell>
          <cell r="L133">
            <v>-129</v>
          </cell>
          <cell r="M133">
            <v>710</v>
          </cell>
          <cell r="N133">
            <v>30455</v>
          </cell>
          <cell r="O133">
            <v>-1842</v>
          </cell>
        </row>
        <row r="134">
          <cell r="D134">
            <v>5969</v>
          </cell>
          <cell r="E134">
            <v>10163</v>
          </cell>
          <cell r="F134">
            <v>4406</v>
          </cell>
          <cell r="G134">
            <v>3793</v>
          </cell>
          <cell r="H134">
            <v>179</v>
          </cell>
          <cell r="I134">
            <v>7470</v>
          </cell>
          <cell r="J134">
            <v>0</v>
          </cell>
          <cell r="K134">
            <v>-30</v>
          </cell>
          <cell r="L134">
            <v>-129</v>
          </cell>
          <cell r="M134">
            <v>710</v>
          </cell>
          <cell r="N134">
            <v>32531</v>
          </cell>
          <cell r="O134">
            <v>234</v>
          </cell>
        </row>
        <row r="135">
          <cell r="D135">
            <v>5362</v>
          </cell>
          <cell r="E135">
            <v>8786</v>
          </cell>
          <cell r="F135">
            <v>4133</v>
          </cell>
          <cell r="G135">
            <v>2212</v>
          </cell>
          <cell r="H135">
            <v>0</v>
          </cell>
          <cell r="I135">
            <v>10968</v>
          </cell>
          <cell r="J135">
            <v>4</v>
          </cell>
          <cell r="K135">
            <v>-30</v>
          </cell>
          <cell r="L135">
            <v>-129</v>
          </cell>
          <cell r="M135">
            <v>710</v>
          </cell>
          <cell r="N135">
            <v>32016</v>
          </cell>
          <cell r="O135">
            <v>-281</v>
          </cell>
        </row>
        <row r="136">
          <cell r="D136">
            <v>4394</v>
          </cell>
          <cell r="E136">
            <v>8805</v>
          </cell>
          <cell r="F136">
            <v>4472</v>
          </cell>
          <cell r="G136">
            <v>2259</v>
          </cell>
          <cell r="H136">
            <v>0</v>
          </cell>
          <cell r="I136">
            <v>11039</v>
          </cell>
          <cell r="J136">
            <v>136</v>
          </cell>
          <cell r="K136">
            <v>-30</v>
          </cell>
          <cell r="L136">
            <v>-129</v>
          </cell>
          <cell r="M136">
            <v>710</v>
          </cell>
          <cell r="N136">
            <v>31656</v>
          </cell>
          <cell r="O136">
            <v>-641</v>
          </cell>
        </row>
        <row r="137">
          <cell r="D137">
            <v>4654</v>
          </cell>
          <cell r="E137">
            <v>9187</v>
          </cell>
          <cell r="F137">
            <v>5291</v>
          </cell>
          <cell r="G137">
            <v>2278</v>
          </cell>
          <cell r="H137">
            <v>0</v>
          </cell>
          <cell r="I137">
            <v>11049</v>
          </cell>
          <cell r="J137">
            <v>577</v>
          </cell>
          <cell r="K137">
            <v>-30</v>
          </cell>
          <cell r="L137">
            <v>-129</v>
          </cell>
          <cell r="M137">
            <v>710</v>
          </cell>
          <cell r="N137">
            <v>33587</v>
          </cell>
          <cell r="O137">
            <v>1290</v>
          </cell>
        </row>
        <row r="138">
          <cell r="D138">
            <v>4805</v>
          </cell>
          <cell r="E138">
            <v>9406</v>
          </cell>
          <cell r="F138">
            <v>4617</v>
          </cell>
          <cell r="G138">
            <v>2735</v>
          </cell>
          <cell r="H138">
            <v>0</v>
          </cell>
          <cell r="I138">
            <v>10507</v>
          </cell>
          <cell r="J138">
            <v>0</v>
          </cell>
          <cell r="K138">
            <v>-143</v>
          </cell>
          <cell r="L138">
            <v>-129</v>
          </cell>
          <cell r="M138">
            <v>393</v>
          </cell>
          <cell r="N138">
            <v>32191</v>
          </cell>
          <cell r="O138">
            <v>-106</v>
          </cell>
        </row>
        <row r="139">
          <cell r="D139">
            <v>5494</v>
          </cell>
          <cell r="E139">
            <v>8440</v>
          </cell>
          <cell r="F139">
            <v>3947</v>
          </cell>
          <cell r="G139">
            <v>3355</v>
          </cell>
          <cell r="H139">
            <v>0</v>
          </cell>
          <cell r="I139">
            <v>9411</v>
          </cell>
          <cell r="J139">
            <v>0</v>
          </cell>
          <cell r="K139">
            <v>-82</v>
          </cell>
          <cell r="L139">
            <v>-129</v>
          </cell>
          <cell r="M139">
            <v>467</v>
          </cell>
          <cell r="N139">
            <v>30903</v>
          </cell>
          <cell r="O139">
            <v>-1394</v>
          </cell>
        </row>
        <row r="140">
          <cell r="D140">
            <v>4900</v>
          </cell>
          <cell r="E140">
            <v>9768</v>
          </cell>
          <cell r="F140">
            <v>4924</v>
          </cell>
          <cell r="G140">
            <v>2668</v>
          </cell>
          <cell r="H140">
            <v>0</v>
          </cell>
          <cell r="I140">
            <v>10681</v>
          </cell>
          <cell r="J140">
            <v>114</v>
          </cell>
          <cell r="K140">
            <v>-98</v>
          </cell>
          <cell r="L140">
            <v>-129</v>
          </cell>
          <cell r="M140">
            <v>372</v>
          </cell>
          <cell r="N140">
            <v>33200</v>
          </cell>
          <cell r="O140">
            <v>903</v>
          </cell>
        </row>
        <row r="141">
          <cell r="D141">
            <v>7532</v>
          </cell>
          <cell r="E141">
            <v>11252</v>
          </cell>
          <cell r="F141">
            <v>4610</v>
          </cell>
          <cell r="G141">
            <v>2160</v>
          </cell>
          <cell r="H141">
            <v>0</v>
          </cell>
          <cell r="I141">
            <v>6628</v>
          </cell>
          <cell r="J141">
            <v>88</v>
          </cell>
          <cell r="K141">
            <v>-61</v>
          </cell>
          <cell r="L141">
            <v>89</v>
          </cell>
          <cell r="M141">
            <v>1047</v>
          </cell>
          <cell r="N141">
            <v>33345</v>
          </cell>
          <cell r="O141">
            <v>1048</v>
          </cell>
        </row>
        <row r="142">
          <cell r="D142">
            <v>4489</v>
          </cell>
          <cell r="E142">
            <v>9087</v>
          </cell>
          <cell r="F142">
            <v>4299</v>
          </cell>
          <cell r="G142">
            <v>2357</v>
          </cell>
          <cell r="H142">
            <v>0</v>
          </cell>
          <cell r="I142">
            <v>10647</v>
          </cell>
          <cell r="J142">
            <v>48</v>
          </cell>
          <cell r="K142">
            <v>-143</v>
          </cell>
          <cell r="L142">
            <v>-129</v>
          </cell>
          <cell r="M142">
            <v>293</v>
          </cell>
          <cell r="N142">
            <v>30948</v>
          </cell>
          <cell r="O142">
            <v>-1349</v>
          </cell>
        </row>
        <row r="143">
          <cell r="D143">
            <v>5708</v>
          </cell>
          <cell r="E143">
            <v>8951</v>
          </cell>
          <cell r="F143">
            <v>4123</v>
          </cell>
          <cell r="G143">
            <v>2317</v>
          </cell>
          <cell r="H143">
            <v>0</v>
          </cell>
          <cell r="I143">
            <v>9632</v>
          </cell>
          <cell r="J143">
            <v>9</v>
          </cell>
          <cell r="K143">
            <v>-143</v>
          </cell>
          <cell r="L143">
            <v>-129</v>
          </cell>
          <cell r="M143">
            <v>370</v>
          </cell>
          <cell r="N143">
            <v>30838</v>
          </cell>
          <cell r="O143">
            <v>-1459</v>
          </cell>
        </row>
        <row r="144">
          <cell r="D144">
            <v>6611</v>
          </cell>
          <cell r="E144">
            <v>10647</v>
          </cell>
          <cell r="F144">
            <v>4782</v>
          </cell>
          <cell r="G144">
            <v>2869</v>
          </cell>
          <cell r="H144">
            <v>0</v>
          </cell>
          <cell r="I144">
            <v>6463</v>
          </cell>
          <cell r="J144">
            <v>0</v>
          </cell>
          <cell r="K144">
            <v>-12</v>
          </cell>
          <cell r="L144">
            <v>-47</v>
          </cell>
          <cell r="M144">
            <v>188</v>
          </cell>
          <cell r="N144">
            <v>31501</v>
          </cell>
          <cell r="O144">
            <v>-796</v>
          </cell>
        </row>
        <row r="145">
          <cell r="D145">
            <v>6129</v>
          </cell>
          <cell r="E145">
            <v>9067</v>
          </cell>
          <cell r="F145">
            <v>4136</v>
          </cell>
          <cell r="G145">
            <v>2550</v>
          </cell>
          <cell r="H145">
            <v>0</v>
          </cell>
          <cell r="I145">
            <v>9365</v>
          </cell>
          <cell r="J145">
            <v>34</v>
          </cell>
          <cell r="K145">
            <v>-12</v>
          </cell>
          <cell r="L145">
            <v>-105</v>
          </cell>
          <cell r="M145">
            <v>459</v>
          </cell>
          <cell r="N145">
            <v>31623</v>
          </cell>
          <cell r="O145">
            <v>-674</v>
          </cell>
        </row>
        <row r="146">
          <cell r="D146">
            <v>3418</v>
          </cell>
          <cell r="E146">
            <v>7778</v>
          </cell>
          <cell r="F146">
            <v>4413</v>
          </cell>
          <cell r="G146">
            <v>2210</v>
          </cell>
          <cell r="H146">
            <v>0</v>
          </cell>
          <cell r="I146">
            <v>14354</v>
          </cell>
          <cell r="J146">
            <v>1077</v>
          </cell>
          <cell r="K146">
            <v>-29</v>
          </cell>
          <cell r="L146">
            <v>-129</v>
          </cell>
          <cell r="M146">
            <v>464</v>
          </cell>
          <cell r="N146">
            <v>33556</v>
          </cell>
          <cell r="O146">
            <v>1259</v>
          </cell>
        </row>
        <row r="147">
          <cell r="D147">
            <v>6357</v>
          </cell>
          <cell r="E147">
            <v>9887</v>
          </cell>
          <cell r="F147">
            <v>4786</v>
          </cell>
          <cell r="G147">
            <v>1553</v>
          </cell>
          <cell r="H147">
            <v>0</v>
          </cell>
          <cell r="I147">
            <v>6750</v>
          </cell>
          <cell r="J147">
            <v>9</v>
          </cell>
          <cell r="K147">
            <v>-51</v>
          </cell>
          <cell r="L147">
            <v>-129</v>
          </cell>
          <cell r="M147">
            <v>202</v>
          </cell>
          <cell r="N147">
            <v>29364</v>
          </cell>
          <cell r="O147">
            <v>-2933</v>
          </cell>
        </row>
        <row r="148">
          <cell r="D148">
            <v>5716</v>
          </cell>
          <cell r="E148">
            <v>8841</v>
          </cell>
          <cell r="F148">
            <v>4088</v>
          </cell>
          <cell r="G148">
            <v>3731</v>
          </cell>
          <cell r="H148">
            <v>68</v>
          </cell>
          <cell r="I148">
            <v>9589</v>
          </cell>
          <cell r="J148">
            <v>0</v>
          </cell>
          <cell r="K148">
            <v>11</v>
          </cell>
          <cell r="L148">
            <v>-129</v>
          </cell>
          <cell r="M148">
            <v>878</v>
          </cell>
          <cell r="N148">
            <v>32793</v>
          </cell>
          <cell r="O148">
            <v>496</v>
          </cell>
        </row>
        <row r="149">
          <cell r="D149">
            <v>4049</v>
          </cell>
          <cell r="E149">
            <v>8853</v>
          </cell>
          <cell r="F149">
            <v>4087</v>
          </cell>
          <cell r="G149">
            <v>2279</v>
          </cell>
          <cell r="H149">
            <v>0</v>
          </cell>
          <cell r="I149">
            <v>11161</v>
          </cell>
          <cell r="J149">
            <v>535</v>
          </cell>
          <cell r="K149">
            <v>561</v>
          </cell>
          <cell r="L149">
            <v>-129</v>
          </cell>
          <cell r="M149">
            <v>735</v>
          </cell>
          <cell r="N149">
            <v>32131</v>
          </cell>
          <cell r="O149">
            <v>-166</v>
          </cell>
        </row>
        <row r="150">
          <cell r="D150">
            <v>4260</v>
          </cell>
          <cell r="E150">
            <v>9583</v>
          </cell>
          <cell r="F150">
            <v>4593</v>
          </cell>
          <cell r="G150">
            <v>1771</v>
          </cell>
          <cell r="H150">
            <v>0</v>
          </cell>
          <cell r="I150">
            <v>10400</v>
          </cell>
          <cell r="J150">
            <v>347</v>
          </cell>
          <cell r="K150">
            <v>-75</v>
          </cell>
          <cell r="L150">
            <v>-129</v>
          </cell>
          <cell r="M150">
            <v>4</v>
          </cell>
          <cell r="N150">
            <v>30754</v>
          </cell>
          <cell r="O150">
            <v>-1543</v>
          </cell>
        </row>
        <row r="151">
          <cell r="D151">
            <v>5193</v>
          </cell>
          <cell r="E151">
            <v>9149</v>
          </cell>
          <cell r="F151">
            <v>4375</v>
          </cell>
          <cell r="G151">
            <v>2846</v>
          </cell>
          <cell r="H151">
            <v>0</v>
          </cell>
          <cell r="I151">
            <v>11424</v>
          </cell>
          <cell r="J151">
            <v>55</v>
          </cell>
          <cell r="K151">
            <v>-53</v>
          </cell>
          <cell r="L151">
            <v>-129</v>
          </cell>
          <cell r="M151">
            <v>454</v>
          </cell>
          <cell r="N151">
            <v>33314</v>
          </cell>
          <cell r="O151">
            <v>1017</v>
          </cell>
        </row>
        <row r="152">
          <cell r="D152">
            <v>4091</v>
          </cell>
          <cell r="E152">
            <v>9167</v>
          </cell>
          <cell r="F152">
            <v>5338</v>
          </cell>
          <cell r="G152">
            <v>2311</v>
          </cell>
          <cell r="H152">
            <v>0</v>
          </cell>
          <cell r="I152">
            <v>10654</v>
          </cell>
          <cell r="J152">
            <v>571</v>
          </cell>
          <cell r="K152">
            <v>-53</v>
          </cell>
          <cell r="L152">
            <v>-129</v>
          </cell>
          <cell r="M152">
            <v>286</v>
          </cell>
          <cell r="N152">
            <v>32236</v>
          </cell>
          <cell r="O152">
            <v>-61</v>
          </cell>
        </row>
        <row r="153">
          <cell r="D153">
            <v>4771</v>
          </cell>
          <cell r="E153">
            <v>9229</v>
          </cell>
          <cell r="F153">
            <v>5137</v>
          </cell>
          <cell r="G153">
            <v>1545</v>
          </cell>
          <cell r="H153">
            <v>0</v>
          </cell>
          <cell r="I153">
            <v>10511</v>
          </cell>
          <cell r="J153">
            <v>17</v>
          </cell>
          <cell r="K153">
            <v>-75</v>
          </cell>
          <cell r="L153">
            <v>-129</v>
          </cell>
          <cell r="M153">
            <v>40</v>
          </cell>
          <cell r="N153">
            <v>31046</v>
          </cell>
          <cell r="O153">
            <v>-1251</v>
          </cell>
        </row>
        <row r="154">
          <cell r="D154">
            <v>3200</v>
          </cell>
          <cell r="E154">
            <v>7805</v>
          </cell>
          <cell r="F154">
            <v>4745</v>
          </cell>
          <cell r="G154">
            <v>2218</v>
          </cell>
          <cell r="H154">
            <v>0</v>
          </cell>
          <cell r="I154">
            <v>11996</v>
          </cell>
          <cell r="J154">
            <v>1207</v>
          </cell>
          <cell r="K154">
            <v>-53</v>
          </cell>
          <cell r="L154">
            <v>-129</v>
          </cell>
          <cell r="M154">
            <v>311</v>
          </cell>
          <cell r="N154">
            <v>31300</v>
          </cell>
          <cell r="O154">
            <v>-997</v>
          </cell>
        </row>
        <row r="155">
          <cell r="D155">
            <v>6492</v>
          </cell>
          <cell r="E155">
            <v>7548</v>
          </cell>
          <cell r="F155">
            <v>3233</v>
          </cell>
          <cell r="G155">
            <v>5028</v>
          </cell>
          <cell r="H155">
            <v>223</v>
          </cell>
          <cell r="I155">
            <v>8031</v>
          </cell>
          <cell r="J155">
            <v>0</v>
          </cell>
          <cell r="K155">
            <v>123</v>
          </cell>
          <cell r="L155">
            <v>49</v>
          </cell>
          <cell r="M155">
            <v>1400</v>
          </cell>
          <cell r="N155">
            <v>32127</v>
          </cell>
          <cell r="O155">
            <v>-170</v>
          </cell>
        </row>
        <row r="156">
          <cell r="D156">
            <v>4898</v>
          </cell>
          <cell r="E156">
            <v>9753</v>
          </cell>
          <cell r="F156">
            <v>4866</v>
          </cell>
          <cell r="G156">
            <v>1647</v>
          </cell>
          <cell r="H156">
            <v>0</v>
          </cell>
          <cell r="I156">
            <v>8963</v>
          </cell>
          <cell r="J156">
            <v>0</v>
          </cell>
          <cell r="K156">
            <v>-75</v>
          </cell>
          <cell r="L156">
            <v>-129</v>
          </cell>
          <cell r="M156">
            <v>217</v>
          </cell>
          <cell r="N156">
            <v>30140</v>
          </cell>
          <cell r="O156">
            <v>-2157</v>
          </cell>
        </row>
        <row r="157">
          <cell r="D157">
            <v>4347</v>
          </cell>
          <cell r="E157">
            <v>9418</v>
          </cell>
          <cell r="F157">
            <v>4755</v>
          </cell>
          <cell r="G157">
            <v>1994</v>
          </cell>
          <cell r="H157">
            <v>0</v>
          </cell>
          <cell r="I157">
            <v>10433</v>
          </cell>
          <cell r="J157">
            <v>98</v>
          </cell>
          <cell r="K157">
            <v>-53</v>
          </cell>
          <cell r="L157">
            <v>-129</v>
          </cell>
          <cell r="M157">
            <v>172</v>
          </cell>
          <cell r="N157">
            <v>31035</v>
          </cell>
          <cell r="O157">
            <v>-1262</v>
          </cell>
        </row>
        <row r="158">
          <cell r="D158">
            <v>4713</v>
          </cell>
          <cell r="E158">
            <v>8779</v>
          </cell>
          <cell r="F158">
            <v>4485</v>
          </cell>
          <cell r="G158">
            <v>1661</v>
          </cell>
          <cell r="H158">
            <v>0</v>
          </cell>
          <cell r="I158">
            <v>11249</v>
          </cell>
          <cell r="J158">
            <v>0</v>
          </cell>
          <cell r="K158">
            <v>-75</v>
          </cell>
          <cell r="L158">
            <v>-129</v>
          </cell>
          <cell r="M158">
            <v>73</v>
          </cell>
          <cell r="N158">
            <v>30756</v>
          </cell>
          <cell r="O158">
            <v>-1541</v>
          </cell>
        </row>
        <row r="159">
          <cell r="D159">
            <v>8181</v>
          </cell>
          <cell r="E159">
            <v>11240</v>
          </cell>
          <cell r="F159">
            <v>4834</v>
          </cell>
          <cell r="G159">
            <v>2087</v>
          </cell>
          <cell r="H159">
            <v>0</v>
          </cell>
          <cell r="I159">
            <v>5468</v>
          </cell>
          <cell r="J159">
            <v>57</v>
          </cell>
          <cell r="K159">
            <v>62</v>
          </cell>
          <cell r="L159">
            <v>50</v>
          </cell>
          <cell r="M159">
            <v>365</v>
          </cell>
          <cell r="N159">
            <v>32344</v>
          </cell>
          <cell r="O159">
            <v>47</v>
          </cell>
        </row>
        <row r="160">
          <cell r="D160">
            <v>4197</v>
          </cell>
          <cell r="E160">
            <v>7589</v>
          </cell>
          <cell r="F160">
            <v>4653</v>
          </cell>
          <cell r="G160">
            <v>1427</v>
          </cell>
          <cell r="H160">
            <v>0</v>
          </cell>
          <cell r="I160">
            <v>13335</v>
          </cell>
          <cell r="J160">
            <v>566</v>
          </cell>
          <cell r="K160">
            <v>-75</v>
          </cell>
          <cell r="L160">
            <v>-129</v>
          </cell>
          <cell r="M160">
            <v>169</v>
          </cell>
          <cell r="N160">
            <v>31732</v>
          </cell>
          <cell r="O160">
            <v>-565</v>
          </cell>
        </row>
        <row r="161">
          <cell r="D161">
            <v>6686</v>
          </cell>
          <cell r="E161">
            <v>9332</v>
          </cell>
          <cell r="F161">
            <v>4584</v>
          </cell>
          <cell r="G161">
            <v>1972</v>
          </cell>
          <cell r="H161">
            <v>0</v>
          </cell>
          <cell r="I161">
            <v>7378</v>
          </cell>
          <cell r="J161">
            <v>39</v>
          </cell>
          <cell r="K161">
            <v>-61</v>
          </cell>
          <cell r="L161">
            <v>30</v>
          </cell>
          <cell r="M161">
            <v>474</v>
          </cell>
          <cell r="N161">
            <v>30434</v>
          </cell>
          <cell r="O161">
            <v>-1863</v>
          </cell>
        </row>
        <row r="162">
          <cell r="D162">
            <v>7695</v>
          </cell>
          <cell r="E162">
            <v>11285</v>
          </cell>
          <cell r="F162">
            <v>5078</v>
          </cell>
          <cell r="G162">
            <v>2118</v>
          </cell>
          <cell r="H162">
            <v>0</v>
          </cell>
          <cell r="I162">
            <v>5870</v>
          </cell>
          <cell r="J162">
            <v>0</v>
          </cell>
          <cell r="K162">
            <v>-12</v>
          </cell>
          <cell r="L162">
            <v>28</v>
          </cell>
          <cell r="M162">
            <v>559</v>
          </cell>
          <cell r="N162">
            <v>32621</v>
          </cell>
          <cell r="O162">
            <v>324</v>
          </cell>
        </row>
        <row r="163">
          <cell r="D163">
            <v>5406</v>
          </cell>
          <cell r="E163">
            <v>9003</v>
          </cell>
          <cell r="F163">
            <v>4287</v>
          </cell>
          <cell r="G163">
            <v>2225</v>
          </cell>
          <cell r="H163">
            <v>0</v>
          </cell>
          <cell r="I163">
            <v>9716</v>
          </cell>
          <cell r="J163">
            <v>3</v>
          </cell>
          <cell r="K163">
            <v>-75</v>
          </cell>
          <cell r="L163">
            <v>-129</v>
          </cell>
          <cell r="M163">
            <v>356</v>
          </cell>
          <cell r="N163">
            <v>30792</v>
          </cell>
          <cell r="O163">
            <v>-1505</v>
          </cell>
        </row>
        <row r="164">
          <cell r="D164">
            <v>4838</v>
          </cell>
          <cell r="E164">
            <v>9463</v>
          </cell>
          <cell r="F164">
            <v>5098</v>
          </cell>
          <cell r="G164">
            <v>2506</v>
          </cell>
          <cell r="H164">
            <v>0</v>
          </cell>
          <cell r="I164">
            <v>7705</v>
          </cell>
          <cell r="J164">
            <v>174</v>
          </cell>
          <cell r="K164">
            <v>-12</v>
          </cell>
          <cell r="L164">
            <v>-129</v>
          </cell>
          <cell r="M164">
            <v>159</v>
          </cell>
          <cell r="N164">
            <v>29802</v>
          </cell>
          <cell r="O164">
            <v>-2495</v>
          </cell>
        </row>
        <row r="165">
          <cell r="D165">
            <v>4474</v>
          </cell>
          <cell r="E165">
            <v>8220</v>
          </cell>
          <cell r="F165">
            <v>4132</v>
          </cell>
          <cell r="G165">
            <v>2274</v>
          </cell>
          <cell r="H165">
            <v>0</v>
          </cell>
          <cell r="I165">
            <v>11866</v>
          </cell>
          <cell r="J165">
            <v>198</v>
          </cell>
          <cell r="K165">
            <v>-123</v>
          </cell>
          <cell r="L165">
            <v>-129</v>
          </cell>
          <cell r="M165">
            <v>954</v>
          </cell>
          <cell r="N165">
            <v>31866</v>
          </cell>
          <cell r="O165">
            <v>-431</v>
          </cell>
        </row>
        <row r="166">
          <cell r="D166">
            <v>4666</v>
          </cell>
          <cell r="E166">
            <v>8558</v>
          </cell>
          <cell r="F166">
            <v>4445</v>
          </cell>
          <cell r="G166">
            <v>2254</v>
          </cell>
          <cell r="H166">
            <v>0</v>
          </cell>
          <cell r="I166">
            <v>10106</v>
          </cell>
          <cell r="J166">
            <v>73</v>
          </cell>
          <cell r="K166">
            <v>-75</v>
          </cell>
          <cell r="L166">
            <v>-129</v>
          </cell>
          <cell r="M166">
            <v>341</v>
          </cell>
          <cell r="N166">
            <v>30239</v>
          </cell>
          <cell r="O166">
            <v>-2058</v>
          </cell>
        </row>
        <row r="167">
          <cell r="D167">
            <v>5152</v>
          </cell>
          <cell r="E167">
            <v>9664</v>
          </cell>
          <cell r="F167">
            <v>4588</v>
          </cell>
          <cell r="G167">
            <v>2192</v>
          </cell>
          <cell r="H167">
            <v>0</v>
          </cell>
          <cell r="I167">
            <v>10432</v>
          </cell>
          <cell r="J167">
            <v>20</v>
          </cell>
          <cell r="K167">
            <v>-75</v>
          </cell>
          <cell r="L167">
            <v>-129</v>
          </cell>
          <cell r="M167">
            <v>360</v>
          </cell>
          <cell r="N167">
            <v>32204</v>
          </cell>
          <cell r="O167">
            <v>-93</v>
          </cell>
        </row>
        <row r="168">
          <cell r="D168">
            <v>3577</v>
          </cell>
          <cell r="E168">
            <v>8451</v>
          </cell>
          <cell r="F168">
            <v>4576</v>
          </cell>
          <cell r="G168">
            <v>2512</v>
          </cell>
          <cell r="H168">
            <v>0</v>
          </cell>
          <cell r="I168">
            <v>12552</v>
          </cell>
          <cell r="J168">
            <v>736</v>
          </cell>
          <cell r="K168">
            <v>-53</v>
          </cell>
          <cell r="L168">
            <v>-129</v>
          </cell>
          <cell r="M168">
            <v>232</v>
          </cell>
          <cell r="N168">
            <v>32454</v>
          </cell>
          <cell r="O168">
            <v>157</v>
          </cell>
        </row>
        <row r="169">
          <cell r="D169">
            <v>4314</v>
          </cell>
          <cell r="E169">
            <v>8896</v>
          </cell>
          <cell r="F169">
            <v>4820</v>
          </cell>
          <cell r="G169">
            <v>1978</v>
          </cell>
          <cell r="H169">
            <v>0</v>
          </cell>
          <cell r="I169">
            <v>11088</v>
          </cell>
          <cell r="J169">
            <v>169</v>
          </cell>
          <cell r="K169">
            <v>-100</v>
          </cell>
          <cell r="L169">
            <v>-129</v>
          </cell>
          <cell r="M169">
            <v>457</v>
          </cell>
          <cell r="N169">
            <v>31493</v>
          </cell>
          <cell r="O169">
            <v>-804</v>
          </cell>
        </row>
        <row r="170">
          <cell r="D170">
            <v>7618</v>
          </cell>
          <cell r="E170">
            <v>9694</v>
          </cell>
          <cell r="F170">
            <v>3938</v>
          </cell>
          <cell r="G170">
            <v>2919</v>
          </cell>
          <cell r="H170">
            <v>0</v>
          </cell>
          <cell r="I170">
            <v>7111</v>
          </cell>
          <cell r="J170">
            <v>0</v>
          </cell>
          <cell r="K170">
            <v>62</v>
          </cell>
          <cell r="L170">
            <v>82</v>
          </cell>
          <cell r="M170">
            <v>436</v>
          </cell>
          <cell r="N170">
            <v>31860</v>
          </cell>
          <cell r="O170">
            <v>-437</v>
          </cell>
        </row>
        <row r="171">
          <cell r="D171">
            <v>4278</v>
          </cell>
          <cell r="E171">
            <v>9144</v>
          </cell>
          <cell r="F171">
            <v>4310</v>
          </cell>
          <cell r="G171">
            <v>1663</v>
          </cell>
          <cell r="H171">
            <v>0</v>
          </cell>
          <cell r="I171">
            <v>10067</v>
          </cell>
          <cell r="J171">
            <v>155</v>
          </cell>
          <cell r="K171">
            <v>-123</v>
          </cell>
          <cell r="L171">
            <v>-129</v>
          </cell>
          <cell r="M171">
            <v>795</v>
          </cell>
          <cell r="N171">
            <v>30160</v>
          </cell>
          <cell r="O171">
            <v>-2137</v>
          </cell>
        </row>
        <row r="172">
          <cell r="D172">
            <v>7758</v>
          </cell>
          <cell r="E172">
            <v>10563</v>
          </cell>
          <cell r="F172">
            <v>4701</v>
          </cell>
          <cell r="G172">
            <v>2742</v>
          </cell>
          <cell r="H172">
            <v>20</v>
          </cell>
          <cell r="I172">
            <v>6771</v>
          </cell>
          <cell r="J172">
            <v>0</v>
          </cell>
          <cell r="K172">
            <v>62</v>
          </cell>
          <cell r="L172">
            <v>67</v>
          </cell>
          <cell r="M172">
            <v>465</v>
          </cell>
          <cell r="N172">
            <v>33149</v>
          </cell>
          <cell r="O172">
            <v>852</v>
          </cell>
        </row>
        <row r="173">
          <cell r="D173">
            <v>5053</v>
          </cell>
          <cell r="E173">
            <v>9059</v>
          </cell>
          <cell r="F173">
            <v>4463</v>
          </cell>
          <cell r="G173">
            <v>2492</v>
          </cell>
          <cell r="H173">
            <v>0</v>
          </cell>
          <cell r="I173">
            <v>9930</v>
          </cell>
          <cell r="J173">
            <v>80</v>
          </cell>
          <cell r="K173">
            <v>-53</v>
          </cell>
          <cell r="L173">
            <v>-129</v>
          </cell>
          <cell r="M173">
            <v>245</v>
          </cell>
          <cell r="N173">
            <v>31140</v>
          </cell>
          <cell r="O173">
            <v>-1157</v>
          </cell>
        </row>
        <row r="174">
          <cell r="D174">
            <v>5476</v>
          </cell>
          <cell r="E174">
            <v>8558</v>
          </cell>
          <cell r="F174">
            <v>4005</v>
          </cell>
          <cell r="G174">
            <v>2835</v>
          </cell>
          <cell r="H174">
            <v>0</v>
          </cell>
          <cell r="I174">
            <v>8424</v>
          </cell>
          <cell r="J174">
            <v>6</v>
          </cell>
          <cell r="K174">
            <v>-53</v>
          </cell>
          <cell r="L174">
            <v>-129</v>
          </cell>
          <cell r="M174">
            <v>574</v>
          </cell>
          <cell r="N174">
            <v>29696</v>
          </cell>
          <cell r="O174">
            <v>-2601</v>
          </cell>
        </row>
        <row r="175">
          <cell r="D175">
            <v>3927</v>
          </cell>
          <cell r="E175">
            <v>8000</v>
          </cell>
          <cell r="F175">
            <v>3838</v>
          </cell>
          <cell r="G175">
            <v>1599</v>
          </cell>
          <cell r="H175">
            <v>0</v>
          </cell>
          <cell r="I175">
            <v>13764</v>
          </cell>
          <cell r="J175">
            <v>332</v>
          </cell>
          <cell r="K175">
            <v>-123</v>
          </cell>
          <cell r="L175">
            <v>-129</v>
          </cell>
          <cell r="M175">
            <v>266</v>
          </cell>
          <cell r="N175">
            <v>31474</v>
          </cell>
          <cell r="O175">
            <v>-823</v>
          </cell>
        </row>
        <row r="176">
          <cell r="D176">
            <v>6691</v>
          </cell>
          <cell r="E176">
            <v>10221</v>
          </cell>
          <cell r="F176">
            <v>4635</v>
          </cell>
          <cell r="G176">
            <v>2089</v>
          </cell>
          <cell r="H176">
            <v>0</v>
          </cell>
          <cell r="I176">
            <v>6538</v>
          </cell>
          <cell r="J176">
            <v>0</v>
          </cell>
          <cell r="K176">
            <v>-61</v>
          </cell>
          <cell r="L176">
            <v>-84</v>
          </cell>
          <cell r="M176">
            <v>600</v>
          </cell>
          <cell r="N176">
            <v>30629</v>
          </cell>
          <cell r="O176">
            <v>-1668</v>
          </cell>
        </row>
        <row r="177">
          <cell r="D177">
            <v>4584</v>
          </cell>
          <cell r="E177">
            <v>8186</v>
          </cell>
          <cell r="F177">
            <v>3769</v>
          </cell>
          <cell r="G177">
            <v>2137</v>
          </cell>
          <cell r="H177">
            <v>0</v>
          </cell>
          <cell r="I177">
            <v>10195</v>
          </cell>
          <cell r="J177">
            <v>69</v>
          </cell>
          <cell r="K177">
            <v>-123</v>
          </cell>
          <cell r="L177">
            <v>-129</v>
          </cell>
          <cell r="M177">
            <v>715</v>
          </cell>
          <cell r="N177">
            <v>29403</v>
          </cell>
          <cell r="O177">
            <v>-2894</v>
          </cell>
        </row>
        <row r="178">
          <cell r="D178">
            <v>4186</v>
          </cell>
          <cell r="E178">
            <v>9871</v>
          </cell>
          <cell r="F178">
            <v>4875</v>
          </cell>
          <cell r="G178">
            <v>2071</v>
          </cell>
          <cell r="H178">
            <v>0</v>
          </cell>
          <cell r="I178">
            <v>10573</v>
          </cell>
          <cell r="J178">
            <v>177</v>
          </cell>
          <cell r="K178">
            <v>-29</v>
          </cell>
          <cell r="L178">
            <v>-129</v>
          </cell>
          <cell r="M178">
            <v>444</v>
          </cell>
          <cell r="N178">
            <v>32039</v>
          </cell>
          <cell r="O178">
            <v>-258</v>
          </cell>
        </row>
        <row r="179">
          <cell r="D179">
            <v>4043</v>
          </cell>
          <cell r="E179">
            <v>8088</v>
          </cell>
          <cell r="F179">
            <v>4615</v>
          </cell>
          <cell r="G179">
            <v>1648</v>
          </cell>
          <cell r="H179">
            <v>0</v>
          </cell>
          <cell r="I179">
            <v>11674</v>
          </cell>
          <cell r="J179">
            <v>203</v>
          </cell>
          <cell r="K179">
            <v>-123</v>
          </cell>
          <cell r="L179">
            <v>-129</v>
          </cell>
          <cell r="M179">
            <v>667</v>
          </cell>
          <cell r="N179">
            <v>30686</v>
          </cell>
          <cell r="O179">
            <v>-1611</v>
          </cell>
        </row>
        <row r="180">
          <cell r="D180">
            <v>4724</v>
          </cell>
          <cell r="E180">
            <v>9124</v>
          </cell>
          <cell r="F180">
            <v>4594</v>
          </cell>
          <cell r="G180">
            <v>2296</v>
          </cell>
          <cell r="H180">
            <v>0</v>
          </cell>
          <cell r="I180">
            <v>10402</v>
          </cell>
          <cell r="J180">
            <v>33</v>
          </cell>
          <cell r="K180">
            <v>-53</v>
          </cell>
          <cell r="L180">
            <v>-129</v>
          </cell>
          <cell r="M180">
            <v>28</v>
          </cell>
          <cell r="N180">
            <v>31019</v>
          </cell>
          <cell r="O180">
            <v>-1278</v>
          </cell>
        </row>
        <row r="181">
          <cell r="D181">
            <v>4475</v>
          </cell>
          <cell r="E181">
            <v>8986</v>
          </cell>
          <cell r="F181">
            <v>4980</v>
          </cell>
          <cell r="G181">
            <v>2357</v>
          </cell>
          <cell r="H181">
            <v>0</v>
          </cell>
          <cell r="I181">
            <v>10329</v>
          </cell>
          <cell r="J181">
            <v>34</v>
          </cell>
          <cell r="K181">
            <v>-53</v>
          </cell>
          <cell r="L181">
            <v>-129</v>
          </cell>
          <cell r="M181">
            <v>78</v>
          </cell>
          <cell r="N181">
            <v>31057</v>
          </cell>
          <cell r="O181">
            <v>-1240</v>
          </cell>
        </row>
        <row r="182">
          <cell r="D182">
            <v>5129</v>
          </cell>
          <cell r="E182">
            <v>8858</v>
          </cell>
          <cell r="F182">
            <v>4878</v>
          </cell>
          <cell r="G182">
            <v>1510</v>
          </cell>
          <cell r="H182">
            <v>0</v>
          </cell>
          <cell r="I182">
            <v>8637</v>
          </cell>
          <cell r="J182">
            <v>179</v>
          </cell>
          <cell r="K182">
            <v>-61</v>
          </cell>
          <cell r="L182">
            <v>-86</v>
          </cell>
          <cell r="M182">
            <v>522</v>
          </cell>
          <cell r="N182">
            <v>29566</v>
          </cell>
          <cell r="O182">
            <v>-2731</v>
          </cell>
        </row>
        <row r="183">
          <cell r="D183">
            <v>4614</v>
          </cell>
          <cell r="E183">
            <v>9949</v>
          </cell>
          <cell r="F183">
            <v>4593</v>
          </cell>
          <cell r="G183">
            <v>1786</v>
          </cell>
          <cell r="H183">
            <v>0</v>
          </cell>
          <cell r="I183">
            <v>11230</v>
          </cell>
          <cell r="J183">
            <v>145</v>
          </cell>
          <cell r="K183">
            <v>-29</v>
          </cell>
          <cell r="L183">
            <v>-129</v>
          </cell>
          <cell r="M183">
            <v>518</v>
          </cell>
          <cell r="N183">
            <v>32677</v>
          </cell>
          <cell r="O183">
            <v>380</v>
          </cell>
        </row>
        <row r="184">
          <cell r="D184">
            <v>5929</v>
          </cell>
          <cell r="E184">
            <v>9277</v>
          </cell>
          <cell r="F184">
            <v>4397</v>
          </cell>
          <cell r="G184">
            <v>3872</v>
          </cell>
          <cell r="H184">
            <v>113</v>
          </cell>
          <cell r="I184">
            <v>8862</v>
          </cell>
          <cell r="J184">
            <v>0</v>
          </cell>
          <cell r="K184">
            <v>-75</v>
          </cell>
          <cell r="L184">
            <v>-129</v>
          </cell>
          <cell r="M184">
            <v>553</v>
          </cell>
          <cell r="N184">
            <v>32799</v>
          </cell>
          <cell r="O184">
            <v>502</v>
          </cell>
        </row>
        <row r="185">
          <cell r="D185">
            <v>3936</v>
          </cell>
          <cell r="E185">
            <v>8729</v>
          </cell>
          <cell r="F185">
            <v>4619</v>
          </cell>
          <cell r="G185">
            <v>2146</v>
          </cell>
          <cell r="H185">
            <v>0</v>
          </cell>
          <cell r="I185">
            <v>10771</v>
          </cell>
          <cell r="J185">
            <v>414</v>
          </cell>
          <cell r="K185">
            <v>-53</v>
          </cell>
          <cell r="L185">
            <v>-129</v>
          </cell>
          <cell r="M185">
            <v>178</v>
          </cell>
          <cell r="N185">
            <v>30611</v>
          </cell>
          <cell r="O185">
            <v>-1686</v>
          </cell>
        </row>
        <row r="186">
          <cell r="D186">
            <v>5421</v>
          </cell>
          <cell r="E186">
            <v>8898</v>
          </cell>
          <cell r="F186">
            <v>4506</v>
          </cell>
          <cell r="G186">
            <v>3195</v>
          </cell>
          <cell r="H186">
            <v>0</v>
          </cell>
          <cell r="I186">
            <v>9649</v>
          </cell>
          <cell r="J186">
            <v>0</v>
          </cell>
          <cell r="K186">
            <v>-123</v>
          </cell>
          <cell r="L186">
            <v>-129</v>
          </cell>
          <cell r="M186">
            <v>651</v>
          </cell>
          <cell r="N186">
            <v>32068</v>
          </cell>
          <cell r="O186">
            <v>-229</v>
          </cell>
        </row>
        <row r="187">
          <cell r="D187">
            <v>4962</v>
          </cell>
          <cell r="E187">
            <v>9390</v>
          </cell>
          <cell r="F187">
            <v>4452</v>
          </cell>
          <cell r="G187">
            <v>2180</v>
          </cell>
          <cell r="H187">
            <v>0</v>
          </cell>
          <cell r="I187">
            <v>10902</v>
          </cell>
          <cell r="J187">
            <v>0</v>
          </cell>
          <cell r="K187">
            <v>-29</v>
          </cell>
          <cell r="L187">
            <v>-129</v>
          </cell>
          <cell r="M187">
            <v>427</v>
          </cell>
          <cell r="N187">
            <v>32155</v>
          </cell>
          <cell r="O187">
            <v>-142</v>
          </cell>
        </row>
        <row r="188">
          <cell r="D188">
            <v>4286</v>
          </cell>
          <cell r="E188">
            <v>8801</v>
          </cell>
          <cell r="F188">
            <v>4588</v>
          </cell>
          <cell r="G188">
            <v>1867</v>
          </cell>
          <cell r="H188">
            <v>0</v>
          </cell>
          <cell r="I188">
            <v>11326</v>
          </cell>
          <cell r="J188">
            <v>222</v>
          </cell>
          <cell r="K188">
            <v>-75</v>
          </cell>
          <cell r="L188">
            <v>-129</v>
          </cell>
          <cell r="M188">
            <v>251</v>
          </cell>
          <cell r="N188">
            <v>31137</v>
          </cell>
          <cell r="O188">
            <v>-1160</v>
          </cell>
        </row>
        <row r="189">
          <cell r="D189">
            <v>5291</v>
          </cell>
          <cell r="E189">
            <v>10091</v>
          </cell>
          <cell r="F189">
            <v>4881</v>
          </cell>
          <cell r="G189">
            <v>2357</v>
          </cell>
          <cell r="H189">
            <v>0</v>
          </cell>
          <cell r="I189">
            <v>8091</v>
          </cell>
          <cell r="J189">
            <v>48</v>
          </cell>
          <cell r="K189">
            <v>-75</v>
          </cell>
          <cell r="L189">
            <v>-129</v>
          </cell>
          <cell r="M189">
            <v>301</v>
          </cell>
          <cell r="N189">
            <v>30856</v>
          </cell>
          <cell r="O189">
            <v>-1441</v>
          </cell>
        </row>
        <row r="190">
          <cell r="D190">
            <v>5595</v>
          </cell>
          <cell r="E190">
            <v>9228</v>
          </cell>
          <cell r="F190">
            <v>4259</v>
          </cell>
          <cell r="G190">
            <v>2582</v>
          </cell>
          <cell r="H190">
            <v>0</v>
          </cell>
          <cell r="I190">
            <v>9508</v>
          </cell>
          <cell r="J190">
            <v>66</v>
          </cell>
          <cell r="K190">
            <v>-75</v>
          </cell>
          <cell r="L190">
            <v>-129</v>
          </cell>
          <cell r="M190">
            <v>383</v>
          </cell>
          <cell r="N190">
            <v>31417</v>
          </cell>
          <cell r="O190">
            <v>-880</v>
          </cell>
        </row>
        <row r="191">
          <cell r="D191">
            <v>4210</v>
          </cell>
          <cell r="E191">
            <v>8683</v>
          </cell>
          <cell r="F191">
            <v>4493</v>
          </cell>
          <cell r="G191">
            <v>2419</v>
          </cell>
          <cell r="H191">
            <v>0</v>
          </cell>
          <cell r="I191">
            <v>13316</v>
          </cell>
          <cell r="J191">
            <v>251</v>
          </cell>
          <cell r="K191">
            <v>-53</v>
          </cell>
          <cell r="L191">
            <v>-129</v>
          </cell>
          <cell r="M191">
            <v>182</v>
          </cell>
          <cell r="N191">
            <v>33372</v>
          </cell>
          <cell r="O191">
            <v>1075</v>
          </cell>
        </row>
        <row r="192">
          <cell r="D192">
            <v>6921</v>
          </cell>
          <cell r="E192">
            <v>10210</v>
          </cell>
          <cell r="F192">
            <v>4679</v>
          </cell>
          <cell r="G192">
            <v>1381</v>
          </cell>
          <cell r="H192">
            <v>0</v>
          </cell>
          <cell r="I192">
            <v>8057</v>
          </cell>
          <cell r="J192">
            <v>0</v>
          </cell>
          <cell r="K192">
            <v>62</v>
          </cell>
          <cell r="L192">
            <v>73</v>
          </cell>
          <cell r="M192">
            <v>760</v>
          </cell>
          <cell r="N192">
            <v>32143</v>
          </cell>
          <cell r="O192">
            <v>-154</v>
          </cell>
        </row>
        <row r="193">
          <cell r="D193">
            <v>4258</v>
          </cell>
          <cell r="E193">
            <v>8485</v>
          </cell>
          <cell r="F193">
            <v>4248</v>
          </cell>
          <cell r="G193">
            <v>2470</v>
          </cell>
          <cell r="H193">
            <v>0</v>
          </cell>
          <cell r="I193">
            <v>11816</v>
          </cell>
          <cell r="J193">
            <v>51</v>
          </cell>
          <cell r="K193">
            <v>77</v>
          </cell>
          <cell r="L193">
            <v>-129</v>
          </cell>
          <cell r="M193">
            <v>480</v>
          </cell>
          <cell r="N193">
            <v>31756</v>
          </cell>
          <cell r="O193">
            <v>-541</v>
          </cell>
        </row>
        <row r="194">
          <cell r="D194">
            <v>3720</v>
          </cell>
          <cell r="E194">
            <v>8923</v>
          </cell>
          <cell r="F194">
            <v>4046</v>
          </cell>
          <cell r="G194">
            <v>2380</v>
          </cell>
          <cell r="H194">
            <v>0</v>
          </cell>
          <cell r="I194">
            <v>11427</v>
          </cell>
          <cell r="J194">
            <v>78</v>
          </cell>
          <cell r="K194">
            <v>77</v>
          </cell>
          <cell r="L194">
            <v>-129</v>
          </cell>
          <cell r="M194">
            <v>329</v>
          </cell>
          <cell r="N194">
            <v>30851</v>
          </cell>
          <cell r="O194">
            <v>-1446</v>
          </cell>
        </row>
        <row r="195">
          <cell r="D195">
            <v>3703</v>
          </cell>
          <cell r="E195">
            <v>8163</v>
          </cell>
          <cell r="F195">
            <v>4162</v>
          </cell>
          <cell r="G195">
            <v>2606</v>
          </cell>
          <cell r="H195">
            <v>0</v>
          </cell>
          <cell r="I195">
            <v>14385</v>
          </cell>
          <cell r="J195">
            <v>944</v>
          </cell>
          <cell r="K195">
            <v>261</v>
          </cell>
          <cell r="L195">
            <v>-129</v>
          </cell>
          <cell r="M195">
            <v>304</v>
          </cell>
          <cell r="N195">
            <v>34399</v>
          </cell>
          <cell r="O195">
            <v>2102</v>
          </cell>
        </row>
        <row r="196">
          <cell r="D196">
            <v>5080</v>
          </cell>
          <cell r="E196">
            <v>9783</v>
          </cell>
          <cell r="F196">
            <v>5298</v>
          </cell>
          <cell r="G196">
            <v>2361</v>
          </cell>
          <cell r="H196">
            <v>0</v>
          </cell>
          <cell r="I196">
            <v>8487</v>
          </cell>
          <cell r="J196">
            <v>102</v>
          </cell>
          <cell r="K196">
            <v>31</v>
          </cell>
          <cell r="L196">
            <v>-129</v>
          </cell>
          <cell r="M196">
            <v>295</v>
          </cell>
          <cell r="N196">
            <v>31308</v>
          </cell>
          <cell r="O196">
            <v>-989</v>
          </cell>
        </row>
        <row r="197">
          <cell r="D197">
            <v>4259</v>
          </cell>
          <cell r="E197">
            <v>7963</v>
          </cell>
          <cell r="F197">
            <v>4964</v>
          </cell>
          <cell r="G197">
            <v>2691</v>
          </cell>
          <cell r="H197">
            <v>0</v>
          </cell>
          <cell r="I197">
            <v>10366</v>
          </cell>
          <cell r="J197">
            <v>552</v>
          </cell>
          <cell r="K197">
            <v>31</v>
          </cell>
          <cell r="L197">
            <v>-129</v>
          </cell>
          <cell r="M197">
            <v>329</v>
          </cell>
          <cell r="N197">
            <v>31026</v>
          </cell>
          <cell r="O197">
            <v>-1271</v>
          </cell>
        </row>
        <row r="198">
          <cell r="D198">
            <v>3354</v>
          </cell>
          <cell r="E198">
            <v>7998</v>
          </cell>
          <cell r="F198">
            <v>4124</v>
          </cell>
          <cell r="G198">
            <v>1808</v>
          </cell>
          <cell r="H198">
            <v>0</v>
          </cell>
          <cell r="I198">
            <v>13450</v>
          </cell>
          <cell r="J198">
            <v>1171</v>
          </cell>
          <cell r="K198">
            <v>530</v>
          </cell>
          <cell r="L198">
            <v>-129</v>
          </cell>
          <cell r="M198">
            <v>325</v>
          </cell>
          <cell r="N198">
            <v>32631</v>
          </cell>
          <cell r="O198">
            <v>334</v>
          </cell>
        </row>
        <row r="199">
          <cell r="D199">
            <v>7041</v>
          </cell>
          <cell r="E199">
            <v>10510</v>
          </cell>
          <cell r="F199">
            <v>4764</v>
          </cell>
          <cell r="G199">
            <v>1814</v>
          </cell>
          <cell r="H199">
            <v>0</v>
          </cell>
          <cell r="I199">
            <v>6471</v>
          </cell>
          <cell r="J199">
            <v>0</v>
          </cell>
          <cell r="K199">
            <v>31</v>
          </cell>
          <cell r="L199">
            <v>-60</v>
          </cell>
          <cell r="M199">
            <v>188</v>
          </cell>
          <cell r="N199">
            <v>30759</v>
          </cell>
          <cell r="O199">
            <v>-1538</v>
          </cell>
        </row>
        <row r="200">
          <cell r="D200">
            <v>5367</v>
          </cell>
          <cell r="E200">
            <v>7784</v>
          </cell>
          <cell r="F200">
            <v>3735</v>
          </cell>
          <cell r="G200">
            <v>3177</v>
          </cell>
          <cell r="H200">
            <v>0</v>
          </cell>
          <cell r="I200">
            <v>8873</v>
          </cell>
          <cell r="J200">
            <v>0</v>
          </cell>
          <cell r="K200">
            <v>91</v>
          </cell>
          <cell r="L200">
            <v>-129</v>
          </cell>
          <cell r="M200">
            <v>807</v>
          </cell>
          <cell r="N200">
            <v>29705</v>
          </cell>
          <cell r="O200">
            <v>-2592</v>
          </cell>
        </row>
        <row r="201">
          <cell r="D201">
            <v>5213</v>
          </cell>
          <cell r="E201">
            <v>9319</v>
          </cell>
          <cell r="F201">
            <v>4842</v>
          </cell>
          <cell r="G201">
            <v>2252</v>
          </cell>
          <cell r="H201">
            <v>0</v>
          </cell>
          <cell r="I201">
            <v>8724</v>
          </cell>
          <cell r="J201">
            <v>195</v>
          </cell>
          <cell r="K201">
            <v>31</v>
          </cell>
          <cell r="L201">
            <v>-129</v>
          </cell>
          <cell r="M201">
            <v>291</v>
          </cell>
          <cell r="N201">
            <v>30738</v>
          </cell>
          <cell r="O201">
            <v>-1559</v>
          </cell>
        </row>
        <row r="202">
          <cell r="D202">
            <v>4354</v>
          </cell>
          <cell r="E202">
            <v>8103</v>
          </cell>
          <cell r="F202">
            <v>4344</v>
          </cell>
          <cell r="G202">
            <v>2987</v>
          </cell>
          <cell r="H202">
            <v>0</v>
          </cell>
          <cell r="I202">
            <v>11460</v>
          </cell>
          <cell r="J202">
            <v>136</v>
          </cell>
          <cell r="K202">
            <v>31</v>
          </cell>
          <cell r="L202">
            <v>-129</v>
          </cell>
          <cell r="M202">
            <v>553</v>
          </cell>
          <cell r="N202">
            <v>31839</v>
          </cell>
          <cell r="O202">
            <v>-458</v>
          </cell>
        </row>
        <row r="203">
          <cell r="D203">
            <v>3526</v>
          </cell>
          <cell r="E203">
            <v>7678</v>
          </cell>
          <cell r="F203">
            <v>4195</v>
          </cell>
          <cell r="G203">
            <v>2069</v>
          </cell>
          <cell r="H203">
            <v>0</v>
          </cell>
          <cell r="I203">
            <v>14046</v>
          </cell>
          <cell r="J203">
            <v>1006</v>
          </cell>
          <cell r="K203">
            <v>77</v>
          </cell>
          <cell r="L203">
            <v>-129</v>
          </cell>
          <cell r="M203">
            <v>237</v>
          </cell>
          <cell r="N203">
            <v>32705</v>
          </cell>
          <cell r="O203">
            <v>408</v>
          </cell>
        </row>
        <row r="204">
          <cell r="D204">
            <v>3995</v>
          </cell>
          <cell r="E204">
            <v>9484</v>
          </cell>
          <cell r="F204">
            <v>4401</v>
          </cell>
          <cell r="G204">
            <v>3040</v>
          </cell>
          <cell r="H204">
            <v>0</v>
          </cell>
          <cell r="I204">
            <v>11559</v>
          </cell>
          <cell r="J204">
            <v>899</v>
          </cell>
          <cell r="K204">
            <v>77</v>
          </cell>
          <cell r="L204">
            <v>-129</v>
          </cell>
          <cell r="M204">
            <v>333</v>
          </cell>
          <cell r="N204">
            <v>33659</v>
          </cell>
          <cell r="O204">
            <v>1362</v>
          </cell>
        </row>
        <row r="205">
          <cell r="D205">
            <v>3909</v>
          </cell>
          <cell r="E205">
            <v>9373</v>
          </cell>
          <cell r="F205">
            <v>5104</v>
          </cell>
          <cell r="G205">
            <v>2012</v>
          </cell>
          <cell r="H205">
            <v>0</v>
          </cell>
          <cell r="I205">
            <v>11978</v>
          </cell>
          <cell r="J205">
            <v>46</v>
          </cell>
          <cell r="K205">
            <v>77</v>
          </cell>
          <cell r="L205">
            <v>-129</v>
          </cell>
          <cell r="M205">
            <v>334</v>
          </cell>
          <cell r="N205">
            <v>32704</v>
          </cell>
          <cell r="O205">
            <v>407</v>
          </cell>
        </row>
        <row r="206">
          <cell r="D206">
            <v>4153</v>
          </cell>
          <cell r="E206">
            <v>8886</v>
          </cell>
          <cell r="F206">
            <v>4597</v>
          </cell>
          <cell r="G206">
            <v>2285</v>
          </cell>
          <cell r="H206">
            <v>0</v>
          </cell>
          <cell r="I206">
            <v>11944</v>
          </cell>
          <cell r="J206">
            <v>595</v>
          </cell>
          <cell r="K206">
            <v>31</v>
          </cell>
          <cell r="L206">
            <v>-129</v>
          </cell>
          <cell r="M206">
            <v>411</v>
          </cell>
          <cell r="N206">
            <v>32773</v>
          </cell>
          <cell r="O206">
            <v>476</v>
          </cell>
        </row>
        <row r="207">
          <cell r="D207">
            <v>3430</v>
          </cell>
          <cell r="E207">
            <v>9021</v>
          </cell>
          <cell r="F207">
            <v>4123</v>
          </cell>
          <cell r="G207">
            <v>1891</v>
          </cell>
          <cell r="H207">
            <v>0</v>
          </cell>
          <cell r="I207">
            <v>14967</v>
          </cell>
          <cell r="J207">
            <v>930</v>
          </cell>
          <cell r="K207">
            <v>1226</v>
          </cell>
          <cell r="L207">
            <v>-129</v>
          </cell>
          <cell r="M207">
            <v>418</v>
          </cell>
          <cell r="N207">
            <v>35877</v>
          </cell>
          <cell r="O207">
            <v>3580</v>
          </cell>
        </row>
        <row r="208">
          <cell r="D208">
            <v>4116</v>
          </cell>
          <cell r="E208">
            <v>9783</v>
          </cell>
          <cell r="F208">
            <v>4164</v>
          </cell>
          <cell r="G208">
            <v>2107</v>
          </cell>
          <cell r="H208">
            <v>0</v>
          </cell>
          <cell r="I208">
            <v>11791</v>
          </cell>
          <cell r="J208">
            <v>0</v>
          </cell>
          <cell r="K208">
            <v>691</v>
          </cell>
          <cell r="L208">
            <v>-129</v>
          </cell>
          <cell r="M208">
            <v>319</v>
          </cell>
          <cell r="N208">
            <v>32842</v>
          </cell>
          <cell r="O208">
            <v>545</v>
          </cell>
        </row>
        <row r="209">
          <cell r="D209">
            <v>4311</v>
          </cell>
          <cell r="E209">
            <v>8774</v>
          </cell>
          <cell r="F209">
            <v>4344</v>
          </cell>
          <cell r="G209">
            <v>1559</v>
          </cell>
          <cell r="H209">
            <v>0</v>
          </cell>
          <cell r="I209">
            <v>11113</v>
          </cell>
          <cell r="J209">
            <v>113</v>
          </cell>
          <cell r="K209">
            <v>36</v>
          </cell>
          <cell r="L209">
            <v>-129</v>
          </cell>
          <cell r="M209">
            <v>969</v>
          </cell>
          <cell r="N209">
            <v>31090</v>
          </cell>
          <cell r="O209">
            <v>-1207</v>
          </cell>
        </row>
        <row r="210">
          <cell r="D210">
            <v>4170</v>
          </cell>
          <cell r="E210">
            <v>8715</v>
          </cell>
          <cell r="F210">
            <v>4719</v>
          </cell>
          <cell r="G210">
            <v>2309</v>
          </cell>
          <cell r="H210">
            <v>0</v>
          </cell>
          <cell r="I210">
            <v>11574</v>
          </cell>
          <cell r="J210">
            <v>868</v>
          </cell>
          <cell r="K210">
            <v>61</v>
          </cell>
          <cell r="L210">
            <v>-129</v>
          </cell>
          <cell r="M210">
            <v>503</v>
          </cell>
          <cell r="N210">
            <v>32790</v>
          </cell>
          <cell r="O210">
            <v>493</v>
          </cell>
        </row>
        <row r="211">
          <cell r="D211">
            <v>4673</v>
          </cell>
          <cell r="E211">
            <v>9295</v>
          </cell>
          <cell r="F211">
            <v>4725</v>
          </cell>
          <cell r="G211">
            <v>2482</v>
          </cell>
          <cell r="H211">
            <v>0</v>
          </cell>
          <cell r="I211">
            <v>9739</v>
          </cell>
          <cell r="J211">
            <v>236</v>
          </cell>
          <cell r="K211">
            <v>36</v>
          </cell>
          <cell r="L211">
            <v>-129</v>
          </cell>
          <cell r="M211">
            <v>805</v>
          </cell>
          <cell r="N211">
            <v>31862</v>
          </cell>
          <cell r="O211">
            <v>-435</v>
          </cell>
        </row>
        <row r="212">
          <cell r="D212">
            <v>3453</v>
          </cell>
          <cell r="E212">
            <v>8085</v>
          </cell>
          <cell r="F212">
            <v>4318</v>
          </cell>
          <cell r="G212">
            <v>2103</v>
          </cell>
          <cell r="H212">
            <v>0</v>
          </cell>
          <cell r="I212">
            <v>13093</v>
          </cell>
          <cell r="J212">
            <v>873</v>
          </cell>
          <cell r="K212">
            <v>451</v>
          </cell>
          <cell r="L212">
            <v>-129</v>
          </cell>
          <cell r="M212">
            <v>519</v>
          </cell>
          <cell r="N212">
            <v>32766</v>
          </cell>
          <cell r="O212">
            <v>469</v>
          </cell>
        </row>
        <row r="213">
          <cell r="D213">
            <v>4943</v>
          </cell>
          <cell r="E213">
            <v>8483</v>
          </cell>
          <cell r="F213">
            <v>3692</v>
          </cell>
          <cell r="G213">
            <v>2552</v>
          </cell>
          <cell r="H213">
            <v>0</v>
          </cell>
          <cell r="I213">
            <v>11934</v>
          </cell>
          <cell r="J213">
            <v>386</v>
          </cell>
          <cell r="K213">
            <v>61</v>
          </cell>
          <cell r="L213">
            <v>-129</v>
          </cell>
          <cell r="M213">
            <v>404</v>
          </cell>
          <cell r="N213">
            <v>32326</v>
          </cell>
          <cell r="O213">
            <v>29</v>
          </cell>
        </row>
        <row r="214">
          <cell r="D214">
            <v>5976</v>
          </cell>
          <cell r="E214">
            <v>10554</v>
          </cell>
          <cell r="F214">
            <v>4212</v>
          </cell>
          <cell r="G214">
            <v>2807</v>
          </cell>
          <cell r="H214">
            <v>0</v>
          </cell>
          <cell r="I214">
            <v>8748</v>
          </cell>
          <cell r="J214">
            <v>0</v>
          </cell>
          <cell r="K214">
            <v>36</v>
          </cell>
          <cell r="L214">
            <v>-129</v>
          </cell>
          <cell r="M214">
            <v>506</v>
          </cell>
          <cell r="N214">
            <v>32710</v>
          </cell>
          <cell r="O214">
            <v>413</v>
          </cell>
        </row>
        <row r="215">
          <cell r="D215">
            <v>3649</v>
          </cell>
          <cell r="E215">
            <v>8277</v>
          </cell>
          <cell r="F215">
            <v>4594</v>
          </cell>
          <cell r="G215">
            <v>1713</v>
          </cell>
          <cell r="H215">
            <v>0</v>
          </cell>
          <cell r="I215">
            <v>12600</v>
          </cell>
          <cell r="J215">
            <v>1489</v>
          </cell>
          <cell r="K215">
            <v>36</v>
          </cell>
          <cell r="L215">
            <v>-129</v>
          </cell>
          <cell r="M215">
            <v>642</v>
          </cell>
          <cell r="N215">
            <v>32871</v>
          </cell>
          <cell r="O215">
            <v>574</v>
          </cell>
        </row>
        <row r="216">
          <cell r="D216">
            <v>5668</v>
          </cell>
          <cell r="E216">
            <v>8950</v>
          </cell>
          <cell r="F216">
            <v>4345</v>
          </cell>
          <cell r="G216">
            <v>1594</v>
          </cell>
          <cell r="H216">
            <v>0</v>
          </cell>
          <cell r="I216">
            <v>8777</v>
          </cell>
          <cell r="J216">
            <v>103</v>
          </cell>
          <cell r="K216">
            <v>36</v>
          </cell>
          <cell r="L216">
            <v>-129</v>
          </cell>
          <cell r="M216">
            <v>1031</v>
          </cell>
          <cell r="N216">
            <v>30375</v>
          </cell>
          <cell r="O216">
            <v>-1922</v>
          </cell>
        </row>
        <row r="217">
          <cell r="D217">
            <v>4286</v>
          </cell>
          <cell r="E217">
            <v>9243</v>
          </cell>
          <cell r="F217">
            <v>4638</v>
          </cell>
          <cell r="G217">
            <v>3068</v>
          </cell>
          <cell r="H217">
            <v>0</v>
          </cell>
          <cell r="I217">
            <v>10451</v>
          </cell>
          <cell r="J217">
            <v>130</v>
          </cell>
          <cell r="K217">
            <v>83</v>
          </cell>
          <cell r="L217">
            <v>-129</v>
          </cell>
          <cell r="M217">
            <v>848</v>
          </cell>
          <cell r="N217">
            <v>32618</v>
          </cell>
          <cell r="O217">
            <v>321</v>
          </cell>
        </row>
        <row r="218">
          <cell r="D218">
            <v>3055</v>
          </cell>
          <cell r="E218">
            <v>8252</v>
          </cell>
          <cell r="F218">
            <v>4161</v>
          </cell>
          <cell r="G218">
            <v>2254</v>
          </cell>
          <cell r="H218">
            <v>0</v>
          </cell>
          <cell r="I218">
            <v>13139</v>
          </cell>
          <cell r="J218">
            <v>1234</v>
          </cell>
          <cell r="K218">
            <v>474</v>
          </cell>
          <cell r="L218">
            <v>-129</v>
          </cell>
          <cell r="M218">
            <v>596</v>
          </cell>
          <cell r="N218">
            <v>33036</v>
          </cell>
          <cell r="O218">
            <v>739</v>
          </cell>
        </row>
        <row r="219">
          <cell r="D219">
            <v>4736</v>
          </cell>
          <cell r="E219">
            <v>9591</v>
          </cell>
          <cell r="F219">
            <v>4611</v>
          </cell>
          <cell r="G219">
            <v>2508</v>
          </cell>
          <cell r="H219">
            <v>0</v>
          </cell>
          <cell r="I219">
            <v>10664</v>
          </cell>
          <cell r="J219">
            <v>20</v>
          </cell>
          <cell r="K219">
            <v>83</v>
          </cell>
          <cell r="L219">
            <v>-129</v>
          </cell>
          <cell r="M219">
            <v>938</v>
          </cell>
          <cell r="N219">
            <v>33022</v>
          </cell>
          <cell r="O219">
            <v>725</v>
          </cell>
        </row>
        <row r="220">
          <cell r="D220">
            <v>6015</v>
          </cell>
          <cell r="E220">
            <v>8883</v>
          </cell>
          <cell r="F220">
            <v>3824</v>
          </cell>
          <cell r="G220">
            <v>4296</v>
          </cell>
          <cell r="H220">
            <v>135</v>
          </cell>
          <cell r="I220">
            <v>8434</v>
          </cell>
          <cell r="J220">
            <v>0</v>
          </cell>
          <cell r="K220">
            <v>98</v>
          </cell>
          <cell r="L220">
            <v>-129</v>
          </cell>
          <cell r="M220">
            <v>600</v>
          </cell>
          <cell r="N220">
            <v>32156</v>
          </cell>
          <cell r="O220">
            <v>-141</v>
          </cell>
        </row>
        <row r="221">
          <cell r="D221">
            <v>4696</v>
          </cell>
          <cell r="E221">
            <v>9180</v>
          </cell>
          <cell r="F221">
            <v>4287</v>
          </cell>
          <cell r="G221">
            <v>2411</v>
          </cell>
          <cell r="H221">
            <v>0</v>
          </cell>
          <cell r="I221">
            <v>11245</v>
          </cell>
          <cell r="J221">
            <v>323</v>
          </cell>
          <cell r="K221">
            <v>33</v>
          </cell>
          <cell r="L221">
            <v>-129</v>
          </cell>
          <cell r="M221">
            <v>673</v>
          </cell>
          <cell r="N221">
            <v>32719</v>
          </cell>
          <cell r="O221">
            <v>422</v>
          </cell>
        </row>
        <row r="222">
          <cell r="D222">
            <v>4947</v>
          </cell>
          <cell r="E222">
            <v>7883</v>
          </cell>
          <cell r="F222">
            <v>4141</v>
          </cell>
          <cell r="G222">
            <v>2677</v>
          </cell>
          <cell r="H222">
            <v>0</v>
          </cell>
          <cell r="I222">
            <v>11989</v>
          </cell>
          <cell r="J222">
            <v>75</v>
          </cell>
          <cell r="K222">
            <v>79</v>
          </cell>
          <cell r="L222">
            <v>-129</v>
          </cell>
          <cell r="M222">
            <v>696</v>
          </cell>
          <cell r="N222">
            <v>32358</v>
          </cell>
          <cell r="O222">
            <v>61</v>
          </cell>
        </row>
        <row r="223">
          <cell r="D223">
            <v>5033</v>
          </cell>
          <cell r="E223">
            <v>8644</v>
          </cell>
          <cell r="F223">
            <v>4621</v>
          </cell>
          <cell r="G223">
            <v>2864</v>
          </cell>
          <cell r="H223">
            <v>0</v>
          </cell>
          <cell r="I223">
            <v>9937</v>
          </cell>
          <cell r="J223">
            <v>104</v>
          </cell>
          <cell r="K223">
            <v>33</v>
          </cell>
          <cell r="L223">
            <v>-129</v>
          </cell>
          <cell r="M223">
            <v>382</v>
          </cell>
          <cell r="N223">
            <v>31489</v>
          </cell>
          <cell r="O223">
            <v>-808</v>
          </cell>
        </row>
        <row r="224">
          <cell r="D224">
            <v>5192</v>
          </cell>
          <cell r="E224">
            <v>9523</v>
          </cell>
          <cell r="F224">
            <v>4252</v>
          </cell>
          <cell r="G224">
            <v>2021</v>
          </cell>
          <cell r="H224">
            <v>0</v>
          </cell>
          <cell r="I224">
            <v>9748</v>
          </cell>
          <cell r="J224">
            <v>30</v>
          </cell>
          <cell r="K224">
            <v>33</v>
          </cell>
          <cell r="L224">
            <v>-129</v>
          </cell>
          <cell r="M224">
            <v>530</v>
          </cell>
          <cell r="N224">
            <v>31200</v>
          </cell>
          <cell r="O224">
            <v>-1097</v>
          </cell>
        </row>
        <row r="225">
          <cell r="D225">
            <v>4946</v>
          </cell>
          <cell r="E225">
            <v>8409</v>
          </cell>
          <cell r="F225">
            <v>4059</v>
          </cell>
          <cell r="G225">
            <v>3206</v>
          </cell>
          <cell r="H225">
            <v>0</v>
          </cell>
          <cell r="I225">
            <v>10824</v>
          </cell>
          <cell r="J225">
            <v>51</v>
          </cell>
          <cell r="K225">
            <v>33</v>
          </cell>
          <cell r="L225">
            <v>-129</v>
          </cell>
          <cell r="M225">
            <v>686</v>
          </cell>
          <cell r="N225">
            <v>32085</v>
          </cell>
          <cell r="O225">
            <v>-212</v>
          </cell>
        </row>
        <row r="226">
          <cell r="D226">
            <v>4084</v>
          </cell>
          <cell r="E226">
            <v>8245</v>
          </cell>
          <cell r="F226">
            <v>5012</v>
          </cell>
          <cell r="G226">
            <v>2254</v>
          </cell>
          <cell r="H226">
            <v>0</v>
          </cell>
          <cell r="I226">
            <v>12073</v>
          </cell>
          <cell r="J226">
            <v>522</v>
          </cell>
          <cell r="K226">
            <v>102</v>
          </cell>
          <cell r="L226">
            <v>-129</v>
          </cell>
          <cell r="M226">
            <v>707</v>
          </cell>
          <cell r="N226">
            <v>32870</v>
          </cell>
          <cell r="O226">
            <v>573</v>
          </cell>
        </row>
        <row r="227">
          <cell r="D227">
            <v>4422</v>
          </cell>
          <cell r="E227">
            <v>8718</v>
          </cell>
          <cell r="F227">
            <v>4592</v>
          </cell>
          <cell r="G227">
            <v>2866</v>
          </cell>
          <cell r="H227">
            <v>0</v>
          </cell>
          <cell r="I227">
            <v>10611</v>
          </cell>
          <cell r="J227">
            <v>110</v>
          </cell>
          <cell r="K227">
            <v>55</v>
          </cell>
          <cell r="L227">
            <v>-129</v>
          </cell>
          <cell r="M227">
            <v>831</v>
          </cell>
          <cell r="N227">
            <v>32076</v>
          </cell>
          <cell r="O227">
            <v>-221</v>
          </cell>
        </row>
        <row r="228">
          <cell r="D228">
            <v>4017</v>
          </cell>
          <cell r="E228">
            <v>8180</v>
          </cell>
          <cell r="F228">
            <v>4350</v>
          </cell>
          <cell r="G228">
            <v>1970</v>
          </cell>
          <cell r="H228">
            <v>0</v>
          </cell>
          <cell r="I228">
            <v>10699</v>
          </cell>
          <cell r="J228">
            <v>670</v>
          </cell>
          <cell r="K228">
            <v>447</v>
          </cell>
          <cell r="L228">
            <v>-129</v>
          </cell>
          <cell r="M228">
            <v>792</v>
          </cell>
          <cell r="N228">
            <v>30996</v>
          </cell>
          <cell r="O228">
            <v>-1301</v>
          </cell>
        </row>
        <row r="229">
          <cell r="D229">
            <v>5415</v>
          </cell>
          <cell r="E229">
            <v>8913</v>
          </cell>
          <cell r="F229">
            <v>4727</v>
          </cell>
          <cell r="G229">
            <v>2776</v>
          </cell>
          <cell r="H229">
            <v>0</v>
          </cell>
          <cell r="I229">
            <v>8649</v>
          </cell>
          <cell r="J229">
            <v>524</v>
          </cell>
          <cell r="K229">
            <v>55</v>
          </cell>
          <cell r="L229">
            <v>-129</v>
          </cell>
          <cell r="M229">
            <v>395</v>
          </cell>
          <cell r="N229">
            <v>31325</v>
          </cell>
          <cell r="O229">
            <v>-972</v>
          </cell>
        </row>
        <row r="230">
          <cell r="D230">
            <v>6230</v>
          </cell>
          <cell r="E230">
            <v>8889</v>
          </cell>
          <cell r="F230">
            <v>4127</v>
          </cell>
          <cell r="G230">
            <v>4202</v>
          </cell>
          <cell r="H230">
            <v>93</v>
          </cell>
          <cell r="I230">
            <v>8348</v>
          </cell>
          <cell r="J230">
            <v>0</v>
          </cell>
          <cell r="K230">
            <v>95</v>
          </cell>
          <cell r="L230">
            <v>-129</v>
          </cell>
          <cell r="M230">
            <v>629</v>
          </cell>
          <cell r="N230">
            <v>32484</v>
          </cell>
          <cell r="O230">
            <v>187</v>
          </cell>
        </row>
        <row r="231">
          <cell r="D231">
            <v>4389</v>
          </cell>
          <cell r="E231">
            <v>7783</v>
          </cell>
          <cell r="F231">
            <v>4212</v>
          </cell>
          <cell r="G231">
            <v>2391</v>
          </cell>
          <cell r="H231">
            <v>0</v>
          </cell>
          <cell r="I231">
            <v>11430</v>
          </cell>
          <cell r="J231">
            <v>352</v>
          </cell>
          <cell r="K231">
            <v>136</v>
          </cell>
          <cell r="L231">
            <v>-129</v>
          </cell>
          <cell r="M231">
            <v>378</v>
          </cell>
          <cell r="N231">
            <v>30942</v>
          </cell>
          <cell r="O231">
            <v>-1355</v>
          </cell>
        </row>
        <row r="232">
          <cell r="D232">
            <v>5438</v>
          </cell>
          <cell r="E232">
            <v>8901</v>
          </cell>
          <cell r="F232">
            <v>4213</v>
          </cell>
          <cell r="G232">
            <v>3559</v>
          </cell>
          <cell r="H232">
            <v>23</v>
          </cell>
          <cell r="I232">
            <v>8770</v>
          </cell>
          <cell r="J232">
            <v>0</v>
          </cell>
          <cell r="K232">
            <v>136</v>
          </cell>
          <cell r="L232">
            <v>-129</v>
          </cell>
          <cell r="M232">
            <v>662</v>
          </cell>
          <cell r="N232">
            <v>31573</v>
          </cell>
          <cell r="O232">
            <v>-724</v>
          </cell>
        </row>
        <row r="233">
          <cell r="D233">
            <v>5437</v>
          </cell>
          <cell r="E233">
            <v>9000</v>
          </cell>
          <cell r="F233">
            <v>4357</v>
          </cell>
          <cell r="G233">
            <v>3070</v>
          </cell>
          <cell r="H233">
            <v>0</v>
          </cell>
          <cell r="I233">
            <v>8929</v>
          </cell>
          <cell r="J233">
            <v>48</v>
          </cell>
          <cell r="K233">
            <v>196</v>
          </cell>
          <cell r="L233">
            <v>-129</v>
          </cell>
          <cell r="M233">
            <v>684</v>
          </cell>
          <cell r="N233">
            <v>31592</v>
          </cell>
          <cell r="O233">
            <v>-705</v>
          </cell>
        </row>
        <row r="234">
          <cell r="D234">
            <v>5025</v>
          </cell>
          <cell r="E234">
            <v>10353</v>
          </cell>
          <cell r="F234">
            <v>4914</v>
          </cell>
          <cell r="G234">
            <v>1498</v>
          </cell>
          <cell r="H234">
            <v>0</v>
          </cell>
          <cell r="I234">
            <v>9065</v>
          </cell>
          <cell r="J234">
            <v>58</v>
          </cell>
          <cell r="K234">
            <v>136</v>
          </cell>
          <cell r="L234">
            <v>-129</v>
          </cell>
          <cell r="M234">
            <v>616</v>
          </cell>
          <cell r="N234">
            <v>31536</v>
          </cell>
          <cell r="O234">
            <v>-761</v>
          </cell>
        </row>
        <row r="235">
          <cell r="D235">
            <v>4289</v>
          </cell>
          <cell r="E235">
            <v>8493</v>
          </cell>
          <cell r="F235">
            <v>4653</v>
          </cell>
          <cell r="G235">
            <v>2108</v>
          </cell>
          <cell r="H235">
            <v>0</v>
          </cell>
          <cell r="I235">
            <v>11086</v>
          </cell>
          <cell r="J235">
            <v>545</v>
          </cell>
          <cell r="K235">
            <v>136</v>
          </cell>
          <cell r="L235">
            <v>-129</v>
          </cell>
          <cell r="M235">
            <v>365</v>
          </cell>
          <cell r="N235">
            <v>31546</v>
          </cell>
          <cell r="O235">
            <v>-751</v>
          </cell>
        </row>
        <row r="236">
          <cell r="D236">
            <v>4280</v>
          </cell>
          <cell r="E236">
            <v>8746</v>
          </cell>
          <cell r="F236">
            <v>4562</v>
          </cell>
          <cell r="G236">
            <v>1783</v>
          </cell>
          <cell r="H236">
            <v>0</v>
          </cell>
          <cell r="I236">
            <v>12175</v>
          </cell>
          <cell r="J236">
            <v>108</v>
          </cell>
          <cell r="K236">
            <v>136</v>
          </cell>
          <cell r="L236">
            <v>-129</v>
          </cell>
          <cell r="M236">
            <v>333</v>
          </cell>
          <cell r="N236">
            <v>31994</v>
          </cell>
          <cell r="O236">
            <v>-303</v>
          </cell>
        </row>
        <row r="237">
          <cell r="D237">
            <v>4327</v>
          </cell>
          <cell r="E237">
            <v>8351</v>
          </cell>
          <cell r="F237">
            <v>4411</v>
          </cell>
          <cell r="G237">
            <v>2664</v>
          </cell>
          <cell r="H237">
            <v>0</v>
          </cell>
          <cell r="I237">
            <v>12806</v>
          </cell>
          <cell r="J237">
            <v>254</v>
          </cell>
          <cell r="K237">
            <v>136</v>
          </cell>
          <cell r="L237">
            <v>-129</v>
          </cell>
          <cell r="M237">
            <v>624</v>
          </cell>
          <cell r="N237">
            <v>33444</v>
          </cell>
          <cell r="O237">
            <v>1147</v>
          </cell>
        </row>
        <row r="238">
          <cell r="D238">
            <v>4106</v>
          </cell>
          <cell r="E238">
            <v>9041</v>
          </cell>
          <cell r="F238">
            <v>4301</v>
          </cell>
          <cell r="G238">
            <v>2100</v>
          </cell>
          <cell r="H238">
            <v>0</v>
          </cell>
          <cell r="I238">
            <v>12623</v>
          </cell>
          <cell r="J238">
            <v>304</v>
          </cell>
          <cell r="K238">
            <v>1285</v>
          </cell>
          <cell r="L238">
            <v>-129</v>
          </cell>
          <cell r="M238">
            <v>281</v>
          </cell>
          <cell r="N238">
            <v>33912</v>
          </cell>
          <cell r="O238">
            <v>1615</v>
          </cell>
        </row>
        <row r="239">
          <cell r="D239">
            <v>4588</v>
          </cell>
          <cell r="E239">
            <v>8160</v>
          </cell>
          <cell r="F239">
            <v>4571</v>
          </cell>
          <cell r="G239">
            <v>2058</v>
          </cell>
          <cell r="H239">
            <v>0</v>
          </cell>
          <cell r="I239">
            <v>11136</v>
          </cell>
          <cell r="J239">
            <v>130</v>
          </cell>
          <cell r="K239">
            <v>158</v>
          </cell>
          <cell r="L239">
            <v>-129</v>
          </cell>
          <cell r="M239">
            <v>718</v>
          </cell>
          <cell r="N239">
            <v>31390</v>
          </cell>
          <cell r="O239">
            <v>-907</v>
          </cell>
        </row>
        <row r="240">
          <cell r="D240">
            <v>3904</v>
          </cell>
          <cell r="E240">
            <v>8733</v>
          </cell>
          <cell r="F240">
            <v>4734</v>
          </cell>
          <cell r="G240">
            <v>2428</v>
          </cell>
          <cell r="H240">
            <v>0</v>
          </cell>
          <cell r="I240">
            <v>12326</v>
          </cell>
          <cell r="J240">
            <v>163</v>
          </cell>
          <cell r="K240">
            <v>1354</v>
          </cell>
          <cell r="L240">
            <v>-129</v>
          </cell>
          <cell r="M240">
            <v>418</v>
          </cell>
          <cell r="N240">
            <v>33931</v>
          </cell>
          <cell r="O240">
            <v>1634</v>
          </cell>
        </row>
        <row r="241">
          <cell r="D241">
            <v>3765</v>
          </cell>
          <cell r="E241">
            <v>8255</v>
          </cell>
          <cell r="F241">
            <v>4468</v>
          </cell>
          <cell r="G241">
            <v>1729</v>
          </cell>
          <cell r="H241">
            <v>0</v>
          </cell>
          <cell r="I241">
            <v>14165</v>
          </cell>
          <cell r="J241">
            <v>73</v>
          </cell>
          <cell r="K241">
            <v>1239</v>
          </cell>
          <cell r="L241">
            <v>-129</v>
          </cell>
          <cell r="M241">
            <v>614</v>
          </cell>
          <cell r="N241">
            <v>34179</v>
          </cell>
          <cell r="O241">
            <v>1882</v>
          </cell>
        </row>
        <row r="242">
          <cell r="D242">
            <v>4302</v>
          </cell>
          <cell r="E242">
            <v>8287</v>
          </cell>
          <cell r="F242">
            <v>4506</v>
          </cell>
          <cell r="G242">
            <v>1518</v>
          </cell>
          <cell r="H242">
            <v>0</v>
          </cell>
          <cell r="I242">
            <v>9787</v>
          </cell>
          <cell r="J242">
            <v>892</v>
          </cell>
          <cell r="K242">
            <v>136</v>
          </cell>
          <cell r="L242">
            <v>-129</v>
          </cell>
          <cell r="M242">
            <v>399</v>
          </cell>
          <cell r="N242">
            <v>29698</v>
          </cell>
          <cell r="O242">
            <v>-2599</v>
          </cell>
        </row>
        <row r="243">
          <cell r="D243">
            <v>4842</v>
          </cell>
          <cell r="E243">
            <v>8601</v>
          </cell>
          <cell r="F243">
            <v>4774</v>
          </cell>
          <cell r="G243">
            <v>1525</v>
          </cell>
          <cell r="H243">
            <v>0</v>
          </cell>
          <cell r="I243">
            <v>9852</v>
          </cell>
          <cell r="J243">
            <v>468</v>
          </cell>
          <cell r="K243">
            <v>136</v>
          </cell>
          <cell r="L243">
            <v>-129</v>
          </cell>
          <cell r="M243">
            <v>306</v>
          </cell>
          <cell r="N243">
            <v>30375</v>
          </cell>
          <cell r="O243">
            <v>-1922</v>
          </cell>
        </row>
        <row r="244">
          <cell r="D244">
            <v>4115</v>
          </cell>
          <cell r="E244">
            <v>9116</v>
          </cell>
          <cell r="F244">
            <v>4728</v>
          </cell>
          <cell r="G244">
            <v>1599</v>
          </cell>
          <cell r="H244">
            <v>0</v>
          </cell>
          <cell r="I244">
            <v>12933</v>
          </cell>
          <cell r="J244">
            <v>559</v>
          </cell>
          <cell r="K244">
            <v>1722</v>
          </cell>
          <cell r="L244">
            <v>-129</v>
          </cell>
          <cell r="M244">
            <v>649</v>
          </cell>
          <cell r="N244">
            <v>35292</v>
          </cell>
          <cell r="O244">
            <v>2995</v>
          </cell>
        </row>
        <row r="245">
          <cell r="D245">
            <v>4360</v>
          </cell>
          <cell r="E245">
            <v>8664</v>
          </cell>
          <cell r="F245">
            <v>4701</v>
          </cell>
          <cell r="G245">
            <v>1704</v>
          </cell>
          <cell r="H245">
            <v>0</v>
          </cell>
          <cell r="I245">
            <v>13316</v>
          </cell>
          <cell r="J245">
            <v>558</v>
          </cell>
          <cell r="K245">
            <v>1767</v>
          </cell>
          <cell r="L245">
            <v>-129</v>
          </cell>
          <cell r="M245">
            <v>373</v>
          </cell>
          <cell r="N245">
            <v>35314</v>
          </cell>
          <cell r="O245">
            <v>3017</v>
          </cell>
        </row>
        <row r="246">
          <cell r="D246">
            <v>4257</v>
          </cell>
          <cell r="E246">
            <v>8496</v>
          </cell>
          <cell r="F246">
            <v>4125</v>
          </cell>
          <cell r="G246">
            <v>2561</v>
          </cell>
          <cell r="H246">
            <v>0</v>
          </cell>
          <cell r="I246">
            <v>11718</v>
          </cell>
          <cell r="J246">
            <v>169</v>
          </cell>
          <cell r="K246">
            <v>212</v>
          </cell>
          <cell r="L246">
            <v>-129</v>
          </cell>
          <cell r="M246">
            <v>522</v>
          </cell>
          <cell r="N246">
            <v>31931</v>
          </cell>
          <cell r="O246">
            <v>-366</v>
          </cell>
        </row>
        <row r="247">
          <cell r="D247">
            <v>5467</v>
          </cell>
          <cell r="E247">
            <v>8416</v>
          </cell>
          <cell r="F247">
            <v>4157</v>
          </cell>
          <cell r="G247">
            <v>3761</v>
          </cell>
          <cell r="H247">
            <v>0</v>
          </cell>
          <cell r="I247">
            <v>8650</v>
          </cell>
          <cell r="J247">
            <v>0</v>
          </cell>
          <cell r="K247">
            <v>249</v>
          </cell>
          <cell r="L247">
            <v>-129</v>
          </cell>
          <cell r="M247">
            <v>763</v>
          </cell>
          <cell r="N247">
            <v>31334</v>
          </cell>
          <cell r="O247">
            <v>-963</v>
          </cell>
        </row>
        <row r="248">
          <cell r="D248">
            <v>4490</v>
          </cell>
          <cell r="E248">
            <v>8283</v>
          </cell>
          <cell r="F248">
            <v>4633</v>
          </cell>
          <cell r="G248">
            <v>2809</v>
          </cell>
          <cell r="H248">
            <v>0</v>
          </cell>
          <cell r="I248">
            <v>12102</v>
          </cell>
          <cell r="J248">
            <v>750</v>
          </cell>
          <cell r="K248">
            <v>212</v>
          </cell>
          <cell r="L248">
            <v>-129</v>
          </cell>
          <cell r="M248">
            <v>374</v>
          </cell>
          <cell r="N248">
            <v>33524</v>
          </cell>
          <cell r="O248">
            <v>1227</v>
          </cell>
        </row>
        <row r="249">
          <cell r="D249">
            <v>4833</v>
          </cell>
          <cell r="E249">
            <v>8764</v>
          </cell>
          <cell r="F249">
            <v>4251</v>
          </cell>
          <cell r="G249">
            <v>2818</v>
          </cell>
          <cell r="H249">
            <v>0</v>
          </cell>
          <cell r="I249">
            <v>10209</v>
          </cell>
          <cell r="J249">
            <v>84</v>
          </cell>
          <cell r="K249">
            <v>212</v>
          </cell>
          <cell r="L249">
            <v>-129</v>
          </cell>
          <cell r="M249">
            <v>553</v>
          </cell>
          <cell r="N249">
            <v>31595</v>
          </cell>
          <cell r="O249">
            <v>-702</v>
          </cell>
        </row>
        <row r="250">
          <cell r="D250">
            <v>4289</v>
          </cell>
          <cell r="E250">
            <v>8738</v>
          </cell>
          <cell r="F250">
            <v>4261</v>
          </cell>
          <cell r="G250">
            <v>2580</v>
          </cell>
          <cell r="H250">
            <v>0</v>
          </cell>
          <cell r="I250">
            <v>12368</v>
          </cell>
          <cell r="J250">
            <v>415</v>
          </cell>
          <cell r="K250">
            <v>1338</v>
          </cell>
          <cell r="L250">
            <v>-129</v>
          </cell>
          <cell r="M250">
            <v>378</v>
          </cell>
          <cell r="N250">
            <v>34238</v>
          </cell>
          <cell r="O250">
            <v>1941</v>
          </cell>
        </row>
        <row r="251">
          <cell r="D251">
            <v>3995</v>
          </cell>
          <cell r="E251">
            <v>8626</v>
          </cell>
          <cell r="F251">
            <v>5193</v>
          </cell>
          <cell r="G251">
            <v>1999</v>
          </cell>
          <cell r="H251">
            <v>0</v>
          </cell>
          <cell r="I251">
            <v>10969</v>
          </cell>
          <cell r="J251">
            <v>843</v>
          </cell>
          <cell r="K251">
            <v>641</v>
          </cell>
          <cell r="L251">
            <v>-129</v>
          </cell>
          <cell r="M251">
            <v>366</v>
          </cell>
          <cell r="N251">
            <v>32503</v>
          </cell>
          <cell r="O251">
            <v>206</v>
          </cell>
        </row>
        <row r="252">
          <cell r="D252">
            <v>4129</v>
          </cell>
          <cell r="E252">
            <v>8481</v>
          </cell>
          <cell r="F252">
            <v>4747</v>
          </cell>
          <cell r="G252">
            <v>2063</v>
          </cell>
          <cell r="H252">
            <v>0</v>
          </cell>
          <cell r="I252">
            <v>12475</v>
          </cell>
          <cell r="J252">
            <v>347</v>
          </cell>
          <cell r="K252">
            <v>1776</v>
          </cell>
          <cell r="L252">
            <v>-129</v>
          </cell>
          <cell r="M252">
            <v>0</v>
          </cell>
          <cell r="N252">
            <v>33889</v>
          </cell>
          <cell r="O252">
            <v>1592</v>
          </cell>
        </row>
        <row r="253">
          <cell r="D253">
            <v>4034</v>
          </cell>
          <cell r="E253">
            <v>8512</v>
          </cell>
          <cell r="F253">
            <v>4317</v>
          </cell>
          <cell r="G253">
            <v>1657</v>
          </cell>
          <cell r="H253">
            <v>0</v>
          </cell>
          <cell r="I253">
            <v>12042</v>
          </cell>
          <cell r="J253">
            <v>854</v>
          </cell>
          <cell r="K253">
            <v>663</v>
          </cell>
          <cell r="L253">
            <v>-129</v>
          </cell>
          <cell r="M253">
            <v>222</v>
          </cell>
          <cell r="N253">
            <v>32172</v>
          </cell>
          <cell r="O253">
            <v>-125</v>
          </cell>
        </row>
        <row r="254">
          <cell r="D254">
            <v>5039</v>
          </cell>
          <cell r="E254">
            <v>8751</v>
          </cell>
          <cell r="F254">
            <v>4366</v>
          </cell>
          <cell r="G254">
            <v>3118</v>
          </cell>
          <cell r="H254">
            <v>0</v>
          </cell>
          <cell r="I254">
            <v>10496</v>
          </cell>
          <cell r="J254">
            <v>1</v>
          </cell>
          <cell r="K254">
            <v>188</v>
          </cell>
          <cell r="L254">
            <v>-129</v>
          </cell>
          <cell r="M254">
            <v>457</v>
          </cell>
          <cell r="N254">
            <v>32287</v>
          </cell>
          <cell r="O254">
            <v>-10</v>
          </cell>
        </row>
        <row r="255">
          <cell r="D255">
            <v>3761</v>
          </cell>
          <cell r="E255">
            <v>8347</v>
          </cell>
          <cell r="F255">
            <v>4686</v>
          </cell>
          <cell r="G255">
            <v>2790</v>
          </cell>
          <cell r="H255">
            <v>0</v>
          </cell>
          <cell r="I255">
            <v>11338</v>
          </cell>
          <cell r="J255">
            <v>660</v>
          </cell>
          <cell r="K255">
            <v>212</v>
          </cell>
          <cell r="L255">
            <v>-129</v>
          </cell>
          <cell r="M255">
            <v>769</v>
          </cell>
          <cell r="N255">
            <v>32434</v>
          </cell>
          <cell r="O255">
            <v>137</v>
          </cell>
        </row>
        <row r="256">
          <cell r="D256">
            <v>4877</v>
          </cell>
          <cell r="E256">
            <v>8728</v>
          </cell>
          <cell r="F256">
            <v>4151</v>
          </cell>
          <cell r="G256">
            <v>3238</v>
          </cell>
          <cell r="H256">
            <v>0</v>
          </cell>
          <cell r="I256">
            <v>10571</v>
          </cell>
          <cell r="J256">
            <v>349</v>
          </cell>
          <cell r="K256">
            <v>262</v>
          </cell>
          <cell r="L256">
            <v>-129</v>
          </cell>
          <cell r="M256">
            <v>429</v>
          </cell>
          <cell r="N256">
            <v>32476</v>
          </cell>
          <cell r="O256">
            <v>179</v>
          </cell>
        </row>
        <row r="257">
          <cell r="D257">
            <v>3757</v>
          </cell>
          <cell r="E257">
            <v>8064</v>
          </cell>
          <cell r="F257">
            <v>4366</v>
          </cell>
          <cell r="G257">
            <v>2491</v>
          </cell>
          <cell r="H257">
            <v>0</v>
          </cell>
          <cell r="I257">
            <v>13122</v>
          </cell>
          <cell r="J257">
            <v>1101</v>
          </cell>
          <cell r="K257">
            <v>284</v>
          </cell>
          <cell r="L257">
            <v>-129</v>
          </cell>
          <cell r="M257">
            <v>289</v>
          </cell>
          <cell r="N257">
            <v>33345</v>
          </cell>
          <cell r="O257">
            <v>1048</v>
          </cell>
        </row>
        <row r="258">
          <cell r="D258">
            <v>4041</v>
          </cell>
          <cell r="E258">
            <v>8821</v>
          </cell>
          <cell r="F258">
            <v>4092</v>
          </cell>
          <cell r="G258">
            <v>2562</v>
          </cell>
          <cell r="H258">
            <v>0</v>
          </cell>
          <cell r="I258">
            <v>14065</v>
          </cell>
          <cell r="J258">
            <v>814</v>
          </cell>
          <cell r="K258">
            <v>307</v>
          </cell>
          <cell r="L258">
            <v>-129</v>
          </cell>
          <cell r="M258">
            <v>421</v>
          </cell>
          <cell r="N258">
            <v>34994</v>
          </cell>
          <cell r="O258">
            <v>2697</v>
          </cell>
        </row>
        <row r="259">
          <cell r="D259">
            <v>5876</v>
          </cell>
          <cell r="E259">
            <v>8529</v>
          </cell>
          <cell r="F259">
            <v>3844</v>
          </cell>
          <cell r="G259">
            <v>3467</v>
          </cell>
          <cell r="H259">
            <v>0</v>
          </cell>
          <cell r="I259">
            <v>8843</v>
          </cell>
          <cell r="J259">
            <v>0</v>
          </cell>
          <cell r="K259">
            <v>323</v>
          </cell>
          <cell r="L259">
            <v>-129</v>
          </cell>
          <cell r="M259">
            <v>476</v>
          </cell>
          <cell r="N259">
            <v>31229</v>
          </cell>
          <cell r="O259">
            <v>-1068</v>
          </cell>
        </row>
        <row r="260">
          <cell r="D260">
            <v>5460</v>
          </cell>
          <cell r="E260">
            <v>9860</v>
          </cell>
          <cell r="F260">
            <v>4094</v>
          </cell>
          <cell r="G260">
            <v>2683</v>
          </cell>
          <cell r="H260">
            <v>0</v>
          </cell>
          <cell r="I260">
            <v>8645</v>
          </cell>
          <cell r="J260">
            <v>0</v>
          </cell>
          <cell r="K260">
            <v>262</v>
          </cell>
          <cell r="L260">
            <v>-129</v>
          </cell>
          <cell r="M260">
            <v>315</v>
          </cell>
          <cell r="N260">
            <v>31190</v>
          </cell>
          <cell r="O260">
            <v>-1107</v>
          </cell>
        </row>
        <row r="261">
          <cell r="D261">
            <v>4152</v>
          </cell>
          <cell r="E261">
            <v>8922</v>
          </cell>
          <cell r="F261">
            <v>5044</v>
          </cell>
          <cell r="G261">
            <v>2407</v>
          </cell>
          <cell r="H261">
            <v>0</v>
          </cell>
          <cell r="I261">
            <v>14007</v>
          </cell>
          <cell r="J261">
            <v>1043</v>
          </cell>
          <cell r="K261">
            <v>1411</v>
          </cell>
          <cell r="L261">
            <v>-129</v>
          </cell>
          <cell r="M261">
            <v>423</v>
          </cell>
          <cell r="N261">
            <v>37280</v>
          </cell>
          <cell r="O261">
            <v>4983</v>
          </cell>
        </row>
        <row r="262">
          <cell r="D262">
            <v>5065</v>
          </cell>
          <cell r="E262">
            <v>8888</v>
          </cell>
          <cell r="F262">
            <v>4315</v>
          </cell>
          <cell r="G262">
            <v>2427</v>
          </cell>
          <cell r="H262">
            <v>0</v>
          </cell>
          <cell r="I262">
            <v>10419</v>
          </cell>
          <cell r="J262">
            <v>5</v>
          </cell>
          <cell r="K262">
            <v>345</v>
          </cell>
          <cell r="L262">
            <v>-129</v>
          </cell>
          <cell r="M262">
            <v>457</v>
          </cell>
          <cell r="N262">
            <v>31792</v>
          </cell>
          <cell r="O262">
            <v>-505</v>
          </cell>
        </row>
        <row r="263">
          <cell r="D263">
            <v>3976</v>
          </cell>
          <cell r="E263">
            <v>10016</v>
          </cell>
          <cell r="F263">
            <v>4976</v>
          </cell>
          <cell r="G263">
            <v>1852</v>
          </cell>
          <cell r="H263">
            <v>0</v>
          </cell>
          <cell r="I263">
            <v>15019</v>
          </cell>
          <cell r="J263">
            <v>1128</v>
          </cell>
          <cell r="K263">
            <v>1877</v>
          </cell>
          <cell r="L263">
            <v>-129</v>
          </cell>
          <cell r="M263">
            <v>708</v>
          </cell>
          <cell r="N263">
            <v>39423</v>
          </cell>
          <cell r="O263">
            <v>7126</v>
          </cell>
        </row>
        <row r="264">
          <cell r="D264">
            <v>3658</v>
          </cell>
          <cell r="E264">
            <v>11297</v>
          </cell>
          <cell r="F264">
            <v>5277</v>
          </cell>
          <cell r="G264">
            <v>2407</v>
          </cell>
          <cell r="H264">
            <v>0</v>
          </cell>
          <cell r="I264">
            <v>15063</v>
          </cell>
          <cell r="J264">
            <v>1030</v>
          </cell>
          <cell r="K264">
            <v>1855</v>
          </cell>
          <cell r="L264">
            <v>-129</v>
          </cell>
          <cell r="M264">
            <v>702</v>
          </cell>
          <cell r="N264">
            <v>41160</v>
          </cell>
          <cell r="O264">
            <v>8863</v>
          </cell>
        </row>
        <row r="265">
          <cell r="D265">
            <v>3622</v>
          </cell>
          <cell r="E265">
            <v>9277</v>
          </cell>
          <cell r="F265">
            <v>4327</v>
          </cell>
          <cell r="G265">
            <v>1736</v>
          </cell>
          <cell r="H265">
            <v>0</v>
          </cell>
          <cell r="I265">
            <v>15784</v>
          </cell>
          <cell r="J265">
            <v>801</v>
          </cell>
          <cell r="K265">
            <v>1477</v>
          </cell>
          <cell r="L265">
            <v>-129</v>
          </cell>
          <cell r="M265">
            <v>859</v>
          </cell>
          <cell r="N265">
            <v>37754</v>
          </cell>
          <cell r="O265">
            <v>5457</v>
          </cell>
        </row>
        <row r="266">
          <cell r="D266">
            <v>5981</v>
          </cell>
          <cell r="E266">
            <v>10786</v>
          </cell>
          <cell r="F266">
            <v>4766</v>
          </cell>
          <cell r="G266">
            <v>1991</v>
          </cell>
          <cell r="H266">
            <v>0</v>
          </cell>
          <cell r="I266">
            <v>9814</v>
          </cell>
          <cell r="J266">
            <v>77</v>
          </cell>
          <cell r="K266">
            <v>1417</v>
          </cell>
          <cell r="L266">
            <v>-129</v>
          </cell>
          <cell r="M266">
            <v>464</v>
          </cell>
          <cell r="N266">
            <v>35167</v>
          </cell>
          <cell r="O266">
            <v>2870</v>
          </cell>
        </row>
        <row r="267">
          <cell r="D267">
            <v>3749</v>
          </cell>
          <cell r="E267">
            <v>9097</v>
          </cell>
          <cell r="F267">
            <v>5082</v>
          </cell>
          <cell r="G267">
            <v>1845</v>
          </cell>
          <cell r="H267">
            <v>0</v>
          </cell>
          <cell r="I267">
            <v>16861</v>
          </cell>
          <cell r="J267">
            <v>1395</v>
          </cell>
          <cell r="K267">
            <v>1855</v>
          </cell>
          <cell r="L267">
            <v>-129</v>
          </cell>
          <cell r="M267">
            <v>1168</v>
          </cell>
          <cell r="N267">
            <v>40923</v>
          </cell>
          <cell r="O267">
            <v>8626</v>
          </cell>
        </row>
        <row r="268">
          <cell r="D268">
            <v>3509</v>
          </cell>
          <cell r="E268">
            <v>9437</v>
          </cell>
          <cell r="F268">
            <v>4772</v>
          </cell>
          <cell r="G268">
            <v>2516</v>
          </cell>
          <cell r="H268">
            <v>0</v>
          </cell>
          <cell r="I268">
            <v>15304</v>
          </cell>
          <cell r="J268">
            <v>1462</v>
          </cell>
          <cell r="K268">
            <v>1417</v>
          </cell>
          <cell r="L268">
            <v>-129</v>
          </cell>
          <cell r="M268">
            <v>622</v>
          </cell>
          <cell r="N268">
            <v>38910</v>
          </cell>
          <cell r="O268">
            <v>6613</v>
          </cell>
        </row>
        <row r="269">
          <cell r="D269">
            <v>4683</v>
          </cell>
          <cell r="E269">
            <v>10482</v>
          </cell>
          <cell r="F269">
            <v>4453</v>
          </cell>
          <cell r="G269">
            <v>1783</v>
          </cell>
          <cell r="H269">
            <v>0</v>
          </cell>
          <cell r="I269">
            <v>9561</v>
          </cell>
          <cell r="J269">
            <v>44</v>
          </cell>
          <cell r="K269">
            <v>1877</v>
          </cell>
          <cell r="L269">
            <v>-129</v>
          </cell>
          <cell r="M269">
            <v>768</v>
          </cell>
          <cell r="N269">
            <v>33522</v>
          </cell>
          <cell r="O269">
            <v>1225</v>
          </cell>
        </row>
        <row r="270">
          <cell r="D270">
            <v>5663</v>
          </cell>
          <cell r="E270">
            <v>7847</v>
          </cell>
          <cell r="F270">
            <v>3847</v>
          </cell>
          <cell r="G270">
            <v>2663</v>
          </cell>
          <cell r="H270">
            <v>0</v>
          </cell>
          <cell r="I270">
            <v>9551</v>
          </cell>
          <cell r="J270">
            <v>44</v>
          </cell>
          <cell r="K270">
            <v>328</v>
          </cell>
          <cell r="L270">
            <v>-129</v>
          </cell>
          <cell r="M270">
            <v>631</v>
          </cell>
          <cell r="N270">
            <v>30445</v>
          </cell>
          <cell r="O270">
            <v>-1852</v>
          </cell>
        </row>
        <row r="271">
          <cell r="D271">
            <v>3517</v>
          </cell>
          <cell r="E271">
            <v>10470</v>
          </cell>
          <cell r="F271">
            <v>5321</v>
          </cell>
          <cell r="G271">
            <v>1816</v>
          </cell>
          <cell r="H271">
            <v>0</v>
          </cell>
          <cell r="I271">
            <v>16221</v>
          </cell>
          <cell r="J271">
            <v>696</v>
          </cell>
          <cell r="K271">
            <v>1949</v>
          </cell>
          <cell r="L271">
            <v>-129</v>
          </cell>
          <cell r="M271">
            <v>756</v>
          </cell>
          <cell r="N271">
            <v>40617</v>
          </cell>
          <cell r="O271">
            <v>8320</v>
          </cell>
        </row>
        <row r="272">
          <cell r="D272">
            <v>3595</v>
          </cell>
          <cell r="E272">
            <v>8942</v>
          </cell>
          <cell r="F272">
            <v>4600</v>
          </cell>
          <cell r="G272">
            <v>2116</v>
          </cell>
          <cell r="H272">
            <v>0</v>
          </cell>
          <cell r="I272">
            <v>20125</v>
          </cell>
          <cell r="J272">
            <v>1487</v>
          </cell>
          <cell r="K272">
            <v>1972</v>
          </cell>
          <cell r="L272">
            <v>-129</v>
          </cell>
          <cell r="M272">
            <v>405</v>
          </cell>
          <cell r="N272">
            <v>43113</v>
          </cell>
          <cell r="O272">
            <v>10816</v>
          </cell>
        </row>
        <row r="273">
          <cell r="D273">
            <v>4426</v>
          </cell>
          <cell r="E273">
            <v>9196</v>
          </cell>
          <cell r="F273">
            <v>4653</v>
          </cell>
          <cell r="G273">
            <v>2227</v>
          </cell>
          <cell r="H273">
            <v>0</v>
          </cell>
          <cell r="I273">
            <v>12277</v>
          </cell>
          <cell r="J273">
            <v>538</v>
          </cell>
          <cell r="K273">
            <v>1144</v>
          </cell>
          <cell r="L273">
            <v>-129</v>
          </cell>
          <cell r="M273">
            <v>556</v>
          </cell>
          <cell r="N273">
            <v>34888</v>
          </cell>
          <cell r="O273">
            <v>2591</v>
          </cell>
        </row>
        <row r="274">
          <cell r="D274">
            <v>4701</v>
          </cell>
          <cell r="E274">
            <v>9619</v>
          </cell>
          <cell r="F274">
            <v>5023</v>
          </cell>
          <cell r="G274">
            <v>1670</v>
          </cell>
          <cell r="H274">
            <v>0</v>
          </cell>
          <cell r="I274">
            <v>12131</v>
          </cell>
          <cell r="J274">
            <v>1095</v>
          </cell>
          <cell r="K274">
            <v>1604</v>
          </cell>
          <cell r="L274">
            <v>-129</v>
          </cell>
          <cell r="M274">
            <v>641</v>
          </cell>
          <cell r="N274">
            <v>36355</v>
          </cell>
          <cell r="O274">
            <v>4058</v>
          </cell>
        </row>
        <row r="275">
          <cell r="D275">
            <v>4306</v>
          </cell>
          <cell r="E275">
            <v>9016</v>
          </cell>
          <cell r="F275">
            <v>4741</v>
          </cell>
          <cell r="G275">
            <v>1720</v>
          </cell>
          <cell r="H275">
            <v>0</v>
          </cell>
          <cell r="I275">
            <v>12307</v>
          </cell>
          <cell r="J275">
            <v>742</v>
          </cell>
          <cell r="K275">
            <v>953</v>
          </cell>
          <cell r="L275">
            <v>-129</v>
          </cell>
          <cell r="M275">
            <v>570</v>
          </cell>
          <cell r="N275">
            <v>34226</v>
          </cell>
          <cell r="O275">
            <v>1929</v>
          </cell>
        </row>
        <row r="276">
          <cell r="D276">
            <v>4187</v>
          </cell>
          <cell r="E276">
            <v>9745</v>
          </cell>
          <cell r="F276">
            <v>5171</v>
          </cell>
          <cell r="G276">
            <v>1829</v>
          </cell>
          <cell r="H276">
            <v>0</v>
          </cell>
          <cell r="I276">
            <v>12805</v>
          </cell>
          <cell r="J276">
            <v>847</v>
          </cell>
          <cell r="K276">
            <v>1972</v>
          </cell>
          <cell r="L276">
            <v>-129</v>
          </cell>
          <cell r="M276">
            <v>568</v>
          </cell>
          <cell r="N276">
            <v>36995</v>
          </cell>
          <cell r="O276">
            <v>4698</v>
          </cell>
        </row>
        <row r="277">
          <cell r="D277">
            <v>4734</v>
          </cell>
          <cell r="E277">
            <v>9283</v>
          </cell>
          <cell r="F277">
            <v>4947</v>
          </cell>
          <cell r="G277">
            <v>1539</v>
          </cell>
          <cell r="H277">
            <v>0</v>
          </cell>
          <cell r="I277">
            <v>11098</v>
          </cell>
          <cell r="J277">
            <v>778</v>
          </cell>
          <cell r="K277">
            <v>1927</v>
          </cell>
          <cell r="L277">
            <v>-129</v>
          </cell>
          <cell r="M277">
            <v>779</v>
          </cell>
          <cell r="N277">
            <v>34956</v>
          </cell>
          <cell r="O277">
            <v>2659</v>
          </cell>
        </row>
        <row r="278">
          <cell r="D278">
            <v>4909</v>
          </cell>
          <cell r="E278">
            <v>9108</v>
          </cell>
          <cell r="F278">
            <v>4596</v>
          </cell>
          <cell r="G278">
            <v>2714</v>
          </cell>
          <cell r="H278">
            <v>0</v>
          </cell>
          <cell r="I278">
            <v>9672</v>
          </cell>
          <cell r="J278">
            <v>13</v>
          </cell>
          <cell r="K278">
            <v>423</v>
          </cell>
          <cell r="L278">
            <v>-129</v>
          </cell>
          <cell r="M278">
            <v>371</v>
          </cell>
          <cell r="N278">
            <v>31677</v>
          </cell>
          <cell r="O278">
            <v>-620</v>
          </cell>
        </row>
        <row r="279">
          <cell r="D279">
            <v>3551</v>
          </cell>
          <cell r="E279">
            <v>10313</v>
          </cell>
          <cell r="F279">
            <v>4962</v>
          </cell>
          <cell r="G279">
            <v>2042</v>
          </cell>
          <cell r="H279">
            <v>0</v>
          </cell>
          <cell r="I279">
            <v>17166</v>
          </cell>
          <cell r="J279">
            <v>1586</v>
          </cell>
          <cell r="K279">
            <v>1994</v>
          </cell>
          <cell r="L279">
            <v>-129</v>
          </cell>
          <cell r="M279">
            <v>772</v>
          </cell>
          <cell r="N279">
            <v>42257</v>
          </cell>
          <cell r="O279">
            <v>9960</v>
          </cell>
        </row>
        <row r="280">
          <cell r="D280">
            <v>3815</v>
          </cell>
          <cell r="E280">
            <v>10024</v>
          </cell>
          <cell r="F280">
            <v>4412</v>
          </cell>
          <cell r="G280">
            <v>1298</v>
          </cell>
          <cell r="H280">
            <v>0</v>
          </cell>
          <cell r="I280">
            <v>13838</v>
          </cell>
          <cell r="J280">
            <v>1111</v>
          </cell>
          <cell r="K280">
            <v>1972</v>
          </cell>
          <cell r="L280">
            <v>-129</v>
          </cell>
          <cell r="M280">
            <v>799</v>
          </cell>
          <cell r="N280">
            <v>37140</v>
          </cell>
          <cell r="O280">
            <v>4843</v>
          </cell>
        </row>
        <row r="281">
          <cell r="D281">
            <v>5993</v>
          </cell>
          <cell r="E281">
            <v>8159</v>
          </cell>
          <cell r="F281">
            <v>3839</v>
          </cell>
          <cell r="G281">
            <v>2995</v>
          </cell>
          <cell r="H281">
            <v>0</v>
          </cell>
          <cell r="I281">
            <v>6123</v>
          </cell>
          <cell r="J281">
            <v>8</v>
          </cell>
          <cell r="K281">
            <v>400</v>
          </cell>
          <cell r="L281">
            <v>-129</v>
          </cell>
          <cell r="M281">
            <v>757</v>
          </cell>
          <cell r="N281">
            <v>28145</v>
          </cell>
          <cell r="O281">
            <v>-4152</v>
          </cell>
        </row>
        <row r="282">
          <cell r="D282">
            <v>4309</v>
          </cell>
          <cell r="E282">
            <v>10564</v>
          </cell>
          <cell r="F282">
            <v>5061</v>
          </cell>
          <cell r="G282">
            <v>1860</v>
          </cell>
          <cell r="H282">
            <v>0</v>
          </cell>
          <cell r="I282">
            <v>13618</v>
          </cell>
          <cell r="J282">
            <v>961</v>
          </cell>
          <cell r="K282">
            <v>1972</v>
          </cell>
          <cell r="L282">
            <v>-129</v>
          </cell>
          <cell r="M282">
            <v>553</v>
          </cell>
          <cell r="N282">
            <v>38769</v>
          </cell>
          <cell r="O282">
            <v>6472</v>
          </cell>
        </row>
        <row r="283">
          <cell r="D283">
            <v>4068</v>
          </cell>
          <cell r="E283">
            <v>9157</v>
          </cell>
          <cell r="F283">
            <v>4716</v>
          </cell>
          <cell r="G283">
            <v>1377</v>
          </cell>
          <cell r="H283">
            <v>0</v>
          </cell>
          <cell r="I283">
            <v>14133</v>
          </cell>
          <cell r="J283">
            <v>1070</v>
          </cell>
          <cell r="K283">
            <v>1949</v>
          </cell>
          <cell r="L283">
            <v>-129</v>
          </cell>
          <cell r="M283">
            <v>749</v>
          </cell>
          <cell r="N283">
            <v>37090</v>
          </cell>
          <cell r="O283">
            <v>4793</v>
          </cell>
        </row>
        <row r="284">
          <cell r="D284">
            <v>5442</v>
          </cell>
          <cell r="E284">
            <v>9791</v>
          </cell>
          <cell r="F284">
            <v>5422</v>
          </cell>
          <cell r="G284">
            <v>1918</v>
          </cell>
          <cell r="H284">
            <v>0</v>
          </cell>
          <cell r="I284">
            <v>9943</v>
          </cell>
          <cell r="J284">
            <v>175</v>
          </cell>
          <cell r="K284">
            <v>385</v>
          </cell>
          <cell r="L284">
            <v>-129</v>
          </cell>
          <cell r="M284">
            <v>384</v>
          </cell>
          <cell r="N284">
            <v>33331</v>
          </cell>
          <cell r="O284">
            <v>1034</v>
          </cell>
        </row>
        <row r="285">
          <cell r="D285">
            <v>3712</v>
          </cell>
          <cell r="E285">
            <v>9617</v>
          </cell>
          <cell r="F285">
            <v>5230</v>
          </cell>
          <cell r="G285">
            <v>2238</v>
          </cell>
          <cell r="H285">
            <v>0</v>
          </cell>
          <cell r="I285">
            <v>17019</v>
          </cell>
          <cell r="J285">
            <v>1440</v>
          </cell>
          <cell r="K285">
            <v>2033</v>
          </cell>
          <cell r="L285">
            <v>-129</v>
          </cell>
          <cell r="M285">
            <v>802</v>
          </cell>
          <cell r="N285">
            <v>41962</v>
          </cell>
          <cell r="O285">
            <v>9665</v>
          </cell>
        </row>
        <row r="286">
          <cell r="D286">
            <v>3641</v>
          </cell>
          <cell r="E286">
            <v>8985</v>
          </cell>
          <cell r="F286">
            <v>4737</v>
          </cell>
          <cell r="G286">
            <v>1925</v>
          </cell>
          <cell r="H286">
            <v>0</v>
          </cell>
          <cell r="I286">
            <v>14952</v>
          </cell>
          <cell r="J286">
            <v>852</v>
          </cell>
          <cell r="K286">
            <v>1931</v>
          </cell>
          <cell r="L286">
            <v>-129</v>
          </cell>
          <cell r="M286">
            <v>722</v>
          </cell>
          <cell r="N286">
            <v>37616</v>
          </cell>
          <cell r="O286">
            <v>5319</v>
          </cell>
        </row>
        <row r="287">
          <cell r="D287">
            <v>4328</v>
          </cell>
          <cell r="E287">
            <v>8791</v>
          </cell>
          <cell r="F287">
            <v>4334</v>
          </cell>
          <cell r="G287">
            <v>1573</v>
          </cell>
          <cell r="H287">
            <v>0</v>
          </cell>
          <cell r="I287">
            <v>14128</v>
          </cell>
          <cell r="J287">
            <v>771</v>
          </cell>
          <cell r="K287">
            <v>1563</v>
          </cell>
          <cell r="L287">
            <v>-129</v>
          </cell>
          <cell r="M287">
            <v>563</v>
          </cell>
          <cell r="N287">
            <v>35922</v>
          </cell>
          <cell r="O287">
            <v>3625</v>
          </cell>
        </row>
        <row r="288">
          <cell r="D288">
            <v>4662</v>
          </cell>
          <cell r="E288">
            <v>8901</v>
          </cell>
          <cell r="F288">
            <v>4438</v>
          </cell>
          <cell r="G288">
            <v>2432</v>
          </cell>
          <cell r="H288">
            <v>0</v>
          </cell>
          <cell r="I288">
            <v>9724</v>
          </cell>
          <cell r="J288">
            <v>394</v>
          </cell>
          <cell r="K288">
            <v>345</v>
          </cell>
          <cell r="L288">
            <v>-129</v>
          </cell>
          <cell r="M288">
            <v>980</v>
          </cell>
          <cell r="N288">
            <v>31747</v>
          </cell>
          <cell r="O288">
            <v>-550</v>
          </cell>
        </row>
        <row r="289">
          <cell r="D289">
            <v>4345</v>
          </cell>
          <cell r="E289">
            <v>8153</v>
          </cell>
          <cell r="F289">
            <v>4429</v>
          </cell>
          <cell r="G289">
            <v>2117</v>
          </cell>
          <cell r="H289">
            <v>0</v>
          </cell>
          <cell r="I289">
            <v>10169</v>
          </cell>
          <cell r="J289">
            <v>975</v>
          </cell>
          <cell r="K289">
            <v>389</v>
          </cell>
          <cell r="L289">
            <v>-129</v>
          </cell>
          <cell r="M289">
            <v>329</v>
          </cell>
          <cell r="N289">
            <v>30777</v>
          </cell>
          <cell r="O289">
            <v>-1520</v>
          </cell>
        </row>
        <row r="290">
          <cell r="D290">
            <v>4102</v>
          </cell>
          <cell r="E290">
            <v>8424</v>
          </cell>
          <cell r="F290">
            <v>4349</v>
          </cell>
          <cell r="G290">
            <v>2652</v>
          </cell>
          <cell r="H290">
            <v>0</v>
          </cell>
          <cell r="I290">
            <v>9048</v>
          </cell>
          <cell r="J290">
            <v>288</v>
          </cell>
          <cell r="K290">
            <v>322</v>
          </cell>
          <cell r="L290">
            <v>-129</v>
          </cell>
          <cell r="M290">
            <v>326</v>
          </cell>
          <cell r="N290">
            <v>29382</v>
          </cell>
          <cell r="O290">
            <v>-2915</v>
          </cell>
        </row>
        <row r="291">
          <cell r="D291">
            <v>3514</v>
          </cell>
          <cell r="E291">
            <v>8887</v>
          </cell>
          <cell r="F291">
            <v>4613</v>
          </cell>
          <cell r="G291">
            <v>2207</v>
          </cell>
          <cell r="H291">
            <v>0</v>
          </cell>
          <cell r="I291">
            <v>13564</v>
          </cell>
          <cell r="J291">
            <v>1658</v>
          </cell>
          <cell r="K291">
            <v>1563</v>
          </cell>
          <cell r="L291">
            <v>-129</v>
          </cell>
          <cell r="M291">
            <v>504</v>
          </cell>
          <cell r="N291">
            <v>36381</v>
          </cell>
          <cell r="O291">
            <v>4084</v>
          </cell>
        </row>
        <row r="292">
          <cell r="D292">
            <v>4371</v>
          </cell>
          <cell r="E292">
            <v>8524</v>
          </cell>
          <cell r="F292">
            <v>4180</v>
          </cell>
          <cell r="G292">
            <v>2067</v>
          </cell>
          <cell r="H292">
            <v>0</v>
          </cell>
          <cell r="I292">
            <v>10488</v>
          </cell>
          <cell r="J292">
            <v>592</v>
          </cell>
          <cell r="K292">
            <v>506</v>
          </cell>
          <cell r="L292">
            <v>-129</v>
          </cell>
          <cell r="M292">
            <v>570</v>
          </cell>
          <cell r="N292">
            <v>31169</v>
          </cell>
          <cell r="O292">
            <v>-1128</v>
          </cell>
        </row>
        <row r="293">
          <cell r="D293">
            <v>5272</v>
          </cell>
          <cell r="E293">
            <v>9313</v>
          </cell>
          <cell r="F293">
            <v>4259</v>
          </cell>
          <cell r="G293">
            <v>2302</v>
          </cell>
          <cell r="H293">
            <v>0</v>
          </cell>
          <cell r="I293">
            <v>7954</v>
          </cell>
          <cell r="J293">
            <v>611</v>
          </cell>
          <cell r="K293">
            <v>412</v>
          </cell>
          <cell r="L293">
            <v>-129</v>
          </cell>
          <cell r="M293">
            <v>953</v>
          </cell>
          <cell r="N293">
            <v>30947</v>
          </cell>
          <cell r="O293">
            <v>-1350</v>
          </cell>
        </row>
        <row r="294">
          <cell r="D294">
            <v>5318</v>
          </cell>
          <cell r="E294">
            <v>8189</v>
          </cell>
          <cell r="F294">
            <v>3934</v>
          </cell>
          <cell r="G294">
            <v>3257</v>
          </cell>
          <cell r="H294">
            <v>0</v>
          </cell>
          <cell r="I294">
            <v>7269</v>
          </cell>
          <cell r="J294">
            <v>0</v>
          </cell>
          <cell r="K294">
            <v>382</v>
          </cell>
          <cell r="L294">
            <v>-129</v>
          </cell>
          <cell r="M294">
            <v>1221</v>
          </cell>
          <cell r="N294">
            <v>29441</v>
          </cell>
          <cell r="O294">
            <v>-2856</v>
          </cell>
        </row>
        <row r="295">
          <cell r="D295">
            <v>3512</v>
          </cell>
          <cell r="E295">
            <v>9967</v>
          </cell>
          <cell r="F295">
            <v>4137</v>
          </cell>
          <cell r="G295">
            <v>1377</v>
          </cell>
          <cell r="H295">
            <v>0</v>
          </cell>
          <cell r="I295">
            <v>15587</v>
          </cell>
          <cell r="J295">
            <v>1789</v>
          </cell>
          <cell r="K295">
            <v>1931</v>
          </cell>
          <cell r="L295">
            <v>-129</v>
          </cell>
          <cell r="M295">
            <v>516</v>
          </cell>
          <cell r="N295">
            <v>38687</v>
          </cell>
          <cell r="O295">
            <v>6390</v>
          </cell>
        </row>
        <row r="296">
          <cell r="D296">
            <v>5112</v>
          </cell>
          <cell r="E296">
            <v>9025</v>
          </cell>
          <cell r="F296">
            <v>4130</v>
          </cell>
          <cell r="G296">
            <v>2284</v>
          </cell>
          <cell r="H296">
            <v>0</v>
          </cell>
          <cell r="I296">
            <v>8303</v>
          </cell>
          <cell r="J296">
            <v>28</v>
          </cell>
          <cell r="K296">
            <v>322</v>
          </cell>
          <cell r="L296">
            <v>-129</v>
          </cell>
          <cell r="M296">
            <v>228</v>
          </cell>
          <cell r="N296">
            <v>29303</v>
          </cell>
          <cell r="O296">
            <v>-2994</v>
          </cell>
        </row>
        <row r="297">
          <cell r="D297">
            <v>4149</v>
          </cell>
          <cell r="E297">
            <v>9158</v>
          </cell>
          <cell r="F297">
            <v>4835</v>
          </cell>
          <cell r="G297">
            <v>2156</v>
          </cell>
          <cell r="H297">
            <v>0</v>
          </cell>
          <cell r="I297">
            <v>11147</v>
          </cell>
          <cell r="J297">
            <v>677</v>
          </cell>
          <cell r="K297">
            <v>1541</v>
          </cell>
          <cell r="L297">
            <v>-129</v>
          </cell>
          <cell r="M297">
            <v>319</v>
          </cell>
          <cell r="N297">
            <v>33853</v>
          </cell>
          <cell r="O297">
            <v>1556</v>
          </cell>
        </row>
        <row r="298">
          <cell r="D298">
            <v>3071</v>
          </cell>
          <cell r="E298">
            <v>7862</v>
          </cell>
          <cell r="F298">
            <v>4561</v>
          </cell>
          <cell r="G298">
            <v>2034</v>
          </cell>
          <cell r="H298">
            <v>0</v>
          </cell>
          <cell r="I298">
            <v>16048</v>
          </cell>
          <cell r="J298">
            <v>1540</v>
          </cell>
          <cell r="K298">
            <v>1909</v>
          </cell>
          <cell r="L298">
            <v>-129</v>
          </cell>
          <cell r="M298">
            <v>497</v>
          </cell>
          <cell r="N298">
            <v>37393</v>
          </cell>
          <cell r="O298">
            <v>5096</v>
          </cell>
        </row>
        <row r="299">
          <cell r="D299">
            <v>3286</v>
          </cell>
          <cell r="E299">
            <v>10508</v>
          </cell>
          <cell r="F299">
            <v>4343</v>
          </cell>
          <cell r="G299">
            <v>2090</v>
          </cell>
          <cell r="H299">
            <v>0</v>
          </cell>
          <cell r="I299">
            <v>13612</v>
          </cell>
          <cell r="J299">
            <v>1318</v>
          </cell>
          <cell r="K299">
            <v>1909</v>
          </cell>
          <cell r="L299">
            <v>-129</v>
          </cell>
          <cell r="M299">
            <v>450</v>
          </cell>
          <cell r="N299">
            <v>37387</v>
          </cell>
          <cell r="O299">
            <v>5090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4.41"/>
    <col collapsed="false" customWidth="true" hidden="false" outlineLevel="0" max="3" min="3" style="0" width="19.56"/>
    <col collapsed="false" customWidth="true" hidden="false" outlineLevel="0" max="13" min="4" style="0" width="9.56"/>
    <col collapsed="false" customWidth="true" hidden="false" outlineLevel="0" max="14" min="14" style="0" width="10.13"/>
    <col collapsed="false" customWidth="true" hidden="false" outlineLevel="0" max="15" min="15" style="2" width="10.71"/>
  </cols>
  <sheetData>
    <row r="1" s="6" customFormat="true" ht="17.25" hidden="false" customHeight="true" outlineLevel="0" collapsed="false">
      <c r="A1" s="3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4.5" hidden="false" customHeight="true" outlineLevel="0" collapsed="false">
      <c r="A2" s="3"/>
      <c r="B2" s="3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</row>
    <row r="3" s="6" customFormat="true" ht="12" hidden="false" customHeight="true" outlineLevel="0" collapsed="false">
      <c r="A3" s="3"/>
      <c r="B3" s="3"/>
      <c r="C3" s="9" t="s">
        <v>1</v>
      </c>
      <c r="D3" s="10" t="s">
        <v>2</v>
      </c>
      <c r="E3" s="11"/>
      <c r="F3" s="8"/>
      <c r="G3" s="8"/>
      <c r="H3" s="8"/>
      <c r="I3" s="8"/>
      <c r="J3" s="8"/>
      <c r="K3" s="8"/>
      <c r="L3" s="8"/>
      <c r="M3" s="8"/>
      <c r="N3" s="12" t="s">
        <v>3</v>
      </c>
      <c r="O3" s="12" t="s">
        <v>4</v>
      </c>
    </row>
    <row r="4" s="18" customFormat="true" ht="12" hidden="false" customHeight="true" outlineLevel="0" collapsed="false">
      <c r="A4" s="13"/>
      <c r="B4" s="13"/>
      <c r="C4" s="14"/>
      <c r="D4" s="15" t="s">
        <v>5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7" t="s">
        <v>15</v>
      </c>
    </row>
    <row r="5" s="18" customFormat="true" ht="12" hidden="false" customHeight="true" outlineLevel="0" collapsed="false">
      <c r="A5" s="13"/>
      <c r="B5" s="13"/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5" t="s">
        <v>23</v>
      </c>
      <c r="L5" s="15"/>
      <c r="M5" s="15" t="s">
        <v>24</v>
      </c>
      <c r="N5" s="19" t="s">
        <v>25</v>
      </c>
      <c r="O5" s="17" t="s">
        <v>26</v>
      </c>
    </row>
    <row r="6" s="18" customFormat="true" ht="12" hidden="false" customHeight="true" outlineLevel="0" collapsed="false">
      <c r="A6" s="13"/>
      <c r="B6" s="13"/>
      <c r="C6" s="18" t="s">
        <v>27</v>
      </c>
      <c r="D6" s="15" t="s">
        <v>28</v>
      </c>
      <c r="E6" s="15" t="s">
        <v>29</v>
      </c>
      <c r="F6" s="15"/>
      <c r="G6" s="15" t="s">
        <v>30</v>
      </c>
      <c r="H6" s="15" t="s">
        <v>31</v>
      </c>
      <c r="I6" s="15"/>
      <c r="J6" s="15" t="s">
        <v>32</v>
      </c>
      <c r="K6" s="15" t="s">
        <v>33</v>
      </c>
      <c r="L6" s="15"/>
      <c r="N6" s="20" t="s">
        <v>34</v>
      </c>
      <c r="O6" s="17" t="s">
        <v>35</v>
      </c>
    </row>
    <row r="7" s="18" customFormat="true" ht="12" hidden="false" customHeight="true" outlineLevel="0" collapsed="false">
      <c r="A7" s="13"/>
      <c r="B7" s="13"/>
      <c r="C7" s="14"/>
      <c r="D7" s="15" t="s">
        <v>36</v>
      </c>
      <c r="E7" s="15" t="s">
        <v>37</v>
      </c>
      <c r="F7" s="15"/>
      <c r="G7" s="15" t="s">
        <v>21</v>
      </c>
      <c r="H7" s="15" t="s">
        <v>38</v>
      </c>
      <c r="I7" s="15"/>
      <c r="J7" s="15" t="s">
        <v>39</v>
      </c>
      <c r="K7" s="15"/>
      <c r="L7" s="15"/>
      <c r="M7" s="15"/>
      <c r="N7" s="15"/>
      <c r="O7" s="21" t="s">
        <v>25</v>
      </c>
    </row>
    <row r="8" s="18" customFormat="true" ht="12.75" hidden="false" customHeight="false" outlineLevel="0" collapsed="false">
      <c r="A8" s="13"/>
      <c r="B8" s="13"/>
      <c r="D8" s="22" t="s">
        <v>21</v>
      </c>
      <c r="E8" s="15" t="s">
        <v>18</v>
      </c>
      <c r="F8" s="15"/>
      <c r="G8" s="15"/>
      <c r="H8" s="15" t="s">
        <v>40</v>
      </c>
      <c r="I8" s="15"/>
      <c r="J8" s="15"/>
      <c r="K8" s="15"/>
      <c r="L8" s="15"/>
      <c r="M8" s="15"/>
      <c r="N8" s="15"/>
      <c r="O8" s="23"/>
    </row>
    <row r="9" s="28" customFormat="true" ht="12" hidden="false" customHeight="true" outlineLevel="0" collapsed="false">
      <c r="A9" s="24" t="s">
        <v>1</v>
      </c>
      <c r="B9" s="24" t="s">
        <v>41</v>
      </c>
      <c r="C9" s="25" t="s">
        <v>42</v>
      </c>
      <c r="D9" s="26" t="n">
        <f aca="false">'[1]Tabell 3'!D9</f>
        <v>6026.96329240199</v>
      </c>
      <c r="E9" s="26" t="n">
        <f aca="false">'[1]Tabell 3'!E9</f>
        <v>8830.06934996824</v>
      </c>
      <c r="F9" s="26" t="n">
        <f aca="false">'[1]Tabell 3'!F9</f>
        <v>4010.43200507201</v>
      </c>
      <c r="G9" s="26" t="n">
        <f aca="false">'[1]Tabell 3'!G9</f>
        <v>3363.16535998121</v>
      </c>
      <c r="H9" s="26" t="n">
        <f aca="false">'[1]Tabell 3'!H9</f>
        <v>85.6921356491956</v>
      </c>
      <c r="I9" s="26" t="n">
        <f aca="false">'[1]Tabell 3'!I9</f>
        <v>8893.44573062224</v>
      </c>
      <c r="J9" s="26" t="n">
        <f aca="false">'[1]Tabell 3'!J9</f>
        <v>152.506988033636</v>
      </c>
      <c r="K9" s="26" t="n">
        <f aca="false">'[1]Tabell 3'!K9</f>
        <v>184.1258658629</v>
      </c>
      <c r="L9" s="26" t="n">
        <f aca="false">'[1]Tabell 3'!L9</f>
        <v>0.269441888718618</v>
      </c>
      <c r="M9" s="26" t="n">
        <f aca="false">'[1]Tabell 3'!M9</f>
        <v>749.89778990442</v>
      </c>
      <c r="N9" s="26" t="n">
        <f aca="false">'[1]Tabell 3'!N9</f>
        <v>32297</v>
      </c>
      <c r="O9" s="27"/>
    </row>
    <row r="10" customFormat="false" ht="29.25" hidden="false" customHeight="true" outlineLevel="0" collapsed="false">
      <c r="A10" s="1" t="s">
        <v>43</v>
      </c>
      <c r="B10" s="1" t="s">
        <v>44</v>
      </c>
      <c r="C10" s="29" t="s">
        <v>45</v>
      </c>
      <c r="D10" s="14" t="n">
        <f aca="false">'[1]Tabell 3'!D10</f>
        <v>7376</v>
      </c>
      <c r="E10" s="14" t="n">
        <f aca="false">'[1]Tabell 3'!E10</f>
        <v>10490</v>
      </c>
      <c r="F10" s="14" t="n">
        <f aca="false">'[1]Tabell 3'!F10</f>
        <v>4235</v>
      </c>
      <c r="G10" s="14" t="n">
        <f aca="false">'[1]Tabell 3'!G10</f>
        <v>5549</v>
      </c>
      <c r="H10" s="14" t="n">
        <f aca="false">'[1]Tabell 3'!H10</f>
        <v>809</v>
      </c>
      <c r="I10" s="14" t="n">
        <f aca="false">'[1]Tabell 3'!I10</f>
        <v>4589</v>
      </c>
      <c r="J10" s="14" t="n">
        <f aca="false">'[1]Tabell 3'!J10</f>
        <v>251</v>
      </c>
      <c r="K10" s="14" t="n">
        <f aca="false">'[1]Tabell 3'!K10</f>
        <v>165</v>
      </c>
      <c r="L10" s="14" t="n">
        <f aca="false">'[1]Tabell 3'!L10</f>
        <v>107</v>
      </c>
      <c r="M10" s="14" t="n">
        <f aca="false">'[1]Tabell 3'!M10</f>
        <v>1151</v>
      </c>
      <c r="N10" s="14" t="n">
        <f aca="false">'[1]Tabell 3'!N10</f>
        <v>34722</v>
      </c>
      <c r="O10" s="14" t="n">
        <f aca="false">'[1]Tabell 3'!O10</f>
        <v>2425</v>
      </c>
      <c r="P10" s="14"/>
      <c r="Q10" s="14"/>
    </row>
    <row r="11" customFormat="false" ht="12.75" hidden="false" customHeight="false" outlineLevel="0" collapsed="false">
      <c r="A11" s="1" t="s">
        <v>43</v>
      </c>
      <c r="B11" s="1" t="s">
        <v>46</v>
      </c>
      <c r="C11" s="30" t="s">
        <v>47</v>
      </c>
      <c r="D11" s="14" t="n">
        <f aca="false">'[1]Tabell 3'!D11</f>
        <v>9226</v>
      </c>
      <c r="E11" s="14" t="n">
        <f aca="false">'[1]Tabell 3'!E11</f>
        <v>11759</v>
      </c>
      <c r="F11" s="14" t="n">
        <f aca="false">'[1]Tabell 3'!F11</f>
        <v>3753</v>
      </c>
      <c r="G11" s="14" t="n">
        <f aca="false">'[1]Tabell 3'!G11</f>
        <v>1987</v>
      </c>
      <c r="H11" s="14" t="n">
        <f aca="false">'[1]Tabell 3'!H11</f>
        <v>0</v>
      </c>
      <c r="I11" s="14" t="n">
        <f aca="false">'[1]Tabell 3'!I11</f>
        <v>10132</v>
      </c>
      <c r="J11" s="14" t="n">
        <f aca="false">'[1]Tabell 3'!J11</f>
        <v>0</v>
      </c>
      <c r="K11" s="14" t="n">
        <f aca="false">'[1]Tabell 3'!K11</f>
        <v>165</v>
      </c>
      <c r="L11" s="14" t="n">
        <f aca="false">'[1]Tabell 3'!L11</f>
        <v>774</v>
      </c>
      <c r="M11" s="14" t="n">
        <f aca="false">'[1]Tabell 3'!M11</f>
        <v>1151</v>
      </c>
      <c r="N11" s="14" t="n">
        <f aca="false">'[1]Tabell 3'!N11</f>
        <v>38947</v>
      </c>
      <c r="O11" s="14" t="n">
        <f aca="false">'[1]Tabell 3'!O11</f>
        <v>6650</v>
      </c>
    </row>
    <row r="12" customFormat="false" ht="12.75" hidden="false" customHeight="false" outlineLevel="0" collapsed="false">
      <c r="A12" s="1" t="s">
        <v>43</v>
      </c>
      <c r="B12" s="1" t="s">
        <v>48</v>
      </c>
      <c r="C12" s="30" t="s">
        <v>49</v>
      </c>
      <c r="D12" s="14" t="n">
        <f aca="false">'[1]Tabell 3'!D12</f>
        <v>8816</v>
      </c>
      <c r="E12" s="14" t="n">
        <f aca="false">'[1]Tabell 3'!E12</f>
        <v>12058</v>
      </c>
      <c r="F12" s="14" t="n">
        <f aca="false">'[1]Tabell 3'!F12</f>
        <v>4827</v>
      </c>
      <c r="G12" s="14" t="n">
        <f aca="false">'[1]Tabell 3'!G12</f>
        <v>1988</v>
      </c>
      <c r="H12" s="14" t="n">
        <f aca="false">'[1]Tabell 3'!H12</f>
        <v>0</v>
      </c>
      <c r="I12" s="14" t="n">
        <f aca="false">'[1]Tabell 3'!I12</f>
        <v>5109</v>
      </c>
      <c r="J12" s="14" t="n">
        <f aca="false">'[1]Tabell 3'!J12</f>
        <v>0</v>
      </c>
      <c r="K12" s="14" t="n">
        <f aca="false">'[1]Tabell 3'!K12</f>
        <v>165</v>
      </c>
      <c r="L12" s="14" t="n">
        <f aca="false">'[1]Tabell 3'!L12</f>
        <v>492</v>
      </c>
      <c r="M12" s="14" t="n">
        <f aca="false">'[1]Tabell 3'!M12</f>
        <v>1151</v>
      </c>
      <c r="N12" s="14" t="n">
        <f aca="false">'[1]Tabell 3'!N12</f>
        <v>34606</v>
      </c>
      <c r="O12" s="14" t="n">
        <f aca="false">'[1]Tabell 3'!O12</f>
        <v>2309</v>
      </c>
    </row>
    <row r="13" customFormat="false" ht="12.75" hidden="false" customHeight="false" outlineLevel="0" collapsed="false">
      <c r="A13" s="1" t="s">
        <v>43</v>
      </c>
      <c r="B13" s="1" t="s">
        <v>50</v>
      </c>
      <c r="C13" s="30" t="s">
        <v>51</v>
      </c>
      <c r="D13" s="14" t="n">
        <f aca="false">'[1]Tabell 3'!D13</f>
        <v>7113</v>
      </c>
      <c r="E13" s="14" t="n">
        <f aca="false">'[1]Tabell 3'!E13</f>
        <v>10039</v>
      </c>
      <c r="F13" s="14" t="n">
        <f aca="false">'[1]Tabell 3'!F13</f>
        <v>4235</v>
      </c>
      <c r="G13" s="14" t="n">
        <f aca="false">'[1]Tabell 3'!G13</f>
        <v>4235</v>
      </c>
      <c r="H13" s="14" t="n">
        <f aca="false">'[1]Tabell 3'!H13</f>
        <v>251</v>
      </c>
      <c r="I13" s="14" t="n">
        <f aca="false">'[1]Tabell 3'!I13</f>
        <v>4767</v>
      </c>
      <c r="J13" s="14" t="n">
        <f aca="false">'[1]Tabell 3'!J13</f>
        <v>0</v>
      </c>
      <c r="K13" s="14" t="n">
        <f aca="false">'[1]Tabell 3'!K13</f>
        <v>165</v>
      </c>
      <c r="L13" s="14" t="n">
        <f aca="false">'[1]Tabell 3'!L13</f>
        <v>185</v>
      </c>
      <c r="M13" s="14" t="n">
        <f aca="false">'[1]Tabell 3'!M13</f>
        <v>1151</v>
      </c>
      <c r="N13" s="14" t="n">
        <f aca="false">'[1]Tabell 3'!N13</f>
        <v>32141</v>
      </c>
      <c r="O13" s="14" t="n">
        <f aca="false">'[1]Tabell 3'!O13</f>
        <v>-156</v>
      </c>
    </row>
    <row r="14" customFormat="false" ht="12.75" hidden="false" customHeight="false" outlineLevel="0" collapsed="false">
      <c r="A14" s="1" t="s">
        <v>43</v>
      </c>
      <c r="B14" s="1" t="s">
        <v>52</v>
      </c>
      <c r="C14" s="30" t="s">
        <v>53</v>
      </c>
      <c r="D14" s="14" t="n">
        <f aca="false">'[1]Tabell 3'!D14</f>
        <v>8113</v>
      </c>
      <c r="E14" s="14" t="n">
        <f aca="false">'[1]Tabell 3'!E14</f>
        <v>10540</v>
      </c>
      <c r="F14" s="14" t="n">
        <f aca="false">'[1]Tabell 3'!F14</f>
        <v>4063</v>
      </c>
      <c r="G14" s="14" t="n">
        <f aca="false">'[1]Tabell 3'!G14</f>
        <v>4590</v>
      </c>
      <c r="H14" s="14" t="n">
        <f aca="false">'[1]Tabell 3'!H14</f>
        <v>346</v>
      </c>
      <c r="I14" s="14" t="n">
        <f aca="false">'[1]Tabell 3'!I14</f>
        <v>4907</v>
      </c>
      <c r="J14" s="14" t="n">
        <f aca="false">'[1]Tabell 3'!J14</f>
        <v>173</v>
      </c>
      <c r="K14" s="14" t="n">
        <f aca="false">'[1]Tabell 3'!K14</f>
        <v>165</v>
      </c>
      <c r="L14" s="14" t="n">
        <f aca="false">'[1]Tabell 3'!L14</f>
        <v>346</v>
      </c>
      <c r="M14" s="14" t="n">
        <f aca="false">'[1]Tabell 3'!M14</f>
        <v>1151</v>
      </c>
      <c r="N14" s="14" t="n">
        <f aca="false">'[1]Tabell 3'!N14</f>
        <v>34394</v>
      </c>
      <c r="O14" s="14" t="n">
        <f aca="false">'[1]Tabell 3'!O14</f>
        <v>2097</v>
      </c>
    </row>
    <row r="15" customFormat="false" ht="12.75" hidden="false" customHeight="false" outlineLevel="0" collapsed="false">
      <c r="A15" s="1" t="s">
        <v>43</v>
      </c>
      <c r="B15" s="1" t="s">
        <v>54</v>
      </c>
      <c r="C15" s="30" t="s">
        <v>55</v>
      </c>
      <c r="D15" s="14" t="n">
        <f aca="false">'[1]Tabell 3'!D15</f>
        <v>8093</v>
      </c>
      <c r="E15" s="14" t="n">
        <f aca="false">'[1]Tabell 3'!E15</f>
        <v>9739</v>
      </c>
      <c r="F15" s="14" t="n">
        <f aca="false">'[1]Tabell 3'!F15</f>
        <v>4002</v>
      </c>
      <c r="G15" s="14" t="n">
        <f aca="false">'[1]Tabell 3'!G15</f>
        <v>3840</v>
      </c>
      <c r="H15" s="14" t="n">
        <f aca="false">'[1]Tabell 3'!H15</f>
        <v>297</v>
      </c>
      <c r="I15" s="14" t="n">
        <f aca="false">'[1]Tabell 3'!I15</f>
        <v>6248</v>
      </c>
      <c r="J15" s="14" t="n">
        <f aca="false">'[1]Tabell 3'!J15</f>
        <v>81</v>
      </c>
      <c r="K15" s="14" t="n">
        <f aca="false">'[1]Tabell 3'!K15</f>
        <v>165</v>
      </c>
      <c r="L15" s="14" t="n">
        <f aca="false">'[1]Tabell 3'!L15</f>
        <v>277</v>
      </c>
      <c r="M15" s="14" t="n">
        <f aca="false">'[1]Tabell 3'!M15</f>
        <v>1151</v>
      </c>
      <c r="N15" s="14" t="n">
        <f aca="false">'[1]Tabell 3'!N15</f>
        <v>33893</v>
      </c>
      <c r="O15" s="14" t="n">
        <f aca="false">'[1]Tabell 3'!O15</f>
        <v>1596</v>
      </c>
    </row>
    <row r="16" customFormat="false" ht="12.75" hidden="false" customHeight="false" outlineLevel="0" collapsed="false">
      <c r="A16" s="1" t="s">
        <v>43</v>
      </c>
      <c r="B16" s="1" t="s">
        <v>56</v>
      </c>
      <c r="C16" s="30" t="s">
        <v>57</v>
      </c>
      <c r="D16" s="14" t="n">
        <f aca="false">'[1]Tabell 3'!D16</f>
        <v>9471</v>
      </c>
      <c r="E16" s="14" t="n">
        <f aca="false">'[1]Tabell 3'!E16</f>
        <v>10205</v>
      </c>
      <c r="F16" s="14" t="n">
        <f aca="false">'[1]Tabell 3'!F16</f>
        <v>3318</v>
      </c>
      <c r="G16" s="14" t="n">
        <f aca="false">'[1]Tabell 3'!G16</f>
        <v>2385</v>
      </c>
      <c r="H16" s="14" t="n">
        <f aca="false">'[1]Tabell 3'!H16</f>
        <v>0</v>
      </c>
      <c r="I16" s="14" t="n">
        <f aca="false">'[1]Tabell 3'!I16</f>
        <v>10314</v>
      </c>
      <c r="J16" s="14" t="n">
        <f aca="false">'[1]Tabell 3'!J16</f>
        <v>12</v>
      </c>
      <c r="K16" s="14" t="n">
        <f aca="false">'[1]Tabell 3'!K16</f>
        <v>288</v>
      </c>
      <c r="L16" s="14" t="n">
        <f aca="false">'[1]Tabell 3'!L16</f>
        <v>747</v>
      </c>
      <c r="M16" s="14" t="n">
        <f aca="false">'[1]Tabell 3'!M16</f>
        <v>1151</v>
      </c>
      <c r="N16" s="14" t="n">
        <f aca="false">'[1]Tabell 3'!N16</f>
        <v>37891</v>
      </c>
      <c r="O16" s="14" t="n">
        <f aca="false">'[1]Tabell 3'!O16</f>
        <v>5594</v>
      </c>
    </row>
    <row r="17" customFormat="false" ht="12.75" hidden="false" customHeight="false" outlineLevel="0" collapsed="false">
      <c r="A17" s="1" t="s">
        <v>43</v>
      </c>
      <c r="B17" s="1" t="s">
        <v>58</v>
      </c>
      <c r="C17" s="30" t="s">
        <v>59</v>
      </c>
      <c r="D17" s="14" t="n">
        <f aca="false">'[1]Tabell 3'!D17</f>
        <v>9737</v>
      </c>
      <c r="E17" s="14" t="n">
        <f aca="false">'[1]Tabell 3'!E17</f>
        <v>10517</v>
      </c>
      <c r="F17" s="14" t="n">
        <f aca="false">'[1]Tabell 3'!F17</f>
        <v>3746</v>
      </c>
      <c r="G17" s="14" t="n">
        <f aca="false">'[1]Tabell 3'!G17</f>
        <v>3253</v>
      </c>
      <c r="H17" s="14" t="n">
        <f aca="false">'[1]Tabell 3'!H17</f>
        <v>65</v>
      </c>
      <c r="I17" s="14" t="n">
        <f aca="false">'[1]Tabell 3'!I17</f>
        <v>6126</v>
      </c>
      <c r="J17" s="14" t="n">
        <f aca="false">'[1]Tabell 3'!J17</f>
        <v>526</v>
      </c>
      <c r="K17" s="14" t="n">
        <f aca="false">'[1]Tabell 3'!K17</f>
        <v>288</v>
      </c>
      <c r="L17" s="14" t="n">
        <f aca="false">'[1]Tabell 3'!L17</f>
        <v>601</v>
      </c>
      <c r="M17" s="14" t="n">
        <f aca="false">'[1]Tabell 3'!M17</f>
        <v>1151</v>
      </c>
      <c r="N17" s="14" t="n">
        <f aca="false">'[1]Tabell 3'!N17</f>
        <v>36010</v>
      </c>
      <c r="O17" s="14" t="n">
        <f aca="false">'[1]Tabell 3'!O17</f>
        <v>3713</v>
      </c>
    </row>
    <row r="18" customFormat="false" ht="12.75" hidden="false" customHeight="false" outlineLevel="0" collapsed="false">
      <c r="A18" s="1" t="s">
        <v>43</v>
      </c>
      <c r="B18" s="1" t="s">
        <v>60</v>
      </c>
      <c r="C18" s="30" t="s">
        <v>61</v>
      </c>
      <c r="D18" s="14" t="n">
        <f aca="false">'[1]Tabell 3'!D18</f>
        <v>4526</v>
      </c>
      <c r="E18" s="14" t="n">
        <f aca="false">'[1]Tabell 3'!E18</f>
        <v>8746</v>
      </c>
      <c r="F18" s="14" t="n">
        <f aca="false">'[1]Tabell 3'!F18</f>
        <v>4670</v>
      </c>
      <c r="G18" s="14" t="n">
        <f aca="false">'[1]Tabell 3'!G18</f>
        <v>2391</v>
      </c>
      <c r="H18" s="14" t="n">
        <f aca="false">'[1]Tabell 3'!H18</f>
        <v>0</v>
      </c>
      <c r="I18" s="14" t="n">
        <f aca="false">'[1]Tabell 3'!I18</f>
        <v>9917</v>
      </c>
      <c r="J18" s="14" t="n">
        <f aca="false">'[1]Tabell 3'!J18</f>
        <v>42</v>
      </c>
      <c r="K18" s="14" t="n">
        <f aca="false">'[1]Tabell 3'!K18</f>
        <v>165</v>
      </c>
      <c r="L18" s="14" t="n">
        <f aca="false">'[1]Tabell 3'!L18</f>
        <v>-95</v>
      </c>
      <c r="M18" s="14" t="n">
        <f aca="false">'[1]Tabell 3'!M18</f>
        <v>1151</v>
      </c>
      <c r="N18" s="14" t="n">
        <f aca="false">'[1]Tabell 3'!N18</f>
        <v>31513</v>
      </c>
      <c r="O18" s="14" t="n">
        <f aca="false">'[1]Tabell 3'!O18</f>
        <v>-784</v>
      </c>
    </row>
    <row r="19" customFormat="false" ht="12.75" hidden="false" customHeight="false" outlineLevel="0" collapsed="false">
      <c r="A19" s="1" t="s">
        <v>43</v>
      </c>
      <c r="B19" s="1" t="s">
        <v>62</v>
      </c>
      <c r="C19" s="30" t="s">
        <v>63</v>
      </c>
      <c r="D19" s="14" t="n">
        <f aca="false">'[1]Tabell 3'!D19</f>
        <v>8345</v>
      </c>
      <c r="E19" s="14" t="n">
        <f aca="false">'[1]Tabell 3'!E19</f>
        <v>12069</v>
      </c>
      <c r="F19" s="14" t="n">
        <f aca="false">'[1]Tabell 3'!F19</f>
        <v>4535</v>
      </c>
      <c r="G19" s="14" t="n">
        <f aca="false">'[1]Tabell 3'!G19</f>
        <v>1930</v>
      </c>
      <c r="H19" s="14" t="n">
        <f aca="false">'[1]Tabell 3'!H19</f>
        <v>0</v>
      </c>
      <c r="I19" s="14" t="n">
        <f aca="false">'[1]Tabell 3'!I19</f>
        <v>3867</v>
      </c>
      <c r="J19" s="14" t="n">
        <f aca="false">'[1]Tabell 3'!J19</f>
        <v>0</v>
      </c>
      <c r="K19" s="14" t="n">
        <f aca="false">'[1]Tabell 3'!K19</f>
        <v>165</v>
      </c>
      <c r="L19" s="14" t="n">
        <f aca="false">'[1]Tabell 3'!L19</f>
        <v>114</v>
      </c>
      <c r="M19" s="14" t="n">
        <f aca="false">'[1]Tabell 3'!M19</f>
        <v>1151</v>
      </c>
      <c r="N19" s="14" t="n">
        <f aca="false">'[1]Tabell 3'!N19</f>
        <v>32176</v>
      </c>
      <c r="O19" s="14" t="n">
        <f aca="false">'[1]Tabell 3'!O19</f>
        <v>-121</v>
      </c>
    </row>
    <row r="20" customFormat="false" ht="12.75" hidden="false" customHeight="false" outlineLevel="0" collapsed="false">
      <c r="A20" s="1" t="s">
        <v>43</v>
      </c>
      <c r="B20" s="1" t="s">
        <v>64</v>
      </c>
      <c r="C20" s="30" t="s">
        <v>65</v>
      </c>
      <c r="D20" s="14" t="n">
        <f aca="false">'[1]Tabell 3'!D20</f>
        <v>5783</v>
      </c>
      <c r="E20" s="14" t="n">
        <f aca="false">'[1]Tabell 3'!E20</f>
        <v>9538</v>
      </c>
      <c r="F20" s="14" t="n">
        <f aca="false">'[1]Tabell 3'!F20</f>
        <v>4461</v>
      </c>
      <c r="G20" s="14" t="n">
        <f aca="false">'[1]Tabell 3'!G20</f>
        <v>2824</v>
      </c>
      <c r="H20" s="14" t="n">
        <f aca="false">'[1]Tabell 3'!H20</f>
        <v>0</v>
      </c>
      <c r="I20" s="14" t="n">
        <f aca="false">'[1]Tabell 3'!I20</f>
        <v>7823</v>
      </c>
      <c r="J20" s="14" t="n">
        <f aca="false">'[1]Tabell 3'!J20</f>
        <v>0</v>
      </c>
      <c r="K20" s="14" t="n">
        <f aca="false">'[1]Tabell 3'!K20</f>
        <v>165</v>
      </c>
      <c r="L20" s="14" t="n">
        <f aca="false">'[1]Tabell 3'!L20</f>
        <v>87</v>
      </c>
      <c r="M20" s="14" t="n">
        <f aca="false">'[1]Tabell 3'!M20</f>
        <v>1151</v>
      </c>
      <c r="N20" s="14" t="n">
        <f aca="false">'[1]Tabell 3'!N20</f>
        <v>31832</v>
      </c>
      <c r="O20" s="14" t="n">
        <f aca="false">'[1]Tabell 3'!O20</f>
        <v>-465</v>
      </c>
    </row>
    <row r="21" customFormat="false" ht="12.75" hidden="false" customHeight="false" outlineLevel="0" collapsed="false">
      <c r="A21" s="1" t="s">
        <v>43</v>
      </c>
      <c r="B21" s="1" t="s">
        <v>66</v>
      </c>
      <c r="C21" s="30" t="s">
        <v>67</v>
      </c>
      <c r="D21" s="14" t="n">
        <f aca="false">'[1]Tabell 3'!D21</f>
        <v>9003</v>
      </c>
      <c r="E21" s="14" t="n">
        <f aca="false">'[1]Tabell 3'!E21</f>
        <v>11974</v>
      </c>
      <c r="F21" s="14" t="n">
        <f aca="false">'[1]Tabell 3'!F21</f>
        <v>5034</v>
      </c>
      <c r="G21" s="14" t="n">
        <f aca="false">'[1]Tabell 3'!G21</f>
        <v>3053</v>
      </c>
      <c r="H21" s="14" t="n">
        <f aca="false">'[1]Tabell 3'!H21</f>
        <v>78</v>
      </c>
      <c r="I21" s="14" t="n">
        <f aca="false">'[1]Tabell 3'!I21</f>
        <v>4940</v>
      </c>
      <c r="J21" s="14" t="n">
        <f aca="false">'[1]Tabell 3'!J21</f>
        <v>0</v>
      </c>
      <c r="K21" s="14" t="n">
        <f aca="false">'[1]Tabell 3'!K21</f>
        <v>165</v>
      </c>
      <c r="L21" s="14" t="n">
        <f aca="false">'[1]Tabell 3'!L21</f>
        <v>215</v>
      </c>
      <c r="M21" s="14" t="n">
        <f aca="false">'[1]Tabell 3'!M21</f>
        <v>1151</v>
      </c>
      <c r="N21" s="14" t="n">
        <f aca="false">'[1]Tabell 3'!N21</f>
        <v>35613</v>
      </c>
      <c r="O21" s="14" t="n">
        <f aca="false">'[1]Tabell 3'!O21</f>
        <v>3316</v>
      </c>
    </row>
    <row r="22" customFormat="false" ht="12.75" hidden="false" customHeight="false" outlineLevel="0" collapsed="false">
      <c r="A22" s="1" t="s">
        <v>43</v>
      </c>
      <c r="B22" s="1" t="s">
        <v>68</v>
      </c>
      <c r="C22" s="30" t="s">
        <v>69</v>
      </c>
      <c r="D22" s="14" t="n">
        <f aca="false">'[1]Tabell 3'!D22</f>
        <v>7423</v>
      </c>
      <c r="E22" s="14" t="n">
        <f aca="false">'[1]Tabell 3'!E22</f>
        <v>10103</v>
      </c>
      <c r="F22" s="14" t="n">
        <f aca="false">'[1]Tabell 3'!F22</f>
        <v>4565</v>
      </c>
      <c r="G22" s="14" t="n">
        <f aca="false">'[1]Tabell 3'!G22</f>
        <v>3878</v>
      </c>
      <c r="H22" s="14" t="n">
        <f aca="false">'[1]Tabell 3'!H22</f>
        <v>281</v>
      </c>
      <c r="I22" s="14" t="n">
        <f aca="false">'[1]Tabell 3'!I22</f>
        <v>5398</v>
      </c>
      <c r="J22" s="14" t="n">
        <f aca="false">'[1]Tabell 3'!J22</f>
        <v>92</v>
      </c>
      <c r="K22" s="14" t="n">
        <f aca="false">'[1]Tabell 3'!K22</f>
        <v>165</v>
      </c>
      <c r="L22" s="14" t="n">
        <f aca="false">'[1]Tabell 3'!L22</f>
        <v>69</v>
      </c>
      <c r="M22" s="14" t="n">
        <f aca="false">'[1]Tabell 3'!M22</f>
        <v>1151</v>
      </c>
      <c r="N22" s="14" t="n">
        <f aca="false">'[1]Tabell 3'!N22</f>
        <v>33125</v>
      </c>
      <c r="O22" s="14" t="n">
        <f aca="false">'[1]Tabell 3'!O22</f>
        <v>828</v>
      </c>
    </row>
    <row r="23" customFormat="false" ht="12.75" hidden="false" customHeight="false" outlineLevel="0" collapsed="false">
      <c r="A23" s="1" t="s">
        <v>43</v>
      </c>
      <c r="B23" s="1" t="s">
        <v>70</v>
      </c>
      <c r="C23" s="30" t="s">
        <v>71</v>
      </c>
      <c r="D23" s="14" t="n">
        <f aca="false">'[1]Tabell 3'!D23</f>
        <v>10311</v>
      </c>
      <c r="E23" s="14" t="n">
        <f aca="false">'[1]Tabell 3'!E23</f>
        <v>10862</v>
      </c>
      <c r="F23" s="14" t="n">
        <f aca="false">'[1]Tabell 3'!F23</f>
        <v>3932</v>
      </c>
      <c r="G23" s="14" t="n">
        <f aca="false">'[1]Tabell 3'!G23</f>
        <v>3402</v>
      </c>
      <c r="H23" s="14" t="n">
        <f aca="false">'[1]Tabell 3'!H23</f>
        <v>186</v>
      </c>
      <c r="I23" s="14" t="n">
        <f aca="false">'[1]Tabell 3'!I23</f>
        <v>6160</v>
      </c>
      <c r="J23" s="14" t="n">
        <f aca="false">'[1]Tabell 3'!J23</f>
        <v>298</v>
      </c>
      <c r="K23" s="14" t="n">
        <f aca="false">'[1]Tabell 3'!K23</f>
        <v>165</v>
      </c>
      <c r="L23" s="14" t="n">
        <f aca="false">'[1]Tabell 3'!L23</f>
        <v>472</v>
      </c>
      <c r="M23" s="14" t="n">
        <f aca="false">'[1]Tabell 3'!M23</f>
        <v>1151</v>
      </c>
      <c r="N23" s="14" t="n">
        <f aca="false">'[1]Tabell 3'!N23</f>
        <v>36939</v>
      </c>
      <c r="O23" s="14" t="n">
        <f aca="false">'[1]Tabell 3'!O23</f>
        <v>4642</v>
      </c>
    </row>
    <row r="24" customFormat="false" ht="12.75" hidden="false" customHeight="false" outlineLevel="0" collapsed="false">
      <c r="A24" s="1" t="s">
        <v>43</v>
      </c>
      <c r="B24" s="1" t="s">
        <v>72</v>
      </c>
      <c r="C24" s="30" t="s">
        <v>73</v>
      </c>
      <c r="D24" s="14" t="n">
        <f aca="false">'[1]Tabell 3'!D24</f>
        <v>6854</v>
      </c>
      <c r="E24" s="14" t="n">
        <f aca="false">'[1]Tabell 3'!E24</f>
        <v>5258</v>
      </c>
      <c r="F24" s="14" t="n">
        <f aca="false">'[1]Tabell 3'!F24</f>
        <v>2066</v>
      </c>
      <c r="G24" s="14" t="n">
        <f aca="false">'[1]Tabell 3'!G24</f>
        <v>3213</v>
      </c>
      <c r="H24" s="14" t="n">
        <f aca="false">'[1]Tabell 3'!H24</f>
        <v>99</v>
      </c>
      <c r="I24" s="14" t="n">
        <f aca="false">'[1]Tabell 3'!I24</f>
        <v>8948</v>
      </c>
      <c r="J24" s="14" t="n">
        <f aca="false">'[1]Tabell 3'!J24</f>
        <v>160</v>
      </c>
      <c r="K24" s="14" t="n">
        <f aca="false">'[1]Tabell 3'!K24</f>
        <v>288</v>
      </c>
      <c r="L24" s="14" t="n">
        <f aca="false">'[1]Tabell 3'!L24</f>
        <v>480</v>
      </c>
      <c r="M24" s="14" t="n">
        <f aca="false">'[1]Tabell 3'!M24</f>
        <v>1151</v>
      </c>
      <c r="N24" s="14" t="n">
        <f aca="false">'[1]Tabell 3'!N24</f>
        <v>28517</v>
      </c>
      <c r="O24" s="14" t="n">
        <f aca="false">'[1]Tabell 3'!O24</f>
        <v>-3780</v>
      </c>
    </row>
    <row r="25" customFormat="false" ht="12.75" hidden="false" customHeight="false" outlineLevel="0" collapsed="false">
      <c r="A25" s="1" t="s">
        <v>43</v>
      </c>
      <c r="B25" s="1" t="s">
        <v>74</v>
      </c>
      <c r="C25" s="30" t="s">
        <v>75</v>
      </c>
      <c r="D25" s="14" t="n">
        <f aca="false">'[1]Tabell 3'!D25</f>
        <v>7575</v>
      </c>
      <c r="E25" s="14" t="n">
        <f aca="false">'[1]Tabell 3'!E25</f>
        <v>7220</v>
      </c>
      <c r="F25" s="14" t="n">
        <f aca="false">'[1]Tabell 3'!F25</f>
        <v>2857</v>
      </c>
      <c r="G25" s="14" t="n">
        <f aca="false">'[1]Tabell 3'!G25</f>
        <v>5151</v>
      </c>
      <c r="H25" s="14" t="n">
        <f aca="false">'[1]Tabell 3'!H25</f>
        <v>197</v>
      </c>
      <c r="I25" s="14" t="n">
        <f aca="false">'[1]Tabell 3'!I25</f>
        <v>8289</v>
      </c>
      <c r="J25" s="14" t="n">
        <f aca="false">'[1]Tabell 3'!J25</f>
        <v>360</v>
      </c>
      <c r="K25" s="14" t="n">
        <f aca="false">'[1]Tabell 3'!K25</f>
        <v>717</v>
      </c>
      <c r="L25" s="14" t="n">
        <f aca="false">'[1]Tabell 3'!L25</f>
        <v>375</v>
      </c>
      <c r="M25" s="14" t="n">
        <f aca="false">'[1]Tabell 3'!M25</f>
        <v>1151</v>
      </c>
      <c r="N25" s="14" t="n">
        <f aca="false">'[1]Tabell 3'!N25</f>
        <v>33892</v>
      </c>
      <c r="O25" s="14" t="n">
        <f aca="false">'[1]Tabell 3'!O25</f>
        <v>1595</v>
      </c>
    </row>
    <row r="26" customFormat="false" ht="12.75" hidden="false" customHeight="false" outlineLevel="0" collapsed="false">
      <c r="A26" s="1" t="s">
        <v>43</v>
      </c>
      <c r="B26" s="1" t="s">
        <v>76</v>
      </c>
      <c r="C26" s="30" t="s">
        <v>77</v>
      </c>
      <c r="D26" s="14" t="n">
        <f aca="false">'[1]Tabell 3'!D26</f>
        <v>7228</v>
      </c>
      <c r="E26" s="14" t="n">
        <f aca="false">'[1]Tabell 3'!E26</f>
        <v>6591</v>
      </c>
      <c r="F26" s="14" t="n">
        <f aca="false">'[1]Tabell 3'!F26</f>
        <v>2849</v>
      </c>
      <c r="G26" s="14" t="n">
        <f aca="false">'[1]Tabell 3'!G26</f>
        <v>4123</v>
      </c>
      <c r="H26" s="14" t="n">
        <f aca="false">'[1]Tabell 3'!H26</f>
        <v>255</v>
      </c>
      <c r="I26" s="14" t="n">
        <f aca="false">'[1]Tabell 3'!I26</f>
        <v>7790</v>
      </c>
      <c r="J26" s="14" t="n">
        <f aca="false">'[1]Tabell 3'!J26</f>
        <v>469</v>
      </c>
      <c r="K26" s="14" t="n">
        <f aca="false">'[1]Tabell 3'!K26</f>
        <v>288</v>
      </c>
      <c r="L26" s="14" t="n">
        <f aca="false">'[1]Tabell 3'!L26</f>
        <v>427</v>
      </c>
      <c r="M26" s="14" t="n">
        <f aca="false">'[1]Tabell 3'!M26</f>
        <v>1151</v>
      </c>
      <c r="N26" s="14" t="n">
        <f aca="false">'[1]Tabell 3'!N26</f>
        <v>31171</v>
      </c>
      <c r="O26" s="14" t="n">
        <f aca="false">'[1]Tabell 3'!O26</f>
        <v>-1126</v>
      </c>
    </row>
    <row r="27" customFormat="false" ht="12.75" hidden="false" customHeight="false" outlineLevel="0" collapsed="false">
      <c r="A27" s="1" t="s">
        <v>43</v>
      </c>
      <c r="B27" s="1" t="s">
        <v>78</v>
      </c>
      <c r="C27" s="30" t="s">
        <v>79</v>
      </c>
      <c r="D27" s="14" t="n">
        <f aca="false">'[1]Tabell 3'!D27</f>
        <v>6557</v>
      </c>
      <c r="E27" s="14" t="n">
        <f aca="false">'[1]Tabell 3'!E27</f>
        <v>9611</v>
      </c>
      <c r="F27" s="14" t="n">
        <f aca="false">'[1]Tabell 3'!F27</f>
        <v>4410</v>
      </c>
      <c r="G27" s="14" t="n">
        <f aca="false">'[1]Tabell 3'!G27</f>
        <v>5656</v>
      </c>
      <c r="H27" s="14" t="n">
        <f aca="false">'[1]Tabell 3'!H27</f>
        <v>498</v>
      </c>
      <c r="I27" s="14" t="n">
        <f aca="false">'[1]Tabell 3'!I27</f>
        <v>6677</v>
      </c>
      <c r="J27" s="14" t="n">
        <f aca="false">'[1]Tabell 3'!J27</f>
        <v>0</v>
      </c>
      <c r="K27" s="14" t="n">
        <f aca="false">'[1]Tabell 3'!K27</f>
        <v>227</v>
      </c>
      <c r="L27" s="14" t="n">
        <f aca="false">'[1]Tabell 3'!L27</f>
        <v>98</v>
      </c>
      <c r="M27" s="14" t="n">
        <f aca="false">'[1]Tabell 3'!M27</f>
        <v>1151</v>
      </c>
      <c r="N27" s="14" t="n">
        <f aca="false">'[1]Tabell 3'!N27</f>
        <v>34885</v>
      </c>
      <c r="O27" s="14" t="n">
        <f aca="false">'[1]Tabell 3'!O27</f>
        <v>2588</v>
      </c>
    </row>
    <row r="28" customFormat="false" ht="12.75" hidden="false" customHeight="false" outlineLevel="0" collapsed="false">
      <c r="A28" s="1" t="s">
        <v>43</v>
      </c>
      <c r="B28" s="1" t="s">
        <v>80</v>
      </c>
      <c r="C28" s="30" t="s">
        <v>81</v>
      </c>
      <c r="D28" s="14" t="n">
        <f aca="false">'[1]Tabell 3'!D28</f>
        <v>8373</v>
      </c>
      <c r="E28" s="14" t="n">
        <f aca="false">'[1]Tabell 3'!E28</f>
        <v>11342</v>
      </c>
      <c r="F28" s="14" t="n">
        <f aca="false">'[1]Tabell 3'!F28</f>
        <v>4601</v>
      </c>
      <c r="G28" s="14" t="n">
        <f aca="false">'[1]Tabell 3'!G28</f>
        <v>3066</v>
      </c>
      <c r="H28" s="14" t="n">
        <f aca="false">'[1]Tabell 3'!H28</f>
        <v>0</v>
      </c>
      <c r="I28" s="14" t="n">
        <f aca="false">'[1]Tabell 3'!I28</f>
        <v>4839</v>
      </c>
      <c r="J28" s="14" t="n">
        <f aca="false">'[1]Tabell 3'!J28</f>
        <v>0</v>
      </c>
      <c r="K28" s="14" t="n">
        <f aca="false">'[1]Tabell 3'!K28</f>
        <v>165</v>
      </c>
      <c r="L28" s="14" t="n">
        <f aca="false">'[1]Tabell 3'!L28</f>
        <v>415</v>
      </c>
      <c r="M28" s="14" t="n">
        <f aca="false">'[1]Tabell 3'!M28</f>
        <v>1151</v>
      </c>
      <c r="N28" s="14" t="n">
        <f aca="false">'[1]Tabell 3'!N28</f>
        <v>33952</v>
      </c>
      <c r="O28" s="14" t="n">
        <f aca="false">'[1]Tabell 3'!O28</f>
        <v>1655</v>
      </c>
    </row>
    <row r="29" customFormat="false" ht="12.75" hidden="false" customHeight="false" outlineLevel="0" collapsed="false">
      <c r="A29" s="1" t="s">
        <v>43</v>
      </c>
      <c r="B29" s="1" t="s">
        <v>82</v>
      </c>
      <c r="C29" s="30" t="s">
        <v>83</v>
      </c>
      <c r="D29" s="14" t="n">
        <f aca="false">'[1]Tabell 3'!D29</f>
        <v>9497</v>
      </c>
      <c r="E29" s="14" t="n">
        <f aca="false">'[1]Tabell 3'!E29</f>
        <v>10627</v>
      </c>
      <c r="F29" s="14" t="n">
        <f aca="false">'[1]Tabell 3'!F29</f>
        <v>3985</v>
      </c>
      <c r="G29" s="14" t="n">
        <f aca="false">'[1]Tabell 3'!G29</f>
        <v>2387</v>
      </c>
      <c r="H29" s="14" t="n">
        <f aca="false">'[1]Tabell 3'!H29</f>
        <v>0</v>
      </c>
      <c r="I29" s="14" t="n">
        <f aca="false">'[1]Tabell 3'!I29</f>
        <v>7227</v>
      </c>
      <c r="J29" s="14" t="n">
        <f aca="false">'[1]Tabell 3'!J29</f>
        <v>0</v>
      </c>
      <c r="K29" s="14" t="n">
        <f aca="false">'[1]Tabell 3'!K29</f>
        <v>165</v>
      </c>
      <c r="L29" s="14" t="n">
        <f aca="false">'[1]Tabell 3'!L29</f>
        <v>320</v>
      </c>
      <c r="M29" s="14" t="n">
        <f aca="false">'[1]Tabell 3'!M29</f>
        <v>1151</v>
      </c>
      <c r="N29" s="14" t="n">
        <f aca="false">'[1]Tabell 3'!N29</f>
        <v>35359</v>
      </c>
      <c r="O29" s="14" t="n">
        <f aca="false">'[1]Tabell 3'!O29</f>
        <v>3062</v>
      </c>
    </row>
    <row r="30" customFormat="false" ht="12.75" hidden="false" customHeight="false" outlineLevel="0" collapsed="false">
      <c r="A30" s="1" t="s">
        <v>43</v>
      </c>
      <c r="B30" s="1" t="s">
        <v>84</v>
      </c>
      <c r="C30" s="30" t="s">
        <v>85</v>
      </c>
      <c r="D30" s="14" t="n">
        <f aca="false">'[1]Tabell 3'!D30</f>
        <v>7832</v>
      </c>
      <c r="E30" s="14" t="n">
        <f aca="false">'[1]Tabell 3'!E30</f>
        <v>9534</v>
      </c>
      <c r="F30" s="14" t="n">
        <f aca="false">'[1]Tabell 3'!F30</f>
        <v>4154</v>
      </c>
      <c r="G30" s="14" t="n">
        <f aca="false">'[1]Tabell 3'!G30</f>
        <v>3639</v>
      </c>
      <c r="H30" s="14" t="n">
        <f aca="false">'[1]Tabell 3'!H30</f>
        <v>178</v>
      </c>
      <c r="I30" s="14" t="n">
        <f aca="false">'[1]Tabell 3'!I30</f>
        <v>5635</v>
      </c>
      <c r="J30" s="14" t="n">
        <f aca="false">'[1]Tabell 3'!J30</f>
        <v>0</v>
      </c>
      <c r="K30" s="14" t="n">
        <f aca="false">'[1]Tabell 3'!K30</f>
        <v>165</v>
      </c>
      <c r="L30" s="14" t="n">
        <f aca="false">'[1]Tabell 3'!L30</f>
        <v>307</v>
      </c>
      <c r="M30" s="14" t="n">
        <f aca="false">'[1]Tabell 3'!M30</f>
        <v>1151</v>
      </c>
      <c r="N30" s="14" t="n">
        <f aca="false">'[1]Tabell 3'!N30</f>
        <v>32595</v>
      </c>
      <c r="O30" s="14" t="n">
        <f aca="false">'[1]Tabell 3'!O30</f>
        <v>298</v>
      </c>
    </row>
    <row r="31" customFormat="false" ht="12.75" hidden="false" customHeight="false" outlineLevel="0" collapsed="false">
      <c r="A31" s="1" t="s">
        <v>43</v>
      </c>
      <c r="B31" s="1" t="s">
        <v>86</v>
      </c>
      <c r="C31" s="30" t="s">
        <v>87</v>
      </c>
      <c r="D31" s="14" t="n">
        <f aca="false">'[1]Tabell 3'!D31</f>
        <v>7844</v>
      </c>
      <c r="E31" s="14" t="n">
        <f aca="false">'[1]Tabell 3'!E31</f>
        <v>9923</v>
      </c>
      <c r="F31" s="14" t="n">
        <f aca="false">'[1]Tabell 3'!F31</f>
        <v>4570</v>
      </c>
      <c r="G31" s="14" t="n">
        <f aca="false">'[1]Tabell 3'!G31</f>
        <v>3397</v>
      </c>
      <c r="H31" s="14" t="n">
        <f aca="false">'[1]Tabell 3'!H31</f>
        <v>185</v>
      </c>
      <c r="I31" s="14" t="n">
        <f aca="false">'[1]Tabell 3'!I31</f>
        <v>4826</v>
      </c>
      <c r="J31" s="14" t="n">
        <f aca="false">'[1]Tabell 3'!J31</f>
        <v>273</v>
      </c>
      <c r="K31" s="14" t="n">
        <f aca="false">'[1]Tabell 3'!K31</f>
        <v>165</v>
      </c>
      <c r="L31" s="14" t="n">
        <f aca="false">'[1]Tabell 3'!L31</f>
        <v>269</v>
      </c>
      <c r="M31" s="14" t="n">
        <f aca="false">'[1]Tabell 3'!M31</f>
        <v>1151</v>
      </c>
      <c r="N31" s="14" t="n">
        <f aca="false">'[1]Tabell 3'!N31</f>
        <v>32603</v>
      </c>
      <c r="O31" s="14" t="n">
        <f aca="false">'[1]Tabell 3'!O31</f>
        <v>306</v>
      </c>
    </row>
    <row r="32" customFormat="false" ht="12.75" hidden="false" customHeight="false" outlineLevel="0" collapsed="false">
      <c r="A32" s="1" t="s">
        <v>43</v>
      </c>
      <c r="B32" s="1" t="s">
        <v>88</v>
      </c>
      <c r="C32" s="30" t="s">
        <v>89</v>
      </c>
      <c r="D32" s="14" t="n">
        <f aca="false">'[1]Tabell 3'!D32</f>
        <v>8871</v>
      </c>
      <c r="E32" s="14" t="n">
        <f aca="false">'[1]Tabell 3'!E32</f>
        <v>11500</v>
      </c>
      <c r="F32" s="14" t="n">
        <f aca="false">'[1]Tabell 3'!F32</f>
        <v>4464</v>
      </c>
      <c r="G32" s="14" t="n">
        <f aca="false">'[1]Tabell 3'!G32</f>
        <v>2284</v>
      </c>
      <c r="H32" s="14" t="n">
        <f aca="false">'[1]Tabell 3'!H32</f>
        <v>0</v>
      </c>
      <c r="I32" s="14" t="n">
        <f aca="false">'[1]Tabell 3'!I32</f>
        <v>5031</v>
      </c>
      <c r="J32" s="14" t="n">
        <f aca="false">'[1]Tabell 3'!J32</f>
        <v>488</v>
      </c>
      <c r="K32" s="14" t="n">
        <f aca="false">'[1]Tabell 3'!K32</f>
        <v>165</v>
      </c>
      <c r="L32" s="14" t="n">
        <f aca="false">'[1]Tabell 3'!L32</f>
        <v>199</v>
      </c>
      <c r="M32" s="14" t="n">
        <f aca="false">'[1]Tabell 3'!M32</f>
        <v>1151</v>
      </c>
      <c r="N32" s="14" t="n">
        <f aca="false">'[1]Tabell 3'!N32</f>
        <v>34153</v>
      </c>
      <c r="O32" s="14" t="n">
        <f aca="false">'[1]Tabell 3'!O32</f>
        <v>1856</v>
      </c>
    </row>
    <row r="33" customFormat="false" ht="12.75" hidden="false" customHeight="false" outlineLevel="0" collapsed="false">
      <c r="A33" s="1" t="s">
        <v>43</v>
      </c>
      <c r="B33" s="1" t="s">
        <v>90</v>
      </c>
      <c r="C33" s="30" t="s">
        <v>91</v>
      </c>
      <c r="D33" s="14" t="n">
        <f aca="false">'[1]Tabell 3'!D33</f>
        <v>9573</v>
      </c>
      <c r="E33" s="14" t="n">
        <f aca="false">'[1]Tabell 3'!E33</f>
        <v>11983</v>
      </c>
      <c r="F33" s="14" t="n">
        <f aca="false">'[1]Tabell 3'!F33</f>
        <v>3920</v>
      </c>
      <c r="G33" s="14" t="n">
        <f aca="false">'[1]Tabell 3'!G33</f>
        <v>1752</v>
      </c>
      <c r="H33" s="14" t="n">
        <f aca="false">'[1]Tabell 3'!H33</f>
        <v>0</v>
      </c>
      <c r="I33" s="14" t="n">
        <f aca="false">'[1]Tabell 3'!I33</f>
        <v>6693</v>
      </c>
      <c r="J33" s="14" t="n">
        <f aca="false">'[1]Tabell 3'!J33</f>
        <v>157</v>
      </c>
      <c r="K33" s="14" t="n">
        <f aca="false">'[1]Tabell 3'!K33</f>
        <v>165</v>
      </c>
      <c r="L33" s="14" t="n">
        <f aca="false">'[1]Tabell 3'!L33</f>
        <v>298</v>
      </c>
      <c r="M33" s="14" t="n">
        <f aca="false">'[1]Tabell 3'!M33</f>
        <v>1151</v>
      </c>
      <c r="N33" s="14" t="n">
        <f aca="false">'[1]Tabell 3'!N33</f>
        <v>35692</v>
      </c>
      <c r="O33" s="14" t="n">
        <f aca="false">'[1]Tabell 3'!O33</f>
        <v>3395</v>
      </c>
    </row>
    <row r="34" customFormat="false" ht="12.75" hidden="false" customHeight="false" outlineLevel="0" collapsed="false">
      <c r="A34" s="1" t="s">
        <v>43</v>
      </c>
      <c r="B34" s="1" t="s">
        <v>92</v>
      </c>
      <c r="C34" s="30" t="s">
        <v>93</v>
      </c>
      <c r="D34" s="14" t="n">
        <f aca="false">'[1]Tabell 3'!D34</f>
        <v>8323</v>
      </c>
      <c r="E34" s="14" t="n">
        <f aca="false">'[1]Tabell 3'!E34</f>
        <v>11850</v>
      </c>
      <c r="F34" s="14" t="n">
        <f aca="false">'[1]Tabell 3'!F34</f>
        <v>4366</v>
      </c>
      <c r="G34" s="14" t="n">
        <f aca="false">'[1]Tabell 3'!G34</f>
        <v>2509</v>
      </c>
      <c r="H34" s="14" t="n">
        <f aca="false">'[1]Tabell 3'!H34</f>
        <v>0</v>
      </c>
      <c r="I34" s="14" t="n">
        <f aca="false">'[1]Tabell 3'!I34</f>
        <v>4465</v>
      </c>
      <c r="J34" s="14" t="n">
        <f aca="false">'[1]Tabell 3'!J34</f>
        <v>103</v>
      </c>
      <c r="K34" s="14" t="n">
        <f aca="false">'[1]Tabell 3'!K34</f>
        <v>165</v>
      </c>
      <c r="L34" s="14" t="n">
        <f aca="false">'[1]Tabell 3'!L34</f>
        <v>511</v>
      </c>
      <c r="M34" s="14" t="n">
        <f aca="false">'[1]Tabell 3'!M34</f>
        <v>1151</v>
      </c>
      <c r="N34" s="14" t="n">
        <f aca="false">'[1]Tabell 3'!N34</f>
        <v>33443</v>
      </c>
      <c r="O34" s="14" t="n">
        <f aca="false">'[1]Tabell 3'!O34</f>
        <v>1146</v>
      </c>
    </row>
    <row r="35" customFormat="false" ht="12.75" hidden="false" customHeight="false" outlineLevel="0" collapsed="false">
      <c r="A35" s="1" t="s">
        <v>43</v>
      </c>
      <c r="B35" s="1" t="s">
        <v>94</v>
      </c>
      <c r="C35" s="30" t="s">
        <v>95</v>
      </c>
      <c r="D35" s="14" t="n">
        <f aca="false">'[1]Tabell 3'!D35</f>
        <v>8319</v>
      </c>
      <c r="E35" s="14" t="n">
        <f aca="false">'[1]Tabell 3'!E35</f>
        <v>10993</v>
      </c>
      <c r="F35" s="14" t="n">
        <f aca="false">'[1]Tabell 3'!F35</f>
        <v>4421</v>
      </c>
      <c r="G35" s="14" t="n">
        <f aca="false">'[1]Tabell 3'!G35</f>
        <v>2363</v>
      </c>
      <c r="H35" s="14" t="n">
        <f aca="false">'[1]Tabell 3'!H35</f>
        <v>0</v>
      </c>
      <c r="I35" s="14" t="n">
        <f aca="false">'[1]Tabell 3'!I35</f>
        <v>5053</v>
      </c>
      <c r="J35" s="14" t="n">
        <f aca="false">'[1]Tabell 3'!J35</f>
        <v>0</v>
      </c>
      <c r="K35" s="14" t="n">
        <f aca="false">'[1]Tabell 3'!K35</f>
        <v>165</v>
      </c>
      <c r="L35" s="14" t="n">
        <f aca="false">'[1]Tabell 3'!L35</f>
        <v>129</v>
      </c>
      <c r="M35" s="14" t="n">
        <f aca="false">'[1]Tabell 3'!M35</f>
        <v>1151</v>
      </c>
      <c r="N35" s="14" t="n">
        <f aca="false">'[1]Tabell 3'!N35</f>
        <v>32594</v>
      </c>
      <c r="O35" s="14" t="n">
        <f aca="false">'[1]Tabell 3'!O35</f>
        <v>297</v>
      </c>
    </row>
    <row r="36" customFormat="false" ht="27.75" hidden="false" customHeight="true" outlineLevel="0" collapsed="false">
      <c r="A36" s="1" t="s">
        <v>96</v>
      </c>
      <c r="B36" s="1" t="s">
        <v>97</v>
      </c>
      <c r="C36" s="29" t="s">
        <v>98</v>
      </c>
      <c r="D36" s="14" t="n">
        <f aca="false">'[1]Tabell 3'!D36</f>
        <v>5633</v>
      </c>
      <c r="E36" s="14" t="n">
        <f aca="false">'[1]Tabell 3'!E36</f>
        <v>9696</v>
      </c>
      <c r="F36" s="14" t="n">
        <f aca="false">'[1]Tabell 3'!F36</f>
        <v>4221</v>
      </c>
      <c r="G36" s="14" t="n">
        <f aca="false">'[1]Tabell 3'!G36</f>
        <v>2535</v>
      </c>
      <c r="H36" s="14" t="n">
        <f aca="false">'[1]Tabell 3'!H36</f>
        <v>0</v>
      </c>
      <c r="I36" s="14" t="n">
        <f aca="false">'[1]Tabell 3'!I36</f>
        <v>8915</v>
      </c>
      <c r="J36" s="14" t="n">
        <f aca="false">'[1]Tabell 3'!J36</f>
        <v>0</v>
      </c>
      <c r="K36" s="14" t="n">
        <f aca="false">'[1]Tabell 3'!K36</f>
        <v>73</v>
      </c>
      <c r="L36" s="14" t="n">
        <f aca="false">'[1]Tabell 3'!L36</f>
        <v>-129</v>
      </c>
      <c r="M36" s="14" t="n">
        <f aca="false">'[1]Tabell 3'!M36</f>
        <v>248</v>
      </c>
      <c r="N36" s="14" t="n">
        <f aca="false">'[1]Tabell 3'!N36</f>
        <v>31192</v>
      </c>
      <c r="O36" s="14" t="n">
        <f aca="false">'[1]Tabell 3'!O36</f>
        <v>-1105</v>
      </c>
    </row>
    <row r="37" customFormat="false" ht="12.75" hidden="false" customHeight="false" outlineLevel="0" collapsed="false">
      <c r="A37" s="1" t="s">
        <v>96</v>
      </c>
      <c r="B37" s="1" t="s">
        <v>99</v>
      </c>
      <c r="C37" s="31" t="s">
        <v>100</v>
      </c>
      <c r="D37" s="14" t="n">
        <f aca="false">'[1]Tabell 3'!D37</f>
        <v>4171</v>
      </c>
      <c r="E37" s="14" t="n">
        <f aca="false">'[1]Tabell 3'!E37</f>
        <v>9693</v>
      </c>
      <c r="F37" s="14" t="n">
        <f aca="false">'[1]Tabell 3'!F37</f>
        <v>5116</v>
      </c>
      <c r="G37" s="14" t="n">
        <f aca="false">'[1]Tabell 3'!G37</f>
        <v>2257</v>
      </c>
      <c r="H37" s="14" t="n">
        <f aca="false">'[1]Tabell 3'!H37</f>
        <v>0</v>
      </c>
      <c r="I37" s="14" t="n">
        <f aca="false">'[1]Tabell 3'!I37</f>
        <v>10435</v>
      </c>
      <c r="J37" s="14" t="n">
        <f aca="false">'[1]Tabell 3'!J37</f>
        <v>187</v>
      </c>
      <c r="K37" s="14" t="n">
        <f aca="false">'[1]Tabell 3'!K37</f>
        <v>55</v>
      </c>
      <c r="L37" s="14" t="n">
        <f aca="false">'[1]Tabell 3'!L37</f>
        <v>-129</v>
      </c>
      <c r="M37" s="14" t="n">
        <f aca="false">'[1]Tabell 3'!M37</f>
        <v>641</v>
      </c>
      <c r="N37" s="14" t="n">
        <f aca="false">'[1]Tabell 3'!N37</f>
        <v>32426</v>
      </c>
      <c r="O37" s="14" t="n">
        <f aca="false">'[1]Tabell 3'!O37</f>
        <v>129</v>
      </c>
    </row>
    <row r="38" customFormat="false" ht="12.75" hidden="false" customHeight="false" outlineLevel="0" collapsed="false">
      <c r="A38" s="1" t="s">
        <v>96</v>
      </c>
      <c r="B38" s="1" t="s">
        <v>101</v>
      </c>
      <c r="C38" s="30" t="s">
        <v>102</v>
      </c>
      <c r="D38" s="14" t="n">
        <f aca="false">'[1]Tabell 3'!D38</f>
        <v>7752</v>
      </c>
      <c r="E38" s="14" t="n">
        <f aca="false">'[1]Tabell 3'!E38</f>
        <v>11243</v>
      </c>
      <c r="F38" s="14" t="n">
        <f aca="false">'[1]Tabell 3'!F38</f>
        <v>4651</v>
      </c>
      <c r="G38" s="14" t="n">
        <f aca="false">'[1]Tabell 3'!G38</f>
        <v>2264</v>
      </c>
      <c r="H38" s="14" t="n">
        <f aca="false">'[1]Tabell 3'!H38</f>
        <v>0</v>
      </c>
      <c r="I38" s="14" t="n">
        <f aca="false">'[1]Tabell 3'!I38</f>
        <v>4162</v>
      </c>
      <c r="J38" s="14" t="n">
        <f aca="false">'[1]Tabell 3'!J38</f>
        <v>0</v>
      </c>
      <c r="K38" s="14" t="n">
        <f aca="false">'[1]Tabell 3'!K38</f>
        <v>73</v>
      </c>
      <c r="L38" s="14" t="n">
        <f aca="false">'[1]Tabell 3'!L38</f>
        <v>29</v>
      </c>
      <c r="M38" s="14" t="n">
        <f aca="false">'[1]Tabell 3'!M38</f>
        <v>199</v>
      </c>
      <c r="N38" s="14" t="n">
        <f aca="false">'[1]Tabell 3'!N38</f>
        <v>30373</v>
      </c>
      <c r="O38" s="14" t="n">
        <f aca="false">'[1]Tabell 3'!O38</f>
        <v>-1924</v>
      </c>
    </row>
    <row r="39" s="32" customFormat="true" ht="12.75" hidden="false" customHeight="false" outlineLevel="0" collapsed="false">
      <c r="A39" s="1" t="s">
        <v>96</v>
      </c>
      <c r="B39" s="1" t="s">
        <v>103</v>
      </c>
      <c r="C39" s="32" t="s">
        <v>104</v>
      </c>
      <c r="D39" s="14" t="n">
        <f aca="false">'[1]Tabell 3'!D39</f>
        <v>9728</v>
      </c>
      <c r="E39" s="14" t="n">
        <f aca="false">'[1]Tabell 3'!E39</f>
        <v>11788</v>
      </c>
      <c r="F39" s="14" t="n">
        <f aca="false">'[1]Tabell 3'!F39</f>
        <v>4411</v>
      </c>
      <c r="G39" s="14" t="n">
        <f aca="false">'[1]Tabell 3'!G39</f>
        <v>1758</v>
      </c>
      <c r="H39" s="14" t="n">
        <f aca="false">'[1]Tabell 3'!H39</f>
        <v>0</v>
      </c>
      <c r="I39" s="14" t="n">
        <f aca="false">'[1]Tabell 3'!I39</f>
        <v>4318</v>
      </c>
      <c r="J39" s="14" t="n">
        <f aca="false">'[1]Tabell 3'!J39</f>
        <v>226</v>
      </c>
      <c r="K39" s="14" t="n">
        <f aca="false">'[1]Tabell 3'!K39</f>
        <v>73</v>
      </c>
      <c r="L39" s="14" t="n">
        <f aca="false">'[1]Tabell 3'!L39</f>
        <v>41</v>
      </c>
      <c r="M39" s="14" t="n">
        <f aca="false">'[1]Tabell 3'!M39</f>
        <v>302</v>
      </c>
      <c r="N39" s="14" t="n">
        <f aca="false">'[1]Tabell 3'!N39</f>
        <v>32645</v>
      </c>
      <c r="O39" s="14" t="n">
        <f aca="false">'[1]Tabell 3'!O39</f>
        <v>348</v>
      </c>
    </row>
    <row r="40" customFormat="false" ht="12.75" hidden="false" customHeight="false" outlineLevel="0" collapsed="false">
      <c r="A40" s="1" t="s">
        <v>96</v>
      </c>
      <c r="B40" s="1" t="s">
        <v>105</v>
      </c>
      <c r="C40" s="30" t="s">
        <v>106</v>
      </c>
      <c r="D40" s="14" t="n">
        <f aca="false">'[1]Tabell 3'!D40</f>
        <v>4300</v>
      </c>
      <c r="E40" s="14" t="n">
        <f aca="false">'[1]Tabell 3'!E40</f>
        <v>9672</v>
      </c>
      <c r="F40" s="14" t="n">
        <f aca="false">'[1]Tabell 3'!F40</f>
        <v>4604</v>
      </c>
      <c r="G40" s="14" t="n">
        <f aca="false">'[1]Tabell 3'!G40</f>
        <v>2397</v>
      </c>
      <c r="H40" s="14" t="n">
        <f aca="false">'[1]Tabell 3'!H40</f>
        <v>0</v>
      </c>
      <c r="I40" s="14" t="n">
        <f aca="false">'[1]Tabell 3'!I40</f>
        <v>11060</v>
      </c>
      <c r="J40" s="14" t="n">
        <f aca="false">'[1]Tabell 3'!J40</f>
        <v>22</v>
      </c>
      <c r="K40" s="14" t="n">
        <f aca="false">'[1]Tabell 3'!K40</f>
        <v>95</v>
      </c>
      <c r="L40" s="14" t="n">
        <f aca="false">'[1]Tabell 3'!L40</f>
        <v>-129</v>
      </c>
      <c r="M40" s="14" t="n">
        <f aca="false">'[1]Tabell 3'!M40</f>
        <v>943</v>
      </c>
      <c r="N40" s="14" t="n">
        <f aca="false">'[1]Tabell 3'!N40</f>
        <v>32964</v>
      </c>
      <c r="O40" s="14" t="n">
        <f aca="false">'[1]Tabell 3'!O40</f>
        <v>667</v>
      </c>
    </row>
    <row r="41" customFormat="false" ht="12.75" hidden="false" customHeight="false" outlineLevel="0" collapsed="false">
      <c r="A41" s="1" t="s">
        <v>96</v>
      </c>
      <c r="B41" s="1" t="s">
        <v>107</v>
      </c>
      <c r="C41" s="30" t="s">
        <v>108</v>
      </c>
      <c r="D41" s="14" t="n">
        <f aca="false">'[1]Tabell 3'!D41</f>
        <v>6561</v>
      </c>
      <c r="E41" s="14" t="n">
        <f aca="false">'[1]Tabell 3'!E41</f>
        <v>8338</v>
      </c>
      <c r="F41" s="14" t="n">
        <f aca="false">'[1]Tabell 3'!F41</f>
        <v>3739</v>
      </c>
      <c r="G41" s="14" t="n">
        <f aca="false">'[1]Tabell 3'!G41</f>
        <v>3641</v>
      </c>
      <c r="H41" s="14" t="n">
        <f aca="false">'[1]Tabell 3'!H41</f>
        <v>45</v>
      </c>
      <c r="I41" s="14" t="n">
        <f aca="false">'[1]Tabell 3'!I41</f>
        <v>6807</v>
      </c>
      <c r="J41" s="14" t="n">
        <f aca="false">'[1]Tabell 3'!J41</f>
        <v>170</v>
      </c>
      <c r="K41" s="14" t="n">
        <f aca="false">'[1]Tabell 3'!K41</f>
        <v>134</v>
      </c>
      <c r="L41" s="14" t="n">
        <f aca="false">'[1]Tabell 3'!L41</f>
        <v>-119</v>
      </c>
      <c r="M41" s="14" t="n">
        <f aca="false">'[1]Tabell 3'!M41</f>
        <v>992</v>
      </c>
      <c r="N41" s="14" t="n">
        <f aca="false">'[1]Tabell 3'!N41</f>
        <v>30308</v>
      </c>
      <c r="O41" s="14" t="n">
        <f aca="false">'[1]Tabell 3'!O41</f>
        <v>-1989</v>
      </c>
    </row>
    <row r="42" customFormat="false" ht="12.75" hidden="false" customHeight="false" outlineLevel="0" collapsed="false">
      <c r="A42" s="1" t="s">
        <v>96</v>
      </c>
      <c r="B42" s="1" t="s">
        <v>109</v>
      </c>
      <c r="C42" s="30" t="s">
        <v>110</v>
      </c>
      <c r="D42" s="14" t="n">
        <f aca="false">'[1]Tabell 3'!D42</f>
        <v>4866</v>
      </c>
      <c r="E42" s="14" t="n">
        <f aca="false">'[1]Tabell 3'!E42</f>
        <v>8426</v>
      </c>
      <c r="F42" s="14" t="n">
        <f aca="false">'[1]Tabell 3'!F42</f>
        <v>4822</v>
      </c>
      <c r="G42" s="14" t="n">
        <f aca="false">'[1]Tabell 3'!G42</f>
        <v>2311</v>
      </c>
      <c r="H42" s="14" t="n">
        <f aca="false">'[1]Tabell 3'!H42</f>
        <v>0</v>
      </c>
      <c r="I42" s="14" t="n">
        <f aca="false">'[1]Tabell 3'!I42</f>
        <v>10108</v>
      </c>
      <c r="J42" s="14" t="n">
        <f aca="false">'[1]Tabell 3'!J42</f>
        <v>81</v>
      </c>
      <c r="K42" s="14" t="n">
        <f aca="false">'[1]Tabell 3'!K42</f>
        <v>95</v>
      </c>
      <c r="L42" s="14" t="n">
        <f aca="false">'[1]Tabell 3'!L42</f>
        <v>-129</v>
      </c>
      <c r="M42" s="14" t="n">
        <f aca="false">'[1]Tabell 3'!M42</f>
        <v>336</v>
      </c>
      <c r="N42" s="14" t="n">
        <f aca="false">'[1]Tabell 3'!N42</f>
        <v>30916</v>
      </c>
      <c r="O42" s="14" t="n">
        <f aca="false">'[1]Tabell 3'!O42</f>
        <v>-1381</v>
      </c>
    </row>
    <row r="43" customFormat="false" ht="11.25" hidden="false" customHeight="true" outlineLevel="0" collapsed="false">
      <c r="A43" s="1" t="s">
        <v>96</v>
      </c>
      <c r="B43" s="1" t="s">
        <v>111</v>
      </c>
      <c r="C43" s="30" t="s">
        <v>112</v>
      </c>
      <c r="D43" s="14" t="n">
        <f aca="false">'[1]Tabell 3'!D43</f>
        <v>4630</v>
      </c>
      <c r="E43" s="14" t="n">
        <f aca="false">'[1]Tabell 3'!E43</f>
        <v>9078</v>
      </c>
      <c r="F43" s="14" t="n">
        <f aca="false">'[1]Tabell 3'!F43</f>
        <v>5007</v>
      </c>
      <c r="G43" s="14" t="n">
        <f aca="false">'[1]Tabell 3'!G43</f>
        <v>1872</v>
      </c>
      <c r="H43" s="14" t="n">
        <f aca="false">'[1]Tabell 3'!H43</f>
        <v>0</v>
      </c>
      <c r="I43" s="14" t="n">
        <f aca="false">'[1]Tabell 3'!I43</f>
        <v>10392</v>
      </c>
      <c r="J43" s="14" t="n">
        <f aca="false">'[1]Tabell 3'!J43</f>
        <v>160</v>
      </c>
      <c r="K43" s="14" t="n">
        <f aca="false">'[1]Tabell 3'!K43</f>
        <v>73</v>
      </c>
      <c r="L43" s="14" t="n">
        <f aca="false">'[1]Tabell 3'!L43</f>
        <v>-129</v>
      </c>
      <c r="M43" s="14" t="n">
        <f aca="false">'[1]Tabell 3'!M43</f>
        <v>572</v>
      </c>
      <c r="N43" s="14" t="n">
        <f aca="false">'[1]Tabell 3'!N43</f>
        <v>31655</v>
      </c>
      <c r="O43" s="14" t="n">
        <f aca="false">'[1]Tabell 3'!O43</f>
        <v>-642</v>
      </c>
    </row>
    <row r="44" customFormat="false" ht="33.95" hidden="false" customHeight="true" outlineLevel="0" collapsed="false">
      <c r="A44" s="1" t="s">
        <v>113</v>
      </c>
      <c r="B44" s="1" t="s">
        <v>114</v>
      </c>
      <c r="C44" s="29" t="s">
        <v>115</v>
      </c>
      <c r="D44" s="14" t="n">
        <f aca="false">'[1]Tabell 3'!D44</f>
        <v>5595</v>
      </c>
      <c r="E44" s="14" t="n">
        <f aca="false">'[1]Tabell 3'!E44</f>
        <v>9047</v>
      </c>
      <c r="F44" s="14" t="n">
        <f aca="false">'[1]Tabell 3'!F44</f>
        <v>4078</v>
      </c>
      <c r="G44" s="14" t="n">
        <f aca="false">'[1]Tabell 3'!G44</f>
        <v>4759</v>
      </c>
      <c r="H44" s="14" t="n">
        <f aca="false">'[1]Tabell 3'!H44</f>
        <v>96</v>
      </c>
      <c r="I44" s="14" t="n">
        <f aca="false">'[1]Tabell 3'!I44</f>
        <v>8961</v>
      </c>
      <c r="J44" s="14" t="n">
        <f aca="false">'[1]Tabell 3'!J44</f>
        <v>0</v>
      </c>
      <c r="K44" s="14" t="n">
        <f aca="false">'[1]Tabell 3'!K44</f>
        <v>80</v>
      </c>
      <c r="L44" s="14" t="n">
        <f aca="false">'[1]Tabell 3'!L44</f>
        <v>-129</v>
      </c>
      <c r="M44" s="14" t="n">
        <f aca="false">'[1]Tabell 3'!M44</f>
        <v>484</v>
      </c>
      <c r="N44" s="14" t="n">
        <f aca="false">'[1]Tabell 3'!N44</f>
        <v>32971</v>
      </c>
      <c r="O44" s="14" t="n">
        <f aca="false">'[1]Tabell 3'!O44</f>
        <v>674</v>
      </c>
    </row>
    <row r="45" customFormat="false" ht="12.75" hidden="false" customHeight="false" outlineLevel="0" collapsed="false">
      <c r="A45" s="1" t="s">
        <v>113</v>
      </c>
      <c r="B45" s="1" t="s">
        <v>116</v>
      </c>
      <c r="C45" s="30" t="s">
        <v>117</v>
      </c>
      <c r="D45" s="14" t="n">
        <f aca="false">'[1]Tabell 3'!D45</f>
        <v>4310</v>
      </c>
      <c r="E45" s="14" t="n">
        <f aca="false">'[1]Tabell 3'!E45</f>
        <v>9861</v>
      </c>
      <c r="F45" s="14" t="n">
        <f aca="false">'[1]Tabell 3'!F45</f>
        <v>4463</v>
      </c>
      <c r="G45" s="14" t="n">
        <f aca="false">'[1]Tabell 3'!G45</f>
        <v>3241</v>
      </c>
      <c r="H45" s="14" t="n">
        <f aca="false">'[1]Tabell 3'!H45</f>
        <v>0</v>
      </c>
      <c r="I45" s="14" t="n">
        <f aca="false">'[1]Tabell 3'!I45</f>
        <v>10645</v>
      </c>
      <c r="J45" s="14" t="n">
        <f aca="false">'[1]Tabell 3'!J45</f>
        <v>179</v>
      </c>
      <c r="K45" s="14" t="n">
        <f aca="false">'[1]Tabell 3'!K45</f>
        <v>19</v>
      </c>
      <c r="L45" s="14" t="n">
        <f aca="false">'[1]Tabell 3'!L45</f>
        <v>-129</v>
      </c>
      <c r="M45" s="14" t="n">
        <f aca="false">'[1]Tabell 3'!M45</f>
        <v>589</v>
      </c>
      <c r="N45" s="14" t="n">
        <f aca="false">'[1]Tabell 3'!N45</f>
        <v>33178</v>
      </c>
      <c r="O45" s="14" t="n">
        <f aca="false">'[1]Tabell 3'!O45</f>
        <v>881</v>
      </c>
    </row>
    <row r="46" customFormat="false" ht="12.75" hidden="false" customHeight="false" outlineLevel="0" collapsed="false">
      <c r="A46" s="1" t="s">
        <v>113</v>
      </c>
      <c r="B46" s="1" t="s">
        <v>118</v>
      </c>
      <c r="C46" s="30" t="s">
        <v>119</v>
      </c>
      <c r="D46" s="14" t="n">
        <f aca="false">'[1]Tabell 3'!D46</f>
        <v>5657</v>
      </c>
      <c r="E46" s="14" t="n">
        <f aca="false">'[1]Tabell 3'!E46</f>
        <v>9626</v>
      </c>
      <c r="F46" s="14" t="n">
        <f aca="false">'[1]Tabell 3'!F46</f>
        <v>4815</v>
      </c>
      <c r="G46" s="14" t="n">
        <f aca="false">'[1]Tabell 3'!G46</f>
        <v>2365</v>
      </c>
      <c r="H46" s="14" t="n">
        <f aca="false">'[1]Tabell 3'!H46</f>
        <v>0</v>
      </c>
      <c r="I46" s="14" t="n">
        <f aca="false">'[1]Tabell 3'!I46</f>
        <v>8422</v>
      </c>
      <c r="J46" s="14" t="n">
        <f aca="false">'[1]Tabell 3'!J46</f>
        <v>71</v>
      </c>
      <c r="K46" s="14" t="n">
        <f aca="false">'[1]Tabell 3'!K46</f>
        <v>-3</v>
      </c>
      <c r="L46" s="14" t="n">
        <f aca="false">'[1]Tabell 3'!L46</f>
        <v>-59</v>
      </c>
      <c r="M46" s="14" t="n">
        <f aca="false">'[1]Tabell 3'!M46</f>
        <v>1182</v>
      </c>
      <c r="N46" s="14" t="n">
        <f aca="false">'[1]Tabell 3'!N46</f>
        <v>32076</v>
      </c>
      <c r="O46" s="14" t="n">
        <f aca="false">'[1]Tabell 3'!O46</f>
        <v>-221</v>
      </c>
    </row>
    <row r="47" customFormat="false" ht="12.75" hidden="false" customHeight="false" outlineLevel="0" collapsed="false">
      <c r="A47" s="1" t="s">
        <v>113</v>
      </c>
      <c r="B47" s="1" t="s">
        <v>120</v>
      </c>
      <c r="C47" s="30" t="s">
        <v>121</v>
      </c>
      <c r="D47" s="14" t="n">
        <f aca="false">'[1]Tabell 3'!D47</f>
        <v>5146</v>
      </c>
      <c r="E47" s="14" t="n">
        <f aca="false">'[1]Tabell 3'!E47</f>
        <v>9208</v>
      </c>
      <c r="F47" s="14" t="n">
        <f aca="false">'[1]Tabell 3'!F47</f>
        <v>4494</v>
      </c>
      <c r="G47" s="14" t="n">
        <f aca="false">'[1]Tabell 3'!G47</f>
        <v>3769</v>
      </c>
      <c r="H47" s="14" t="n">
        <f aca="false">'[1]Tabell 3'!H47</f>
        <v>40</v>
      </c>
      <c r="I47" s="14" t="n">
        <f aca="false">'[1]Tabell 3'!I47</f>
        <v>10971</v>
      </c>
      <c r="J47" s="14" t="n">
        <f aca="false">'[1]Tabell 3'!J47</f>
        <v>6</v>
      </c>
      <c r="K47" s="14" t="n">
        <f aca="false">'[1]Tabell 3'!K47</f>
        <v>19</v>
      </c>
      <c r="L47" s="14" t="n">
        <f aca="false">'[1]Tabell 3'!L47</f>
        <v>-129</v>
      </c>
      <c r="M47" s="14" t="n">
        <f aca="false">'[1]Tabell 3'!M47</f>
        <v>496</v>
      </c>
      <c r="N47" s="14" t="n">
        <f aca="false">'[1]Tabell 3'!N47</f>
        <v>34020</v>
      </c>
      <c r="O47" s="14" t="n">
        <f aca="false">'[1]Tabell 3'!O47</f>
        <v>1723</v>
      </c>
    </row>
    <row r="48" customFormat="false" ht="12.75" hidden="false" customHeight="false" outlineLevel="0" collapsed="false">
      <c r="A48" s="1" t="s">
        <v>113</v>
      </c>
      <c r="B48" s="1" t="s">
        <v>122</v>
      </c>
      <c r="C48" s="30" t="s">
        <v>123</v>
      </c>
      <c r="D48" s="14" t="n">
        <f aca="false">'[1]Tabell 3'!D48</f>
        <v>5837</v>
      </c>
      <c r="E48" s="14" t="n">
        <f aca="false">'[1]Tabell 3'!E48</f>
        <v>8756</v>
      </c>
      <c r="F48" s="14" t="n">
        <f aca="false">'[1]Tabell 3'!F48</f>
        <v>4117</v>
      </c>
      <c r="G48" s="14" t="n">
        <f aca="false">'[1]Tabell 3'!G48</f>
        <v>3154</v>
      </c>
      <c r="H48" s="14" t="n">
        <f aca="false">'[1]Tabell 3'!H48</f>
        <v>0</v>
      </c>
      <c r="I48" s="14" t="n">
        <f aca="false">'[1]Tabell 3'!I48</f>
        <v>9978</v>
      </c>
      <c r="J48" s="14" t="n">
        <f aca="false">'[1]Tabell 3'!J48</f>
        <v>6</v>
      </c>
      <c r="K48" s="14" t="n">
        <f aca="false">'[1]Tabell 3'!K48</f>
        <v>-3</v>
      </c>
      <c r="L48" s="14" t="n">
        <f aca="false">'[1]Tabell 3'!L48</f>
        <v>-129</v>
      </c>
      <c r="M48" s="14" t="n">
        <f aca="false">'[1]Tabell 3'!M48</f>
        <v>666</v>
      </c>
      <c r="N48" s="14" t="n">
        <f aca="false">'[1]Tabell 3'!N48</f>
        <v>32382</v>
      </c>
      <c r="O48" s="14" t="n">
        <f aca="false">'[1]Tabell 3'!O48</f>
        <v>85</v>
      </c>
    </row>
    <row r="49" customFormat="false" ht="12.75" hidden="false" customHeight="false" outlineLevel="0" collapsed="false">
      <c r="A49" s="1" t="s">
        <v>113</v>
      </c>
      <c r="B49" s="1" t="s">
        <v>124</v>
      </c>
      <c r="C49" s="30" t="s">
        <v>125</v>
      </c>
      <c r="D49" s="14" t="n">
        <f aca="false">'[1]Tabell 3'!D49</f>
        <v>4721</v>
      </c>
      <c r="E49" s="14" t="n">
        <f aca="false">'[1]Tabell 3'!E49</f>
        <v>7150</v>
      </c>
      <c r="F49" s="14" t="n">
        <f aca="false">'[1]Tabell 3'!F49</f>
        <v>4069</v>
      </c>
      <c r="G49" s="14" t="n">
        <f aca="false">'[1]Tabell 3'!G49</f>
        <v>2324</v>
      </c>
      <c r="H49" s="14" t="n">
        <f aca="false">'[1]Tabell 3'!H49</f>
        <v>0</v>
      </c>
      <c r="I49" s="14" t="n">
        <f aca="false">'[1]Tabell 3'!I49</f>
        <v>10366</v>
      </c>
      <c r="J49" s="14" t="n">
        <f aca="false">'[1]Tabell 3'!J49</f>
        <v>197</v>
      </c>
      <c r="K49" s="14" t="n">
        <f aca="false">'[1]Tabell 3'!K49</f>
        <v>-3</v>
      </c>
      <c r="L49" s="14" t="n">
        <f aca="false">'[1]Tabell 3'!L49</f>
        <v>-129</v>
      </c>
      <c r="M49" s="14" t="n">
        <f aca="false">'[1]Tabell 3'!M49</f>
        <v>193</v>
      </c>
      <c r="N49" s="14" t="n">
        <f aca="false">'[1]Tabell 3'!N49</f>
        <v>28888</v>
      </c>
      <c r="O49" s="14" t="n">
        <f aca="false">'[1]Tabell 3'!O49</f>
        <v>-3409</v>
      </c>
    </row>
    <row r="50" customFormat="false" ht="12.75" hidden="false" customHeight="false" outlineLevel="0" collapsed="false">
      <c r="A50" s="1" t="s">
        <v>113</v>
      </c>
      <c r="B50" s="1" t="s">
        <v>126</v>
      </c>
      <c r="C50" s="30" t="s">
        <v>127</v>
      </c>
      <c r="D50" s="14" t="n">
        <f aca="false">'[1]Tabell 3'!D50</f>
        <v>6463</v>
      </c>
      <c r="E50" s="14" t="n">
        <f aca="false">'[1]Tabell 3'!E50</f>
        <v>9681</v>
      </c>
      <c r="F50" s="14" t="n">
        <f aca="false">'[1]Tabell 3'!F50</f>
        <v>4460</v>
      </c>
      <c r="G50" s="14" t="n">
        <f aca="false">'[1]Tabell 3'!G50</f>
        <v>2759</v>
      </c>
      <c r="H50" s="14" t="n">
        <f aca="false">'[1]Tabell 3'!H50</f>
        <v>0</v>
      </c>
      <c r="I50" s="14" t="n">
        <f aca="false">'[1]Tabell 3'!I50</f>
        <v>8203</v>
      </c>
      <c r="J50" s="14" t="n">
        <f aca="false">'[1]Tabell 3'!J50</f>
        <v>0</v>
      </c>
      <c r="K50" s="14" t="n">
        <f aca="false">'[1]Tabell 3'!K50</f>
        <v>19</v>
      </c>
      <c r="L50" s="14" t="n">
        <f aca="false">'[1]Tabell 3'!L50</f>
        <v>-58</v>
      </c>
      <c r="M50" s="14" t="n">
        <f aca="false">'[1]Tabell 3'!M50</f>
        <v>560</v>
      </c>
      <c r="N50" s="14" t="n">
        <f aca="false">'[1]Tabell 3'!N50</f>
        <v>32087</v>
      </c>
      <c r="O50" s="14" t="n">
        <f aca="false">'[1]Tabell 3'!O50</f>
        <v>-210</v>
      </c>
    </row>
    <row r="51" customFormat="false" ht="12.75" hidden="false" customHeight="false" outlineLevel="0" collapsed="false">
      <c r="A51" s="1" t="s">
        <v>113</v>
      </c>
      <c r="B51" s="1" t="s">
        <v>128</v>
      </c>
      <c r="C51" s="30" t="s">
        <v>129</v>
      </c>
      <c r="D51" s="14" t="n">
        <f aca="false">'[1]Tabell 3'!D51</f>
        <v>6311</v>
      </c>
      <c r="E51" s="14" t="n">
        <f aca="false">'[1]Tabell 3'!E51</f>
        <v>10282</v>
      </c>
      <c r="F51" s="14" t="n">
        <f aca="false">'[1]Tabell 3'!F51</f>
        <v>4748</v>
      </c>
      <c r="G51" s="14" t="n">
        <f aca="false">'[1]Tabell 3'!G51</f>
        <v>2167</v>
      </c>
      <c r="H51" s="14" t="n">
        <f aca="false">'[1]Tabell 3'!H51</f>
        <v>0</v>
      </c>
      <c r="I51" s="14" t="n">
        <f aca="false">'[1]Tabell 3'!I51</f>
        <v>7517</v>
      </c>
      <c r="J51" s="14" t="n">
        <f aca="false">'[1]Tabell 3'!J51</f>
        <v>0</v>
      </c>
      <c r="K51" s="14" t="n">
        <f aca="false">'[1]Tabell 3'!K51</f>
        <v>-3</v>
      </c>
      <c r="L51" s="14" t="n">
        <f aca="false">'[1]Tabell 3'!L51</f>
        <v>-12</v>
      </c>
      <c r="M51" s="14" t="n">
        <f aca="false">'[1]Tabell 3'!M51</f>
        <v>577</v>
      </c>
      <c r="N51" s="14" t="n">
        <f aca="false">'[1]Tabell 3'!N51</f>
        <v>31587</v>
      </c>
      <c r="O51" s="14" t="n">
        <f aca="false">'[1]Tabell 3'!O51</f>
        <v>-710</v>
      </c>
    </row>
    <row r="52" customFormat="false" ht="12.75" hidden="false" customHeight="false" outlineLevel="0" collapsed="false">
      <c r="A52" s="1" t="s">
        <v>113</v>
      </c>
      <c r="B52" s="1" t="s">
        <v>130</v>
      </c>
      <c r="C52" s="30" t="s">
        <v>131</v>
      </c>
      <c r="D52" s="14" t="n">
        <f aca="false">'[1]Tabell 3'!D52</f>
        <v>4557</v>
      </c>
      <c r="E52" s="14" t="n">
        <f aca="false">'[1]Tabell 3'!E52</f>
        <v>9610</v>
      </c>
      <c r="F52" s="14" t="n">
        <f aca="false">'[1]Tabell 3'!F52</f>
        <v>4985</v>
      </c>
      <c r="G52" s="14" t="n">
        <f aca="false">'[1]Tabell 3'!G52</f>
        <v>2319</v>
      </c>
      <c r="H52" s="14" t="n">
        <f aca="false">'[1]Tabell 3'!H52</f>
        <v>0</v>
      </c>
      <c r="I52" s="14" t="n">
        <f aca="false">'[1]Tabell 3'!I52</f>
        <v>10030</v>
      </c>
      <c r="J52" s="14" t="n">
        <f aca="false">'[1]Tabell 3'!J52</f>
        <v>344</v>
      </c>
      <c r="K52" s="14" t="n">
        <f aca="false">'[1]Tabell 3'!K52</f>
        <v>19</v>
      </c>
      <c r="L52" s="14" t="n">
        <f aca="false">'[1]Tabell 3'!L52</f>
        <v>-129</v>
      </c>
      <c r="M52" s="14" t="n">
        <f aca="false">'[1]Tabell 3'!M52</f>
        <v>556</v>
      </c>
      <c r="N52" s="14" t="n">
        <f aca="false">'[1]Tabell 3'!N52</f>
        <v>32291</v>
      </c>
      <c r="O52" s="14" t="n">
        <f aca="false">'[1]Tabell 3'!O52</f>
        <v>-6</v>
      </c>
    </row>
    <row r="53" customFormat="false" ht="33.95" hidden="false" customHeight="true" outlineLevel="0" collapsed="false">
      <c r="A53" s="1" t="s">
        <v>132</v>
      </c>
      <c r="B53" s="1" t="s">
        <v>133</v>
      </c>
      <c r="C53" s="29" t="s">
        <v>134</v>
      </c>
      <c r="D53" s="14" t="n">
        <f aca="false">'[1]Tabell 3'!D53</f>
        <v>3915</v>
      </c>
      <c r="E53" s="14" t="n">
        <f aca="false">'[1]Tabell 3'!E53</f>
        <v>9500</v>
      </c>
      <c r="F53" s="14" t="n">
        <f aca="false">'[1]Tabell 3'!F53</f>
        <v>4570</v>
      </c>
      <c r="G53" s="14" t="n">
        <f aca="false">'[1]Tabell 3'!G53</f>
        <v>1806</v>
      </c>
      <c r="H53" s="14" t="n">
        <f aca="false">'[1]Tabell 3'!H53</f>
        <v>0</v>
      </c>
      <c r="I53" s="14" t="n">
        <f aca="false">'[1]Tabell 3'!I53</f>
        <v>10626</v>
      </c>
      <c r="J53" s="14" t="n">
        <f aca="false">'[1]Tabell 3'!J53</f>
        <v>123</v>
      </c>
      <c r="K53" s="14" t="n">
        <f aca="false">'[1]Tabell 3'!K53</f>
        <v>-28</v>
      </c>
      <c r="L53" s="14" t="n">
        <f aca="false">'[1]Tabell 3'!L53</f>
        <v>-129</v>
      </c>
      <c r="M53" s="14" t="n">
        <f aca="false">'[1]Tabell 3'!M53</f>
        <v>893</v>
      </c>
      <c r="N53" s="14" t="n">
        <f aca="false">'[1]Tabell 3'!N53</f>
        <v>31276</v>
      </c>
      <c r="O53" s="14" t="n">
        <f aca="false">'[1]Tabell 3'!O53</f>
        <v>-1021</v>
      </c>
    </row>
    <row r="54" customFormat="false" ht="12.75" hidden="false" customHeight="false" outlineLevel="0" collapsed="false">
      <c r="A54" s="1" t="s">
        <v>132</v>
      </c>
      <c r="B54" s="1" t="s">
        <v>135</v>
      </c>
      <c r="C54" s="30" t="s">
        <v>136</v>
      </c>
      <c r="D54" s="14" t="n">
        <f aca="false">'[1]Tabell 3'!D54</f>
        <v>4767</v>
      </c>
      <c r="E54" s="14" t="n">
        <f aca="false">'[1]Tabell 3'!E54</f>
        <v>9003</v>
      </c>
      <c r="F54" s="14" t="n">
        <f aca="false">'[1]Tabell 3'!F54</f>
        <v>4323</v>
      </c>
      <c r="G54" s="14" t="n">
        <f aca="false">'[1]Tabell 3'!G54</f>
        <v>2555</v>
      </c>
      <c r="H54" s="14" t="n">
        <f aca="false">'[1]Tabell 3'!H54</f>
        <v>0</v>
      </c>
      <c r="I54" s="14" t="n">
        <f aca="false">'[1]Tabell 3'!I54</f>
        <v>10294</v>
      </c>
      <c r="J54" s="14" t="n">
        <f aca="false">'[1]Tabell 3'!J54</f>
        <v>336</v>
      </c>
      <c r="K54" s="14" t="n">
        <f aca="false">'[1]Tabell 3'!K54</f>
        <v>-50</v>
      </c>
      <c r="L54" s="14" t="n">
        <f aca="false">'[1]Tabell 3'!L54</f>
        <v>-129</v>
      </c>
      <c r="M54" s="14" t="n">
        <f aca="false">'[1]Tabell 3'!M54</f>
        <v>577</v>
      </c>
      <c r="N54" s="14" t="n">
        <f aca="false">'[1]Tabell 3'!N54</f>
        <v>31676</v>
      </c>
      <c r="O54" s="14" t="n">
        <f aca="false">'[1]Tabell 3'!O54</f>
        <v>-621</v>
      </c>
    </row>
    <row r="55" customFormat="false" ht="12.75" hidden="false" customHeight="false" outlineLevel="0" collapsed="false">
      <c r="A55" s="1" t="s">
        <v>132</v>
      </c>
      <c r="B55" s="1" t="s">
        <v>137</v>
      </c>
      <c r="C55" s="30" t="s">
        <v>138</v>
      </c>
      <c r="D55" s="14" t="n">
        <f aca="false">'[1]Tabell 3'!D55</f>
        <v>4769</v>
      </c>
      <c r="E55" s="14" t="n">
        <f aca="false">'[1]Tabell 3'!E55</f>
        <v>9520</v>
      </c>
      <c r="F55" s="14" t="n">
        <f aca="false">'[1]Tabell 3'!F55</f>
        <v>4784</v>
      </c>
      <c r="G55" s="14" t="n">
        <f aca="false">'[1]Tabell 3'!G55</f>
        <v>1815</v>
      </c>
      <c r="H55" s="14" t="n">
        <f aca="false">'[1]Tabell 3'!H55</f>
        <v>0</v>
      </c>
      <c r="I55" s="14" t="n">
        <f aca="false">'[1]Tabell 3'!I55</f>
        <v>10751</v>
      </c>
      <c r="J55" s="14" t="n">
        <f aca="false">'[1]Tabell 3'!J55</f>
        <v>284</v>
      </c>
      <c r="K55" s="14" t="n">
        <f aca="false">'[1]Tabell 3'!K55</f>
        <v>156</v>
      </c>
      <c r="L55" s="14" t="n">
        <f aca="false">'[1]Tabell 3'!L55</f>
        <v>-129</v>
      </c>
      <c r="M55" s="14" t="n">
        <f aca="false">'[1]Tabell 3'!M55</f>
        <v>701</v>
      </c>
      <c r="N55" s="14" t="n">
        <f aca="false">'[1]Tabell 3'!N55</f>
        <v>32651</v>
      </c>
      <c r="O55" s="14" t="n">
        <f aca="false">'[1]Tabell 3'!O55</f>
        <v>354</v>
      </c>
    </row>
    <row r="56" customFormat="false" ht="12.75" hidden="false" customHeight="false" outlineLevel="0" collapsed="false">
      <c r="A56" s="1" t="s">
        <v>132</v>
      </c>
      <c r="B56" s="1" t="s">
        <v>139</v>
      </c>
      <c r="C56" s="30" t="s">
        <v>140</v>
      </c>
      <c r="D56" s="14" t="n">
        <f aca="false">'[1]Tabell 3'!D56</f>
        <v>6153</v>
      </c>
      <c r="E56" s="14" t="n">
        <f aca="false">'[1]Tabell 3'!E56</f>
        <v>8564</v>
      </c>
      <c r="F56" s="14" t="n">
        <f aca="false">'[1]Tabell 3'!F56</f>
        <v>3939</v>
      </c>
      <c r="G56" s="14" t="n">
        <f aca="false">'[1]Tabell 3'!G56</f>
        <v>3493</v>
      </c>
      <c r="H56" s="14" t="n">
        <f aca="false">'[1]Tabell 3'!H56</f>
        <v>20</v>
      </c>
      <c r="I56" s="14" t="n">
        <f aca="false">'[1]Tabell 3'!I56</f>
        <v>8100</v>
      </c>
      <c r="J56" s="14" t="n">
        <f aca="false">'[1]Tabell 3'!J56</f>
        <v>48</v>
      </c>
      <c r="K56" s="14" t="n">
        <f aca="false">'[1]Tabell 3'!K56</f>
        <v>12</v>
      </c>
      <c r="L56" s="14" t="n">
        <f aca="false">'[1]Tabell 3'!L56</f>
        <v>-129</v>
      </c>
      <c r="M56" s="14" t="n">
        <f aca="false">'[1]Tabell 3'!M56</f>
        <v>841</v>
      </c>
      <c r="N56" s="14" t="n">
        <f aca="false">'[1]Tabell 3'!N56</f>
        <v>31041</v>
      </c>
      <c r="O56" s="14" t="n">
        <f aca="false">'[1]Tabell 3'!O56</f>
        <v>-1256</v>
      </c>
    </row>
    <row r="57" customFormat="false" ht="12.75" hidden="false" customHeight="false" outlineLevel="0" collapsed="false">
      <c r="A57" s="1" t="s">
        <v>132</v>
      </c>
      <c r="B57" s="1" t="s">
        <v>141</v>
      </c>
      <c r="C57" s="30" t="s">
        <v>142</v>
      </c>
      <c r="D57" s="14" t="n">
        <f aca="false">'[1]Tabell 3'!D57</f>
        <v>5394</v>
      </c>
      <c r="E57" s="14" t="n">
        <f aca="false">'[1]Tabell 3'!E57</f>
        <v>8974</v>
      </c>
      <c r="F57" s="14" t="n">
        <f aca="false">'[1]Tabell 3'!F57</f>
        <v>4809</v>
      </c>
      <c r="G57" s="14" t="n">
        <f aca="false">'[1]Tabell 3'!G57</f>
        <v>2389</v>
      </c>
      <c r="H57" s="14" t="n">
        <f aca="false">'[1]Tabell 3'!H57</f>
        <v>0</v>
      </c>
      <c r="I57" s="14" t="n">
        <f aca="false">'[1]Tabell 3'!I57</f>
        <v>9678</v>
      </c>
      <c r="J57" s="14" t="n">
        <f aca="false">'[1]Tabell 3'!J57</f>
        <v>8</v>
      </c>
      <c r="K57" s="14" t="n">
        <f aca="false">'[1]Tabell 3'!K57</f>
        <v>-28</v>
      </c>
      <c r="L57" s="14" t="n">
        <f aca="false">'[1]Tabell 3'!L57</f>
        <v>-129</v>
      </c>
      <c r="M57" s="14" t="n">
        <f aca="false">'[1]Tabell 3'!M57</f>
        <v>510</v>
      </c>
      <c r="N57" s="14" t="n">
        <f aca="false">'[1]Tabell 3'!N57</f>
        <v>31605</v>
      </c>
      <c r="O57" s="14" t="n">
        <f aca="false">'[1]Tabell 3'!O57</f>
        <v>-692</v>
      </c>
    </row>
    <row r="58" customFormat="false" ht="12.75" hidden="false" customHeight="false" outlineLevel="0" collapsed="false">
      <c r="A58" s="1" t="s">
        <v>132</v>
      </c>
      <c r="B58" s="1" t="s">
        <v>143</v>
      </c>
      <c r="C58" s="30" t="s">
        <v>144</v>
      </c>
      <c r="D58" s="14" t="n">
        <f aca="false">'[1]Tabell 3'!D58</f>
        <v>5093</v>
      </c>
      <c r="E58" s="14" t="n">
        <f aca="false">'[1]Tabell 3'!E58</f>
        <v>9040</v>
      </c>
      <c r="F58" s="14" t="n">
        <f aca="false">'[1]Tabell 3'!F58</f>
        <v>4439</v>
      </c>
      <c r="G58" s="14" t="n">
        <f aca="false">'[1]Tabell 3'!G58</f>
        <v>3012</v>
      </c>
      <c r="H58" s="14" t="n">
        <f aca="false">'[1]Tabell 3'!H58</f>
        <v>0</v>
      </c>
      <c r="I58" s="14" t="n">
        <f aca="false">'[1]Tabell 3'!I58</f>
        <v>9949</v>
      </c>
      <c r="J58" s="14" t="n">
        <f aca="false">'[1]Tabell 3'!J58</f>
        <v>62</v>
      </c>
      <c r="K58" s="14" t="n">
        <f aca="false">'[1]Tabell 3'!K58</f>
        <v>-50</v>
      </c>
      <c r="L58" s="14" t="n">
        <f aca="false">'[1]Tabell 3'!L58</f>
        <v>-129</v>
      </c>
      <c r="M58" s="14" t="n">
        <f aca="false">'[1]Tabell 3'!M58</f>
        <v>602</v>
      </c>
      <c r="N58" s="14" t="n">
        <f aca="false">'[1]Tabell 3'!N58</f>
        <v>32018</v>
      </c>
      <c r="O58" s="14" t="n">
        <f aca="false">'[1]Tabell 3'!O58</f>
        <v>-279</v>
      </c>
    </row>
    <row r="59" customFormat="false" ht="12.75" hidden="false" customHeight="false" outlineLevel="0" collapsed="false">
      <c r="A59" s="1" t="s">
        <v>132</v>
      </c>
      <c r="B59" s="1" t="s">
        <v>145</v>
      </c>
      <c r="C59" s="30" t="s">
        <v>146</v>
      </c>
      <c r="D59" s="14" t="n">
        <f aca="false">'[1]Tabell 3'!D59</f>
        <v>5843</v>
      </c>
      <c r="E59" s="14" t="n">
        <f aca="false">'[1]Tabell 3'!E59</f>
        <v>8860</v>
      </c>
      <c r="F59" s="14" t="n">
        <f aca="false">'[1]Tabell 3'!F59</f>
        <v>4168</v>
      </c>
      <c r="G59" s="14" t="n">
        <f aca="false">'[1]Tabell 3'!G59</f>
        <v>4265</v>
      </c>
      <c r="H59" s="14" t="n">
        <f aca="false">'[1]Tabell 3'!H59</f>
        <v>93</v>
      </c>
      <c r="I59" s="14" t="n">
        <f aca="false">'[1]Tabell 3'!I59</f>
        <v>8662</v>
      </c>
      <c r="J59" s="14" t="n">
        <f aca="false">'[1]Tabell 3'!J59</f>
        <v>0</v>
      </c>
      <c r="K59" s="14" t="n">
        <f aca="false">'[1]Tabell 3'!K59</f>
        <v>12</v>
      </c>
      <c r="L59" s="14" t="n">
        <f aca="false">'[1]Tabell 3'!L59</f>
        <v>-129</v>
      </c>
      <c r="M59" s="14" t="n">
        <f aca="false">'[1]Tabell 3'!M59</f>
        <v>627</v>
      </c>
      <c r="N59" s="14" t="n">
        <f aca="false">'[1]Tabell 3'!N59</f>
        <v>32401</v>
      </c>
      <c r="O59" s="14" t="n">
        <f aca="false">'[1]Tabell 3'!O59</f>
        <v>104</v>
      </c>
    </row>
    <row r="60" customFormat="false" ht="12.75" hidden="false" customHeight="false" outlineLevel="0" collapsed="false">
      <c r="A60" s="1" t="s">
        <v>132</v>
      </c>
      <c r="B60" s="1" t="s">
        <v>147</v>
      </c>
      <c r="C60" s="30" t="s">
        <v>148</v>
      </c>
      <c r="D60" s="14" t="n">
        <f aca="false">'[1]Tabell 3'!D60</f>
        <v>5194</v>
      </c>
      <c r="E60" s="14" t="n">
        <f aca="false">'[1]Tabell 3'!E60</f>
        <v>10133</v>
      </c>
      <c r="F60" s="14" t="n">
        <f aca="false">'[1]Tabell 3'!F60</f>
        <v>4859</v>
      </c>
      <c r="G60" s="14" t="n">
        <f aca="false">'[1]Tabell 3'!G60</f>
        <v>1797</v>
      </c>
      <c r="H60" s="14" t="n">
        <f aca="false">'[1]Tabell 3'!H60</f>
        <v>0</v>
      </c>
      <c r="I60" s="14" t="n">
        <f aca="false">'[1]Tabell 3'!I60</f>
        <v>8898</v>
      </c>
      <c r="J60" s="14" t="n">
        <f aca="false">'[1]Tabell 3'!J60</f>
        <v>80</v>
      </c>
      <c r="K60" s="14" t="n">
        <f aca="false">'[1]Tabell 3'!K60</f>
        <v>-50</v>
      </c>
      <c r="L60" s="14" t="n">
        <f aca="false">'[1]Tabell 3'!L60</f>
        <v>-129</v>
      </c>
      <c r="M60" s="14" t="n">
        <f aca="false">'[1]Tabell 3'!M60</f>
        <v>624</v>
      </c>
      <c r="N60" s="14" t="n">
        <f aca="false">'[1]Tabell 3'!N60</f>
        <v>31406</v>
      </c>
      <c r="O60" s="14" t="n">
        <f aca="false">'[1]Tabell 3'!O60</f>
        <v>-891</v>
      </c>
    </row>
    <row r="61" customFormat="false" ht="12.75" hidden="false" customHeight="false" outlineLevel="0" collapsed="false">
      <c r="A61" s="1" t="s">
        <v>132</v>
      </c>
      <c r="B61" s="1" t="s">
        <v>149</v>
      </c>
      <c r="C61" s="30" t="s">
        <v>150</v>
      </c>
      <c r="D61" s="14" t="n">
        <f aca="false">'[1]Tabell 3'!D61</f>
        <v>4265</v>
      </c>
      <c r="E61" s="14" t="n">
        <f aca="false">'[1]Tabell 3'!E61</f>
        <v>8457</v>
      </c>
      <c r="F61" s="14" t="n">
        <f aca="false">'[1]Tabell 3'!F61</f>
        <v>4255</v>
      </c>
      <c r="G61" s="14" t="n">
        <f aca="false">'[1]Tabell 3'!G61</f>
        <v>1746</v>
      </c>
      <c r="H61" s="14" t="n">
        <f aca="false">'[1]Tabell 3'!H61</f>
        <v>0</v>
      </c>
      <c r="I61" s="14" t="n">
        <f aca="false">'[1]Tabell 3'!I61</f>
        <v>13562</v>
      </c>
      <c r="J61" s="14" t="n">
        <f aca="false">'[1]Tabell 3'!J61</f>
        <v>198</v>
      </c>
      <c r="K61" s="14" t="n">
        <f aca="false">'[1]Tabell 3'!K61</f>
        <v>-50</v>
      </c>
      <c r="L61" s="14" t="n">
        <f aca="false">'[1]Tabell 3'!L61</f>
        <v>-129</v>
      </c>
      <c r="M61" s="14" t="n">
        <f aca="false">'[1]Tabell 3'!M61</f>
        <v>390</v>
      </c>
      <c r="N61" s="14" t="n">
        <f aca="false">'[1]Tabell 3'!N61</f>
        <v>32694</v>
      </c>
      <c r="O61" s="14" t="n">
        <f aca="false">'[1]Tabell 3'!O61</f>
        <v>397</v>
      </c>
    </row>
    <row r="62" customFormat="false" ht="12.75" hidden="false" customHeight="false" outlineLevel="0" collapsed="false">
      <c r="A62" s="1" t="s">
        <v>132</v>
      </c>
      <c r="B62" s="1" t="s">
        <v>151</v>
      </c>
      <c r="C62" s="30" t="s">
        <v>152</v>
      </c>
      <c r="D62" s="14" t="n">
        <f aca="false">'[1]Tabell 3'!D62</f>
        <v>3764</v>
      </c>
      <c r="E62" s="14" t="n">
        <f aca="false">'[1]Tabell 3'!E62</f>
        <v>8200</v>
      </c>
      <c r="F62" s="14" t="n">
        <f aca="false">'[1]Tabell 3'!F62</f>
        <v>4728</v>
      </c>
      <c r="G62" s="14" t="n">
        <f aca="false">'[1]Tabell 3'!G62</f>
        <v>1912</v>
      </c>
      <c r="H62" s="14" t="n">
        <f aca="false">'[1]Tabell 3'!H62</f>
        <v>0</v>
      </c>
      <c r="I62" s="14" t="n">
        <f aca="false">'[1]Tabell 3'!I62</f>
        <v>11715</v>
      </c>
      <c r="J62" s="14" t="n">
        <f aca="false">'[1]Tabell 3'!J62</f>
        <v>657</v>
      </c>
      <c r="K62" s="14" t="n">
        <f aca="false">'[1]Tabell 3'!K62</f>
        <v>-50</v>
      </c>
      <c r="L62" s="14" t="n">
        <f aca="false">'[1]Tabell 3'!L62</f>
        <v>-129</v>
      </c>
      <c r="M62" s="14" t="n">
        <f aca="false">'[1]Tabell 3'!M62</f>
        <v>470</v>
      </c>
      <c r="N62" s="14" t="n">
        <f aca="false">'[1]Tabell 3'!N62</f>
        <v>31267</v>
      </c>
      <c r="O62" s="14" t="n">
        <f aca="false">'[1]Tabell 3'!O62</f>
        <v>-1030</v>
      </c>
    </row>
    <row r="63" customFormat="false" ht="12.75" hidden="false" customHeight="false" outlineLevel="0" collapsed="false">
      <c r="A63" s="1" t="s">
        <v>132</v>
      </c>
      <c r="B63" s="1" t="s">
        <v>153</v>
      </c>
      <c r="C63" s="30" t="s">
        <v>154</v>
      </c>
      <c r="D63" s="14" t="n">
        <f aca="false">'[1]Tabell 3'!D63</f>
        <v>4162</v>
      </c>
      <c r="E63" s="14" t="n">
        <f aca="false">'[1]Tabell 3'!E63</f>
        <v>9029</v>
      </c>
      <c r="F63" s="14" t="n">
        <f aca="false">'[1]Tabell 3'!F63</f>
        <v>4838</v>
      </c>
      <c r="G63" s="14" t="n">
        <f aca="false">'[1]Tabell 3'!G63</f>
        <v>1067</v>
      </c>
      <c r="H63" s="14" t="n">
        <f aca="false">'[1]Tabell 3'!H63</f>
        <v>0</v>
      </c>
      <c r="I63" s="14" t="n">
        <f aca="false">'[1]Tabell 3'!I63</f>
        <v>11577</v>
      </c>
      <c r="J63" s="14" t="n">
        <f aca="false">'[1]Tabell 3'!J63</f>
        <v>1250</v>
      </c>
      <c r="K63" s="14" t="n">
        <f aca="false">'[1]Tabell 3'!K63</f>
        <v>1537</v>
      </c>
      <c r="L63" s="14" t="n">
        <f aca="false">'[1]Tabell 3'!L63</f>
        <v>-129</v>
      </c>
      <c r="M63" s="14" t="n">
        <f aca="false">'[1]Tabell 3'!M63</f>
        <v>485</v>
      </c>
      <c r="N63" s="14" t="n">
        <f aca="false">'[1]Tabell 3'!N63</f>
        <v>33816</v>
      </c>
      <c r="O63" s="14" t="n">
        <f aca="false">'[1]Tabell 3'!O63</f>
        <v>1519</v>
      </c>
    </row>
    <row r="64" customFormat="false" ht="12.75" hidden="false" customHeight="false" outlineLevel="0" collapsed="false">
      <c r="A64" s="1" t="s">
        <v>132</v>
      </c>
      <c r="B64" s="1" t="s">
        <v>155</v>
      </c>
      <c r="C64" s="30" t="s">
        <v>156</v>
      </c>
      <c r="D64" s="14" t="n">
        <f aca="false">'[1]Tabell 3'!D64</f>
        <v>4889</v>
      </c>
      <c r="E64" s="14" t="n">
        <f aca="false">'[1]Tabell 3'!E64</f>
        <v>9921</v>
      </c>
      <c r="F64" s="14" t="n">
        <f aca="false">'[1]Tabell 3'!F64</f>
        <v>4516</v>
      </c>
      <c r="G64" s="14" t="n">
        <f aca="false">'[1]Tabell 3'!G64</f>
        <v>1709</v>
      </c>
      <c r="H64" s="14" t="n">
        <f aca="false">'[1]Tabell 3'!H64</f>
        <v>0</v>
      </c>
      <c r="I64" s="14" t="n">
        <f aca="false">'[1]Tabell 3'!I64</f>
        <v>10807</v>
      </c>
      <c r="J64" s="14" t="n">
        <f aca="false">'[1]Tabell 3'!J64</f>
        <v>350</v>
      </c>
      <c r="K64" s="14" t="n">
        <f aca="false">'[1]Tabell 3'!K64</f>
        <v>-28</v>
      </c>
      <c r="L64" s="14" t="n">
        <f aca="false">'[1]Tabell 3'!L64</f>
        <v>-129</v>
      </c>
      <c r="M64" s="14" t="n">
        <f aca="false">'[1]Tabell 3'!M64</f>
        <v>567</v>
      </c>
      <c r="N64" s="14" t="n">
        <f aca="false">'[1]Tabell 3'!N64</f>
        <v>32602</v>
      </c>
      <c r="O64" s="14" t="n">
        <f aca="false">'[1]Tabell 3'!O64</f>
        <v>305</v>
      </c>
    </row>
    <row r="65" customFormat="false" ht="12.75" hidden="false" customHeight="false" outlineLevel="0" collapsed="false">
      <c r="A65" s="1" t="s">
        <v>132</v>
      </c>
      <c r="B65" s="1" t="s">
        <v>157</v>
      </c>
      <c r="C65" s="30" t="s">
        <v>158</v>
      </c>
      <c r="D65" s="14" t="n">
        <f aca="false">'[1]Tabell 3'!D65</f>
        <v>4148</v>
      </c>
      <c r="E65" s="14" t="n">
        <f aca="false">'[1]Tabell 3'!E65</f>
        <v>9450</v>
      </c>
      <c r="F65" s="14" t="n">
        <f aca="false">'[1]Tabell 3'!F65</f>
        <v>5069</v>
      </c>
      <c r="G65" s="14" t="n">
        <f aca="false">'[1]Tabell 3'!G65</f>
        <v>2366</v>
      </c>
      <c r="H65" s="14" t="n">
        <f aca="false">'[1]Tabell 3'!H65</f>
        <v>0</v>
      </c>
      <c r="I65" s="14" t="n">
        <f aca="false">'[1]Tabell 3'!I65</f>
        <v>11220</v>
      </c>
      <c r="J65" s="14" t="n">
        <f aca="false">'[1]Tabell 3'!J65</f>
        <v>654</v>
      </c>
      <c r="K65" s="14" t="n">
        <f aca="false">'[1]Tabell 3'!K65</f>
        <v>-50</v>
      </c>
      <c r="L65" s="14" t="n">
        <f aca="false">'[1]Tabell 3'!L65</f>
        <v>-129</v>
      </c>
      <c r="M65" s="14" t="n">
        <f aca="false">'[1]Tabell 3'!M65</f>
        <v>530</v>
      </c>
      <c r="N65" s="14" t="n">
        <f aca="false">'[1]Tabell 3'!N65</f>
        <v>33258</v>
      </c>
      <c r="O65" s="14" t="n">
        <f aca="false">'[1]Tabell 3'!O65</f>
        <v>961</v>
      </c>
    </row>
    <row r="66" customFormat="false" ht="33.95" hidden="false" customHeight="true" outlineLevel="0" collapsed="false">
      <c r="A66" s="1" t="s">
        <v>159</v>
      </c>
      <c r="B66" s="1" t="s">
        <v>160</v>
      </c>
      <c r="C66" s="29" t="s">
        <v>161</v>
      </c>
      <c r="D66" s="14" t="n">
        <f aca="false">'[1]Tabell 3'!D66</f>
        <v>4290</v>
      </c>
      <c r="E66" s="14" t="n">
        <f aca="false">'[1]Tabell 3'!E66</f>
        <v>8982</v>
      </c>
      <c r="F66" s="14" t="n">
        <f aca="false">'[1]Tabell 3'!F66</f>
        <v>5720</v>
      </c>
      <c r="G66" s="14" t="n">
        <f aca="false">'[1]Tabell 3'!G66</f>
        <v>1852</v>
      </c>
      <c r="H66" s="14" t="n">
        <f aca="false">'[1]Tabell 3'!H66</f>
        <v>0</v>
      </c>
      <c r="I66" s="14" t="n">
        <f aca="false">'[1]Tabell 3'!I66</f>
        <v>10509</v>
      </c>
      <c r="J66" s="14" t="n">
        <f aca="false">'[1]Tabell 3'!J66</f>
        <v>652</v>
      </c>
      <c r="K66" s="14" t="n">
        <f aca="false">'[1]Tabell 3'!K66</f>
        <v>-35</v>
      </c>
      <c r="L66" s="14" t="n">
        <f aca="false">'[1]Tabell 3'!L66</f>
        <v>-129</v>
      </c>
      <c r="M66" s="14" t="n">
        <f aca="false">'[1]Tabell 3'!M66</f>
        <v>375</v>
      </c>
      <c r="N66" s="14" t="n">
        <f aca="false">'[1]Tabell 3'!N66</f>
        <v>32216</v>
      </c>
      <c r="O66" s="14" t="n">
        <f aca="false">'[1]Tabell 3'!O66</f>
        <v>-81</v>
      </c>
    </row>
    <row r="67" customFormat="false" ht="12.75" hidden="false" customHeight="false" outlineLevel="0" collapsed="false">
      <c r="A67" s="1" t="s">
        <v>159</v>
      </c>
      <c r="B67" s="1" t="s">
        <v>162</v>
      </c>
      <c r="C67" s="30" t="s">
        <v>163</v>
      </c>
      <c r="D67" s="14" t="n">
        <f aca="false">'[1]Tabell 3'!D67</f>
        <v>4761</v>
      </c>
      <c r="E67" s="14" t="n">
        <f aca="false">'[1]Tabell 3'!E67</f>
        <v>8648</v>
      </c>
      <c r="F67" s="14" t="n">
        <f aca="false">'[1]Tabell 3'!F67</f>
        <v>4228</v>
      </c>
      <c r="G67" s="14" t="n">
        <f aca="false">'[1]Tabell 3'!G67</f>
        <v>1903</v>
      </c>
      <c r="H67" s="14" t="n">
        <f aca="false">'[1]Tabell 3'!H67</f>
        <v>0</v>
      </c>
      <c r="I67" s="14" t="n">
        <f aca="false">'[1]Tabell 3'!I67</f>
        <v>11912</v>
      </c>
      <c r="J67" s="14" t="n">
        <f aca="false">'[1]Tabell 3'!J67</f>
        <v>244</v>
      </c>
      <c r="K67" s="14" t="n">
        <f aca="false">'[1]Tabell 3'!K67</f>
        <v>-11</v>
      </c>
      <c r="L67" s="14" t="n">
        <f aca="false">'[1]Tabell 3'!L67</f>
        <v>-129</v>
      </c>
      <c r="M67" s="14" t="n">
        <f aca="false">'[1]Tabell 3'!M67</f>
        <v>521</v>
      </c>
      <c r="N67" s="14" t="n">
        <f aca="false">'[1]Tabell 3'!N67</f>
        <v>32077</v>
      </c>
      <c r="O67" s="14" t="n">
        <f aca="false">'[1]Tabell 3'!O67</f>
        <v>-220</v>
      </c>
    </row>
    <row r="68" customFormat="false" ht="12.75" hidden="false" customHeight="false" outlineLevel="0" collapsed="false">
      <c r="A68" s="1" t="s">
        <v>159</v>
      </c>
      <c r="B68" s="1" t="s">
        <v>164</v>
      </c>
      <c r="C68" s="30" t="s">
        <v>165</v>
      </c>
      <c r="D68" s="14" t="n">
        <f aca="false">'[1]Tabell 3'!D68</f>
        <v>5463</v>
      </c>
      <c r="E68" s="14" t="n">
        <f aca="false">'[1]Tabell 3'!E68</f>
        <v>10438</v>
      </c>
      <c r="F68" s="14" t="n">
        <f aca="false">'[1]Tabell 3'!F68</f>
        <v>4841</v>
      </c>
      <c r="G68" s="14" t="n">
        <f aca="false">'[1]Tabell 3'!G68</f>
        <v>2800</v>
      </c>
      <c r="H68" s="14" t="n">
        <f aca="false">'[1]Tabell 3'!H68</f>
        <v>117</v>
      </c>
      <c r="I68" s="14" t="n">
        <f aca="false">'[1]Tabell 3'!I68</f>
        <v>9204</v>
      </c>
      <c r="J68" s="14" t="n">
        <f aca="false">'[1]Tabell 3'!J68</f>
        <v>271</v>
      </c>
      <c r="K68" s="14" t="n">
        <f aca="false">'[1]Tabell 3'!K68</f>
        <v>-11</v>
      </c>
      <c r="L68" s="14" t="n">
        <f aca="false">'[1]Tabell 3'!L68</f>
        <v>-129</v>
      </c>
      <c r="M68" s="14" t="n">
        <f aca="false">'[1]Tabell 3'!M68</f>
        <v>281</v>
      </c>
      <c r="N68" s="14" t="n">
        <f aca="false">'[1]Tabell 3'!N68</f>
        <v>33275</v>
      </c>
      <c r="O68" s="14" t="n">
        <f aca="false">'[1]Tabell 3'!O68</f>
        <v>978</v>
      </c>
    </row>
    <row r="69" customFormat="false" ht="12.75" hidden="false" customHeight="false" outlineLevel="0" collapsed="false">
      <c r="A69" s="1" t="s">
        <v>159</v>
      </c>
      <c r="B69" s="1" t="s">
        <v>166</v>
      </c>
      <c r="C69" s="30" t="s">
        <v>167</v>
      </c>
      <c r="D69" s="14" t="n">
        <f aca="false">'[1]Tabell 3'!D69</f>
        <v>5358</v>
      </c>
      <c r="E69" s="14" t="n">
        <f aca="false">'[1]Tabell 3'!E69</f>
        <v>10698</v>
      </c>
      <c r="F69" s="14" t="n">
        <f aca="false">'[1]Tabell 3'!F69</f>
        <v>4576</v>
      </c>
      <c r="G69" s="14" t="n">
        <f aca="false">'[1]Tabell 3'!G69</f>
        <v>2543</v>
      </c>
      <c r="H69" s="14" t="n">
        <f aca="false">'[1]Tabell 3'!H69</f>
        <v>189</v>
      </c>
      <c r="I69" s="14" t="n">
        <f aca="false">'[1]Tabell 3'!I69</f>
        <v>7952</v>
      </c>
      <c r="J69" s="14" t="n">
        <f aca="false">'[1]Tabell 3'!J69</f>
        <v>689</v>
      </c>
      <c r="K69" s="14" t="n">
        <f aca="false">'[1]Tabell 3'!K69</f>
        <v>-11</v>
      </c>
      <c r="L69" s="14" t="n">
        <f aca="false">'[1]Tabell 3'!L69</f>
        <v>-129</v>
      </c>
      <c r="M69" s="14" t="n">
        <f aca="false">'[1]Tabell 3'!M69</f>
        <v>301</v>
      </c>
      <c r="N69" s="14" t="n">
        <f aca="false">'[1]Tabell 3'!N69</f>
        <v>32166</v>
      </c>
      <c r="O69" s="14" t="n">
        <f aca="false">'[1]Tabell 3'!O69</f>
        <v>-131</v>
      </c>
    </row>
    <row r="70" customFormat="false" ht="12.75" hidden="false" customHeight="false" outlineLevel="0" collapsed="false">
      <c r="A70" s="1" t="s">
        <v>159</v>
      </c>
      <c r="B70" s="1" t="s">
        <v>168</v>
      </c>
      <c r="C70" s="30" t="s">
        <v>169</v>
      </c>
      <c r="D70" s="14" t="n">
        <f aca="false">'[1]Tabell 3'!D70</f>
        <v>7616</v>
      </c>
      <c r="E70" s="14" t="n">
        <f aca="false">'[1]Tabell 3'!E70</f>
        <v>10608</v>
      </c>
      <c r="F70" s="14" t="n">
        <f aca="false">'[1]Tabell 3'!F70</f>
        <v>4610</v>
      </c>
      <c r="G70" s="14" t="n">
        <f aca="false">'[1]Tabell 3'!G70</f>
        <v>1417</v>
      </c>
      <c r="H70" s="14" t="n">
        <f aca="false">'[1]Tabell 3'!H70</f>
        <v>0</v>
      </c>
      <c r="I70" s="14" t="n">
        <f aca="false">'[1]Tabell 3'!I70</f>
        <v>5807</v>
      </c>
      <c r="J70" s="14" t="n">
        <f aca="false">'[1]Tabell 3'!J70</f>
        <v>0</v>
      </c>
      <c r="K70" s="14" t="n">
        <f aca="false">'[1]Tabell 3'!K70</f>
        <v>-57</v>
      </c>
      <c r="L70" s="14" t="n">
        <f aca="false">'[1]Tabell 3'!L70</f>
        <v>-129</v>
      </c>
      <c r="M70" s="14" t="n">
        <f aca="false">'[1]Tabell 3'!M70</f>
        <v>532</v>
      </c>
      <c r="N70" s="14" t="n">
        <f aca="false">'[1]Tabell 3'!N70</f>
        <v>30404</v>
      </c>
      <c r="O70" s="14" t="n">
        <f aca="false">'[1]Tabell 3'!O70</f>
        <v>-1893</v>
      </c>
    </row>
    <row r="71" customFormat="false" ht="12.75" hidden="false" customHeight="false" outlineLevel="0" collapsed="false">
      <c r="A71" s="1" t="s">
        <v>159</v>
      </c>
      <c r="B71" s="1" t="s">
        <v>170</v>
      </c>
      <c r="C71" s="30" t="s">
        <v>171</v>
      </c>
      <c r="D71" s="14" t="n">
        <f aca="false">'[1]Tabell 3'!D71</f>
        <v>6067</v>
      </c>
      <c r="E71" s="14" t="n">
        <f aca="false">'[1]Tabell 3'!E71</f>
        <v>8813</v>
      </c>
      <c r="F71" s="14" t="n">
        <f aca="false">'[1]Tabell 3'!F71</f>
        <v>4183</v>
      </c>
      <c r="G71" s="14" t="n">
        <f aca="false">'[1]Tabell 3'!G71</f>
        <v>3187</v>
      </c>
      <c r="H71" s="14" t="n">
        <f aca="false">'[1]Tabell 3'!H71</f>
        <v>35</v>
      </c>
      <c r="I71" s="14" t="n">
        <f aca="false">'[1]Tabell 3'!I71</f>
        <v>9077</v>
      </c>
      <c r="J71" s="14" t="n">
        <f aca="false">'[1]Tabell 3'!J71</f>
        <v>0</v>
      </c>
      <c r="K71" s="14" t="n">
        <f aca="false">'[1]Tabell 3'!K71</f>
        <v>4</v>
      </c>
      <c r="L71" s="14" t="n">
        <f aca="false">'[1]Tabell 3'!L71</f>
        <v>-129</v>
      </c>
      <c r="M71" s="14" t="n">
        <f aca="false">'[1]Tabell 3'!M71</f>
        <v>597</v>
      </c>
      <c r="N71" s="14" t="n">
        <f aca="false">'[1]Tabell 3'!N71</f>
        <v>31834</v>
      </c>
      <c r="O71" s="14" t="n">
        <f aca="false">'[1]Tabell 3'!O71</f>
        <v>-463</v>
      </c>
    </row>
    <row r="72" customFormat="false" ht="12.75" hidden="false" customHeight="false" outlineLevel="0" collapsed="false">
      <c r="A72" s="1" t="s">
        <v>159</v>
      </c>
      <c r="B72" s="1" t="s">
        <v>172</v>
      </c>
      <c r="C72" s="30" t="s">
        <v>173</v>
      </c>
      <c r="D72" s="14" t="n">
        <f aca="false">'[1]Tabell 3'!D72</f>
        <v>5821</v>
      </c>
      <c r="E72" s="14" t="n">
        <f aca="false">'[1]Tabell 3'!E72</f>
        <v>10011</v>
      </c>
      <c r="F72" s="14" t="n">
        <f aca="false">'[1]Tabell 3'!F72</f>
        <v>4980</v>
      </c>
      <c r="G72" s="14" t="n">
        <f aca="false">'[1]Tabell 3'!G72</f>
        <v>1956</v>
      </c>
      <c r="H72" s="14" t="n">
        <f aca="false">'[1]Tabell 3'!H72</f>
        <v>0</v>
      </c>
      <c r="I72" s="14" t="n">
        <f aca="false">'[1]Tabell 3'!I72</f>
        <v>8465</v>
      </c>
      <c r="J72" s="14" t="n">
        <f aca="false">'[1]Tabell 3'!J72</f>
        <v>124</v>
      </c>
      <c r="K72" s="14" t="n">
        <f aca="false">'[1]Tabell 3'!K72</f>
        <v>-35</v>
      </c>
      <c r="L72" s="14" t="n">
        <f aca="false">'[1]Tabell 3'!L72</f>
        <v>-129</v>
      </c>
      <c r="M72" s="14" t="n">
        <f aca="false">'[1]Tabell 3'!M72</f>
        <v>396</v>
      </c>
      <c r="N72" s="14" t="n">
        <f aca="false">'[1]Tabell 3'!N72</f>
        <v>31589</v>
      </c>
      <c r="O72" s="14" t="n">
        <f aca="false">'[1]Tabell 3'!O72</f>
        <v>-708</v>
      </c>
    </row>
    <row r="73" customFormat="false" ht="12.75" hidden="false" customHeight="false" outlineLevel="0" collapsed="false">
      <c r="A73" s="1" t="s">
        <v>159</v>
      </c>
      <c r="B73" s="1" t="s">
        <v>174</v>
      </c>
      <c r="C73" s="30" t="s">
        <v>175</v>
      </c>
      <c r="D73" s="14" t="n">
        <f aca="false">'[1]Tabell 3'!D73</f>
        <v>5126</v>
      </c>
      <c r="E73" s="14" t="n">
        <f aca="false">'[1]Tabell 3'!E73</f>
        <v>9462</v>
      </c>
      <c r="F73" s="14" t="n">
        <f aca="false">'[1]Tabell 3'!F73</f>
        <v>4503</v>
      </c>
      <c r="G73" s="14" t="n">
        <f aca="false">'[1]Tabell 3'!G73</f>
        <v>2611</v>
      </c>
      <c r="H73" s="14" t="n">
        <f aca="false">'[1]Tabell 3'!H73</f>
        <v>0</v>
      </c>
      <c r="I73" s="14" t="n">
        <f aca="false">'[1]Tabell 3'!I73</f>
        <v>11218</v>
      </c>
      <c r="J73" s="14" t="n">
        <f aca="false">'[1]Tabell 3'!J73</f>
        <v>0</v>
      </c>
      <c r="K73" s="14" t="n">
        <f aca="false">'[1]Tabell 3'!K73</f>
        <v>-11</v>
      </c>
      <c r="L73" s="14" t="n">
        <f aca="false">'[1]Tabell 3'!L73</f>
        <v>-129</v>
      </c>
      <c r="M73" s="14" t="n">
        <f aca="false">'[1]Tabell 3'!M73</f>
        <v>482</v>
      </c>
      <c r="N73" s="14" t="n">
        <f aca="false">'[1]Tabell 3'!N73</f>
        <v>33262</v>
      </c>
      <c r="O73" s="14" t="n">
        <f aca="false">'[1]Tabell 3'!O73</f>
        <v>965</v>
      </c>
    </row>
    <row r="74" customFormat="false" ht="12.75" hidden="false" customHeight="false" outlineLevel="0" collapsed="false">
      <c r="A74" s="1" t="s">
        <v>159</v>
      </c>
      <c r="B74" s="1" t="s">
        <v>176</v>
      </c>
      <c r="C74" s="30" t="s">
        <v>177</v>
      </c>
      <c r="D74" s="14" t="n">
        <f aca="false">'[1]Tabell 3'!D74</f>
        <v>4664</v>
      </c>
      <c r="E74" s="14" t="n">
        <f aca="false">'[1]Tabell 3'!E74</f>
        <v>9989</v>
      </c>
      <c r="F74" s="14" t="n">
        <f aca="false">'[1]Tabell 3'!F74</f>
        <v>4765</v>
      </c>
      <c r="G74" s="14" t="n">
        <f aca="false">'[1]Tabell 3'!G74</f>
        <v>2048</v>
      </c>
      <c r="H74" s="14" t="n">
        <f aca="false">'[1]Tabell 3'!H74</f>
        <v>0</v>
      </c>
      <c r="I74" s="14" t="n">
        <f aca="false">'[1]Tabell 3'!I74</f>
        <v>11538</v>
      </c>
      <c r="J74" s="14" t="n">
        <f aca="false">'[1]Tabell 3'!J74</f>
        <v>174</v>
      </c>
      <c r="K74" s="14" t="n">
        <f aca="false">'[1]Tabell 3'!K74</f>
        <v>-11</v>
      </c>
      <c r="L74" s="14" t="n">
        <f aca="false">'[1]Tabell 3'!L74</f>
        <v>-129</v>
      </c>
      <c r="M74" s="14" t="n">
        <f aca="false">'[1]Tabell 3'!M74</f>
        <v>344</v>
      </c>
      <c r="N74" s="14" t="n">
        <f aca="false">'[1]Tabell 3'!N74</f>
        <v>33382</v>
      </c>
      <c r="O74" s="14" t="n">
        <f aca="false">'[1]Tabell 3'!O74</f>
        <v>1085</v>
      </c>
    </row>
    <row r="75" customFormat="false" ht="12.75" hidden="false" customHeight="false" outlineLevel="0" collapsed="false">
      <c r="A75" s="1" t="s">
        <v>159</v>
      </c>
      <c r="B75" s="1" t="s">
        <v>178</v>
      </c>
      <c r="C75" s="30" t="s">
        <v>179</v>
      </c>
      <c r="D75" s="14" t="n">
        <f aca="false">'[1]Tabell 3'!D75</f>
        <v>5241</v>
      </c>
      <c r="E75" s="14" t="n">
        <f aca="false">'[1]Tabell 3'!E75</f>
        <v>9103</v>
      </c>
      <c r="F75" s="14" t="n">
        <f aca="false">'[1]Tabell 3'!F75</f>
        <v>4053</v>
      </c>
      <c r="G75" s="14" t="n">
        <f aca="false">'[1]Tabell 3'!G75</f>
        <v>2221</v>
      </c>
      <c r="H75" s="14" t="n">
        <f aca="false">'[1]Tabell 3'!H75</f>
        <v>0</v>
      </c>
      <c r="I75" s="14" t="n">
        <f aca="false">'[1]Tabell 3'!I75</f>
        <v>11718</v>
      </c>
      <c r="J75" s="14" t="n">
        <f aca="false">'[1]Tabell 3'!J75</f>
        <v>0</v>
      </c>
      <c r="K75" s="14" t="n">
        <f aca="false">'[1]Tabell 3'!K75</f>
        <v>-11</v>
      </c>
      <c r="L75" s="14" t="n">
        <f aca="false">'[1]Tabell 3'!L75</f>
        <v>-129</v>
      </c>
      <c r="M75" s="14" t="n">
        <f aca="false">'[1]Tabell 3'!M75</f>
        <v>360</v>
      </c>
      <c r="N75" s="14" t="n">
        <f aca="false">'[1]Tabell 3'!N75</f>
        <v>32556</v>
      </c>
      <c r="O75" s="14" t="n">
        <f aca="false">'[1]Tabell 3'!O75</f>
        <v>259</v>
      </c>
    </row>
    <row r="76" customFormat="false" ht="12.75" hidden="false" customHeight="false" outlineLevel="0" collapsed="false">
      <c r="A76" s="1" t="s">
        <v>159</v>
      </c>
      <c r="B76" s="1" t="s">
        <v>180</v>
      </c>
      <c r="C76" s="30" t="s">
        <v>181</v>
      </c>
      <c r="D76" s="14" t="n">
        <f aca="false">'[1]Tabell 3'!D76</f>
        <v>5853</v>
      </c>
      <c r="E76" s="14" t="n">
        <f aca="false">'[1]Tabell 3'!E76</f>
        <v>10064</v>
      </c>
      <c r="F76" s="14" t="n">
        <f aca="false">'[1]Tabell 3'!F76</f>
        <v>4552</v>
      </c>
      <c r="G76" s="14" t="n">
        <f aca="false">'[1]Tabell 3'!G76</f>
        <v>2195</v>
      </c>
      <c r="H76" s="14" t="n">
        <f aca="false">'[1]Tabell 3'!H76</f>
        <v>40</v>
      </c>
      <c r="I76" s="14" t="n">
        <f aca="false">'[1]Tabell 3'!I76</f>
        <v>9434</v>
      </c>
      <c r="J76" s="14" t="n">
        <f aca="false">'[1]Tabell 3'!J76</f>
        <v>0</v>
      </c>
      <c r="K76" s="14" t="n">
        <f aca="false">'[1]Tabell 3'!K76</f>
        <v>-11</v>
      </c>
      <c r="L76" s="14" t="n">
        <f aca="false">'[1]Tabell 3'!L76</f>
        <v>-129</v>
      </c>
      <c r="M76" s="14" t="n">
        <f aca="false">'[1]Tabell 3'!M76</f>
        <v>375</v>
      </c>
      <c r="N76" s="14" t="n">
        <f aca="false">'[1]Tabell 3'!N76</f>
        <v>32373</v>
      </c>
      <c r="O76" s="14" t="n">
        <f aca="false">'[1]Tabell 3'!O76</f>
        <v>76</v>
      </c>
    </row>
    <row r="77" customFormat="false" ht="12.75" hidden="false" customHeight="false" outlineLevel="0" collapsed="false">
      <c r="A77" s="1" t="s">
        <v>159</v>
      </c>
      <c r="B77" s="1" t="s">
        <v>182</v>
      </c>
      <c r="C77" s="30" t="s">
        <v>183</v>
      </c>
      <c r="D77" s="14" t="n">
        <f aca="false">'[1]Tabell 3'!D77</f>
        <v>4843</v>
      </c>
      <c r="E77" s="14" t="n">
        <f aca="false">'[1]Tabell 3'!E77</f>
        <v>9673</v>
      </c>
      <c r="F77" s="14" t="n">
        <f aca="false">'[1]Tabell 3'!F77</f>
        <v>4709</v>
      </c>
      <c r="G77" s="14" t="n">
        <f aca="false">'[1]Tabell 3'!G77</f>
        <v>2078</v>
      </c>
      <c r="H77" s="14" t="n">
        <f aca="false">'[1]Tabell 3'!H77</f>
        <v>0</v>
      </c>
      <c r="I77" s="14" t="n">
        <f aca="false">'[1]Tabell 3'!I77</f>
        <v>10695</v>
      </c>
      <c r="J77" s="14" t="n">
        <f aca="false">'[1]Tabell 3'!J77</f>
        <v>0</v>
      </c>
      <c r="K77" s="14" t="n">
        <f aca="false">'[1]Tabell 3'!K77</f>
        <v>-11</v>
      </c>
      <c r="L77" s="14" t="n">
        <f aca="false">'[1]Tabell 3'!L77</f>
        <v>-129</v>
      </c>
      <c r="M77" s="14" t="n">
        <f aca="false">'[1]Tabell 3'!M77</f>
        <v>354</v>
      </c>
      <c r="N77" s="14" t="n">
        <f aca="false">'[1]Tabell 3'!N77</f>
        <v>32212</v>
      </c>
      <c r="O77" s="14" t="n">
        <f aca="false">'[1]Tabell 3'!O77</f>
        <v>-85</v>
      </c>
    </row>
    <row r="78" customFormat="false" ht="12.75" hidden="false" customHeight="false" outlineLevel="0" collapsed="false">
      <c r="A78" s="1" t="s">
        <v>159</v>
      </c>
      <c r="B78" s="1" t="s">
        <v>184</v>
      </c>
      <c r="C78" s="30" t="s">
        <v>185</v>
      </c>
      <c r="D78" s="14" t="n">
        <f aca="false">'[1]Tabell 3'!D78</f>
        <v>5630</v>
      </c>
      <c r="E78" s="14" t="n">
        <f aca="false">'[1]Tabell 3'!E78</f>
        <v>9680</v>
      </c>
      <c r="F78" s="14" t="n">
        <f aca="false">'[1]Tabell 3'!F78</f>
        <v>4299</v>
      </c>
      <c r="G78" s="14" t="n">
        <f aca="false">'[1]Tabell 3'!G78</f>
        <v>2499</v>
      </c>
      <c r="H78" s="14" t="n">
        <f aca="false">'[1]Tabell 3'!H78</f>
        <v>87</v>
      </c>
      <c r="I78" s="14" t="n">
        <f aca="false">'[1]Tabell 3'!I78</f>
        <v>10162</v>
      </c>
      <c r="J78" s="14" t="n">
        <f aca="false">'[1]Tabell 3'!J78</f>
        <v>0</v>
      </c>
      <c r="K78" s="14" t="n">
        <f aca="false">'[1]Tabell 3'!K78</f>
        <v>-11</v>
      </c>
      <c r="L78" s="14" t="n">
        <f aca="false">'[1]Tabell 3'!L78</f>
        <v>-129</v>
      </c>
      <c r="M78" s="14" t="n">
        <f aca="false">'[1]Tabell 3'!M78</f>
        <v>326</v>
      </c>
      <c r="N78" s="14" t="n">
        <f aca="false">'[1]Tabell 3'!N78</f>
        <v>32543</v>
      </c>
      <c r="O78" s="14" t="n">
        <f aca="false">'[1]Tabell 3'!O78</f>
        <v>246</v>
      </c>
    </row>
    <row r="79" customFormat="false" ht="33.95" hidden="false" customHeight="true" outlineLevel="0" collapsed="false">
      <c r="A79" s="1" t="s">
        <v>186</v>
      </c>
      <c r="B79" s="1" t="s">
        <v>187</v>
      </c>
      <c r="C79" s="29" t="s">
        <v>188</v>
      </c>
      <c r="D79" s="14" t="n">
        <f aca="false">'[1]Tabell 3'!D79</f>
        <v>5231</v>
      </c>
      <c r="E79" s="14" t="n">
        <f aca="false">'[1]Tabell 3'!E79</f>
        <v>9254</v>
      </c>
      <c r="F79" s="14" t="n">
        <f aca="false">'[1]Tabell 3'!F79</f>
        <v>4610</v>
      </c>
      <c r="G79" s="14" t="n">
        <f aca="false">'[1]Tabell 3'!G79</f>
        <v>2505</v>
      </c>
      <c r="H79" s="14" t="n">
        <f aca="false">'[1]Tabell 3'!H79</f>
        <v>0</v>
      </c>
      <c r="I79" s="14" t="n">
        <f aca="false">'[1]Tabell 3'!I79</f>
        <v>10380</v>
      </c>
      <c r="J79" s="14" t="n">
        <f aca="false">'[1]Tabell 3'!J79</f>
        <v>82</v>
      </c>
      <c r="K79" s="14" t="n">
        <f aca="false">'[1]Tabell 3'!K79</f>
        <v>-75</v>
      </c>
      <c r="L79" s="14" t="n">
        <f aca="false">'[1]Tabell 3'!L79</f>
        <v>-129</v>
      </c>
      <c r="M79" s="14" t="n">
        <f aca="false">'[1]Tabell 3'!M79</f>
        <v>525</v>
      </c>
      <c r="N79" s="14" t="n">
        <f aca="false">'[1]Tabell 3'!N79</f>
        <v>32383</v>
      </c>
      <c r="O79" s="14" t="n">
        <f aca="false">'[1]Tabell 3'!O79</f>
        <v>86</v>
      </c>
    </row>
    <row r="80" customFormat="false" ht="12.75" hidden="false" customHeight="false" outlineLevel="0" collapsed="false">
      <c r="A80" s="1" t="s">
        <v>186</v>
      </c>
      <c r="B80" s="1" t="s">
        <v>189</v>
      </c>
      <c r="C80" s="30" t="s">
        <v>190</v>
      </c>
      <c r="D80" s="14" t="n">
        <f aca="false">'[1]Tabell 3'!D80</f>
        <v>5025</v>
      </c>
      <c r="E80" s="14" t="n">
        <f aca="false">'[1]Tabell 3'!E80</f>
        <v>9851</v>
      </c>
      <c r="F80" s="14" t="n">
        <f aca="false">'[1]Tabell 3'!F80</f>
        <v>5107</v>
      </c>
      <c r="G80" s="14" t="n">
        <f aca="false">'[1]Tabell 3'!G80</f>
        <v>3002</v>
      </c>
      <c r="H80" s="14" t="n">
        <f aca="false">'[1]Tabell 3'!H80</f>
        <v>0</v>
      </c>
      <c r="I80" s="14" t="n">
        <f aca="false">'[1]Tabell 3'!I80</f>
        <v>10971</v>
      </c>
      <c r="J80" s="14" t="n">
        <f aca="false">'[1]Tabell 3'!J80</f>
        <v>118</v>
      </c>
      <c r="K80" s="14" t="n">
        <f aca="false">'[1]Tabell 3'!K80</f>
        <v>-51</v>
      </c>
      <c r="L80" s="14" t="n">
        <f aca="false">'[1]Tabell 3'!L80</f>
        <v>-129</v>
      </c>
      <c r="M80" s="14" t="n">
        <f aca="false">'[1]Tabell 3'!M80</f>
        <v>390</v>
      </c>
      <c r="N80" s="14" t="n">
        <f aca="false">'[1]Tabell 3'!N80</f>
        <v>34284</v>
      </c>
      <c r="O80" s="14" t="n">
        <f aca="false">'[1]Tabell 3'!O80</f>
        <v>1987</v>
      </c>
    </row>
    <row r="81" customFormat="false" ht="12.75" hidden="false" customHeight="false" outlineLevel="0" collapsed="false">
      <c r="A81" s="1" t="s">
        <v>186</v>
      </c>
      <c r="B81" s="1" t="s">
        <v>191</v>
      </c>
      <c r="C81" s="30" t="s">
        <v>192</v>
      </c>
      <c r="D81" s="14" t="n">
        <f aca="false">'[1]Tabell 3'!D81</f>
        <v>5080</v>
      </c>
      <c r="E81" s="14" t="n">
        <f aca="false">'[1]Tabell 3'!E81</f>
        <v>8912</v>
      </c>
      <c r="F81" s="14" t="n">
        <f aca="false">'[1]Tabell 3'!F81</f>
        <v>4492</v>
      </c>
      <c r="G81" s="14" t="n">
        <f aca="false">'[1]Tabell 3'!G81</f>
        <v>2445</v>
      </c>
      <c r="H81" s="14" t="n">
        <f aca="false">'[1]Tabell 3'!H81</f>
        <v>0</v>
      </c>
      <c r="I81" s="14" t="n">
        <f aca="false">'[1]Tabell 3'!I81</f>
        <v>10346</v>
      </c>
      <c r="J81" s="14" t="n">
        <f aca="false">'[1]Tabell 3'!J81</f>
        <v>55</v>
      </c>
      <c r="K81" s="14" t="n">
        <f aca="false">'[1]Tabell 3'!K81</f>
        <v>-51</v>
      </c>
      <c r="L81" s="14" t="n">
        <f aca="false">'[1]Tabell 3'!L81</f>
        <v>-129</v>
      </c>
      <c r="M81" s="14" t="n">
        <f aca="false">'[1]Tabell 3'!M81</f>
        <v>383</v>
      </c>
      <c r="N81" s="14" t="n">
        <f aca="false">'[1]Tabell 3'!N81</f>
        <v>31533</v>
      </c>
      <c r="O81" s="14" t="n">
        <f aca="false">'[1]Tabell 3'!O81</f>
        <v>-764</v>
      </c>
    </row>
    <row r="82" customFormat="false" ht="12.75" hidden="false" customHeight="false" outlineLevel="0" collapsed="false">
      <c r="A82" s="1" t="s">
        <v>186</v>
      </c>
      <c r="B82" s="1" t="s">
        <v>193</v>
      </c>
      <c r="C82" s="30" t="s">
        <v>194</v>
      </c>
      <c r="D82" s="14" t="n">
        <f aca="false">'[1]Tabell 3'!D82</f>
        <v>4276</v>
      </c>
      <c r="E82" s="14" t="n">
        <f aca="false">'[1]Tabell 3'!E82</f>
        <v>8422</v>
      </c>
      <c r="F82" s="14" t="n">
        <f aca="false">'[1]Tabell 3'!F82</f>
        <v>4283</v>
      </c>
      <c r="G82" s="14" t="n">
        <f aca="false">'[1]Tabell 3'!G82</f>
        <v>2264</v>
      </c>
      <c r="H82" s="14" t="n">
        <f aca="false">'[1]Tabell 3'!H82</f>
        <v>0</v>
      </c>
      <c r="I82" s="14" t="n">
        <f aca="false">'[1]Tabell 3'!I82</f>
        <v>12053</v>
      </c>
      <c r="J82" s="14" t="n">
        <f aca="false">'[1]Tabell 3'!J82</f>
        <v>234</v>
      </c>
      <c r="K82" s="14" t="n">
        <f aca="false">'[1]Tabell 3'!K82</f>
        <v>-75</v>
      </c>
      <c r="L82" s="14" t="n">
        <f aca="false">'[1]Tabell 3'!L82</f>
        <v>-129</v>
      </c>
      <c r="M82" s="14" t="n">
        <f aca="false">'[1]Tabell 3'!M82</f>
        <v>284</v>
      </c>
      <c r="N82" s="14" t="n">
        <f aca="false">'[1]Tabell 3'!N82</f>
        <v>31612</v>
      </c>
      <c r="O82" s="14" t="n">
        <f aca="false">'[1]Tabell 3'!O82</f>
        <v>-685</v>
      </c>
    </row>
    <row r="83" customFormat="false" ht="12.75" hidden="false" customHeight="false" outlineLevel="0" collapsed="false">
      <c r="A83" s="1" t="s">
        <v>186</v>
      </c>
      <c r="B83" s="1" t="s">
        <v>195</v>
      </c>
      <c r="C83" s="30" t="s">
        <v>196</v>
      </c>
      <c r="D83" s="14" t="n">
        <f aca="false">'[1]Tabell 3'!D83</f>
        <v>3905</v>
      </c>
      <c r="E83" s="14" t="n">
        <f aca="false">'[1]Tabell 3'!E83</f>
        <v>8336</v>
      </c>
      <c r="F83" s="14" t="n">
        <f aca="false">'[1]Tabell 3'!F83</f>
        <v>4973</v>
      </c>
      <c r="G83" s="14" t="n">
        <f aca="false">'[1]Tabell 3'!G83</f>
        <v>2134</v>
      </c>
      <c r="H83" s="14" t="n">
        <f aca="false">'[1]Tabell 3'!H83</f>
        <v>0</v>
      </c>
      <c r="I83" s="14" t="n">
        <f aca="false">'[1]Tabell 3'!I83</f>
        <v>14762</v>
      </c>
      <c r="J83" s="14" t="n">
        <f aca="false">'[1]Tabell 3'!J83</f>
        <v>789</v>
      </c>
      <c r="K83" s="14" t="n">
        <f aca="false">'[1]Tabell 3'!K83</f>
        <v>-51</v>
      </c>
      <c r="L83" s="14" t="n">
        <f aca="false">'[1]Tabell 3'!L83</f>
        <v>-129</v>
      </c>
      <c r="M83" s="14" t="n">
        <f aca="false">'[1]Tabell 3'!M83</f>
        <v>391</v>
      </c>
      <c r="N83" s="14" t="n">
        <f aca="false">'[1]Tabell 3'!N83</f>
        <v>35110</v>
      </c>
      <c r="O83" s="14" t="n">
        <f aca="false">'[1]Tabell 3'!O83</f>
        <v>2813</v>
      </c>
    </row>
    <row r="84" customFormat="false" ht="12.75" hidden="false" customHeight="false" outlineLevel="0" collapsed="false">
      <c r="A84" s="1" t="s">
        <v>186</v>
      </c>
      <c r="B84" s="1" t="s">
        <v>197</v>
      </c>
      <c r="C84" s="30" t="s">
        <v>198</v>
      </c>
      <c r="D84" s="14" t="n">
        <f aca="false">'[1]Tabell 3'!D84</f>
        <v>4237</v>
      </c>
      <c r="E84" s="14" t="n">
        <f aca="false">'[1]Tabell 3'!E84</f>
        <v>10203</v>
      </c>
      <c r="F84" s="14" t="n">
        <f aca="false">'[1]Tabell 3'!F84</f>
        <v>4574</v>
      </c>
      <c r="G84" s="14" t="n">
        <f aca="false">'[1]Tabell 3'!G84</f>
        <v>2030</v>
      </c>
      <c r="H84" s="14" t="n">
        <f aca="false">'[1]Tabell 3'!H84</f>
        <v>0</v>
      </c>
      <c r="I84" s="14" t="n">
        <f aca="false">'[1]Tabell 3'!I84</f>
        <v>12483</v>
      </c>
      <c r="J84" s="14" t="n">
        <f aca="false">'[1]Tabell 3'!J84</f>
        <v>445</v>
      </c>
      <c r="K84" s="14" t="n">
        <f aca="false">'[1]Tabell 3'!K84</f>
        <v>339</v>
      </c>
      <c r="L84" s="14" t="n">
        <f aca="false">'[1]Tabell 3'!L84</f>
        <v>-129</v>
      </c>
      <c r="M84" s="14" t="n">
        <f aca="false">'[1]Tabell 3'!M84</f>
        <v>600</v>
      </c>
      <c r="N84" s="14" t="n">
        <f aca="false">'[1]Tabell 3'!N84</f>
        <v>34782</v>
      </c>
      <c r="O84" s="14" t="n">
        <f aca="false">'[1]Tabell 3'!O84</f>
        <v>2485</v>
      </c>
    </row>
    <row r="85" customFormat="false" ht="12.75" hidden="false" customHeight="false" outlineLevel="0" collapsed="false">
      <c r="A85" s="1" t="s">
        <v>186</v>
      </c>
      <c r="B85" s="1" t="s">
        <v>199</v>
      </c>
      <c r="C85" s="30" t="s">
        <v>200</v>
      </c>
      <c r="D85" s="14" t="n">
        <f aca="false">'[1]Tabell 3'!D85</f>
        <v>6018</v>
      </c>
      <c r="E85" s="14" t="n">
        <f aca="false">'[1]Tabell 3'!E85</f>
        <v>8862</v>
      </c>
      <c r="F85" s="14" t="n">
        <f aca="false">'[1]Tabell 3'!F85</f>
        <v>3793</v>
      </c>
      <c r="G85" s="14" t="n">
        <f aca="false">'[1]Tabell 3'!G85</f>
        <v>3571</v>
      </c>
      <c r="H85" s="14" t="n">
        <f aca="false">'[1]Tabell 3'!H85</f>
        <v>53</v>
      </c>
      <c r="I85" s="14" t="n">
        <f aca="false">'[1]Tabell 3'!I85</f>
        <v>8167</v>
      </c>
      <c r="J85" s="14" t="n">
        <f aca="false">'[1]Tabell 3'!J85</f>
        <v>3</v>
      </c>
      <c r="K85" s="14" t="n">
        <f aca="false">'[1]Tabell 3'!K85</f>
        <v>-13</v>
      </c>
      <c r="L85" s="14" t="n">
        <f aca="false">'[1]Tabell 3'!L85</f>
        <v>-129</v>
      </c>
      <c r="M85" s="14" t="n">
        <f aca="false">'[1]Tabell 3'!M85</f>
        <v>465</v>
      </c>
      <c r="N85" s="14" t="n">
        <f aca="false">'[1]Tabell 3'!N85</f>
        <v>30790</v>
      </c>
      <c r="O85" s="14" t="n">
        <f aca="false">'[1]Tabell 3'!O85</f>
        <v>-1507</v>
      </c>
    </row>
    <row r="86" customFormat="false" ht="12.75" hidden="false" customHeight="false" outlineLevel="0" collapsed="false">
      <c r="A86" s="1" t="s">
        <v>186</v>
      </c>
      <c r="B86" s="1" t="s">
        <v>201</v>
      </c>
      <c r="C86" s="30" t="s">
        <v>202</v>
      </c>
      <c r="D86" s="14" t="n">
        <f aca="false">'[1]Tabell 3'!D86</f>
        <v>5361</v>
      </c>
      <c r="E86" s="14" t="n">
        <f aca="false">'[1]Tabell 3'!E86</f>
        <v>9519</v>
      </c>
      <c r="F86" s="14" t="n">
        <f aca="false">'[1]Tabell 3'!F86</f>
        <v>4001</v>
      </c>
      <c r="G86" s="14" t="n">
        <f aca="false">'[1]Tabell 3'!G86</f>
        <v>1928</v>
      </c>
      <c r="H86" s="14" t="n">
        <f aca="false">'[1]Tabell 3'!H86</f>
        <v>0</v>
      </c>
      <c r="I86" s="14" t="n">
        <f aca="false">'[1]Tabell 3'!I86</f>
        <v>10616</v>
      </c>
      <c r="J86" s="14" t="n">
        <f aca="false">'[1]Tabell 3'!J86</f>
        <v>12</v>
      </c>
      <c r="K86" s="14" t="n">
        <f aca="false">'[1]Tabell 3'!K86</f>
        <v>-75</v>
      </c>
      <c r="L86" s="14" t="n">
        <f aca="false">'[1]Tabell 3'!L86</f>
        <v>-129</v>
      </c>
      <c r="M86" s="14" t="n">
        <f aca="false">'[1]Tabell 3'!M86</f>
        <v>299</v>
      </c>
      <c r="N86" s="14" t="n">
        <f aca="false">'[1]Tabell 3'!N86</f>
        <v>31532</v>
      </c>
      <c r="O86" s="14" t="n">
        <f aca="false">'[1]Tabell 3'!O86</f>
        <v>-765</v>
      </c>
    </row>
    <row r="87" s="34" customFormat="true" ht="33.95" hidden="false" customHeight="true" outlineLevel="0" collapsed="false">
      <c r="A87" s="33" t="s">
        <v>203</v>
      </c>
      <c r="B87" s="33" t="s">
        <v>204</v>
      </c>
      <c r="C87" s="29" t="s">
        <v>205</v>
      </c>
      <c r="D87" s="14" t="n">
        <f aca="false">'[1]Tabell 3'!D87</f>
        <v>3553</v>
      </c>
      <c r="E87" s="14" t="n">
        <f aca="false">'[1]Tabell 3'!E87</f>
        <v>8324</v>
      </c>
      <c r="F87" s="14" t="n">
        <f aca="false">'[1]Tabell 3'!F87</f>
        <v>4304</v>
      </c>
      <c r="G87" s="14" t="n">
        <f aca="false">'[1]Tabell 3'!G87</f>
        <v>1654</v>
      </c>
      <c r="H87" s="14" t="n">
        <f aca="false">'[1]Tabell 3'!H87</f>
        <v>0</v>
      </c>
      <c r="I87" s="14" t="n">
        <f aca="false">'[1]Tabell 3'!I87</f>
        <v>13931</v>
      </c>
      <c r="J87" s="14" t="n">
        <f aca="false">'[1]Tabell 3'!J87</f>
        <v>432</v>
      </c>
      <c r="K87" s="14" t="n">
        <f aca="false">'[1]Tabell 3'!K87</f>
        <v>-94</v>
      </c>
      <c r="L87" s="14" t="n">
        <f aca="false">'[1]Tabell 3'!L87</f>
        <v>-129</v>
      </c>
      <c r="M87" s="14" t="n">
        <f aca="false">'[1]Tabell 3'!M87</f>
        <v>334</v>
      </c>
      <c r="N87" s="14" t="n">
        <f aca="false">'[1]Tabell 3'!N87</f>
        <v>32309</v>
      </c>
      <c r="O87" s="14" t="n">
        <f aca="false">'[1]Tabell 3'!O87</f>
        <v>12</v>
      </c>
    </row>
    <row r="88" customFormat="false" ht="12.75" hidden="false" customHeight="false" outlineLevel="0" collapsed="false">
      <c r="A88" s="1" t="s">
        <v>203</v>
      </c>
      <c r="B88" s="1" t="s">
        <v>206</v>
      </c>
      <c r="C88" s="30" t="s">
        <v>207</v>
      </c>
      <c r="D88" s="14" t="n">
        <f aca="false">'[1]Tabell 3'!D88</f>
        <v>3910</v>
      </c>
      <c r="E88" s="14" t="n">
        <f aca="false">'[1]Tabell 3'!E88</f>
        <v>8355</v>
      </c>
      <c r="F88" s="14" t="n">
        <f aca="false">'[1]Tabell 3'!F88</f>
        <v>4708</v>
      </c>
      <c r="G88" s="14" t="n">
        <f aca="false">'[1]Tabell 3'!G88</f>
        <v>2020</v>
      </c>
      <c r="H88" s="14" t="n">
        <f aca="false">'[1]Tabell 3'!H88</f>
        <v>0</v>
      </c>
      <c r="I88" s="14" t="n">
        <f aca="false">'[1]Tabell 3'!I88</f>
        <v>13107</v>
      </c>
      <c r="J88" s="14" t="n">
        <f aca="false">'[1]Tabell 3'!J88</f>
        <v>518</v>
      </c>
      <c r="K88" s="14" t="n">
        <f aca="false">'[1]Tabell 3'!K88</f>
        <v>-46</v>
      </c>
      <c r="L88" s="14" t="n">
        <f aca="false">'[1]Tabell 3'!L88</f>
        <v>-129</v>
      </c>
      <c r="M88" s="14" t="n">
        <f aca="false">'[1]Tabell 3'!M88</f>
        <v>238</v>
      </c>
      <c r="N88" s="14" t="n">
        <f aca="false">'[1]Tabell 3'!N88</f>
        <v>32681</v>
      </c>
      <c r="O88" s="14" t="n">
        <f aca="false">'[1]Tabell 3'!O88</f>
        <v>384</v>
      </c>
    </row>
    <row r="89" customFormat="false" ht="12.75" hidden="false" customHeight="false" outlineLevel="0" collapsed="false">
      <c r="A89" s="1" t="s">
        <v>203</v>
      </c>
      <c r="B89" s="1" t="s">
        <v>208</v>
      </c>
      <c r="C89" s="30" t="s">
        <v>209</v>
      </c>
      <c r="D89" s="14" t="n">
        <f aca="false">'[1]Tabell 3'!D89</f>
        <v>3373</v>
      </c>
      <c r="E89" s="14" t="n">
        <f aca="false">'[1]Tabell 3'!E89</f>
        <v>8475</v>
      </c>
      <c r="F89" s="14" t="n">
        <f aca="false">'[1]Tabell 3'!F89</f>
        <v>4606</v>
      </c>
      <c r="G89" s="14" t="n">
        <f aca="false">'[1]Tabell 3'!G89</f>
        <v>2395</v>
      </c>
      <c r="H89" s="14" t="n">
        <f aca="false">'[1]Tabell 3'!H89</f>
        <v>0</v>
      </c>
      <c r="I89" s="14" t="n">
        <f aca="false">'[1]Tabell 3'!I89</f>
        <v>12770</v>
      </c>
      <c r="J89" s="14" t="n">
        <f aca="false">'[1]Tabell 3'!J89</f>
        <v>964</v>
      </c>
      <c r="K89" s="14" t="n">
        <f aca="false">'[1]Tabell 3'!K89</f>
        <v>-24</v>
      </c>
      <c r="L89" s="14" t="n">
        <f aca="false">'[1]Tabell 3'!L89</f>
        <v>-129</v>
      </c>
      <c r="M89" s="14" t="n">
        <f aca="false">'[1]Tabell 3'!M89</f>
        <v>357</v>
      </c>
      <c r="N89" s="14" t="n">
        <f aca="false">'[1]Tabell 3'!N89</f>
        <v>32787</v>
      </c>
      <c r="O89" s="14" t="n">
        <f aca="false">'[1]Tabell 3'!O89</f>
        <v>490</v>
      </c>
    </row>
    <row r="90" customFormat="false" ht="12.75" hidden="false" customHeight="false" outlineLevel="0" collapsed="false">
      <c r="A90" s="1" t="s">
        <v>203</v>
      </c>
      <c r="B90" s="1" t="s">
        <v>210</v>
      </c>
      <c r="C90" s="30" t="s">
        <v>211</v>
      </c>
      <c r="D90" s="14" t="n">
        <f aca="false">'[1]Tabell 3'!D90</f>
        <v>3309</v>
      </c>
      <c r="E90" s="14" t="n">
        <f aca="false">'[1]Tabell 3'!E90</f>
        <v>9048</v>
      </c>
      <c r="F90" s="14" t="n">
        <f aca="false">'[1]Tabell 3'!F90</f>
        <v>4577</v>
      </c>
      <c r="G90" s="14" t="n">
        <f aca="false">'[1]Tabell 3'!G90</f>
        <v>2091</v>
      </c>
      <c r="H90" s="14" t="n">
        <f aca="false">'[1]Tabell 3'!H90</f>
        <v>0</v>
      </c>
      <c r="I90" s="14" t="n">
        <f aca="false">'[1]Tabell 3'!I90</f>
        <v>13844</v>
      </c>
      <c r="J90" s="14" t="n">
        <f aca="false">'[1]Tabell 3'!J90</f>
        <v>1154</v>
      </c>
      <c r="K90" s="14" t="n">
        <f aca="false">'[1]Tabell 3'!K90</f>
        <v>322</v>
      </c>
      <c r="L90" s="14" t="n">
        <f aca="false">'[1]Tabell 3'!L90</f>
        <v>-129</v>
      </c>
      <c r="M90" s="14" t="n">
        <f aca="false">'[1]Tabell 3'!M90</f>
        <v>604</v>
      </c>
      <c r="N90" s="14" t="n">
        <f aca="false">'[1]Tabell 3'!N90</f>
        <v>34820</v>
      </c>
      <c r="O90" s="14" t="n">
        <f aca="false">'[1]Tabell 3'!O90</f>
        <v>2523</v>
      </c>
    </row>
    <row r="91" customFormat="false" ht="12.75" hidden="false" customHeight="false" outlineLevel="0" collapsed="false">
      <c r="A91" s="1" t="s">
        <v>203</v>
      </c>
      <c r="B91" s="1" t="s">
        <v>212</v>
      </c>
      <c r="C91" s="30" t="s">
        <v>213</v>
      </c>
      <c r="D91" s="14" t="n">
        <f aca="false">'[1]Tabell 3'!D91</f>
        <v>5215</v>
      </c>
      <c r="E91" s="14" t="n">
        <f aca="false">'[1]Tabell 3'!E91</f>
        <v>8254</v>
      </c>
      <c r="F91" s="14" t="n">
        <f aca="false">'[1]Tabell 3'!F91</f>
        <v>3983</v>
      </c>
      <c r="G91" s="14" t="n">
        <f aca="false">'[1]Tabell 3'!G91</f>
        <v>2924</v>
      </c>
      <c r="H91" s="14" t="n">
        <f aca="false">'[1]Tabell 3'!H91</f>
        <v>0</v>
      </c>
      <c r="I91" s="14" t="n">
        <f aca="false">'[1]Tabell 3'!I91</f>
        <v>9160</v>
      </c>
      <c r="J91" s="14" t="n">
        <f aca="false">'[1]Tabell 3'!J91</f>
        <v>0</v>
      </c>
      <c r="K91" s="14" t="n">
        <f aca="false">'[1]Tabell 3'!K91</f>
        <v>-9</v>
      </c>
      <c r="L91" s="14" t="n">
        <f aca="false">'[1]Tabell 3'!L91</f>
        <v>-129</v>
      </c>
      <c r="M91" s="14" t="n">
        <f aca="false">'[1]Tabell 3'!M91</f>
        <v>484</v>
      </c>
      <c r="N91" s="14" t="n">
        <f aca="false">'[1]Tabell 3'!N91</f>
        <v>29882</v>
      </c>
      <c r="O91" s="14" t="n">
        <f aca="false">'[1]Tabell 3'!O91</f>
        <v>-2415</v>
      </c>
    </row>
    <row r="92" customFormat="false" ht="12.75" hidden="false" customHeight="false" outlineLevel="0" collapsed="false">
      <c r="A92" s="1" t="s">
        <v>203</v>
      </c>
      <c r="B92" s="1" t="s">
        <v>214</v>
      </c>
      <c r="C92" s="30" t="s">
        <v>215</v>
      </c>
      <c r="D92" s="14" t="n">
        <f aca="false">'[1]Tabell 3'!D92</f>
        <v>4469</v>
      </c>
      <c r="E92" s="14" t="n">
        <f aca="false">'[1]Tabell 3'!E92</f>
        <v>8944</v>
      </c>
      <c r="F92" s="14" t="n">
        <f aca="false">'[1]Tabell 3'!F92</f>
        <v>4806</v>
      </c>
      <c r="G92" s="14" t="n">
        <f aca="false">'[1]Tabell 3'!G92</f>
        <v>1886</v>
      </c>
      <c r="H92" s="14" t="n">
        <f aca="false">'[1]Tabell 3'!H92</f>
        <v>0</v>
      </c>
      <c r="I92" s="14" t="n">
        <f aca="false">'[1]Tabell 3'!I92</f>
        <v>10856</v>
      </c>
      <c r="J92" s="14" t="n">
        <f aca="false">'[1]Tabell 3'!J92</f>
        <v>197</v>
      </c>
      <c r="K92" s="14" t="n">
        <f aca="false">'[1]Tabell 3'!K92</f>
        <v>-71</v>
      </c>
      <c r="L92" s="14" t="n">
        <f aca="false">'[1]Tabell 3'!L92</f>
        <v>-129</v>
      </c>
      <c r="M92" s="14" t="n">
        <f aca="false">'[1]Tabell 3'!M92</f>
        <v>483</v>
      </c>
      <c r="N92" s="14" t="n">
        <f aca="false">'[1]Tabell 3'!N92</f>
        <v>31441</v>
      </c>
      <c r="O92" s="14" t="n">
        <f aca="false">'[1]Tabell 3'!O92</f>
        <v>-856</v>
      </c>
    </row>
    <row r="93" customFormat="false" ht="12.75" hidden="false" customHeight="false" outlineLevel="0" collapsed="false">
      <c r="A93" s="1" t="s">
        <v>203</v>
      </c>
      <c r="B93" s="1" t="s">
        <v>216</v>
      </c>
      <c r="C93" s="30" t="s">
        <v>217</v>
      </c>
      <c r="D93" s="14" t="n">
        <f aca="false">'[1]Tabell 3'!D93</f>
        <v>5081</v>
      </c>
      <c r="E93" s="14" t="n">
        <f aca="false">'[1]Tabell 3'!E93</f>
        <v>9217</v>
      </c>
      <c r="F93" s="14" t="n">
        <f aca="false">'[1]Tabell 3'!F93</f>
        <v>4610</v>
      </c>
      <c r="G93" s="14" t="n">
        <f aca="false">'[1]Tabell 3'!G93</f>
        <v>1699</v>
      </c>
      <c r="H93" s="14" t="n">
        <f aca="false">'[1]Tabell 3'!H93</f>
        <v>0</v>
      </c>
      <c r="I93" s="14" t="n">
        <f aca="false">'[1]Tabell 3'!I93</f>
        <v>9650</v>
      </c>
      <c r="J93" s="14" t="n">
        <f aca="false">'[1]Tabell 3'!J93</f>
        <v>97</v>
      </c>
      <c r="K93" s="14" t="n">
        <f aca="false">'[1]Tabell 3'!K93</f>
        <v>-94</v>
      </c>
      <c r="L93" s="14" t="n">
        <f aca="false">'[1]Tabell 3'!L93</f>
        <v>-129</v>
      </c>
      <c r="M93" s="14" t="n">
        <f aca="false">'[1]Tabell 3'!M93</f>
        <v>356</v>
      </c>
      <c r="N93" s="14" t="n">
        <f aca="false">'[1]Tabell 3'!N93</f>
        <v>30487</v>
      </c>
      <c r="O93" s="14" t="n">
        <f aca="false">'[1]Tabell 3'!O93</f>
        <v>-1810</v>
      </c>
    </row>
    <row r="94" customFormat="false" ht="12.75" hidden="false" customHeight="false" outlineLevel="0" collapsed="false">
      <c r="A94" s="1" t="s">
        <v>203</v>
      </c>
      <c r="B94" s="1" t="s">
        <v>218</v>
      </c>
      <c r="C94" s="30" t="s">
        <v>219</v>
      </c>
      <c r="D94" s="14" t="n">
        <f aca="false">'[1]Tabell 3'!D94</f>
        <v>4184</v>
      </c>
      <c r="E94" s="14" t="n">
        <f aca="false">'[1]Tabell 3'!E94</f>
        <v>8318</v>
      </c>
      <c r="F94" s="14" t="n">
        <f aca="false">'[1]Tabell 3'!F94</f>
        <v>4140</v>
      </c>
      <c r="G94" s="14" t="n">
        <f aca="false">'[1]Tabell 3'!G94</f>
        <v>2305</v>
      </c>
      <c r="H94" s="14" t="n">
        <f aca="false">'[1]Tabell 3'!H94</f>
        <v>0</v>
      </c>
      <c r="I94" s="14" t="n">
        <f aca="false">'[1]Tabell 3'!I94</f>
        <v>11849</v>
      </c>
      <c r="J94" s="14" t="n">
        <f aca="false">'[1]Tabell 3'!J94</f>
        <v>131</v>
      </c>
      <c r="K94" s="14" t="n">
        <f aca="false">'[1]Tabell 3'!K94</f>
        <v>-46</v>
      </c>
      <c r="L94" s="14" t="n">
        <f aca="false">'[1]Tabell 3'!L94</f>
        <v>-129</v>
      </c>
      <c r="M94" s="14" t="n">
        <f aca="false">'[1]Tabell 3'!M94</f>
        <v>245</v>
      </c>
      <c r="N94" s="14" t="n">
        <f aca="false">'[1]Tabell 3'!N94</f>
        <v>30997</v>
      </c>
      <c r="O94" s="14" t="n">
        <f aca="false">'[1]Tabell 3'!O94</f>
        <v>-1300</v>
      </c>
    </row>
    <row r="95" customFormat="false" ht="12.75" hidden="false" customHeight="false" outlineLevel="0" collapsed="false">
      <c r="A95" s="1" t="s">
        <v>203</v>
      </c>
      <c r="B95" s="1" t="s">
        <v>220</v>
      </c>
      <c r="C95" s="30" t="s">
        <v>221</v>
      </c>
      <c r="D95" s="14" t="n">
        <f aca="false">'[1]Tabell 3'!D95</f>
        <v>5247</v>
      </c>
      <c r="E95" s="14" t="n">
        <f aca="false">'[1]Tabell 3'!E95</f>
        <v>8937</v>
      </c>
      <c r="F95" s="14" t="n">
        <f aca="false">'[1]Tabell 3'!F95</f>
        <v>3894</v>
      </c>
      <c r="G95" s="14" t="n">
        <f aca="false">'[1]Tabell 3'!G95</f>
        <v>2079</v>
      </c>
      <c r="H95" s="14" t="n">
        <f aca="false">'[1]Tabell 3'!H95</f>
        <v>0</v>
      </c>
      <c r="I95" s="14" t="n">
        <f aca="false">'[1]Tabell 3'!I95</f>
        <v>10189</v>
      </c>
      <c r="J95" s="14" t="n">
        <f aca="false">'[1]Tabell 3'!J95</f>
        <v>12</v>
      </c>
      <c r="K95" s="14" t="n">
        <f aca="false">'[1]Tabell 3'!K95</f>
        <v>-71</v>
      </c>
      <c r="L95" s="14" t="n">
        <f aca="false">'[1]Tabell 3'!L95</f>
        <v>-129</v>
      </c>
      <c r="M95" s="14" t="n">
        <f aca="false">'[1]Tabell 3'!M95</f>
        <v>409</v>
      </c>
      <c r="N95" s="14" t="n">
        <f aca="false">'[1]Tabell 3'!N95</f>
        <v>30567</v>
      </c>
      <c r="O95" s="14" t="n">
        <f aca="false">'[1]Tabell 3'!O95</f>
        <v>-1730</v>
      </c>
    </row>
    <row r="96" customFormat="false" ht="12.75" hidden="false" customHeight="false" outlineLevel="0" collapsed="false">
      <c r="A96" s="1" t="s">
        <v>203</v>
      </c>
      <c r="B96" s="1" t="s">
        <v>222</v>
      </c>
      <c r="C96" s="30" t="s">
        <v>223</v>
      </c>
      <c r="D96" s="14" t="n">
        <f aca="false">'[1]Tabell 3'!D96</f>
        <v>4259</v>
      </c>
      <c r="E96" s="14" t="n">
        <f aca="false">'[1]Tabell 3'!E96</f>
        <v>8654</v>
      </c>
      <c r="F96" s="14" t="n">
        <f aca="false">'[1]Tabell 3'!F96</f>
        <v>4761</v>
      </c>
      <c r="G96" s="14" t="n">
        <f aca="false">'[1]Tabell 3'!G96</f>
        <v>2120</v>
      </c>
      <c r="H96" s="14" t="n">
        <f aca="false">'[1]Tabell 3'!H96</f>
        <v>0</v>
      </c>
      <c r="I96" s="14" t="n">
        <f aca="false">'[1]Tabell 3'!I96</f>
        <v>12437</v>
      </c>
      <c r="J96" s="14" t="n">
        <f aca="false">'[1]Tabell 3'!J96</f>
        <v>557</v>
      </c>
      <c r="K96" s="14" t="n">
        <f aca="false">'[1]Tabell 3'!K96</f>
        <v>-71</v>
      </c>
      <c r="L96" s="14" t="n">
        <f aca="false">'[1]Tabell 3'!L96</f>
        <v>-129</v>
      </c>
      <c r="M96" s="14" t="n">
        <f aca="false">'[1]Tabell 3'!M96</f>
        <v>144</v>
      </c>
      <c r="N96" s="14" t="n">
        <f aca="false">'[1]Tabell 3'!N96</f>
        <v>32732</v>
      </c>
      <c r="O96" s="14" t="n">
        <f aca="false">'[1]Tabell 3'!O96</f>
        <v>435</v>
      </c>
    </row>
    <row r="97" customFormat="false" ht="12.75" hidden="false" customHeight="false" outlineLevel="0" collapsed="false">
      <c r="A97" s="1" t="s">
        <v>203</v>
      </c>
      <c r="B97" s="1" t="s">
        <v>224</v>
      </c>
      <c r="C97" s="30" t="s">
        <v>225</v>
      </c>
      <c r="D97" s="14" t="n">
        <f aca="false">'[1]Tabell 3'!D97</f>
        <v>4427</v>
      </c>
      <c r="E97" s="14" t="n">
        <f aca="false">'[1]Tabell 3'!E97</f>
        <v>9324</v>
      </c>
      <c r="F97" s="14" t="n">
        <f aca="false">'[1]Tabell 3'!F97</f>
        <v>4878</v>
      </c>
      <c r="G97" s="14" t="n">
        <f aca="false">'[1]Tabell 3'!G97</f>
        <v>2130</v>
      </c>
      <c r="H97" s="14" t="n">
        <f aca="false">'[1]Tabell 3'!H97</f>
        <v>0</v>
      </c>
      <c r="I97" s="14" t="n">
        <f aca="false">'[1]Tabell 3'!I97</f>
        <v>10529</v>
      </c>
      <c r="J97" s="14" t="n">
        <f aca="false">'[1]Tabell 3'!J97</f>
        <v>42</v>
      </c>
      <c r="K97" s="14" t="n">
        <f aca="false">'[1]Tabell 3'!K97</f>
        <v>-24</v>
      </c>
      <c r="L97" s="14" t="n">
        <f aca="false">'[1]Tabell 3'!L97</f>
        <v>-129</v>
      </c>
      <c r="M97" s="14" t="n">
        <f aca="false">'[1]Tabell 3'!M97</f>
        <v>373</v>
      </c>
      <c r="N97" s="14" t="n">
        <f aca="false">'[1]Tabell 3'!N97</f>
        <v>31550</v>
      </c>
      <c r="O97" s="14" t="n">
        <f aca="false">'[1]Tabell 3'!O97</f>
        <v>-747</v>
      </c>
    </row>
    <row r="98" customFormat="false" ht="12.75" hidden="false" customHeight="false" outlineLevel="0" collapsed="false">
      <c r="A98" s="1" t="s">
        <v>203</v>
      </c>
      <c r="B98" s="1" t="s">
        <v>226</v>
      </c>
      <c r="C98" s="30" t="s">
        <v>227</v>
      </c>
      <c r="D98" s="14" t="n">
        <f aca="false">'[1]Tabell 3'!D98</f>
        <v>4366</v>
      </c>
      <c r="E98" s="14" t="n">
        <f aca="false">'[1]Tabell 3'!E98</f>
        <v>8276</v>
      </c>
      <c r="F98" s="14" t="n">
        <f aca="false">'[1]Tabell 3'!F98</f>
        <v>4408</v>
      </c>
      <c r="G98" s="14" t="n">
        <f aca="false">'[1]Tabell 3'!G98</f>
        <v>2582</v>
      </c>
      <c r="H98" s="14" t="n">
        <f aca="false">'[1]Tabell 3'!H98</f>
        <v>0</v>
      </c>
      <c r="I98" s="14" t="n">
        <f aca="false">'[1]Tabell 3'!I98</f>
        <v>11537</v>
      </c>
      <c r="J98" s="14" t="n">
        <f aca="false">'[1]Tabell 3'!J98</f>
        <v>333</v>
      </c>
      <c r="K98" s="14" t="n">
        <f aca="false">'[1]Tabell 3'!K98</f>
        <v>-71</v>
      </c>
      <c r="L98" s="14" t="n">
        <f aca="false">'[1]Tabell 3'!L98</f>
        <v>-129</v>
      </c>
      <c r="M98" s="14" t="n">
        <f aca="false">'[1]Tabell 3'!M98</f>
        <v>353</v>
      </c>
      <c r="N98" s="14" t="n">
        <f aca="false">'[1]Tabell 3'!N98</f>
        <v>31655</v>
      </c>
      <c r="O98" s="14" t="n">
        <f aca="false">'[1]Tabell 3'!O98</f>
        <v>-642</v>
      </c>
    </row>
    <row r="99" s="34" customFormat="true" ht="33.95" hidden="false" customHeight="true" outlineLevel="0" collapsed="false">
      <c r="A99" s="33" t="s">
        <v>228</v>
      </c>
      <c r="B99" s="33" t="s">
        <v>229</v>
      </c>
      <c r="C99" s="29" t="s">
        <v>230</v>
      </c>
      <c r="D99" s="14" t="n">
        <f aca="false">'[1]Tabell 3'!D99</f>
        <v>4152</v>
      </c>
      <c r="E99" s="14" t="n">
        <f aca="false">'[1]Tabell 3'!E99</f>
        <v>8524</v>
      </c>
      <c r="F99" s="14" t="n">
        <f aca="false">'[1]Tabell 3'!F99</f>
        <v>4347</v>
      </c>
      <c r="G99" s="14" t="n">
        <f aca="false">'[1]Tabell 3'!G99</f>
        <v>2588</v>
      </c>
      <c r="H99" s="14" t="n">
        <f aca="false">'[1]Tabell 3'!H99</f>
        <v>0</v>
      </c>
      <c r="I99" s="14" t="n">
        <f aca="false">'[1]Tabell 3'!I99</f>
        <v>9936</v>
      </c>
      <c r="J99" s="14" t="n">
        <f aca="false">'[1]Tabell 3'!J99</f>
        <v>174</v>
      </c>
      <c r="K99" s="14" t="n">
        <f aca="false">'[1]Tabell 3'!K99</f>
        <v>-99</v>
      </c>
      <c r="L99" s="14" t="n">
        <f aca="false">'[1]Tabell 3'!L99</f>
        <v>15</v>
      </c>
      <c r="M99" s="14" t="n">
        <f aca="false">'[1]Tabell 3'!M99</f>
        <v>356</v>
      </c>
      <c r="N99" s="14" t="n">
        <f aca="false">'[1]Tabell 3'!N99</f>
        <v>29993</v>
      </c>
      <c r="O99" s="14" t="n">
        <f aca="false">'[1]Tabell 3'!O99</f>
        <v>-2304</v>
      </c>
    </row>
    <row r="100" customFormat="false" ht="33.95" hidden="false" customHeight="true" outlineLevel="0" collapsed="false">
      <c r="A100" s="1" t="s">
        <v>231</v>
      </c>
      <c r="B100" s="1" t="s">
        <v>232</v>
      </c>
      <c r="C100" s="29" t="s">
        <v>233</v>
      </c>
      <c r="D100" s="14" t="n">
        <f aca="false">'[1]Tabell 3'!D100</f>
        <v>4712</v>
      </c>
      <c r="E100" s="14" t="n">
        <f aca="false">'[1]Tabell 3'!E100</f>
        <v>8376</v>
      </c>
      <c r="F100" s="14" t="n">
        <f aca="false">'[1]Tabell 3'!F100</f>
        <v>3865</v>
      </c>
      <c r="G100" s="14" t="n">
        <f aca="false">'[1]Tabell 3'!G100</f>
        <v>2380</v>
      </c>
      <c r="H100" s="14" t="n">
        <f aca="false">'[1]Tabell 3'!H100</f>
        <v>0</v>
      </c>
      <c r="I100" s="14" t="n">
        <f aca="false">'[1]Tabell 3'!I100</f>
        <v>10369</v>
      </c>
      <c r="J100" s="14" t="n">
        <f aca="false">'[1]Tabell 3'!J100</f>
        <v>0</v>
      </c>
      <c r="K100" s="14" t="n">
        <f aca="false">'[1]Tabell 3'!K100</f>
        <v>-151</v>
      </c>
      <c r="L100" s="14" t="n">
        <f aca="false">'[1]Tabell 3'!L100</f>
        <v>-129</v>
      </c>
      <c r="M100" s="14" t="n">
        <f aca="false">'[1]Tabell 3'!M100</f>
        <v>320</v>
      </c>
      <c r="N100" s="14" t="n">
        <f aca="false">'[1]Tabell 3'!N100</f>
        <v>29742</v>
      </c>
      <c r="O100" s="14" t="n">
        <f aca="false">'[1]Tabell 3'!O100</f>
        <v>-2555</v>
      </c>
    </row>
    <row r="101" customFormat="false" ht="12.75" hidden="false" customHeight="false" outlineLevel="0" collapsed="false">
      <c r="A101" s="1" t="s">
        <v>231</v>
      </c>
      <c r="B101" s="1" t="s">
        <v>234</v>
      </c>
      <c r="C101" s="30" t="s">
        <v>235</v>
      </c>
      <c r="D101" s="14" t="n">
        <f aca="false">'[1]Tabell 3'!D101</f>
        <v>5667</v>
      </c>
      <c r="E101" s="14" t="n">
        <f aca="false">'[1]Tabell 3'!E101</f>
        <v>8728</v>
      </c>
      <c r="F101" s="14" t="n">
        <f aca="false">'[1]Tabell 3'!F101</f>
        <v>3845</v>
      </c>
      <c r="G101" s="14" t="n">
        <f aca="false">'[1]Tabell 3'!G101</f>
        <v>3235</v>
      </c>
      <c r="H101" s="14" t="n">
        <f aca="false">'[1]Tabell 3'!H101</f>
        <v>0</v>
      </c>
      <c r="I101" s="14" t="n">
        <f aca="false">'[1]Tabell 3'!I101</f>
        <v>9693</v>
      </c>
      <c r="J101" s="14" t="n">
        <f aca="false">'[1]Tabell 3'!J101</f>
        <v>0</v>
      </c>
      <c r="K101" s="14" t="n">
        <f aca="false">'[1]Tabell 3'!K101</f>
        <v>-89</v>
      </c>
      <c r="L101" s="14" t="n">
        <f aca="false">'[1]Tabell 3'!L101</f>
        <v>-129</v>
      </c>
      <c r="M101" s="14" t="n">
        <f aca="false">'[1]Tabell 3'!M101</f>
        <v>462</v>
      </c>
      <c r="N101" s="14" t="n">
        <f aca="false">'[1]Tabell 3'!N101</f>
        <v>31412</v>
      </c>
      <c r="O101" s="14" t="n">
        <f aca="false">'[1]Tabell 3'!O101</f>
        <v>-885</v>
      </c>
    </row>
    <row r="102" customFormat="false" ht="12.75" hidden="false" customHeight="false" outlineLevel="0" collapsed="false">
      <c r="A102" s="1" t="s">
        <v>231</v>
      </c>
      <c r="B102" s="1" t="s">
        <v>236</v>
      </c>
      <c r="C102" s="30" t="s">
        <v>237</v>
      </c>
      <c r="D102" s="14" t="n">
        <f aca="false">'[1]Tabell 3'!D102</f>
        <v>4161</v>
      </c>
      <c r="E102" s="14" t="n">
        <f aca="false">'[1]Tabell 3'!E102</f>
        <v>8177</v>
      </c>
      <c r="F102" s="14" t="n">
        <f aca="false">'[1]Tabell 3'!F102</f>
        <v>4764</v>
      </c>
      <c r="G102" s="14" t="n">
        <f aca="false">'[1]Tabell 3'!G102</f>
        <v>2432</v>
      </c>
      <c r="H102" s="14" t="n">
        <f aca="false">'[1]Tabell 3'!H102</f>
        <v>0</v>
      </c>
      <c r="I102" s="14" t="n">
        <f aca="false">'[1]Tabell 3'!I102</f>
        <v>10917</v>
      </c>
      <c r="J102" s="14" t="n">
        <f aca="false">'[1]Tabell 3'!J102</f>
        <v>777</v>
      </c>
      <c r="K102" s="14" t="n">
        <f aca="false">'[1]Tabell 3'!K102</f>
        <v>-128</v>
      </c>
      <c r="L102" s="14" t="n">
        <f aca="false">'[1]Tabell 3'!L102</f>
        <v>-129</v>
      </c>
      <c r="M102" s="14" t="n">
        <f aca="false">'[1]Tabell 3'!M102</f>
        <v>348</v>
      </c>
      <c r="N102" s="14" t="n">
        <f aca="false">'[1]Tabell 3'!N102</f>
        <v>31319</v>
      </c>
      <c r="O102" s="14" t="n">
        <f aca="false">'[1]Tabell 3'!O102</f>
        <v>-978</v>
      </c>
    </row>
    <row r="103" customFormat="false" ht="12.75" hidden="false" customHeight="false" outlineLevel="0" collapsed="false">
      <c r="A103" s="1" t="s">
        <v>231</v>
      </c>
      <c r="B103" s="1" t="s">
        <v>238</v>
      </c>
      <c r="C103" s="30" t="s">
        <v>239</v>
      </c>
      <c r="D103" s="14" t="n">
        <f aca="false">'[1]Tabell 3'!D103</f>
        <v>4583</v>
      </c>
      <c r="E103" s="14" t="n">
        <f aca="false">'[1]Tabell 3'!E103</f>
        <v>8220</v>
      </c>
      <c r="F103" s="14" t="n">
        <f aca="false">'[1]Tabell 3'!F103</f>
        <v>3951</v>
      </c>
      <c r="G103" s="14" t="n">
        <f aca="false">'[1]Tabell 3'!G103</f>
        <v>2747</v>
      </c>
      <c r="H103" s="14" t="n">
        <f aca="false">'[1]Tabell 3'!H103</f>
        <v>0</v>
      </c>
      <c r="I103" s="14" t="n">
        <f aca="false">'[1]Tabell 3'!I103</f>
        <v>10230</v>
      </c>
      <c r="J103" s="14" t="n">
        <f aca="false">'[1]Tabell 3'!J103</f>
        <v>52</v>
      </c>
      <c r="K103" s="14" t="n">
        <f aca="false">'[1]Tabell 3'!K103</f>
        <v>-151</v>
      </c>
      <c r="L103" s="14" t="n">
        <f aca="false">'[1]Tabell 3'!L103</f>
        <v>-129</v>
      </c>
      <c r="M103" s="14" t="n">
        <f aca="false">'[1]Tabell 3'!M103</f>
        <v>347</v>
      </c>
      <c r="N103" s="14" t="n">
        <f aca="false">'[1]Tabell 3'!N103</f>
        <v>29850</v>
      </c>
      <c r="O103" s="14" t="n">
        <f aca="false">'[1]Tabell 3'!O103</f>
        <v>-2447</v>
      </c>
    </row>
    <row r="104" customFormat="false" ht="12.75" hidden="false" customHeight="false" outlineLevel="0" collapsed="false">
      <c r="A104" s="1" t="s">
        <v>231</v>
      </c>
      <c r="B104" s="1" t="s">
        <v>240</v>
      </c>
      <c r="C104" s="30" t="s">
        <v>241</v>
      </c>
      <c r="D104" s="14" t="n">
        <f aca="false">'[1]Tabell 3'!D104</f>
        <v>4696</v>
      </c>
      <c r="E104" s="14" t="n">
        <f aca="false">'[1]Tabell 3'!E104</f>
        <v>8415</v>
      </c>
      <c r="F104" s="14" t="n">
        <f aca="false">'[1]Tabell 3'!F104</f>
        <v>3855</v>
      </c>
      <c r="G104" s="14" t="n">
        <f aca="false">'[1]Tabell 3'!G104</f>
        <v>2354</v>
      </c>
      <c r="H104" s="14" t="n">
        <f aca="false">'[1]Tabell 3'!H104</f>
        <v>0</v>
      </c>
      <c r="I104" s="14" t="n">
        <f aca="false">'[1]Tabell 3'!I104</f>
        <v>10638</v>
      </c>
      <c r="J104" s="14" t="n">
        <f aca="false">'[1]Tabell 3'!J104</f>
        <v>0</v>
      </c>
      <c r="K104" s="14" t="n">
        <f aca="false">'[1]Tabell 3'!K104</f>
        <v>-151</v>
      </c>
      <c r="L104" s="14" t="n">
        <f aca="false">'[1]Tabell 3'!L104</f>
        <v>-129</v>
      </c>
      <c r="M104" s="14" t="n">
        <f aca="false">'[1]Tabell 3'!M104</f>
        <v>309</v>
      </c>
      <c r="N104" s="14" t="n">
        <f aca="false">'[1]Tabell 3'!N104</f>
        <v>29987</v>
      </c>
      <c r="O104" s="14" t="n">
        <f aca="false">'[1]Tabell 3'!O104</f>
        <v>-2310</v>
      </c>
    </row>
    <row r="105" s="34" customFormat="true" ht="33.95" hidden="false" customHeight="true" outlineLevel="0" collapsed="false">
      <c r="A105" s="33" t="s">
        <v>242</v>
      </c>
      <c r="B105" s="33" t="s">
        <v>243</v>
      </c>
      <c r="C105" s="29" t="s">
        <v>244</v>
      </c>
      <c r="D105" s="14" t="n">
        <f aca="false">'[1]Tabell 3'!D105</f>
        <v>5355</v>
      </c>
      <c r="E105" s="14" t="n">
        <f aca="false">'[1]Tabell 3'!E105</f>
        <v>10003</v>
      </c>
      <c r="F105" s="14" t="n">
        <f aca="false">'[1]Tabell 3'!F105</f>
        <v>4678</v>
      </c>
      <c r="G105" s="14" t="n">
        <f aca="false">'[1]Tabell 3'!G105</f>
        <v>3286</v>
      </c>
      <c r="H105" s="14" t="n">
        <f aca="false">'[1]Tabell 3'!H105</f>
        <v>71</v>
      </c>
      <c r="I105" s="14" t="n">
        <f aca="false">'[1]Tabell 3'!I105</f>
        <v>7678</v>
      </c>
      <c r="J105" s="14" t="n">
        <f aca="false">'[1]Tabell 3'!J105</f>
        <v>0</v>
      </c>
      <c r="K105" s="14" t="n">
        <f aca="false">'[1]Tabell 3'!K105</f>
        <v>-30</v>
      </c>
      <c r="L105" s="14" t="n">
        <f aca="false">'[1]Tabell 3'!L105</f>
        <v>-129</v>
      </c>
      <c r="M105" s="14" t="n">
        <f aca="false">'[1]Tabell 3'!M105</f>
        <v>710</v>
      </c>
      <c r="N105" s="14" t="n">
        <f aca="false">'[1]Tabell 3'!N105</f>
        <v>31622</v>
      </c>
      <c r="O105" s="14" t="n">
        <f aca="false">'[1]Tabell 3'!O105</f>
        <v>-675</v>
      </c>
    </row>
    <row r="106" customFormat="false" ht="12.75" hidden="false" customHeight="false" outlineLevel="0" collapsed="false">
      <c r="A106" s="1" t="s">
        <v>242</v>
      </c>
      <c r="B106" s="1" t="s">
        <v>245</v>
      </c>
      <c r="C106" s="30" t="s">
        <v>246</v>
      </c>
      <c r="D106" s="14" t="n">
        <f aca="false">'[1]Tabell 3'!D106</f>
        <v>5253</v>
      </c>
      <c r="E106" s="14" t="n">
        <f aca="false">'[1]Tabell 3'!E106</f>
        <v>8587</v>
      </c>
      <c r="F106" s="14" t="n">
        <f aca="false">'[1]Tabell 3'!F106</f>
        <v>4384</v>
      </c>
      <c r="G106" s="14" t="n">
        <f aca="false">'[1]Tabell 3'!G106</f>
        <v>2438</v>
      </c>
      <c r="H106" s="14" t="n">
        <f aca="false">'[1]Tabell 3'!H106</f>
        <v>0</v>
      </c>
      <c r="I106" s="14" t="n">
        <f aca="false">'[1]Tabell 3'!I106</f>
        <v>10171</v>
      </c>
      <c r="J106" s="14" t="n">
        <f aca="false">'[1]Tabell 3'!J106</f>
        <v>26</v>
      </c>
      <c r="K106" s="14" t="n">
        <f aca="false">'[1]Tabell 3'!K106</f>
        <v>-30</v>
      </c>
      <c r="L106" s="14" t="n">
        <f aca="false">'[1]Tabell 3'!L106</f>
        <v>-129</v>
      </c>
      <c r="M106" s="14" t="n">
        <f aca="false">'[1]Tabell 3'!M106</f>
        <v>710</v>
      </c>
      <c r="N106" s="14" t="n">
        <f aca="false">'[1]Tabell 3'!N106</f>
        <v>31410</v>
      </c>
      <c r="O106" s="14" t="n">
        <f aca="false">'[1]Tabell 3'!O106</f>
        <v>-887</v>
      </c>
    </row>
    <row r="107" customFormat="false" ht="12.75" hidden="false" customHeight="false" outlineLevel="0" collapsed="false">
      <c r="A107" s="1" t="s">
        <v>242</v>
      </c>
      <c r="B107" s="1" t="s">
        <v>247</v>
      </c>
      <c r="C107" s="30" t="s">
        <v>248</v>
      </c>
      <c r="D107" s="14" t="n">
        <f aca="false">'[1]Tabell 3'!D107</f>
        <v>6659</v>
      </c>
      <c r="E107" s="14" t="n">
        <f aca="false">'[1]Tabell 3'!E107</f>
        <v>9675</v>
      </c>
      <c r="F107" s="14" t="n">
        <f aca="false">'[1]Tabell 3'!F107</f>
        <v>3577</v>
      </c>
      <c r="G107" s="14" t="n">
        <f aca="false">'[1]Tabell 3'!G107</f>
        <v>4140</v>
      </c>
      <c r="H107" s="14" t="n">
        <f aca="false">'[1]Tabell 3'!H107</f>
        <v>456</v>
      </c>
      <c r="I107" s="14" t="n">
        <f aca="false">'[1]Tabell 3'!I107</f>
        <v>7197</v>
      </c>
      <c r="J107" s="14" t="n">
        <f aca="false">'[1]Tabell 3'!J107</f>
        <v>111</v>
      </c>
      <c r="K107" s="14" t="n">
        <f aca="false">'[1]Tabell 3'!K107</f>
        <v>21</v>
      </c>
      <c r="L107" s="14" t="n">
        <f aca="false">'[1]Tabell 3'!L107</f>
        <v>-25</v>
      </c>
      <c r="M107" s="14" t="n">
        <f aca="false">'[1]Tabell 3'!M107</f>
        <v>710</v>
      </c>
      <c r="N107" s="14" t="n">
        <f aca="false">'[1]Tabell 3'!N107</f>
        <v>32521</v>
      </c>
      <c r="O107" s="14" t="n">
        <f aca="false">'[1]Tabell 3'!O107</f>
        <v>224</v>
      </c>
    </row>
    <row r="108" customFormat="false" ht="12.75" hidden="false" customHeight="false" outlineLevel="0" collapsed="false">
      <c r="A108" s="1" t="s">
        <v>242</v>
      </c>
      <c r="B108" s="1" t="s">
        <v>249</v>
      </c>
      <c r="C108" s="30" t="s">
        <v>250</v>
      </c>
      <c r="D108" s="14" t="n">
        <f aca="false">'[1]Tabell 3'!D108</f>
        <v>4219</v>
      </c>
      <c r="E108" s="14" t="n">
        <f aca="false">'[1]Tabell 3'!E108</f>
        <v>7712</v>
      </c>
      <c r="F108" s="14" t="n">
        <f aca="false">'[1]Tabell 3'!F108</f>
        <v>4065</v>
      </c>
      <c r="G108" s="14" t="n">
        <f aca="false">'[1]Tabell 3'!G108</f>
        <v>1778</v>
      </c>
      <c r="H108" s="14" t="n">
        <f aca="false">'[1]Tabell 3'!H108</f>
        <v>0</v>
      </c>
      <c r="I108" s="14" t="n">
        <f aca="false">'[1]Tabell 3'!I108</f>
        <v>12892</v>
      </c>
      <c r="J108" s="14" t="n">
        <f aca="false">'[1]Tabell 3'!J108</f>
        <v>92</v>
      </c>
      <c r="K108" s="14" t="n">
        <f aca="false">'[1]Tabell 3'!K108</f>
        <v>-30</v>
      </c>
      <c r="L108" s="14" t="n">
        <f aca="false">'[1]Tabell 3'!L108</f>
        <v>-129</v>
      </c>
      <c r="M108" s="14" t="n">
        <f aca="false">'[1]Tabell 3'!M108</f>
        <v>710</v>
      </c>
      <c r="N108" s="14" t="n">
        <f aca="false">'[1]Tabell 3'!N108</f>
        <v>31309</v>
      </c>
      <c r="O108" s="14" t="n">
        <f aca="false">'[1]Tabell 3'!O108</f>
        <v>-988</v>
      </c>
    </row>
    <row r="109" customFormat="false" ht="12.75" hidden="false" customHeight="false" outlineLevel="0" collapsed="false">
      <c r="A109" s="1" t="s">
        <v>242</v>
      </c>
      <c r="B109" s="1" t="s">
        <v>251</v>
      </c>
      <c r="C109" s="30" t="s">
        <v>252</v>
      </c>
      <c r="D109" s="14" t="n">
        <f aca="false">'[1]Tabell 3'!D109</f>
        <v>6072</v>
      </c>
      <c r="E109" s="14" t="n">
        <f aca="false">'[1]Tabell 3'!E109</f>
        <v>9842</v>
      </c>
      <c r="F109" s="14" t="n">
        <f aca="false">'[1]Tabell 3'!F109</f>
        <v>4226</v>
      </c>
      <c r="G109" s="14" t="n">
        <f aca="false">'[1]Tabell 3'!G109</f>
        <v>3109</v>
      </c>
      <c r="H109" s="14" t="n">
        <f aca="false">'[1]Tabell 3'!H109</f>
        <v>21</v>
      </c>
      <c r="I109" s="14" t="n">
        <f aca="false">'[1]Tabell 3'!I109</f>
        <v>8485</v>
      </c>
      <c r="J109" s="14" t="n">
        <f aca="false">'[1]Tabell 3'!J109</f>
        <v>0</v>
      </c>
      <c r="K109" s="14" t="n">
        <f aca="false">'[1]Tabell 3'!K109</f>
        <v>21</v>
      </c>
      <c r="L109" s="14" t="n">
        <f aca="false">'[1]Tabell 3'!L109</f>
        <v>-129</v>
      </c>
      <c r="M109" s="14" t="n">
        <f aca="false">'[1]Tabell 3'!M109</f>
        <v>710</v>
      </c>
      <c r="N109" s="14" t="n">
        <f aca="false">'[1]Tabell 3'!N109</f>
        <v>32357</v>
      </c>
      <c r="O109" s="14" t="n">
        <f aca="false">'[1]Tabell 3'!O109</f>
        <v>60</v>
      </c>
    </row>
    <row r="110" customFormat="false" ht="12.75" hidden="false" customHeight="false" outlineLevel="0" collapsed="false">
      <c r="A110" s="1" t="s">
        <v>242</v>
      </c>
      <c r="B110" s="1" t="s">
        <v>253</v>
      </c>
      <c r="C110" s="30" t="s">
        <v>254</v>
      </c>
      <c r="D110" s="14" t="n">
        <f aca="false">'[1]Tabell 3'!D110</f>
        <v>6172</v>
      </c>
      <c r="E110" s="14" t="n">
        <f aca="false">'[1]Tabell 3'!E110</f>
        <v>8435</v>
      </c>
      <c r="F110" s="14" t="n">
        <f aca="false">'[1]Tabell 3'!F110</f>
        <v>3817</v>
      </c>
      <c r="G110" s="14" t="n">
        <f aca="false">'[1]Tabell 3'!G110</f>
        <v>4160</v>
      </c>
      <c r="H110" s="14" t="n">
        <f aca="false">'[1]Tabell 3'!H110</f>
        <v>172</v>
      </c>
      <c r="I110" s="14" t="n">
        <f aca="false">'[1]Tabell 3'!I110</f>
        <v>9221</v>
      </c>
      <c r="J110" s="14" t="n">
        <f aca="false">'[1]Tabell 3'!J110</f>
        <v>0</v>
      </c>
      <c r="K110" s="14" t="n">
        <f aca="false">'[1]Tabell 3'!K110</f>
        <v>32</v>
      </c>
      <c r="L110" s="14" t="n">
        <f aca="false">'[1]Tabell 3'!L110</f>
        <v>-129</v>
      </c>
      <c r="M110" s="14" t="n">
        <f aca="false">'[1]Tabell 3'!M110</f>
        <v>710</v>
      </c>
      <c r="N110" s="14" t="n">
        <f aca="false">'[1]Tabell 3'!N110</f>
        <v>32590</v>
      </c>
      <c r="O110" s="14" t="n">
        <f aca="false">'[1]Tabell 3'!O110</f>
        <v>293</v>
      </c>
    </row>
    <row r="111" customFormat="false" ht="12.75" hidden="false" customHeight="false" outlineLevel="0" collapsed="false">
      <c r="A111" s="1" t="s">
        <v>242</v>
      </c>
      <c r="B111" s="1" t="s">
        <v>255</v>
      </c>
      <c r="C111" s="30" t="s">
        <v>256</v>
      </c>
      <c r="D111" s="14" t="n">
        <f aca="false">'[1]Tabell 3'!D111</f>
        <v>4601</v>
      </c>
      <c r="E111" s="14" t="n">
        <f aca="false">'[1]Tabell 3'!E111</f>
        <v>9192</v>
      </c>
      <c r="F111" s="14" t="n">
        <f aca="false">'[1]Tabell 3'!F111</f>
        <v>4349</v>
      </c>
      <c r="G111" s="14" t="n">
        <f aca="false">'[1]Tabell 3'!G111</f>
        <v>3042</v>
      </c>
      <c r="H111" s="14" t="n">
        <f aca="false">'[1]Tabell 3'!H111</f>
        <v>0</v>
      </c>
      <c r="I111" s="14" t="n">
        <f aca="false">'[1]Tabell 3'!I111</f>
        <v>10766</v>
      </c>
      <c r="J111" s="14" t="n">
        <f aca="false">'[1]Tabell 3'!J111</f>
        <v>0</v>
      </c>
      <c r="K111" s="14" t="n">
        <f aca="false">'[1]Tabell 3'!K111</f>
        <v>-30</v>
      </c>
      <c r="L111" s="14" t="n">
        <f aca="false">'[1]Tabell 3'!L111</f>
        <v>-129</v>
      </c>
      <c r="M111" s="14" t="n">
        <f aca="false">'[1]Tabell 3'!M111</f>
        <v>710</v>
      </c>
      <c r="N111" s="14" t="n">
        <f aca="false">'[1]Tabell 3'!N111</f>
        <v>32501</v>
      </c>
      <c r="O111" s="14" t="n">
        <f aca="false">'[1]Tabell 3'!O111</f>
        <v>204</v>
      </c>
    </row>
    <row r="112" customFormat="false" ht="12.75" hidden="false" customHeight="false" outlineLevel="0" collapsed="false">
      <c r="A112" s="1" t="s">
        <v>242</v>
      </c>
      <c r="B112" s="1" t="s">
        <v>257</v>
      </c>
      <c r="C112" s="30" t="s">
        <v>258</v>
      </c>
      <c r="D112" s="14" t="n">
        <f aca="false">'[1]Tabell 3'!D112</f>
        <v>6077</v>
      </c>
      <c r="E112" s="14" t="n">
        <f aca="false">'[1]Tabell 3'!E112</f>
        <v>9541</v>
      </c>
      <c r="F112" s="14" t="n">
        <f aca="false">'[1]Tabell 3'!F112</f>
        <v>3743</v>
      </c>
      <c r="G112" s="14" t="n">
        <f aca="false">'[1]Tabell 3'!G112</f>
        <v>2156</v>
      </c>
      <c r="H112" s="14" t="n">
        <f aca="false">'[1]Tabell 3'!H112</f>
        <v>0</v>
      </c>
      <c r="I112" s="14" t="n">
        <f aca="false">'[1]Tabell 3'!I112</f>
        <v>10513</v>
      </c>
      <c r="J112" s="14" t="n">
        <f aca="false">'[1]Tabell 3'!J112</f>
        <v>0</v>
      </c>
      <c r="K112" s="14" t="n">
        <f aca="false">'[1]Tabell 3'!K112</f>
        <v>-30</v>
      </c>
      <c r="L112" s="14" t="n">
        <f aca="false">'[1]Tabell 3'!L112</f>
        <v>-117</v>
      </c>
      <c r="M112" s="14" t="n">
        <f aca="false">'[1]Tabell 3'!M112</f>
        <v>710</v>
      </c>
      <c r="N112" s="14" t="n">
        <f aca="false">'[1]Tabell 3'!N112</f>
        <v>32593</v>
      </c>
      <c r="O112" s="14" t="n">
        <f aca="false">'[1]Tabell 3'!O112</f>
        <v>296</v>
      </c>
    </row>
    <row r="113" customFormat="false" ht="12.75" hidden="false" customHeight="false" outlineLevel="0" collapsed="false">
      <c r="A113" s="1" t="s">
        <v>242</v>
      </c>
      <c r="B113" s="1" t="s">
        <v>259</v>
      </c>
      <c r="C113" s="30" t="s">
        <v>260</v>
      </c>
      <c r="D113" s="14" t="n">
        <f aca="false">'[1]Tabell 3'!D113</f>
        <v>4763</v>
      </c>
      <c r="E113" s="14" t="n">
        <f aca="false">'[1]Tabell 3'!E113</f>
        <v>8626</v>
      </c>
      <c r="F113" s="14" t="n">
        <f aca="false">'[1]Tabell 3'!F113</f>
        <v>4729</v>
      </c>
      <c r="G113" s="14" t="n">
        <f aca="false">'[1]Tabell 3'!G113</f>
        <v>2627</v>
      </c>
      <c r="H113" s="14" t="n">
        <f aca="false">'[1]Tabell 3'!H113</f>
        <v>0</v>
      </c>
      <c r="I113" s="14" t="n">
        <f aca="false">'[1]Tabell 3'!I113</f>
        <v>10052</v>
      </c>
      <c r="J113" s="14" t="n">
        <f aca="false">'[1]Tabell 3'!J113</f>
        <v>22</v>
      </c>
      <c r="K113" s="14" t="n">
        <f aca="false">'[1]Tabell 3'!K113</f>
        <v>-30</v>
      </c>
      <c r="L113" s="14" t="n">
        <f aca="false">'[1]Tabell 3'!L113</f>
        <v>-129</v>
      </c>
      <c r="M113" s="14" t="n">
        <f aca="false">'[1]Tabell 3'!M113</f>
        <v>710</v>
      </c>
      <c r="N113" s="14" t="n">
        <f aca="false">'[1]Tabell 3'!N113</f>
        <v>31370</v>
      </c>
      <c r="O113" s="14" t="n">
        <f aca="false">'[1]Tabell 3'!O113</f>
        <v>-927</v>
      </c>
    </row>
    <row r="114" customFormat="false" ht="12.75" hidden="false" customHeight="false" outlineLevel="0" collapsed="false">
      <c r="A114" s="1" t="s">
        <v>242</v>
      </c>
      <c r="B114" s="1" t="s">
        <v>261</v>
      </c>
      <c r="C114" s="30" t="s">
        <v>262</v>
      </c>
      <c r="D114" s="14" t="n">
        <f aca="false">'[1]Tabell 3'!D114</f>
        <v>5365</v>
      </c>
      <c r="E114" s="14" t="n">
        <f aca="false">'[1]Tabell 3'!E114</f>
        <v>9660</v>
      </c>
      <c r="F114" s="14" t="n">
        <f aca="false">'[1]Tabell 3'!F114</f>
        <v>4355</v>
      </c>
      <c r="G114" s="14" t="n">
        <f aca="false">'[1]Tabell 3'!G114</f>
        <v>2329</v>
      </c>
      <c r="H114" s="14" t="n">
        <f aca="false">'[1]Tabell 3'!H114</f>
        <v>0</v>
      </c>
      <c r="I114" s="14" t="n">
        <f aca="false">'[1]Tabell 3'!I114</f>
        <v>8539</v>
      </c>
      <c r="J114" s="14" t="n">
        <f aca="false">'[1]Tabell 3'!J114</f>
        <v>0</v>
      </c>
      <c r="K114" s="14" t="n">
        <f aca="false">'[1]Tabell 3'!K114</f>
        <v>21</v>
      </c>
      <c r="L114" s="14" t="n">
        <f aca="false">'[1]Tabell 3'!L114</f>
        <v>-129</v>
      </c>
      <c r="M114" s="14" t="n">
        <f aca="false">'[1]Tabell 3'!M114</f>
        <v>710</v>
      </c>
      <c r="N114" s="14" t="n">
        <f aca="false">'[1]Tabell 3'!N114</f>
        <v>30850</v>
      </c>
      <c r="O114" s="14" t="n">
        <f aca="false">'[1]Tabell 3'!O114</f>
        <v>-1447</v>
      </c>
    </row>
    <row r="115" customFormat="false" ht="12.75" hidden="false" customHeight="false" outlineLevel="0" collapsed="false">
      <c r="A115" s="1" t="s">
        <v>242</v>
      </c>
      <c r="B115" s="1" t="s">
        <v>263</v>
      </c>
      <c r="C115" s="30" t="s">
        <v>264</v>
      </c>
      <c r="D115" s="14" t="n">
        <f aca="false">'[1]Tabell 3'!D115</f>
        <v>4419</v>
      </c>
      <c r="E115" s="14" t="n">
        <f aca="false">'[1]Tabell 3'!E115</f>
        <v>9186</v>
      </c>
      <c r="F115" s="14" t="n">
        <f aca="false">'[1]Tabell 3'!F115</f>
        <v>4067</v>
      </c>
      <c r="G115" s="14" t="n">
        <f aca="false">'[1]Tabell 3'!G115</f>
        <v>2676</v>
      </c>
      <c r="H115" s="14" t="n">
        <f aca="false">'[1]Tabell 3'!H115</f>
        <v>0</v>
      </c>
      <c r="I115" s="14" t="n">
        <f aca="false">'[1]Tabell 3'!I115</f>
        <v>10232</v>
      </c>
      <c r="J115" s="14" t="n">
        <f aca="false">'[1]Tabell 3'!J115</f>
        <v>0</v>
      </c>
      <c r="K115" s="14" t="n">
        <f aca="false">'[1]Tabell 3'!K115</f>
        <v>-30</v>
      </c>
      <c r="L115" s="14" t="n">
        <f aca="false">'[1]Tabell 3'!L115</f>
        <v>-129</v>
      </c>
      <c r="M115" s="14" t="n">
        <f aca="false">'[1]Tabell 3'!M115</f>
        <v>710</v>
      </c>
      <c r="N115" s="14" t="n">
        <f aca="false">'[1]Tabell 3'!N115</f>
        <v>31131</v>
      </c>
      <c r="O115" s="14" t="n">
        <f aca="false">'[1]Tabell 3'!O115</f>
        <v>-1166</v>
      </c>
    </row>
    <row r="116" customFormat="false" ht="12.75" hidden="false" customHeight="false" outlineLevel="0" collapsed="false">
      <c r="A116" s="1" t="s">
        <v>242</v>
      </c>
      <c r="B116" s="1" t="s">
        <v>265</v>
      </c>
      <c r="C116" s="30" t="s">
        <v>266</v>
      </c>
      <c r="D116" s="14" t="n">
        <f aca="false">'[1]Tabell 3'!D116</f>
        <v>5203</v>
      </c>
      <c r="E116" s="14" t="n">
        <f aca="false">'[1]Tabell 3'!E116</f>
        <v>9064</v>
      </c>
      <c r="F116" s="14" t="n">
        <f aca="false">'[1]Tabell 3'!F116</f>
        <v>4216</v>
      </c>
      <c r="G116" s="14" t="n">
        <f aca="false">'[1]Tabell 3'!G116</f>
        <v>3790</v>
      </c>
      <c r="H116" s="14" t="n">
        <f aca="false">'[1]Tabell 3'!H116</f>
        <v>60</v>
      </c>
      <c r="I116" s="14" t="n">
        <f aca="false">'[1]Tabell 3'!I116</f>
        <v>9711</v>
      </c>
      <c r="J116" s="14" t="n">
        <f aca="false">'[1]Tabell 3'!J116</f>
        <v>0</v>
      </c>
      <c r="K116" s="14" t="n">
        <f aca="false">'[1]Tabell 3'!K116</f>
        <v>32</v>
      </c>
      <c r="L116" s="14" t="n">
        <f aca="false">'[1]Tabell 3'!L116</f>
        <v>-129</v>
      </c>
      <c r="M116" s="14" t="n">
        <f aca="false">'[1]Tabell 3'!M116</f>
        <v>710</v>
      </c>
      <c r="N116" s="14" t="n">
        <f aca="false">'[1]Tabell 3'!N116</f>
        <v>32657</v>
      </c>
      <c r="O116" s="14" t="n">
        <f aca="false">'[1]Tabell 3'!O116</f>
        <v>360</v>
      </c>
    </row>
    <row r="117" customFormat="false" ht="12.75" hidden="false" customHeight="false" outlineLevel="0" collapsed="false">
      <c r="A117" s="1" t="s">
        <v>242</v>
      </c>
      <c r="B117" s="1" t="s">
        <v>267</v>
      </c>
      <c r="C117" s="30" t="s">
        <v>268</v>
      </c>
      <c r="D117" s="14" t="n">
        <f aca="false">'[1]Tabell 3'!D117</f>
        <v>8446</v>
      </c>
      <c r="E117" s="14" t="n">
        <f aca="false">'[1]Tabell 3'!E117</f>
        <v>10322</v>
      </c>
      <c r="F117" s="14" t="n">
        <f aca="false">'[1]Tabell 3'!F117</f>
        <v>3735</v>
      </c>
      <c r="G117" s="14" t="n">
        <f aca="false">'[1]Tabell 3'!G117</f>
        <v>2022</v>
      </c>
      <c r="H117" s="14" t="n">
        <f aca="false">'[1]Tabell 3'!H117</f>
        <v>0</v>
      </c>
      <c r="I117" s="14" t="n">
        <f aca="false">'[1]Tabell 3'!I117</f>
        <v>6442</v>
      </c>
      <c r="J117" s="14" t="n">
        <f aca="false">'[1]Tabell 3'!J117</f>
        <v>6</v>
      </c>
      <c r="K117" s="14" t="n">
        <f aca="false">'[1]Tabell 3'!K117</f>
        <v>21</v>
      </c>
      <c r="L117" s="14" t="n">
        <f aca="false">'[1]Tabell 3'!L117</f>
        <v>-58</v>
      </c>
      <c r="M117" s="14" t="n">
        <f aca="false">'[1]Tabell 3'!M117</f>
        <v>710</v>
      </c>
      <c r="N117" s="14" t="n">
        <f aca="false">'[1]Tabell 3'!N117</f>
        <v>31646</v>
      </c>
      <c r="O117" s="14" t="n">
        <f aca="false">'[1]Tabell 3'!O117</f>
        <v>-651</v>
      </c>
    </row>
    <row r="118" customFormat="false" ht="12.75" hidden="false" customHeight="false" outlineLevel="0" collapsed="false">
      <c r="A118" s="1" t="s">
        <v>242</v>
      </c>
      <c r="B118" s="1" t="s">
        <v>269</v>
      </c>
      <c r="C118" s="30" t="s">
        <v>270</v>
      </c>
      <c r="D118" s="14" t="n">
        <f aca="false">'[1]Tabell 3'!D118</f>
        <v>5526</v>
      </c>
      <c r="E118" s="14" t="n">
        <f aca="false">'[1]Tabell 3'!E118</f>
        <v>8694</v>
      </c>
      <c r="F118" s="14" t="n">
        <f aca="false">'[1]Tabell 3'!F118</f>
        <v>3738</v>
      </c>
      <c r="G118" s="14" t="n">
        <f aca="false">'[1]Tabell 3'!G118</f>
        <v>4890</v>
      </c>
      <c r="H118" s="14" t="n">
        <f aca="false">'[1]Tabell 3'!H118</f>
        <v>319</v>
      </c>
      <c r="I118" s="14" t="n">
        <f aca="false">'[1]Tabell 3'!I118</f>
        <v>9674</v>
      </c>
      <c r="J118" s="14" t="n">
        <f aca="false">'[1]Tabell 3'!J118</f>
        <v>0</v>
      </c>
      <c r="K118" s="14" t="n">
        <f aca="false">'[1]Tabell 3'!K118</f>
        <v>-30</v>
      </c>
      <c r="L118" s="14" t="n">
        <f aca="false">'[1]Tabell 3'!L118</f>
        <v>-129</v>
      </c>
      <c r="M118" s="14" t="n">
        <f aca="false">'[1]Tabell 3'!M118</f>
        <v>710</v>
      </c>
      <c r="N118" s="14" t="n">
        <f aca="false">'[1]Tabell 3'!N118</f>
        <v>33392</v>
      </c>
      <c r="O118" s="14" t="n">
        <f aca="false">'[1]Tabell 3'!O118</f>
        <v>1095</v>
      </c>
    </row>
    <row r="119" customFormat="false" ht="12.75" hidden="false" customHeight="false" outlineLevel="0" collapsed="false">
      <c r="A119" s="1" t="s">
        <v>242</v>
      </c>
      <c r="B119" s="1" t="s">
        <v>271</v>
      </c>
      <c r="C119" s="30" t="s">
        <v>272</v>
      </c>
      <c r="D119" s="14" t="n">
        <f aca="false">'[1]Tabell 3'!D119</f>
        <v>9841</v>
      </c>
      <c r="E119" s="14" t="n">
        <f aca="false">'[1]Tabell 3'!E119</f>
        <v>10811</v>
      </c>
      <c r="F119" s="14" t="n">
        <f aca="false">'[1]Tabell 3'!F119</f>
        <v>3929</v>
      </c>
      <c r="G119" s="14" t="n">
        <f aca="false">'[1]Tabell 3'!G119</f>
        <v>1490</v>
      </c>
      <c r="H119" s="14" t="n">
        <f aca="false">'[1]Tabell 3'!H119</f>
        <v>0</v>
      </c>
      <c r="I119" s="14" t="n">
        <f aca="false">'[1]Tabell 3'!I119</f>
        <v>6884</v>
      </c>
      <c r="J119" s="14" t="n">
        <f aca="false">'[1]Tabell 3'!J119</f>
        <v>434</v>
      </c>
      <c r="K119" s="14" t="n">
        <f aca="false">'[1]Tabell 3'!K119</f>
        <v>21</v>
      </c>
      <c r="L119" s="14" t="n">
        <f aca="false">'[1]Tabell 3'!L119</f>
        <v>9</v>
      </c>
      <c r="M119" s="14" t="n">
        <f aca="false">'[1]Tabell 3'!M119</f>
        <v>710</v>
      </c>
      <c r="N119" s="14" t="n">
        <f aca="false">'[1]Tabell 3'!N119</f>
        <v>34129</v>
      </c>
      <c r="O119" s="14" t="n">
        <f aca="false">'[1]Tabell 3'!O119</f>
        <v>1832</v>
      </c>
    </row>
    <row r="120" customFormat="false" ht="12.75" hidden="false" customHeight="false" outlineLevel="0" collapsed="false">
      <c r="A120" s="1" t="s">
        <v>242</v>
      </c>
      <c r="B120" s="1" t="s">
        <v>273</v>
      </c>
      <c r="C120" s="30" t="s">
        <v>274</v>
      </c>
      <c r="D120" s="14" t="n">
        <f aca="false">'[1]Tabell 3'!D120</f>
        <v>6524</v>
      </c>
      <c r="E120" s="14" t="n">
        <f aca="false">'[1]Tabell 3'!E120</f>
        <v>7834</v>
      </c>
      <c r="F120" s="14" t="n">
        <f aca="false">'[1]Tabell 3'!F120</f>
        <v>3169</v>
      </c>
      <c r="G120" s="14" t="n">
        <f aca="false">'[1]Tabell 3'!G120</f>
        <v>3356</v>
      </c>
      <c r="H120" s="14" t="n">
        <f aca="false">'[1]Tabell 3'!H120</f>
        <v>6</v>
      </c>
      <c r="I120" s="14" t="n">
        <f aca="false">'[1]Tabell 3'!I120</f>
        <v>6694</v>
      </c>
      <c r="J120" s="14" t="n">
        <f aca="false">'[1]Tabell 3'!J120</f>
        <v>0</v>
      </c>
      <c r="K120" s="14" t="n">
        <f aca="false">'[1]Tabell 3'!K120</f>
        <v>83</v>
      </c>
      <c r="L120" s="14" t="n">
        <f aca="false">'[1]Tabell 3'!L120</f>
        <v>-37</v>
      </c>
      <c r="M120" s="14" t="n">
        <f aca="false">'[1]Tabell 3'!M120</f>
        <v>710</v>
      </c>
      <c r="N120" s="14" t="n">
        <f aca="false">'[1]Tabell 3'!N120</f>
        <v>28339</v>
      </c>
      <c r="O120" s="14" t="n">
        <f aca="false">'[1]Tabell 3'!O120</f>
        <v>-3958</v>
      </c>
    </row>
    <row r="121" customFormat="false" ht="12.75" hidden="false" customHeight="false" outlineLevel="0" collapsed="false">
      <c r="A121" s="1" t="s">
        <v>242</v>
      </c>
      <c r="B121" s="1" t="s">
        <v>275</v>
      </c>
      <c r="C121" s="30" t="s">
        <v>276</v>
      </c>
      <c r="D121" s="14" t="n">
        <f aca="false">'[1]Tabell 3'!D121</f>
        <v>5903</v>
      </c>
      <c r="E121" s="14" t="n">
        <f aca="false">'[1]Tabell 3'!E121</f>
        <v>7448</v>
      </c>
      <c r="F121" s="14" t="n">
        <f aca="false">'[1]Tabell 3'!F121</f>
        <v>3143</v>
      </c>
      <c r="G121" s="14" t="n">
        <f aca="false">'[1]Tabell 3'!G121</f>
        <v>5681</v>
      </c>
      <c r="H121" s="14" t="n">
        <f aca="false">'[1]Tabell 3'!H121</f>
        <v>466</v>
      </c>
      <c r="I121" s="14" t="n">
        <f aca="false">'[1]Tabell 3'!I121</f>
        <v>8972</v>
      </c>
      <c r="J121" s="14" t="n">
        <f aca="false">'[1]Tabell 3'!J121</f>
        <v>295</v>
      </c>
      <c r="K121" s="14" t="n">
        <f aca="false">'[1]Tabell 3'!K121</f>
        <v>143</v>
      </c>
      <c r="L121" s="14" t="n">
        <f aca="false">'[1]Tabell 3'!L121</f>
        <v>42</v>
      </c>
      <c r="M121" s="14" t="n">
        <f aca="false">'[1]Tabell 3'!M121</f>
        <v>710</v>
      </c>
      <c r="N121" s="14" t="n">
        <f aca="false">'[1]Tabell 3'!N121</f>
        <v>32803</v>
      </c>
      <c r="O121" s="14" t="n">
        <f aca="false">'[1]Tabell 3'!O121</f>
        <v>506</v>
      </c>
    </row>
    <row r="122" customFormat="false" ht="12.75" hidden="false" customHeight="false" outlineLevel="0" collapsed="false">
      <c r="A122" s="1" t="s">
        <v>242</v>
      </c>
      <c r="B122" s="1" t="s">
        <v>277</v>
      </c>
      <c r="C122" s="30" t="s">
        <v>278</v>
      </c>
      <c r="D122" s="14" t="n">
        <f aca="false">'[1]Tabell 3'!D122</f>
        <v>4498</v>
      </c>
      <c r="E122" s="14" t="n">
        <f aca="false">'[1]Tabell 3'!E122</f>
        <v>9078</v>
      </c>
      <c r="F122" s="14" t="n">
        <f aca="false">'[1]Tabell 3'!F122</f>
        <v>4455</v>
      </c>
      <c r="G122" s="14" t="n">
        <f aca="false">'[1]Tabell 3'!G122</f>
        <v>2520</v>
      </c>
      <c r="H122" s="14" t="n">
        <f aca="false">'[1]Tabell 3'!H122</f>
        <v>0</v>
      </c>
      <c r="I122" s="14" t="n">
        <f aca="false">'[1]Tabell 3'!I122</f>
        <v>11984</v>
      </c>
      <c r="J122" s="14" t="n">
        <f aca="false">'[1]Tabell 3'!J122</f>
        <v>79</v>
      </c>
      <c r="K122" s="14" t="n">
        <f aca="false">'[1]Tabell 3'!K122</f>
        <v>-7</v>
      </c>
      <c r="L122" s="14" t="n">
        <f aca="false">'[1]Tabell 3'!L122</f>
        <v>-129</v>
      </c>
      <c r="M122" s="14" t="n">
        <f aca="false">'[1]Tabell 3'!M122</f>
        <v>710</v>
      </c>
      <c r="N122" s="14" t="n">
        <f aca="false">'[1]Tabell 3'!N122</f>
        <v>33188</v>
      </c>
      <c r="O122" s="14" t="n">
        <f aca="false">'[1]Tabell 3'!O122</f>
        <v>891</v>
      </c>
    </row>
    <row r="123" customFormat="false" ht="12.75" hidden="false" customHeight="false" outlineLevel="0" collapsed="false">
      <c r="A123" s="1" t="s">
        <v>242</v>
      </c>
      <c r="B123" s="1" t="s">
        <v>279</v>
      </c>
      <c r="C123" s="30" t="s">
        <v>280</v>
      </c>
      <c r="D123" s="14" t="n">
        <f aca="false">'[1]Tabell 3'!D123</f>
        <v>4998</v>
      </c>
      <c r="E123" s="14" t="n">
        <f aca="false">'[1]Tabell 3'!E123</f>
        <v>9372</v>
      </c>
      <c r="F123" s="14" t="n">
        <f aca="false">'[1]Tabell 3'!F123</f>
        <v>4348</v>
      </c>
      <c r="G123" s="14" t="n">
        <f aca="false">'[1]Tabell 3'!G123</f>
        <v>3119</v>
      </c>
      <c r="H123" s="14" t="n">
        <f aca="false">'[1]Tabell 3'!H123</f>
        <v>41</v>
      </c>
      <c r="I123" s="14" t="n">
        <f aca="false">'[1]Tabell 3'!I123</f>
        <v>9339</v>
      </c>
      <c r="J123" s="14" t="n">
        <f aca="false">'[1]Tabell 3'!J123</f>
        <v>67</v>
      </c>
      <c r="K123" s="14" t="n">
        <f aca="false">'[1]Tabell 3'!K123</f>
        <v>-30</v>
      </c>
      <c r="L123" s="14" t="n">
        <f aca="false">'[1]Tabell 3'!L123</f>
        <v>-129</v>
      </c>
      <c r="M123" s="14" t="n">
        <f aca="false">'[1]Tabell 3'!M123</f>
        <v>710</v>
      </c>
      <c r="N123" s="14" t="n">
        <f aca="false">'[1]Tabell 3'!N123</f>
        <v>31835</v>
      </c>
      <c r="O123" s="14" t="n">
        <f aca="false">'[1]Tabell 3'!O123</f>
        <v>-462</v>
      </c>
    </row>
    <row r="124" customFormat="false" ht="12.75" hidden="false" customHeight="false" outlineLevel="0" collapsed="false">
      <c r="A124" s="1" t="s">
        <v>242</v>
      </c>
      <c r="B124" s="1" t="s">
        <v>281</v>
      </c>
      <c r="C124" s="30" t="s">
        <v>282</v>
      </c>
      <c r="D124" s="14" t="n">
        <f aca="false">'[1]Tabell 3'!D124</f>
        <v>3688</v>
      </c>
      <c r="E124" s="14" t="n">
        <f aca="false">'[1]Tabell 3'!E124</f>
        <v>8035</v>
      </c>
      <c r="F124" s="14" t="n">
        <f aca="false">'[1]Tabell 3'!F124</f>
        <v>4087</v>
      </c>
      <c r="G124" s="14" t="n">
        <f aca="false">'[1]Tabell 3'!G124</f>
        <v>2225</v>
      </c>
      <c r="H124" s="14" t="n">
        <f aca="false">'[1]Tabell 3'!H124</f>
        <v>0</v>
      </c>
      <c r="I124" s="14" t="n">
        <f aca="false">'[1]Tabell 3'!I124</f>
        <v>13694</v>
      </c>
      <c r="J124" s="14" t="n">
        <f aca="false">'[1]Tabell 3'!J124</f>
        <v>116</v>
      </c>
      <c r="K124" s="14" t="n">
        <f aca="false">'[1]Tabell 3'!K124</f>
        <v>-30</v>
      </c>
      <c r="L124" s="14" t="n">
        <f aca="false">'[1]Tabell 3'!L124</f>
        <v>-129</v>
      </c>
      <c r="M124" s="14" t="n">
        <f aca="false">'[1]Tabell 3'!M124</f>
        <v>710</v>
      </c>
      <c r="N124" s="14" t="n">
        <f aca="false">'[1]Tabell 3'!N124</f>
        <v>32396</v>
      </c>
      <c r="O124" s="14" t="n">
        <f aca="false">'[1]Tabell 3'!O124</f>
        <v>99</v>
      </c>
    </row>
    <row r="125" customFormat="false" ht="12.75" hidden="false" customHeight="false" outlineLevel="0" collapsed="false">
      <c r="A125" s="1" t="s">
        <v>242</v>
      </c>
      <c r="B125" s="1" t="s">
        <v>283</v>
      </c>
      <c r="C125" s="30" t="s">
        <v>284</v>
      </c>
      <c r="D125" s="14" t="n">
        <f aca="false">'[1]Tabell 3'!D125</f>
        <v>4675</v>
      </c>
      <c r="E125" s="14" t="n">
        <f aca="false">'[1]Tabell 3'!E125</f>
        <v>8687</v>
      </c>
      <c r="F125" s="14" t="n">
        <f aca="false">'[1]Tabell 3'!F125</f>
        <v>4466</v>
      </c>
      <c r="G125" s="14" t="n">
        <f aca="false">'[1]Tabell 3'!G125</f>
        <v>2397</v>
      </c>
      <c r="H125" s="14" t="n">
        <f aca="false">'[1]Tabell 3'!H125</f>
        <v>0</v>
      </c>
      <c r="I125" s="14" t="n">
        <f aca="false">'[1]Tabell 3'!I125</f>
        <v>8961</v>
      </c>
      <c r="J125" s="14" t="n">
        <f aca="false">'[1]Tabell 3'!J125</f>
        <v>49</v>
      </c>
      <c r="K125" s="14" t="n">
        <f aca="false">'[1]Tabell 3'!K125</f>
        <v>-30</v>
      </c>
      <c r="L125" s="14" t="n">
        <f aca="false">'[1]Tabell 3'!L125</f>
        <v>-129</v>
      </c>
      <c r="M125" s="14" t="n">
        <f aca="false">'[1]Tabell 3'!M125</f>
        <v>710</v>
      </c>
      <c r="N125" s="14" t="n">
        <f aca="false">'[1]Tabell 3'!N125</f>
        <v>29786</v>
      </c>
      <c r="O125" s="14" t="n">
        <f aca="false">'[1]Tabell 3'!O125</f>
        <v>-2511</v>
      </c>
    </row>
    <row r="126" customFormat="false" ht="12.75" hidden="false" customHeight="false" outlineLevel="0" collapsed="false">
      <c r="A126" s="1" t="s">
        <v>242</v>
      </c>
      <c r="B126" s="1" t="s">
        <v>285</v>
      </c>
      <c r="C126" s="30" t="s">
        <v>286</v>
      </c>
      <c r="D126" s="14" t="n">
        <f aca="false">'[1]Tabell 3'!D126</f>
        <v>5604</v>
      </c>
      <c r="E126" s="14" t="n">
        <f aca="false">'[1]Tabell 3'!E126</f>
        <v>9927</v>
      </c>
      <c r="F126" s="14" t="n">
        <f aca="false">'[1]Tabell 3'!F126</f>
        <v>4635</v>
      </c>
      <c r="G126" s="14" t="n">
        <f aca="false">'[1]Tabell 3'!G126</f>
        <v>2472</v>
      </c>
      <c r="H126" s="14" t="n">
        <f aca="false">'[1]Tabell 3'!H126</f>
        <v>0</v>
      </c>
      <c r="I126" s="14" t="n">
        <f aca="false">'[1]Tabell 3'!I126</f>
        <v>7962</v>
      </c>
      <c r="J126" s="14" t="n">
        <f aca="false">'[1]Tabell 3'!J126</f>
        <v>0</v>
      </c>
      <c r="K126" s="14" t="n">
        <f aca="false">'[1]Tabell 3'!K126</f>
        <v>21</v>
      </c>
      <c r="L126" s="14" t="n">
        <f aca="false">'[1]Tabell 3'!L126</f>
        <v>-129</v>
      </c>
      <c r="M126" s="14" t="n">
        <f aca="false">'[1]Tabell 3'!M126</f>
        <v>710</v>
      </c>
      <c r="N126" s="14" t="n">
        <f aca="false">'[1]Tabell 3'!N126</f>
        <v>31202</v>
      </c>
      <c r="O126" s="14" t="n">
        <f aca="false">'[1]Tabell 3'!O126</f>
        <v>-1095</v>
      </c>
    </row>
    <row r="127" customFormat="false" ht="12.75" hidden="false" customHeight="false" outlineLevel="0" collapsed="false">
      <c r="A127" s="1" t="s">
        <v>242</v>
      </c>
      <c r="B127" s="1" t="s">
        <v>287</v>
      </c>
      <c r="C127" s="30" t="s">
        <v>288</v>
      </c>
      <c r="D127" s="14" t="n">
        <f aca="false">'[1]Tabell 3'!D127</f>
        <v>8092</v>
      </c>
      <c r="E127" s="14" t="n">
        <f aca="false">'[1]Tabell 3'!E127</f>
        <v>10971</v>
      </c>
      <c r="F127" s="14" t="n">
        <f aca="false">'[1]Tabell 3'!F127</f>
        <v>4346</v>
      </c>
      <c r="G127" s="14" t="n">
        <f aca="false">'[1]Tabell 3'!G127</f>
        <v>2385</v>
      </c>
      <c r="H127" s="14" t="n">
        <f aca="false">'[1]Tabell 3'!H127</f>
        <v>0</v>
      </c>
      <c r="I127" s="14" t="n">
        <f aca="false">'[1]Tabell 3'!I127</f>
        <v>5376</v>
      </c>
      <c r="J127" s="14" t="n">
        <f aca="false">'[1]Tabell 3'!J127</f>
        <v>77</v>
      </c>
      <c r="K127" s="14" t="n">
        <f aca="false">'[1]Tabell 3'!K127</f>
        <v>21</v>
      </c>
      <c r="L127" s="14" t="n">
        <f aca="false">'[1]Tabell 3'!L127</f>
        <v>24</v>
      </c>
      <c r="M127" s="14" t="n">
        <f aca="false">'[1]Tabell 3'!M127</f>
        <v>710</v>
      </c>
      <c r="N127" s="14" t="n">
        <f aca="false">'[1]Tabell 3'!N127</f>
        <v>32002</v>
      </c>
      <c r="O127" s="14" t="n">
        <f aca="false">'[1]Tabell 3'!O127</f>
        <v>-295</v>
      </c>
    </row>
    <row r="128" customFormat="false" ht="12.75" hidden="false" customHeight="false" outlineLevel="0" collapsed="false">
      <c r="A128" s="1" t="s">
        <v>242</v>
      </c>
      <c r="B128" s="1" t="s">
        <v>289</v>
      </c>
      <c r="C128" s="30" t="s">
        <v>290</v>
      </c>
      <c r="D128" s="14" t="n">
        <f aca="false">'[1]Tabell 3'!D128</f>
        <v>5487</v>
      </c>
      <c r="E128" s="14" t="n">
        <f aca="false">'[1]Tabell 3'!E128</f>
        <v>10037</v>
      </c>
      <c r="F128" s="14" t="n">
        <f aca="false">'[1]Tabell 3'!F128</f>
        <v>4889</v>
      </c>
      <c r="G128" s="14" t="n">
        <f aca="false">'[1]Tabell 3'!G128</f>
        <v>2607</v>
      </c>
      <c r="H128" s="14" t="n">
        <f aca="false">'[1]Tabell 3'!H128</f>
        <v>0</v>
      </c>
      <c r="I128" s="14" t="n">
        <f aca="false">'[1]Tabell 3'!I128</f>
        <v>8523</v>
      </c>
      <c r="J128" s="14" t="n">
        <f aca="false">'[1]Tabell 3'!J128</f>
        <v>55</v>
      </c>
      <c r="K128" s="14" t="n">
        <f aca="false">'[1]Tabell 3'!K128</f>
        <v>-30</v>
      </c>
      <c r="L128" s="14" t="n">
        <f aca="false">'[1]Tabell 3'!L128</f>
        <v>-129</v>
      </c>
      <c r="M128" s="14" t="n">
        <f aca="false">'[1]Tabell 3'!M128</f>
        <v>710</v>
      </c>
      <c r="N128" s="14" t="n">
        <f aca="false">'[1]Tabell 3'!N128</f>
        <v>32149</v>
      </c>
      <c r="O128" s="14" t="n">
        <f aca="false">'[1]Tabell 3'!O128</f>
        <v>-148</v>
      </c>
    </row>
    <row r="129" customFormat="false" ht="12.75" hidden="false" customHeight="false" outlineLevel="0" collapsed="false">
      <c r="A129" s="1" t="s">
        <v>242</v>
      </c>
      <c r="B129" s="1" t="s">
        <v>291</v>
      </c>
      <c r="C129" s="30" t="s">
        <v>292</v>
      </c>
      <c r="D129" s="14" t="n">
        <f aca="false">'[1]Tabell 3'!D129</f>
        <v>7856</v>
      </c>
      <c r="E129" s="14" t="n">
        <f aca="false">'[1]Tabell 3'!E129</f>
        <v>10596</v>
      </c>
      <c r="F129" s="14" t="n">
        <f aca="false">'[1]Tabell 3'!F129</f>
        <v>4275</v>
      </c>
      <c r="G129" s="14" t="n">
        <f aca="false">'[1]Tabell 3'!G129</f>
        <v>2036</v>
      </c>
      <c r="H129" s="14" t="n">
        <f aca="false">'[1]Tabell 3'!H129</f>
        <v>0</v>
      </c>
      <c r="I129" s="14" t="n">
        <f aca="false">'[1]Tabell 3'!I129</f>
        <v>5691</v>
      </c>
      <c r="J129" s="14" t="n">
        <f aca="false">'[1]Tabell 3'!J129</f>
        <v>0</v>
      </c>
      <c r="K129" s="14" t="n">
        <f aca="false">'[1]Tabell 3'!K129</f>
        <v>21</v>
      </c>
      <c r="L129" s="14" t="n">
        <f aca="false">'[1]Tabell 3'!L129</f>
        <v>-3</v>
      </c>
      <c r="M129" s="14" t="n">
        <f aca="false">'[1]Tabell 3'!M129</f>
        <v>710</v>
      </c>
      <c r="N129" s="14" t="n">
        <f aca="false">'[1]Tabell 3'!N129</f>
        <v>31182</v>
      </c>
      <c r="O129" s="14" t="n">
        <f aca="false">'[1]Tabell 3'!O129</f>
        <v>-1115</v>
      </c>
    </row>
    <row r="130" customFormat="false" ht="12.75" hidden="false" customHeight="false" outlineLevel="0" collapsed="false">
      <c r="A130" s="1" t="s">
        <v>242</v>
      </c>
      <c r="B130" s="1" t="s">
        <v>293</v>
      </c>
      <c r="C130" s="30" t="s">
        <v>294</v>
      </c>
      <c r="D130" s="14" t="n">
        <f aca="false">'[1]Tabell 3'!D130</f>
        <v>4567</v>
      </c>
      <c r="E130" s="14" t="n">
        <f aca="false">'[1]Tabell 3'!E130</f>
        <v>8239</v>
      </c>
      <c r="F130" s="14" t="n">
        <f aca="false">'[1]Tabell 3'!F130</f>
        <v>4260</v>
      </c>
      <c r="G130" s="14" t="n">
        <f aca="false">'[1]Tabell 3'!G130</f>
        <v>2611</v>
      </c>
      <c r="H130" s="14" t="n">
        <f aca="false">'[1]Tabell 3'!H130</f>
        <v>0</v>
      </c>
      <c r="I130" s="14" t="n">
        <f aca="false">'[1]Tabell 3'!I130</f>
        <v>10535</v>
      </c>
      <c r="J130" s="14" t="n">
        <f aca="false">'[1]Tabell 3'!J130</f>
        <v>40</v>
      </c>
      <c r="K130" s="14" t="n">
        <f aca="false">'[1]Tabell 3'!K130</f>
        <v>-30</v>
      </c>
      <c r="L130" s="14" t="n">
        <f aca="false">'[1]Tabell 3'!L130</f>
        <v>-129</v>
      </c>
      <c r="M130" s="14" t="n">
        <f aca="false">'[1]Tabell 3'!M130</f>
        <v>710</v>
      </c>
      <c r="N130" s="14" t="n">
        <f aca="false">'[1]Tabell 3'!N130</f>
        <v>30803</v>
      </c>
      <c r="O130" s="14" t="n">
        <f aca="false">'[1]Tabell 3'!O130</f>
        <v>-1494</v>
      </c>
    </row>
    <row r="131" customFormat="false" ht="12.75" hidden="false" customHeight="false" outlineLevel="0" collapsed="false">
      <c r="A131" s="1" t="s">
        <v>242</v>
      </c>
      <c r="B131" s="1" t="s">
        <v>295</v>
      </c>
      <c r="C131" s="30" t="s">
        <v>296</v>
      </c>
      <c r="D131" s="14" t="n">
        <f aca="false">'[1]Tabell 3'!D131</f>
        <v>5883</v>
      </c>
      <c r="E131" s="14" t="n">
        <f aca="false">'[1]Tabell 3'!E131</f>
        <v>8864</v>
      </c>
      <c r="F131" s="14" t="n">
        <f aca="false">'[1]Tabell 3'!F131</f>
        <v>4090</v>
      </c>
      <c r="G131" s="14" t="n">
        <f aca="false">'[1]Tabell 3'!G131</f>
        <v>3168</v>
      </c>
      <c r="H131" s="14" t="n">
        <f aca="false">'[1]Tabell 3'!H131</f>
        <v>0</v>
      </c>
      <c r="I131" s="14" t="n">
        <f aca="false">'[1]Tabell 3'!I131</f>
        <v>9127</v>
      </c>
      <c r="J131" s="14" t="n">
        <f aca="false">'[1]Tabell 3'!J131</f>
        <v>0</v>
      </c>
      <c r="K131" s="14" t="n">
        <f aca="false">'[1]Tabell 3'!K131</f>
        <v>21</v>
      </c>
      <c r="L131" s="14" t="n">
        <f aca="false">'[1]Tabell 3'!L131</f>
        <v>10</v>
      </c>
      <c r="M131" s="14" t="n">
        <f aca="false">'[1]Tabell 3'!M131</f>
        <v>710</v>
      </c>
      <c r="N131" s="14" t="n">
        <f aca="false">'[1]Tabell 3'!N131</f>
        <v>31873</v>
      </c>
      <c r="O131" s="14" t="n">
        <f aca="false">'[1]Tabell 3'!O131</f>
        <v>-424</v>
      </c>
    </row>
    <row r="132" customFormat="false" ht="12.75" hidden="false" customHeight="false" outlineLevel="0" collapsed="false">
      <c r="A132" s="1" t="s">
        <v>242</v>
      </c>
      <c r="B132" s="1" t="s">
        <v>297</v>
      </c>
      <c r="C132" s="30" t="s">
        <v>298</v>
      </c>
      <c r="D132" s="14" t="n">
        <f aca="false">'[1]Tabell 3'!D132</f>
        <v>7594</v>
      </c>
      <c r="E132" s="14" t="n">
        <f aca="false">'[1]Tabell 3'!E132</f>
        <v>11092</v>
      </c>
      <c r="F132" s="14" t="n">
        <f aca="false">'[1]Tabell 3'!F132</f>
        <v>4135</v>
      </c>
      <c r="G132" s="14" t="n">
        <f aca="false">'[1]Tabell 3'!G132</f>
        <v>1715</v>
      </c>
      <c r="H132" s="14" t="n">
        <f aca="false">'[1]Tabell 3'!H132</f>
        <v>0</v>
      </c>
      <c r="I132" s="14" t="n">
        <f aca="false">'[1]Tabell 3'!I132</f>
        <v>6946</v>
      </c>
      <c r="J132" s="14" t="n">
        <f aca="false">'[1]Tabell 3'!J132</f>
        <v>0</v>
      </c>
      <c r="K132" s="14" t="n">
        <f aca="false">'[1]Tabell 3'!K132</f>
        <v>21</v>
      </c>
      <c r="L132" s="14" t="n">
        <f aca="false">'[1]Tabell 3'!L132</f>
        <v>122</v>
      </c>
      <c r="M132" s="14" t="n">
        <f aca="false">'[1]Tabell 3'!M132</f>
        <v>710</v>
      </c>
      <c r="N132" s="14" t="n">
        <f aca="false">'[1]Tabell 3'!N132</f>
        <v>32335</v>
      </c>
      <c r="O132" s="14" t="n">
        <f aca="false">'[1]Tabell 3'!O132</f>
        <v>38</v>
      </c>
    </row>
    <row r="133" customFormat="false" ht="12.75" hidden="false" customHeight="false" outlineLevel="0" collapsed="false">
      <c r="A133" s="1" t="s">
        <v>242</v>
      </c>
      <c r="B133" s="1" t="s">
        <v>299</v>
      </c>
      <c r="C133" s="30" t="s">
        <v>300</v>
      </c>
      <c r="D133" s="14" t="n">
        <f aca="false">'[1]Tabell 3'!D133</f>
        <v>5011</v>
      </c>
      <c r="E133" s="14" t="n">
        <f aca="false">'[1]Tabell 3'!E133</f>
        <v>7568</v>
      </c>
      <c r="F133" s="14" t="n">
        <f aca="false">'[1]Tabell 3'!F133</f>
        <v>3785</v>
      </c>
      <c r="G133" s="14" t="n">
        <f aca="false">'[1]Tabell 3'!G133</f>
        <v>2123</v>
      </c>
      <c r="H133" s="14" t="n">
        <f aca="false">'[1]Tabell 3'!H133</f>
        <v>0</v>
      </c>
      <c r="I133" s="14" t="n">
        <f aca="false">'[1]Tabell 3'!I133</f>
        <v>11400</v>
      </c>
      <c r="J133" s="14" t="n">
        <f aca="false">'[1]Tabell 3'!J133</f>
        <v>17</v>
      </c>
      <c r="K133" s="14" t="n">
        <f aca="false">'[1]Tabell 3'!K133</f>
        <v>-30</v>
      </c>
      <c r="L133" s="14" t="n">
        <f aca="false">'[1]Tabell 3'!L133</f>
        <v>-129</v>
      </c>
      <c r="M133" s="14" t="n">
        <f aca="false">'[1]Tabell 3'!M133</f>
        <v>710</v>
      </c>
      <c r="N133" s="14" t="n">
        <f aca="false">'[1]Tabell 3'!N133</f>
        <v>30455</v>
      </c>
      <c r="O133" s="14" t="n">
        <f aca="false">'[1]Tabell 3'!O133</f>
        <v>-1842</v>
      </c>
    </row>
    <row r="134" customFormat="false" ht="12.75" hidden="false" customHeight="false" outlineLevel="0" collapsed="false">
      <c r="A134" s="1" t="s">
        <v>242</v>
      </c>
      <c r="B134" s="1" t="s">
        <v>301</v>
      </c>
      <c r="C134" s="30" t="s">
        <v>302</v>
      </c>
      <c r="D134" s="14" t="n">
        <f aca="false">'[1]Tabell 3'!D134</f>
        <v>5969</v>
      </c>
      <c r="E134" s="14" t="n">
        <f aca="false">'[1]Tabell 3'!E134</f>
        <v>10163</v>
      </c>
      <c r="F134" s="14" t="n">
        <f aca="false">'[1]Tabell 3'!F134</f>
        <v>4406</v>
      </c>
      <c r="G134" s="14" t="n">
        <f aca="false">'[1]Tabell 3'!G134</f>
        <v>3793</v>
      </c>
      <c r="H134" s="14" t="n">
        <f aca="false">'[1]Tabell 3'!H134</f>
        <v>179</v>
      </c>
      <c r="I134" s="14" t="n">
        <f aca="false">'[1]Tabell 3'!I134</f>
        <v>7470</v>
      </c>
      <c r="J134" s="14" t="n">
        <f aca="false">'[1]Tabell 3'!J134</f>
        <v>0</v>
      </c>
      <c r="K134" s="14" t="n">
        <f aca="false">'[1]Tabell 3'!K134</f>
        <v>-30</v>
      </c>
      <c r="L134" s="14" t="n">
        <f aca="false">'[1]Tabell 3'!L134</f>
        <v>-129</v>
      </c>
      <c r="M134" s="14" t="n">
        <f aca="false">'[1]Tabell 3'!M134</f>
        <v>710</v>
      </c>
      <c r="N134" s="14" t="n">
        <f aca="false">'[1]Tabell 3'!N134</f>
        <v>32531</v>
      </c>
      <c r="O134" s="14" t="n">
        <f aca="false">'[1]Tabell 3'!O134</f>
        <v>234</v>
      </c>
    </row>
    <row r="135" customFormat="false" ht="12.75" hidden="false" customHeight="false" outlineLevel="0" collapsed="false">
      <c r="A135" s="1" t="s">
        <v>242</v>
      </c>
      <c r="B135" s="1" t="s">
        <v>303</v>
      </c>
      <c r="C135" s="30" t="s">
        <v>304</v>
      </c>
      <c r="D135" s="14" t="n">
        <f aca="false">'[1]Tabell 3'!D135</f>
        <v>5362</v>
      </c>
      <c r="E135" s="14" t="n">
        <f aca="false">'[1]Tabell 3'!E135</f>
        <v>8786</v>
      </c>
      <c r="F135" s="14" t="n">
        <f aca="false">'[1]Tabell 3'!F135</f>
        <v>4133</v>
      </c>
      <c r="G135" s="14" t="n">
        <f aca="false">'[1]Tabell 3'!G135</f>
        <v>2212</v>
      </c>
      <c r="H135" s="14" t="n">
        <f aca="false">'[1]Tabell 3'!H135</f>
        <v>0</v>
      </c>
      <c r="I135" s="14" t="n">
        <f aca="false">'[1]Tabell 3'!I135</f>
        <v>10968</v>
      </c>
      <c r="J135" s="14" t="n">
        <f aca="false">'[1]Tabell 3'!J135</f>
        <v>4</v>
      </c>
      <c r="K135" s="14" t="n">
        <f aca="false">'[1]Tabell 3'!K135</f>
        <v>-30</v>
      </c>
      <c r="L135" s="14" t="n">
        <f aca="false">'[1]Tabell 3'!L135</f>
        <v>-129</v>
      </c>
      <c r="M135" s="14" t="n">
        <f aca="false">'[1]Tabell 3'!M135</f>
        <v>710</v>
      </c>
      <c r="N135" s="14" t="n">
        <f aca="false">'[1]Tabell 3'!N135</f>
        <v>32016</v>
      </c>
      <c r="O135" s="14" t="n">
        <f aca="false">'[1]Tabell 3'!O135</f>
        <v>-281</v>
      </c>
    </row>
    <row r="136" customFormat="false" ht="12.75" hidden="false" customHeight="false" outlineLevel="0" collapsed="false">
      <c r="A136" s="1" t="s">
        <v>242</v>
      </c>
      <c r="B136" s="1" t="s">
        <v>305</v>
      </c>
      <c r="C136" s="30" t="s">
        <v>306</v>
      </c>
      <c r="D136" s="14" t="n">
        <f aca="false">'[1]Tabell 3'!D136</f>
        <v>4394</v>
      </c>
      <c r="E136" s="14" t="n">
        <f aca="false">'[1]Tabell 3'!E136</f>
        <v>8805</v>
      </c>
      <c r="F136" s="14" t="n">
        <f aca="false">'[1]Tabell 3'!F136</f>
        <v>4472</v>
      </c>
      <c r="G136" s="14" t="n">
        <f aca="false">'[1]Tabell 3'!G136</f>
        <v>2259</v>
      </c>
      <c r="H136" s="14" t="n">
        <f aca="false">'[1]Tabell 3'!H136</f>
        <v>0</v>
      </c>
      <c r="I136" s="14" t="n">
        <f aca="false">'[1]Tabell 3'!I136</f>
        <v>11039</v>
      </c>
      <c r="J136" s="14" t="n">
        <f aca="false">'[1]Tabell 3'!J136</f>
        <v>136</v>
      </c>
      <c r="K136" s="14" t="n">
        <f aca="false">'[1]Tabell 3'!K136</f>
        <v>-30</v>
      </c>
      <c r="L136" s="14" t="n">
        <f aca="false">'[1]Tabell 3'!L136</f>
        <v>-129</v>
      </c>
      <c r="M136" s="14" t="n">
        <f aca="false">'[1]Tabell 3'!M136</f>
        <v>710</v>
      </c>
      <c r="N136" s="14" t="n">
        <f aca="false">'[1]Tabell 3'!N136</f>
        <v>31656</v>
      </c>
      <c r="O136" s="14" t="n">
        <f aca="false">'[1]Tabell 3'!O136</f>
        <v>-641</v>
      </c>
    </row>
    <row r="137" customFormat="false" ht="12.75" hidden="false" customHeight="false" outlineLevel="0" collapsed="false">
      <c r="A137" s="1" t="s">
        <v>242</v>
      </c>
      <c r="B137" s="1" t="s">
        <v>307</v>
      </c>
      <c r="C137" s="30" t="s">
        <v>308</v>
      </c>
      <c r="D137" s="14" t="n">
        <f aca="false">'[1]Tabell 3'!D137</f>
        <v>4654</v>
      </c>
      <c r="E137" s="14" t="n">
        <f aca="false">'[1]Tabell 3'!E137</f>
        <v>9187</v>
      </c>
      <c r="F137" s="14" t="n">
        <f aca="false">'[1]Tabell 3'!F137</f>
        <v>5291</v>
      </c>
      <c r="G137" s="14" t="n">
        <f aca="false">'[1]Tabell 3'!G137</f>
        <v>2278</v>
      </c>
      <c r="H137" s="14" t="n">
        <f aca="false">'[1]Tabell 3'!H137</f>
        <v>0</v>
      </c>
      <c r="I137" s="14" t="n">
        <f aca="false">'[1]Tabell 3'!I137</f>
        <v>11049</v>
      </c>
      <c r="J137" s="14" t="n">
        <f aca="false">'[1]Tabell 3'!J137</f>
        <v>577</v>
      </c>
      <c r="K137" s="14" t="n">
        <f aca="false">'[1]Tabell 3'!K137</f>
        <v>-30</v>
      </c>
      <c r="L137" s="14" t="n">
        <f aca="false">'[1]Tabell 3'!L137</f>
        <v>-129</v>
      </c>
      <c r="M137" s="14" t="n">
        <f aca="false">'[1]Tabell 3'!M137</f>
        <v>710</v>
      </c>
      <c r="N137" s="14" t="n">
        <f aca="false">'[1]Tabell 3'!N137</f>
        <v>33587</v>
      </c>
      <c r="O137" s="14" t="n">
        <f aca="false">'[1]Tabell 3'!O137</f>
        <v>1290</v>
      </c>
    </row>
    <row r="138" customFormat="false" ht="33.95" hidden="false" customHeight="true" outlineLevel="0" collapsed="false">
      <c r="A138" s="1" t="s">
        <v>309</v>
      </c>
      <c r="B138" s="1" t="s">
        <v>310</v>
      </c>
      <c r="C138" s="29" t="s">
        <v>311</v>
      </c>
      <c r="D138" s="14" t="n">
        <f aca="false">'[1]Tabell 3'!D138</f>
        <v>4805</v>
      </c>
      <c r="E138" s="14" t="n">
        <f aca="false">'[1]Tabell 3'!E138</f>
        <v>9406</v>
      </c>
      <c r="F138" s="14" t="n">
        <f aca="false">'[1]Tabell 3'!F138</f>
        <v>4617</v>
      </c>
      <c r="G138" s="14" t="n">
        <f aca="false">'[1]Tabell 3'!G138</f>
        <v>2735</v>
      </c>
      <c r="H138" s="14" t="n">
        <f aca="false">'[1]Tabell 3'!H138</f>
        <v>0</v>
      </c>
      <c r="I138" s="14" t="n">
        <f aca="false">'[1]Tabell 3'!I138</f>
        <v>10507</v>
      </c>
      <c r="J138" s="14" t="n">
        <f aca="false">'[1]Tabell 3'!J138</f>
        <v>0</v>
      </c>
      <c r="K138" s="14" t="n">
        <f aca="false">'[1]Tabell 3'!K138</f>
        <v>-143</v>
      </c>
      <c r="L138" s="14" t="n">
        <f aca="false">'[1]Tabell 3'!L138</f>
        <v>-129</v>
      </c>
      <c r="M138" s="14" t="n">
        <f aca="false">'[1]Tabell 3'!M138</f>
        <v>393</v>
      </c>
      <c r="N138" s="14" t="n">
        <f aca="false">'[1]Tabell 3'!N138</f>
        <v>32191</v>
      </c>
      <c r="O138" s="14" t="n">
        <f aca="false">'[1]Tabell 3'!O138</f>
        <v>-106</v>
      </c>
    </row>
    <row r="139" customFormat="false" ht="12.75" hidden="false" customHeight="false" outlineLevel="0" collapsed="false">
      <c r="A139" s="1" t="s">
        <v>309</v>
      </c>
      <c r="B139" s="1" t="s">
        <v>312</v>
      </c>
      <c r="C139" s="30" t="s">
        <v>313</v>
      </c>
      <c r="D139" s="14" t="n">
        <f aca="false">'[1]Tabell 3'!D139</f>
        <v>5494</v>
      </c>
      <c r="E139" s="14" t="n">
        <f aca="false">'[1]Tabell 3'!E139</f>
        <v>8440</v>
      </c>
      <c r="F139" s="14" t="n">
        <f aca="false">'[1]Tabell 3'!F139</f>
        <v>3947</v>
      </c>
      <c r="G139" s="14" t="n">
        <f aca="false">'[1]Tabell 3'!G139</f>
        <v>3355</v>
      </c>
      <c r="H139" s="14" t="n">
        <f aca="false">'[1]Tabell 3'!H139</f>
        <v>0</v>
      </c>
      <c r="I139" s="14" t="n">
        <f aca="false">'[1]Tabell 3'!I139</f>
        <v>9411</v>
      </c>
      <c r="J139" s="14" t="n">
        <f aca="false">'[1]Tabell 3'!J139</f>
        <v>0</v>
      </c>
      <c r="K139" s="14" t="n">
        <f aca="false">'[1]Tabell 3'!K139</f>
        <v>-82</v>
      </c>
      <c r="L139" s="14" t="n">
        <f aca="false">'[1]Tabell 3'!L139</f>
        <v>-129</v>
      </c>
      <c r="M139" s="14" t="n">
        <f aca="false">'[1]Tabell 3'!M139</f>
        <v>467</v>
      </c>
      <c r="N139" s="14" t="n">
        <f aca="false">'[1]Tabell 3'!N139</f>
        <v>30903</v>
      </c>
      <c r="O139" s="14" t="n">
        <f aca="false">'[1]Tabell 3'!O139</f>
        <v>-1394</v>
      </c>
    </row>
    <row r="140" customFormat="false" ht="12.75" hidden="false" customHeight="false" outlineLevel="0" collapsed="false">
      <c r="A140" s="1" t="s">
        <v>309</v>
      </c>
      <c r="B140" s="1" t="s">
        <v>314</v>
      </c>
      <c r="C140" s="30" t="s">
        <v>315</v>
      </c>
      <c r="D140" s="14" t="n">
        <f aca="false">'[1]Tabell 3'!D140</f>
        <v>4900</v>
      </c>
      <c r="E140" s="14" t="n">
        <f aca="false">'[1]Tabell 3'!E140</f>
        <v>9768</v>
      </c>
      <c r="F140" s="14" t="n">
        <f aca="false">'[1]Tabell 3'!F140</f>
        <v>4924</v>
      </c>
      <c r="G140" s="14" t="n">
        <f aca="false">'[1]Tabell 3'!G140</f>
        <v>2668</v>
      </c>
      <c r="H140" s="14" t="n">
        <f aca="false">'[1]Tabell 3'!H140</f>
        <v>0</v>
      </c>
      <c r="I140" s="14" t="n">
        <f aca="false">'[1]Tabell 3'!I140</f>
        <v>10681</v>
      </c>
      <c r="J140" s="14" t="n">
        <f aca="false">'[1]Tabell 3'!J140</f>
        <v>114</v>
      </c>
      <c r="K140" s="14" t="n">
        <f aca="false">'[1]Tabell 3'!K140</f>
        <v>-98</v>
      </c>
      <c r="L140" s="14" t="n">
        <f aca="false">'[1]Tabell 3'!L140</f>
        <v>-129</v>
      </c>
      <c r="M140" s="14" t="n">
        <f aca="false">'[1]Tabell 3'!M140</f>
        <v>372</v>
      </c>
      <c r="N140" s="14" t="n">
        <f aca="false">'[1]Tabell 3'!N140</f>
        <v>33200</v>
      </c>
      <c r="O140" s="14" t="n">
        <f aca="false">'[1]Tabell 3'!O140</f>
        <v>903</v>
      </c>
    </row>
    <row r="141" customFormat="false" ht="12.75" hidden="false" customHeight="false" outlineLevel="0" collapsed="false">
      <c r="A141" s="1" t="s">
        <v>309</v>
      </c>
      <c r="B141" s="1" t="s">
        <v>316</v>
      </c>
      <c r="C141" s="30" t="s">
        <v>317</v>
      </c>
      <c r="D141" s="14" t="n">
        <f aca="false">'[1]Tabell 3'!D141</f>
        <v>7532</v>
      </c>
      <c r="E141" s="14" t="n">
        <f aca="false">'[1]Tabell 3'!E141</f>
        <v>11252</v>
      </c>
      <c r="F141" s="14" t="n">
        <f aca="false">'[1]Tabell 3'!F141</f>
        <v>4610</v>
      </c>
      <c r="G141" s="14" t="n">
        <f aca="false">'[1]Tabell 3'!G141</f>
        <v>2160</v>
      </c>
      <c r="H141" s="14" t="n">
        <f aca="false">'[1]Tabell 3'!H141</f>
        <v>0</v>
      </c>
      <c r="I141" s="14" t="n">
        <f aca="false">'[1]Tabell 3'!I141</f>
        <v>6628</v>
      </c>
      <c r="J141" s="14" t="n">
        <f aca="false">'[1]Tabell 3'!J141</f>
        <v>88</v>
      </c>
      <c r="K141" s="14" t="n">
        <f aca="false">'[1]Tabell 3'!K141</f>
        <v>-61</v>
      </c>
      <c r="L141" s="14" t="n">
        <f aca="false">'[1]Tabell 3'!L141</f>
        <v>89</v>
      </c>
      <c r="M141" s="14" t="n">
        <f aca="false">'[1]Tabell 3'!M141</f>
        <v>1047</v>
      </c>
      <c r="N141" s="14" t="n">
        <f aca="false">'[1]Tabell 3'!N141</f>
        <v>33345</v>
      </c>
      <c r="O141" s="14" t="n">
        <f aca="false">'[1]Tabell 3'!O141</f>
        <v>1048</v>
      </c>
    </row>
    <row r="142" customFormat="false" ht="12.75" hidden="false" customHeight="false" outlineLevel="0" collapsed="false">
      <c r="A142" s="1" t="s">
        <v>309</v>
      </c>
      <c r="B142" s="1" t="s">
        <v>318</v>
      </c>
      <c r="C142" s="30" t="s">
        <v>319</v>
      </c>
      <c r="D142" s="14" t="n">
        <f aca="false">'[1]Tabell 3'!D142</f>
        <v>4489</v>
      </c>
      <c r="E142" s="14" t="n">
        <f aca="false">'[1]Tabell 3'!E142</f>
        <v>9087</v>
      </c>
      <c r="F142" s="14" t="n">
        <f aca="false">'[1]Tabell 3'!F142</f>
        <v>4299</v>
      </c>
      <c r="G142" s="14" t="n">
        <f aca="false">'[1]Tabell 3'!G142</f>
        <v>2357</v>
      </c>
      <c r="H142" s="14" t="n">
        <f aca="false">'[1]Tabell 3'!H142</f>
        <v>0</v>
      </c>
      <c r="I142" s="14" t="n">
        <f aca="false">'[1]Tabell 3'!I142</f>
        <v>10647</v>
      </c>
      <c r="J142" s="14" t="n">
        <f aca="false">'[1]Tabell 3'!J142</f>
        <v>48</v>
      </c>
      <c r="K142" s="14" t="n">
        <f aca="false">'[1]Tabell 3'!K142</f>
        <v>-143</v>
      </c>
      <c r="L142" s="14" t="n">
        <f aca="false">'[1]Tabell 3'!L142</f>
        <v>-129</v>
      </c>
      <c r="M142" s="14" t="n">
        <f aca="false">'[1]Tabell 3'!M142</f>
        <v>293</v>
      </c>
      <c r="N142" s="14" t="n">
        <f aca="false">'[1]Tabell 3'!N142</f>
        <v>30948</v>
      </c>
      <c r="O142" s="14" t="n">
        <f aca="false">'[1]Tabell 3'!O142</f>
        <v>-1349</v>
      </c>
    </row>
    <row r="143" customFormat="false" ht="12.75" hidden="false" customHeight="false" outlineLevel="0" collapsed="false">
      <c r="A143" s="1" t="s">
        <v>309</v>
      </c>
      <c r="B143" s="1" t="s">
        <v>320</v>
      </c>
      <c r="C143" s="30" t="s">
        <v>321</v>
      </c>
      <c r="D143" s="14" t="n">
        <f aca="false">'[1]Tabell 3'!D143</f>
        <v>5708</v>
      </c>
      <c r="E143" s="14" t="n">
        <f aca="false">'[1]Tabell 3'!E143</f>
        <v>8951</v>
      </c>
      <c r="F143" s="14" t="n">
        <f aca="false">'[1]Tabell 3'!F143</f>
        <v>4123</v>
      </c>
      <c r="G143" s="14" t="n">
        <f aca="false">'[1]Tabell 3'!G143</f>
        <v>2317</v>
      </c>
      <c r="H143" s="14" t="n">
        <f aca="false">'[1]Tabell 3'!H143</f>
        <v>0</v>
      </c>
      <c r="I143" s="14" t="n">
        <f aca="false">'[1]Tabell 3'!I143</f>
        <v>9632</v>
      </c>
      <c r="J143" s="14" t="n">
        <f aca="false">'[1]Tabell 3'!J143</f>
        <v>9</v>
      </c>
      <c r="K143" s="14" t="n">
        <f aca="false">'[1]Tabell 3'!K143</f>
        <v>-143</v>
      </c>
      <c r="L143" s="14" t="n">
        <f aca="false">'[1]Tabell 3'!L143</f>
        <v>-129</v>
      </c>
      <c r="M143" s="14" t="n">
        <f aca="false">'[1]Tabell 3'!M143</f>
        <v>370</v>
      </c>
      <c r="N143" s="14" t="n">
        <f aca="false">'[1]Tabell 3'!N143</f>
        <v>30838</v>
      </c>
      <c r="O143" s="14" t="n">
        <f aca="false">'[1]Tabell 3'!O143</f>
        <v>-1459</v>
      </c>
    </row>
    <row r="144" customFormat="false" ht="33.95" hidden="false" customHeight="true" outlineLevel="0" collapsed="false">
      <c r="A144" s="1" t="s">
        <v>322</v>
      </c>
      <c r="B144" s="1" t="s">
        <v>323</v>
      </c>
      <c r="C144" s="29" t="s">
        <v>324</v>
      </c>
      <c r="D144" s="14" t="n">
        <f aca="false">'[1]Tabell 3'!D144</f>
        <v>6611</v>
      </c>
      <c r="E144" s="14" t="n">
        <f aca="false">'[1]Tabell 3'!E144</f>
        <v>10647</v>
      </c>
      <c r="F144" s="14" t="n">
        <f aca="false">'[1]Tabell 3'!F144</f>
        <v>4782</v>
      </c>
      <c r="G144" s="14" t="n">
        <f aca="false">'[1]Tabell 3'!G144</f>
        <v>2869</v>
      </c>
      <c r="H144" s="14" t="n">
        <f aca="false">'[1]Tabell 3'!H144</f>
        <v>0</v>
      </c>
      <c r="I144" s="14" t="n">
        <f aca="false">'[1]Tabell 3'!I144</f>
        <v>6463</v>
      </c>
      <c r="J144" s="14" t="n">
        <f aca="false">'[1]Tabell 3'!J144</f>
        <v>0</v>
      </c>
      <c r="K144" s="14" t="n">
        <f aca="false">'[1]Tabell 3'!K144</f>
        <v>-12</v>
      </c>
      <c r="L144" s="14" t="n">
        <f aca="false">'[1]Tabell 3'!L144</f>
        <v>-47</v>
      </c>
      <c r="M144" s="14" t="n">
        <f aca="false">'[1]Tabell 3'!M144</f>
        <v>188</v>
      </c>
      <c r="N144" s="14" t="n">
        <f aca="false">'[1]Tabell 3'!N144</f>
        <v>31501</v>
      </c>
      <c r="O144" s="14" t="n">
        <f aca="false">'[1]Tabell 3'!O144</f>
        <v>-796</v>
      </c>
    </row>
    <row r="145" customFormat="false" ht="12.75" hidden="false" customHeight="false" outlineLevel="0" collapsed="false">
      <c r="A145" s="1" t="s">
        <v>322</v>
      </c>
      <c r="B145" s="1" t="s">
        <v>325</v>
      </c>
      <c r="C145" s="30" t="s">
        <v>326</v>
      </c>
      <c r="D145" s="14" t="n">
        <f aca="false">'[1]Tabell 3'!D145</f>
        <v>6129</v>
      </c>
      <c r="E145" s="14" t="n">
        <f aca="false">'[1]Tabell 3'!E145</f>
        <v>9067</v>
      </c>
      <c r="F145" s="14" t="n">
        <f aca="false">'[1]Tabell 3'!F145</f>
        <v>4136</v>
      </c>
      <c r="G145" s="14" t="n">
        <f aca="false">'[1]Tabell 3'!G145</f>
        <v>2550</v>
      </c>
      <c r="H145" s="14" t="n">
        <f aca="false">'[1]Tabell 3'!H145</f>
        <v>0</v>
      </c>
      <c r="I145" s="14" t="n">
        <f aca="false">'[1]Tabell 3'!I145</f>
        <v>9365</v>
      </c>
      <c r="J145" s="14" t="n">
        <f aca="false">'[1]Tabell 3'!J145</f>
        <v>34</v>
      </c>
      <c r="K145" s="14" t="n">
        <f aca="false">'[1]Tabell 3'!K145</f>
        <v>-12</v>
      </c>
      <c r="L145" s="14" t="n">
        <f aca="false">'[1]Tabell 3'!L145</f>
        <v>-105</v>
      </c>
      <c r="M145" s="14" t="n">
        <f aca="false">'[1]Tabell 3'!M145</f>
        <v>459</v>
      </c>
      <c r="N145" s="14" t="n">
        <f aca="false">'[1]Tabell 3'!N145</f>
        <v>31623</v>
      </c>
      <c r="O145" s="14" t="n">
        <f aca="false">'[1]Tabell 3'!O145</f>
        <v>-674</v>
      </c>
    </row>
    <row r="146" customFormat="false" ht="12.75" hidden="false" customHeight="false" outlineLevel="0" collapsed="false">
      <c r="A146" s="1" t="s">
        <v>322</v>
      </c>
      <c r="B146" s="1" t="s">
        <v>327</v>
      </c>
      <c r="C146" s="30" t="s">
        <v>328</v>
      </c>
      <c r="D146" s="14" t="n">
        <f aca="false">'[1]Tabell 3'!D146</f>
        <v>3418</v>
      </c>
      <c r="E146" s="14" t="n">
        <f aca="false">'[1]Tabell 3'!E146</f>
        <v>7778</v>
      </c>
      <c r="F146" s="14" t="n">
        <f aca="false">'[1]Tabell 3'!F146</f>
        <v>4413</v>
      </c>
      <c r="G146" s="14" t="n">
        <f aca="false">'[1]Tabell 3'!G146</f>
        <v>2210</v>
      </c>
      <c r="H146" s="14" t="n">
        <f aca="false">'[1]Tabell 3'!H146</f>
        <v>0</v>
      </c>
      <c r="I146" s="14" t="n">
        <f aca="false">'[1]Tabell 3'!I146</f>
        <v>14354</v>
      </c>
      <c r="J146" s="14" t="n">
        <f aca="false">'[1]Tabell 3'!J146</f>
        <v>1077</v>
      </c>
      <c r="K146" s="14" t="n">
        <f aca="false">'[1]Tabell 3'!K146</f>
        <v>-29</v>
      </c>
      <c r="L146" s="14" t="n">
        <f aca="false">'[1]Tabell 3'!L146</f>
        <v>-129</v>
      </c>
      <c r="M146" s="14" t="n">
        <f aca="false">'[1]Tabell 3'!M146</f>
        <v>464</v>
      </c>
      <c r="N146" s="14" t="n">
        <f aca="false">'[1]Tabell 3'!N146</f>
        <v>33556</v>
      </c>
      <c r="O146" s="14" t="n">
        <f aca="false">'[1]Tabell 3'!O146</f>
        <v>1259</v>
      </c>
    </row>
    <row r="147" customFormat="false" ht="12.75" hidden="false" customHeight="false" outlineLevel="0" collapsed="false">
      <c r="A147" s="1" t="s">
        <v>322</v>
      </c>
      <c r="B147" s="1" t="s">
        <v>329</v>
      </c>
      <c r="C147" s="30" t="s">
        <v>330</v>
      </c>
      <c r="D147" s="14" t="n">
        <f aca="false">'[1]Tabell 3'!D147</f>
        <v>6357</v>
      </c>
      <c r="E147" s="14" t="n">
        <f aca="false">'[1]Tabell 3'!E147</f>
        <v>9887</v>
      </c>
      <c r="F147" s="14" t="n">
        <f aca="false">'[1]Tabell 3'!F147</f>
        <v>4786</v>
      </c>
      <c r="G147" s="14" t="n">
        <f aca="false">'[1]Tabell 3'!G147</f>
        <v>1553</v>
      </c>
      <c r="H147" s="14" t="n">
        <f aca="false">'[1]Tabell 3'!H147</f>
        <v>0</v>
      </c>
      <c r="I147" s="14" t="n">
        <f aca="false">'[1]Tabell 3'!I147</f>
        <v>6750</v>
      </c>
      <c r="J147" s="14" t="n">
        <f aca="false">'[1]Tabell 3'!J147</f>
        <v>9</v>
      </c>
      <c r="K147" s="14" t="n">
        <f aca="false">'[1]Tabell 3'!K147</f>
        <v>-51</v>
      </c>
      <c r="L147" s="14" t="n">
        <f aca="false">'[1]Tabell 3'!L147</f>
        <v>-129</v>
      </c>
      <c r="M147" s="14" t="n">
        <f aca="false">'[1]Tabell 3'!M147</f>
        <v>202</v>
      </c>
      <c r="N147" s="14" t="n">
        <f aca="false">'[1]Tabell 3'!N147</f>
        <v>29364</v>
      </c>
      <c r="O147" s="14" t="n">
        <f aca="false">'[1]Tabell 3'!O147</f>
        <v>-2933</v>
      </c>
    </row>
    <row r="148" customFormat="false" ht="12.75" hidden="false" customHeight="false" outlineLevel="0" collapsed="false">
      <c r="A148" s="1" t="s">
        <v>322</v>
      </c>
      <c r="B148" s="1" t="s">
        <v>331</v>
      </c>
      <c r="C148" s="30" t="s">
        <v>332</v>
      </c>
      <c r="D148" s="14" t="n">
        <f aca="false">'[1]Tabell 3'!D148</f>
        <v>5716</v>
      </c>
      <c r="E148" s="14" t="n">
        <f aca="false">'[1]Tabell 3'!E148</f>
        <v>8841</v>
      </c>
      <c r="F148" s="14" t="n">
        <f aca="false">'[1]Tabell 3'!F148</f>
        <v>4088</v>
      </c>
      <c r="G148" s="14" t="n">
        <f aca="false">'[1]Tabell 3'!G148</f>
        <v>3731</v>
      </c>
      <c r="H148" s="14" t="n">
        <f aca="false">'[1]Tabell 3'!H148</f>
        <v>68</v>
      </c>
      <c r="I148" s="14" t="n">
        <f aca="false">'[1]Tabell 3'!I148</f>
        <v>9589</v>
      </c>
      <c r="J148" s="14" t="n">
        <f aca="false">'[1]Tabell 3'!J148</f>
        <v>0</v>
      </c>
      <c r="K148" s="14" t="n">
        <f aca="false">'[1]Tabell 3'!K148</f>
        <v>11</v>
      </c>
      <c r="L148" s="14" t="n">
        <f aca="false">'[1]Tabell 3'!L148</f>
        <v>-129</v>
      </c>
      <c r="M148" s="14" t="n">
        <f aca="false">'[1]Tabell 3'!M148</f>
        <v>878</v>
      </c>
      <c r="N148" s="14" t="n">
        <f aca="false">'[1]Tabell 3'!N148</f>
        <v>32793</v>
      </c>
      <c r="O148" s="14" t="n">
        <f aca="false">'[1]Tabell 3'!O148</f>
        <v>496</v>
      </c>
    </row>
    <row r="149" customFormat="false" ht="12.75" hidden="false" customHeight="false" outlineLevel="0" collapsed="false">
      <c r="A149" s="1" t="s">
        <v>322</v>
      </c>
      <c r="B149" s="1" t="s">
        <v>333</v>
      </c>
      <c r="C149" s="30" t="s">
        <v>334</v>
      </c>
      <c r="D149" s="14" t="n">
        <f aca="false">'[1]Tabell 3'!D149</f>
        <v>4049</v>
      </c>
      <c r="E149" s="14" t="n">
        <f aca="false">'[1]Tabell 3'!E149</f>
        <v>8853</v>
      </c>
      <c r="F149" s="14" t="n">
        <f aca="false">'[1]Tabell 3'!F149</f>
        <v>4087</v>
      </c>
      <c r="G149" s="14" t="n">
        <f aca="false">'[1]Tabell 3'!G149</f>
        <v>2279</v>
      </c>
      <c r="H149" s="14" t="n">
        <f aca="false">'[1]Tabell 3'!H149</f>
        <v>0</v>
      </c>
      <c r="I149" s="14" t="n">
        <f aca="false">'[1]Tabell 3'!I149</f>
        <v>11161</v>
      </c>
      <c r="J149" s="14" t="n">
        <f aca="false">'[1]Tabell 3'!J149</f>
        <v>535</v>
      </c>
      <c r="K149" s="14" t="n">
        <f aca="false">'[1]Tabell 3'!K149</f>
        <v>561</v>
      </c>
      <c r="L149" s="14" t="n">
        <f aca="false">'[1]Tabell 3'!L149</f>
        <v>-129</v>
      </c>
      <c r="M149" s="14" t="n">
        <f aca="false">'[1]Tabell 3'!M149</f>
        <v>735</v>
      </c>
      <c r="N149" s="14" t="n">
        <f aca="false">'[1]Tabell 3'!N149</f>
        <v>32131</v>
      </c>
      <c r="O149" s="14" t="n">
        <f aca="false">'[1]Tabell 3'!O149</f>
        <v>-166</v>
      </c>
    </row>
    <row r="150" customFormat="false" ht="12.75" hidden="false" customHeight="false" outlineLevel="0" collapsed="false">
      <c r="A150" s="1" t="s">
        <v>322</v>
      </c>
      <c r="B150" s="1" t="s">
        <v>335</v>
      </c>
      <c r="C150" s="30" t="s">
        <v>336</v>
      </c>
      <c r="D150" s="14" t="n">
        <f aca="false">'[1]Tabell 3'!D150</f>
        <v>4260</v>
      </c>
      <c r="E150" s="14" t="n">
        <f aca="false">'[1]Tabell 3'!E150</f>
        <v>9583</v>
      </c>
      <c r="F150" s="14" t="n">
        <f aca="false">'[1]Tabell 3'!F150</f>
        <v>4593</v>
      </c>
      <c r="G150" s="14" t="n">
        <f aca="false">'[1]Tabell 3'!G150</f>
        <v>1771</v>
      </c>
      <c r="H150" s="14" t="n">
        <f aca="false">'[1]Tabell 3'!H150</f>
        <v>0</v>
      </c>
      <c r="I150" s="14" t="n">
        <f aca="false">'[1]Tabell 3'!I150</f>
        <v>10400</v>
      </c>
      <c r="J150" s="14" t="n">
        <f aca="false">'[1]Tabell 3'!J150</f>
        <v>347</v>
      </c>
      <c r="K150" s="14" t="n">
        <f aca="false">'[1]Tabell 3'!K150</f>
        <v>-75</v>
      </c>
      <c r="L150" s="14" t="n">
        <f aca="false">'[1]Tabell 3'!L150</f>
        <v>-129</v>
      </c>
      <c r="M150" s="14" t="n">
        <f aca="false">'[1]Tabell 3'!M150</f>
        <v>4</v>
      </c>
      <c r="N150" s="14" t="n">
        <f aca="false">'[1]Tabell 3'!N150</f>
        <v>30754</v>
      </c>
      <c r="O150" s="14" t="n">
        <f aca="false">'[1]Tabell 3'!O150</f>
        <v>-1543</v>
      </c>
    </row>
    <row r="151" customFormat="false" ht="12.75" hidden="false" customHeight="false" outlineLevel="0" collapsed="false">
      <c r="A151" s="1" t="s">
        <v>322</v>
      </c>
      <c r="B151" s="1" t="s">
        <v>337</v>
      </c>
      <c r="C151" s="30" t="s">
        <v>338</v>
      </c>
      <c r="D151" s="14" t="n">
        <f aca="false">'[1]Tabell 3'!D151</f>
        <v>5193</v>
      </c>
      <c r="E151" s="14" t="n">
        <f aca="false">'[1]Tabell 3'!E151</f>
        <v>9149</v>
      </c>
      <c r="F151" s="14" t="n">
        <f aca="false">'[1]Tabell 3'!F151</f>
        <v>4375</v>
      </c>
      <c r="G151" s="14" t="n">
        <f aca="false">'[1]Tabell 3'!G151</f>
        <v>2846</v>
      </c>
      <c r="H151" s="14" t="n">
        <f aca="false">'[1]Tabell 3'!H151</f>
        <v>0</v>
      </c>
      <c r="I151" s="14" t="n">
        <f aca="false">'[1]Tabell 3'!I151</f>
        <v>11424</v>
      </c>
      <c r="J151" s="14" t="n">
        <f aca="false">'[1]Tabell 3'!J151</f>
        <v>55</v>
      </c>
      <c r="K151" s="14" t="n">
        <f aca="false">'[1]Tabell 3'!K151</f>
        <v>-53</v>
      </c>
      <c r="L151" s="14" t="n">
        <f aca="false">'[1]Tabell 3'!L151</f>
        <v>-129</v>
      </c>
      <c r="M151" s="14" t="n">
        <f aca="false">'[1]Tabell 3'!M151</f>
        <v>454</v>
      </c>
      <c r="N151" s="14" t="n">
        <f aca="false">'[1]Tabell 3'!N151</f>
        <v>33314</v>
      </c>
      <c r="O151" s="14" t="n">
        <f aca="false">'[1]Tabell 3'!O151</f>
        <v>1017</v>
      </c>
    </row>
    <row r="152" customFormat="false" ht="12.75" hidden="false" customHeight="false" outlineLevel="0" collapsed="false">
      <c r="A152" s="1" t="s">
        <v>322</v>
      </c>
      <c r="B152" s="1" t="s">
        <v>339</v>
      </c>
      <c r="C152" s="30" t="s">
        <v>340</v>
      </c>
      <c r="D152" s="14" t="n">
        <f aca="false">'[1]Tabell 3'!D152</f>
        <v>4091</v>
      </c>
      <c r="E152" s="14" t="n">
        <f aca="false">'[1]Tabell 3'!E152</f>
        <v>9167</v>
      </c>
      <c r="F152" s="14" t="n">
        <f aca="false">'[1]Tabell 3'!F152</f>
        <v>5338</v>
      </c>
      <c r="G152" s="14" t="n">
        <f aca="false">'[1]Tabell 3'!G152</f>
        <v>2311</v>
      </c>
      <c r="H152" s="14" t="n">
        <f aca="false">'[1]Tabell 3'!H152</f>
        <v>0</v>
      </c>
      <c r="I152" s="14" t="n">
        <f aca="false">'[1]Tabell 3'!I152</f>
        <v>10654</v>
      </c>
      <c r="J152" s="14" t="n">
        <f aca="false">'[1]Tabell 3'!J152</f>
        <v>571</v>
      </c>
      <c r="K152" s="14" t="n">
        <f aca="false">'[1]Tabell 3'!K152</f>
        <v>-53</v>
      </c>
      <c r="L152" s="14" t="n">
        <f aca="false">'[1]Tabell 3'!L152</f>
        <v>-129</v>
      </c>
      <c r="M152" s="14" t="n">
        <f aca="false">'[1]Tabell 3'!M152</f>
        <v>286</v>
      </c>
      <c r="N152" s="14" t="n">
        <f aca="false">'[1]Tabell 3'!N152</f>
        <v>32236</v>
      </c>
      <c r="O152" s="14" t="n">
        <f aca="false">'[1]Tabell 3'!O152</f>
        <v>-61</v>
      </c>
    </row>
    <row r="153" customFormat="false" ht="12.75" hidden="false" customHeight="false" outlineLevel="0" collapsed="false">
      <c r="A153" s="1" t="s">
        <v>322</v>
      </c>
      <c r="B153" s="1" t="s">
        <v>341</v>
      </c>
      <c r="C153" s="30" t="s">
        <v>342</v>
      </c>
      <c r="D153" s="14" t="n">
        <f aca="false">'[1]Tabell 3'!D153</f>
        <v>4771</v>
      </c>
      <c r="E153" s="14" t="n">
        <f aca="false">'[1]Tabell 3'!E153</f>
        <v>9229</v>
      </c>
      <c r="F153" s="14" t="n">
        <f aca="false">'[1]Tabell 3'!F153</f>
        <v>5137</v>
      </c>
      <c r="G153" s="14" t="n">
        <f aca="false">'[1]Tabell 3'!G153</f>
        <v>1545</v>
      </c>
      <c r="H153" s="14" t="n">
        <f aca="false">'[1]Tabell 3'!H153</f>
        <v>0</v>
      </c>
      <c r="I153" s="14" t="n">
        <f aca="false">'[1]Tabell 3'!I153</f>
        <v>10511</v>
      </c>
      <c r="J153" s="14" t="n">
        <f aca="false">'[1]Tabell 3'!J153</f>
        <v>17</v>
      </c>
      <c r="K153" s="14" t="n">
        <f aca="false">'[1]Tabell 3'!K153</f>
        <v>-75</v>
      </c>
      <c r="L153" s="14" t="n">
        <f aca="false">'[1]Tabell 3'!L153</f>
        <v>-129</v>
      </c>
      <c r="M153" s="14" t="n">
        <f aca="false">'[1]Tabell 3'!M153</f>
        <v>40</v>
      </c>
      <c r="N153" s="14" t="n">
        <f aca="false">'[1]Tabell 3'!N153</f>
        <v>31046</v>
      </c>
      <c r="O153" s="14" t="n">
        <f aca="false">'[1]Tabell 3'!O153</f>
        <v>-1251</v>
      </c>
    </row>
    <row r="154" customFormat="false" ht="12.75" hidden="false" customHeight="false" outlineLevel="0" collapsed="false">
      <c r="A154" s="1" t="s">
        <v>322</v>
      </c>
      <c r="B154" s="1" t="s">
        <v>343</v>
      </c>
      <c r="C154" s="30" t="s">
        <v>344</v>
      </c>
      <c r="D154" s="14" t="n">
        <f aca="false">'[1]Tabell 3'!D154</f>
        <v>3200</v>
      </c>
      <c r="E154" s="14" t="n">
        <f aca="false">'[1]Tabell 3'!E154</f>
        <v>7805</v>
      </c>
      <c r="F154" s="14" t="n">
        <f aca="false">'[1]Tabell 3'!F154</f>
        <v>4745</v>
      </c>
      <c r="G154" s="14" t="n">
        <f aca="false">'[1]Tabell 3'!G154</f>
        <v>2218</v>
      </c>
      <c r="H154" s="14" t="n">
        <f aca="false">'[1]Tabell 3'!H154</f>
        <v>0</v>
      </c>
      <c r="I154" s="14" t="n">
        <f aca="false">'[1]Tabell 3'!I154</f>
        <v>11996</v>
      </c>
      <c r="J154" s="14" t="n">
        <f aca="false">'[1]Tabell 3'!J154</f>
        <v>1207</v>
      </c>
      <c r="K154" s="14" t="n">
        <f aca="false">'[1]Tabell 3'!K154</f>
        <v>-53</v>
      </c>
      <c r="L154" s="14" t="n">
        <f aca="false">'[1]Tabell 3'!L154</f>
        <v>-129</v>
      </c>
      <c r="M154" s="14" t="n">
        <f aca="false">'[1]Tabell 3'!M154</f>
        <v>311</v>
      </c>
      <c r="N154" s="14" t="n">
        <f aca="false">'[1]Tabell 3'!N154</f>
        <v>31300</v>
      </c>
      <c r="O154" s="14" t="n">
        <f aca="false">'[1]Tabell 3'!O154</f>
        <v>-997</v>
      </c>
    </row>
    <row r="155" customFormat="false" ht="12.75" hidden="false" customHeight="false" outlineLevel="0" collapsed="false">
      <c r="A155" s="1" t="s">
        <v>322</v>
      </c>
      <c r="B155" s="1" t="s">
        <v>345</v>
      </c>
      <c r="C155" s="30" t="s">
        <v>346</v>
      </c>
      <c r="D155" s="14" t="n">
        <f aca="false">'[1]Tabell 3'!D155</f>
        <v>6492</v>
      </c>
      <c r="E155" s="14" t="n">
        <f aca="false">'[1]Tabell 3'!E155</f>
        <v>7548</v>
      </c>
      <c r="F155" s="14" t="n">
        <f aca="false">'[1]Tabell 3'!F155</f>
        <v>3233</v>
      </c>
      <c r="G155" s="14" t="n">
        <f aca="false">'[1]Tabell 3'!G155</f>
        <v>5028</v>
      </c>
      <c r="H155" s="14" t="n">
        <f aca="false">'[1]Tabell 3'!H155</f>
        <v>223</v>
      </c>
      <c r="I155" s="14" t="n">
        <f aca="false">'[1]Tabell 3'!I155</f>
        <v>8031</v>
      </c>
      <c r="J155" s="14" t="n">
        <f aca="false">'[1]Tabell 3'!J155</f>
        <v>0</v>
      </c>
      <c r="K155" s="14" t="n">
        <f aca="false">'[1]Tabell 3'!K155</f>
        <v>123</v>
      </c>
      <c r="L155" s="14" t="n">
        <f aca="false">'[1]Tabell 3'!L155</f>
        <v>49</v>
      </c>
      <c r="M155" s="14" t="n">
        <f aca="false">'[1]Tabell 3'!M155</f>
        <v>1400</v>
      </c>
      <c r="N155" s="14" t="n">
        <f aca="false">'[1]Tabell 3'!N155</f>
        <v>32127</v>
      </c>
      <c r="O155" s="14" t="n">
        <f aca="false">'[1]Tabell 3'!O155</f>
        <v>-170</v>
      </c>
    </row>
    <row r="156" customFormat="false" ht="12.75" hidden="false" customHeight="false" outlineLevel="0" collapsed="false">
      <c r="A156" s="1" t="s">
        <v>322</v>
      </c>
      <c r="B156" s="1" t="s">
        <v>347</v>
      </c>
      <c r="C156" s="30" t="s">
        <v>348</v>
      </c>
      <c r="D156" s="14" t="n">
        <f aca="false">'[1]Tabell 3'!D156</f>
        <v>4898</v>
      </c>
      <c r="E156" s="14" t="n">
        <f aca="false">'[1]Tabell 3'!E156</f>
        <v>9753</v>
      </c>
      <c r="F156" s="14" t="n">
        <f aca="false">'[1]Tabell 3'!F156</f>
        <v>4866</v>
      </c>
      <c r="G156" s="14" t="n">
        <f aca="false">'[1]Tabell 3'!G156</f>
        <v>1647</v>
      </c>
      <c r="H156" s="14" t="n">
        <f aca="false">'[1]Tabell 3'!H156</f>
        <v>0</v>
      </c>
      <c r="I156" s="14" t="n">
        <f aca="false">'[1]Tabell 3'!I156</f>
        <v>8963</v>
      </c>
      <c r="J156" s="14" t="n">
        <f aca="false">'[1]Tabell 3'!J156</f>
        <v>0</v>
      </c>
      <c r="K156" s="14" t="n">
        <f aca="false">'[1]Tabell 3'!K156</f>
        <v>-75</v>
      </c>
      <c r="L156" s="14" t="n">
        <f aca="false">'[1]Tabell 3'!L156</f>
        <v>-129</v>
      </c>
      <c r="M156" s="14" t="n">
        <f aca="false">'[1]Tabell 3'!M156</f>
        <v>217</v>
      </c>
      <c r="N156" s="14" t="n">
        <f aca="false">'[1]Tabell 3'!N156</f>
        <v>30140</v>
      </c>
      <c r="O156" s="14" t="n">
        <f aca="false">'[1]Tabell 3'!O156</f>
        <v>-2157</v>
      </c>
    </row>
    <row r="157" customFormat="false" ht="12.75" hidden="false" customHeight="false" outlineLevel="0" collapsed="false">
      <c r="A157" s="1" t="s">
        <v>322</v>
      </c>
      <c r="B157" s="1" t="s">
        <v>349</v>
      </c>
      <c r="C157" s="30" t="s">
        <v>350</v>
      </c>
      <c r="D157" s="14" t="n">
        <f aca="false">'[1]Tabell 3'!D157</f>
        <v>4347</v>
      </c>
      <c r="E157" s="14" t="n">
        <f aca="false">'[1]Tabell 3'!E157</f>
        <v>9418</v>
      </c>
      <c r="F157" s="14" t="n">
        <f aca="false">'[1]Tabell 3'!F157</f>
        <v>4755</v>
      </c>
      <c r="G157" s="14" t="n">
        <f aca="false">'[1]Tabell 3'!G157</f>
        <v>1994</v>
      </c>
      <c r="H157" s="14" t="n">
        <f aca="false">'[1]Tabell 3'!H157</f>
        <v>0</v>
      </c>
      <c r="I157" s="14" t="n">
        <f aca="false">'[1]Tabell 3'!I157</f>
        <v>10433</v>
      </c>
      <c r="J157" s="14" t="n">
        <f aca="false">'[1]Tabell 3'!J157</f>
        <v>98</v>
      </c>
      <c r="K157" s="14" t="n">
        <f aca="false">'[1]Tabell 3'!K157</f>
        <v>-53</v>
      </c>
      <c r="L157" s="14" t="n">
        <f aca="false">'[1]Tabell 3'!L157</f>
        <v>-129</v>
      </c>
      <c r="M157" s="14" t="n">
        <f aca="false">'[1]Tabell 3'!M157</f>
        <v>172</v>
      </c>
      <c r="N157" s="14" t="n">
        <f aca="false">'[1]Tabell 3'!N157</f>
        <v>31035</v>
      </c>
      <c r="O157" s="14" t="n">
        <f aca="false">'[1]Tabell 3'!O157</f>
        <v>-1262</v>
      </c>
    </row>
    <row r="158" customFormat="false" ht="12.75" hidden="false" customHeight="false" outlineLevel="0" collapsed="false">
      <c r="A158" s="1" t="s">
        <v>322</v>
      </c>
      <c r="B158" s="1" t="s">
        <v>351</v>
      </c>
      <c r="C158" s="30" t="s">
        <v>352</v>
      </c>
      <c r="D158" s="14" t="n">
        <f aca="false">'[1]Tabell 3'!D158</f>
        <v>4713</v>
      </c>
      <c r="E158" s="14" t="n">
        <f aca="false">'[1]Tabell 3'!E158</f>
        <v>8779</v>
      </c>
      <c r="F158" s="14" t="n">
        <f aca="false">'[1]Tabell 3'!F158</f>
        <v>4485</v>
      </c>
      <c r="G158" s="14" t="n">
        <f aca="false">'[1]Tabell 3'!G158</f>
        <v>1661</v>
      </c>
      <c r="H158" s="14" t="n">
        <f aca="false">'[1]Tabell 3'!H158</f>
        <v>0</v>
      </c>
      <c r="I158" s="14" t="n">
        <f aca="false">'[1]Tabell 3'!I158</f>
        <v>11249</v>
      </c>
      <c r="J158" s="14" t="n">
        <f aca="false">'[1]Tabell 3'!J158</f>
        <v>0</v>
      </c>
      <c r="K158" s="14" t="n">
        <f aca="false">'[1]Tabell 3'!K158</f>
        <v>-75</v>
      </c>
      <c r="L158" s="14" t="n">
        <f aca="false">'[1]Tabell 3'!L158</f>
        <v>-129</v>
      </c>
      <c r="M158" s="14" t="n">
        <f aca="false">'[1]Tabell 3'!M158</f>
        <v>73</v>
      </c>
      <c r="N158" s="14" t="n">
        <f aca="false">'[1]Tabell 3'!N158</f>
        <v>30756</v>
      </c>
      <c r="O158" s="14" t="n">
        <f aca="false">'[1]Tabell 3'!O158</f>
        <v>-1541</v>
      </c>
    </row>
    <row r="159" customFormat="false" ht="12.75" hidden="false" customHeight="false" outlineLevel="0" collapsed="false">
      <c r="A159" s="1" t="s">
        <v>322</v>
      </c>
      <c r="B159" s="1" t="s">
        <v>353</v>
      </c>
      <c r="C159" s="30" t="s">
        <v>354</v>
      </c>
      <c r="D159" s="14" t="n">
        <f aca="false">'[1]Tabell 3'!D159</f>
        <v>8181</v>
      </c>
      <c r="E159" s="14" t="n">
        <f aca="false">'[1]Tabell 3'!E159</f>
        <v>11240</v>
      </c>
      <c r="F159" s="14" t="n">
        <f aca="false">'[1]Tabell 3'!F159</f>
        <v>4834</v>
      </c>
      <c r="G159" s="14" t="n">
        <f aca="false">'[1]Tabell 3'!G159</f>
        <v>2087</v>
      </c>
      <c r="H159" s="14" t="n">
        <f aca="false">'[1]Tabell 3'!H159</f>
        <v>0</v>
      </c>
      <c r="I159" s="14" t="n">
        <f aca="false">'[1]Tabell 3'!I159</f>
        <v>5468</v>
      </c>
      <c r="J159" s="14" t="n">
        <f aca="false">'[1]Tabell 3'!J159</f>
        <v>57</v>
      </c>
      <c r="K159" s="14" t="n">
        <f aca="false">'[1]Tabell 3'!K159</f>
        <v>62</v>
      </c>
      <c r="L159" s="14" t="n">
        <f aca="false">'[1]Tabell 3'!L159</f>
        <v>50</v>
      </c>
      <c r="M159" s="14" t="n">
        <f aca="false">'[1]Tabell 3'!M159</f>
        <v>365</v>
      </c>
      <c r="N159" s="14" t="n">
        <f aca="false">'[1]Tabell 3'!N159</f>
        <v>32344</v>
      </c>
      <c r="O159" s="14" t="n">
        <f aca="false">'[1]Tabell 3'!O159</f>
        <v>47</v>
      </c>
    </row>
    <row r="160" customFormat="false" ht="12.75" hidden="false" customHeight="false" outlineLevel="0" collapsed="false">
      <c r="A160" s="1" t="s">
        <v>322</v>
      </c>
      <c r="B160" s="1" t="s">
        <v>355</v>
      </c>
      <c r="C160" s="30" t="s">
        <v>356</v>
      </c>
      <c r="D160" s="14" t="n">
        <f aca="false">'[1]Tabell 3'!D160</f>
        <v>4197</v>
      </c>
      <c r="E160" s="14" t="n">
        <f aca="false">'[1]Tabell 3'!E160</f>
        <v>7589</v>
      </c>
      <c r="F160" s="14" t="n">
        <f aca="false">'[1]Tabell 3'!F160</f>
        <v>4653</v>
      </c>
      <c r="G160" s="14" t="n">
        <f aca="false">'[1]Tabell 3'!G160</f>
        <v>1427</v>
      </c>
      <c r="H160" s="14" t="n">
        <f aca="false">'[1]Tabell 3'!H160</f>
        <v>0</v>
      </c>
      <c r="I160" s="14" t="n">
        <f aca="false">'[1]Tabell 3'!I160</f>
        <v>13335</v>
      </c>
      <c r="J160" s="14" t="n">
        <f aca="false">'[1]Tabell 3'!J160</f>
        <v>566</v>
      </c>
      <c r="K160" s="14" t="n">
        <f aca="false">'[1]Tabell 3'!K160</f>
        <v>-75</v>
      </c>
      <c r="L160" s="14" t="n">
        <f aca="false">'[1]Tabell 3'!L160</f>
        <v>-129</v>
      </c>
      <c r="M160" s="14" t="n">
        <f aca="false">'[1]Tabell 3'!M160</f>
        <v>169</v>
      </c>
      <c r="N160" s="14" t="n">
        <f aca="false">'[1]Tabell 3'!N160</f>
        <v>31732</v>
      </c>
      <c r="O160" s="14" t="n">
        <f aca="false">'[1]Tabell 3'!O160</f>
        <v>-565</v>
      </c>
    </row>
    <row r="161" customFormat="false" ht="12.75" hidden="false" customHeight="false" outlineLevel="0" collapsed="false">
      <c r="A161" s="1" t="s">
        <v>322</v>
      </c>
      <c r="B161" s="1" t="s">
        <v>357</v>
      </c>
      <c r="C161" s="30" t="s">
        <v>358</v>
      </c>
      <c r="D161" s="14" t="n">
        <f aca="false">'[1]Tabell 3'!D161</f>
        <v>6686</v>
      </c>
      <c r="E161" s="14" t="n">
        <f aca="false">'[1]Tabell 3'!E161</f>
        <v>9332</v>
      </c>
      <c r="F161" s="14" t="n">
        <f aca="false">'[1]Tabell 3'!F161</f>
        <v>4584</v>
      </c>
      <c r="G161" s="14" t="n">
        <f aca="false">'[1]Tabell 3'!G161</f>
        <v>1972</v>
      </c>
      <c r="H161" s="14" t="n">
        <f aca="false">'[1]Tabell 3'!H161</f>
        <v>0</v>
      </c>
      <c r="I161" s="14" t="n">
        <f aca="false">'[1]Tabell 3'!I161</f>
        <v>7378</v>
      </c>
      <c r="J161" s="14" t="n">
        <f aca="false">'[1]Tabell 3'!J161</f>
        <v>39</v>
      </c>
      <c r="K161" s="14" t="n">
        <f aca="false">'[1]Tabell 3'!K161</f>
        <v>-61</v>
      </c>
      <c r="L161" s="14" t="n">
        <f aca="false">'[1]Tabell 3'!L161</f>
        <v>30</v>
      </c>
      <c r="M161" s="14" t="n">
        <f aca="false">'[1]Tabell 3'!M161</f>
        <v>474</v>
      </c>
      <c r="N161" s="14" t="n">
        <f aca="false">'[1]Tabell 3'!N161</f>
        <v>30434</v>
      </c>
      <c r="O161" s="14" t="n">
        <f aca="false">'[1]Tabell 3'!O161</f>
        <v>-1863</v>
      </c>
    </row>
    <row r="162" customFormat="false" ht="12.75" hidden="false" customHeight="false" outlineLevel="0" collapsed="false">
      <c r="A162" s="1" t="s">
        <v>322</v>
      </c>
      <c r="B162" s="1" t="s">
        <v>359</v>
      </c>
      <c r="C162" s="30" t="s">
        <v>360</v>
      </c>
      <c r="D162" s="14" t="n">
        <f aca="false">'[1]Tabell 3'!D162</f>
        <v>7695</v>
      </c>
      <c r="E162" s="14" t="n">
        <f aca="false">'[1]Tabell 3'!E162</f>
        <v>11285</v>
      </c>
      <c r="F162" s="14" t="n">
        <f aca="false">'[1]Tabell 3'!F162</f>
        <v>5078</v>
      </c>
      <c r="G162" s="14" t="n">
        <f aca="false">'[1]Tabell 3'!G162</f>
        <v>2118</v>
      </c>
      <c r="H162" s="14" t="n">
        <f aca="false">'[1]Tabell 3'!H162</f>
        <v>0</v>
      </c>
      <c r="I162" s="14" t="n">
        <f aca="false">'[1]Tabell 3'!I162</f>
        <v>5870</v>
      </c>
      <c r="J162" s="14" t="n">
        <f aca="false">'[1]Tabell 3'!J162</f>
        <v>0</v>
      </c>
      <c r="K162" s="14" t="n">
        <f aca="false">'[1]Tabell 3'!K162</f>
        <v>-12</v>
      </c>
      <c r="L162" s="14" t="n">
        <f aca="false">'[1]Tabell 3'!L162</f>
        <v>28</v>
      </c>
      <c r="M162" s="14" t="n">
        <f aca="false">'[1]Tabell 3'!M162</f>
        <v>559</v>
      </c>
      <c r="N162" s="14" t="n">
        <f aca="false">'[1]Tabell 3'!N162</f>
        <v>32621</v>
      </c>
      <c r="O162" s="14" t="n">
        <f aca="false">'[1]Tabell 3'!O162</f>
        <v>324</v>
      </c>
    </row>
    <row r="163" customFormat="false" ht="12.75" hidden="false" customHeight="false" outlineLevel="0" collapsed="false">
      <c r="A163" s="1" t="s">
        <v>322</v>
      </c>
      <c r="B163" s="1" t="s">
        <v>361</v>
      </c>
      <c r="C163" s="30" t="s">
        <v>362</v>
      </c>
      <c r="D163" s="14" t="n">
        <f aca="false">'[1]Tabell 3'!D163</f>
        <v>5406</v>
      </c>
      <c r="E163" s="14" t="n">
        <f aca="false">'[1]Tabell 3'!E163</f>
        <v>9003</v>
      </c>
      <c r="F163" s="14" t="n">
        <f aca="false">'[1]Tabell 3'!F163</f>
        <v>4287</v>
      </c>
      <c r="G163" s="14" t="n">
        <f aca="false">'[1]Tabell 3'!G163</f>
        <v>2225</v>
      </c>
      <c r="H163" s="14" t="n">
        <f aca="false">'[1]Tabell 3'!H163</f>
        <v>0</v>
      </c>
      <c r="I163" s="14" t="n">
        <f aca="false">'[1]Tabell 3'!I163</f>
        <v>9716</v>
      </c>
      <c r="J163" s="14" t="n">
        <f aca="false">'[1]Tabell 3'!J163</f>
        <v>3</v>
      </c>
      <c r="K163" s="14" t="n">
        <f aca="false">'[1]Tabell 3'!K163</f>
        <v>-75</v>
      </c>
      <c r="L163" s="14" t="n">
        <f aca="false">'[1]Tabell 3'!L163</f>
        <v>-129</v>
      </c>
      <c r="M163" s="14" t="n">
        <f aca="false">'[1]Tabell 3'!M163</f>
        <v>356</v>
      </c>
      <c r="N163" s="14" t="n">
        <f aca="false">'[1]Tabell 3'!N163</f>
        <v>30792</v>
      </c>
      <c r="O163" s="14" t="n">
        <f aca="false">'[1]Tabell 3'!O163</f>
        <v>-1505</v>
      </c>
    </row>
    <row r="164" customFormat="false" ht="12.75" hidden="false" customHeight="false" outlineLevel="0" collapsed="false">
      <c r="A164" s="1" t="s">
        <v>322</v>
      </c>
      <c r="B164" s="1" t="s">
        <v>363</v>
      </c>
      <c r="C164" s="30" t="s">
        <v>364</v>
      </c>
      <c r="D164" s="14" t="n">
        <f aca="false">'[1]Tabell 3'!D164</f>
        <v>4838</v>
      </c>
      <c r="E164" s="14" t="n">
        <f aca="false">'[1]Tabell 3'!E164</f>
        <v>9463</v>
      </c>
      <c r="F164" s="14" t="n">
        <f aca="false">'[1]Tabell 3'!F164</f>
        <v>5098</v>
      </c>
      <c r="G164" s="14" t="n">
        <f aca="false">'[1]Tabell 3'!G164</f>
        <v>2506</v>
      </c>
      <c r="H164" s="14" t="n">
        <f aca="false">'[1]Tabell 3'!H164</f>
        <v>0</v>
      </c>
      <c r="I164" s="14" t="n">
        <f aca="false">'[1]Tabell 3'!I164</f>
        <v>7705</v>
      </c>
      <c r="J164" s="14" t="n">
        <f aca="false">'[1]Tabell 3'!J164</f>
        <v>174</v>
      </c>
      <c r="K164" s="14" t="n">
        <f aca="false">'[1]Tabell 3'!K164</f>
        <v>-12</v>
      </c>
      <c r="L164" s="14" t="n">
        <f aca="false">'[1]Tabell 3'!L164</f>
        <v>-129</v>
      </c>
      <c r="M164" s="14" t="n">
        <f aca="false">'[1]Tabell 3'!M164</f>
        <v>159</v>
      </c>
      <c r="N164" s="14" t="n">
        <f aca="false">'[1]Tabell 3'!N164</f>
        <v>29802</v>
      </c>
      <c r="O164" s="14" t="n">
        <f aca="false">'[1]Tabell 3'!O164</f>
        <v>-2495</v>
      </c>
    </row>
    <row r="165" customFormat="false" ht="12.75" hidden="false" customHeight="false" outlineLevel="0" collapsed="false">
      <c r="A165" s="1" t="s">
        <v>322</v>
      </c>
      <c r="B165" s="1" t="s">
        <v>365</v>
      </c>
      <c r="C165" s="30" t="s">
        <v>366</v>
      </c>
      <c r="D165" s="14" t="n">
        <f aca="false">'[1]Tabell 3'!D165</f>
        <v>4474</v>
      </c>
      <c r="E165" s="14" t="n">
        <f aca="false">'[1]Tabell 3'!E165</f>
        <v>8220</v>
      </c>
      <c r="F165" s="14" t="n">
        <f aca="false">'[1]Tabell 3'!F165</f>
        <v>4132</v>
      </c>
      <c r="G165" s="14" t="n">
        <f aca="false">'[1]Tabell 3'!G165</f>
        <v>2274</v>
      </c>
      <c r="H165" s="14" t="n">
        <f aca="false">'[1]Tabell 3'!H165</f>
        <v>0</v>
      </c>
      <c r="I165" s="14" t="n">
        <f aca="false">'[1]Tabell 3'!I165</f>
        <v>11866</v>
      </c>
      <c r="J165" s="14" t="n">
        <f aca="false">'[1]Tabell 3'!J165</f>
        <v>198</v>
      </c>
      <c r="K165" s="14" t="n">
        <f aca="false">'[1]Tabell 3'!K165</f>
        <v>-123</v>
      </c>
      <c r="L165" s="14" t="n">
        <f aca="false">'[1]Tabell 3'!L165</f>
        <v>-129</v>
      </c>
      <c r="M165" s="14" t="n">
        <f aca="false">'[1]Tabell 3'!M165</f>
        <v>954</v>
      </c>
      <c r="N165" s="14" t="n">
        <f aca="false">'[1]Tabell 3'!N165</f>
        <v>31866</v>
      </c>
      <c r="O165" s="14" t="n">
        <f aca="false">'[1]Tabell 3'!O165</f>
        <v>-431</v>
      </c>
    </row>
    <row r="166" customFormat="false" ht="12.75" hidden="false" customHeight="false" outlineLevel="0" collapsed="false">
      <c r="A166" s="1" t="s">
        <v>322</v>
      </c>
      <c r="B166" s="1" t="s">
        <v>367</v>
      </c>
      <c r="C166" s="30" t="s">
        <v>368</v>
      </c>
      <c r="D166" s="14" t="n">
        <f aca="false">'[1]Tabell 3'!D166</f>
        <v>4666</v>
      </c>
      <c r="E166" s="14" t="n">
        <f aca="false">'[1]Tabell 3'!E166</f>
        <v>8558</v>
      </c>
      <c r="F166" s="14" t="n">
        <f aca="false">'[1]Tabell 3'!F166</f>
        <v>4445</v>
      </c>
      <c r="G166" s="14" t="n">
        <f aca="false">'[1]Tabell 3'!G166</f>
        <v>2254</v>
      </c>
      <c r="H166" s="14" t="n">
        <f aca="false">'[1]Tabell 3'!H166</f>
        <v>0</v>
      </c>
      <c r="I166" s="14" t="n">
        <f aca="false">'[1]Tabell 3'!I166</f>
        <v>10106</v>
      </c>
      <c r="J166" s="14" t="n">
        <f aca="false">'[1]Tabell 3'!J166</f>
        <v>73</v>
      </c>
      <c r="K166" s="14" t="n">
        <f aca="false">'[1]Tabell 3'!K166</f>
        <v>-75</v>
      </c>
      <c r="L166" s="14" t="n">
        <f aca="false">'[1]Tabell 3'!L166</f>
        <v>-129</v>
      </c>
      <c r="M166" s="14" t="n">
        <f aca="false">'[1]Tabell 3'!M166</f>
        <v>341</v>
      </c>
      <c r="N166" s="14" t="n">
        <f aca="false">'[1]Tabell 3'!N166</f>
        <v>30239</v>
      </c>
      <c r="O166" s="14" t="n">
        <f aca="false">'[1]Tabell 3'!O166</f>
        <v>-2058</v>
      </c>
    </row>
    <row r="167" customFormat="false" ht="12.75" hidden="false" customHeight="false" outlineLevel="0" collapsed="false">
      <c r="A167" s="1" t="s">
        <v>322</v>
      </c>
      <c r="B167" s="1" t="s">
        <v>369</v>
      </c>
      <c r="C167" s="30" t="s">
        <v>370</v>
      </c>
      <c r="D167" s="14" t="n">
        <f aca="false">'[1]Tabell 3'!D167</f>
        <v>5152</v>
      </c>
      <c r="E167" s="14" t="n">
        <f aca="false">'[1]Tabell 3'!E167</f>
        <v>9664</v>
      </c>
      <c r="F167" s="14" t="n">
        <f aca="false">'[1]Tabell 3'!F167</f>
        <v>4588</v>
      </c>
      <c r="G167" s="14" t="n">
        <f aca="false">'[1]Tabell 3'!G167</f>
        <v>2192</v>
      </c>
      <c r="H167" s="14" t="n">
        <f aca="false">'[1]Tabell 3'!H167</f>
        <v>0</v>
      </c>
      <c r="I167" s="14" t="n">
        <f aca="false">'[1]Tabell 3'!I167</f>
        <v>10432</v>
      </c>
      <c r="J167" s="14" t="n">
        <f aca="false">'[1]Tabell 3'!J167</f>
        <v>20</v>
      </c>
      <c r="K167" s="14" t="n">
        <f aca="false">'[1]Tabell 3'!K167</f>
        <v>-75</v>
      </c>
      <c r="L167" s="14" t="n">
        <f aca="false">'[1]Tabell 3'!L167</f>
        <v>-129</v>
      </c>
      <c r="M167" s="14" t="n">
        <f aca="false">'[1]Tabell 3'!M167</f>
        <v>360</v>
      </c>
      <c r="N167" s="14" t="n">
        <f aca="false">'[1]Tabell 3'!N167</f>
        <v>32204</v>
      </c>
      <c r="O167" s="14" t="n">
        <f aca="false">'[1]Tabell 3'!O167</f>
        <v>-93</v>
      </c>
    </row>
    <row r="168" customFormat="false" ht="12.75" hidden="false" customHeight="false" outlineLevel="0" collapsed="false">
      <c r="A168" s="1" t="s">
        <v>322</v>
      </c>
      <c r="B168" s="1" t="s">
        <v>371</v>
      </c>
      <c r="C168" s="30" t="s">
        <v>372</v>
      </c>
      <c r="D168" s="14" t="n">
        <f aca="false">'[1]Tabell 3'!D168</f>
        <v>3577</v>
      </c>
      <c r="E168" s="14" t="n">
        <f aca="false">'[1]Tabell 3'!E168</f>
        <v>8451</v>
      </c>
      <c r="F168" s="14" t="n">
        <f aca="false">'[1]Tabell 3'!F168</f>
        <v>4576</v>
      </c>
      <c r="G168" s="14" t="n">
        <f aca="false">'[1]Tabell 3'!G168</f>
        <v>2512</v>
      </c>
      <c r="H168" s="14" t="n">
        <f aca="false">'[1]Tabell 3'!H168</f>
        <v>0</v>
      </c>
      <c r="I168" s="14" t="n">
        <f aca="false">'[1]Tabell 3'!I168</f>
        <v>12552</v>
      </c>
      <c r="J168" s="14" t="n">
        <f aca="false">'[1]Tabell 3'!J168</f>
        <v>736</v>
      </c>
      <c r="K168" s="14" t="n">
        <f aca="false">'[1]Tabell 3'!K168</f>
        <v>-53</v>
      </c>
      <c r="L168" s="14" t="n">
        <f aca="false">'[1]Tabell 3'!L168</f>
        <v>-129</v>
      </c>
      <c r="M168" s="14" t="n">
        <f aca="false">'[1]Tabell 3'!M168</f>
        <v>232</v>
      </c>
      <c r="N168" s="14" t="n">
        <f aca="false">'[1]Tabell 3'!N168</f>
        <v>32454</v>
      </c>
      <c r="O168" s="14" t="n">
        <f aca="false">'[1]Tabell 3'!O168</f>
        <v>157</v>
      </c>
    </row>
    <row r="169" customFormat="false" ht="12.75" hidden="false" customHeight="false" outlineLevel="0" collapsed="false">
      <c r="A169" s="1" t="s">
        <v>322</v>
      </c>
      <c r="B169" s="1" t="s">
        <v>373</v>
      </c>
      <c r="C169" s="30" t="s">
        <v>374</v>
      </c>
      <c r="D169" s="14" t="n">
        <f aca="false">'[1]Tabell 3'!D169</f>
        <v>4314</v>
      </c>
      <c r="E169" s="14" t="n">
        <f aca="false">'[1]Tabell 3'!E169</f>
        <v>8896</v>
      </c>
      <c r="F169" s="14" t="n">
        <f aca="false">'[1]Tabell 3'!F169</f>
        <v>4820</v>
      </c>
      <c r="G169" s="14" t="n">
        <f aca="false">'[1]Tabell 3'!G169</f>
        <v>1978</v>
      </c>
      <c r="H169" s="14" t="n">
        <f aca="false">'[1]Tabell 3'!H169</f>
        <v>0</v>
      </c>
      <c r="I169" s="14" t="n">
        <f aca="false">'[1]Tabell 3'!I169</f>
        <v>11088</v>
      </c>
      <c r="J169" s="14" t="n">
        <f aca="false">'[1]Tabell 3'!J169</f>
        <v>169</v>
      </c>
      <c r="K169" s="14" t="n">
        <f aca="false">'[1]Tabell 3'!K169</f>
        <v>-100</v>
      </c>
      <c r="L169" s="14" t="n">
        <f aca="false">'[1]Tabell 3'!L169</f>
        <v>-129</v>
      </c>
      <c r="M169" s="14" t="n">
        <f aca="false">'[1]Tabell 3'!M169</f>
        <v>457</v>
      </c>
      <c r="N169" s="14" t="n">
        <f aca="false">'[1]Tabell 3'!N169</f>
        <v>31493</v>
      </c>
      <c r="O169" s="14" t="n">
        <f aca="false">'[1]Tabell 3'!O169</f>
        <v>-804</v>
      </c>
    </row>
    <row r="170" customFormat="false" ht="12.75" hidden="false" customHeight="false" outlineLevel="0" collapsed="false">
      <c r="A170" s="1" t="s">
        <v>322</v>
      </c>
      <c r="B170" s="1" t="s">
        <v>375</v>
      </c>
      <c r="C170" s="30" t="s">
        <v>376</v>
      </c>
      <c r="D170" s="14" t="n">
        <f aca="false">'[1]Tabell 3'!D170</f>
        <v>7618</v>
      </c>
      <c r="E170" s="14" t="n">
        <f aca="false">'[1]Tabell 3'!E170</f>
        <v>9694</v>
      </c>
      <c r="F170" s="14" t="n">
        <f aca="false">'[1]Tabell 3'!F170</f>
        <v>3938</v>
      </c>
      <c r="G170" s="14" t="n">
        <f aca="false">'[1]Tabell 3'!G170</f>
        <v>2919</v>
      </c>
      <c r="H170" s="14" t="n">
        <f aca="false">'[1]Tabell 3'!H170</f>
        <v>0</v>
      </c>
      <c r="I170" s="14" t="n">
        <f aca="false">'[1]Tabell 3'!I170</f>
        <v>7111</v>
      </c>
      <c r="J170" s="14" t="n">
        <f aca="false">'[1]Tabell 3'!J170</f>
        <v>0</v>
      </c>
      <c r="K170" s="14" t="n">
        <f aca="false">'[1]Tabell 3'!K170</f>
        <v>62</v>
      </c>
      <c r="L170" s="14" t="n">
        <f aca="false">'[1]Tabell 3'!L170</f>
        <v>82</v>
      </c>
      <c r="M170" s="14" t="n">
        <f aca="false">'[1]Tabell 3'!M170</f>
        <v>436</v>
      </c>
      <c r="N170" s="14" t="n">
        <f aca="false">'[1]Tabell 3'!N170</f>
        <v>31860</v>
      </c>
      <c r="O170" s="14" t="n">
        <f aca="false">'[1]Tabell 3'!O170</f>
        <v>-437</v>
      </c>
    </row>
    <row r="171" customFormat="false" ht="12.75" hidden="false" customHeight="false" outlineLevel="0" collapsed="false">
      <c r="A171" s="1" t="s">
        <v>322</v>
      </c>
      <c r="B171" s="1" t="s">
        <v>377</v>
      </c>
      <c r="C171" s="30" t="s">
        <v>378</v>
      </c>
      <c r="D171" s="14" t="n">
        <f aca="false">'[1]Tabell 3'!D171</f>
        <v>4278</v>
      </c>
      <c r="E171" s="14" t="n">
        <f aca="false">'[1]Tabell 3'!E171</f>
        <v>9144</v>
      </c>
      <c r="F171" s="14" t="n">
        <f aca="false">'[1]Tabell 3'!F171</f>
        <v>4310</v>
      </c>
      <c r="G171" s="14" t="n">
        <f aca="false">'[1]Tabell 3'!G171</f>
        <v>1663</v>
      </c>
      <c r="H171" s="14" t="n">
        <f aca="false">'[1]Tabell 3'!H171</f>
        <v>0</v>
      </c>
      <c r="I171" s="14" t="n">
        <f aca="false">'[1]Tabell 3'!I171</f>
        <v>10067</v>
      </c>
      <c r="J171" s="14" t="n">
        <f aca="false">'[1]Tabell 3'!J171</f>
        <v>155</v>
      </c>
      <c r="K171" s="14" t="n">
        <f aca="false">'[1]Tabell 3'!K171</f>
        <v>-123</v>
      </c>
      <c r="L171" s="14" t="n">
        <f aca="false">'[1]Tabell 3'!L171</f>
        <v>-129</v>
      </c>
      <c r="M171" s="14" t="n">
        <f aca="false">'[1]Tabell 3'!M171</f>
        <v>795</v>
      </c>
      <c r="N171" s="14" t="n">
        <f aca="false">'[1]Tabell 3'!N171</f>
        <v>30160</v>
      </c>
      <c r="O171" s="14" t="n">
        <f aca="false">'[1]Tabell 3'!O171</f>
        <v>-2137</v>
      </c>
    </row>
    <row r="172" customFormat="false" ht="12.75" hidden="false" customHeight="false" outlineLevel="0" collapsed="false">
      <c r="A172" s="1" t="s">
        <v>322</v>
      </c>
      <c r="B172" s="1" t="s">
        <v>379</v>
      </c>
      <c r="C172" s="30" t="s">
        <v>380</v>
      </c>
      <c r="D172" s="14" t="n">
        <f aca="false">'[1]Tabell 3'!D172</f>
        <v>7758</v>
      </c>
      <c r="E172" s="14" t="n">
        <f aca="false">'[1]Tabell 3'!E172</f>
        <v>10563</v>
      </c>
      <c r="F172" s="14" t="n">
        <f aca="false">'[1]Tabell 3'!F172</f>
        <v>4701</v>
      </c>
      <c r="G172" s="14" t="n">
        <f aca="false">'[1]Tabell 3'!G172</f>
        <v>2742</v>
      </c>
      <c r="H172" s="14" t="n">
        <f aca="false">'[1]Tabell 3'!H172</f>
        <v>20</v>
      </c>
      <c r="I172" s="14" t="n">
        <f aca="false">'[1]Tabell 3'!I172</f>
        <v>6771</v>
      </c>
      <c r="J172" s="14" t="n">
        <f aca="false">'[1]Tabell 3'!J172</f>
        <v>0</v>
      </c>
      <c r="K172" s="14" t="n">
        <f aca="false">'[1]Tabell 3'!K172</f>
        <v>62</v>
      </c>
      <c r="L172" s="14" t="n">
        <f aca="false">'[1]Tabell 3'!L172</f>
        <v>67</v>
      </c>
      <c r="M172" s="14" t="n">
        <f aca="false">'[1]Tabell 3'!M172</f>
        <v>465</v>
      </c>
      <c r="N172" s="14" t="n">
        <f aca="false">'[1]Tabell 3'!N172</f>
        <v>33149</v>
      </c>
      <c r="O172" s="14" t="n">
        <f aca="false">'[1]Tabell 3'!O172</f>
        <v>852</v>
      </c>
    </row>
    <row r="173" customFormat="false" ht="12.75" hidden="false" customHeight="false" outlineLevel="0" collapsed="false">
      <c r="A173" s="1" t="s">
        <v>322</v>
      </c>
      <c r="B173" s="1" t="s">
        <v>381</v>
      </c>
      <c r="C173" s="30" t="s">
        <v>382</v>
      </c>
      <c r="D173" s="14" t="n">
        <f aca="false">'[1]Tabell 3'!D173</f>
        <v>5053</v>
      </c>
      <c r="E173" s="14" t="n">
        <f aca="false">'[1]Tabell 3'!E173</f>
        <v>9059</v>
      </c>
      <c r="F173" s="14" t="n">
        <f aca="false">'[1]Tabell 3'!F173</f>
        <v>4463</v>
      </c>
      <c r="G173" s="14" t="n">
        <f aca="false">'[1]Tabell 3'!G173</f>
        <v>2492</v>
      </c>
      <c r="H173" s="14" t="n">
        <f aca="false">'[1]Tabell 3'!H173</f>
        <v>0</v>
      </c>
      <c r="I173" s="14" t="n">
        <f aca="false">'[1]Tabell 3'!I173</f>
        <v>9930</v>
      </c>
      <c r="J173" s="14" t="n">
        <f aca="false">'[1]Tabell 3'!J173</f>
        <v>80</v>
      </c>
      <c r="K173" s="14" t="n">
        <f aca="false">'[1]Tabell 3'!K173</f>
        <v>-53</v>
      </c>
      <c r="L173" s="14" t="n">
        <f aca="false">'[1]Tabell 3'!L173</f>
        <v>-129</v>
      </c>
      <c r="M173" s="14" t="n">
        <f aca="false">'[1]Tabell 3'!M173</f>
        <v>245</v>
      </c>
      <c r="N173" s="14" t="n">
        <f aca="false">'[1]Tabell 3'!N173</f>
        <v>31140</v>
      </c>
      <c r="O173" s="14" t="n">
        <f aca="false">'[1]Tabell 3'!O173</f>
        <v>-1157</v>
      </c>
    </row>
    <row r="174" customFormat="false" ht="12.75" hidden="false" customHeight="false" outlineLevel="0" collapsed="false">
      <c r="A174" s="1" t="s">
        <v>322</v>
      </c>
      <c r="B174" s="1" t="s">
        <v>383</v>
      </c>
      <c r="C174" s="30" t="s">
        <v>384</v>
      </c>
      <c r="D174" s="14" t="n">
        <f aca="false">'[1]Tabell 3'!D174</f>
        <v>5476</v>
      </c>
      <c r="E174" s="14" t="n">
        <f aca="false">'[1]Tabell 3'!E174</f>
        <v>8558</v>
      </c>
      <c r="F174" s="14" t="n">
        <f aca="false">'[1]Tabell 3'!F174</f>
        <v>4005</v>
      </c>
      <c r="G174" s="14" t="n">
        <f aca="false">'[1]Tabell 3'!G174</f>
        <v>2835</v>
      </c>
      <c r="H174" s="14" t="n">
        <f aca="false">'[1]Tabell 3'!H174</f>
        <v>0</v>
      </c>
      <c r="I174" s="14" t="n">
        <f aca="false">'[1]Tabell 3'!I174</f>
        <v>8424</v>
      </c>
      <c r="J174" s="14" t="n">
        <f aca="false">'[1]Tabell 3'!J174</f>
        <v>6</v>
      </c>
      <c r="K174" s="14" t="n">
        <f aca="false">'[1]Tabell 3'!K174</f>
        <v>-53</v>
      </c>
      <c r="L174" s="14" t="n">
        <f aca="false">'[1]Tabell 3'!L174</f>
        <v>-129</v>
      </c>
      <c r="M174" s="14" t="n">
        <f aca="false">'[1]Tabell 3'!M174</f>
        <v>574</v>
      </c>
      <c r="N174" s="14" t="n">
        <f aca="false">'[1]Tabell 3'!N174</f>
        <v>29696</v>
      </c>
      <c r="O174" s="14" t="n">
        <f aca="false">'[1]Tabell 3'!O174</f>
        <v>-2601</v>
      </c>
    </row>
    <row r="175" customFormat="false" ht="12.75" hidden="false" customHeight="false" outlineLevel="0" collapsed="false">
      <c r="A175" s="1" t="s">
        <v>322</v>
      </c>
      <c r="B175" s="1" t="s">
        <v>385</v>
      </c>
      <c r="C175" s="30" t="s">
        <v>386</v>
      </c>
      <c r="D175" s="14" t="n">
        <f aca="false">'[1]Tabell 3'!D175</f>
        <v>3927</v>
      </c>
      <c r="E175" s="14" t="n">
        <f aca="false">'[1]Tabell 3'!E175</f>
        <v>8000</v>
      </c>
      <c r="F175" s="14" t="n">
        <f aca="false">'[1]Tabell 3'!F175</f>
        <v>3838</v>
      </c>
      <c r="G175" s="14" t="n">
        <f aca="false">'[1]Tabell 3'!G175</f>
        <v>1599</v>
      </c>
      <c r="H175" s="14" t="n">
        <f aca="false">'[1]Tabell 3'!H175</f>
        <v>0</v>
      </c>
      <c r="I175" s="14" t="n">
        <f aca="false">'[1]Tabell 3'!I175</f>
        <v>13764</v>
      </c>
      <c r="J175" s="14" t="n">
        <f aca="false">'[1]Tabell 3'!J175</f>
        <v>332</v>
      </c>
      <c r="K175" s="14" t="n">
        <f aca="false">'[1]Tabell 3'!K175</f>
        <v>-123</v>
      </c>
      <c r="L175" s="14" t="n">
        <f aca="false">'[1]Tabell 3'!L175</f>
        <v>-129</v>
      </c>
      <c r="M175" s="14" t="n">
        <f aca="false">'[1]Tabell 3'!M175</f>
        <v>266</v>
      </c>
      <c r="N175" s="14" t="n">
        <f aca="false">'[1]Tabell 3'!N175</f>
        <v>31474</v>
      </c>
      <c r="O175" s="14" t="n">
        <f aca="false">'[1]Tabell 3'!O175</f>
        <v>-823</v>
      </c>
    </row>
    <row r="176" customFormat="false" ht="12.75" hidden="false" customHeight="false" outlineLevel="0" collapsed="false">
      <c r="A176" s="1" t="s">
        <v>322</v>
      </c>
      <c r="B176" s="1" t="s">
        <v>387</v>
      </c>
      <c r="C176" s="30" t="s">
        <v>388</v>
      </c>
      <c r="D176" s="14" t="n">
        <f aca="false">'[1]Tabell 3'!D176</f>
        <v>6691</v>
      </c>
      <c r="E176" s="14" t="n">
        <f aca="false">'[1]Tabell 3'!E176</f>
        <v>10221</v>
      </c>
      <c r="F176" s="14" t="n">
        <f aca="false">'[1]Tabell 3'!F176</f>
        <v>4635</v>
      </c>
      <c r="G176" s="14" t="n">
        <f aca="false">'[1]Tabell 3'!G176</f>
        <v>2089</v>
      </c>
      <c r="H176" s="14" t="n">
        <f aca="false">'[1]Tabell 3'!H176</f>
        <v>0</v>
      </c>
      <c r="I176" s="14" t="n">
        <f aca="false">'[1]Tabell 3'!I176</f>
        <v>6538</v>
      </c>
      <c r="J176" s="14" t="n">
        <f aca="false">'[1]Tabell 3'!J176</f>
        <v>0</v>
      </c>
      <c r="K176" s="14" t="n">
        <f aca="false">'[1]Tabell 3'!K176</f>
        <v>-61</v>
      </c>
      <c r="L176" s="14" t="n">
        <f aca="false">'[1]Tabell 3'!L176</f>
        <v>-84</v>
      </c>
      <c r="M176" s="14" t="n">
        <f aca="false">'[1]Tabell 3'!M176</f>
        <v>600</v>
      </c>
      <c r="N176" s="14" t="n">
        <f aca="false">'[1]Tabell 3'!N176</f>
        <v>30629</v>
      </c>
      <c r="O176" s="14" t="n">
        <f aca="false">'[1]Tabell 3'!O176</f>
        <v>-1668</v>
      </c>
    </row>
    <row r="177" customFormat="false" ht="12.75" hidden="false" customHeight="false" outlineLevel="0" collapsed="false">
      <c r="A177" s="1" t="s">
        <v>322</v>
      </c>
      <c r="B177" s="1" t="s">
        <v>389</v>
      </c>
      <c r="C177" s="30" t="s">
        <v>390</v>
      </c>
      <c r="D177" s="14" t="n">
        <f aca="false">'[1]Tabell 3'!D177</f>
        <v>4584</v>
      </c>
      <c r="E177" s="14" t="n">
        <f aca="false">'[1]Tabell 3'!E177</f>
        <v>8186</v>
      </c>
      <c r="F177" s="14" t="n">
        <f aca="false">'[1]Tabell 3'!F177</f>
        <v>3769</v>
      </c>
      <c r="G177" s="14" t="n">
        <f aca="false">'[1]Tabell 3'!G177</f>
        <v>2137</v>
      </c>
      <c r="H177" s="14" t="n">
        <f aca="false">'[1]Tabell 3'!H177</f>
        <v>0</v>
      </c>
      <c r="I177" s="14" t="n">
        <f aca="false">'[1]Tabell 3'!I177</f>
        <v>10195</v>
      </c>
      <c r="J177" s="14" t="n">
        <f aca="false">'[1]Tabell 3'!J177</f>
        <v>69</v>
      </c>
      <c r="K177" s="14" t="n">
        <f aca="false">'[1]Tabell 3'!K177</f>
        <v>-123</v>
      </c>
      <c r="L177" s="14" t="n">
        <f aca="false">'[1]Tabell 3'!L177</f>
        <v>-129</v>
      </c>
      <c r="M177" s="14" t="n">
        <f aca="false">'[1]Tabell 3'!M177</f>
        <v>715</v>
      </c>
      <c r="N177" s="14" t="n">
        <f aca="false">'[1]Tabell 3'!N177</f>
        <v>29403</v>
      </c>
      <c r="O177" s="14" t="n">
        <f aca="false">'[1]Tabell 3'!O177</f>
        <v>-2894</v>
      </c>
    </row>
    <row r="178" customFormat="false" ht="12.75" hidden="false" customHeight="false" outlineLevel="0" collapsed="false">
      <c r="A178" s="1" t="s">
        <v>322</v>
      </c>
      <c r="B178" s="1" t="s">
        <v>391</v>
      </c>
      <c r="C178" s="30" t="s">
        <v>392</v>
      </c>
      <c r="D178" s="14" t="n">
        <f aca="false">'[1]Tabell 3'!D178</f>
        <v>4186</v>
      </c>
      <c r="E178" s="14" t="n">
        <f aca="false">'[1]Tabell 3'!E178</f>
        <v>9871</v>
      </c>
      <c r="F178" s="14" t="n">
        <f aca="false">'[1]Tabell 3'!F178</f>
        <v>4875</v>
      </c>
      <c r="G178" s="14" t="n">
        <f aca="false">'[1]Tabell 3'!G178</f>
        <v>2071</v>
      </c>
      <c r="H178" s="14" t="n">
        <f aca="false">'[1]Tabell 3'!H178</f>
        <v>0</v>
      </c>
      <c r="I178" s="14" t="n">
        <f aca="false">'[1]Tabell 3'!I178</f>
        <v>10573</v>
      </c>
      <c r="J178" s="14" t="n">
        <f aca="false">'[1]Tabell 3'!J178</f>
        <v>177</v>
      </c>
      <c r="K178" s="14" t="n">
        <f aca="false">'[1]Tabell 3'!K178</f>
        <v>-29</v>
      </c>
      <c r="L178" s="14" t="n">
        <f aca="false">'[1]Tabell 3'!L178</f>
        <v>-129</v>
      </c>
      <c r="M178" s="14" t="n">
        <f aca="false">'[1]Tabell 3'!M178</f>
        <v>444</v>
      </c>
      <c r="N178" s="14" t="n">
        <f aca="false">'[1]Tabell 3'!N178</f>
        <v>32039</v>
      </c>
      <c r="O178" s="14" t="n">
        <f aca="false">'[1]Tabell 3'!O178</f>
        <v>-258</v>
      </c>
    </row>
    <row r="179" customFormat="false" ht="12.75" hidden="false" customHeight="false" outlineLevel="0" collapsed="false">
      <c r="A179" s="1" t="s">
        <v>322</v>
      </c>
      <c r="B179" s="1" t="s">
        <v>393</v>
      </c>
      <c r="C179" s="30" t="s">
        <v>394</v>
      </c>
      <c r="D179" s="14" t="n">
        <f aca="false">'[1]Tabell 3'!D179</f>
        <v>4043</v>
      </c>
      <c r="E179" s="14" t="n">
        <f aca="false">'[1]Tabell 3'!E179</f>
        <v>8088</v>
      </c>
      <c r="F179" s="14" t="n">
        <f aca="false">'[1]Tabell 3'!F179</f>
        <v>4615</v>
      </c>
      <c r="G179" s="14" t="n">
        <f aca="false">'[1]Tabell 3'!G179</f>
        <v>1648</v>
      </c>
      <c r="H179" s="14" t="n">
        <f aca="false">'[1]Tabell 3'!H179</f>
        <v>0</v>
      </c>
      <c r="I179" s="14" t="n">
        <f aca="false">'[1]Tabell 3'!I179</f>
        <v>11674</v>
      </c>
      <c r="J179" s="14" t="n">
        <f aca="false">'[1]Tabell 3'!J179</f>
        <v>203</v>
      </c>
      <c r="K179" s="14" t="n">
        <f aca="false">'[1]Tabell 3'!K179</f>
        <v>-123</v>
      </c>
      <c r="L179" s="14" t="n">
        <f aca="false">'[1]Tabell 3'!L179</f>
        <v>-129</v>
      </c>
      <c r="M179" s="14" t="n">
        <f aca="false">'[1]Tabell 3'!M179</f>
        <v>667</v>
      </c>
      <c r="N179" s="14" t="n">
        <f aca="false">'[1]Tabell 3'!N179</f>
        <v>30686</v>
      </c>
      <c r="O179" s="14" t="n">
        <f aca="false">'[1]Tabell 3'!O179</f>
        <v>-1611</v>
      </c>
    </row>
    <row r="180" customFormat="false" ht="12.75" hidden="false" customHeight="false" outlineLevel="0" collapsed="false">
      <c r="A180" s="1" t="s">
        <v>322</v>
      </c>
      <c r="B180" s="1" t="s">
        <v>395</v>
      </c>
      <c r="C180" s="30" t="s">
        <v>396</v>
      </c>
      <c r="D180" s="14" t="n">
        <f aca="false">'[1]Tabell 3'!D180</f>
        <v>4724</v>
      </c>
      <c r="E180" s="14" t="n">
        <f aca="false">'[1]Tabell 3'!E180</f>
        <v>9124</v>
      </c>
      <c r="F180" s="14" t="n">
        <f aca="false">'[1]Tabell 3'!F180</f>
        <v>4594</v>
      </c>
      <c r="G180" s="14" t="n">
        <f aca="false">'[1]Tabell 3'!G180</f>
        <v>2296</v>
      </c>
      <c r="H180" s="14" t="n">
        <f aca="false">'[1]Tabell 3'!H180</f>
        <v>0</v>
      </c>
      <c r="I180" s="14" t="n">
        <f aca="false">'[1]Tabell 3'!I180</f>
        <v>10402</v>
      </c>
      <c r="J180" s="14" t="n">
        <f aca="false">'[1]Tabell 3'!J180</f>
        <v>33</v>
      </c>
      <c r="K180" s="14" t="n">
        <f aca="false">'[1]Tabell 3'!K180</f>
        <v>-53</v>
      </c>
      <c r="L180" s="14" t="n">
        <f aca="false">'[1]Tabell 3'!L180</f>
        <v>-129</v>
      </c>
      <c r="M180" s="14" t="n">
        <f aca="false">'[1]Tabell 3'!M180</f>
        <v>28</v>
      </c>
      <c r="N180" s="14" t="n">
        <f aca="false">'[1]Tabell 3'!N180</f>
        <v>31019</v>
      </c>
      <c r="O180" s="14" t="n">
        <f aca="false">'[1]Tabell 3'!O180</f>
        <v>-1278</v>
      </c>
    </row>
    <row r="181" customFormat="false" ht="12.75" hidden="false" customHeight="false" outlineLevel="0" collapsed="false">
      <c r="A181" s="1" t="s">
        <v>322</v>
      </c>
      <c r="B181" s="1" t="s">
        <v>397</v>
      </c>
      <c r="C181" s="30" t="s">
        <v>398</v>
      </c>
      <c r="D181" s="14" t="n">
        <f aca="false">'[1]Tabell 3'!D181</f>
        <v>4475</v>
      </c>
      <c r="E181" s="14" t="n">
        <f aca="false">'[1]Tabell 3'!E181</f>
        <v>8986</v>
      </c>
      <c r="F181" s="14" t="n">
        <f aca="false">'[1]Tabell 3'!F181</f>
        <v>4980</v>
      </c>
      <c r="G181" s="14" t="n">
        <f aca="false">'[1]Tabell 3'!G181</f>
        <v>2357</v>
      </c>
      <c r="H181" s="14" t="n">
        <f aca="false">'[1]Tabell 3'!H181</f>
        <v>0</v>
      </c>
      <c r="I181" s="14" t="n">
        <f aca="false">'[1]Tabell 3'!I181</f>
        <v>10329</v>
      </c>
      <c r="J181" s="14" t="n">
        <f aca="false">'[1]Tabell 3'!J181</f>
        <v>34</v>
      </c>
      <c r="K181" s="14" t="n">
        <f aca="false">'[1]Tabell 3'!K181</f>
        <v>-53</v>
      </c>
      <c r="L181" s="14" t="n">
        <f aca="false">'[1]Tabell 3'!L181</f>
        <v>-129</v>
      </c>
      <c r="M181" s="14" t="n">
        <f aca="false">'[1]Tabell 3'!M181</f>
        <v>78</v>
      </c>
      <c r="N181" s="14" t="n">
        <f aca="false">'[1]Tabell 3'!N181</f>
        <v>31057</v>
      </c>
      <c r="O181" s="14" t="n">
        <f aca="false">'[1]Tabell 3'!O181</f>
        <v>-1240</v>
      </c>
    </row>
    <row r="182" customFormat="false" ht="12.75" hidden="false" customHeight="false" outlineLevel="0" collapsed="false">
      <c r="A182" s="1" t="s">
        <v>322</v>
      </c>
      <c r="B182" s="1" t="s">
        <v>399</v>
      </c>
      <c r="C182" s="30" t="s">
        <v>400</v>
      </c>
      <c r="D182" s="14" t="n">
        <f aca="false">'[1]Tabell 3'!D182</f>
        <v>5129</v>
      </c>
      <c r="E182" s="14" t="n">
        <f aca="false">'[1]Tabell 3'!E182</f>
        <v>8858</v>
      </c>
      <c r="F182" s="14" t="n">
        <f aca="false">'[1]Tabell 3'!F182</f>
        <v>4878</v>
      </c>
      <c r="G182" s="14" t="n">
        <f aca="false">'[1]Tabell 3'!G182</f>
        <v>1510</v>
      </c>
      <c r="H182" s="14" t="n">
        <f aca="false">'[1]Tabell 3'!H182</f>
        <v>0</v>
      </c>
      <c r="I182" s="14" t="n">
        <f aca="false">'[1]Tabell 3'!I182</f>
        <v>8637</v>
      </c>
      <c r="J182" s="14" t="n">
        <f aca="false">'[1]Tabell 3'!J182</f>
        <v>179</v>
      </c>
      <c r="K182" s="14" t="n">
        <f aca="false">'[1]Tabell 3'!K182</f>
        <v>-61</v>
      </c>
      <c r="L182" s="14" t="n">
        <f aca="false">'[1]Tabell 3'!L182</f>
        <v>-86</v>
      </c>
      <c r="M182" s="14" t="n">
        <f aca="false">'[1]Tabell 3'!M182</f>
        <v>522</v>
      </c>
      <c r="N182" s="14" t="n">
        <f aca="false">'[1]Tabell 3'!N182</f>
        <v>29566</v>
      </c>
      <c r="O182" s="14" t="n">
        <f aca="false">'[1]Tabell 3'!O182</f>
        <v>-2731</v>
      </c>
    </row>
    <row r="183" customFormat="false" ht="12.75" hidden="false" customHeight="false" outlineLevel="0" collapsed="false">
      <c r="A183" s="1" t="s">
        <v>322</v>
      </c>
      <c r="B183" s="1" t="s">
        <v>401</v>
      </c>
      <c r="C183" s="30" t="s">
        <v>402</v>
      </c>
      <c r="D183" s="14" t="n">
        <f aca="false">'[1]Tabell 3'!D183</f>
        <v>4614</v>
      </c>
      <c r="E183" s="14" t="n">
        <f aca="false">'[1]Tabell 3'!E183</f>
        <v>9949</v>
      </c>
      <c r="F183" s="14" t="n">
        <f aca="false">'[1]Tabell 3'!F183</f>
        <v>4593</v>
      </c>
      <c r="G183" s="14" t="n">
        <f aca="false">'[1]Tabell 3'!G183</f>
        <v>1786</v>
      </c>
      <c r="H183" s="14" t="n">
        <f aca="false">'[1]Tabell 3'!H183</f>
        <v>0</v>
      </c>
      <c r="I183" s="14" t="n">
        <f aca="false">'[1]Tabell 3'!I183</f>
        <v>11230</v>
      </c>
      <c r="J183" s="14" t="n">
        <f aca="false">'[1]Tabell 3'!J183</f>
        <v>145</v>
      </c>
      <c r="K183" s="14" t="n">
        <f aca="false">'[1]Tabell 3'!K183</f>
        <v>-29</v>
      </c>
      <c r="L183" s="14" t="n">
        <f aca="false">'[1]Tabell 3'!L183</f>
        <v>-129</v>
      </c>
      <c r="M183" s="14" t="n">
        <f aca="false">'[1]Tabell 3'!M183</f>
        <v>518</v>
      </c>
      <c r="N183" s="14" t="n">
        <f aca="false">'[1]Tabell 3'!N183</f>
        <v>32677</v>
      </c>
      <c r="O183" s="14" t="n">
        <f aca="false">'[1]Tabell 3'!O183</f>
        <v>380</v>
      </c>
    </row>
    <row r="184" customFormat="false" ht="12.75" hidden="false" customHeight="false" outlineLevel="0" collapsed="false">
      <c r="A184" s="1" t="s">
        <v>322</v>
      </c>
      <c r="B184" s="1" t="s">
        <v>403</v>
      </c>
      <c r="C184" s="30" t="s">
        <v>404</v>
      </c>
      <c r="D184" s="14" t="n">
        <f aca="false">'[1]Tabell 3'!D184</f>
        <v>5929</v>
      </c>
      <c r="E184" s="14" t="n">
        <f aca="false">'[1]Tabell 3'!E184</f>
        <v>9277</v>
      </c>
      <c r="F184" s="14" t="n">
        <f aca="false">'[1]Tabell 3'!F184</f>
        <v>4397</v>
      </c>
      <c r="G184" s="14" t="n">
        <f aca="false">'[1]Tabell 3'!G184</f>
        <v>3872</v>
      </c>
      <c r="H184" s="14" t="n">
        <f aca="false">'[1]Tabell 3'!H184</f>
        <v>113</v>
      </c>
      <c r="I184" s="14" t="n">
        <f aca="false">'[1]Tabell 3'!I184</f>
        <v>8862</v>
      </c>
      <c r="J184" s="14" t="n">
        <f aca="false">'[1]Tabell 3'!J184</f>
        <v>0</v>
      </c>
      <c r="K184" s="14" t="n">
        <f aca="false">'[1]Tabell 3'!K184</f>
        <v>-75</v>
      </c>
      <c r="L184" s="14" t="n">
        <f aca="false">'[1]Tabell 3'!L184</f>
        <v>-129</v>
      </c>
      <c r="M184" s="14" t="n">
        <f aca="false">'[1]Tabell 3'!M184</f>
        <v>553</v>
      </c>
      <c r="N184" s="14" t="n">
        <f aca="false">'[1]Tabell 3'!N184</f>
        <v>32799</v>
      </c>
      <c r="O184" s="14" t="n">
        <f aca="false">'[1]Tabell 3'!O184</f>
        <v>502</v>
      </c>
    </row>
    <row r="185" customFormat="false" ht="12.75" hidden="false" customHeight="false" outlineLevel="0" collapsed="false">
      <c r="A185" s="1" t="s">
        <v>322</v>
      </c>
      <c r="B185" s="1" t="s">
        <v>405</v>
      </c>
      <c r="C185" s="30" t="s">
        <v>406</v>
      </c>
      <c r="D185" s="14" t="n">
        <f aca="false">'[1]Tabell 3'!D185</f>
        <v>3936</v>
      </c>
      <c r="E185" s="14" t="n">
        <f aca="false">'[1]Tabell 3'!E185</f>
        <v>8729</v>
      </c>
      <c r="F185" s="14" t="n">
        <f aca="false">'[1]Tabell 3'!F185</f>
        <v>4619</v>
      </c>
      <c r="G185" s="14" t="n">
        <f aca="false">'[1]Tabell 3'!G185</f>
        <v>2146</v>
      </c>
      <c r="H185" s="14" t="n">
        <f aca="false">'[1]Tabell 3'!H185</f>
        <v>0</v>
      </c>
      <c r="I185" s="14" t="n">
        <f aca="false">'[1]Tabell 3'!I185</f>
        <v>10771</v>
      </c>
      <c r="J185" s="14" t="n">
        <f aca="false">'[1]Tabell 3'!J185</f>
        <v>414</v>
      </c>
      <c r="K185" s="14" t="n">
        <f aca="false">'[1]Tabell 3'!K185</f>
        <v>-53</v>
      </c>
      <c r="L185" s="14" t="n">
        <f aca="false">'[1]Tabell 3'!L185</f>
        <v>-129</v>
      </c>
      <c r="M185" s="14" t="n">
        <f aca="false">'[1]Tabell 3'!M185</f>
        <v>178</v>
      </c>
      <c r="N185" s="14" t="n">
        <f aca="false">'[1]Tabell 3'!N185</f>
        <v>30611</v>
      </c>
      <c r="O185" s="14" t="n">
        <f aca="false">'[1]Tabell 3'!O185</f>
        <v>-1686</v>
      </c>
    </row>
    <row r="186" customFormat="false" ht="12.75" hidden="false" customHeight="false" outlineLevel="0" collapsed="false">
      <c r="A186" s="1" t="s">
        <v>322</v>
      </c>
      <c r="B186" s="1" t="s">
        <v>407</v>
      </c>
      <c r="C186" s="30" t="s">
        <v>408</v>
      </c>
      <c r="D186" s="14" t="n">
        <f aca="false">'[1]Tabell 3'!D186</f>
        <v>5421</v>
      </c>
      <c r="E186" s="14" t="n">
        <f aca="false">'[1]Tabell 3'!E186</f>
        <v>8898</v>
      </c>
      <c r="F186" s="14" t="n">
        <f aca="false">'[1]Tabell 3'!F186</f>
        <v>4506</v>
      </c>
      <c r="G186" s="14" t="n">
        <f aca="false">'[1]Tabell 3'!G186</f>
        <v>3195</v>
      </c>
      <c r="H186" s="14" t="n">
        <f aca="false">'[1]Tabell 3'!H186</f>
        <v>0</v>
      </c>
      <c r="I186" s="14" t="n">
        <f aca="false">'[1]Tabell 3'!I186</f>
        <v>9649</v>
      </c>
      <c r="J186" s="14" t="n">
        <f aca="false">'[1]Tabell 3'!J186</f>
        <v>0</v>
      </c>
      <c r="K186" s="14" t="n">
        <f aca="false">'[1]Tabell 3'!K186</f>
        <v>-123</v>
      </c>
      <c r="L186" s="14" t="n">
        <f aca="false">'[1]Tabell 3'!L186</f>
        <v>-129</v>
      </c>
      <c r="M186" s="14" t="n">
        <f aca="false">'[1]Tabell 3'!M186</f>
        <v>651</v>
      </c>
      <c r="N186" s="14" t="n">
        <f aca="false">'[1]Tabell 3'!N186</f>
        <v>32068</v>
      </c>
      <c r="O186" s="14" t="n">
        <f aca="false">'[1]Tabell 3'!O186</f>
        <v>-229</v>
      </c>
    </row>
    <row r="187" customFormat="false" ht="12.75" hidden="false" customHeight="false" outlineLevel="0" collapsed="false">
      <c r="A187" s="1" t="s">
        <v>322</v>
      </c>
      <c r="B187" s="1" t="s">
        <v>409</v>
      </c>
      <c r="C187" s="30" t="s">
        <v>410</v>
      </c>
      <c r="D187" s="14" t="n">
        <f aca="false">'[1]Tabell 3'!D187</f>
        <v>4962</v>
      </c>
      <c r="E187" s="14" t="n">
        <f aca="false">'[1]Tabell 3'!E187</f>
        <v>9390</v>
      </c>
      <c r="F187" s="14" t="n">
        <f aca="false">'[1]Tabell 3'!F187</f>
        <v>4452</v>
      </c>
      <c r="G187" s="14" t="n">
        <f aca="false">'[1]Tabell 3'!G187</f>
        <v>2180</v>
      </c>
      <c r="H187" s="14" t="n">
        <f aca="false">'[1]Tabell 3'!H187</f>
        <v>0</v>
      </c>
      <c r="I187" s="14" t="n">
        <f aca="false">'[1]Tabell 3'!I187</f>
        <v>10902</v>
      </c>
      <c r="J187" s="14" t="n">
        <f aca="false">'[1]Tabell 3'!J187</f>
        <v>0</v>
      </c>
      <c r="K187" s="14" t="n">
        <f aca="false">'[1]Tabell 3'!K187</f>
        <v>-29</v>
      </c>
      <c r="L187" s="14" t="n">
        <f aca="false">'[1]Tabell 3'!L187</f>
        <v>-129</v>
      </c>
      <c r="M187" s="14" t="n">
        <f aca="false">'[1]Tabell 3'!M187</f>
        <v>427</v>
      </c>
      <c r="N187" s="14" t="n">
        <f aca="false">'[1]Tabell 3'!N187</f>
        <v>32155</v>
      </c>
      <c r="O187" s="14" t="n">
        <f aca="false">'[1]Tabell 3'!O187</f>
        <v>-142</v>
      </c>
    </row>
    <row r="188" customFormat="false" ht="12.75" hidden="false" customHeight="false" outlineLevel="0" collapsed="false">
      <c r="A188" s="1" t="s">
        <v>322</v>
      </c>
      <c r="B188" s="1" t="s">
        <v>411</v>
      </c>
      <c r="C188" s="30" t="s">
        <v>412</v>
      </c>
      <c r="D188" s="14" t="n">
        <f aca="false">'[1]Tabell 3'!D188</f>
        <v>4286</v>
      </c>
      <c r="E188" s="14" t="n">
        <f aca="false">'[1]Tabell 3'!E188</f>
        <v>8801</v>
      </c>
      <c r="F188" s="14" t="n">
        <f aca="false">'[1]Tabell 3'!F188</f>
        <v>4588</v>
      </c>
      <c r="G188" s="14" t="n">
        <f aca="false">'[1]Tabell 3'!G188</f>
        <v>1867</v>
      </c>
      <c r="H188" s="14" t="n">
        <f aca="false">'[1]Tabell 3'!H188</f>
        <v>0</v>
      </c>
      <c r="I188" s="14" t="n">
        <f aca="false">'[1]Tabell 3'!I188</f>
        <v>11326</v>
      </c>
      <c r="J188" s="14" t="n">
        <f aca="false">'[1]Tabell 3'!J188</f>
        <v>222</v>
      </c>
      <c r="K188" s="14" t="n">
        <f aca="false">'[1]Tabell 3'!K188</f>
        <v>-75</v>
      </c>
      <c r="L188" s="14" t="n">
        <f aca="false">'[1]Tabell 3'!L188</f>
        <v>-129</v>
      </c>
      <c r="M188" s="14" t="n">
        <f aca="false">'[1]Tabell 3'!M188</f>
        <v>251</v>
      </c>
      <c r="N188" s="14" t="n">
        <f aca="false">'[1]Tabell 3'!N188</f>
        <v>31137</v>
      </c>
      <c r="O188" s="14" t="n">
        <f aca="false">'[1]Tabell 3'!O188</f>
        <v>-1160</v>
      </c>
    </row>
    <row r="189" customFormat="false" ht="12.75" hidden="false" customHeight="false" outlineLevel="0" collapsed="false">
      <c r="A189" s="1" t="s">
        <v>322</v>
      </c>
      <c r="B189" s="1" t="s">
        <v>413</v>
      </c>
      <c r="C189" s="30" t="s">
        <v>414</v>
      </c>
      <c r="D189" s="14" t="n">
        <f aca="false">'[1]Tabell 3'!D189</f>
        <v>5291</v>
      </c>
      <c r="E189" s="14" t="n">
        <f aca="false">'[1]Tabell 3'!E189</f>
        <v>10091</v>
      </c>
      <c r="F189" s="14" t="n">
        <f aca="false">'[1]Tabell 3'!F189</f>
        <v>4881</v>
      </c>
      <c r="G189" s="14" t="n">
        <f aca="false">'[1]Tabell 3'!G189</f>
        <v>2357</v>
      </c>
      <c r="H189" s="14" t="n">
        <f aca="false">'[1]Tabell 3'!H189</f>
        <v>0</v>
      </c>
      <c r="I189" s="14" t="n">
        <f aca="false">'[1]Tabell 3'!I189</f>
        <v>8091</v>
      </c>
      <c r="J189" s="14" t="n">
        <f aca="false">'[1]Tabell 3'!J189</f>
        <v>48</v>
      </c>
      <c r="K189" s="14" t="n">
        <f aca="false">'[1]Tabell 3'!K189</f>
        <v>-75</v>
      </c>
      <c r="L189" s="14" t="n">
        <f aca="false">'[1]Tabell 3'!L189</f>
        <v>-129</v>
      </c>
      <c r="M189" s="14" t="n">
        <f aca="false">'[1]Tabell 3'!M189</f>
        <v>301</v>
      </c>
      <c r="N189" s="14" t="n">
        <f aca="false">'[1]Tabell 3'!N189</f>
        <v>30856</v>
      </c>
      <c r="O189" s="14" t="n">
        <f aca="false">'[1]Tabell 3'!O189</f>
        <v>-1441</v>
      </c>
    </row>
    <row r="190" customFormat="false" ht="12.75" hidden="false" customHeight="false" outlineLevel="0" collapsed="false">
      <c r="A190" s="1" t="s">
        <v>322</v>
      </c>
      <c r="B190" s="1" t="s">
        <v>415</v>
      </c>
      <c r="C190" s="30" t="s">
        <v>416</v>
      </c>
      <c r="D190" s="14" t="n">
        <f aca="false">'[1]Tabell 3'!D190</f>
        <v>5595</v>
      </c>
      <c r="E190" s="14" t="n">
        <f aca="false">'[1]Tabell 3'!E190</f>
        <v>9228</v>
      </c>
      <c r="F190" s="14" t="n">
        <f aca="false">'[1]Tabell 3'!F190</f>
        <v>4259</v>
      </c>
      <c r="G190" s="14" t="n">
        <f aca="false">'[1]Tabell 3'!G190</f>
        <v>2582</v>
      </c>
      <c r="H190" s="14" t="n">
        <f aca="false">'[1]Tabell 3'!H190</f>
        <v>0</v>
      </c>
      <c r="I190" s="14" t="n">
        <f aca="false">'[1]Tabell 3'!I190</f>
        <v>9508</v>
      </c>
      <c r="J190" s="14" t="n">
        <f aca="false">'[1]Tabell 3'!J190</f>
        <v>66</v>
      </c>
      <c r="K190" s="14" t="n">
        <f aca="false">'[1]Tabell 3'!K190</f>
        <v>-75</v>
      </c>
      <c r="L190" s="14" t="n">
        <f aca="false">'[1]Tabell 3'!L190</f>
        <v>-129</v>
      </c>
      <c r="M190" s="14" t="n">
        <f aca="false">'[1]Tabell 3'!M190</f>
        <v>383</v>
      </c>
      <c r="N190" s="14" t="n">
        <f aca="false">'[1]Tabell 3'!N190</f>
        <v>31417</v>
      </c>
      <c r="O190" s="14" t="n">
        <f aca="false">'[1]Tabell 3'!O190</f>
        <v>-880</v>
      </c>
    </row>
    <row r="191" customFormat="false" ht="12.75" hidden="false" customHeight="false" outlineLevel="0" collapsed="false">
      <c r="A191" s="1" t="s">
        <v>322</v>
      </c>
      <c r="B191" s="1" t="s">
        <v>417</v>
      </c>
      <c r="C191" s="30" t="s">
        <v>418</v>
      </c>
      <c r="D191" s="14" t="n">
        <f aca="false">'[1]Tabell 3'!D191</f>
        <v>4210</v>
      </c>
      <c r="E191" s="14" t="n">
        <f aca="false">'[1]Tabell 3'!E191</f>
        <v>8683</v>
      </c>
      <c r="F191" s="14" t="n">
        <f aca="false">'[1]Tabell 3'!F191</f>
        <v>4493</v>
      </c>
      <c r="G191" s="14" t="n">
        <f aca="false">'[1]Tabell 3'!G191</f>
        <v>2419</v>
      </c>
      <c r="H191" s="14" t="n">
        <f aca="false">'[1]Tabell 3'!H191</f>
        <v>0</v>
      </c>
      <c r="I191" s="14" t="n">
        <f aca="false">'[1]Tabell 3'!I191</f>
        <v>13316</v>
      </c>
      <c r="J191" s="14" t="n">
        <f aca="false">'[1]Tabell 3'!J191</f>
        <v>251</v>
      </c>
      <c r="K191" s="14" t="n">
        <f aca="false">'[1]Tabell 3'!K191</f>
        <v>-53</v>
      </c>
      <c r="L191" s="14" t="n">
        <f aca="false">'[1]Tabell 3'!L191</f>
        <v>-129</v>
      </c>
      <c r="M191" s="14" t="n">
        <f aca="false">'[1]Tabell 3'!M191</f>
        <v>182</v>
      </c>
      <c r="N191" s="14" t="n">
        <f aca="false">'[1]Tabell 3'!N191</f>
        <v>33372</v>
      </c>
      <c r="O191" s="14" t="n">
        <f aca="false">'[1]Tabell 3'!O191</f>
        <v>1075</v>
      </c>
    </row>
    <row r="192" customFormat="false" ht="12.75" hidden="false" customHeight="false" outlineLevel="0" collapsed="false">
      <c r="A192" s="1" t="s">
        <v>322</v>
      </c>
      <c r="B192" s="1" t="s">
        <v>419</v>
      </c>
      <c r="C192" s="30" t="s">
        <v>420</v>
      </c>
      <c r="D192" s="14" t="n">
        <f aca="false">'[1]Tabell 3'!D192</f>
        <v>6921</v>
      </c>
      <c r="E192" s="14" t="n">
        <f aca="false">'[1]Tabell 3'!E192</f>
        <v>10210</v>
      </c>
      <c r="F192" s="14" t="n">
        <f aca="false">'[1]Tabell 3'!F192</f>
        <v>4679</v>
      </c>
      <c r="G192" s="14" t="n">
        <f aca="false">'[1]Tabell 3'!G192</f>
        <v>1381</v>
      </c>
      <c r="H192" s="14" t="n">
        <f aca="false">'[1]Tabell 3'!H192</f>
        <v>0</v>
      </c>
      <c r="I192" s="14" t="n">
        <f aca="false">'[1]Tabell 3'!I192</f>
        <v>8057</v>
      </c>
      <c r="J192" s="14" t="n">
        <f aca="false">'[1]Tabell 3'!J192</f>
        <v>0</v>
      </c>
      <c r="K192" s="14" t="n">
        <f aca="false">'[1]Tabell 3'!K192</f>
        <v>62</v>
      </c>
      <c r="L192" s="14" t="n">
        <f aca="false">'[1]Tabell 3'!L192</f>
        <v>73</v>
      </c>
      <c r="M192" s="14" t="n">
        <f aca="false">'[1]Tabell 3'!M192</f>
        <v>760</v>
      </c>
      <c r="N192" s="14" t="n">
        <f aca="false">'[1]Tabell 3'!N192</f>
        <v>32143</v>
      </c>
      <c r="O192" s="14" t="n">
        <f aca="false">'[1]Tabell 3'!O192</f>
        <v>-154</v>
      </c>
    </row>
    <row r="193" customFormat="false" ht="33.95" hidden="false" customHeight="true" outlineLevel="0" collapsed="false">
      <c r="A193" s="1" t="s">
        <v>421</v>
      </c>
      <c r="B193" s="1" t="s">
        <v>422</v>
      </c>
      <c r="C193" s="29" t="s">
        <v>423</v>
      </c>
      <c r="D193" s="14" t="n">
        <f aca="false">'[1]Tabell 3'!D193</f>
        <v>4258</v>
      </c>
      <c r="E193" s="14" t="n">
        <f aca="false">'[1]Tabell 3'!E193</f>
        <v>8485</v>
      </c>
      <c r="F193" s="14" t="n">
        <f aca="false">'[1]Tabell 3'!F193</f>
        <v>4248</v>
      </c>
      <c r="G193" s="14" t="n">
        <f aca="false">'[1]Tabell 3'!G193</f>
        <v>2470</v>
      </c>
      <c r="H193" s="14" t="n">
        <f aca="false">'[1]Tabell 3'!H193</f>
        <v>0</v>
      </c>
      <c r="I193" s="14" t="n">
        <f aca="false">'[1]Tabell 3'!I193</f>
        <v>11816</v>
      </c>
      <c r="J193" s="14" t="n">
        <f aca="false">'[1]Tabell 3'!J193</f>
        <v>51</v>
      </c>
      <c r="K193" s="14" t="n">
        <f aca="false">'[1]Tabell 3'!K193</f>
        <v>77</v>
      </c>
      <c r="L193" s="14" t="n">
        <f aca="false">'[1]Tabell 3'!L193</f>
        <v>-129</v>
      </c>
      <c r="M193" s="14" t="n">
        <f aca="false">'[1]Tabell 3'!M193</f>
        <v>480</v>
      </c>
      <c r="N193" s="14" t="n">
        <f aca="false">'[1]Tabell 3'!N193</f>
        <v>31756</v>
      </c>
      <c r="O193" s="14" t="n">
        <f aca="false">'[1]Tabell 3'!O193</f>
        <v>-541</v>
      </c>
    </row>
    <row r="194" customFormat="false" ht="12.75" hidden="false" customHeight="false" outlineLevel="0" collapsed="false">
      <c r="A194" s="1" t="s">
        <v>421</v>
      </c>
      <c r="B194" s="1" t="s">
        <v>424</v>
      </c>
      <c r="C194" s="30" t="s">
        <v>425</v>
      </c>
      <c r="D194" s="14" t="n">
        <f aca="false">'[1]Tabell 3'!D194</f>
        <v>3720</v>
      </c>
      <c r="E194" s="14" t="n">
        <f aca="false">'[1]Tabell 3'!E194</f>
        <v>8923</v>
      </c>
      <c r="F194" s="14" t="n">
        <f aca="false">'[1]Tabell 3'!F194</f>
        <v>4046</v>
      </c>
      <c r="G194" s="14" t="n">
        <f aca="false">'[1]Tabell 3'!G194</f>
        <v>2380</v>
      </c>
      <c r="H194" s="14" t="n">
        <f aca="false">'[1]Tabell 3'!H194</f>
        <v>0</v>
      </c>
      <c r="I194" s="14" t="n">
        <f aca="false">'[1]Tabell 3'!I194</f>
        <v>11427</v>
      </c>
      <c r="J194" s="14" t="n">
        <f aca="false">'[1]Tabell 3'!J194</f>
        <v>78</v>
      </c>
      <c r="K194" s="14" t="n">
        <f aca="false">'[1]Tabell 3'!K194</f>
        <v>77</v>
      </c>
      <c r="L194" s="14" t="n">
        <f aca="false">'[1]Tabell 3'!L194</f>
        <v>-129</v>
      </c>
      <c r="M194" s="14" t="n">
        <f aca="false">'[1]Tabell 3'!M194</f>
        <v>329</v>
      </c>
      <c r="N194" s="14" t="n">
        <f aca="false">'[1]Tabell 3'!N194</f>
        <v>30851</v>
      </c>
      <c r="O194" s="14" t="n">
        <f aca="false">'[1]Tabell 3'!O194</f>
        <v>-1446</v>
      </c>
    </row>
    <row r="195" customFormat="false" ht="12.75" hidden="false" customHeight="false" outlineLevel="0" collapsed="false">
      <c r="A195" s="1" t="s">
        <v>421</v>
      </c>
      <c r="B195" s="1" t="s">
        <v>426</v>
      </c>
      <c r="C195" s="30" t="s">
        <v>427</v>
      </c>
      <c r="D195" s="14" t="n">
        <f aca="false">'[1]Tabell 3'!D195</f>
        <v>3703</v>
      </c>
      <c r="E195" s="14" t="n">
        <f aca="false">'[1]Tabell 3'!E195</f>
        <v>8163</v>
      </c>
      <c r="F195" s="14" t="n">
        <f aca="false">'[1]Tabell 3'!F195</f>
        <v>4162</v>
      </c>
      <c r="G195" s="14" t="n">
        <f aca="false">'[1]Tabell 3'!G195</f>
        <v>2606</v>
      </c>
      <c r="H195" s="14" t="n">
        <f aca="false">'[1]Tabell 3'!H195</f>
        <v>0</v>
      </c>
      <c r="I195" s="14" t="n">
        <f aca="false">'[1]Tabell 3'!I195</f>
        <v>14385</v>
      </c>
      <c r="J195" s="14" t="n">
        <f aca="false">'[1]Tabell 3'!J195</f>
        <v>944</v>
      </c>
      <c r="K195" s="14" t="n">
        <f aca="false">'[1]Tabell 3'!K195</f>
        <v>261</v>
      </c>
      <c r="L195" s="14" t="n">
        <f aca="false">'[1]Tabell 3'!L195</f>
        <v>-129</v>
      </c>
      <c r="M195" s="14" t="n">
        <f aca="false">'[1]Tabell 3'!M195</f>
        <v>304</v>
      </c>
      <c r="N195" s="14" t="n">
        <f aca="false">'[1]Tabell 3'!N195</f>
        <v>34399</v>
      </c>
      <c r="O195" s="14" t="n">
        <f aca="false">'[1]Tabell 3'!O195</f>
        <v>2102</v>
      </c>
    </row>
    <row r="196" customFormat="false" ht="12.75" hidden="false" customHeight="false" outlineLevel="0" collapsed="false">
      <c r="A196" s="1" t="s">
        <v>421</v>
      </c>
      <c r="B196" s="1" t="s">
        <v>428</v>
      </c>
      <c r="C196" s="30" t="s">
        <v>429</v>
      </c>
      <c r="D196" s="14" t="n">
        <f aca="false">'[1]Tabell 3'!D196</f>
        <v>5080</v>
      </c>
      <c r="E196" s="14" t="n">
        <f aca="false">'[1]Tabell 3'!E196</f>
        <v>9783</v>
      </c>
      <c r="F196" s="14" t="n">
        <f aca="false">'[1]Tabell 3'!F196</f>
        <v>5298</v>
      </c>
      <c r="G196" s="14" t="n">
        <f aca="false">'[1]Tabell 3'!G196</f>
        <v>2361</v>
      </c>
      <c r="H196" s="14" t="n">
        <f aca="false">'[1]Tabell 3'!H196</f>
        <v>0</v>
      </c>
      <c r="I196" s="14" t="n">
        <f aca="false">'[1]Tabell 3'!I196</f>
        <v>8487</v>
      </c>
      <c r="J196" s="14" t="n">
        <f aca="false">'[1]Tabell 3'!J196</f>
        <v>102</v>
      </c>
      <c r="K196" s="14" t="n">
        <f aca="false">'[1]Tabell 3'!K196</f>
        <v>31</v>
      </c>
      <c r="L196" s="14" t="n">
        <f aca="false">'[1]Tabell 3'!L196</f>
        <v>-129</v>
      </c>
      <c r="M196" s="14" t="n">
        <f aca="false">'[1]Tabell 3'!M196</f>
        <v>295</v>
      </c>
      <c r="N196" s="14" t="n">
        <f aca="false">'[1]Tabell 3'!N196</f>
        <v>31308</v>
      </c>
      <c r="O196" s="14" t="n">
        <f aca="false">'[1]Tabell 3'!O196</f>
        <v>-989</v>
      </c>
    </row>
    <row r="197" customFormat="false" ht="12.75" hidden="false" customHeight="false" outlineLevel="0" collapsed="false">
      <c r="A197" s="1" t="s">
        <v>421</v>
      </c>
      <c r="B197" s="1" t="s">
        <v>430</v>
      </c>
      <c r="C197" s="30" t="s">
        <v>431</v>
      </c>
      <c r="D197" s="14" t="n">
        <f aca="false">'[1]Tabell 3'!D197</f>
        <v>4259</v>
      </c>
      <c r="E197" s="14" t="n">
        <f aca="false">'[1]Tabell 3'!E197</f>
        <v>7963</v>
      </c>
      <c r="F197" s="14" t="n">
        <f aca="false">'[1]Tabell 3'!F197</f>
        <v>4964</v>
      </c>
      <c r="G197" s="14" t="n">
        <f aca="false">'[1]Tabell 3'!G197</f>
        <v>2691</v>
      </c>
      <c r="H197" s="14" t="n">
        <f aca="false">'[1]Tabell 3'!H197</f>
        <v>0</v>
      </c>
      <c r="I197" s="14" t="n">
        <f aca="false">'[1]Tabell 3'!I197</f>
        <v>10366</v>
      </c>
      <c r="J197" s="14" t="n">
        <f aca="false">'[1]Tabell 3'!J197</f>
        <v>552</v>
      </c>
      <c r="K197" s="14" t="n">
        <f aca="false">'[1]Tabell 3'!K197</f>
        <v>31</v>
      </c>
      <c r="L197" s="14" t="n">
        <f aca="false">'[1]Tabell 3'!L197</f>
        <v>-129</v>
      </c>
      <c r="M197" s="14" t="n">
        <f aca="false">'[1]Tabell 3'!M197</f>
        <v>329</v>
      </c>
      <c r="N197" s="14" t="n">
        <f aca="false">'[1]Tabell 3'!N197</f>
        <v>31026</v>
      </c>
      <c r="O197" s="14" t="n">
        <f aca="false">'[1]Tabell 3'!O197</f>
        <v>-1271</v>
      </c>
    </row>
    <row r="198" customFormat="false" ht="12.75" hidden="false" customHeight="false" outlineLevel="0" collapsed="false">
      <c r="A198" s="1" t="s">
        <v>421</v>
      </c>
      <c r="B198" s="1" t="s">
        <v>432</v>
      </c>
      <c r="C198" s="30" t="s">
        <v>433</v>
      </c>
      <c r="D198" s="14" t="n">
        <f aca="false">'[1]Tabell 3'!D198</f>
        <v>3354</v>
      </c>
      <c r="E198" s="14" t="n">
        <f aca="false">'[1]Tabell 3'!E198</f>
        <v>7998</v>
      </c>
      <c r="F198" s="14" t="n">
        <f aca="false">'[1]Tabell 3'!F198</f>
        <v>4124</v>
      </c>
      <c r="G198" s="14" t="n">
        <f aca="false">'[1]Tabell 3'!G198</f>
        <v>1808</v>
      </c>
      <c r="H198" s="14" t="n">
        <f aca="false">'[1]Tabell 3'!H198</f>
        <v>0</v>
      </c>
      <c r="I198" s="14" t="n">
        <f aca="false">'[1]Tabell 3'!I198</f>
        <v>13450</v>
      </c>
      <c r="J198" s="14" t="n">
        <f aca="false">'[1]Tabell 3'!J198</f>
        <v>1171</v>
      </c>
      <c r="K198" s="14" t="n">
        <f aca="false">'[1]Tabell 3'!K198</f>
        <v>530</v>
      </c>
      <c r="L198" s="14" t="n">
        <f aca="false">'[1]Tabell 3'!L198</f>
        <v>-129</v>
      </c>
      <c r="M198" s="14" t="n">
        <f aca="false">'[1]Tabell 3'!M198</f>
        <v>325</v>
      </c>
      <c r="N198" s="14" t="n">
        <f aca="false">'[1]Tabell 3'!N198</f>
        <v>32631</v>
      </c>
      <c r="O198" s="14" t="n">
        <f aca="false">'[1]Tabell 3'!O198</f>
        <v>334</v>
      </c>
    </row>
    <row r="199" customFormat="false" ht="12.75" hidden="false" customHeight="false" outlineLevel="0" collapsed="false">
      <c r="A199" s="1" t="s">
        <v>421</v>
      </c>
      <c r="B199" s="1" t="s">
        <v>434</v>
      </c>
      <c r="C199" s="30" t="s">
        <v>435</v>
      </c>
      <c r="D199" s="14" t="n">
        <f aca="false">'[1]Tabell 3'!D199</f>
        <v>7041</v>
      </c>
      <c r="E199" s="14" t="n">
        <f aca="false">'[1]Tabell 3'!E199</f>
        <v>10510</v>
      </c>
      <c r="F199" s="14" t="n">
        <f aca="false">'[1]Tabell 3'!F199</f>
        <v>4764</v>
      </c>
      <c r="G199" s="14" t="n">
        <f aca="false">'[1]Tabell 3'!G199</f>
        <v>1814</v>
      </c>
      <c r="H199" s="14" t="n">
        <f aca="false">'[1]Tabell 3'!H199</f>
        <v>0</v>
      </c>
      <c r="I199" s="14" t="n">
        <f aca="false">'[1]Tabell 3'!I199</f>
        <v>6471</v>
      </c>
      <c r="J199" s="14" t="n">
        <f aca="false">'[1]Tabell 3'!J199</f>
        <v>0</v>
      </c>
      <c r="K199" s="14" t="n">
        <f aca="false">'[1]Tabell 3'!K199</f>
        <v>31</v>
      </c>
      <c r="L199" s="14" t="n">
        <f aca="false">'[1]Tabell 3'!L199</f>
        <v>-60</v>
      </c>
      <c r="M199" s="14" t="n">
        <f aca="false">'[1]Tabell 3'!M199</f>
        <v>188</v>
      </c>
      <c r="N199" s="14" t="n">
        <f aca="false">'[1]Tabell 3'!N199</f>
        <v>30759</v>
      </c>
      <c r="O199" s="14" t="n">
        <f aca="false">'[1]Tabell 3'!O199</f>
        <v>-1538</v>
      </c>
    </row>
    <row r="200" customFormat="false" ht="12.75" hidden="false" customHeight="false" outlineLevel="0" collapsed="false">
      <c r="A200" s="1" t="s">
        <v>421</v>
      </c>
      <c r="B200" s="1" t="s">
        <v>436</v>
      </c>
      <c r="C200" s="30" t="s">
        <v>437</v>
      </c>
      <c r="D200" s="14" t="n">
        <f aca="false">'[1]Tabell 3'!D200</f>
        <v>5367</v>
      </c>
      <c r="E200" s="14" t="n">
        <f aca="false">'[1]Tabell 3'!E200</f>
        <v>7784</v>
      </c>
      <c r="F200" s="14" t="n">
        <f aca="false">'[1]Tabell 3'!F200</f>
        <v>3735</v>
      </c>
      <c r="G200" s="14" t="n">
        <f aca="false">'[1]Tabell 3'!G200</f>
        <v>3177</v>
      </c>
      <c r="H200" s="14" t="n">
        <f aca="false">'[1]Tabell 3'!H200</f>
        <v>0</v>
      </c>
      <c r="I200" s="14" t="n">
        <f aca="false">'[1]Tabell 3'!I200</f>
        <v>8873</v>
      </c>
      <c r="J200" s="14" t="n">
        <f aca="false">'[1]Tabell 3'!J200</f>
        <v>0</v>
      </c>
      <c r="K200" s="14" t="n">
        <f aca="false">'[1]Tabell 3'!K200</f>
        <v>91</v>
      </c>
      <c r="L200" s="14" t="n">
        <f aca="false">'[1]Tabell 3'!L200</f>
        <v>-129</v>
      </c>
      <c r="M200" s="14" t="n">
        <f aca="false">'[1]Tabell 3'!M200</f>
        <v>807</v>
      </c>
      <c r="N200" s="14" t="n">
        <f aca="false">'[1]Tabell 3'!N200</f>
        <v>29705</v>
      </c>
      <c r="O200" s="14" t="n">
        <f aca="false">'[1]Tabell 3'!O200</f>
        <v>-2592</v>
      </c>
    </row>
    <row r="201" customFormat="false" ht="12.75" hidden="false" customHeight="false" outlineLevel="0" collapsed="false">
      <c r="A201" s="1" t="s">
        <v>421</v>
      </c>
      <c r="B201" s="1" t="s">
        <v>438</v>
      </c>
      <c r="C201" s="30" t="s">
        <v>439</v>
      </c>
      <c r="D201" s="14" t="n">
        <f aca="false">'[1]Tabell 3'!D201</f>
        <v>5213</v>
      </c>
      <c r="E201" s="14" t="n">
        <f aca="false">'[1]Tabell 3'!E201</f>
        <v>9319</v>
      </c>
      <c r="F201" s="14" t="n">
        <f aca="false">'[1]Tabell 3'!F201</f>
        <v>4842</v>
      </c>
      <c r="G201" s="14" t="n">
        <f aca="false">'[1]Tabell 3'!G201</f>
        <v>2252</v>
      </c>
      <c r="H201" s="14" t="n">
        <f aca="false">'[1]Tabell 3'!H201</f>
        <v>0</v>
      </c>
      <c r="I201" s="14" t="n">
        <f aca="false">'[1]Tabell 3'!I201</f>
        <v>8724</v>
      </c>
      <c r="J201" s="14" t="n">
        <f aca="false">'[1]Tabell 3'!J201</f>
        <v>195</v>
      </c>
      <c r="K201" s="14" t="n">
        <f aca="false">'[1]Tabell 3'!K201</f>
        <v>31</v>
      </c>
      <c r="L201" s="14" t="n">
        <f aca="false">'[1]Tabell 3'!L201</f>
        <v>-129</v>
      </c>
      <c r="M201" s="14" t="n">
        <f aca="false">'[1]Tabell 3'!M201</f>
        <v>291</v>
      </c>
      <c r="N201" s="14" t="n">
        <f aca="false">'[1]Tabell 3'!N201</f>
        <v>30738</v>
      </c>
      <c r="O201" s="14" t="n">
        <f aca="false">'[1]Tabell 3'!O201</f>
        <v>-1559</v>
      </c>
    </row>
    <row r="202" customFormat="false" ht="12.75" hidden="false" customHeight="false" outlineLevel="0" collapsed="false">
      <c r="A202" s="1" t="s">
        <v>421</v>
      </c>
      <c r="B202" s="1" t="s">
        <v>440</v>
      </c>
      <c r="C202" s="30" t="s">
        <v>441</v>
      </c>
      <c r="D202" s="14" t="n">
        <f aca="false">'[1]Tabell 3'!D202</f>
        <v>4354</v>
      </c>
      <c r="E202" s="14" t="n">
        <f aca="false">'[1]Tabell 3'!E202</f>
        <v>8103</v>
      </c>
      <c r="F202" s="14" t="n">
        <f aca="false">'[1]Tabell 3'!F202</f>
        <v>4344</v>
      </c>
      <c r="G202" s="14" t="n">
        <f aca="false">'[1]Tabell 3'!G202</f>
        <v>2987</v>
      </c>
      <c r="H202" s="14" t="n">
        <f aca="false">'[1]Tabell 3'!H202</f>
        <v>0</v>
      </c>
      <c r="I202" s="14" t="n">
        <f aca="false">'[1]Tabell 3'!I202</f>
        <v>11460</v>
      </c>
      <c r="J202" s="14" t="n">
        <f aca="false">'[1]Tabell 3'!J202</f>
        <v>136</v>
      </c>
      <c r="K202" s="14" t="n">
        <f aca="false">'[1]Tabell 3'!K202</f>
        <v>31</v>
      </c>
      <c r="L202" s="14" t="n">
        <f aca="false">'[1]Tabell 3'!L202</f>
        <v>-129</v>
      </c>
      <c r="M202" s="14" t="n">
        <f aca="false">'[1]Tabell 3'!M202</f>
        <v>553</v>
      </c>
      <c r="N202" s="14" t="n">
        <f aca="false">'[1]Tabell 3'!N202</f>
        <v>31839</v>
      </c>
      <c r="O202" s="14" t="n">
        <f aca="false">'[1]Tabell 3'!O202</f>
        <v>-458</v>
      </c>
    </row>
    <row r="203" customFormat="false" ht="12.75" hidden="false" customHeight="false" outlineLevel="0" collapsed="false">
      <c r="A203" s="1" t="s">
        <v>421</v>
      </c>
      <c r="B203" s="1" t="s">
        <v>442</v>
      </c>
      <c r="C203" s="30" t="s">
        <v>443</v>
      </c>
      <c r="D203" s="14" t="n">
        <f aca="false">'[1]Tabell 3'!D203</f>
        <v>3526</v>
      </c>
      <c r="E203" s="14" t="n">
        <f aca="false">'[1]Tabell 3'!E203</f>
        <v>7678</v>
      </c>
      <c r="F203" s="14" t="n">
        <f aca="false">'[1]Tabell 3'!F203</f>
        <v>4195</v>
      </c>
      <c r="G203" s="14" t="n">
        <f aca="false">'[1]Tabell 3'!G203</f>
        <v>2069</v>
      </c>
      <c r="H203" s="14" t="n">
        <f aca="false">'[1]Tabell 3'!H203</f>
        <v>0</v>
      </c>
      <c r="I203" s="14" t="n">
        <f aca="false">'[1]Tabell 3'!I203</f>
        <v>14046</v>
      </c>
      <c r="J203" s="14" t="n">
        <f aca="false">'[1]Tabell 3'!J203</f>
        <v>1006</v>
      </c>
      <c r="K203" s="14" t="n">
        <f aca="false">'[1]Tabell 3'!K203</f>
        <v>77</v>
      </c>
      <c r="L203" s="14" t="n">
        <f aca="false">'[1]Tabell 3'!L203</f>
        <v>-129</v>
      </c>
      <c r="M203" s="14" t="n">
        <f aca="false">'[1]Tabell 3'!M203</f>
        <v>237</v>
      </c>
      <c r="N203" s="14" t="n">
        <f aca="false">'[1]Tabell 3'!N203</f>
        <v>32705</v>
      </c>
      <c r="O203" s="14" t="n">
        <f aca="false">'[1]Tabell 3'!O203</f>
        <v>408</v>
      </c>
    </row>
    <row r="204" customFormat="false" ht="12.75" hidden="false" customHeight="false" outlineLevel="0" collapsed="false">
      <c r="A204" s="1" t="s">
        <v>421</v>
      </c>
      <c r="B204" s="1" t="s">
        <v>444</v>
      </c>
      <c r="C204" s="30" t="s">
        <v>445</v>
      </c>
      <c r="D204" s="14" t="n">
        <f aca="false">'[1]Tabell 3'!D204</f>
        <v>3995</v>
      </c>
      <c r="E204" s="14" t="n">
        <f aca="false">'[1]Tabell 3'!E204</f>
        <v>9484</v>
      </c>
      <c r="F204" s="14" t="n">
        <f aca="false">'[1]Tabell 3'!F204</f>
        <v>4401</v>
      </c>
      <c r="G204" s="14" t="n">
        <f aca="false">'[1]Tabell 3'!G204</f>
        <v>3040</v>
      </c>
      <c r="H204" s="14" t="n">
        <f aca="false">'[1]Tabell 3'!H204</f>
        <v>0</v>
      </c>
      <c r="I204" s="14" t="n">
        <f aca="false">'[1]Tabell 3'!I204</f>
        <v>11559</v>
      </c>
      <c r="J204" s="14" t="n">
        <f aca="false">'[1]Tabell 3'!J204</f>
        <v>899</v>
      </c>
      <c r="K204" s="14" t="n">
        <f aca="false">'[1]Tabell 3'!K204</f>
        <v>77</v>
      </c>
      <c r="L204" s="14" t="n">
        <f aca="false">'[1]Tabell 3'!L204</f>
        <v>-129</v>
      </c>
      <c r="M204" s="14" t="n">
        <f aca="false">'[1]Tabell 3'!M204</f>
        <v>333</v>
      </c>
      <c r="N204" s="14" t="n">
        <f aca="false">'[1]Tabell 3'!N204</f>
        <v>33659</v>
      </c>
      <c r="O204" s="14" t="n">
        <f aca="false">'[1]Tabell 3'!O204</f>
        <v>1362</v>
      </c>
    </row>
    <row r="205" customFormat="false" ht="12.75" hidden="false" customHeight="false" outlineLevel="0" collapsed="false">
      <c r="A205" s="1" t="s">
        <v>421</v>
      </c>
      <c r="B205" s="1" t="s">
        <v>446</v>
      </c>
      <c r="C205" s="30" t="s">
        <v>447</v>
      </c>
      <c r="D205" s="14" t="n">
        <f aca="false">'[1]Tabell 3'!D205</f>
        <v>3909</v>
      </c>
      <c r="E205" s="14" t="n">
        <f aca="false">'[1]Tabell 3'!E205</f>
        <v>9373</v>
      </c>
      <c r="F205" s="14" t="n">
        <f aca="false">'[1]Tabell 3'!F205</f>
        <v>5104</v>
      </c>
      <c r="G205" s="14" t="n">
        <f aca="false">'[1]Tabell 3'!G205</f>
        <v>2012</v>
      </c>
      <c r="H205" s="14" t="n">
        <f aca="false">'[1]Tabell 3'!H205</f>
        <v>0</v>
      </c>
      <c r="I205" s="14" t="n">
        <f aca="false">'[1]Tabell 3'!I205</f>
        <v>11978</v>
      </c>
      <c r="J205" s="14" t="n">
        <f aca="false">'[1]Tabell 3'!J205</f>
        <v>46</v>
      </c>
      <c r="K205" s="14" t="n">
        <f aca="false">'[1]Tabell 3'!K205</f>
        <v>77</v>
      </c>
      <c r="L205" s="14" t="n">
        <f aca="false">'[1]Tabell 3'!L205</f>
        <v>-129</v>
      </c>
      <c r="M205" s="14" t="n">
        <f aca="false">'[1]Tabell 3'!M205</f>
        <v>334</v>
      </c>
      <c r="N205" s="14" t="n">
        <f aca="false">'[1]Tabell 3'!N205</f>
        <v>32704</v>
      </c>
      <c r="O205" s="14" t="n">
        <f aca="false">'[1]Tabell 3'!O205</f>
        <v>407</v>
      </c>
    </row>
    <row r="206" customFormat="false" ht="12.75" hidden="false" customHeight="false" outlineLevel="0" collapsed="false">
      <c r="A206" s="1" t="s">
        <v>421</v>
      </c>
      <c r="B206" s="1" t="s">
        <v>448</v>
      </c>
      <c r="C206" s="30" t="s">
        <v>449</v>
      </c>
      <c r="D206" s="14" t="n">
        <f aca="false">'[1]Tabell 3'!D206</f>
        <v>4153</v>
      </c>
      <c r="E206" s="14" t="n">
        <f aca="false">'[1]Tabell 3'!E206</f>
        <v>8886</v>
      </c>
      <c r="F206" s="14" t="n">
        <f aca="false">'[1]Tabell 3'!F206</f>
        <v>4597</v>
      </c>
      <c r="G206" s="14" t="n">
        <f aca="false">'[1]Tabell 3'!G206</f>
        <v>2285</v>
      </c>
      <c r="H206" s="14" t="n">
        <f aca="false">'[1]Tabell 3'!H206</f>
        <v>0</v>
      </c>
      <c r="I206" s="14" t="n">
        <f aca="false">'[1]Tabell 3'!I206</f>
        <v>11944</v>
      </c>
      <c r="J206" s="14" t="n">
        <f aca="false">'[1]Tabell 3'!J206</f>
        <v>595</v>
      </c>
      <c r="K206" s="14" t="n">
        <f aca="false">'[1]Tabell 3'!K206</f>
        <v>31</v>
      </c>
      <c r="L206" s="14" t="n">
        <f aca="false">'[1]Tabell 3'!L206</f>
        <v>-129</v>
      </c>
      <c r="M206" s="14" t="n">
        <f aca="false">'[1]Tabell 3'!M206</f>
        <v>411</v>
      </c>
      <c r="N206" s="14" t="n">
        <f aca="false">'[1]Tabell 3'!N206</f>
        <v>32773</v>
      </c>
      <c r="O206" s="14" t="n">
        <f aca="false">'[1]Tabell 3'!O206</f>
        <v>476</v>
      </c>
    </row>
    <row r="207" customFormat="false" ht="12.75" hidden="false" customHeight="false" outlineLevel="0" collapsed="false">
      <c r="A207" s="1" t="s">
        <v>421</v>
      </c>
      <c r="B207" s="1" t="s">
        <v>450</v>
      </c>
      <c r="C207" s="30" t="s">
        <v>451</v>
      </c>
      <c r="D207" s="14" t="n">
        <f aca="false">'[1]Tabell 3'!D207</f>
        <v>3430</v>
      </c>
      <c r="E207" s="14" t="n">
        <f aca="false">'[1]Tabell 3'!E207</f>
        <v>9021</v>
      </c>
      <c r="F207" s="14" t="n">
        <f aca="false">'[1]Tabell 3'!F207</f>
        <v>4123</v>
      </c>
      <c r="G207" s="14" t="n">
        <f aca="false">'[1]Tabell 3'!G207</f>
        <v>1891</v>
      </c>
      <c r="H207" s="14" t="n">
        <f aca="false">'[1]Tabell 3'!H207</f>
        <v>0</v>
      </c>
      <c r="I207" s="14" t="n">
        <f aca="false">'[1]Tabell 3'!I207</f>
        <v>14967</v>
      </c>
      <c r="J207" s="14" t="n">
        <f aca="false">'[1]Tabell 3'!J207</f>
        <v>930</v>
      </c>
      <c r="K207" s="14" t="n">
        <f aca="false">'[1]Tabell 3'!K207</f>
        <v>1226</v>
      </c>
      <c r="L207" s="14" t="n">
        <f aca="false">'[1]Tabell 3'!L207</f>
        <v>-129</v>
      </c>
      <c r="M207" s="14" t="n">
        <f aca="false">'[1]Tabell 3'!M207</f>
        <v>418</v>
      </c>
      <c r="N207" s="14" t="n">
        <f aca="false">'[1]Tabell 3'!N207</f>
        <v>35877</v>
      </c>
      <c r="O207" s="14" t="n">
        <f aca="false">'[1]Tabell 3'!O207</f>
        <v>3580</v>
      </c>
    </row>
    <row r="208" customFormat="false" ht="12.75" hidden="false" customHeight="false" outlineLevel="0" collapsed="false">
      <c r="A208" s="1" t="s">
        <v>421</v>
      </c>
      <c r="B208" s="1" t="s">
        <v>452</v>
      </c>
      <c r="C208" s="30" t="s">
        <v>453</v>
      </c>
      <c r="D208" s="14" t="n">
        <f aca="false">'[1]Tabell 3'!D208</f>
        <v>4116</v>
      </c>
      <c r="E208" s="14" t="n">
        <f aca="false">'[1]Tabell 3'!E208</f>
        <v>9783</v>
      </c>
      <c r="F208" s="14" t="n">
        <f aca="false">'[1]Tabell 3'!F208</f>
        <v>4164</v>
      </c>
      <c r="G208" s="14" t="n">
        <f aca="false">'[1]Tabell 3'!G208</f>
        <v>2107</v>
      </c>
      <c r="H208" s="14" t="n">
        <f aca="false">'[1]Tabell 3'!H208</f>
        <v>0</v>
      </c>
      <c r="I208" s="14" t="n">
        <f aca="false">'[1]Tabell 3'!I208</f>
        <v>11791</v>
      </c>
      <c r="J208" s="14" t="n">
        <f aca="false">'[1]Tabell 3'!J208</f>
        <v>0</v>
      </c>
      <c r="K208" s="14" t="n">
        <f aca="false">'[1]Tabell 3'!K208</f>
        <v>691</v>
      </c>
      <c r="L208" s="14" t="n">
        <f aca="false">'[1]Tabell 3'!L208</f>
        <v>-129</v>
      </c>
      <c r="M208" s="14" t="n">
        <f aca="false">'[1]Tabell 3'!M208</f>
        <v>319</v>
      </c>
      <c r="N208" s="14" t="n">
        <f aca="false">'[1]Tabell 3'!N208</f>
        <v>32842</v>
      </c>
      <c r="O208" s="14" t="n">
        <f aca="false">'[1]Tabell 3'!O208</f>
        <v>545</v>
      </c>
    </row>
    <row r="209" customFormat="false" ht="33.95" hidden="false" customHeight="true" outlineLevel="0" collapsed="false">
      <c r="A209" s="1" t="s">
        <v>454</v>
      </c>
      <c r="B209" s="1" t="s">
        <v>455</v>
      </c>
      <c r="C209" s="29" t="s">
        <v>456</v>
      </c>
      <c r="D209" s="14" t="n">
        <f aca="false">'[1]Tabell 3'!D209</f>
        <v>4311</v>
      </c>
      <c r="E209" s="14" t="n">
        <f aca="false">'[1]Tabell 3'!E209</f>
        <v>8774</v>
      </c>
      <c r="F209" s="14" t="n">
        <f aca="false">'[1]Tabell 3'!F209</f>
        <v>4344</v>
      </c>
      <c r="G209" s="14" t="n">
        <f aca="false">'[1]Tabell 3'!G209</f>
        <v>1559</v>
      </c>
      <c r="H209" s="14" t="n">
        <f aca="false">'[1]Tabell 3'!H209</f>
        <v>0</v>
      </c>
      <c r="I209" s="14" t="n">
        <f aca="false">'[1]Tabell 3'!I209</f>
        <v>11113</v>
      </c>
      <c r="J209" s="14" t="n">
        <f aca="false">'[1]Tabell 3'!J209</f>
        <v>113</v>
      </c>
      <c r="K209" s="14" t="n">
        <f aca="false">'[1]Tabell 3'!K209</f>
        <v>36</v>
      </c>
      <c r="L209" s="14" t="n">
        <f aca="false">'[1]Tabell 3'!L209</f>
        <v>-129</v>
      </c>
      <c r="M209" s="14" t="n">
        <f aca="false">'[1]Tabell 3'!M209</f>
        <v>969</v>
      </c>
      <c r="N209" s="14" t="n">
        <f aca="false">'[1]Tabell 3'!N209</f>
        <v>31090</v>
      </c>
      <c r="O209" s="14" t="n">
        <f aca="false">'[1]Tabell 3'!O209</f>
        <v>-1207</v>
      </c>
    </row>
    <row r="210" customFormat="false" ht="12.75" hidden="false" customHeight="false" outlineLevel="0" collapsed="false">
      <c r="A210" s="1" t="s">
        <v>454</v>
      </c>
      <c r="B210" s="1" t="s">
        <v>457</v>
      </c>
      <c r="C210" s="30" t="s">
        <v>458</v>
      </c>
      <c r="D210" s="14" t="n">
        <f aca="false">'[1]Tabell 3'!D210</f>
        <v>4170</v>
      </c>
      <c r="E210" s="14" t="n">
        <f aca="false">'[1]Tabell 3'!E210</f>
        <v>8715</v>
      </c>
      <c r="F210" s="14" t="n">
        <f aca="false">'[1]Tabell 3'!F210</f>
        <v>4719</v>
      </c>
      <c r="G210" s="14" t="n">
        <f aca="false">'[1]Tabell 3'!G210</f>
        <v>2309</v>
      </c>
      <c r="H210" s="14" t="n">
        <f aca="false">'[1]Tabell 3'!H210</f>
        <v>0</v>
      </c>
      <c r="I210" s="14" t="n">
        <f aca="false">'[1]Tabell 3'!I210</f>
        <v>11574</v>
      </c>
      <c r="J210" s="14" t="n">
        <f aca="false">'[1]Tabell 3'!J210</f>
        <v>868</v>
      </c>
      <c r="K210" s="14" t="n">
        <f aca="false">'[1]Tabell 3'!K210</f>
        <v>61</v>
      </c>
      <c r="L210" s="14" t="n">
        <f aca="false">'[1]Tabell 3'!L210</f>
        <v>-129</v>
      </c>
      <c r="M210" s="14" t="n">
        <f aca="false">'[1]Tabell 3'!M210</f>
        <v>503</v>
      </c>
      <c r="N210" s="14" t="n">
        <f aca="false">'[1]Tabell 3'!N210</f>
        <v>32790</v>
      </c>
      <c r="O210" s="14" t="n">
        <f aca="false">'[1]Tabell 3'!O210</f>
        <v>493</v>
      </c>
    </row>
    <row r="211" customFormat="false" ht="12.75" hidden="false" customHeight="false" outlineLevel="0" collapsed="false">
      <c r="A211" s="1" t="s">
        <v>454</v>
      </c>
      <c r="B211" s="1" t="s">
        <v>459</v>
      </c>
      <c r="C211" s="30" t="s">
        <v>460</v>
      </c>
      <c r="D211" s="14" t="n">
        <f aca="false">'[1]Tabell 3'!D211</f>
        <v>4673</v>
      </c>
      <c r="E211" s="14" t="n">
        <f aca="false">'[1]Tabell 3'!E211</f>
        <v>9295</v>
      </c>
      <c r="F211" s="14" t="n">
        <f aca="false">'[1]Tabell 3'!F211</f>
        <v>4725</v>
      </c>
      <c r="G211" s="14" t="n">
        <f aca="false">'[1]Tabell 3'!G211</f>
        <v>2482</v>
      </c>
      <c r="H211" s="14" t="n">
        <f aca="false">'[1]Tabell 3'!H211</f>
        <v>0</v>
      </c>
      <c r="I211" s="14" t="n">
        <f aca="false">'[1]Tabell 3'!I211</f>
        <v>9739</v>
      </c>
      <c r="J211" s="14" t="n">
        <f aca="false">'[1]Tabell 3'!J211</f>
        <v>236</v>
      </c>
      <c r="K211" s="14" t="n">
        <f aca="false">'[1]Tabell 3'!K211</f>
        <v>36</v>
      </c>
      <c r="L211" s="14" t="n">
        <f aca="false">'[1]Tabell 3'!L211</f>
        <v>-129</v>
      </c>
      <c r="M211" s="14" t="n">
        <f aca="false">'[1]Tabell 3'!M211</f>
        <v>805</v>
      </c>
      <c r="N211" s="14" t="n">
        <f aca="false">'[1]Tabell 3'!N211</f>
        <v>31862</v>
      </c>
      <c r="O211" s="14" t="n">
        <f aca="false">'[1]Tabell 3'!O211</f>
        <v>-435</v>
      </c>
    </row>
    <row r="212" customFormat="false" ht="12.75" hidden="false" customHeight="false" outlineLevel="0" collapsed="false">
      <c r="A212" s="1" t="s">
        <v>454</v>
      </c>
      <c r="B212" s="1" t="s">
        <v>461</v>
      </c>
      <c r="C212" s="30" t="s">
        <v>462</v>
      </c>
      <c r="D212" s="14" t="n">
        <f aca="false">'[1]Tabell 3'!D212</f>
        <v>3453</v>
      </c>
      <c r="E212" s="14" t="n">
        <f aca="false">'[1]Tabell 3'!E212</f>
        <v>8085</v>
      </c>
      <c r="F212" s="14" t="n">
        <f aca="false">'[1]Tabell 3'!F212</f>
        <v>4318</v>
      </c>
      <c r="G212" s="14" t="n">
        <f aca="false">'[1]Tabell 3'!G212</f>
        <v>2103</v>
      </c>
      <c r="H212" s="14" t="n">
        <f aca="false">'[1]Tabell 3'!H212</f>
        <v>0</v>
      </c>
      <c r="I212" s="14" t="n">
        <f aca="false">'[1]Tabell 3'!I212</f>
        <v>13093</v>
      </c>
      <c r="J212" s="14" t="n">
        <f aca="false">'[1]Tabell 3'!J212</f>
        <v>873</v>
      </c>
      <c r="K212" s="14" t="n">
        <f aca="false">'[1]Tabell 3'!K212</f>
        <v>451</v>
      </c>
      <c r="L212" s="14" t="n">
        <f aca="false">'[1]Tabell 3'!L212</f>
        <v>-129</v>
      </c>
      <c r="M212" s="14" t="n">
        <f aca="false">'[1]Tabell 3'!M212</f>
        <v>519</v>
      </c>
      <c r="N212" s="14" t="n">
        <f aca="false">'[1]Tabell 3'!N212</f>
        <v>32766</v>
      </c>
      <c r="O212" s="14" t="n">
        <f aca="false">'[1]Tabell 3'!O212</f>
        <v>469</v>
      </c>
    </row>
    <row r="213" customFormat="false" ht="12.75" hidden="false" customHeight="false" outlineLevel="0" collapsed="false">
      <c r="A213" s="1" t="s">
        <v>454</v>
      </c>
      <c r="B213" s="1" t="s">
        <v>463</v>
      </c>
      <c r="C213" s="30" t="s">
        <v>464</v>
      </c>
      <c r="D213" s="14" t="n">
        <f aca="false">'[1]Tabell 3'!D213</f>
        <v>4943</v>
      </c>
      <c r="E213" s="14" t="n">
        <f aca="false">'[1]Tabell 3'!E213</f>
        <v>8483</v>
      </c>
      <c r="F213" s="14" t="n">
        <f aca="false">'[1]Tabell 3'!F213</f>
        <v>3692</v>
      </c>
      <c r="G213" s="14" t="n">
        <f aca="false">'[1]Tabell 3'!G213</f>
        <v>2552</v>
      </c>
      <c r="H213" s="14" t="n">
        <f aca="false">'[1]Tabell 3'!H213</f>
        <v>0</v>
      </c>
      <c r="I213" s="14" t="n">
        <f aca="false">'[1]Tabell 3'!I213</f>
        <v>11934</v>
      </c>
      <c r="J213" s="14" t="n">
        <f aca="false">'[1]Tabell 3'!J213</f>
        <v>386</v>
      </c>
      <c r="K213" s="14" t="n">
        <f aca="false">'[1]Tabell 3'!K213</f>
        <v>61</v>
      </c>
      <c r="L213" s="14" t="n">
        <f aca="false">'[1]Tabell 3'!L213</f>
        <v>-129</v>
      </c>
      <c r="M213" s="14" t="n">
        <f aca="false">'[1]Tabell 3'!M213</f>
        <v>404</v>
      </c>
      <c r="N213" s="14" t="n">
        <f aca="false">'[1]Tabell 3'!N213</f>
        <v>32326</v>
      </c>
      <c r="O213" s="14" t="n">
        <f aca="false">'[1]Tabell 3'!O213</f>
        <v>29</v>
      </c>
    </row>
    <row r="214" customFormat="false" ht="12.75" hidden="false" customHeight="false" outlineLevel="0" collapsed="false">
      <c r="A214" s="1" t="s">
        <v>454</v>
      </c>
      <c r="B214" s="1" t="s">
        <v>465</v>
      </c>
      <c r="C214" s="30" t="s">
        <v>466</v>
      </c>
      <c r="D214" s="14" t="n">
        <f aca="false">'[1]Tabell 3'!D214</f>
        <v>5976</v>
      </c>
      <c r="E214" s="14" t="n">
        <f aca="false">'[1]Tabell 3'!E214</f>
        <v>10554</v>
      </c>
      <c r="F214" s="14" t="n">
        <f aca="false">'[1]Tabell 3'!F214</f>
        <v>4212</v>
      </c>
      <c r="G214" s="14" t="n">
        <f aca="false">'[1]Tabell 3'!G214</f>
        <v>2807</v>
      </c>
      <c r="H214" s="14" t="n">
        <f aca="false">'[1]Tabell 3'!H214</f>
        <v>0</v>
      </c>
      <c r="I214" s="14" t="n">
        <f aca="false">'[1]Tabell 3'!I214</f>
        <v>8748</v>
      </c>
      <c r="J214" s="14" t="n">
        <f aca="false">'[1]Tabell 3'!J214</f>
        <v>0</v>
      </c>
      <c r="K214" s="14" t="n">
        <f aca="false">'[1]Tabell 3'!K214</f>
        <v>36</v>
      </c>
      <c r="L214" s="14" t="n">
        <f aca="false">'[1]Tabell 3'!L214</f>
        <v>-129</v>
      </c>
      <c r="M214" s="14" t="n">
        <f aca="false">'[1]Tabell 3'!M214</f>
        <v>506</v>
      </c>
      <c r="N214" s="14" t="n">
        <f aca="false">'[1]Tabell 3'!N214</f>
        <v>32710</v>
      </c>
      <c r="O214" s="14" t="n">
        <f aca="false">'[1]Tabell 3'!O214</f>
        <v>413</v>
      </c>
    </row>
    <row r="215" customFormat="false" ht="12.75" hidden="false" customHeight="false" outlineLevel="0" collapsed="false">
      <c r="A215" s="1" t="s">
        <v>454</v>
      </c>
      <c r="B215" s="1" t="s">
        <v>467</v>
      </c>
      <c r="C215" s="30" t="s">
        <v>468</v>
      </c>
      <c r="D215" s="14" t="n">
        <f aca="false">'[1]Tabell 3'!D215</f>
        <v>3649</v>
      </c>
      <c r="E215" s="14" t="n">
        <f aca="false">'[1]Tabell 3'!E215</f>
        <v>8277</v>
      </c>
      <c r="F215" s="14" t="n">
        <f aca="false">'[1]Tabell 3'!F215</f>
        <v>4594</v>
      </c>
      <c r="G215" s="14" t="n">
        <f aca="false">'[1]Tabell 3'!G215</f>
        <v>1713</v>
      </c>
      <c r="H215" s="14" t="n">
        <f aca="false">'[1]Tabell 3'!H215</f>
        <v>0</v>
      </c>
      <c r="I215" s="14" t="n">
        <f aca="false">'[1]Tabell 3'!I215</f>
        <v>12600</v>
      </c>
      <c r="J215" s="14" t="n">
        <f aca="false">'[1]Tabell 3'!J215</f>
        <v>1489</v>
      </c>
      <c r="K215" s="14" t="n">
        <f aca="false">'[1]Tabell 3'!K215</f>
        <v>36</v>
      </c>
      <c r="L215" s="14" t="n">
        <f aca="false">'[1]Tabell 3'!L215</f>
        <v>-129</v>
      </c>
      <c r="M215" s="14" t="n">
        <f aca="false">'[1]Tabell 3'!M215</f>
        <v>642</v>
      </c>
      <c r="N215" s="14" t="n">
        <f aca="false">'[1]Tabell 3'!N215</f>
        <v>32871</v>
      </c>
      <c r="O215" s="14" t="n">
        <f aca="false">'[1]Tabell 3'!O215</f>
        <v>574</v>
      </c>
    </row>
    <row r="216" customFormat="false" ht="12.75" hidden="false" customHeight="false" outlineLevel="0" collapsed="false">
      <c r="A216" s="1" t="s">
        <v>454</v>
      </c>
      <c r="B216" s="1" t="s">
        <v>469</v>
      </c>
      <c r="C216" s="30" t="s">
        <v>470</v>
      </c>
      <c r="D216" s="14" t="n">
        <f aca="false">'[1]Tabell 3'!D216</f>
        <v>5668</v>
      </c>
      <c r="E216" s="14" t="n">
        <f aca="false">'[1]Tabell 3'!E216</f>
        <v>8950</v>
      </c>
      <c r="F216" s="14" t="n">
        <f aca="false">'[1]Tabell 3'!F216</f>
        <v>4345</v>
      </c>
      <c r="G216" s="14" t="n">
        <f aca="false">'[1]Tabell 3'!G216</f>
        <v>1594</v>
      </c>
      <c r="H216" s="14" t="n">
        <f aca="false">'[1]Tabell 3'!H216</f>
        <v>0</v>
      </c>
      <c r="I216" s="14" t="n">
        <f aca="false">'[1]Tabell 3'!I216</f>
        <v>8777</v>
      </c>
      <c r="J216" s="14" t="n">
        <f aca="false">'[1]Tabell 3'!J216</f>
        <v>103</v>
      </c>
      <c r="K216" s="14" t="n">
        <f aca="false">'[1]Tabell 3'!K216</f>
        <v>36</v>
      </c>
      <c r="L216" s="14" t="n">
        <f aca="false">'[1]Tabell 3'!L216</f>
        <v>-129</v>
      </c>
      <c r="M216" s="14" t="n">
        <f aca="false">'[1]Tabell 3'!M216</f>
        <v>1031</v>
      </c>
      <c r="N216" s="14" t="n">
        <f aca="false">'[1]Tabell 3'!N216</f>
        <v>30375</v>
      </c>
      <c r="O216" s="14" t="n">
        <f aca="false">'[1]Tabell 3'!O216</f>
        <v>-1922</v>
      </c>
    </row>
    <row r="217" customFormat="false" ht="12.75" hidden="false" customHeight="false" outlineLevel="0" collapsed="false">
      <c r="A217" s="1" t="s">
        <v>454</v>
      </c>
      <c r="B217" s="1" t="s">
        <v>471</v>
      </c>
      <c r="C217" s="30" t="s">
        <v>472</v>
      </c>
      <c r="D217" s="14" t="n">
        <f aca="false">'[1]Tabell 3'!D217</f>
        <v>4286</v>
      </c>
      <c r="E217" s="14" t="n">
        <f aca="false">'[1]Tabell 3'!E217</f>
        <v>9243</v>
      </c>
      <c r="F217" s="14" t="n">
        <f aca="false">'[1]Tabell 3'!F217</f>
        <v>4638</v>
      </c>
      <c r="G217" s="14" t="n">
        <f aca="false">'[1]Tabell 3'!G217</f>
        <v>3068</v>
      </c>
      <c r="H217" s="14" t="n">
        <f aca="false">'[1]Tabell 3'!H217</f>
        <v>0</v>
      </c>
      <c r="I217" s="14" t="n">
        <f aca="false">'[1]Tabell 3'!I217</f>
        <v>10451</v>
      </c>
      <c r="J217" s="14" t="n">
        <f aca="false">'[1]Tabell 3'!J217</f>
        <v>130</v>
      </c>
      <c r="K217" s="14" t="n">
        <f aca="false">'[1]Tabell 3'!K217</f>
        <v>83</v>
      </c>
      <c r="L217" s="14" t="n">
        <f aca="false">'[1]Tabell 3'!L217</f>
        <v>-129</v>
      </c>
      <c r="M217" s="14" t="n">
        <f aca="false">'[1]Tabell 3'!M217</f>
        <v>848</v>
      </c>
      <c r="N217" s="14" t="n">
        <f aca="false">'[1]Tabell 3'!N217</f>
        <v>32618</v>
      </c>
      <c r="O217" s="14" t="n">
        <f aca="false">'[1]Tabell 3'!O217</f>
        <v>321</v>
      </c>
    </row>
    <row r="218" customFormat="false" ht="12.75" hidden="false" customHeight="false" outlineLevel="0" collapsed="false">
      <c r="A218" s="1" t="s">
        <v>454</v>
      </c>
      <c r="B218" s="1" t="s">
        <v>473</v>
      </c>
      <c r="C218" s="30" t="s">
        <v>474</v>
      </c>
      <c r="D218" s="14" t="n">
        <f aca="false">'[1]Tabell 3'!D218</f>
        <v>3055</v>
      </c>
      <c r="E218" s="14" t="n">
        <f aca="false">'[1]Tabell 3'!E218</f>
        <v>8252</v>
      </c>
      <c r="F218" s="14" t="n">
        <f aca="false">'[1]Tabell 3'!F218</f>
        <v>4161</v>
      </c>
      <c r="G218" s="14" t="n">
        <f aca="false">'[1]Tabell 3'!G218</f>
        <v>2254</v>
      </c>
      <c r="H218" s="14" t="n">
        <f aca="false">'[1]Tabell 3'!H218</f>
        <v>0</v>
      </c>
      <c r="I218" s="14" t="n">
        <f aca="false">'[1]Tabell 3'!I218</f>
        <v>13139</v>
      </c>
      <c r="J218" s="14" t="n">
        <f aca="false">'[1]Tabell 3'!J218</f>
        <v>1234</v>
      </c>
      <c r="K218" s="14" t="n">
        <f aca="false">'[1]Tabell 3'!K218</f>
        <v>474</v>
      </c>
      <c r="L218" s="14" t="n">
        <f aca="false">'[1]Tabell 3'!L218</f>
        <v>-129</v>
      </c>
      <c r="M218" s="14" t="n">
        <f aca="false">'[1]Tabell 3'!M218</f>
        <v>596</v>
      </c>
      <c r="N218" s="14" t="n">
        <f aca="false">'[1]Tabell 3'!N218</f>
        <v>33036</v>
      </c>
      <c r="O218" s="14" t="n">
        <f aca="false">'[1]Tabell 3'!O218</f>
        <v>739</v>
      </c>
    </row>
    <row r="219" customFormat="false" ht="12.75" hidden="false" customHeight="false" outlineLevel="0" collapsed="false">
      <c r="A219" s="1" t="s">
        <v>454</v>
      </c>
      <c r="B219" s="1" t="s">
        <v>475</v>
      </c>
      <c r="C219" s="30" t="s">
        <v>476</v>
      </c>
      <c r="D219" s="14" t="n">
        <f aca="false">'[1]Tabell 3'!D219</f>
        <v>4736</v>
      </c>
      <c r="E219" s="14" t="n">
        <f aca="false">'[1]Tabell 3'!E219</f>
        <v>9591</v>
      </c>
      <c r="F219" s="14" t="n">
        <f aca="false">'[1]Tabell 3'!F219</f>
        <v>4611</v>
      </c>
      <c r="G219" s="14" t="n">
        <f aca="false">'[1]Tabell 3'!G219</f>
        <v>2508</v>
      </c>
      <c r="H219" s="14" t="n">
        <f aca="false">'[1]Tabell 3'!H219</f>
        <v>0</v>
      </c>
      <c r="I219" s="14" t="n">
        <f aca="false">'[1]Tabell 3'!I219</f>
        <v>10664</v>
      </c>
      <c r="J219" s="14" t="n">
        <f aca="false">'[1]Tabell 3'!J219</f>
        <v>20</v>
      </c>
      <c r="K219" s="14" t="n">
        <f aca="false">'[1]Tabell 3'!K219</f>
        <v>83</v>
      </c>
      <c r="L219" s="14" t="n">
        <f aca="false">'[1]Tabell 3'!L219</f>
        <v>-129</v>
      </c>
      <c r="M219" s="14" t="n">
        <f aca="false">'[1]Tabell 3'!M219</f>
        <v>938</v>
      </c>
      <c r="N219" s="14" t="n">
        <f aca="false">'[1]Tabell 3'!N219</f>
        <v>33022</v>
      </c>
      <c r="O219" s="14" t="n">
        <f aca="false">'[1]Tabell 3'!O219</f>
        <v>725</v>
      </c>
    </row>
    <row r="220" customFormat="false" ht="12.75" hidden="false" customHeight="false" outlineLevel="0" collapsed="false">
      <c r="A220" s="1" t="s">
        <v>454</v>
      </c>
      <c r="B220" s="1" t="s">
        <v>477</v>
      </c>
      <c r="C220" s="30" t="s">
        <v>478</v>
      </c>
      <c r="D220" s="14" t="n">
        <f aca="false">'[1]Tabell 3'!D220</f>
        <v>6015</v>
      </c>
      <c r="E220" s="14" t="n">
        <f aca="false">'[1]Tabell 3'!E220</f>
        <v>8883</v>
      </c>
      <c r="F220" s="14" t="n">
        <f aca="false">'[1]Tabell 3'!F220</f>
        <v>3824</v>
      </c>
      <c r="G220" s="14" t="n">
        <f aca="false">'[1]Tabell 3'!G220</f>
        <v>4296</v>
      </c>
      <c r="H220" s="14" t="n">
        <f aca="false">'[1]Tabell 3'!H220</f>
        <v>135</v>
      </c>
      <c r="I220" s="14" t="n">
        <f aca="false">'[1]Tabell 3'!I220</f>
        <v>8434</v>
      </c>
      <c r="J220" s="14" t="n">
        <f aca="false">'[1]Tabell 3'!J220</f>
        <v>0</v>
      </c>
      <c r="K220" s="14" t="n">
        <f aca="false">'[1]Tabell 3'!K220</f>
        <v>98</v>
      </c>
      <c r="L220" s="14" t="n">
        <f aca="false">'[1]Tabell 3'!L220</f>
        <v>-129</v>
      </c>
      <c r="M220" s="14" t="n">
        <f aca="false">'[1]Tabell 3'!M220</f>
        <v>600</v>
      </c>
      <c r="N220" s="14" t="n">
        <f aca="false">'[1]Tabell 3'!N220</f>
        <v>32156</v>
      </c>
      <c r="O220" s="14" t="n">
        <f aca="false">'[1]Tabell 3'!O220</f>
        <v>-141</v>
      </c>
    </row>
    <row r="221" customFormat="false" ht="33.95" hidden="false" customHeight="true" outlineLevel="0" collapsed="false">
      <c r="A221" s="1" t="s">
        <v>479</v>
      </c>
      <c r="B221" s="1" t="s">
        <v>480</v>
      </c>
      <c r="C221" s="29" t="s">
        <v>481</v>
      </c>
      <c r="D221" s="14" t="n">
        <f aca="false">'[1]Tabell 3'!D221</f>
        <v>4696</v>
      </c>
      <c r="E221" s="14" t="n">
        <f aca="false">'[1]Tabell 3'!E221</f>
        <v>9180</v>
      </c>
      <c r="F221" s="14" t="n">
        <f aca="false">'[1]Tabell 3'!F221</f>
        <v>4287</v>
      </c>
      <c r="G221" s="14" t="n">
        <f aca="false">'[1]Tabell 3'!G221</f>
        <v>2411</v>
      </c>
      <c r="H221" s="14" t="n">
        <f aca="false">'[1]Tabell 3'!H221</f>
        <v>0</v>
      </c>
      <c r="I221" s="14" t="n">
        <f aca="false">'[1]Tabell 3'!I221</f>
        <v>11245</v>
      </c>
      <c r="J221" s="14" t="n">
        <f aca="false">'[1]Tabell 3'!J221</f>
        <v>323</v>
      </c>
      <c r="K221" s="14" t="n">
        <f aca="false">'[1]Tabell 3'!K221</f>
        <v>33</v>
      </c>
      <c r="L221" s="14" t="n">
        <f aca="false">'[1]Tabell 3'!L221</f>
        <v>-129</v>
      </c>
      <c r="M221" s="14" t="n">
        <f aca="false">'[1]Tabell 3'!M221</f>
        <v>673</v>
      </c>
      <c r="N221" s="14" t="n">
        <f aca="false">'[1]Tabell 3'!N221</f>
        <v>32719</v>
      </c>
      <c r="O221" s="14" t="n">
        <f aca="false">'[1]Tabell 3'!O221</f>
        <v>422</v>
      </c>
    </row>
    <row r="222" customFormat="false" ht="12.75" hidden="false" customHeight="false" outlineLevel="0" collapsed="false">
      <c r="A222" s="1" t="s">
        <v>479</v>
      </c>
      <c r="B222" s="1" t="s">
        <v>482</v>
      </c>
      <c r="C222" s="30" t="s">
        <v>483</v>
      </c>
      <c r="D222" s="14" t="n">
        <f aca="false">'[1]Tabell 3'!D222</f>
        <v>4947</v>
      </c>
      <c r="E222" s="14" t="n">
        <f aca="false">'[1]Tabell 3'!E222</f>
        <v>7883</v>
      </c>
      <c r="F222" s="14" t="n">
        <f aca="false">'[1]Tabell 3'!F222</f>
        <v>4141</v>
      </c>
      <c r="G222" s="14" t="n">
        <f aca="false">'[1]Tabell 3'!G222</f>
        <v>2677</v>
      </c>
      <c r="H222" s="14" t="n">
        <f aca="false">'[1]Tabell 3'!H222</f>
        <v>0</v>
      </c>
      <c r="I222" s="14" t="n">
        <f aca="false">'[1]Tabell 3'!I222</f>
        <v>11989</v>
      </c>
      <c r="J222" s="14" t="n">
        <f aca="false">'[1]Tabell 3'!J222</f>
        <v>75</v>
      </c>
      <c r="K222" s="14" t="n">
        <f aca="false">'[1]Tabell 3'!K222</f>
        <v>79</v>
      </c>
      <c r="L222" s="14" t="n">
        <f aca="false">'[1]Tabell 3'!L222</f>
        <v>-129</v>
      </c>
      <c r="M222" s="14" t="n">
        <f aca="false">'[1]Tabell 3'!M222</f>
        <v>696</v>
      </c>
      <c r="N222" s="14" t="n">
        <f aca="false">'[1]Tabell 3'!N222</f>
        <v>32358</v>
      </c>
      <c r="O222" s="14" t="n">
        <f aca="false">'[1]Tabell 3'!O222</f>
        <v>61</v>
      </c>
    </row>
    <row r="223" customFormat="false" ht="12.75" hidden="false" customHeight="false" outlineLevel="0" collapsed="false">
      <c r="A223" s="1" t="s">
        <v>479</v>
      </c>
      <c r="B223" s="1" t="s">
        <v>484</v>
      </c>
      <c r="C223" s="30" t="s">
        <v>485</v>
      </c>
      <c r="D223" s="14" t="n">
        <f aca="false">'[1]Tabell 3'!D223</f>
        <v>5033</v>
      </c>
      <c r="E223" s="14" t="n">
        <f aca="false">'[1]Tabell 3'!E223</f>
        <v>8644</v>
      </c>
      <c r="F223" s="14" t="n">
        <f aca="false">'[1]Tabell 3'!F223</f>
        <v>4621</v>
      </c>
      <c r="G223" s="14" t="n">
        <f aca="false">'[1]Tabell 3'!G223</f>
        <v>2864</v>
      </c>
      <c r="H223" s="14" t="n">
        <f aca="false">'[1]Tabell 3'!H223</f>
        <v>0</v>
      </c>
      <c r="I223" s="14" t="n">
        <f aca="false">'[1]Tabell 3'!I223</f>
        <v>9937</v>
      </c>
      <c r="J223" s="14" t="n">
        <f aca="false">'[1]Tabell 3'!J223</f>
        <v>104</v>
      </c>
      <c r="K223" s="14" t="n">
        <f aca="false">'[1]Tabell 3'!K223</f>
        <v>33</v>
      </c>
      <c r="L223" s="14" t="n">
        <f aca="false">'[1]Tabell 3'!L223</f>
        <v>-129</v>
      </c>
      <c r="M223" s="14" t="n">
        <f aca="false">'[1]Tabell 3'!M223</f>
        <v>382</v>
      </c>
      <c r="N223" s="14" t="n">
        <f aca="false">'[1]Tabell 3'!N223</f>
        <v>31489</v>
      </c>
      <c r="O223" s="14" t="n">
        <f aca="false">'[1]Tabell 3'!O223</f>
        <v>-808</v>
      </c>
    </row>
    <row r="224" customFormat="false" ht="12.75" hidden="false" customHeight="false" outlineLevel="0" collapsed="false">
      <c r="A224" s="1" t="s">
        <v>479</v>
      </c>
      <c r="B224" s="1" t="s">
        <v>486</v>
      </c>
      <c r="C224" s="30" t="s">
        <v>487</v>
      </c>
      <c r="D224" s="14" t="n">
        <f aca="false">'[1]Tabell 3'!D224</f>
        <v>5192</v>
      </c>
      <c r="E224" s="14" t="n">
        <f aca="false">'[1]Tabell 3'!E224</f>
        <v>9523</v>
      </c>
      <c r="F224" s="14" t="n">
        <f aca="false">'[1]Tabell 3'!F224</f>
        <v>4252</v>
      </c>
      <c r="G224" s="14" t="n">
        <f aca="false">'[1]Tabell 3'!G224</f>
        <v>2021</v>
      </c>
      <c r="H224" s="14" t="n">
        <f aca="false">'[1]Tabell 3'!H224</f>
        <v>0</v>
      </c>
      <c r="I224" s="14" t="n">
        <f aca="false">'[1]Tabell 3'!I224</f>
        <v>9748</v>
      </c>
      <c r="J224" s="14" t="n">
        <f aca="false">'[1]Tabell 3'!J224</f>
        <v>30</v>
      </c>
      <c r="K224" s="14" t="n">
        <f aca="false">'[1]Tabell 3'!K224</f>
        <v>33</v>
      </c>
      <c r="L224" s="14" t="n">
        <f aca="false">'[1]Tabell 3'!L224</f>
        <v>-129</v>
      </c>
      <c r="M224" s="14" t="n">
        <f aca="false">'[1]Tabell 3'!M224</f>
        <v>530</v>
      </c>
      <c r="N224" s="14" t="n">
        <f aca="false">'[1]Tabell 3'!N224</f>
        <v>31200</v>
      </c>
      <c r="O224" s="14" t="n">
        <f aca="false">'[1]Tabell 3'!O224</f>
        <v>-1097</v>
      </c>
    </row>
    <row r="225" customFormat="false" ht="12.75" hidden="false" customHeight="false" outlineLevel="0" collapsed="false">
      <c r="A225" s="1" t="s">
        <v>479</v>
      </c>
      <c r="B225" s="1" t="s">
        <v>488</v>
      </c>
      <c r="C225" s="30" t="s">
        <v>489</v>
      </c>
      <c r="D225" s="14" t="n">
        <f aca="false">'[1]Tabell 3'!D225</f>
        <v>4946</v>
      </c>
      <c r="E225" s="14" t="n">
        <f aca="false">'[1]Tabell 3'!E225</f>
        <v>8409</v>
      </c>
      <c r="F225" s="14" t="n">
        <f aca="false">'[1]Tabell 3'!F225</f>
        <v>4059</v>
      </c>
      <c r="G225" s="14" t="n">
        <f aca="false">'[1]Tabell 3'!G225</f>
        <v>3206</v>
      </c>
      <c r="H225" s="14" t="n">
        <f aca="false">'[1]Tabell 3'!H225</f>
        <v>0</v>
      </c>
      <c r="I225" s="14" t="n">
        <f aca="false">'[1]Tabell 3'!I225</f>
        <v>10824</v>
      </c>
      <c r="J225" s="14" t="n">
        <f aca="false">'[1]Tabell 3'!J225</f>
        <v>51</v>
      </c>
      <c r="K225" s="14" t="n">
        <f aca="false">'[1]Tabell 3'!K225</f>
        <v>33</v>
      </c>
      <c r="L225" s="14" t="n">
        <f aca="false">'[1]Tabell 3'!L225</f>
        <v>-129</v>
      </c>
      <c r="M225" s="14" t="n">
        <f aca="false">'[1]Tabell 3'!M225</f>
        <v>686</v>
      </c>
      <c r="N225" s="14" t="n">
        <f aca="false">'[1]Tabell 3'!N225</f>
        <v>32085</v>
      </c>
      <c r="O225" s="14" t="n">
        <f aca="false">'[1]Tabell 3'!O225</f>
        <v>-212</v>
      </c>
    </row>
    <row r="226" customFormat="false" ht="12.75" hidden="false" customHeight="false" outlineLevel="0" collapsed="false">
      <c r="A226" s="1" t="s">
        <v>479</v>
      </c>
      <c r="B226" s="1" t="s">
        <v>490</v>
      </c>
      <c r="C226" s="30" t="s">
        <v>491</v>
      </c>
      <c r="D226" s="14" t="n">
        <f aca="false">'[1]Tabell 3'!D226</f>
        <v>4084</v>
      </c>
      <c r="E226" s="14" t="n">
        <f aca="false">'[1]Tabell 3'!E226</f>
        <v>8245</v>
      </c>
      <c r="F226" s="14" t="n">
        <f aca="false">'[1]Tabell 3'!F226</f>
        <v>5012</v>
      </c>
      <c r="G226" s="14" t="n">
        <f aca="false">'[1]Tabell 3'!G226</f>
        <v>2254</v>
      </c>
      <c r="H226" s="14" t="n">
        <f aca="false">'[1]Tabell 3'!H226</f>
        <v>0</v>
      </c>
      <c r="I226" s="14" t="n">
        <f aca="false">'[1]Tabell 3'!I226</f>
        <v>12073</v>
      </c>
      <c r="J226" s="14" t="n">
        <f aca="false">'[1]Tabell 3'!J226</f>
        <v>522</v>
      </c>
      <c r="K226" s="14" t="n">
        <f aca="false">'[1]Tabell 3'!K226</f>
        <v>102</v>
      </c>
      <c r="L226" s="14" t="n">
        <f aca="false">'[1]Tabell 3'!L226</f>
        <v>-129</v>
      </c>
      <c r="M226" s="14" t="n">
        <f aca="false">'[1]Tabell 3'!M226</f>
        <v>707</v>
      </c>
      <c r="N226" s="14" t="n">
        <f aca="false">'[1]Tabell 3'!N226</f>
        <v>32870</v>
      </c>
      <c r="O226" s="14" t="n">
        <f aca="false">'[1]Tabell 3'!O226</f>
        <v>573</v>
      </c>
    </row>
    <row r="227" customFormat="false" ht="12.75" hidden="false" customHeight="false" outlineLevel="0" collapsed="false">
      <c r="A227" s="1" t="s">
        <v>479</v>
      </c>
      <c r="B227" s="1" t="s">
        <v>492</v>
      </c>
      <c r="C227" s="30" t="s">
        <v>493</v>
      </c>
      <c r="D227" s="14" t="n">
        <f aca="false">'[1]Tabell 3'!D227</f>
        <v>4422</v>
      </c>
      <c r="E227" s="14" t="n">
        <f aca="false">'[1]Tabell 3'!E227</f>
        <v>8718</v>
      </c>
      <c r="F227" s="14" t="n">
        <f aca="false">'[1]Tabell 3'!F227</f>
        <v>4592</v>
      </c>
      <c r="G227" s="14" t="n">
        <f aca="false">'[1]Tabell 3'!G227</f>
        <v>2866</v>
      </c>
      <c r="H227" s="14" t="n">
        <f aca="false">'[1]Tabell 3'!H227</f>
        <v>0</v>
      </c>
      <c r="I227" s="14" t="n">
        <f aca="false">'[1]Tabell 3'!I227</f>
        <v>10611</v>
      </c>
      <c r="J227" s="14" t="n">
        <f aca="false">'[1]Tabell 3'!J227</f>
        <v>110</v>
      </c>
      <c r="K227" s="14" t="n">
        <f aca="false">'[1]Tabell 3'!K227</f>
        <v>55</v>
      </c>
      <c r="L227" s="14" t="n">
        <f aca="false">'[1]Tabell 3'!L227</f>
        <v>-129</v>
      </c>
      <c r="M227" s="14" t="n">
        <f aca="false">'[1]Tabell 3'!M227</f>
        <v>831</v>
      </c>
      <c r="N227" s="14" t="n">
        <f aca="false">'[1]Tabell 3'!N227</f>
        <v>32076</v>
      </c>
      <c r="O227" s="14" t="n">
        <f aca="false">'[1]Tabell 3'!O227</f>
        <v>-221</v>
      </c>
    </row>
    <row r="228" customFormat="false" ht="12.75" hidden="false" customHeight="false" outlineLevel="0" collapsed="false">
      <c r="A228" s="1" t="s">
        <v>479</v>
      </c>
      <c r="B228" s="1" t="s">
        <v>494</v>
      </c>
      <c r="C228" s="30" t="s">
        <v>495</v>
      </c>
      <c r="D228" s="14" t="n">
        <f aca="false">'[1]Tabell 3'!D228</f>
        <v>4017</v>
      </c>
      <c r="E228" s="14" t="n">
        <f aca="false">'[1]Tabell 3'!E228</f>
        <v>8180</v>
      </c>
      <c r="F228" s="14" t="n">
        <f aca="false">'[1]Tabell 3'!F228</f>
        <v>4350</v>
      </c>
      <c r="G228" s="14" t="n">
        <f aca="false">'[1]Tabell 3'!G228</f>
        <v>1970</v>
      </c>
      <c r="H228" s="14" t="n">
        <f aca="false">'[1]Tabell 3'!H228</f>
        <v>0</v>
      </c>
      <c r="I228" s="14" t="n">
        <f aca="false">'[1]Tabell 3'!I228</f>
        <v>10699</v>
      </c>
      <c r="J228" s="14" t="n">
        <f aca="false">'[1]Tabell 3'!J228</f>
        <v>670</v>
      </c>
      <c r="K228" s="14" t="n">
        <f aca="false">'[1]Tabell 3'!K228</f>
        <v>447</v>
      </c>
      <c r="L228" s="14" t="n">
        <f aca="false">'[1]Tabell 3'!L228</f>
        <v>-129</v>
      </c>
      <c r="M228" s="14" t="n">
        <f aca="false">'[1]Tabell 3'!M228</f>
        <v>792</v>
      </c>
      <c r="N228" s="14" t="n">
        <f aca="false">'[1]Tabell 3'!N228</f>
        <v>30996</v>
      </c>
      <c r="O228" s="14" t="n">
        <f aca="false">'[1]Tabell 3'!O228</f>
        <v>-1301</v>
      </c>
    </row>
    <row r="229" customFormat="false" ht="12.75" hidden="false" customHeight="false" outlineLevel="0" collapsed="false">
      <c r="A229" s="1" t="s">
        <v>479</v>
      </c>
      <c r="B229" s="1" t="s">
        <v>496</v>
      </c>
      <c r="C229" s="30" t="s">
        <v>497</v>
      </c>
      <c r="D229" s="14" t="n">
        <f aca="false">'[1]Tabell 3'!D229</f>
        <v>5415</v>
      </c>
      <c r="E229" s="14" t="n">
        <f aca="false">'[1]Tabell 3'!E229</f>
        <v>8913</v>
      </c>
      <c r="F229" s="14" t="n">
        <f aca="false">'[1]Tabell 3'!F229</f>
        <v>4727</v>
      </c>
      <c r="G229" s="14" t="n">
        <f aca="false">'[1]Tabell 3'!G229</f>
        <v>2776</v>
      </c>
      <c r="H229" s="14" t="n">
        <f aca="false">'[1]Tabell 3'!H229</f>
        <v>0</v>
      </c>
      <c r="I229" s="14" t="n">
        <f aca="false">'[1]Tabell 3'!I229</f>
        <v>8649</v>
      </c>
      <c r="J229" s="14" t="n">
        <f aca="false">'[1]Tabell 3'!J229</f>
        <v>524</v>
      </c>
      <c r="K229" s="14" t="n">
        <f aca="false">'[1]Tabell 3'!K229</f>
        <v>55</v>
      </c>
      <c r="L229" s="14" t="n">
        <f aca="false">'[1]Tabell 3'!L229</f>
        <v>-129</v>
      </c>
      <c r="M229" s="14" t="n">
        <f aca="false">'[1]Tabell 3'!M229</f>
        <v>395</v>
      </c>
      <c r="N229" s="14" t="n">
        <f aca="false">'[1]Tabell 3'!N229</f>
        <v>31325</v>
      </c>
      <c r="O229" s="14" t="n">
        <f aca="false">'[1]Tabell 3'!O229</f>
        <v>-972</v>
      </c>
    </row>
    <row r="230" customFormat="false" ht="12.75" hidden="false" customHeight="false" outlineLevel="0" collapsed="false">
      <c r="A230" s="1" t="s">
        <v>479</v>
      </c>
      <c r="B230" s="1" t="s">
        <v>498</v>
      </c>
      <c r="C230" s="30" t="s">
        <v>499</v>
      </c>
      <c r="D230" s="14" t="n">
        <f aca="false">'[1]Tabell 3'!D230</f>
        <v>6230</v>
      </c>
      <c r="E230" s="14" t="n">
        <f aca="false">'[1]Tabell 3'!E230</f>
        <v>8889</v>
      </c>
      <c r="F230" s="14" t="n">
        <f aca="false">'[1]Tabell 3'!F230</f>
        <v>4127</v>
      </c>
      <c r="G230" s="14" t="n">
        <f aca="false">'[1]Tabell 3'!G230</f>
        <v>4202</v>
      </c>
      <c r="H230" s="14" t="n">
        <f aca="false">'[1]Tabell 3'!H230</f>
        <v>93</v>
      </c>
      <c r="I230" s="14" t="n">
        <f aca="false">'[1]Tabell 3'!I230</f>
        <v>8348</v>
      </c>
      <c r="J230" s="14" t="n">
        <f aca="false">'[1]Tabell 3'!J230</f>
        <v>0</v>
      </c>
      <c r="K230" s="14" t="n">
        <f aca="false">'[1]Tabell 3'!K230</f>
        <v>95</v>
      </c>
      <c r="L230" s="14" t="n">
        <f aca="false">'[1]Tabell 3'!L230</f>
        <v>-129</v>
      </c>
      <c r="M230" s="14" t="n">
        <f aca="false">'[1]Tabell 3'!M230</f>
        <v>629</v>
      </c>
      <c r="N230" s="14" t="n">
        <f aca="false">'[1]Tabell 3'!N230</f>
        <v>32484</v>
      </c>
      <c r="O230" s="14" t="n">
        <f aca="false">'[1]Tabell 3'!O230</f>
        <v>187</v>
      </c>
    </row>
    <row r="231" customFormat="false" ht="33.95" hidden="false" customHeight="true" outlineLevel="0" collapsed="false">
      <c r="A231" s="1" t="s">
        <v>500</v>
      </c>
      <c r="B231" s="1" t="s">
        <v>501</v>
      </c>
      <c r="C231" s="29" t="s">
        <v>502</v>
      </c>
      <c r="D231" s="14" t="n">
        <f aca="false">'[1]Tabell 3'!D231</f>
        <v>4389</v>
      </c>
      <c r="E231" s="14" t="n">
        <f aca="false">'[1]Tabell 3'!E231</f>
        <v>7783</v>
      </c>
      <c r="F231" s="14" t="n">
        <f aca="false">'[1]Tabell 3'!F231</f>
        <v>4212</v>
      </c>
      <c r="G231" s="14" t="n">
        <f aca="false">'[1]Tabell 3'!G231</f>
        <v>2391</v>
      </c>
      <c r="H231" s="14" t="n">
        <f aca="false">'[1]Tabell 3'!H231</f>
        <v>0</v>
      </c>
      <c r="I231" s="14" t="n">
        <f aca="false">'[1]Tabell 3'!I231</f>
        <v>11430</v>
      </c>
      <c r="J231" s="14" t="n">
        <f aca="false">'[1]Tabell 3'!J231</f>
        <v>352</v>
      </c>
      <c r="K231" s="14" t="n">
        <f aca="false">'[1]Tabell 3'!K231</f>
        <v>136</v>
      </c>
      <c r="L231" s="14" t="n">
        <f aca="false">'[1]Tabell 3'!L231</f>
        <v>-129</v>
      </c>
      <c r="M231" s="14" t="n">
        <f aca="false">'[1]Tabell 3'!M231</f>
        <v>378</v>
      </c>
      <c r="N231" s="14" t="n">
        <f aca="false">'[1]Tabell 3'!N231</f>
        <v>30942</v>
      </c>
      <c r="O231" s="14" t="n">
        <f aca="false">'[1]Tabell 3'!O231</f>
        <v>-1355</v>
      </c>
    </row>
    <row r="232" customFormat="false" ht="12.75" hidden="false" customHeight="false" outlineLevel="0" collapsed="false">
      <c r="A232" s="1" t="s">
        <v>500</v>
      </c>
      <c r="B232" s="1" t="s">
        <v>503</v>
      </c>
      <c r="C232" s="30" t="s">
        <v>504</v>
      </c>
      <c r="D232" s="14" t="n">
        <f aca="false">'[1]Tabell 3'!D232</f>
        <v>5438</v>
      </c>
      <c r="E232" s="14" t="n">
        <f aca="false">'[1]Tabell 3'!E232</f>
        <v>8901</v>
      </c>
      <c r="F232" s="14" t="n">
        <f aca="false">'[1]Tabell 3'!F232</f>
        <v>4213</v>
      </c>
      <c r="G232" s="14" t="n">
        <f aca="false">'[1]Tabell 3'!G232</f>
        <v>3559</v>
      </c>
      <c r="H232" s="14" t="n">
        <f aca="false">'[1]Tabell 3'!H232</f>
        <v>23</v>
      </c>
      <c r="I232" s="14" t="n">
        <f aca="false">'[1]Tabell 3'!I232</f>
        <v>8770</v>
      </c>
      <c r="J232" s="14" t="n">
        <f aca="false">'[1]Tabell 3'!J232</f>
        <v>0</v>
      </c>
      <c r="K232" s="14" t="n">
        <f aca="false">'[1]Tabell 3'!K232</f>
        <v>136</v>
      </c>
      <c r="L232" s="14" t="n">
        <f aca="false">'[1]Tabell 3'!L232</f>
        <v>-129</v>
      </c>
      <c r="M232" s="14" t="n">
        <f aca="false">'[1]Tabell 3'!M232</f>
        <v>662</v>
      </c>
      <c r="N232" s="14" t="n">
        <f aca="false">'[1]Tabell 3'!N232</f>
        <v>31573</v>
      </c>
      <c r="O232" s="14" t="n">
        <f aca="false">'[1]Tabell 3'!O232</f>
        <v>-724</v>
      </c>
    </row>
    <row r="233" customFormat="false" ht="12.75" hidden="false" customHeight="false" outlineLevel="0" collapsed="false">
      <c r="A233" s="1" t="s">
        <v>500</v>
      </c>
      <c r="B233" s="1" t="s">
        <v>505</v>
      </c>
      <c r="C233" s="30" t="s">
        <v>506</v>
      </c>
      <c r="D233" s="14" t="n">
        <f aca="false">'[1]Tabell 3'!D233</f>
        <v>5437</v>
      </c>
      <c r="E233" s="14" t="n">
        <f aca="false">'[1]Tabell 3'!E233</f>
        <v>9000</v>
      </c>
      <c r="F233" s="14" t="n">
        <f aca="false">'[1]Tabell 3'!F233</f>
        <v>4357</v>
      </c>
      <c r="G233" s="14" t="n">
        <f aca="false">'[1]Tabell 3'!G233</f>
        <v>3070</v>
      </c>
      <c r="H233" s="14" t="n">
        <f aca="false">'[1]Tabell 3'!H233</f>
        <v>0</v>
      </c>
      <c r="I233" s="14" t="n">
        <f aca="false">'[1]Tabell 3'!I233</f>
        <v>8929</v>
      </c>
      <c r="J233" s="14" t="n">
        <f aca="false">'[1]Tabell 3'!J233</f>
        <v>48</v>
      </c>
      <c r="K233" s="14" t="n">
        <f aca="false">'[1]Tabell 3'!K233</f>
        <v>196</v>
      </c>
      <c r="L233" s="14" t="n">
        <f aca="false">'[1]Tabell 3'!L233</f>
        <v>-129</v>
      </c>
      <c r="M233" s="14" t="n">
        <f aca="false">'[1]Tabell 3'!M233</f>
        <v>684</v>
      </c>
      <c r="N233" s="14" t="n">
        <f aca="false">'[1]Tabell 3'!N233</f>
        <v>31592</v>
      </c>
      <c r="O233" s="14" t="n">
        <f aca="false">'[1]Tabell 3'!O233</f>
        <v>-705</v>
      </c>
    </row>
    <row r="234" customFormat="false" ht="12.75" hidden="false" customHeight="false" outlineLevel="0" collapsed="false">
      <c r="A234" s="1" t="s">
        <v>500</v>
      </c>
      <c r="B234" s="1" t="s">
        <v>507</v>
      </c>
      <c r="C234" s="30" t="s">
        <v>508</v>
      </c>
      <c r="D234" s="14" t="n">
        <f aca="false">'[1]Tabell 3'!D234</f>
        <v>5025</v>
      </c>
      <c r="E234" s="14" t="n">
        <f aca="false">'[1]Tabell 3'!E234</f>
        <v>10353</v>
      </c>
      <c r="F234" s="14" t="n">
        <f aca="false">'[1]Tabell 3'!F234</f>
        <v>4914</v>
      </c>
      <c r="G234" s="14" t="n">
        <f aca="false">'[1]Tabell 3'!G234</f>
        <v>1498</v>
      </c>
      <c r="H234" s="14" t="n">
        <f aca="false">'[1]Tabell 3'!H234</f>
        <v>0</v>
      </c>
      <c r="I234" s="14" t="n">
        <f aca="false">'[1]Tabell 3'!I234</f>
        <v>9065</v>
      </c>
      <c r="J234" s="14" t="n">
        <f aca="false">'[1]Tabell 3'!J234</f>
        <v>58</v>
      </c>
      <c r="K234" s="14" t="n">
        <f aca="false">'[1]Tabell 3'!K234</f>
        <v>136</v>
      </c>
      <c r="L234" s="14" t="n">
        <f aca="false">'[1]Tabell 3'!L234</f>
        <v>-129</v>
      </c>
      <c r="M234" s="14" t="n">
        <f aca="false">'[1]Tabell 3'!M234</f>
        <v>616</v>
      </c>
      <c r="N234" s="14" t="n">
        <f aca="false">'[1]Tabell 3'!N234</f>
        <v>31536</v>
      </c>
      <c r="O234" s="14" t="n">
        <f aca="false">'[1]Tabell 3'!O234</f>
        <v>-761</v>
      </c>
    </row>
    <row r="235" customFormat="false" ht="12.75" hidden="false" customHeight="false" outlineLevel="0" collapsed="false">
      <c r="A235" s="1" t="s">
        <v>500</v>
      </c>
      <c r="B235" s="1" t="s">
        <v>509</v>
      </c>
      <c r="C235" s="30" t="s">
        <v>510</v>
      </c>
      <c r="D235" s="14" t="n">
        <f aca="false">'[1]Tabell 3'!D235</f>
        <v>4289</v>
      </c>
      <c r="E235" s="14" t="n">
        <f aca="false">'[1]Tabell 3'!E235</f>
        <v>8493</v>
      </c>
      <c r="F235" s="14" t="n">
        <f aca="false">'[1]Tabell 3'!F235</f>
        <v>4653</v>
      </c>
      <c r="G235" s="14" t="n">
        <f aca="false">'[1]Tabell 3'!G235</f>
        <v>2108</v>
      </c>
      <c r="H235" s="14" t="n">
        <f aca="false">'[1]Tabell 3'!H235</f>
        <v>0</v>
      </c>
      <c r="I235" s="14" t="n">
        <f aca="false">'[1]Tabell 3'!I235</f>
        <v>11086</v>
      </c>
      <c r="J235" s="14" t="n">
        <f aca="false">'[1]Tabell 3'!J235</f>
        <v>545</v>
      </c>
      <c r="K235" s="14" t="n">
        <f aca="false">'[1]Tabell 3'!K235</f>
        <v>136</v>
      </c>
      <c r="L235" s="14" t="n">
        <f aca="false">'[1]Tabell 3'!L235</f>
        <v>-129</v>
      </c>
      <c r="M235" s="14" t="n">
        <f aca="false">'[1]Tabell 3'!M235</f>
        <v>365</v>
      </c>
      <c r="N235" s="14" t="n">
        <f aca="false">'[1]Tabell 3'!N235</f>
        <v>31546</v>
      </c>
      <c r="O235" s="14" t="n">
        <f aca="false">'[1]Tabell 3'!O235</f>
        <v>-751</v>
      </c>
    </row>
    <row r="236" customFormat="false" ht="12.75" hidden="false" customHeight="false" outlineLevel="0" collapsed="false">
      <c r="A236" s="1" t="s">
        <v>500</v>
      </c>
      <c r="B236" s="1" t="s">
        <v>511</v>
      </c>
      <c r="C236" s="30" t="s">
        <v>512</v>
      </c>
      <c r="D236" s="14" t="n">
        <f aca="false">'[1]Tabell 3'!D236</f>
        <v>4280</v>
      </c>
      <c r="E236" s="14" t="n">
        <f aca="false">'[1]Tabell 3'!E236</f>
        <v>8746</v>
      </c>
      <c r="F236" s="14" t="n">
        <f aca="false">'[1]Tabell 3'!F236</f>
        <v>4562</v>
      </c>
      <c r="G236" s="14" t="n">
        <f aca="false">'[1]Tabell 3'!G236</f>
        <v>1783</v>
      </c>
      <c r="H236" s="14" t="n">
        <f aca="false">'[1]Tabell 3'!H236</f>
        <v>0</v>
      </c>
      <c r="I236" s="14" t="n">
        <f aca="false">'[1]Tabell 3'!I236</f>
        <v>12175</v>
      </c>
      <c r="J236" s="14" t="n">
        <f aca="false">'[1]Tabell 3'!J236</f>
        <v>108</v>
      </c>
      <c r="K236" s="14" t="n">
        <f aca="false">'[1]Tabell 3'!K236</f>
        <v>136</v>
      </c>
      <c r="L236" s="14" t="n">
        <f aca="false">'[1]Tabell 3'!L236</f>
        <v>-129</v>
      </c>
      <c r="M236" s="14" t="n">
        <f aca="false">'[1]Tabell 3'!M236</f>
        <v>333</v>
      </c>
      <c r="N236" s="14" t="n">
        <f aca="false">'[1]Tabell 3'!N236</f>
        <v>31994</v>
      </c>
      <c r="O236" s="14" t="n">
        <f aca="false">'[1]Tabell 3'!O236</f>
        <v>-303</v>
      </c>
    </row>
    <row r="237" customFormat="false" ht="12.75" hidden="false" customHeight="false" outlineLevel="0" collapsed="false">
      <c r="A237" s="1" t="s">
        <v>500</v>
      </c>
      <c r="B237" s="1" t="s">
        <v>513</v>
      </c>
      <c r="C237" s="30" t="s">
        <v>514</v>
      </c>
      <c r="D237" s="14" t="n">
        <f aca="false">'[1]Tabell 3'!D237</f>
        <v>4327</v>
      </c>
      <c r="E237" s="14" t="n">
        <f aca="false">'[1]Tabell 3'!E237</f>
        <v>8351</v>
      </c>
      <c r="F237" s="14" t="n">
        <f aca="false">'[1]Tabell 3'!F237</f>
        <v>4411</v>
      </c>
      <c r="G237" s="14" t="n">
        <f aca="false">'[1]Tabell 3'!G237</f>
        <v>2664</v>
      </c>
      <c r="H237" s="14" t="n">
        <f aca="false">'[1]Tabell 3'!H237</f>
        <v>0</v>
      </c>
      <c r="I237" s="14" t="n">
        <f aca="false">'[1]Tabell 3'!I237</f>
        <v>12806</v>
      </c>
      <c r="J237" s="14" t="n">
        <f aca="false">'[1]Tabell 3'!J237</f>
        <v>254</v>
      </c>
      <c r="K237" s="14" t="n">
        <f aca="false">'[1]Tabell 3'!K237</f>
        <v>136</v>
      </c>
      <c r="L237" s="14" t="n">
        <f aca="false">'[1]Tabell 3'!L237</f>
        <v>-129</v>
      </c>
      <c r="M237" s="14" t="n">
        <f aca="false">'[1]Tabell 3'!M237</f>
        <v>624</v>
      </c>
      <c r="N237" s="14" t="n">
        <f aca="false">'[1]Tabell 3'!N237</f>
        <v>33444</v>
      </c>
      <c r="O237" s="14" t="n">
        <f aca="false">'[1]Tabell 3'!O237</f>
        <v>1147</v>
      </c>
    </row>
    <row r="238" customFormat="false" ht="12.75" hidden="false" customHeight="false" outlineLevel="0" collapsed="false">
      <c r="A238" s="1" t="s">
        <v>500</v>
      </c>
      <c r="B238" s="1" t="s">
        <v>515</v>
      </c>
      <c r="C238" s="30" t="s">
        <v>516</v>
      </c>
      <c r="D238" s="14" t="n">
        <f aca="false">'[1]Tabell 3'!D238</f>
        <v>4106</v>
      </c>
      <c r="E238" s="14" t="n">
        <f aca="false">'[1]Tabell 3'!E238</f>
        <v>9041</v>
      </c>
      <c r="F238" s="14" t="n">
        <f aca="false">'[1]Tabell 3'!F238</f>
        <v>4301</v>
      </c>
      <c r="G238" s="14" t="n">
        <f aca="false">'[1]Tabell 3'!G238</f>
        <v>2100</v>
      </c>
      <c r="H238" s="14" t="n">
        <f aca="false">'[1]Tabell 3'!H238</f>
        <v>0</v>
      </c>
      <c r="I238" s="14" t="n">
        <f aca="false">'[1]Tabell 3'!I238</f>
        <v>12623</v>
      </c>
      <c r="J238" s="14" t="n">
        <f aca="false">'[1]Tabell 3'!J238</f>
        <v>304</v>
      </c>
      <c r="K238" s="14" t="n">
        <f aca="false">'[1]Tabell 3'!K238</f>
        <v>1285</v>
      </c>
      <c r="L238" s="14" t="n">
        <f aca="false">'[1]Tabell 3'!L238</f>
        <v>-129</v>
      </c>
      <c r="M238" s="14" t="n">
        <f aca="false">'[1]Tabell 3'!M238</f>
        <v>281</v>
      </c>
      <c r="N238" s="14" t="n">
        <f aca="false">'[1]Tabell 3'!N238</f>
        <v>33912</v>
      </c>
      <c r="O238" s="14" t="n">
        <f aca="false">'[1]Tabell 3'!O238</f>
        <v>1615</v>
      </c>
    </row>
    <row r="239" customFormat="false" ht="12.75" hidden="false" customHeight="false" outlineLevel="0" collapsed="false">
      <c r="A239" s="1" t="s">
        <v>500</v>
      </c>
      <c r="B239" s="1" t="s">
        <v>517</v>
      </c>
      <c r="C239" s="30" t="s">
        <v>518</v>
      </c>
      <c r="D239" s="14" t="n">
        <f aca="false">'[1]Tabell 3'!D239</f>
        <v>4588</v>
      </c>
      <c r="E239" s="14" t="n">
        <f aca="false">'[1]Tabell 3'!E239</f>
        <v>8160</v>
      </c>
      <c r="F239" s="14" t="n">
        <f aca="false">'[1]Tabell 3'!F239</f>
        <v>4571</v>
      </c>
      <c r="G239" s="14" t="n">
        <f aca="false">'[1]Tabell 3'!G239</f>
        <v>2058</v>
      </c>
      <c r="H239" s="14" t="n">
        <f aca="false">'[1]Tabell 3'!H239</f>
        <v>0</v>
      </c>
      <c r="I239" s="14" t="n">
        <f aca="false">'[1]Tabell 3'!I239</f>
        <v>11136</v>
      </c>
      <c r="J239" s="14" t="n">
        <f aca="false">'[1]Tabell 3'!J239</f>
        <v>130</v>
      </c>
      <c r="K239" s="14" t="n">
        <f aca="false">'[1]Tabell 3'!K239</f>
        <v>158</v>
      </c>
      <c r="L239" s="14" t="n">
        <f aca="false">'[1]Tabell 3'!L239</f>
        <v>-129</v>
      </c>
      <c r="M239" s="14" t="n">
        <f aca="false">'[1]Tabell 3'!M239</f>
        <v>718</v>
      </c>
      <c r="N239" s="14" t="n">
        <f aca="false">'[1]Tabell 3'!N239</f>
        <v>31390</v>
      </c>
      <c r="O239" s="14" t="n">
        <f aca="false">'[1]Tabell 3'!O239</f>
        <v>-907</v>
      </c>
    </row>
    <row r="240" customFormat="false" ht="12.75" hidden="false" customHeight="false" outlineLevel="0" collapsed="false">
      <c r="A240" s="1" t="s">
        <v>500</v>
      </c>
      <c r="B240" s="1" t="s">
        <v>519</v>
      </c>
      <c r="C240" s="30" t="s">
        <v>520</v>
      </c>
      <c r="D240" s="14" t="n">
        <f aca="false">'[1]Tabell 3'!D240</f>
        <v>3904</v>
      </c>
      <c r="E240" s="14" t="n">
        <f aca="false">'[1]Tabell 3'!E240</f>
        <v>8733</v>
      </c>
      <c r="F240" s="14" t="n">
        <f aca="false">'[1]Tabell 3'!F240</f>
        <v>4734</v>
      </c>
      <c r="G240" s="14" t="n">
        <f aca="false">'[1]Tabell 3'!G240</f>
        <v>2428</v>
      </c>
      <c r="H240" s="14" t="n">
        <f aca="false">'[1]Tabell 3'!H240</f>
        <v>0</v>
      </c>
      <c r="I240" s="14" t="n">
        <f aca="false">'[1]Tabell 3'!I240</f>
        <v>12326</v>
      </c>
      <c r="J240" s="14" t="n">
        <f aca="false">'[1]Tabell 3'!J240</f>
        <v>163</v>
      </c>
      <c r="K240" s="14" t="n">
        <f aca="false">'[1]Tabell 3'!K240</f>
        <v>1354</v>
      </c>
      <c r="L240" s="14" t="n">
        <f aca="false">'[1]Tabell 3'!L240</f>
        <v>-129</v>
      </c>
      <c r="M240" s="14" t="n">
        <f aca="false">'[1]Tabell 3'!M240</f>
        <v>418</v>
      </c>
      <c r="N240" s="14" t="n">
        <f aca="false">'[1]Tabell 3'!N240</f>
        <v>33931</v>
      </c>
      <c r="O240" s="14" t="n">
        <f aca="false">'[1]Tabell 3'!O240</f>
        <v>1634</v>
      </c>
    </row>
    <row r="241" customFormat="false" ht="12.75" hidden="false" customHeight="false" outlineLevel="0" collapsed="false">
      <c r="A241" s="1" t="s">
        <v>500</v>
      </c>
      <c r="B241" s="1" t="s">
        <v>521</v>
      </c>
      <c r="C241" s="30" t="s">
        <v>522</v>
      </c>
      <c r="D241" s="14" t="n">
        <f aca="false">'[1]Tabell 3'!D241</f>
        <v>3765</v>
      </c>
      <c r="E241" s="14" t="n">
        <f aca="false">'[1]Tabell 3'!E241</f>
        <v>8255</v>
      </c>
      <c r="F241" s="14" t="n">
        <f aca="false">'[1]Tabell 3'!F241</f>
        <v>4468</v>
      </c>
      <c r="G241" s="14" t="n">
        <f aca="false">'[1]Tabell 3'!G241</f>
        <v>1729</v>
      </c>
      <c r="H241" s="14" t="n">
        <f aca="false">'[1]Tabell 3'!H241</f>
        <v>0</v>
      </c>
      <c r="I241" s="14" t="n">
        <f aca="false">'[1]Tabell 3'!I241</f>
        <v>14165</v>
      </c>
      <c r="J241" s="14" t="n">
        <f aca="false">'[1]Tabell 3'!J241</f>
        <v>73</v>
      </c>
      <c r="K241" s="14" t="n">
        <f aca="false">'[1]Tabell 3'!K241</f>
        <v>1239</v>
      </c>
      <c r="L241" s="14" t="n">
        <f aca="false">'[1]Tabell 3'!L241</f>
        <v>-129</v>
      </c>
      <c r="M241" s="14" t="n">
        <f aca="false">'[1]Tabell 3'!M241</f>
        <v>614</v>
      </c>
      <c r="N241" s="14" t="n">
        <f aca="false">'[1]Tabell 3'!N241</f>
        <v>34179</v>
      </c>
      <c r="O241" s="14" t="n">
        <f aca="false">'[1]Tabell 3'!O241</f>
        <v>1882</v>
      </c>
    </row>
    <row r="242" customFormat="false" ht="12.75" hidden="false" customHeight="false" outlineLevel="0" collapsed="false">
      <c r="A242" s="1" t="s">
        <v>500</v>
      </c>
      <c r="B242" s="1" t="s">
        <v>523</v>
      </c>
      <c r="C242" s="30" t="s">
        <v>524</v>
      </c>
      <c r="D242" s="14" t="n">
        <f aca="false">'[1]Tabell 3'!D242</f>
        <v>4302</v>
      </c>
      <c r="E242" s="14" t="n">
        <f aca="false">'[1]Tabell 3'!E242</f>
        <v>8287</v>
      </c>
      <c r="F242" s="14" t="n">
        <f aca="false">'[1]Tabell 3'!F242</f>
        <v>4506</v>
      </c>
      <c r="G242" s="14" t="n">
        <f aca="false">'[1]Tabell 3'!G242</f>
        <v>1518</v>
      </c>
      <c r="H242" s="14" t="n">
        <f aca="false">'[1]Tabell 3'!H242</f>
        <v>0</v>
      </c>
      <c r="I242" s="14" t="n">
        <f aca="false">'[1]Tabell 3'!I242</f>
        <v>9787</v>
      </c>
      <c r="J242" s="14" t="n">
        <f aca="false">'[1]Tabell 3'!J242</f>
        <v>892</v>
      </c>
      <c r="K242" s="14" t="n">
        <f aca="false">'[1]Tabell 3'!K242</f>
        <v>136</v>
      </c>
      <c r="L242" s="14" t="n">
        <f aca="false">'[1]Tabell 3'!L242</f>
        <v>-129</v>
      </c>
      <c r="M242" s="14" t="n">
        <f aca="false">'[1]Tabell 3'!M242</f>
        <v>399</v>
      </c>
      <c r="N242" s="14" t="n">
        <f aca="false">'[1]Tabell 3'!N242</f>
        <v>29698</v>
      </c>
      <c r="O242" s="14" t="n">
        <f aca="false">'[1]Tabell 3'!O242</f>
        <v>-2599</v>
      </c>
    </row>
    <row r="243" customFormat="false" ht="12.75" hidden="false" customHeight="false" outlineLevel="0" collapsed="false">
      <c r="A243" s="1" t="s">
        <v>500</v>
      </c>
      <c r="B243" s="1" t="s">
        <v>525</v>
      </c>
      <c r="C243" s="30" t="s">
        <v>526</v>
      </c>
      <c r="D243" s="14" t="n">
        <f aca="false">'[1]Tabell 3'!D243</f>
        <v>4842</v>
      </c>
      <c r="E243" s="14" t="n">
        <f aca="false">'[1]Tabell 3'!E243</f>
        <v>8601</v>
      </c>
      <c r="F243" s="14" t="n">
        <f aca="false">'[1]Tabell 3'!F243</f>
        <v>4774</v>
      </c>
      <c r="G243" s="14" t="n">
        <f aca="false">'[1]Tabell 3'!G243</f>
        <v>1525</v>
      </c>
      <c r="H243" s="14" t="n">
        <f aca="false">'[1]Tabell 3'!H243</f>
        <v>0</v>
      </c>
      <c r="I243" s="14" t="n">
        <f aca="false">'[1]Tabell 3'!I243</f>
        <v>9852</v>
      </c>
      <c r="J243" s="14" t="n">
        <f aca="false">'[1]Tabell 3'!J243</f>
        <v>468</v>
      </c>
      <c r="K243" s="14" t="n">
        <f aca="false">'[1]Tabell 3'!K243</f>
        <v>136</v>
      </c>
      <c r="L243" s="14" t="n">
        <f aca="false">'[1]Tabell 3'!L243</f>
        <v>-129</v>
      </c>
      <c r="M243" s="14" t="n">
        <f aca="false">'[1]Tabell 3'!M243</f>
        <v>306</v>
      </c>
      <c r="N243" s="14" t="n">
        <f aca="false">'[1]Tabell 3'!N243</f>
        <v>30375</v>
      </c>
      <c r="O243" s="14" t="n">
        <f aca="false">'[1]Tabell 3'!O243</f>
        <v>-1922</v>
      </c>
    </row>
    <row r="244" customFormat="false" ht="12.75" hidden="false" customHeight="false" outlineLevel="0" collapsed="false">
      <c r="A244" s="1" t="s">
        <v>500</v>
      </c>
      <c r="B244" s="1" t="s">
        <v>527</v>
      </c>
      <c r="C244" s="30" t="s">
        <v>528</v>
      </c>
      <c r="D244" s="14" t="n">
        <f aca="false">'[1]Tabell 3'!D244</f>
        <v>4115</v>
      </c>
      <c r="E244" s="14" t="n">
        <f aca="false">'[1]Tabell 3'!E244</f>
        <v>9116</v>
      </c>
      <c r="F244" s="14" t="n">
        <f aca="false">'[1]Tabell 3'!F244</f>
        <v>4728</v>
      </c>
      <c r="G244" s="14" t="n">
        <f aca="false">'[1]Tabell 3'!G244</f>
        <v>1599</v>
      </c>
      <c r="H244" s="14" t="n">
        <f aca="false">'[1]Tabell 3'!H244</f>
        <v>0</v>
      </c>
      <c r="I244" s="14" t="n">
        <f aca="false">'[1]Tabell 3'!I244</f>
        <v>12933</v>
      </c>
      <c r="J244" s="14" t="n">
        <f aca="false">'[1]Tabell 3'!J244</f>
        <v>559</v>
      </c>
      <c r="K244" s="14" t="n">
        <f aca="false">'[1]Tabell 3'!K244</f>
        <v>1722</v>
      </c>
      <c r="L244" s="14" t="n">
        <f aca="false">'[1]Tabell 3'!L244</f>
        <v>-129</v>
      </c>
      <c r="M244" s="14" t="n">
        <f aca="false">'[1]Tabell 3'!M244</f>
        <v>649</v>
      </c>
      <c r="N244" s="14" t="n">
        <f aca="false">'[1]Tabell 3'!N244</f>
        <v>35292</v>
      </c>
      <c r="O244" s="14" t="n">
        <f aca="false">'[1]Tabell 3'!O244</f>
        <v>2995</v>
      </c>
    </row>
    <row r="245" customFormat="false" ht="12.75" hidden="false" customHeight="false" outlineLevel="0" collapsed="false">
      <c r="A245" s="1" t="s">
        <v>500</v>
      </c>
      <c r="B245" s="1" t="s">
        <v>529</v>
      </c>
      <c r="C245" s="30" t="s">
        <v>530</v>
      </c>
      <c r="D245" s="14" t="n">
        <f aca="false">'[1]Tabell 3'!D245</f>
        <v>4360</v>
      </c>
      <c r="E245" s="14" t="n">
        <f aca="false">'[1]Tabell 3'!E245</f>
        <v>8664</v>
      </c>
      <c r="F245" s="14" t="n">
        <f aca="false">'[1]Tabell 3'!F245</f>
        <v>4701</v>
      </c>
      <c r="G245" s="14" t="n">
        <f aca="false">'[1]Tabell 3'!G245</f>
        <v>1704</v>
      </c>
      <c r="H245" s="14" t="n">
        <f aca="false">'[1]Tabell 3'!H245</f>
        <v>0</v>
      </c>
      <c r="I245" s="14" t="n">
        <f aca="false">'[1]Tabell 3'!I245</f>
        <v>13316</v>
      </c>
      <c r="J245" s="14" t="n">
        <f aca="false">'[1]Tabell 3'!J245</f>
        <v>558</v>
      </c>
      <c r="K245" s="14" t="n">
        <f aca="false">'[1]Tabell 3'!K245</f>
        <v>1767</v>
      </c>
      <c r="L245" s="14" t="n">
        <f aca="false">'[1]Tabell 3'!L245</f>
        <v>-129</v>
      </c>
      <c r="M245" s="14" t="n">
        <f aca="false">'[1]Tabell 3'!M245</f>
        <v>373</v>
      </c>
      <c r="N245" s="14" t="n">
        <f aca="false">'[1]Tabell 3'!N245</f>
        <v>35314</v>
      </c>
      <c r="O245" s="14" t="n">
        <f aca="false">'[1]Tabell 3'!O245</f>
        <v>3017</v>
      </c>
    </row>
    <row r="246" customFormat="false" ht="33.95" hidden="false" customHeight="true" outlineLevel="0" collapsed="false">
      <c r="A246" s="1" t="s">
        <v>531</v>
      </c>
      <c r="B246" s="1" t="s">
        <v>532</v>
      </c>
      <c r="C246" s="29" t="s">
        <v>533</v>
      </c>
      <c r="D246" s="14" t="n">
        <f aca="false">'[1]Tabell 3'!D246</f>
        <v>4257</v>
      </c>
      <c r="E246" s="14" t="n">
        <f aca="false">'[1]Tabell 3'!E246</f>
        <v>8496</v>
      </c>
      <c r="F246" s="14" t="n">
        <f aca="false">'[1]Tabell 3'!F246</f>
        <v>4125</v>
      </c>
      <c r="G246" s="14" t="n">
        <f aca="false">'[1]Tabell 3'!G246</f>
        <v>2561</v>
      </c>
      <c r="H246" s="14" t="n">
        <f aca="false">'[1]Tabell 3'!H246</f>
        <v>0</v>
      </c>
      <c r="I246" s="14" t="n">
        <f aca="false">'[1]Tabell 3'!I246</f>
        <v>11718</v>
      </c>
      <c r="J246" s="14" t="n">
        <f aca="false">'[1]Tabell 3'!J246</f>
        <v>169</v>
      </c>
      <c r="K246" s="14" t="n">
        <f aca="false">'[1]Tabell 3'!K246</f>
        <v>212</v>
      </c>
      <c r="L246" s="14" t="n">
        <f aca="false">'[1]Tabell 3'!L246</f>
        <v>-129</v>
      </c>
      <c r="M246" s="14" t="n">
        <f aca="false">'[1]Tabell 3'!M246</f>
        <v>522</v>
      </c>
      <c r="N246" s="14" t="n">
        <f aca="false">'[1]Tabell 3'!N246</f>
        <v>31931</v>
      </c>
      <c r="O246" s="14" t="n">
        <f aca="false">'[1]Tabell 3'!O246</f>
        <v>-366</v>
      </c>
    </row>
    <row r="247" customFormat="false" ht="12.75" hidden="false" customHeight="false" outlineLevel="0" collapsed="false">
      <c r="A247" s="1" t="s">
        <v>531</v>
      </c>
      <c r="B247" s="1" t="s">
        <v>534</v>
      </c>
      <c r="C247" s="30" t="s">
        <v>535</v>
      </c>
      <c r="D247" s="14" t="n">
        <f aca="false">'[1]Tabell 3'!D247</f>
        <v>5467</v>
      </c>
      <c r="E247" s="14" t="n">
        <f aca="false">'[1]Tabell 3'!E247</f>
        <v>8416</v>
      </c>
      <c r="F247" s="14" t="n">
        <f aca="false">'[1]Tabell 3'!F247</f>
        <v>4157</v>
      </c>
      <c r="G247" s="14" t="n">
        <f aca="false">'[1]Tabell 3'!G247</f>
        <v>3761</v>
      </c>
      <c r="H247" s="14" t="n">
        <f aca="false">'[1]Tabell 3'!H247</f>
        <v>0</v>
      </c>
      <c r="I247" s="14" t="n">
        <f aca="false">'[1]Tabell 3'!I247</f>
        <v>8650</v>
      </c>
      <c r="J247" s="14" t="n">
        <f aca="false">'[1]Tabell 3'!J247</f>
        <v>0</v>
      </c>
      <c r="K247" s="14" t="n">
        <f aca="false">'[1]Tabell 3'!K247</f>
        <v>249</v>
      </c>
      <c r="L247" s="14" t="n">
        <f aca="false">'[1]Tabell 3'!L247</f>
        <v>-129</v>
      </c>
      <c r="M247" s="14" t="n">
        <f aca="false">'[1]Tabell 3'!M247</f>
        <v>763</v>
      </c>
      <c r="N247" s="14" t="n">
        <f aca="false">'[1]Tabell 3'!N247</f>
        <v>31334</v>
      </c>
      <c r="O247" s="14" t="n">
        <f aca="false">'[1]Tabell 3'!O247</f>
        <v>-963</v>
      </c>
    </row>
    <row r="248" customFormat="false" ht="12.75" hidden="false" customHeight="false" outlineLevel="0" collapsed="false">
      <c r="A248" s="1" t="s">
        <v>531</v>
      </c>
      <c r="B248" s="1" t="s">
        <v>536</v>
      </c>
      <c r="C248" s="30" t="s">
        <v>537</v>
      </c>
      <c r="D248" s="14" t="n">
        <f aca="false">'[1]Tabell 3'!D248</f>
        <v>4490</v>
      </c>
      <c r="E248" s="14" t="n">
        <f aca="false">'[1]Tabell 3'!E248</f>
        <v>8283</v>
      </c>
      <c r="F248" s="14" t="n">
        <f aca="false">'[1]Tabell 3'!F248</f>
        <v>4633</v>
      </c>
      <c r="G248" s="14" t="n">
        <f aca="false">'[1]Tabell 3'!G248</f>
        <v>2809</v>
      </c>
      <c r="H248" s="14" t="n">
        <f aca="false">'[1]Tabell 3'!H248</f>
        <v>0</v>
      </c>
      <c r="I248" s="14" t="n">
        <f aca="false">'[1]Tabell 3'!I248</f>
        <v>12102</v>
      </c>
      <c r="J248" s="14" t="n">
        <f aca="false">'[1]Tabell 3'!J248</f>
        <v>750</v>
      </c>
      <c r="K248" s="14" t="n">
        <f aca="false">'[1]Tabell 3'!K248</f>
        <v>212</v>
      </c>
      <c r="L248" s="14" t="n">
        <f aca="false">'[1]Tabell 3'!L248</f>
        <v>-129</v>
      </c>
      <c r="M248" s="14" t="n">
        <f aca="false">'[1]Tabell 3'!M248</f>
        <v>374</v>
      </c>
      <c r="N248" s="14" t="n">
        <f aca="false">'[1]Tabell 3'!N248</f>
        <v>33524</v>
      </c>
      <c r="O248" s="14" t="n">
        <f aca="false">'[1]Tabell 3'!O248</f>
        <v>1227</v>
      </c>
    </row>
    <row r="249" customFormat="false" ht="12.75" hidden="false" customHeight="false" outlineLevel="0" collapsed="false">
      <c r="A249" s="1" t="s">
        <v>531</v>
      </c>
      <c r="B249" s="1" t="s">
        <v>538</v>
      </c>
      <c r="C249" s="30" t="s">
        <v>539</v>
      </c>
      <c r="D249" s="14" t="n">
        <f aca="false">'[1]Tabell 3'!D249</f>
        <v>4833</v>
      </c>
      <c r="E249" s="14" t="n">
        <f aca="false">'[1]Tabell 3'!E249</f>
        <v>8764</v>
      </c>
      <c r="F249" s="14" t="n">
        <f aca="false">'[1]Tabell 3'!F249</f>
        <v>4251</v>
      </c>
      <c r="G249" s="14" t="n">
        <f aca="false">'[1]Tabell 3'!G249</f>
        <v>2818</v>
      </c>
      <c r="H249" s="14" t="n">
        <f aca="false">'[1]Tabell 3'!H249</f>
        <v>0</v>
      </c>
      <c r="I249" s="14" t="n">
        <f aca="false">'[1]Tabell 3'!I249</f>
        <v>10209</v>
      </c>
      <c r="J249" s="14" t="n">
        <f aca="false">'[1]Tabell 3'!J249</f>
        <v>84</v>
      </c>
      <c r="K249" s="14" t="n">
        <f aca="false">'[1]Tabell 3'!K249</f>
        <v>212</v>
      </c>
      <c r="L249" s="14" t="n">
        <f aca="false">'[1]Tabell 3'!L249</f>
        <v>-129</v>
      </c>
      <c r="M249" s="14" t="n">
        <f aca="false">'[1]Tabell 3'!M249</f>
        <v>553</v>
      </c>
      <c r="N249" s="14" t="n">
        <f aca="false">'[1]Tabell 3'!N249</f>
        <v>31595</v>
      </c>
      <c r="O249" s="14" t="n">
        <f aca="false">'[1]Tabell 3'!O249</f>
        <v>-702</v>
      </c>
    </row>
    <row r="250" customFormat="false" ht="12.75" hidden="false" customHeight="false" outlineLevel="0" collapsed="false">
      <c r="A250" s="1" t="s">
        <v>531</v>
      </c>
      <c r="B250" s="1" t="s">
        <v>540</v>
      </c>
      <c r="C250" s="30" t="s">
        <v>541</v>
      </c>
      <c r="D250" s="14" t="n">
        <f aca="false">'[1]Tabell 3'!D250</f>
        <v>4289</v>
      </c>
      <c r="E250" s="14" t="n">
        <f aca="false">'[1]Tabell 3'!E250</f>
        <v>8738</v>
      </c>
      <c r="F250" s="14" t="n">
        <f aca="false">'[1]Tabell 3'!F250</f>
        <v>4261</v>
      </c>
      <c r="G250" s="14" t="n">
        <f aca="false">'[1]Tabell 3'!G250</f>
        <v>2580</v>
      </c>
      <c r="H250" s="14" t="n">
        <f aca="false">'[1]Tabell 3'!H250</f>
        <v>0</v>
      </c>
      <c r="I250" s="14" t="n">
        <f aca="false">'[1]Tabell 3'!I250</f>
        <v>12368</v>
      </c>
      <c r="J250" s="14" t="n">
        <f aca="false">'[1]Tabell 3'!J250</f>
        <v>415</v>
      </c>
      <c r="K250" s="14" t="n">
        <f aca="false">'[1]Tabell 3'!K250</f>
        <v>1338</v>
      </c>
      <c r="L250" s="14" t="n">
        <f aca="false">'[1]Tabell 3'!L250</f>
        <v>-129</v>
      </c>
      <c r="M250" s="14" t="n">
        <f aca="false">'[1]Tabell 3'!M250</f>
        <v>378</v>
      </c>
      <c r="N250" s="14" t="n">
        <f aca="false">'[1]Tabell 3'!N250</f>
        <v>34238</v>
      </c>
      <c r="O250" s="14" t="n">
        <f aca="false">'[1]Tabell 3'!O250</f>
        <v>1941</v>
      </c>
    </row>
    <row r="251" customFormat="false" ht="12.75" hidden="false" customHeight="false" outlineLevel="0" collapsed="false">
      <c r="A251" s="1" t="s">
        <v>531</v>
      </c>
      <c r="B251" s="1" t="s">
        <v>542</v>
      </c>
      <c r="C251" s="30" t="s">
        <v>543</v>
      </c>
      <c r="D251" s="14" t="n">
        <f aca="false">'[1]Tabell 3'!D251</f>
        <v>3995</v>
      </c>
      <c r="E251" s="14" t="n">
        <f aca="false">'[1]Tabell 3'!E251</f>
        <v>8626</v>
      </c>
      <c r="F251" s="14" t="n">
        <f aca="false">'[1]Tabell 3'!F251</f>
        <v>5193</v>
      </c>
      <c r="G251" s="14" t="n">
        <f aca="false">'[1]Tabell 3'!G251</f>
        <v>1999</v>
      </c>
      <c r="H251" s="14" t="n">
        <f aca="false">'[1]Tabell 3'!H251</f>
        <v>0</v>
      </c>
      <c r="I251" s="14" t="n">
        <f aca="false">'[1]Tabell 3'!I251</f>
        <v>10969</v>
      </c>
      <c r="J251" s="14" t="n">
        <f aca="false">'[1]Tabell 3'!J251</f>
        <v>843</v>
      </c>
      <c r="K251" s="14" t="n">
        <f aca="false">'[1]Tabell 3'!K251</f>
        <v>641</v>
      </c>
      <c r="L251" s="14" t="n">
        <f aca="false">'[1]Tabell 3'!L251</f>
        <v>-129</v>
      </c>
      <c r="M251" s="14" t="n">
        <f aca="false">'[1]Tabell 3'!M251</f>
        <v>366</v>
      </c>
      <c r="N251" s="14" t="n">
        <f aca="false">'[1]Tabell 3'!N251</f>
        <v>32503</v>
      </c>
      <c r="O251" s="14" t="n">
        <f aca="false">'[1]Tabell 3'!O251</f>
        <v>206</v>
      </c>
    </row>
    <row r="252" customFormat="false" ht="12.75" hidden="false" customHeight="false" outlineLevel="0" collapsed="false">
      <c r="A252" s="1" t="s">
        <v>531</v>
      </c>
      <c r="B252" s="1" t="s">
        <v>544</v>
      </c>
      <c r="C252" s="30" t="s">
        <v>545</v>
      </c>
      <c r="D252" s="14" t="n">
        <f aca="false">'[1]Tabell 3'!D252</f>
        <v>4129</v>
      </c>
      <c r="E252" s="14" t="n">
        <f aca="false">'[1]Tabell 3'!E252</f>
        <v>8481</v>
      </c>
      <c r="F252" s="14" t="n">
        <f aca="false">'[1]Tabell 3'!F252</f>
        <v>4747</v>
      </c>
      <c r="G252" s="14" t="n">
        <f aca="false">'[1]Tabell 3'!G252</f>
        <v>2063</v>
      </c>
      <c r="H252" s="14" t="n">
        <f aca="false">'[1]Tabell 3'!H252</f>
        <v>0</v>
      </c>
      <c r="I252" s="14" t="n">
        <f aca="false">'[1]Tabell 3'!I252</f>
        <v>12475</v>
      </c>
      <c r="J252" s="14" t="n">
        <f aca="false">'[1]Tabell 3'!J252</f>
        <v>347</v>
      </c>
      <c r="K252" s="14" t="n">
        <f aca="false">'[1]Tabell 3'!K252</f>
        <v>1776</v>
      </c>
      <c r="L252" s="14" t="n">
        <f aca="false">'[1]Tabell 3'!L252</f>
        <v>-129</v>
      </c>
      <c r="M252" s="14" t="n">
        <f aca="false">'[1]Tabell 3'!M252</f>
        <v>0</v>
      </c>
      <c r="N252" s="14" t="n">
        <f aca="false">'[1]Tabell 3'!N252</f>
        <v>33889</v>
      </c>
      <c r="O252" s="14" t="n">
        <f aca="false">'[1]Tabell 3'!O252</f>
        <v>1592</v>
      </c>
    </row>
    <row r="253" customFormat="false" ht="12.75" hidden="false" customHeight="false" outlineLevel="0" collapsed="false">
      <c r="A253" s="1" t="s">
        <v>531</v>
      </c>
      <c r="B253" s="1" t="s">
        <v>546</v>
      </c>
      <c r="C253" s="30" t="s">
        <v>547</v>
      </c>
      <c r="D253" s="14" t="n">
        <f aca="false">'[1]Tabell 3'!D253</f>
        <v>4034</v>
      </c>
      <c r="E253" s="14" t="n">
        <f aca="false">'[1]Tabell 3'!E253</f>
        <v>8512</v>
      </c>
      <c r="F253" s="14" t="n">
        <f aca="false">'[1]Tabell 3'!F253</f>
        <v>4317</v>
      </c>
      <c r="G253" s="14" t="n">
        <f aca="false">'[1]Tabell 3'!G253</f>
        <v>1657</v>
      </c>
      <c r="H253" s="14" t="n">
        <f aca="false">'[1]Tabell 3'!H253</f>
        <v>0</v>
      </c>
      <c r="I253" s="14" t="n">
        <f aca="false">'[1]Tabell 3'!I253</f>
        <v>12042</v>
      </c>
      <c r="J253" s="14" t="n">
        <f aca="false">'[1]Tabell 3'!J253</f>
        <v>854</v>
      </c>
      <c r="K253" s="14" t="n">
        <f aca="false">'[1]Tabell 3'!K253</f>
        <v>663</v>
      </c>
      <c r="L253" s="14" t="n">
        <f aca="false">'[1]Tabell 3'!L253</f>
        <v>-129</v>
      </c>
      <c r="M253" s="14" t="n">
        <f aca="false">'[1]Tabell 3'!M253</f>
        <v>222</v>
      </c>
      <c r="N253" s="14" t="n">
        <f aca="false">'[1]Tabell 3'!N253</f>
        <v>32172</v>
      </c>
      <c r="O253" s="14" t="n">
        <f aca="false">'[1]Tabell 3'!O253</f>
        <v>-125</v>
      </c>
    </row>
    <row r="254" customFormat="false" ht="12.75" hidden="false" customHeight="false" outlineLevel="0" collapsed="false">
      <c r="A254" s="1" t="s">
        <v>531</v>
      </c>
      <c r="B254" s="1" t="s">
        <v>548</v>
      </c>
      <c r="C254" s="30" t="s">
        <v>549</v>
      </c>
      <c r="D254" s="14" t="n">
        <f aca="false">'[1]Tabell 3'!D254</f>
        <v>5039</v>
      </c>
      <c r="E254" s="14" t="n">
        <f aca="false">'[1]Tabell 3'!E254</f>
        <v>8751</v>
      </c>
      <c r="F254" s="14" t="n">
        <f aca="false">'[1]Tabell 3'!F254</f>
        <v>4366</v>
      </c>
      <c r="G254" s="14" t="n">
        <f aca="false">'[1]Tabell 3'!G254</f>
        <v>3118</v>
      </c>
      <c r="H254" s="14" t="n">
        <f aca="false">'[1]Tabell 3'!H254</f>
        <v>0</v>
      </c>
      <c r="I254" s="14" t="n">
        <f aca="false">'[1]Tabell 3'!I254</f>
        <v>10496</v>
      </c>
      <c r="J254" s="14" t="n">
        <f aca="false">'[1]Tabell 3'!J254</f>
        <v>1</v>
      </c>
      <c r="K254" s="14" t="n">
        <f aca="false">'[1]Tabell 3'!K254</f>
        <v>188</v>
      </c>
      <c r="L254" s="14" t="n">
        <f aca="false">'[1]Tabell 3'!L254</f>
        <v>-129</v>
      </c>
      <c r="M254" s="14" t="n">
        <f aca="false">'[1]Tabell 3'!M254</f>
        <v>457</v>
      </c>
      <c r="N254" s="14" t="n">
        <f aca="false">'[1]Tabell 3'!N254</f>
        <v>32287</v>
      </c>
      <c r="O254" s="14" t="n">
        <f aca="false">'[1]Tabell 3'!O254</f>
        <v>-10</v>
      </c>
    </row>
    <row r="255" customFormat="false" ht="12.75" hidden="false" customHeight="false" outlineLevel="0" collapsed="false">
      <c r="A255" s="1" t="s">
        <v>531</v>
      </c>
      <c r="B255" s="1" t="s">
        <v>550</v>
      </c>
      <c r="C255" s="30" t="s">
        <v>551</v>
      </c>
      <c r="D255" s="14" t="n">
        <f aca="false">'[1]Tabell 3'!D255</f>
        <v>3761</v>
      </c>
      <c r="E255" s="14" t="n">
        <f aca="false">'[1]Tabell 3'!E255</f>
        <v>8347</v>
      </c>
      <c r="F255" s="14" t="n">
        <f aca="false">'[1]Tabell 3'!F255</f>
        <v>4686</v>
      </c>
      <c r="G255" s="14" t="n">
        <f aca="false">'[1]Tabell 3'!G255</f>
        <v>2790</v>
      </c>
      <c r="H255" s="14" t="n">
        <f aca="false">'[1]Tabell 3'!H255</f>
        <v>0</v>
      </c>
      <c r="I255" s="14" t="n">
        <f aca="false">'[1]Tabell 3'!I255</f>
        <v>11338</v>
      </c>
      <c r="J255" s="14" t="n">
        <f aca="false">'[1]Tabell 3'!J255</f>
        <v>660</v>
      </c>
      <c r="K255" s="14" t="n">
        <f aca="false">'[1]Tabell 3'!K255</f>
        <v>212</v>
      </c>
      <c r="L255" s="14" t="n">
        <f aca="false">'[1]Tabell 3'!L255</f>
        <v>-129</v>
      </c>
      <c r="M255" s="14" t="n">
        <f aca="false">'[1]Tabell 3'!M255</f>
        <v>769</v>
      </c>
      <c r="N255" s="14" t="n">
        <f aca="false">'[1]Tabell 3'!N255</f>
        <v>32434</v>
      </c>
      <c r="O255" s="14" t="n">
        <f aca="false">'[1]Tabell 3'!O255</f>
        <v>137</v>
      </c>
    </row>
    <row r="256" customFormat="false" ht="33.95" hidden="false" customHeight="true" outlineLevel="0" collapsed="false">
      <c r="A256" s="1" t="s">
        <v>552</v>
      </c>
      <c r="B256" s="1" t="s">
        <v>553</v>
      </c>
      <c r="C256" s="29" t="s">
        <v>554</v>
      </c>
      <c r="D256" s="14" t="n">
        <f aca="false">'[1]Tabell 3'!D256</f>
        <v>4877</v>
      </c>
      <c r="E256" s="14" t="n">
        <f aca="false">'[1]Tabell 3'!E256</f>
        <v>8728</v>
      </c>
      <c r="F256" s="14" t="n">
        <f aca="false">'[1]Tabell 3'!F256</f>
        <v>4151</v>
      </c>
      <c r="G256" s="14" t="n">
        <f aca="false">'[1]Tabell 3'!G256</f>
        <v>3238</v>
      </c>
      <c r="H256" s="14" t="n">
        <f aca="false">'[1]Tabell 3'!H256</f>
        <v>0</v>
      </c>
      <c r="I256" s="14" t="n">
        <f aca="false">'[1]Tabell 3'!I256</f>
        <v>10571</v>
      </c>
      <c r="J256" s="14" t="n">
        <f aca="false">'[1]Tabell 3'!J256</f>
        <v>349</v>
      </c>
      <c r="K256" s="14" t="n">
        <f aca="false">'[1]Tabell 3'!K256</f>
        <v>262</v>
      </c>
      <c r="L256" s="14" t="n">
        <f aca="false">'[1]Tabell 3'!L256</f>
        <v>-129</v>
      </c>
      <c r="M256" s="14" t="n">
        <f aca="false">'[1]Tabell 3'!M256</f>
        <v>429</v>
      </c>
      <c r="N256" s="14" t="n">
        <f aca="false">'[1]Tabell 3'!N256</f>
        <v>32476</v>
      </c>
      <c r="O256" s="14" t="n">
        <f aca="false">'[1]Tabell 3'!O256</f>
        <v>179</v>
      </c>
    </row>
    <row r="257" customFormat="false" ht="12.75" hidden="false" customHeight="false" outlineLevel="0" collapsed="false">
      <c r="A257" s="1" t="s">
        <v>552</v>
      </c>
      <c r="B257" s="1" t="s">
        <v>555</v>
      </c>
      <c r="C257" s="30" t="s">
        <v>556</v>
      </c>
      <c r="D257" s="14" t="n">
        <f aca="false">'[1]Tabell 3'!D257</f>
        <v>3757</v>
      </c>
      <c r="E257" s="14" t="n">
        <f aca="false">'[1]Tabell 3'!E257</f>
        <v>8064</v>
      </c>
      <c r="F257" s="14" t="n">
        <f aca="false">'[1]Tabell 3'!F257</f>
        <v>4366</v>
      </c>
      <c r="G257" s="14" t="n">
        <f aca="false">'[1]Tabell 3'!G257</f>
        <v>2491</v>
      </c>
      <c r="H257" s="14" t="n">
        <f aca="false">'[1]Tabell 3'!H257</f>
        <v>0</v>
      </c>
      <c r="I257" s="14" t="n">
        <f aca="false">'[1]Tabell 3'!I257</f>
        <v>13122</v>
      </c>
      <c r="J257" s="14" t="n">
        <f aca="false">'[1]Tabell 3'!J257</f>
        <v>1101</v>
      </c>
      <c r="K257" s="14" t="n">
        <f aca="false">'[1]Tabell 3'!K257</f>
        <v>284</v>
      </c>
      <c r="L257" s="14" t="n">
        <f aca="false">'[1]Tabell 3'!L257</f>
        <v>-129</v>
      </c>
      <c r="M257" s="14" t="n">
        <f aca="false">'[1]Tabell 3'!M257</f>
        <v>289</v>
      </c>
      <c r="N257" s="14" t="n">
        <f aca="false">'[1]Tabell 3'!N257</f>
        <v>33345</v>
      </c>
      <c r="O257" s="14" t="n">
        <f aca="false">'[1]Tabell 3'!O257</f>
        <v>1048</v>
      </c>
    </row>
    <row r="258" customFormat="false" ht="12.75" hidden="false" customHeight="false" outlineLevel="0" collapsed="false">
      <c r="A258" s="1" t="s">
        <v>552</v>
      </c>
      <c r="B258" s="1" t="s">
        <v>557</v>
      </c>
      <c r="C258" s="30" t="s">
        <v>558</v>
      </c>
      <c r="D258" s="14" t="n">
        <f aca="false">'[1]Tabell 3'!D258</f>
        <v>4041</v>
      </c>
      <c r="E258" s="14" t="n">
        <f aca="false">'[1]Tabell 3'!E258</f>
        <v>8821</v>
      </c>
      <c r="F258" s="14" t="n">
        <f aca="false">'[1]Tabell 3'!F258</f>
        <v>4092</v>
      </c>
      <c r="G258" s="14" t="n">
        <f aca="false">'[1]Tabell 3'!G258</f>
        <v>2562</v>
      </c>
      <c r="H258" s="14" t="n">
        <f aca="false">'[1]Tabell 3'!H258</f>
        <v>0</v>
      </c>
      <c r="I258" s="14" t="n">
        <f aca="false">'[1]Tabell 3'!I258</f>
        <v>14065</v>
      </c>
      <c r="J258" s="14" t="n">
        <f aca="false">'[1]Tabell 3'!J258</f>
        <v>814</v>
      </c>
      <c r="K258" s="14" t="n">
        <f aca="false">'[1]Tabell 3'!K258</f>
        <v>307</v>
      </c>
      <c r="L258" s="14" t="n">
        <f aca="false">'[1]Tabell 3'!L258</f>
        <v>-129</v>
      </c>
      <c r="M258" s="14" t="n">
        <f aca="false">'[1]Tabell 3'!M258</f>
        <v>421</v>
      </c>
      <c r="N258" s="14" t="n">
        <f aca="false">'[1]Tabell 3'!N258</f>
        <v>34994</v>
      </c>
      <c r="O258" s="14" t="n">
        <f aca="false">'[1]Tabell 3'!O258</f>
        <v>2697</v>
      </c>
    </row>
    <row r="259" customFormat="false" ht="12.75" hidden="false" customHeight="false" outlineLevel="0" collapsed="false">
      <c r="A259" s="1" t="s">
        <v>552</v>
      </c>
      <c r="B259" s="1" t="s">
        <v>559</v>
      </c>
      <c r="C259" s="30" t="s">
        <v>560</v>
      </c>
      <c r="D259" s="14" t="n">
        <f aca="false">'[1]Tabell 3'!D259</f>
        <v>5876</v>
      </c>
      <c r="E259" s="14" t="n">
        <f aca="false">'[1]Tabell 3'!E259</f>
        <v>8529</v>
      </c>
      <c r="F259" s="14" t="n">
        <f aca="false">'[1]Tabell 3'!F259</f>
        <v>3844</v>
      </c>
      <c r="G259" s="14" t="n">
        <f aca="false">'[1]Tabell 3'!G259</f>
        <v>3467</v>
      </c>
      <c r="H259" s="14" t="n">
        <f aca="false">'[1]Tabell 3'!H259</f>
        <v>0</v>
      </c>
      <c r="I259" s="14" t="n">
        <f aca="false">'[1]Tabell 3'!I259</f>
        <v>8843</v>
      </c>
      <c r="J259" s="14" t="n">
        <f aca="false">'[1]Tabell 3'!J259</f>
        <v>0</v>
      </c>
      <c r="K259" s="14" t="n">
        <f aca="false">'[1]Tabell 3'!K259</f>
        <v>323</v>
      </c>
      <c r="L259" s="14" t="n">
        <f aca="false">'[1]Tabell 3'!L259</f>
        <v>-129</v>
      </c>
      <c r="M259" s="14" t="n">
        <f aca="false">'[1]Tabell 3'!M259</f>
        <v>476</v>
      </c>
      <c r="N259" s="14" t="n">
        <f aca="false">'[1]Tabell 3'!N259</f>
        <v>31229</v>
      </c>
      <c r="O259" s="14" t="n">
        <f aca="false">'[1]Tabell 3'!O259</f>
        <v>-1068</v>
      </c>
    </row>
    <row r="260" customFormat="false" ht="12.75" hidden="false" customHeight="false" outlineLevel="0" collapsed="false">
      <c r="A260" s="1" t="s">
        <v>552</v>
      </c>
      <c r="B260" s="1" t="s">
        <v>561</v>
      </c>
      <c r="C260" s="30" t="s">
        <v>562</v>
      </c>
      <c r="D260" s="14" t="n">
        <f aca="false">'[1]Tabell 3'!D260</f>
        <v>5460</v>
      </c>
      <c r="E260" s="14" t="n">
        <f aca="false">'[1]Tabell 3'!E260</f>
        <v>9860</v>
      </c>
      <c r="F260" s="14" t="n">
        <f aca="false">'[1]Tabell 3'!F260</f>
        <v>4094</v>
      </c>
      <c r="G260" s="14" t="n">
        <f aca="false">'[1]Tabell 3'!G260</f>
        <v>2683</v>
      </c>
      <c r="H260" s="14" t="n">
        <f aca="false">'[1]Tabell 3'!H260</f>
        <v>0</v>
      </c>
      <c r="I260" s="14" t="n">
        <f aca="false">'[1]Tabell 3'!I260</f>
        <v>8645</v>
      </c>
      <c r="J260" s="14" t="n">
        <f aca="false">'[1]Tabell 3'!J260</f>
        <v>0</v>
      </c>
      <c r="K260" s="14" t="n">
        <f aca="false">'[1]Tabell 3'!K260</f>
        <v>262</v>
      </c>
      <c r="L260" s="14" t="n">
        <f aca="false">'[1]Tabell 3'!L260</f>
        <v>-129</v>
      </c>
      <c r="M260" s="14" t="n">
        <f aca="false">'[1]Tabell 3'!M260</f>
        <v>315</v>
      </c>
      <c r="N260" s="14" t="n">
        <f aca="false">'[1]Tabell 3'!N260</f>
        <v>31190</v>
      </c>
      <c r="O260" s="14" t="n">
        <f aca="false">'[1]Tabell 3'!O260</f>
        <v>-1107</v>
      </c>
    </row>
    <row r="261" customFormat="false" ht="12.75" hidden="false" customHeight="false" outlineLevel="0" collapsed="false">
      <c r="A261" s="1" t="s">
        <v>552</v>
      </c>
      <c r="B261" s="1" t="s">
        <v>563</v>
      </c>
      <c r="C261" s="30" t="s">
        <v>564</v>
      </c>
      <c r="D261" s="14" t="n">
        <f aca="false">'[1]Tabell 3'!D261</f>
        <v>4152</v>
      </c>
      <c r="E261" s="14" t="n">
        <f aca="false">'[1]Tabell 3'!E261</f>
        <v>8922</v>
      </c>
      <c r="F261" s="14" t="n">
        <f aca="false">'[1]Tabell 3'!F261</f>
        <v>5044</v>
      </c>
      <c r="G261" s="14" t="n">
        <f aca="false">'[1]Tabell 3'!G261</f>
        <v>2407</v>
      </c>
      <c r="H261" s="14" t="n">
        <f aca="false">'[1]Tabell 3'!H261</f>
        <v>0</v>
      </c>
      <c r="I261" s="14" t="n">
        <f aca="false">'[1]Tabell 3'!I261</f>
        <v>14007</v>
      </c>
      <c r="J261" s="14" t="n">
        <f aca="false">'[1]Tabell 3'!J261</f>
        <v>1043</v>
      </c>
      <c r="K261" s="14" t="n">
        <f aca="false">'[1]Tabell 3'!K261</f>
        <v>1411</v>
      </c>
      <c r="L261" s="14" t="n">
        <f aca="false">'[1]Tabell 3'!L261</f>
        <v>-129</v>
      </c>
      <c r="M261" s="14" t="n">
        <f aca="false">'[1]Tabell 3'!M261</f>
        <v>423</v>
      </c>
      <c r="N261" s="14" t="n">
        <f aca="false">'[1]Tabell 3'!N261</f>
        <v>37280</v>
      </c>
      <c r="O261" s="14" t="n">
        <f aca="false">'[1]Tabell 3'!O261</f>
        <v>4983</v>
      </c>
    </row>
    <row r="262" customFormat="false" ht="12.75" hidden="false" customHeight="false" outlineLevel="0" collapsed="false">
      <c r="A262" s="1" t="s">
        <v>552</v>
      </c>
      <c r="B262" s="1" t="s">
        <v>565</v>
      </c>
      <c r="C262" s="30" t="s">
        <v>566</v>
      </c>
      <c r="D262" s="14" t="n">
        <f aca="false">'[1]Tabell 3'!D262</f>
        <v>5065</v>
      </c>
      <c r="E262" s="14" t="n">
        <f aca="false">'[1]Tabell 3'!E262</f>
        <v>8888</v>
      </c>
      <c r="F262" s="14" t="n">
        <f aca="false">'[1]Tabell 3'!F262</f>
        <v>4315</v>
      </c>
      <c r="G262" s="14" t="n">
        <f aca="false">'[1]Tabell 3'!G262</f>
        <v>2427</v>
      </c>
      <c r="H262" s="14" t="n">
        <f aca="false">'[1]Tabell 3'!H262</f>
        <v>0</v>
      </c>
      <c r="I262" s="14" t="n">
        <f aca="false">'[1]Tabell 3'!I262</f>
        <v>10419</v>
      </c>
      <c r="J262" s="14" t="n">
        <f aca="false">'[1]Tabell 3'!J262</f>
        <v>5</v>
      </c>
      <c r="K262" s="14" t="n">
        <f aca="false">'[1]Tabell 3'!K262</f>
        <v>345</v>
      </c>
      <c r="L262" s="14" t="n">
        <f aca="false">'[1]Tabell 3'!L262</f>
        <v>-129</v>
      </c>
      <c r="M262" s="14" t="n">
        <f aca="false">'[1]Tabell 3'!M262</f>
        <v>457</v>
      </c>
      <c r="N262" s="14" t="n">
        <f aca="false">'[1]Tabell 3'!N262</f>
        <v>31792</v>
      </c>
      <c r="O262" s="14" t="n">
        <f aca="false">'[1]Tabell 3'!O262</f>
        <v>-505</v>
      </c>
    </row>
    <row r="263" customFormat="false" ht="33.95" hidden="false" customHeight="true" outlineLevel="0" collapsed="false">
      <c r="A263" s="1" t="s">
        <v>567</v>
      </c>
      <c r="B263" s="1" t="s">
        <v>568</v>
      </c>
      <c r="C263" s="29" t="s">
        <v>569</v>
      </c>
      <c r="D263" s="14" t="n">
        <f aca="false">'[1]Tabell 3'!D263</f>
        <v>3976</v>
      </c>
      <c r="E263" s="14" t="n">
        <f aca="false">'[1]Tabell 3'!E263</f>
        <v>10016</v>
      </c>
      <c r="F263" s="14" t="n">
        <f aca="false">'[1]Tabell 3'!F263</f>
        <v>4976</v>
      </c>
      <c r="G263" s="14" t="n">
        <f aca="false">'[1]Tabell 3'!G263</f>
        <v>1852</v>
      </c>
      <c r="H263" s="14" t="n">
        <f aca="false">'[1]Tabell 3'!H263</f>
        <v>0</v>
      </c>
      <c r="I263" s="14" t="n">
        <f aca="false">'[1]Tabell 3'!I263</f>
        <v>15019</v>
      </c>
      <c r="J263" s="14" t="n">
        <f aca="false">'[1]Tabell 3'!J263</f>
        <v>1128</v>
      </c>
      <c r="K263" s="14" t="n">
        <f aca="false">'[1]Tabell 3'!K263</f>
        <v>1877</v>
      </c>
      <c r="L263" s="14" t="n">
        <f aca="false">'[1]Tabell 3'!L263</f>
        <v>-129</v>
      </c>
      <c r="M263" s="14" t="n">
        <f aca="false">'[1]Tabell 3'!M263</f>
        <v>708</v>
      </c>
      <c r="N263" s="14" t="n">
        <f aca="false">'[1]Tabell 3'!N263</f>
        <v>39423</v>
      </c>
      <c r="O263" s="14" t="n">
        <f aca="false">'[1]Tabell 3'!O263</f>
        <v>7126</v>
      </c>
    </row>
    <row r="264" customFormat="false" ht="12.75" hidden="false" customHeight="false" outlineLevel="0" collapsed="false">
      <c r="A264" s="1" t="s">
        <v>567</v>
      </c>
      <c r="B264" s="1" t="s">
        <v>570</v>
      </c>
      <c r="C264" s="30" t="s">
        <v>571</v>
      </c>
      <c r="D264" s="14" t="n">
        <f aca="false">'[1]Tabell 3'!D264</f>
        <v>3658</v>
      </c>
      <c r="E264" s="14" t="n">
        <f aca="false">'[1]Tabell 3'!E264</f>
        <v>11297</v>
      </c>
      <c r="F264" s="14" t="n">
        <f aca="false">'[1]Tabell 3'!F264</f>
        <v>5277</v>
      </c>
      <c r="G264" s="14" t="n">
        <f aca="false">'[1]Tabell 3'!G264</f>
        <v>2407</v>
      </c>
      <c r="H264" s="14" t="n">
        <f aca="false">'[1]Tabell 3'!H264</f>
        <v>0</v>
      </c>
      <c r="I264" s="14" t="n">
        <f aca="false">'[1]Tabell 3'!I264</f>
        <v>15063</v>
      </c>
      <c r="J264" s="14" t="n">
        <f aca="false">'[1]Tabell 3'!J264</f>
        <v>1030</v>
      </c>
      <c r="K264" s="14" t="n">
        <f aca="false">'[1]Tabell 3'!K264</f>
        <v>1855</v>
      </c>
      <c r="L264" s="14" t="n">
        <f aca="false">'[1]Tabell 3'!L264</f>
        <v>-129</v>
      </c>
      <c r="M264" s="14" t="n">
        <f aca="false">'[1]Tabell 3'!M264</f>
        <v>702</v>
      </c>
      <c r="N264" s="14" t="n">
        <f aca="false">'[1]Tabell 3'!N264</f>
        <v>41160</v>
      </c>
      <c r="O264" s="14" t="n">
        <f aca="false">'[1]Tabell 3'!O264</f>
        <v>8863</v>
      </c>
    </row>
    <row r="265" customFormat="false" ht="12.75" hidden="false" customHeight="false" outlineLevel="0" collapsed="false">
      <c r="A265" s="1" t="s">
        <v>567</v>
      </c>
      <c r="B265" s="1" t="s">
        <v>572</v>
      </c>
      <c r="C265" s="30" t="s">
        <v>573</v>
      </c>
      <c r="D265" s="14" t="n">
        <f aca="false">'[1]Tabell 3'!D265</f>
        <v>3622</v>
      </c>
      <c r="E265" s="14" t="n">
        <f aca="false">'[1]Tabell 3'!E265</f>
        <v>9277</v>
      </c>
      <c r="F265" s="14" t="n">
        <f aca="false">'[1]Tabell 3'!F265</f>
        <v>4327</v>
      </c>
      <c r="G265" s="14" t="n">
        <f aca="false">'[1]Tabell 3'!G265</f>
        <v>1736</v>
      </c>
      <c r="H265" s="14" t="n">
        <f aca="false">'[1]Tabell 3'!H265</f>
        <v>0</v>
      </c>
      <c r="I265" s="14" t="n">
        <f aca="false">'[1]Tabell 3'!I265</f>
        <v>15784</v>
      </c>
      <c r="J265" s="14" t="n">
        <f aca="false">'[1]Tabell 3'!J265</f>
        <v>801</v>
      </c>
      <c r="K265" s="14" t="n">
        <f aca="false">'[1]Tabell 3'!K265</f>
        <v>1477</v>
      </c>
      <c r="L265" s="14" t="n">
        <f aca="false">'[1]Tabell 3'!L265</f>
        <v>-129</v>
      </c>
      <c r="M265" s="14" t="n">
        <f aca="false">'[1]Tabell 3'!M265</f>
        <v>859</v>
      </c>
      <c r="N265" s="14" t="n">
        <f aca="false">'[1]Tabell 3'!N265</f>
        <v>37754</v>
      </c>
      <c r="O265" s="14" t="n">
        <f aca="false">'[1]Tabell 3'!O265</f>
        <v>5457</v>
      </c>
    </row>
    <row r="266" customFormat="false" ht="12.75" hidden="false" customHeight="false" outlineLevel="0" collapsed="false">
      <c r="A266" s="1" t="s">
        <v>567</v>
      </c>
      <c r="B266" s="1" t="s">
        <v>574</v>
      </c>
      <c r="C266" s="30" t="s">
        <v>575</v>
      </c>
      <c r="D266" s="14" t="n">
        <f aca="false">'[1]Tabell 3'!D266</f>
        <v>5981</v>
      </c>
      <c r="E266" s="14" t="n">
        <f aca="false">'[1]Tabell 3'!E266</f>
        <v>10786</v>
      </c>
      <c r="F266" s="14" t="n">
        <f aca="false">'[1]Tabell 3'!F266</f>
        <v>4766</v>
      </c>
      <c r="G266" s="14" t="n">
        <f aca="false">'[1]Tabell 3'!G266</f>
        <v>1991</v>
      </c>
      <c r="H266" s="14" t="n">
        <f aca="false">'[1]Tabell 3'!H266</f>
        <v>0</v>
      </c>
      <c r="I266" s="14" t="n">
        <f aca="false">'[1]Tabell 3'!I266</f>
        <v>9814</v>
      </c>
      <c r="J266" s="14" t="n">
        <f aca="false">'[1]Tabell 3'!J266</f>
        <v>77</v>
      </c>
      <c r="K266" s="14" t="n">
        <f aca="false">'[1]Tabell 3'!K266</f>
        <v>1417</v>
      </c>
      <c r="L266" s="14" t="n">
        <f aca="false">'[1]Tabell 3'!L266</f>
        <v>-129</v>
      </c>
      <c r="M266" s="14" t="n">
        <f aca="false">'[1]Tabell 3'!M266</f>
        <v>464</v>
      </c>
      <c r="N266" s="14" t="n">
        <f aca="false">'[1]Tabell 3'!N266</f>
        <v>35167</v>
      </c>
      <c r="O266" s="14" t="n">
        <f aca="false">'[1]Tabell 3'!O266</f>
        <v>2870</v>
      </c>
    </row>
    <row r="267" customFormat="false" ht="12.75" hidden="false" customHeight="false" outlineLevel="0" collapsed="false">
      <c r="A267" s="1" t="s">
        <v>567</v>
      </c>
      <c r="B267" s="1" t="s">
        <v>576</v>
      </c>
      <c r="C267" s="30" t="s">
        <v>577</v>
      </c>
      <c r="D267" s="14" t="n">
        <f aca="false">'[1]Tabell 3'!D267</f>
        <v>3749</v>
      </c>
      <c r="E267" s="14" t="n">
        <f aca="false">'[1]Tabell 3'!E267</f>
        <v>9097</v>
      </c>
      <c r="F267" s="14" t="n">
        <f aca="false">'[1]Tabell 3'!F267</f>
        <v>5082</v>
      </c>
      <c r="G267" s="14" t="n">
        <f aca="false">'[1]Tabell 3'!G267</f>
        <v>1845</v>
      </c>
      <c r="H267" s="14" t="n">
        <f aca="false">'[1]Tabell 3'!H267</f>
        <v>0</v>
      </c>
      <c r="I267" s="14" t="n">
        <f aca="false">'[1]Tabell 3'!I267</f>
        <v>16861</v>
      </c>
      <c r="J267" s="14" t="n">
        <f aca="false">'[1]Tabell 3'!J267</f>
        <v>1395</v>
      </c>
      <c r="K267" s="14" t="n">
        <f aca="false">'[1]Tabell 3'!K267</f>
        <v>1855</v>
      </c>
      <c r="L267" s="14" t="n">
        <f aca="false">'[1]Tabell 3'!L267</f>
        <v>-129</v>
      </c>
      <c r="M267" s="14" t="n">
        <f aca="false">'[1]Tabell 3'!M267</f>
        <v>1168</v>
      </c>
      <c r="N267" s="14" t="n">
        <f aca="false">'[1]Tabell 3'!N267</f>
        <v>40923</v>
      </c>
      <c r="O267" s="14" t="n">
        <f aca="false">'[1]Tabell 3'!O267</f>
        <v>8626</v>
      </c>
    </row>
    <row r="268" customFormat="false" ht="12.75" hidden="false" customHeight="false" outlineLevel="0" collapsed="false">
      <c r="A268" s="1" t="s">
        <v>567</v>
      </c>
      <c r="B268" s="1" t="s">
        <v>578</v>
      </c>
      <c r="C268" s="30" t="s">
        <v>579</v>
      </c>
      <c r="D268" s="14" t="n">
        <f aca="false">'[1]Tabell 3'!D268</f>
        <v>3509</v>
      </c>
      <c r="E268" s="14" t="n">
        <f aca="false">'[1]Tabell 3'!E268</f>
        <v>9437</v>
      </c>
      <c r="F268" s="14" t="n">
        <f aca="false">'[1]Tabell 3'!F268</f>
        <v>4772</v>
      </c>
      <c r="G268" s="14" t="n">
        <f aca="false">'[1]Tabell 3'!G268</f>
        <v>2516</v>
      </c>
      <c r="H268" s="14" t="n">
        <f aca="false">'[1]Tabell 3'!H268</f>
        <v>0</v>
      </c>
      <c r="I268" s="14" t="n">
        <f aca="false">'[1]Tabell 3'!I268</f>
        <v>15304</v>
      </c>
      <c r="J268" s="14" t="n">
        <f aca="false">'[1]Tabell 3'!J268</f>
        <v>1462</v>
      </c>
      <c r="K268" s="14" t="n">
        <f aca="false">'[1]Tabell 3'!K268</f>
        <v>1417</v>
      </c>
      <c r="L268" s="14" t="n">
        <f aca="false">'[1]Tabell 3'!L268</f>
        <v>-129</v>
      </c>
      <c r="M268" s="14" t="n">
        <f aca="false">'[1]Tabell 3'!M268</f>
        <v>622</v>
      </c>
      <c r="N268" s="14" t="n">
        <f aca="false">'[1]Tabell 3'!N268</f>
        <v>38910</v>
      </c>
      <c r="O268" s="14" t="n">
        <f aca="false">'[1]Tabell 3'!O268</f>
        <v>6613</v>
      </c>
    </row>
    <row r="269" customFormat="false" ht="12.75" hidden="false" customHeight="false" outlineLevel="0" collapsed="false">
      <c r="A269" s="1" t="s">
        <v>567</v>
      </c>
      <c r="B269" s="1" t="s">
        <v>580</v>
      </c>
      <c r="C269" s="30" t="s">
        <v>581</v>
      </c>
      <c r="D269" s="14" t="n">
        <f aca="false">'[1]Tabell 3'!D269</f>
        <v>4683</v>
      </c>
      <c r="E269" s="14" t="n">
        <f aca="false">'[1]Tabell 3'!E269</f>
        <v>10482</v>
      </c>
      <c r="F269" s="14" t="n">
        <f aca="false">'[1]Tabell 3'!F269</f>
        <v>4453</v>
      </c>
      <c r="G269" s="14" t="n">
        <f aca="false">'[1]Tabell 3'!G269</f>
        <v>1783</v>
      </c>
      <c r="H269" s="14" t="n">
        <f aca="false">'[1]Tabell 3'!H269</f>
        <v>0</v>
      </c>
      <c r="I269" s="14" t="n">
        <f aca="false">'[1]Tabell 3'!I269</f>
        <v>9561</v>
      </c>
      <c r="J269" s="14" t="n">
        <f aca="false">'[1]Tabell 3'!J269</f>
        <v>44</v>
      </c>
      <c r="K269" s="14" t="n">
        <f aca="false">'[1]Tabell 3'!K269</f>
        <v>1877</v>
      </c>
      <c r="L269" s="14" t="n">
        <f aca="false">'[1]Tabell 3'!L269</f>
        <v>-129</v>
      </c>
      <c r="M269" s="14" t="n">
        <f aca="false">'[1]Tabell 3'!M269</f>
        <v>768</v>
      </c>
      <c r="N269" s="14" t="n">
        <f aca="false">'[1]Tabell 3'!N269</f>
        <v>33522</v>
      </c>
      <c r="O269" s="14" t="n">
        <f aca="false">'[1]Tabell 3'!O269</f>
        <v>1225</v>
      </c>
    </row>
    <row r="270" customFormat="false" ht="12.75" hidden="false" customHeight="false" outlineLevel="0" collapsed="false">
      <c r="A270" s="1" t="s">
        <v>567</v>
      </c>
      <c r="B270" s="1" t="s">
        <v>582</v>
      </c>
      <c r="C270" s="30" t="s">
        <v>583</v>
      </c>
      <c r="D270" s="14" t="n">
        <f aca="false">'[1]Tabell 3'!D270</f>
        <v>5663</v>
      </c>
      <c r="E270" s="14" t="n">
        <f aca="false">'[1]Tabell 3'!E270</f>
        <v>7847</v>
      </c>
      <c r="F270" s="14" t="n">
        <f aca="false">'[1]Tabell 3'!F270</f>
        <v>3847</v>
      </c>
      <c r="G270" s="14" t="n">
        <f aca="false">'[1]Tabell 3'!G270</f>
        <v>2663</v>
      </c>
      <c r="H270" s="14" t="n">
        <f aca="false">'[1]Tabell 3'!H270</f>
        <v>0</v>
      </c>
      <c r="I270" s="14" t="n">
        <f aca="false">'[1]Tabell 3'!I270</f>
        <v>9551</v>
      </c>
      <c r="J270" s="14" t="n">
        <f aca="false">'[1]Tabell 3'!J270</f>
        <v>44</v>
      </c>
      <c r="K270" s="14" t="n">
        <f aca="false">'[1]Tabell 3'!K270</f>
        <v>328</v>
      </c>
      <c r="L270" s="14" t="n">
        <f aca="false">'[1]Tabell 3'!L270</f>
        <v>-129</v>
      </c>
      <c r="M270" s="14" t="n">
        <f aca="false">'[1]Tabell 3'!M270</f>
        <v>631</v>
      </c>
      <c r="N270" s="14" t="n">
        <f aca="false">'[1]Tabell 3'!N270</f>
        <v>30445</v>
      </c>
      <c r="O270" s="14" t="n">
        <f aca="false">'[1]Tabell 3'!O270</f>
        <v>-1852</v>
      </c>
    </row>
    <row r="271" customFormat="false" ht="33.95" hidden="false" customHeight="true" outlineLevel="0" collapsed="false">
      <c r="A271" s="1" t="s">
        <v>584</v>
      </c>
      <c r="B271" s="1" t="s">
        <v>585</v>
      </c>
      <c r="C271" s="29" t="s">
        <v>586</v>
      </c>
      <c r="D271" s="14" t="n">
        <f aca="false">'[1]Tabell 3'!D271</f>
        <v>3517</v>
      </c>
      <c r="E271" s="14" t="n">
        <f aca="false">'[1]Tabell 3'!E271</f>
        <v>10470</v>
      </c>
      <c r="F271" s="14" t="n">
        <f aca="false">'[1]Tabell 3'!F271</f>
        <v>5321</v>
      </c>
      <c r="G271" s="14" t="n">
        <f aca="false">'[1]Tabell 3'!G271</f>
        <v>1816</v>
      </c>
      <c r="H271" s="14" t="n">
        <f aca="false">'[1]Tabell 3'!H271</f>
        <v>0</v>
      </c>
      <c r="I271" s="14" t="n">
        <f aca="false">'[1]Tabell 3'!I271</f>
        <v>16221</v>
      </c>
      <c r="J271" s="14" t="n">
        <f aca="false">'[1]Tabell 3'!J271</f>
        <v>696</v>
      </c>
      <c r="K271" s="14" t="n">
        <f aca="false">'[1]Tabell 3'!K271</f>
        <v>1949</v>
      </c>
      <c r="L271" s="14" t="n">
        <f aca="false">'[1]Tabell 3'!L271</f>
        <v>-129</v>
      </c>
      <c r="M271" s="14" t="n">
        <f aca="false">'[1]Tabell 3'!M271</f>
        <v>756</v>
      </c>
      <c r="N271" s="14" t="n">
        <f aca="false">'[1]Tabell 3'!N271</f>
        <v>40617</v>
      </c>
      <c r="O271" s="14" t="n">
        <f aca="false">'[1]Tabell 3'!O271</f>
        <v>8320</v>
      </c>
    </row>
    <row r="272" customFormat="false" ht="12.75" hidden="false" customHeight="false" outlineLevel="0" collapsed="false">
      <c r="A272" s="1" t="s">
        <v>584</v>
      </c>
      <c r="B272" s="1" t="s">
        <v>587</v>
      </c>
      <c r="C272" s="30" t="s">
        <v>588</v>
      </c>
      <c r="D272" s="14" t="n">
        <f aca="false">'[1]Tabell 3'!D272</f>
        <v>3595</v>
      </c>
      <c r="E272" s="14" t="n">
        <f aca="false">'[1]Tabell 3'!E272</f>
        <v>8942</v>
      </c>
      <c r="F272" s="14" t="n">
        <f aca="false">'[1]Tabell 3'!F272</f>
        <v>4600</v>
      </c>
      <c r="G272" s="14" t="n">
        <f aca="false">'[1]Tabell 3'!G272</f>
        <v>2116</v>
      </c>
      <c r="H272" s="14" t="n">
        <f aca="false">'[1]Tabell 3'!H272</f>
        <v>0</v>
      </c>
      <c r="I272" s="14" t="n">
        <f aca="false">'[1]Tabell 3'!I272</f>
        <v>20125</v>
      </c>
      <c r="J272" s="14" t="n">
        <f aca="false">'[1]Tabell 3'!J272</f>
        <v>1487</v>
      </c>
      <c r="K272" s="14" t="n">
        <f aca="false">'[1]Tabell 3'!K272</f>
        <v>1972</v>
      </c>
      <c r="L272" s="14" t="n">
        <f aca="false">'[1]Tabell 3'!L272</f>
        <v>-129</v>
      </c>
      <c r="M272" s="14" t="n">
        <f aca="false">'[1]Tabell 3'!M272</f>
        <v>405</v>
      </c>
      <c r="N272" s="14" t="n">
        <f aca="false">'[1]Tabell 3'!N272</f>
        <v>43113</v>
      </c>
      <c r="O272" s="14" t="n">
        <f aca="false">'[1]Tabell 3'!O272</f>
        <v>10816</v>
      </c>
    </row>
    <row r="273" customFormat="false" ht="12.75" hidden="false" customHeight="false" outlineLevel="0" collapsed="false">
      <c r="A273" s="1" t="s">
        <v>584</v>
      </c>
      <c r="B273" s="1" t="s">
        <v>589</v>
      </c>
      <c r="C273" s="30" t="s">
        <v>590</v>
      </c>
      <c r="D273" s="14" t="n">
        <f aca="false">'[1]Tabell 3'!D273</f>
        <v>4426</v>
      </c>
      <c r="E273" s="14" t="n">
        <f aca="false">'[1]Tabell 3'!E273</f>
        <v>9196</v>
      </c>
      <c r="F273" s="14" t="n">
        <f aca="false">'[1]Tabell 3'!F273</f>
        <v>4653</v>
      </c>
      <c r="G273" s="14" t="n">
        <f aca="false">'[1]Tabell 3'!G273</f>
        <v>2227</v>
      </c>
      <c r="H273" s="14" t="n">
        <f aca="false">'[1]Tabell 3'!H273</f>
        <v>0</v>
      </c>
      <c r="I273" s="14" t="n">
        <f aca="false">'[1]Tabell 3'!I273</f>
        <v>12277</v>
      </c>
      <c r="J273" s="14" t="n">
        <f aca="false">'[1]Tabell 3'!J273</f>
        <v>538</v>
      </c>
      <c r="K273" s="14" t="n">
        <f aca="false">'[1]Tabell 3'!K273</f>
        <v>1144</v>
      </c>
      <c r="L273" s="14" t="n">
        <f aca="false">'[1]Tabell 3'!L273</f>
        <v>-129</v>
      </c>
      <c r="M273" s="14" t="n">
        <f aca="false">'[1]Tabell 3'!M273</f>
        <v>556</v>
      </c>
      <c r="N273" s="14" t="n">
        <f aca="false">'[1]Tabell 3'!N273</f>
        <v>34888</v>
      </c>
      <c r="O273" s="14" t="n">
        <f aca="false">'[1]Tabell 3'!O273</f>
        <v>2591</v>
      </c>
    </row>
    <row r="274" customFormat="false" ht="12.75" hidden="false" customHeight="false" outlineLevel="0" collapsed="false">
      <c r="A274" s="1" t="s">
        <v>584</v>
      </c>
      <c r="B274" s="1" t="s">
        <v>591</v>
      </c>
      <c r="C274" s="30" t="s">
        <v>592</v>
      </c>
      <c r="D274" s="14" t="n">
        <f aca="false">'[1]Tabell 3'!D274</f>
        <v>4701</v>
      </c>
      <c r="E274" s="14" t="n">
        <f aca="false">'[1]Tabell 3'!E274</f>
        <v>9619</v>
      </c>
      <c r="F274" s="14" t="n">
        <f aca="false">'[1]Tabell 3'!F274</f>
        <v>5023</v>
      </c>
      <c r="G274" s="14" t="n">
        <f aca="false">'[1]Tabell 3'!G274</f>
        <v>1670</v>
      </c>
      <c r="H274" s="14" t="n">
        <f aca="false">'[1]Tabell 3'!H274</f>
        <v>0</v>
      </c>
      <c r="I274" s="14" t="n">
        <f aca="false">'[1]Tabell 3'!I274</f>
        <v>12131</v>
      </c>
      <c r="J274" s="14" t="n">
        <f aca="false">'[1]Tabell 3'!J274</f>
        <v>1095</v>
      </c>
      <c r="K274" s="14" t="n">
        <f aca="false">'[1]Tabell 3'!K274</f>
        <v>1604</v>
      </c>
      <c r="L274" s="14" t="n">
        <f aca="false">'[1]Tabell 3'!L274</f>
        <v>-129</v>
      </c>
      <c r="M274" s="14" t="n">
        <f aca="false">'[1]Tabell 3'!M274</f>
        <v>641</v>
      </c>
      <c r="N274" s="14" t="n">
        <f aca="false">'[1]Tabell 3'!N274</f>
        <v>36355</v>
      </c>
      <c r="O274" s="14" t="n">
        <f aca="false">'[1]Tabell 3'!O274</f>
        <v>4058</v>
      </c>
    </row>
    <row r="275" customFormat="false" ht="12.75" hidden="false" customHeight="false" outlineLevel="0" collapsed="false">
      <c r="A275" s="1" t="s">
        <v>584</v>
      </c>
      <c r="B275" s="1" t="s">
        <v>593</v>
      </c>
      <c r="C275" s="30" t="s">
        <v>594</v>
      </c>
      <c r="D275" s="14" t="n">
        <f aca="false">'[1]Tabell 3'!D275</f>
        <v>4306</v>
      </c>
      <c r="E275" s="14" t="n">
        <f aca="false">'[1]Tabell 3'!E275</f>
        <v>9016</v>
      </c>
      <c r="F275" s="14" t="n">
        <f aca="false">'[1]Tabell 3'!F275</f>
        <v>4741</v>
      </c>
      <c r="G275" s="14" t="n">
        <f aca="false">'[1]Tabell 3'!G275</f>
        <v>1720</v>
      </c>
      <c r="H275" s="14" t="n">
        <f aca="false">'[1]Tabell 3'!H275</f>
        <v>0</v>
      </c>
      <c r="I275" s="14" t="n">
        <f aca="false">'[1]Tabell 3'!I275</f>
        <v>12307</v>
      </c>
      <c r="J275" s="14" t="n">
        <f aca="false">'[1]Tabell 3'!J275</f>
        <v>742</v>
      </c>
      <c r="K275" s="14" t="n">
        <f aca="false">'[1]Tabell 3'!K275</f>
        <v>953</v>
      </c>
      <c r="L275" s="14" t="n">
        <f aca="false">'[1]Tabell 3'!L275</f>
        <v>-129</v>
      </c>
      <c r="M275" s="14" t="n">
        <f aca="false">'[1]Tabell 3'!M275</f>
        <v>570</v>
      </c>
      <c r="N275" s="14" t="n">
        <f aca="false">'[1]Tabell 3'!N275</f>
        <v>34226</v>
      </c>
      <c r="O275" s="14" t="n">
        <f aca="false">'[1]Tabell 3'!O275</f>
        <v>1929</v>
      </c>
    </row>
    <row r="276" customFormat="false" ht="12.75" hidden="false" customHeight="false" outlineLevel="0" collapsed="false">
      <c r="A276" s="1" t="s">
        <v>584</v>
      </c>
      <c r="B276" s="1" t="s">
        <v>595</v>
      </c>
      <c r="C276" s="30" t="s">
        <v>596</v>
      </c>
      <c r="D276" s="14" t="n">
        <f aca="false">'[1]Tabell 3'!D276</f>
        <v>4187</v>
      </c>
      <c r="E276" s="14" t="n">
        <f aca="false">'[1]Tabell 3'!E276</f>
        <v>9745</v>
      </c>
      <c r="F276" s="14" t="n">
        <f aca="false">'[1]Tabell 3'!F276</f>
        <v>5171</v>
      </c>
      <c r="G276" s="14" t="n">
        <f aca="false">'[1]Tabell 3'!G276</f>
        <v>1829</v>
      </c>
      <c r="H276" s="14" t="n">
        <f aca="false">'[1]Tabell 3'!H276</f>
        <v>0</v>
      </c>
      <c r="I276" s="14" t="n">
        <f aca="false">'[1]Tabell 3'!I276</f>
        <v>12805</v>
      </c>
      <c r="J276" s="14" t="n">
        <f aca="false">'[1]Tabell 3'!J276</f>
        <v>847</v>
      </c>
      <c r="K276" s="14" t="n">
        <f aca="false">'[1]Tabell 3'!K276</f>
        <v>1972</v>
      </c>
      <c r="L276" s="14" t="n">
        <f aca="false">'[1]Tabell 3'!L276</f>
        <v>-129</v>
      </c>
      <c r="M276" s="14" t="n">
        <f aca="false">'[1]Tabell 3'!M276</f>
        <v>568</v>
      </c>
      <c r="N276" s="14" t="n">
        <f aca="false">'[1]Tabell 3'!N276</f>
        <v>36995</v>
      </c>
      <c r="O276" s="14" t="n">
        <f aca="false">'[1]Tabell 3'!O276</f>
        <v>4698</v>
      </c>
    </row>
    <row r="277" customFormat="false" ht="12.75" hidden="false" customHeight="false" outlineLevel="0" collapsed="false">
      <c r="A277" s="1" t="s">
        <v>584</v>
      </c>
      <c r="B277" s="1" t="s">
        <v>597</v>
      </c>
      <c r="C277" s="30" t="s">
        <v>598</v>
      </c>
      <c r="D277" s="14" t="n">
        <f aca="false">'[1]Tabell 3'!D277</f>
        <v>4734</v>
      </c>
      <c r="E277" s="14" t="n">
        <f aca="false">'[1]Tabell 3'!E277</f>
        <v>9283</v>
      </c>
      <c r="F277" s="14" t="n">
        <f aca="false">'[1]Tabell 3'!F277</f>
        <v>4947</v>
      </c>
      <c r="G277" s="14" t="n">
        <f aca="false">'[1]Tabell 3'!G277</f>
        <v>1539</v>
      </c>
      <c r="H277" s="14" t="n">
        <f aca="false">'[1]Tabell 3'!H277</f>
        <v>0</v>
      </c>
      <c r="I277" s="14" t="n">
        <f aca="false">'[1]Tabell 3'!I277</f>
        <v>11098</v>
      </c>
      <c r="J277" s="14" t="n">
        <f aca="false">'[1]Tabell 3'!J277</f>
        <v>778</v>
      </c>
      <c r="K277" s="14" t="n">
        <f aca="false">'[1]Tabell 3'!K277</f>
        <v>1927</v>
      </c>
      <c r="L277" s="14" t="n">
        <f aca="false">'[1]Tabell 3'!L277</f>
        <v>-129</v>
      </c>
      <c r="M277" s="14" t="n">
        <f aca="false">'[1]Tabell 3'!M277</f>
        <v>779</v>
      </c>
      <c r="N277" s="14" t="n">
        <f aca="false">'[1]Tabell 3'!N277</f>
        <v>34956</v>
      </c>
      <c r="O277" s="14" t="n">
        <f aca="false">'[1]Tabell 3'!O277</f>
        <v>2659</v>
      </c>
    </row>
    <row r="278" customFormat="false" ht="12.75" hidden="false" customHeight="false" outlineLevel="0" collapsed="false">
      <c r="A278" s="1" t="s">
        <v>584</v>
      </c>
      <c r="B278" s="1" t="s">
        <v>599</v>
      </c>
      <c r="C278" s="30" t="s">
        <v>600</v>
      </c>
      <c r="D278" s="14" t="n">
        <f aca="false">'[1]Tabell 3'!D278</f>
        <v>4909</v>
      </c>
      <c r="E278" s="14" t="n">
        <f aca="false">'[1]Tabell 3'!E278</f>
        <v>9108</v>
      </c>
      <c r="F278" s="14" t="n">
        <f aca="false">'[1]Tabell 3'!F278</f>
        <v>4596</v>
      </c>
      <c r="G278" s="14" t="n">
        <f aca="false">'[1]Tabell 3'!G278</f>
        <v>2714</v>
      </c>
      <c r="H278" s="14" t="n">
        <f aca="false">'[1]Tabell 3'!H278</f>
        <v>0</v>
      </c>
      <c r="I278" s="14" t="n">
        <f aca="false">'[1]Tabell 3'!I278</f>
        <v>9672</v>
      </c>
      <c r="J278" s="14" t="n">
        <f aca="false">'[1]Tabell 3'!J278</f>
        <v>13</v>
      </c>
      <c r="K278" s="14" t="n">
        <f aca="false">'[1]Tabell 3'!K278</f>
        <v>423</v>
      </c>
      <c r="L278" s="14" t="n">
        <f aca="false">'[1]Tabell 3'!L278</f>
        <v>-129</v>
      </c>
      <c r="M278" s="14" t="n">
        <f aca="false">'[1]Tabell 3'!M278</f>
        <v>371</v>
      </c>
      <c r="N278" s="14" t="n">
        <f aca="false">'[1]Tabell 3'!N278</f>
        <v>31677</v>
      </c>
      <c r="O278" s="14" t="n">
        <f aca="false">'[1]Tabell 3'!O278</f>
        <v>-620</v>
      </c>
    </row>
    <row r="279" customFormat="false" ht="12.75" hidden="false" customHeight="false" outlineLevel="0" collapsed="false">
      <c r="A279" s="1" t="s">
        <v>584</v>
      </c>
      <c r="B279" s="1" t="s">
        <v>601</v>
      </c>
      <c r="C279" s="30" t="s">
        <v>602</v>
      </c>
      <c r="D279" s="14" t="n">
        <f aca="false">'[1]Tabell 3'!D279</f>
        <v>3551</v>
      </c>
      <c r="E279" s="14" t="n">
        <f aca="false">'[1]Tabell 3'!E279</f>
        <v>10313</v>
      </c>
      <c r="F279" s="14" t="n">
        <f aca="false">'[1]Tabell 3'!F279</f>
        <v>4962</v>
      </c>
      <c r="G279" s="14" t="n">
        <f aca="false">'[1]Tabell 3'!G279</f>
        <v>2042</v>
      </c>
      <c r="H279" s="14" t="n">
        <f aca="false">'[1]Tabell 3'!H279</f>
        <v>0</v>
      </c>
      <c r="I279" s="14" t="n">
        <f aca="false">'[1]Tabell 3'!I279</f>
        <v>17166</v>
      </c>
      <c r="J279" s="14" t="n">
        <f aca="false">'[1]Tabell 3'!J279</f>
        <v>1586</v>
      </c>
      <c r="K279" s="14" t="n">
        <f aca="false">'[1]Tabell 3'!K279</f>
        <v>1994</v>
      </c>
      <c r="L279" s="14" t="n">
        <f aca="false">'[1]Tabell 3'!L279</f>
        <v>-129</v>
      </c>
      <c r="M279" s="14" t="n">
        <f aca="false">'[1]Tabell 3'!M279</f>
        <v>772</v>
      </c>
      <c r="N279" s="14" t="n">
        <f aca="false">'[1]Tabell 3'!N279</f>
        <v>42257</v>
      </c>
      <c r="O279" s="14" t="n">
        <f aca="false">'[1]Tabell 3'!O279</f>
        <v>9960</v>
      </c>
    </row>
    <row r="280" customFormat="false" ht="12.75" hidden="false" customHeight="false" outlineLevel="0" collapsed="false">
      <c r="A280" s="1" t="s">
        <v>584</v>
      </c>
      <c r="B280" s="1" t="s">
        <v>603</v>
      </c>
      <c r="C280" s="30" t="s">
        <v>604</v>
      </c>
      <c r="D280" s="14" t="n">
        <f aca="false">'[1]Tabell 3'!D280</f>
        <v>3815</v>
      </c>
      <c r="E280" s="14" t="n">
        <f aca="false">'[1]Tabell 3'!E280</f>
        <v>10024</v>
      </c>
      <c r="F280" s="14" t="n">
        <f aca="false">'[1]Tabell 3'!F280</f>
        <v>4412</v>
      </c>
      <c r="G280" s="14" t="n">
        <f aca="false">'[1]Tabell 3'!G280</f>
        <v>1298</v>
      </c>
      <c r="H280" s="14" t="n">
        <f aca="false">'[1]Tabell 3'!H280</f>
        <v>0</v>
      </c>
      <c r="I280" s="14" t="n">
        <f aca="false">'[1]Tabell 3'!I280</f>
        <v>13838</v>
      </c>
      <c r="J280" s="14" t="n">
        <f aca="false">'[1]Tabell 3'!J280</f>
        <v>1111</v>
      </c>
      <c r="K280" s="14" t="n">
        <f aca="false">'[1]Tabell 3'!K280</f>
        <v>1972</v>
      </c>
      <c r="L280" s="14" t="n">
        <f aca="false">'[1]Tabell 3'!L280</f>
        <v>-129</v>
      </c>
      <c r="M280" s="14" t="n">
        <f aca="false">'[1]Tabell 3'!M280</f>
        <v>799</v>
      </c>
      <c r="N280" s="14" t="n">
        <f aca="false">'[1]Tabell 3'!N280</f>
        <v>37140</v>
      </c>
      <c r="O280" s="14" t="n">
        <f aca="false">'[1]Tabell 3'!O280</f>
        <v>4843</v>
      </c>
    </row>
    <row r="281" customFormat="false" ht="12.75" hidden="false" customHeight="false" outlineLevel="0" collapsed="false">
      <c r="A281" s="1" t="s">
        <v>584</v>
      </c>
      <c r="B281" s="1" t="s">
        <v>605</v>
      </c>
      <c r="C281" s="30" t="s">
        <v>606</v>
      </c>
      <c r="D281" s="14" t="n">
        <f aca="false">'[1]Tabell 3'!D281</f>
        <v>5993</v>
      </c>
      <c r="E281" s="14" t="n">
        <f aca="false">'[1]Tabell 3'!E281</f>
        <v>8159</v>
      </c>
      <c r="F281" s="14" t="n">
        <f aca="false">'[1]Tabell 3'!F281</f>
        <v>3839</v>
      </c>
      <c r="G281" s="14" t="n">
        <f aca="false">'[1]Tabell 3'!G281</f>
        <v>2995</v>
      </c>
      <c r="H281" s="14" t="n">
        <f aca="false">'[1]Tabell 3'!H281</f>
        <v>0</v>
      </c>
      <c r="I281" s="14" t="n">
        <f aca="false">'[1]Tabell 3'!I281</f>
        <v>6123</v>
      </c>
      <c r="J281" s="14" t="n">
        <f aca="false">'[1]Tabell 3'!J281</f>
        <v>8</v>
      </c>
      <c r="K281" s="14" t="n">
        <f aca="false">'[1]Tabell 3'!K281</f>
        <v>400</v>
      </c>
      <c r="L281" s="14" t="n">
        <f aca="false">'[1]Tabell 3'!L281</f>
        <v>-129</v>
      </c>
      <c r="M281" s="14" t="n">
        <f aca="false">'[1]Tabell 3'!M281</f>
        <v>757</v>
      </c>
      <c r="N281" s="14" t="n">
        <f aca="false">'[1]Tabell 3'!N281</f>
        <v>28145</v>
      </c>
      <c r="O281" s="14" t="n">
        <f aca="false">'[1]Tabell 3'!O281</f>
        <v>-4152</v>
      </c>
    </row>
    <row r="282" customFormat="false" ht="12.75" hidden="false" customHeight="false" outlineLevel="0" collapsed="false">
      <c r="A282" s="1" t="s">
        <v>584</v>
      </c>
      <c r="B282" s="1" t="s">
        <v>607</v>
      </c>
      <c r="C282" s="30" t="s">
        <v>608</v>
      </c>
      <c r="D282" s="14" t="n">
        <f aca="false">'[1]Tabell 3'!D282</f>
        <v>4309</v>
      </c>
      <c r="E282" s="14" t="n">
        <f aca="false">'[1]Tabell 3'!E282</f>
        <v>10564</v>
      </c>
      <c r="F282" s="14" t="n">
        <f aca="false">'[1]Tabell 3'!F282</f>
        <v>5061</v>
      </c>
      <c r="G282" s="14" t="n">
        <f aca="false">'[1]Tabell 3'!G282</f>
        <v>1860</v>
      </c>
      <c r="H282" s="14" t="n">
        <f aca="false">'[1]Tabell 3'!H282</f>
        <v>0</v>
      </c>
      <c r="I282" s="14" t="n">
        <f aca="false">'[1]Tabell 3'!I282</f>
        <v>13618</v>
      </c>
      <c r="J282" s="14" t="n">
        <f aca="false">'[1]Tabell 3'!J282</f>
        <v>961</v>
      </c>
      <c r="K282" s="14" t="n">
        <f aca="false">'[1]Tabell 3'!K282</f>
        <v>1972</v>
      </c>
      <c r="L282" s="14" t="n">
        <f aca="false">'[1]Tabell 3'!L282</f>
        <v>-129</v>
      </c>
      <c r="M282" s="14" t="n">
        <f aca="false">'[1]Tabell 3'!M282</f>
        <v>553</v>
      </c>
      <c r="N282" s="14" t="n">
        <f aca="false">'[1]Tabell 3'!N282</f>
        <v>38769</v>
      </c>
      <c r="O282" s="14" t="n">
        <f aca="false">'[1]Tabell 3'!O282</f>
        <v>6472</v>
      </c>
    </row>
    <row r="283" customFormat="false" ht="12.75" hidden="false" customHeight="false" outlineLevel="0" collapsed="false">
      <c r="A283" s="1" t="s">
        <v>584</v>
      </c>
      <c r="B283" s="1" t="s">
        <v>609</v>
      </c>
      <c r="C283" s="30" t="s">
        <v>610</v>
      </c>
      <c r="D283" s="14" t="n">
        <f aca="false">'[1]Tabell 3'!D283</f>
        <v>4068</v>
      </c>
      <c r="E283" s="14" t="n">
        <f aca="false">'[1]Tabell 3'!E283</f>
        <v>9157</v>
      </c>
      <c r="F283" s="14" t="n">
        <f aca="false">'[1]Tabell 3'!F283</f>
        <v>4716</v>
      </c>
      <c r="G283" s="14" t="n">
        <f aca="false">'[1]Tabell 3'!G283</f>
        <v>1377</v>
      </c>
      <c r="H283" s="14" t="n">
        <f aca="false">'[1]Tabell 3'!H283</f>
        <v>0</v>
      </c>
      <c r="I283" s="14" t="n">
        <f aca="false">'[1]Tabell 3'!I283</f>
        <v>14133</v>
      </c>
      <c r="J283" s="14" t="n">
        <f aca="false">'[1]Tabell 3'!J283</f>
        <v>1070</v>
      </c>
      <c r="K283" s="14" t="n">
        <f aca="false">'[1]Tabell 3'!K283</f>
        <v>1949</v>
      </c>
      <c r="L283" s="14" t="n">
        <f aca="false">'[1]Tabell 3'!L283</f>
        <v>-129</v>
      </c>
      <c r="M283" s="14" t="n">
        <f aca="false">'[1]Tabell 3'!M283</f>
        <v>749</v>
      </c>
      <c r="N283" s="14" t="n">
        <f aca="false">'[1]Tabell 3'!N283</f>
        <v>37090</v>
      </c>
      <c r="O283" s="14" t="n">
        <f aca="false">'[1]Tabell 3'!O283</f>
        <v>4793</v>
      </c>
    </row>
    <row r="284" customFormat="false" ht="12.75" hidden="false" customHeight="false" outlineLevel="0" collapsed="false">
      <c r="A284" s="1" t="s">
        <v>584</v>
      </c>
      <c r="B284" s="1" t="s">
        <v>611</v>
      </c>
      <c r="C284" s="30" t="s">
        <v>612</v>
      </c>
      <c r="D284" s="14" t="n">
        <f aca="false">'[1]Tabell 3'!D284</f>
        <v>5442</v>
      </c>
      <c r="E284" s="14" t="n">
        <f aca="false">'[1]Tabell 3'!E284</f>
        <v>9791</v>
      </c>
      <c r="F284" s="14" t="n">
        <f aca="false">'[1]Tabell 3'!F284</f>
        <v>5422</v>
      </c>
      <c r="G284" s="14" t="n">
        <f aca="false">'[1]Tabell 3'!G284</f>
        <v>1918</v>
      </c>
      <c r="H284" s="14" t="n">
        <f aca="false">'[1]Tabell 3'!H284</f>
        <v>0</v>
      </c>
      <c r="I284" s="14" t="n">
        <f aca="false">'[1]Tabell 3'!I284</f>
        <v>9943</v>
      </c>
      <c r="J284" s="14" t="n">
        <f aca="false">'[1]Tabell 3'!J284</f>
        <v>175</v>
      </c>
      <c r="K284" s="14" t="n">
        <f aca="false">'[1]Tabell 3'!K284</f>
        <v>385</v>
      </c>
      <c r="L284" s="14" t="n">
        <f aca="false">'[1]Tabell 3'!L284</f>
        <v>-129</v>
      </c>
      <c r="M284" s="14" t="n">
        <f aca="false">'[1]Tabell 3'!M284</f>
        <v>384</v>
      </c>
      <c r="N284" s="14" t="n">
        <f aca="false">'[1]Tabell 3'!N284</f>
        <v>33331</v>
      </c>
      <c r="O284" s="14" t="n">
        <f aca="false">'[1]Tabell 3'!O284</f>
        <v>1034</v>
      </c>
    </row>
    <row r="285" customFormat="false" ht="12.75" hidden="false" customHeight="false" outlineLevel="0" collapsed="false">
      <c r="A285" s="1" t="s">
        <v>584</v>
      </c>
      <c r="B285" s="1" t="s">
        <v>613</v>
      </c>
      <c r="C285" s="30" t="s">
        <v>614</v>
      </c>
      <c r="D285" s="14" t="n">
        <f aca="false">'[1]Tabell 3'!D285</f>
        <v>3712</v>
      </c>
      <c r="E285" s="14" t="n">
        <f aca="false">'[1]Tabell 3'!E285</f>
        <v>9617</v>
      </c>
      <c r="F285" s="14" t="n">
        <f aca="false">'[1]Tabell 3'!F285</f>
        <v>5230</v>
      </c>
      <c r="G285" s="14" t="n">
        <f aca="false">'[1]Tabell 3'!G285</f>
        <v>2238</v>
      </c>
      <c r="H285" s="14" t="n">
        <f aca="false">'[1]Tabell 3'!H285</f>
        <v>0</v>
      </c>
      <c r="I285" s="14" t="n">
        <f aca="false">'[1]Tabell 3'!I285</f>
        <v>17019</v>
      </c>
      <c r="J285" s="14" t="n">
        <f aca="false">'[1]Tabell 3'!J285</f>
        <v>1440</v>
      </c>
      <c r="K285" s="14" t="n">
        <f aca="false">'[1]Tabell 3'!K285</f>
        <v>2033</v>
      </c>
      <c r="L285" s="14" t="n">
        <f aca="false">'[1]Tabell 3'!L285</f>
        <v>-129</v>
      </c>
      <c r="M285" s="14" t="n">
        <f aca="false">'[1]Tabell 3'!M285</f>
        <v>802</v>
      </c>
      <c r="N285" s="14" t="n">
        <f aca="false">'[1]Tabell 3'!N285</f>
        <v>41962</v>
      </c>
      <c r="O285" s="14" t="n">
        <f aca="false">'[1]Tabell 3'!O285</f>
        <v>9665</v>
      </c>
    </row>
    <row r="286" customFormat="false" ht="33.95" hidden="false" customHeight="true" outlineLevel="0" collapsed="false">
      <c r="A286" s="1" t="s">
        <v>615</v>
      </c>
      <c r="B286" s="1" t="s">
        <v>616</v>
      </c>
      <c r="C286" s="29" t="s">
        <v>617</v>
      </c>
      <c r="D286" s="14" t="n">
        <f aca="false">'[1]Tabell 3'!D286</f>
        <v>3641</v>
      </c>
      <c r="E286" s="14" t="n">
        <f aca="false">'[1]Tabell 3'!E286</f>
        <v>8985</v>
      </c>
      <c r="F286" s="14" t="n">
        <f aca="false">'[1]Tabell 3'!F286</f>
        <v>4737</v>
      </c>
      <c r="G286" s="14" t="n">
        <f aca="false">'[1]Tabell 3'!G286</f>
        <v>1925</v>
      </c>
      <c r="H286" s="14" t="n">
        <f aca="false">'[1]Tabell 3'!H286</f>
        <v>0</v>
      </c>
      <c r="I286" s="14" t="n">
        <f aca="false">'[1]Tabell 3'!I286</f>
        <v>14952</v>
      </c>
      <c r="J286" s="14" t="n">
        <f aca="false">'[1]Tabell 3'!J286</f>
        <v>852</v>
      </c>
      <c r="K286" s="14" t="n">
        <f aca="false">'[1]Tabell 3'!K286</f>
        <v>1931</v>
      </c>
      <c r="L286" s="14" t="n">
        <f aca="false">'[1]Tabell 3'!L286</f>
        <v>-129</v>
      </c>
      <c r="M286" s="14" t="n">
        <f aca="false">'[1]Tabell 3'!M286</f>
        <v>722</v>
      </c>
      <c r="N286" s="14" t="n">
        <f aca="false">'[1]Tabell 3'!N286</f>
        <v>37616</v>
      </c>
      <c r="O286" s="14" t="n">
        <f aca="false">'[1]Tabell 3'!O286</f>
        <v>5319</v>
      </c>
    </row>
    <row r="287" customFormat="false" ht="12.75" hidden="false" customHeight="false" outlineLevel="0" collapsed="false">
      <c r="A287" s="1" t="s">
        <v>615</v>
      </c>
      <c r="B287" s="1" t="s">
        <v>618</v>
      </c>
      <c r="C287" s="30" t="s">
        <v>619</v>
      </c>
      <c r="D287" s="14" t="n">
        <f aca="false">'[1]Tabell 3'!D287</f>
        <v>4328</v>
      </c>
      <c r="E287" s="14" t="n">
        <f aca="false">'[1]Tabell 3'!E287</f>
        <v>8791</v>
      </c>
      <c r="F287" s="14" t="n">
        <f aca="false">'[1]Tabell 3'!F287</f>
        <v>4334</v>
      </c>
      <c r="G287" s="14" t="n">
        <f aca="false">'[1]Tabell 3'!G287</f>
        <v>1573</v>
      </c>
      <c r="H287" s="14" t="n">
        <f aca="false">'[1]Tabell 3'!H287</f>
        <v>0</v>
      </c>
      <c r="I287" s="14" t="n">
        <f aca="false">'[1]Tabell 3'!I287</f>
        <v>14128</v>
      </c>
      <c r="J287" s="14" t="n">
        <f aca="false">'[1]Tabell 3'!J287</f>
        <v>771</v>
      </c>
      <c r="K287" s="14" t="n">
        <f aca="false">'[1]Tabell 3'!K287</f>
        <v>1563</v>
      </c>
      <c r="L287" s="14" t="n">
        <f aca="false">'[1]Tabell 3'!L287</f>
        <v>-129</v>
      </c>
      <c r="M287" s="14" t="n">
        <f aca="false">'[1]Tabell 3'!M287</f>
        <v>563</v>
      </c>
      <c r="N287" s="14" t="n">
        <f aca="false">'[1]Tabell 3'!N287</f>
        <v>35922</v>
      </c>
      <c r="O287" s="14" t="n">
        <f aca="false">'[1]Tabell 3'!O287</f>
        <v>3625</v>
      </c>
    </row>
    <row r="288" customFormat="false" ht="12.75" hidden="false" customHeight="true" outlineLevel="0" collapsed="false">
      <c r="A288" s="1" t="s">
        <v>615</v>
      </c>
      <c r="B288" s="1" t="s">
        <v>620</v>
      </c>
      <c r="C288" s="30" t="s">
        <v>621</v>
      </c>
      <c r="D288" s="14" t="n">
        <f aca="false">'[1]Tabell 3'!D288</f>
        <v>4662</v>
      </c>
      <c r="E288" s="14" t="n">
        <f aca="false">'[1]Tabell 3'!E288</f>
        <v>8901</v>
      </c>
      <c r="F288" s="14" t="n">
        <f aca="false">'[1]Tabell 3'!F288</f>
        <v>4438</v>
      </c>
      <c r="G288" s="14" t="n">
        <f aca="false">'[1]Tabell 3'!G288</f>
        <v>2432</v>
      </c>
      <c r="H288" s="14" t="n">
        <f aca="false">'[1]Tabell 3'!H288</f>
        <v>0</v>
      </c>
      <c r="I288" s="14" t="n">
        <f aca="false">'[1]Tabell 3'!I288</f>
        <v>9724</v>
      </c>
      <c r="J288" s="14" t="n">
        <f aca="false">'[1]Tabell 3'!J288</f>
        <v>394</v>
      </c>
      <c r="K288" s="14" t="n">
        <f aca="false">'[1]Tabell 3'!K288</f>
        <v>345</v>
      </c>
      <c r="L288" s="14" t="n">
        <f aca="false">'[1]Tabell 3'!L288</f>
        <v>-129</v>
      </c>
      <c r="M288" s="14" t="n">
        <f aca="false">'[1]Tabell 3'!M288</f>
        <v>980</v>
      </c>
      <c r="N288" s="14" t="n">
        <f aca="false">'[1]Tabell 3'!N288</f>
        <v>31747</v>
      </c>
      <c r="O288" s="14" t="n">
        <f aca="false">'[1]Tabell 3'!O288</f>
        <v>-550</v>
      </c>
    </row>
    <row r="289" customFormat="false" ht="12.75" hidden="false" customHeight="false" outlineLevel="0" collapsed="false">
      <c r="A289" s="1" t="s">
        <v>615</v>
      </c>
      <c r="B289" s="1" t="s">
        <v>622</v>
      </c>
      <c r="C289" s="30" t="s">
        <v>623</v>
      </c>
      <c r="D289" s="14" t="n">
        <f aca="false">'[1]Tabell 3'!D289</f>
        <v>4345</v>
      </c>
      <c r="E289" s="14" t="n">
        <f aca="false">'[1]Tabell 3'!E289</f>
        <v>8153</v>
      </c>
      <c r="F289" s="14" t="n">
        <f aca="false">'[1]Tabell 3'!F289</f>
        <v>4429</v>
      </c>
      <c r="G289" s="14" t="n">
        <f aca="false">'[1]Tabell 3'!G289</f>
        <v>2117</v>
      </c>
      <c r="H289" s="14" t="n">
        <f aca="false">'[1]Tabell 3'!H289</f>
        <v>0</v>
      </c>
      <c r="I289" s="14" t="n">
        <f aca="false">'[1]Tabell 3'!I289</f>
        <v>10169</v>
      </c>
      <c r="J289" s="14" t="n">
        <f aca="false">'[1]Tabell 3'!J289</f>
        <v>975</v>
      </c>
      <c r="K289" s="14" t="n">
        <f aca="false">'[1]Tabell 3'!K289</f>
        <v>389</v>
      </c>
      <c r="L289" s="14" t="n">
        <f aca="false">'[1]Tabell 3'!L289</f>
        <v>-129</v>
      </c>
      <c r="M289" s="14" t="n">
        <f aca="false">'[1]Tabell 3'!M289</f>
        <v>329</v>
      </c>
      <c r="N289" s="14" t="n">
        <f aca="false">'[1]Tabell 3'!N289</f>
        <v>30777</v>
      </c>
      <c r="O289" s="14" t="n">
        <f aca="false">'[1]Tabell 3'!O289</f>
        <v>-1520</v>
      </c>
    </row>
    <row r="290" customFormat="false" ht="12.75" hidden="false" customHeight="false" outlineLevel="0" collapsed="false">
      <c r="A290" s="1" t="s">
        <v>615</v>
      </c>
      <c r="B290" s="1" t="s">
        <v>624</v>
      </c>
      <c r="C290" s="30" t="s">
        <v>625</v>
      </c>
      <c r="D290" s="14" t="n">
        <f aca="false">'[1]Tabell 3'!D290</f>
        <v>4102</v>
      </c>
      <c r="E290" s="14" t="n">
        <f aca="false">'[1]Tabell 3'!E290</f>
        <v>8424</v>
      </c>
      <c r="F290" s="14" t="n">
        <f aca="false">'[1]Tabell 3'!F290</f>
        <v>4349</v>
      </c>
      <c r="G290" s="14" t="n">
        <f aca="false">'[1]Tabell 3'!G290</f>
        <v>2652</v>
      </c>
      <c r="H290" s="14" t="n">
        <f aca="false">'[1]Tabell 3'!H290</f>
        <v>0</v>
      </c>
      <c r="I290" s="14" t="n">
        <f aca="false">'[1]Tabell 3'!I290</f>
        <v>9048</v>
      </c>
      <c r="J290" s="14" t="n">
        <f aca="false">'[1]Tabell 3'!J290</f>
        <v>288</v>
      </c>
      <c r="K290" s="14" t="n">
        <f aca="false">'[1]Tabell 3'!K290</f>
        <v>322</v>
      </c>
      <c r="L290" s="14" t="n">
        <f aca="false">'[1]Tabell 3'!L290</f>
        <v>-129</v>
      </c>
      <c r="M290" s="14" t="n">
        <f aca="false">'[1]Tabell 3'!M290</f>
        <v>326</v>
      </c>
      <c r="N290" s="14" t="n">
        <f aca="false">'[1]Tabell 3'!N290</f>
        <v>29382</v>
      </c>
      <c r="O290" s="14" t="n">
        <f aca="false">'[1]Tabell 3'!O290</f>
        <v>-2915</v>
      </c>
    </row>
    <row r="291" customFormat="false" ht="12.75" hidden="false" customHeight="false" outlineLevel="0" collapsed="false">
      <c r="A291" s="1" t="s">
        <v>615</v>
      </c>
      <c r="B291" s="1" t="s">
        <v>626</v>
      </c>
      <c r="C291" s="30" t="s">
        <v>627</v>
      </c>
      <c r="D291" s="14" t="n">
        <f aca="false">'[1]Tabell 3'!D291</f>
        <v>3514</v>
      </c>
      <c r="E291" s="14" t="n">
        <f aca="false">'[1]Tabell 3'!E291</f>
        <v>8887</v>
      </c>
      <c r="F291" s="14" t="n">
        <f aca="false">'[1]Tabell 3'!F291</f>
        <v>4613</v>
      </c>
      <c r="G291" s="14" t="n">
        <f aca="false">'[1]Tabell 3'!G291</f>
        <v>2207</v>
      </c>
      <c r="H291" s="14" t="n">
        <f aca="false">'[1]Tabell 3'!H291</f>
        <v>0</v>
      </c>
      <c r="I291" s="14" t="n">
        <f aca="false">'[1]Tabell 3'!I291</f>
        <v>13564</v>
      </c>
      <c r="J291" s="14" t="n">
        <f aca="false">'[1]Tabell 3'!J291</f>
        <v>1658</v>
      </c>
      <c r="K291" s="14" t="n">
        <f aca="false">'[1]Tabell 3'!K291</f>
        <v>1563</v>
      </c>
      <c r="L291" s="14" t="n">
        <f aca="false">'[1]Tabell 3'!L291</f>
        <v>-129</v>
      </c>
      <c r="M291" s="14" t="n">
        <f aca="false">'[1]Tabell 3'!M291</f>
        <v>504</v>
      </c>
      <c r="N291" s="14" t="n">
        <f aca="false">'[1]Tabell 3'!N291</f>
        <v>36381</v>
      </c>
      <c r="O291" s="14" t="n">
        <f aca="false">'[1]Tabell 3'!O291</f>
        <v>4084</v>
      </c>
    </row>
    <row r="292" customFormat="false" ht="12.75" hidden="false" customHeight="false" outlineLevel="0" collapsed="false">
      <c r="A292" s="1" t="s">
        <v>615</v>
      </c>
      <c r="B292" s="1" t="s">
        <v>628</v>
      </c>
      <c r="C292" s="30" t="s">
        <v>629</v>
      </c>
      <c r="D292" s="14" t="n">
        <f aca="false">'[1]Tabell 3'!D292</f>
        <v>4371</v>
      </c>
      <c r="E292" s="14" t="n">
        <f aca="false">'[1]Tabell 3'!E292</f>
        <v>8524</v>
      </c>
      <c r="F292" s="14" t="n">
        <f aca="false">'[1]Tabell 3'!F292</f>
        <v>4180</v>
      </c>
      <c r="G292" s="14" t="n">
        <f aca="false">'[1]Tabell 3'!G292</f>
        <v>2067</v>
      </c>
      <c r="H292" s="14" t="n">
        <f aca="false">'[1]Tabell 3'!H292</f>
        <v>0</v>
      </c>
      <c r="I292" s="14" t="n">
        <f aca="false">'[1]Tabell 3'!I292</f>
        <v>10488</v>
      </c>
      <c r="J292" s="14" t="n">
        <f aca="false">'[1]Tabell 3'!J292</f>
        <v>592</v>
      </c>
      <c r="K292" s="14" t="n">
        <f aca="false">'[1]Tabell 3'!K292</f>
        <v>506</v>
      </c>
      <c r="L292" s="14" t="n">
        <f aca="false">'[1]Tabell 3'!L292</f>
        <v>-129</v>
      </c>
      <c r="M292" s="14" t="n">
        <f aca="false">'[1]Tabell 3'!M292</f>
        <v>570</v>
      </c>
      <c r="N292" s="14" t="n">
        <f aca="false">'[1]Tabell 3'!N292</f>
        <v>31169</v>
      </c>
      <c r="O292" s="14" t="n">
        <f aca="false">'[1]Tabell 3'!O292</f>
        <v>-1128</v>
      </c>
    </row>
    <row r="293" customFormat="false" ht="12.75" hidden="false" customHeight="false" outlineLevel="0" collapsed="false">
      <c r="A293" s="1" t="s">
        <v>615</v>
      </c>
      <c r="B293" s="1" t="s">
        <v>630</v>
      </c>
      <c r="C293" s="30" t="s">
        <v>631</v>
      </c>
      <c r="D293" s="14" t="n">
        <f aca="false">'[1]Tabell 3'!D293</f>
        <v>5272</v>
      </c>
      <c r="E293" s="14" t="n">
        <f aca="false">'[1]Tabell 3'!E293</f>
        <v>9313</v>
      </c>
      <c r="F293" s="14" t="n">
        <f aca="false">'[1]Tabell 3'!F293</f>
        <v>4259</v>
      </c>
      <c r="G293" s="14" t="n">
        <f aca="false">'[1]Tabell 3'!G293</f>
        <v>2302</v>
      </c>
      <c r="H293" s="14" t="n">
        <f aca="false">'[1]Tabell 3'!H293</f>
        <v>0</v>
      </c>
      <c r="I293" s="14" t="n">
        <f aca="false">'[1]Tabell 3'!I293</f>
        <v>7954</v>
      </c>
      <c r="J293" s="14" t="n">
        <f aca="false">'[1]Tabell 3'!J293</f>
        <v>611</v>
      </c>
      <c r="K293" s="14" t="n">
        <f aca="false">'[1]Tabell 3'!K293</f>
        <v>412</v>
      </c>
      <c r="L293" s="14" t="n">
        <f aca="false">'[1]Tabell 3'!L293</f>
        <v>-129</v>
      </c>
      <c r="M293" s="14" t="n">
        <f aca="false">'[1]Tabell 3'!M293</f>
        <v>953</v>
      </c>
      <c r="N293" s="14" t="n">
        <f aca="false">'[1]Tabell 3'!N293</f>
        <v>30947</v>
      </c>
      <c r="O293" s="14" t="n">
        <f aca="false">'[1]Tabell 3'!O293</f>
        <v>-1350</v>
      </c>
    </row>
    <row r="294" customFormat="false" ht="12.75" hidden="false" customHeight="false" outlineLevel="0" collapsed="false">
      <c r="A294" s="1" t="s">
        <v>615</v>
      </c>
      <c r="B294" s="1" t="s">
        <v>632</v>
      </c>
      <c r="C294" s="30" t="s">
        <v>633</v>
      </c>
      <c r="D294" s="14" t="n">
        <f aca="false">'[1]Tabell 3'!D294</f>
        <v>5318</v>
      </c>
      <c r="E294" s="14" t="n">
        <f aca="false">'[1]Tabell 3'!E294</f>
        <v>8189</v>
      </c>
      <c r="F294" s="14" t="n">
        <f aca="false">'[1]Tabell 3'!F294</f>
        <v>3934</v>
      </c>
      <c r="G294" s="14" t="n">
        <f aca="false">'[1]Tabell 3'!G294</f>
        <v>3257</v>
      </c>
      <c r="H294" s="14" t="n">
        <f aca="false">'[1]Tabell 3'!H294</f>
        <v>0</v>
      </c>
      <c r="I294" s="14" t="n">
        <f aca="false">'[1]Tabell 3'!I294</f>
        <v>7269</v>
      </c>
      <c r="J294" s="14" t="n">
        <f aca="false">'[1]Tabell 3'!J294</f>
        <v>0</v>
      </c>
      <c r="K294" s="14" t="n">
        <f aca="false">'[1]Tabell 3'!K294</f>
        <v>382</v>
      </c>
      <c r="L294" s="14" t="n">
        <f aca="false">'[1]Tabell 3'!L294</f>
        <v>-129</v>
      </c>
      <c r="M294" s="14" t="n">
        <f aca="false">'[1]Tabell 3'!M294</f>
        <v>1221</v>
      </c>
      <c r="N294" s="14" t="n">
        <f aca="false">'[1]Tabell 3'!N294</f>
        <v>29441</v>
      </c>
      <c r="O294" s="14" t="n">
        <f aca="false">'[1]Tabell 3'!O294</f>
        <v>-2856</v>
      </c>
    </row>
    <row r="295" customFormat="false" ht="12.75" hidden="false" customHeight="false" outlineLevel="0" collapsed="false">
      <c r="A295" s="1" t="s">
        <v>615</v>
      </c>
      <c r="B295" s="1" t="s">
        <v>634</v>
      </c>
      <c r="C295" s="30" t="s">
        <v>635</v>
      </c>
      <c r="D295" s="14" t="n">
        <f aca="false">'[1]Tabell 3'!D295</f>
        <v>3512</v>
      </c>
      <c r="E295" s="14" t="n">
        <f aca="false">'[1]Tabell 3'!E295</f>
        <v>9967</v>
      </c>
      <c r="F295" s="14" t="n">
        <f aca="false">'[1]Tabell 3'!F295</f>
        <v>4137</v>
      </c>
      <c r="G295" s="14" t="n">
        <f aca="false">'[1]Tabell 3'!G295</f>
        <v>1377</v>
      </c>
      <c r="H295" s="14" t="n">
        <f aca="false">'[1]Tabell 3'!H295</f>
        <v>0</v>
      </c>
      <c r="I295" s="14" t="n">
        <f aca="false">'[1]Tabell 3'!I295</f>
        <v>15587</v>
      </c>
      <c r="J295" s="14" t="n">
        <f aca="false">'[1]Tabell 3'!J295</f>
        <v>1789</v>
      </c>
      <c r="K295" s="14" t="n">
        <f aca="false">'[1]Tabell 3'!K295</f>
        <v>1931</v>
      </c>
      <c r="L295" s="14" t="n">
        <f aca="false">'[1]Tabell 3'!L295</f>
        <v>-129</v>
      </c>
      <c r="M295" s="14" t="n">
        <f aca="false">'[1]Tabell 3'!M295</f>
        <v>516</v>
      </c>
      <c r="N295" s="14" t="n">
        <f aca="false">'[1]Tabell 3'!N295</f>
        <v>38687</v>
      </c>
      <c r="O295" s="14" t="n">
        <f aca="false">'[1]Tabell 3'!O295</f>
        <v>6390</v>
      </c>
    </row>
    <row r="296" customFormat="false" ht="12.75" hidden="false" customHeight="false" outlineLevel="0" collapsed="false">
      <c r="A296" s="1" t="s">
        <v>615</v>
      </c>
      <c r="B296" s="1" t="s">
        <v>636</v>
      </c>
      <c r="C296" s="30" t="s">
        <v>637</v>
      </c>
      <c r="D296" s="14" t="n">
        <f aca="false">'[1]Tabell 3'!D296</f>
        <v>5112</v>
      </c>
      <c r="E296" s="14" t="n">
        <f aca="false">'[1]Tabell 3'!E296</f>
        <v>9025</v>
      </c>
      <c r="F296" s="14" t="n">
        <f aca="false">'[1]Tabell 3'!F296</f>
        <v>4130</v>
      </c>
      <c r="G296" s="14" t="n">
        <f aca="false">'[1]Tabell 3'!G296</f>
        <v>2284</v>
      </c>
      <c r="H296" s="14" t="n">
        <f aca="false">'[1]Tabell 3'!H296</f>
        <v>0</v>
      </c>
      <c r="I296" s="14" t="n">
        <f aca="false">'[1]Tabell 3'!I296</f>
        <v>8303</v>
      </c>
      <c r="J296" s="14" t="n">
        <f aca="false">'[1]Tabell 3'!J296</f>
        <v>28</v>
      </c>
      <c r="K296" s="14" t="n">
        <f aca="false">'[1]Tabell 3'!K296</f>
        <v>322</v>
      </c>
      <c r="L296" s="14" t="n">
        <f aca="false">'[1]Tabell 3'!L296</f>
        <v>-129</v>
      </c>
      <c r="M296" s="14" t="n">
        <f aca="false">'[1]Tabell 3'!M296</f>
        <v>228</v>
      </c>
      <c r="N296" s="14" t="n">
        <f aca="false">'[1]Tabell 3'!N296</f>
        <v>29303</v>
      </c>
      <c r="O296" s="14" t="n">
        <f aca="false">'[1]Tabell 3'!O296</f>
        <v>-2994</v>
      </c>
    </row>
    <row r="297" customFormat="false" ht="12.75" hidden="false" customHeight="false" outlineLevel="0" collapsed="false">
      <c r="A297" s="1" t="s">
        <v>615</v>
      </c>
      <c r="B297" s="1" t="s">
        <v>638</v>
      </c>
      <c r="C297" s="30" t="s">
        <v>639</v>
      </c>
      <c r="D297" s="14" t="n">
        <f aca="false">'[1]Tabell 3'!D297</f>
        <v>4149</v>
      </c>
      <c r="E297" s="14" t="n">
        <f aca="false">'[1]Tabell 3'!E297</f>
        <v>9158</v>
      </c>
      <c r="F297" s="14" t="n">
        <f aca="false">'[1]Tabell 3'!F297</f>
        <v>4835</v>
      </c>
      <c r="G297" s="14" t="n">
        <f aca="false">'[1]Tabell 3'!G297</f>
        <v>2156</v>
      </c>
      <c r="H297" s="14" t="n">
        <f aca="false">'[1]Tabell 3'!H297</f>
        <v>0</v>
      </c>
      <c r="I297" s="14" t="n">
        <f aca="false">'[1]Tabell 3'!I297</f>
        <v>11147</v>
      </c>
      <c r="J297" s="14" t="n">
        <f aca="false">'[1]Tabell 3'!J297</f>
        <v>677</v>
      </c>
      <c r="K297" s="14" t="n">
        <f aca="false">'[1]Tabell 3'!K297</f>
        <v>1541</v>
      </c>
      <c r="L297" s="14" t="n">
        <f aca="false">'[1]Tabell 3'!L297</f>
        <v>-129</v>
      </c>
      <c r="M297" s="14" t="n">
        <f aca="false">'[1]Tabell 3'!M297</f>
        <v>319</v>
      </c>
      <c r="N297" s="14" t="n">
        <f aca="false">'[1]Tabell 3'!N297</f>
        <v>33853</v>
      </c>
      <c r="O297" s="14" t="n">
        <f aca="false">'[1]Tabell 3'!O297</f>
        <v>1556</v>
      </c>
    </row>
    <row r="298" customFormat="false" ht="12.75" hidden="false" customHeight="false" outlineLevel="0" collapsed="false">
      <c r="A298" s="1" t="s">
        <v>615</v>
      </c>
      <c r="B298" s="1" t="s">
        <v>640</v>
      </c>
      <c r="C298" s="30" t="s">
        <v>641</v>
      </c>
      <c r="D298" s="14" t="n">
        <f aca="false">'[1]Tabell 3'!D298</f>
        <v>3071</v>
      </c>
      <c r="E298" s="14" t="n">
        <f aca="false">'[1]Tabell 3'!E298</f>
        <v>7862</v>
      </c>
      <c r="F298" s="14" t="n">
        <f aca="false">'[1]Tabell 3'!F298</f>
        <v>4561</v>
      </c>
      <c r="G298" s="14" t="n">
        <f aca="false">'[1]Tabell 3'!G298</f>
        <v>2034</v>
      </c>
      <c r="H298" s="14" t="n">
        <f aca="false">'[1]Tabell 3'!H298</f>
        <v>0</v>
      </c>
      <c r="I298" s="14" t="n">
        <f aca="false">'[1]Tabell 3'!I298</f>
        <v>16048</v>
      </c>
      <c r="J298" s="14" t="n">
        <f aca="false">'[1]Tabell 3'!J298</f>
        <v>1540</v>
      </c>
      <c r="K298" s="14" t="n">
        <f aca="false">'[1]Tabell 3'!K298</f>
        <v>1909</v>
      </c>
      <c r="L298" s="14" t="n">
        <f aca="false">'[1]Tabell 3'!L298</f>
        <v>-129</v>
      </c>
      <c r="M298" s="14" t="n">
        <f aca="false">'[1]Tabell 3'!M298</f>
        <v>497</v>
      </c>
      <c r="N298" s="14" t="n">
        <f aca="false">'[1]Tabell 3'!N298</f>
        <v>37393</v>
      </c>
      <c r="O298" s="14" t="n">
        <f aca="false">'[1]Tabell 3'!O298</f>
        <v>5096</v>
      </c>
    </row>
    <row r="299" s="2" customFormat="true" ht="12.75" hidden="false" customHeight="false" outlineLevel="0" collapsed="false">
      <c r="A299" s="35" t="s">
        <v>615</v>
      </c>
      <c r="B299" s="35" t="s">
        <v>642</v>
      </c>
      <c r="C299" s="36" t="s">
        <v>643</v>
      </c>
      <c r="D299" s="14" t="n">
        <f aca="false">'[1]Tabell 3'!D299</f>
        <v>3286</v>
      </c>
      <c r="E299" s="14" t="n">
        <f aca="false">'[1]Tabell 3'!E299</f>
        <v>10508</v>
      </c>
      <c r="F299" s="14" t="n">
        <f aca="false">'[1]Tabell 3'!F299</f>
        <v>4343</v>
      </c>
      <c r="G299" s="14" t="n">
        <f aca="false">'[1]Tabell 3'!G299</f>
        <v>2090</v>
      </c>
      <c r="H299" s="14" t="n">
        <f aca="false">'[1]Tabell 3'!H299</f>
        <v>0</v>
      </c>
      <c r="I299" s="14" t="n">
        <f aca="false">'[1]Tabell 3'!I299</f>
        <v>13612</v>
      </c>
      <c r="J299" s="14" t="n">
        <f aca="false">'[1]Tabell 3'!J299</f>
        <v>1318</v>
      </c>
      <c r="K299" s="14" t="n">
        <f aca="false">'[1]Tabell 3'!K299</f>
        <v>1909</v>
      </c>
      <c r="L299" s="14" t="n">
        <f aca="false">'[1]Tabell 3'!L299</f>
        <v>-129</v>
      </c>
      <c r="M299" s="14" t="n">
        <f aca="false">'[1]Tabell 3'!M299</f>
        <v>450</v>
      </c>
      <c r="N299" s="14" t="n">
        <f aca="false">'[1]Tabell 3'!N299</f>
        <v>37387</v>
      </c>
      <c r="O299" s="14" t="n">
        <f aca="false">'[1]Tabell 3'!O299</f>
        <v>5090</v>
      </c>
    </row>
    <row r="300" s="38" customFormat="true" ht="5.25" hidden="false" customHeight="true" outlineLevel="0" collapsed="false">
      <c r="A300" s="37"/>
      <c r="B300" s="37"/>
      <c r="O300" s="39"/>
    </row>
    <row r="301" customFormat="false" ht="12.75" hidden="false" customHeight="false" outlineLevel="0" collapsed="false">
      <c r="C301" s="1" t="s">
        <v>644</v>
      </c>
    </row>
  </sheetData>
  <conditionalFormatting sqref="M10:M299 B10:K299">
    <cfRule type="cellIs" priority="2" operator="lessThan" aboveAverage="0" equalAverage="0" bottom="0" percent="0" rank="0" text="" dxfId="0">
      <formula>0</formula>
    </cfRule>
  </conditionalFormatting>
  <conditionalFormatting sqref="O10:O299 D10:M299">
    <cfRule type="cellIs" priority="3" operator="lessThan" aboveAverage="0" equalAverage="0" bottom="0" percent="0" rank="0" text="" dxfId="1">
      <formula>0</formula>
    </cfRule>
  </conditionalFormatting>
  <conditionalFormatting sqref="D9:N9">
    <cfRule type="cellIs" priority="4" operator="lessThan" aboveAverage="0" equalAverage="0" bottom="0" percent="0" rank="0" text="" dxfId="2">
      <formula>0</formula>
    </cfRule>
  </conditionalFormatting>
  <conditionalFormatting sqref="D10:O29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39375" top="1.18125" bottom="0.905555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10&amp;R Utfall
&amp;P(&amp;N)</oddHeader>
    <oddFooter>&amp;L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3:01Z</dcterms:created>
  <dc:creator>Olof Klingnéus</dc:creator>
  <dc:description/>
  <dc:language>en-US</dc:language>
  <cp:lastModifiedBy>scbasak</cp:lastModifiedBy>
  <cp:lastPrinted>2010-09-24T06:34:40Z</cp:lastPrinted>
  <dcterms:modified xsi:type="dcterms:W3CDTF">2011-01-13T15:04:12Z</dcterms:modified>
  <cp:revision>0</cp:revision>
  <dc:subject/>
  <dc:title/>
</cp:coreProperties>
</file>