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definedNames>
    <definedName function="false" hidden="false" localSheetId="0" name="_xlnm.Print_Area" vbProcedure="false">'Tabell 1'!$A$1:$J$32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ell 1   Kommunalekonomisk utjämning för landsting, utjämningsåret 2011</t>
  </si>
  <si>
    <t xml:space="preserve">Landsting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 utanför</t>
  </si>
  <si>
    <t xml:space="preserve">kr/inv</t>
  </si>
  <si>
    <t xml:space="preserve">reglerings-</t>
  </si>
  <si>
    <t xml:space="preserve">landsting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1) Regleringsposten redovisas avrundad. Faktiskt belopp är 804,04 kronor per invå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  <numFmt numFmtId="171" formatCode="_-* #,##0.00\ _k_r_-;\-* #,##0.00\ _k_r_-;_-* \-??\ _k_r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ndsting 2005_dec" xfId="20"/>
    <cellStyle name="Normal_Tabell 2_1" xfId="21"/>
    <cellStyle name="Tusental (0)_1999 (2)" xfId="22"/>
    <cellStyle name="Valuta (0)_1999 (2)" xfId="23"/>
  </cellStyles>
  <dxfs count="5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5.28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6" t="s">
        <v>8</v>
      </c>
      <c r="J2" s="6"/>
    </row>
    <row r="3" customFormat="false" ht="12.75" hidden="false" customHeight="false" outlineLevel="0" collapsed="false">
      <c r="A3" s="7"/>
      <c r="B3" s="8" t="s">
        <v>9</v>
      </c>
      <c r="C3" s="9" t="s">
        <v>10</v>
      </c>
      <c r="D3" s="9" t="s">
        <v>10</v>
      </c>
      <c r="E3" s="9" t="s">
        <v>11</v>
      </c>
      <c r="F3" s="9" t="s">
        <v>11</v>
      </c>
      <c r="G3" s="10" t="s">
        <v>12</v>
      </c>
      <c r="H3" s="10"/>
      <c r="I3" s="10" t="s">
        <v>13</v>
      </c>
      <c r="J3" s="11" t="s">
        <v>14</v>
      </c>
    </row>
    <row r="4" customFormat="false" ht="12.75" hidden="false" customHeight="false" outlineLevel="0" collapsed="false">
      <c r="A4" s="7" t="s">
        <v>15</v>
      </c>
      <c r="B4" s="9" t="n">
        <v>2010</v>
      </c>
      <c r="C4" s="10" t="s">
        <v>12</v>
      </c>
      <c r="D4" s="10" t="s">
        <v>12</v>
      </c>
      <c r="E4" s="10" t="s">
        <v>16</v>
      </c>
      <c r="F4" s="10" t="s">
        <v>16</v>
      </c>
      <c r="G4" s="11" t="s">
        <v>17</v>
      </c>
      <c r="H4" s="11"/>
      <c r="I4" s="11"/>
      <c r="J4" s="10"/>
    </row>
    <row r="5" customFormat="false" ht="14.25" hidden="false" customHeight="false" outlineLevel="0" collapsed="false">
      <c r="A5" s="7" t="s">
        <v>18</v>
      </c>
      <c r="B5" s="9"/>
      <c r="C5" s="10" t="s">
        <v>19</v>
      </c>
      <c r="D5" s="10" t="s">
        <v>19</v>
      </c>
      <c r="E5" s="10"/>
      <c r="F5" s="10"/>
      <c r="G5" s="10" t="s">
        <v>20</v>
      </c>
      <c r="H5" s="10"/>
      <c r="I5" s="11"/>
      <c r="J5" s="10"/>
    </row>
    <row r="6" customFormat="false" ht="12.75" hidden="false" customHeight="false" outlineLevel="0" collapsed="false">
      <c r="A6" s="12"/>
      <c r="B6" s="10"/>
      <c r="C6" s="10" t="s">
        <v>16</v>
      </c>
      <c r="D6" s="10" t="s">
        <v>16</v>
      </c>
      <c r="E6" s="10"/>
      <c r="F6" s="10"/>
      <c r="G6" s="10" t="s">
        <v>16</v>
      </c>
      <c r="H6" s="10"/>
      <c r="I6" s="12"/>
      <c r="J6" s="12"/>
    </row>
    <row r="7" customFormat="false" ht="12.75" hidden="false" customHeight="false" outlineLevel="0" collapsed="false">
      <c r="A7" s="13"/>
      <c r="B7" s="14"/>
      <c r="C7" s="15" t="s">
        <v>21</v>
      </c>
      <c r="D7" s="15" t="s">
        <v>22</v>
      </c>
      <c r="E7" s="15"/>
      <c r="F7" s="15"/>
      <c r="G7" s="15" t="s">
        <v>23</v>
      </c>
      <c r="H7" s="15"/>
      <c r="I7" s="16"/>
      <c r="J7" s="16"/>
    </row>
    <row r="8" customFormat="false" ht="12.75" hidden="false" customHeight="false" outlineLevel="0" collapsed="false">
      <c r="A8" s="17" t="s">
        <v>24</v>
      </c>
      <c r="B8" s="18" t="n">
        <v>9408320</v>
      </c>
      <c r="C8" s="12"/>
      <c r="D8" s="12"/>
      <c r="E8" s="19"/>
      <c r="F8" s="19"/>
      <c r="G8" s="20"/>
      <c r="H8" s="19"/>
      <c r="I8" s="12"/>
      <c r="J8" s="18" t="n">
        <v>23664300999</v>
      </c>
    </row>
    <row r="9" customFormat="false" ht="15.75" hidden="false" customHeight="true" outlineLevel="0" collapsed="false">
      <c r="A9" s="7" t="s">
        <v>25</v>
      </c>
      <c r="B9" s="21" t="n">
        <v>2050192</v>
      </c>
      <c r="C9" s="19" t="n">
        <v>-1031</v>
      </c>
      <c r="D9" s="19" t="n">
        <v>395</v>
      </c>
      <c r="E9" s="19" t="n">
        <v>0</v>
      </c>
      <c r="F9" s="19" t="n">
        <v>0</v>
      </c>
      <c r="G9" s="19" t="n">
        <v>804.044549930275</v>
      </c>
      <c r="H9" s="19"/>
      <c r="I9" s="22" t="n">
        <v>168.044549930274</v>
      </c>
      <c r="J9" s="22" t="n">
        <v>344523592</v>
      </c>
    </row>
    <row r="10" customFormat="false" ht="12.75" hidden="false" customHeight="false" outlineLevel="0" collapsed="false">
      <c r="A10" s="7" t="s">
        <v>26</v>
      </c>
      <c r="B10" s="21" t="n">
        <v>335623</v>
      </c>
      <c r="C10" s="19" t="n">
        <v>1798</v>
      </c>
      <c r="D10" s="19" t="n">
        <v>-816</v>
      </c>
      <c r="E10" s="19" t="n">
        <v>0</v>
      </c>
      <c r="F10" s="19" t="n">
        <v>0</v>
      </c>
      <c r="G10" s="19" t="n">
        <v>804.044549930275</v>
      </c>
      <c r="H10" s="19"/>
      <c r="I10" s="22" t="n">
        <v>1786.04454993027</v>
      </c>
      <c r="J10" s="22" t="n">
        <v>599437630</v>
      </c>
    </row>
    <row r="11" customFormat="false" ht="12.75" hidden="false" customHeight="false" outlineLevel="0" collapsed="false">
      <c r="A11" s="7" t="s">
        <v>27</v>
      </c>
      <c r="B11" s="21" t="n">
        <v>270455</v>
      </c>
      <c r="C11" s="19" t="n">
        <v>2479</v>
      </c>
      <c r="D11" s="19" t="n">
        <v>-539</v>
      </c>
      <c r="E11" s="19" t="n">
        <v>0</v>
      </c>
      <c r="F11" s="19" t="n">
        <v>0</v>
      </c>
      <c r="G11" s="19" t="n">
        <v>804.044549930275</v>
      </c>
      <c r="H11" s="19"/>
      <c r="I11" s="22" t="n">
        <v>2744.04454993027</v>
      </c>
      <c r="J11" s="22" t="n">
        <v>742140569</v>
      </c>
    </row>
    <row r="12" customFormat="false" ht="12.75" hidden="false" customHeight="false" outlineLevel="0" collapsed="false">
      <c r="A12" s="7" t="s">
        <v>28</v>
      </c>
      <c r="B12" s="21" t="n">
        <v>429728</v>
      </c>
      <c r="C12" s="19" t="n">
        <v>2852</v>
      </c>
      <c r="D12" s="19" t="n">
        <v>-366</v>
      </c>
      <c r="E12" s="19" t="n">
        <v>0</v>
      </c>
      <c r="F12" s="19" t="n">
        <v>0</v>
      </c>
      <c r="G12" s="19" t="n">
        <v>804.044549930275</v>
      </c>
      <c r="H12" s="19"/>
      <c r="I12" s="22" t="n">
        <v>3290.04454993027</v>
      </c>
      <c r="J12" s="22" t="n">
        <v>1413824264</v>
      </c>
    </row>
    <row r="13" customFormat="false" ht="12.75" hidden="false" customHeight="false" outlineLevel="0" collapsed="false">
      <c r="A13" s="23" t="s">
        <v>29</v>
      </c>
      <c r="B13" s="21" t="n">
        <v>336844</v>
      </c>
      <c r="C13" s="19" t="n">
        <v>2777</v>
      </c>
      <c r="D13" s="19" t="n">
        <v>-21</v>
      </c>
      <c r="E13" s="19" t="n">
        <v>0</v>
      </c>
      <c r="F13" s="19" t="n">
        <v>0</v>
      </c>
      <c r="G13" s="19" t="n">
        <v>804.044549930275</v>
      </c>
      <c r="H13" s="19"/>
      <c r="I13" s="22" t="n">
        <v>3560.04454993027</v>
      </c>
      <c r="J13" s="22" t="n">
        <v>1199179646</v>
      </c>
    </row>
    <row r="14" customFormat="false" ht="17.25" hidden="false" customHeight="true" outlineLevel="0" collapsed="false">
      <c r="A14" s="23" t="s">
        <v>30</v>
      </c>
      <c r="B14" s="21" t="n">
        <v>183872</v>
      </c>
      <c r="C14" s="19" t="n">
        <v>2490</v>
      </c>
      <c r="D14" s="19" t="n">
        <v>-1328</v>
      </c>
      <c r="E14" s="19" t="n">
        <v>230</v>
      </c>
      <c r="F14" s="19" t="n">
        <v>0</v>
      </c>
      <c r="G14" s="19" t="n">
        <v>804.044549930275</v>
      </c>
      <c r="H14" s="19"/>
      <c r="I14" s="22" t="n">
        <v>2196.04454993027</v>
      </c>
      <c r="J14" s="22" t="n">
        <v>403791103</v>
      </c>
    </row>
    <row r="15" customFormat="false" ht="12.75" hidden="false" customHeight="false" outlineLevel="0" collapsed="false">
      <c r="A15" s="7" t="s">
        <v>31</v>
      </c>
      <c r="B15" s="21" t="n">
        <v>233583</v>
      </c>
      <c r="C15" s="19" t="n">
        <v>2552</v>
      </c>
      <c r="D15" s="19" t="n">
        <v>313</v>
      </c>
      <c r="E15" s="19" t="n">
        <v>0</v>
      </c>
      <c r="F15" s="19" t="n">
        <v>0</v>
      </c>
      <c r="G15" s="19" t="n">
        <v>804.044549930275</v>
      </c>
      <c r="H15" s="19"/>
      <c r="I15" s="22" t="n">
        <v>3669.04454993027</v>
      </c>
      <c r="J15" s="22" t="n">
        <v>857026433</v>
      </c>
    </row>
    <row r="16" customFormat="false" ht="12.75" hidden="false" customHeight="false" outlineLevel="0" collapsed="false">
      <c r="A16" s="7" t="s">
        <v>32</v>
      </c>
      <c r="B16" s="21" t="n">
        <v>57259</v>
      </c>
      <c r="C16" s="19" t="n">
        <v>3828</v>
      </c>
      <c r="D16" s="19" t="n">
        <v>-481</v>
      </c>
      <c r="E16" s="19" t="n">
        <v>1426</v>
      </c>
      <c r="F16" s="19" t="n">
        <v>0</v>
      </c>
      <c r="G16" s="19" t="n">
        <v>804.044549930275</v>
      </c>
      <c r="H16" s="19"/>
      <c r="I16" s="22" t="n">
        <v>5577.04454993027</v>
      </c>
      <c r="J16" s="22" t="n">
        <v>319335994</v>
      </c>
    </row>
    <row r="17" customFormat="false" ht="12.75" hidden="false" customHeight="false" outlineLevel="0" collapsed="false">
      <c r="A17" s="7" t="s">
        <v>33</v>
      </c>
      <c r="B17" s="21" t="n">
        <v>153298</v>
      </c>
      <c r="C17" s="19" t="n">
        <v>2830</v>
      </c>
      <c r="D17" s="19" t="n">
        <v>-986</v>
      </c>
      <c r="E17" s="19" t="n">
        <v>501</v>
      </c>
      <c r="F17" s="19" t="n">
        <v>0</v>
      </c>
      <c r="G17" s="19" t="n">
        <v>804.044549930275</v>
      </c>
      <c r="H17" s="19"/>
      <c r="I17" s="22" t="n">
        <v>3149.04454993027</v>
      </c>
      <c r="J17" s="22" t="n">
        <v>482742231</v>
      </c>
    </row>
    <row r="18" customFormat="false" ht="12.75" hidden="false" customHeight="false" outlineLevel="0" collapsed="false">
      <c r="A18" s="7" t="s">
        <v>34</v>
      </c>
      <c r="B18" s="21" t="n">
        <v>1242079</v>
      </c>
      <c r="C18" s="19" t="n">
        <v>2825</v>
      </c>
      <c r="D18" s="19" t="n">
        <v>-205</v>
      </c>
      <c r="E18" s="19" t="n">
        <v>0</v>
      </c>
      <c r="F18" s="19" t="n">
        <v>0</v>
      </c>
      <c r="G18" s="19" t="n">
        <v>804.044549930275</v>
      </c>
      <c r="H18" s="19"/>
      <c r="I18" s="22" t="n">
        <v>3424.04454993027</v>
      </c>
      <c r="J18" s="22" t="n">
        <v>4252933831</v>
      </c>
    </row>
    <row r="19" customFormat="false" ht="17.25" hidden="false" customHeight="true" outlineLevel="0" collapsed="false">
      <c r="A19" s="23" t="s">
        <v>35</v>
      </c>
      <c r="B19" s="21" t="n">
        <v>299228</v>
      </c>
      <c r="C19" s="19" t="n">
        <v>2011</v>
      </c>
      <c r="D19" s="19" t="n">
        <v>-281</v>
      </c>
      <c r="E19" s="19" t="n">
        <v>0</v>
      </c>
      <c r="F19" s="19" t="n">
        <v>0</v>
      </c>
      <c r="G19" s="19" t="n">
        <v>804.044549930275</v>
      </c>
      <c r="H19" s="19"/>
      <c r="I19" s="22" t="n">
        <v>2534.04454993027</v>
      </c>
      <c r="J19" s="22" t="n">
        <v>758257083</v>
      </c>
    </row>
    <row r="20" customFormat="false" ht="12.75" hidden="false" customHeight="false" outlineLevel="0" collapsed="false">
      <c r="A20" s="7" t="s">
        <v>36</v>
      </c>
      <c r="B20" s="21" t="n">
        <v>1579137</v>
      </c>
      <c r="C20" s="19" t="n">
        <v>1913</v>
      </c>
      <c r="D20" s="19" t="n">
        <v>115</v>
      </c>
      <c r="E20" s="19" t="n">
        <v>0</v>
      </c>
      <c r="F20" s="19" t="n">
        <v>0</v>
      </c>
      <c r="G20" s="19" t="n">
        <v>804.044549930275</v>
      </c>
      <c r="H20" s="19"/>
      <c r="I20" s="22" t="n">
        <v>2832.04454993027</v>
      </c>
      <c r="J20" s="22" t="n">
        <v>4472186334</v>
      </c>
    </row>
    <row r="21" customFormat="false" ht="12.75" hidden="false" customHeight="false" outlineLevel="0" collapsed="false">
      <c r="A21" s="7" t="s">
        <v>37</v>
      </c>
      <c r="B21" s="21" t="n">
        <v>273464</v>
      </c>
      <c r="C21" s="19" t="n">
        <v>2819</v>
      </c>
      <c r="D21" s="19" t="n">
        <v>-366</v>
      </c>
      <c r="E21" s="19" t="n">
        <v>0</v>
      </c>
      <c r="F21" s="19" t="n">
        <v>0</v>
      </c>
      <c r="G21" s="19" t="n">
        <v>804.044549930275</v>
      </c>
      <c r="H21" s="19"/>
      <c r="I21" s="22" t="n">
        <v>3257.04454993027</v>
      </c>
      <c r="J21" s="22" t="n">
        <v>890684431</v>
      </c>
    </row>
    <row r="22" customFormat="false" ht="12.75" hidden="false" customHeight="false" outlineLevel="0" collapsed="false">
      <c r="A22" s="23" t="s">
        <v>38</v>
      </c>
      <c r="B22" s="21" t="n">
        <v>280182</v>
      </c>
      <c r="C22" s="19" t="n">
        <v>2738</v>
      </c>
      <c r="D22" s="19" t="n">
        <v>59</v>
      </c>
      <c r="E22" s="19" t="n">
        <v>0</v>
      </c>
      <c r="F22" s="19" t="n">
        <v>0</v>
      </c>
      <c r="G22" s="19" t="n">
        <v>804.044549930275</v>
      </c>
      <c r="H22" s="19"/>
      <c r="I22" s="22" t="n">
        <v>3601.04454993027</v>
      </c>
      <c r="J22" s="22" t="n">
        <v>1008947864</v>
      </c>
    </row>
    <row r="23" customFormat="false" ht="12.75" hidden="false" customHeight="false" outlineLevel="0" collapsed="false">
      <c r="A23" s="7" t="s">
        <v>39</v>
      </c>
      <c r="B23" s="21" t="n">
        <v>252497</v>
      </c>
      <c r="C23" s="19" t="n">
        <v>1887</v>
      </c>
      <c r="D23" s="19" t="n">
        <v>141</v>
      </c>
      <c r="E23" s="19" t="n">
        <v>0</v>
      </c>
      <c r="F23" s="19" t="n">
        <v>0</v>
      </c>
      <c r="G23" s="19" t="n">
        <v>804.044549930275</v>
      </c>
      <c r="H23" s="19"/>
      <c r="I23" s="22" t="n">
        <v>2832.04454993027</v>
      </c>
      <c r="J23" s="22" t="n">
        <v>715082753</v>
      </c>
    </row>
    <row r="24" customFormat="false" ht="17.25" hidden="false" customHeight="true" outlineLevel="0" collapsed="false">
      <c r="A24" s="7" t="s">
        <v>40</v>
      </c>
      <c r="B24" s="21" t="n">
        <v>277085</v>
      </c>
      <c r="C24" s="19" t="n">
        <v>2631</v>
      </c>
      <c r="D24" s="19" t="n">
        <v>-349</v>
      </c>
      <c r="E24" s="19" t="n">
        <v>0</v>
      </c>
      <c r="F24" s="19" t="n">
        <v>0</v>
      </c>
      <c r="G24" s="19" t="n">
        <v>804.044549930275</v>
      </c>
      <c r="H24" s="19"/>
      <c r="I24" s="22" t="n">
        <v>3086.04454993027</v>
      </c>
      <c r="J24" s="22" t="n">
        <v>855096654</v>
      </c>
    </row>
    <row r="25" customFormat="false" ht="12.75" hidden="false" customHeight="false" outlineLevel="0" collapsed="false">
      <c r="A25" s="7" t="s">
        <v>41</v>
      </c>
      <c r="B25" s="21" t="n">
        <v>276590</v>
      </c>
      <c r="C25" s="19" t="n">
        <v>2656</v>
      </c>
      <c r="D25" s="19" t="n">
        <v>-101</v>
      </c>
      <c r="E25" s="19" t="n">
        <v>0</v>
      </c>
      <c r="F25" s="19" t="n">
        <v>0</v>
      </c>
      <c r="G25" s="19" t="n">
        <v>804.044549930275</v>
      </c>
      <c r="H25" s="19"/>
      <c r="I25" s="22" t="n">
        <v>3359.04454993027</v>
      </c>
      <c r="J25" s="22" t="n">
        <v>929078132</v>
      </c>
    </row>
    <row r="26" customFormat="false" ht="12.75" hidden="false" customHeight="false" outlineLevel="0" collapsed="false">
      <c r="A26" s="7" t="s">
        <v>42</v>
      </c>
      <c r="B26" s="21" t="n">
        <v>242768</v>
      </c>
      <c r="C26" s="19" t="n">
        <v>1680</v>
      </c>
      <c r="D26" s="19" t="n">
        <v>129</v>
      </c>
      <c r="E26" s="19" t="n">
        <v>0</v>
      </c>
      <c r="F26" s="19" t="n">
        <v>0</v>
      </c>
      <c r="G26" s="19" t="n">
        <v>804.044549930275</v>
      </c>
      <c r="H26" s="19"/>
      <c r="I26" s="22" t="n">
        <v>2613.04454993027</v>
      </c>
      <c r="J26" s="22" t="n">
        <v>634363599</v>
      </c>
    </row>
    <row r="27" customFormat="false" ht="12.75" hidden="false" customHeight="false" outlineLevel="0" collapsed="false">
      <c r="A27" s="23" t="s">
        <v>43</v>
      </c>
      <c r="B27" s="21" t="n">
        <v>126610</v>
      </c>
      <c r="C27" s="19" t="n">
        <v>2808</v>
      </c>
      <c r="D27" s="19" t="n">
        <v>-310</v>
      </c>
      <c r="E27" s="19" t="n">
        <v>979</v>
      </c>
      <c r="F27" s="19" t="n">
        <v>0</v>
      </c>
      <c r="G27" s="19" t="n">
        <v>804.044549930275</v>
      </c>
      <c r="H27" s="19"/>
      <c r="I27" s="22" t="n">
        <v>4281.04454993027</v>
      </c>
      <c r="J27" s="22" t="n">
        <v>542023050</v>
      </c>
    </row>
    <row r="28" customFormat="false" ht="12.75" hidden="false" customHeight="false" outlineLevel="0" collapsed="false">
      <c r="A28" s="7" t="s">
        <v>44</v>
      </c>
      <c r="B28" s="21" t="n">
        <v>259191</v>
      </c>
      <c r="C28" s="19" t="n">
        <v>2374</v>
      </c>
      <c r="D28" s="19" t="n">
        <v>561</v>
      </c>
      <c r="E28" s="19" t="n">
        <v>448</v>
      </c>
      <c r="F28" s="19" t="n">
        <v>0</v>
      </c>
      <c r="G28" s="19" t="n">
        <v>804.044549930275</v>
      </c>
      <c r="H28" s="19"/>
      <c r="I28" s="22" t="n">
        <v>4187.04454993027</v>
      </c>
      <c r="J28" s="22" t="n">
        <v>1085244264</v>
      </c>
    </row>
    <row r="29" customFormat="false" ht="17.25" hidden="false" customHeight="true" outlineLevel="0" collapsed="false">
      <c r="A29" s="23" t="s">
        <v>45</v>
      </c>
      <c r="B29" s="21" t="n">
        <v>248635</v>
      </c>
      <c r="C29" s="19" t="n">
        <v>1718</v>
      </c>
      <c r="D29" s="19" t="n">
        <v>1268</v>
      </c>
      <c r="E29" s="19" t="n">
        <v>869</v>
      </c>
      <c r="F29" s="19" t="n">
        <v>0</v>
      </c>
      <c r="G29" s="19" t="n">
        <v>804.044549930275</v>
      </c>
      <c r="H29" s="19"/>
      <c r="I29" s="19" t="n">
        <v>4659.04454993027</v>
      </c>
      <c r="J29" s="22" t="n">
        <v>1158401542</v>
      </c>
    </row>
    <row r="30" customFormat="false" ht="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8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true" outlineLevel="0" collapsed="false">
      <c r="A32" s="25" t="s">
        <v>46</v>
      </c>
      <c r="B32" s="26"/>
      <c r="C32" s="26"/>
      <c r="D32" s="26"/>
      <c r="E32" s="26"/>
      <c r="F32" s="23"/>
      <c r="G32" s="23"/>
      <c r="H32" s="23"/>
      <c r="I32" s="23"/>
      <c r="J32" s="23"/>
    </row>
  </sheetData>
  <mergeCells count="1">
    <mergeCell ref="I2:J2"/>
  </mergeCells>
  <conditionalFormatting sqref="H9:H29">
    <cfRule type="cellIs" priority="2" operator="lessThan" aboveAverage="0" equalAverage="0" bottom="0" percent="0" rank="0" text="" dxfId="0">
      <formula>0</formula>
    </cfRule>
  </conditionalFormatting>
  <conditionalFormatting sqref="C9:G29 I9:J2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8">
    <cfRule type="cellIs" priority="5" operator="notEqual" aboveAverage="0" equalAverage="0" bottom="0" percent="0" rank="0" text="" dxfId="3">
      <formula>""</formula>
    </cfRule>
  </conditionalFormatting>
  <conditionalFormatting sqref="H9:H2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275694444444444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10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6:35Z</dcterms:created>
  <dc:creator>Olof Klingnéus</dc:creator>
  <dc:description/>
  <dc:language>en-US</dc:language>
  <cp:lastModifiedBy>scbasak</cp:lastModifiedBy>
  <cp:lastPrinted>2010-09-24T06:37:46Z</cp:lastPrinted>
  <dcterms:modified xsi:type="dcterms:W3CDTF">2011-01-12T13:10:04Z</dcterms:modified>
  <cp:revision>0</cp:revision>
  <dc:subject/>
  <dc:title/>
</cp:coreProperties>
</file>