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externalReferences>
    <externalReference r:id="rId3"/>
  </externalReferences>
  <definedNames>
    <definedName function="false" hidden="false" localSheetId="0" name="_xlnm.Print_Area" vbProcedure="false">'Tabell 1'!$A$1:$H$299</definedName>
    <definedName function="false" hidden="false" localSheetId="0" name="_xlnm.Print_Titles" vbProcedure="false">'Tabell 1'!$A:$A,'Tabell 1'!$1:$8</definedName>
    <definedName function="false" hidden="false" name="AndSthlm" vbProcedure="false">#REF!</definedName>
    <definedName function="false" hidden="false" name="AnslagKval" vbProcedure="false">'[1]Tabell 2'!$K$4</definedName>
    <definedName function="false" hidden="false" name="AnslagMaxtaxa" vbProcedure="false">#REF!</definedName>
    <definedName function="false" hidden="false" name="AvdragAdmin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#REF!</definedName>
    <definedName function="false" hidden="false" localSheetId="0" name="Excel_BuiltIn__FilterDatabase" vbProcedure="false">#REF!</definedName>
    <definedName function="false" hidden="false" localSheetId="0" name="Fråga_från_QryX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9">
  <si>
    <t xml:space="preserve">Tabell 1 Statsbidrag till kommuner som tillämpar maxtaxa inom förskole-</t>
  </si>
  <si>
    <t xml:space="preserve">               verksamhet och skolbarnsomsorg, bidragsåret 2011</t>
  </si>
  <si>
    <t xml:space="preserve">Kommun</t>
  </si>
  <si>
    <t xml:space="preserve">Folkmängd</t>
  </si>
  <si>
    <t xml:space="preserve">Standard</t>
  </si>
  <si>
    <t xml:space="preserve">Index</t>
  </si>
  <si>
    <t xml:space="preserve">Bidrag</t>
  </si>
  <si>
    <t xml:space="preserve">Korrig-</t>
  </si>
  <si>
    <t xml:space="preserve">Statsbidrag efter korrigering</t>
  </si>
  <si>
    <t xml:space="preserve">2010-11-01</t>
  </si>
  <si>
    <t xml:space="preserve">kostnad</t>
  </si>
  <si>
    <t xml:space="preserve">kr/inv.</t>
  </si>
  <si>
    <t xml:space="preserve">erings-</t>
  </si>
  <si>
    <t xml:space="preserve">barn-</t>
  </si>
  <si>
    <t xml:space="preserve">faktor</t>
  </si>
  <si>
    <t xml:space="preserve">kronor</t>
  </si>
  <si>
    <t xml:space="preserve">omsorg</t>
  </si>
  <si>
    <t xml:space="preserve">år 2011</t>
  </si>
  <si>
    <t xml:space="preserve">Riket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0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0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0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0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0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0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0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 län
</t>
    </r>
    <r>
      <rPr>
        <sz val="10"/>
        <rFont val="Arial"/>
        <family val="0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0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 län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 län 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#,##0"/>
    <numFmt numFmtId="168" formatCode="[$-409]m/d/yyyy"/>
    <numFmt numFmtId="169" formatCode="#,##0.00"/>
    <numFmt numFmtId="170" formatCode="#,##0.0"/>
    <numFmt numFmtId="171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9"/>
      <color rgb="FF993366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Balansräkning" xfId="20"/>
    <cellStyle name="Valuta (0)_Balansräkning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6sscb/scb-hp/prod/NR/Offentlig%20Ekonomi/Statsbidrag/Maxtaxa/Bidrags&#229;r%202009/Prelimin&#228;r/Maxtaxa%202009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7" min="3" style="0" width="9.28"/>
    <col collapsed="false" customWidth="true" hidden="false" outlineLevel="0" max="8" min="8" style="0" width="13.28"/>
  </cols>
  <sheetData>
    <row r="1" s="2" customFormat="true" ht="18.75" hidden="false" customHeight="true" outlineLevel="0" collapsed="false">
      <c r="A1" s="1" t="s">
        <v>0</v>
      </c>
    </row>
    <row r="2" s="2" customFormat="tru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10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</row>
    <row r="4" s="10" customFormat="true" ht="12" hidden="false" customHeight="true" outlineLevel="0" collapsed="false">
      <c r="A4" s="11"/>
      <c r="B4" s="12" t="s">
        <v>9</v>
      </c>
      <c r="C4" s="7" t="s">
        <v>10</v>
      </c>
      <c r="D4" s="11"/>
      <c r="E4" s="6" t="s">
        <v>11</v>
      </c>
      <c r="F4" s="13" t="s">
        <v>12</v>
      </c>
      <c r="G4" s="14"/>
      <c r="H4" s="6"/>
    </row>
    <row r="5" s="10" customFormat="true" ht="12" hidden="false" customHeight="true" outlineLevel="0" collapsed="false">
      <c r="A5" s="15"/>
      <c r="B5" s="12"/>
      <c r="C5" s="16" t="s">
        <v>13</v>
      </c>
      <c r="D5" s="11"/>
      <c r="E5" s="15"/>
      <c r="F5" s="8" t="s">
        <v>14</v>
      </c>
      <c r="G5" s="6" t="s">
        <v>11</v>
      </c>
      <c r="H5" s="6" t="s">
        <v>15</v>
      </c>
    </row>
    <row r="6" s="10" customFormat="true" ht="12" hidden="false" customHeight="true" outlineLevel="0" collapsed="false">
      <c r="A6" s="17"/>
      <c r="B6" s="12"/>
      <c r="C6" s="18" t="s">
        <v>16</v>
      </c>
      <c r="D6" s="19"/>
      <c r="E6" s="6"/>
      <c r="F6" s="8" t="s">
        <v>11</v>
      </c>
      <c r="G6" s="6"/>
      <c r="H6" s="15"/>
    </row>
    <row r="7" s="10" customFormat="true" ht="12" hidden="false" customHeight="false" outlineLevel="0" collapsed="false">
      <c r="A7" s="20"/>
      <c r="B7" s="12"/>
      <c r="C7" s="21" t="s">
        <v>17</v>
      </c>
      <c r="D7" s="19"/>
      <c r="E7" s="19"/>
      <c r="F7" s="6"/>
      <c r="G7" s="6"/>
      <c r="H7" s="6"/>
    </row>
    <row r="8" s="11" customFormat="true" ht="12" hidden="false" customHeight="false" outlineLevel="0" collapsed="false">
      <c r="A8" s="22" t="s">
        <v>18</v>
      </c>
      <c r="B8" s="23" t="n">
        <v>9408320</v>
      </c>
      <c r="C8" s="24" t="n">
        <v>6027.00882837035</v>
      </c>
      <c r="D8" s="25" t="n">
        <v>1.00061671189755</v>
      </c>
      <c r="E8" s="26" t="n">
        <v>336</v>
      </c>
      <c r="F8" s="27" t="n">
        <v>-0.9</v>
      </c>
      <c r="G8" s="26" t="n">
        <v>336</v>
      </c>
      <c r="H8" s="26" t="n">
        <v>3156590211</v>
      </c>
    </row>
    <row r="9" customFormat="false" ht="30" hidden="false" customHeight="true" outlineLevel="0" collapsed="false">
      <c r="A9" s="28" t="s">
        <v>19</v>
      </c>
      <c r="B9" s="29" t="n">
        <v>82358</v>
      </c>
      <c r="C9" s="29" t="n">
        <v>7376</v>
      </c>
      <c r="D9" s="30" t="n">
        <v>1.22383356960191</v>
      </c>
      <c r="E9" s="31" t="n">
        <v>411.208079386241</v>
      </c>
      <c r="F9" s="31" t="n">
        <v>-0.9</v>
      </c>
      <c r="G9" s="17" t="n">
        <v>410</v>
      </c>
      <c r="H9" s="17" t="n">
        <v>33766780</v>
      </c>
    </row>
    <row r="10" customFormat="false" ht="12.75" hidden="false" customHeight="false" outlineLevel="0" collapsed="false">
      <c r="A10" s="0" t="s">
        <v>20</v>
      </c>
      <c r="B10" s="29" t="n">
        <v>31317</v>
      </c>
      <c r="C10" s="29" t="n">
        <v>9226</v>
      </c>
      <c r="D10" s="30" t="n">
        <v>1.53078748822495</v>
      </c>
      <c r="E10" s="31" t="n">
        <v>514.344596043582</v>
      </c>
      <c r="F10" s="31" t="n">
        <v>-0.9</v>
      </c>
      <c r="G10" s="17" t="n">
        <v>513</v>
      </c>
      <c r="H10" s="17" t="n">
        <v>16065621</v>
      </c>
    </row>
    <row r="11" customFormat="false" ht="12.75" hidden="false" customHeight="false" outlineLevel="0" collapsed="false">
      <c r="A11" s="0" t="s">
        <v>21</v>
      </c>
      <c r="B11" s="29" t="n">
        <v>25343</v>
      </c>
      <c r="C11" s="29" t="n">
        <v>8816</v>
      </c>
      <c r="D11" s="30" t="n">
        <v>1.4627598630166</v>
      </c>
      <c r="E11" s="31" t="n">
        <v>491.487313973577</v>
      </c>
      <c r="F11" s="31" t="n">
        <v>-0.9</v>
      </c>
      <c r="G11" s="17" t="n">
        <v>491</v>
      </c>
      <c r="H11" s="17" t="n">
        <v>12443413</v>
      </c>
    </row>
    <row r="12" customFormat="false" ht="12.75" hidden="false" customHeight="false" outlineLevel="0" collapsed="false">
      <c r="A12" s="0" t="s">
        <v>22</v>
      </c>
      <c r="B12" s="29" t="n">
        <v>76919</v>
      </c>
      <c r="C12" s="29" t="n">
        <v>7113</v>
      </c>
      <c r="D12" s="30" t="n">
        <v>1.18019633684631</v>
      </c>
      <c r="E12" s="31" t="n">
        <v>396.54596918036</v>
      </c>
      <c r="F12" s="31" t="n">
        <v>-0.9</v>
      </c>
      <c r="G12" s="17" t="n">
        <v>396</v>
      </c>
      <c r="H12" s="17" t="n">
        <v>30459924</v>
      </c>
    </row>
    <row r="13" customFormat="false" ht="12.75" hidden="false" customHeight="false" outlineLevel="0" collapsed="false">
      <c r="A13" s="0" t="s">
        <v>23</v>
      </c>
      <c r="B13" s="29" t="n">
        <v>97086</v>
      </c>
      <c r="C13" s="29" t="n">
        <v>8113</v>
      </c>
      <c r="D13" s="30" t="n">
        <v>1.34611737393984</v>
      </c>
      <c r="E13" s="31" t="n">
        <v>452.295437643787</v>
      </c>
      <c r="F13" s="31" t="n">
        <v>-0.9</v>
      </c>
      <c r="G13" s="17" t="n">
        <v>451</v>
      </c>
      <c r="H13" s="17" t="n">
        <v>43785786</v>
      </c>
    </row>
    <row r="14" customFormat="false" ht="12.75" hidden="false" customHeight="false" outlineLevel="0" collapsed="false">
      <c r="A14" s="0" t="s">
        <v>24</v>
      </c>
      <c r="B14" s="29" t="n">
        <v>66130</v>
      </c>
      <c r="C14" s="29" t="n">
        <v>8093</v>
      </c>
      <c r="D14" s="30" t="n">
        <v>1.34279895319797</v>
      </c>
      <c r="E14" s="31" t="n">
        <v>451.180448274519</v>
      </c>
      <c r="F14" s="31" t="n">
        <v>-0.9</v>
      </c>
      <c r="G14" s="17" t="n">
        <v>450</v>
      </c>
      <c r="H14" s="17" t="n">
        <v>29758500</v>
      </c>
    </row>
    <row r="15" customFormat="false" ht="12.75" hidden="false" customHeight="false" outlineLevel="0" collapsed="false">
      <c r="A15" s="0" t="s">
        <v>25</v>
      </c>
      <c r="B15" s="29" t="n">
        <v>43943</v>
      </c>
      <c r="C15" s="29" t="n">
        <v>9471</v>
      </c>
      <c r="D15" s="30" t="n">
        <v>1.57143814231286</v>
      </c>
      <c r="E15" s="31" t="n">
        <v>528.003215817122</v>
      </c>
      <c r="F15" s="31" t="n">
        <v>-0.9</v>
      </c>
      <c r="G15" s="17" t="n">
        <v>527</v>
      </c>
      <c r="H15" s="17" t="n">
        <v>23157961</v>
      </c>
    </row>
    <row r="16" customFormat="false" ht="12.75" hidden="false" customHeight="false" outlineLevel="0" collapsed="false">
      <c r="A16" s="0" t="s">
        <v>26</v>
      </c>
      <c r="B16" s="29" t="n">
        <v>89911</v>
      </c>
      <c r="C16" s="29" t="n">
        <v>9737</v>
      </c>
      <c r="D16" s="30" t="n">
        <v>1.61557313817974</v>
      </c>
      <c r="E16" s="31" t="n">
        <v>542.832574428394</v>
      </c>
      <c r="F16" s="31" t="n">
        <v>-0.9</v>
      </c>
      <c r="G16" s="17" t="n">
        <v>542</v>
      </c>
      <c r="H16" s="17" t="n">
        <v>48731762</v>
      </c>
    </row>
    <row r="17" customFormat="false" ht="12.75" hidden="false" customHeight="false" outlineLevel="0" collapsed="false">
      <c r="A17" s="0" t="s">
        <v>27</v>
      </c>
      <c r="B17" s="29" t="n">
        <v>56076</v>
      </c>
      <c r="C17" s="29" t="n">
        <v>4526</v>
      </c>
      <c r="D17" s="30" t="n">
        <v>0.750958613885336</v>
      </c>
      <c r="E17" s="31" t="n">
        <v>252.322094265473</v>
      </c>
      <c r="F17" s="31" t="n">
        <v>-0.9</v>
      </c>
      <c r="G17" s="17" t="n">
        <v>251</v>
      </c>
      <c r="H17" s="17" t="n">
        <v>14075076</v>
      </c>
    </row>
    <row r="18" customFormat="false" ht="12.75" hidden="false" customHeight="false" outlineLevel="0" collapsed="false">
      <c r="A18" s="0" t="s">
        <v>28</v>
      </c>
      <c r="B18" s="29" t="n">
        <v>9305</v>
      </c>
      <c r="C18" s="29" t="n">
        <v>8345</v>
      </c>
      <c r="D18" s="30" t="n">
        <v>1.38461105454554</v>
      </c>
      <c r="E18" s="31" t="n">
        <v>465.229314327303</v>
      </c>
      <c r="F18" s="31" t="n">
        <v>-0.9</v>
      </c>
      <c r="G18" s="17" t="n">
        <v>464</v>
      </c>
      <c r="H18" s="17" t="n">
        <v>4317520</v>
      </c>
    </row>
    <row r="19" customFormat="false" ht="12.75" hidden="false" customHeight="false" outlineLevel="0" collapsed="false">
      <c r="A19" s="0" t="s">
        <v>29</v>
      </c>
      <c r="B19" s="29" t="n">
        <v>26033</v>
      </c>
      <c r="C19" s="29" t="n">
        <v>5783</v>
      </c>
      <c r="D19" s="30" t="n">
        <v>0.959521357511909</v>
      </c>
      <c r="E19" s="31" t="n">
        <v>322.399176124001</v>
      </c>
      <c r="F19" s="31" t="n">
        <v>-0.9</v>
      </c>
      <c r="G19" s="17" t="n">
        <v>321</v>
      </c>
      <c r="H19" s="17" t="n">
        <v>8356593</v>
      </c>
    </row>
    <row r="20" customFormat="false" ht="12.75" hidden="false" customHeight="false" outlineLevel="0" collapsed="false">
      <c r="A20" s="0" t="s">
        <v>30</v>
      </c>
      <c r="B20" s="29" t="n">
        <v>15422</v>
      </c>
      <c r="C20" s="29" t="n">
        <v>9003</v>
      </c>
      <c r="D20" s="30" t="n">
        <v>1.49378709695309</v>
      </c>
      <c r="E20" s="31" t="n">
        <v>501.912464576238</v>
      </c>
      <c r="F20" s="31" t="n">
        <v>-0.9</v>
      </c>
      <c r="G20" s="17" t="n">
        <v>501</v>
      </c>
      <c r="H20" s="17" t="n">
        <v>7726422</v>
      </c>
    </row>
    <row r="21" customFormat="false" ht="12.75" hidden="false" customHeight="false" outlineLevel="0" collapsed="false">
      <c r="A21" s="0" t="s">
        <v>31</v>
      </c>
      <c r="B21" s="29" t="n">
        <v>39701</v>
      </c>
      <c r="C21" s="29" t="n">
        <v>7423</v>
      </c>
      <c r="D21" s="30" t="n">
        <v>1.23163185834531</v>
      </c>
      <c r="E21" s="31" t="n">
        <v>413.828304404022</v>
      </c>
      <c r="F21" s="31" t="n">
        <v>-0.9</v>
      </c>
      <c r="G21" s="17" t="n">
        <v>413</v>
      </c>
      <c r="H21" s="17" t="n">
        <v>16396513</v>
      </c>
    </row>
    <row r="22" customFormat="false" ht="12.75" hidden="false" customHeight="false" outlineLevel="0" collapsed="false">
      <c r="A22" s="0" t="s">
        <v>32</v>
      </c>
      <c r="B22" s="29" t="n">
        <v>64424</v>
      </c>
      <c r="C22" s="29" t="n">
        <v>10311</v>
      </c>
      <c r="D22" s="30" t="n">
        <v>1.71081181347143</v>
      </c>
      <c r="E22" s="31" t="n">
        <v>574.832769326401</v>
      </c>
      <c r="F22" s="31" t="n">
        <v>-0.9</v>
      </c>
      <c r="G22" s="17" t="n">
        <v>574</v>
      </c>
      <c r="H22" s="17" t="n">
        <v>36979376</v>
      </c>
    </row>
    <row r="23" customFormat="false" ht="12.75" hidden="false" customHeight="false" outlineLevel="0" collapsed="false">
      <c r="A23" s="0" t="s">
        <v>33</v>
      </c>
      <c r="B23" s="29" t="n">
        <v>67957</v>
      </c>
      <c r="C23" s="29" t="n">
        <v>6854</v>
      </c>
      <c r="D23" s="30" t="n">
        <v>1.13722278823908</v>
      </c>
      <c r="E23" s="31" t="n">
        <v>382.106856848332</v>
      </c>
      <c r="F23" s="31" t="n">
        <v>-0.9</v>
      </c>
      <c r="G23" s="17" t="n">
        <v>381</v>
      </c>
      <c r="H23" s="17" t="n">
        <v>25891617</v>
      </c>
    </row>
    <row r="24" customFormat="false" ht="12.75" hidden="false" customHeight="false" outlineLevel="0" collapsed="false">
      <c r="A24" s="0" t="s">
        <v>34</v>
      </c>
      <c r="B24" s="29" t="n">
        <v>845777</v>
      </c>
      <c r="C24" s="29" t="n">
        <v>7575</v>
      </c>
      <c r="D24" s="30" t="n">
        <v>1.25685185598352</v>
      </c>
      <c r="E24" s="31" t="n">
        <v>422.302223610463</v>
      </c>
      <c r="F24" s="31" t="n">
        <v>-0.9</v>
      </c>
      <c r="G24" s="17" t="n">
        <v>421</v>
      </c>
      <c r="H24" s="17" t="n">
        <v>356072117</v>
      </c>
    </row>
    <row r="25" customFormat="false" ht="12.75" hidden="false" customHeight="false" outlineLevel="0" collapsed="false">
      <c r="A25" s="0" t="s">
        <v>35</v>
      </c>
      <c r="B25" s="29" t="n">
        <v>38460</v>
      </c>
      <c r="C25" s="29" t="n">
        <v>7228</v>
      </c>
      <c r="D25" s="30" t="n">
        <v>1.19927725611207</v>
      </c>
      <c r="E25" s="31" t="n">
        <v>402.957158053654</v>
      </c>
      <c r="F25" s="31" t="n">
        <v>-0.9</v>
      </c>
      <c r="G25" s="17" t="n">
        <v>402</v>
      </c>
      <c r="H25" s="17" t="n">
        <v>15460920</v>
      </c>
    </row>
    <row r="26" customFormat="false" ht="12.75" hidden="false" customHeight="false" outlineLevel="0" collapsed="false">
      <c r="A26" s="0" t="s">
        <v>36</v>
      </c>
      <c r="B26" s="29" t="n">
        <v>86069</v>
      </c>
      <c r="C26" s="29" t="n">
        <v>6557</v>
      </c>
      <c r="D26" s="30" t="n">
        <v>1.0879442402223</v>
      </c>
      <c r="E26" s="31" t="n">
        <v>365.549264714694</v>
      </c>
      <c r="F26" s="31" t="n">
        <v>-0.9</v>
      </c>
      <c r="G26" s="17" t="n">
        <v>365</v>
      </c>
      <c r="H26" s="17" t="n">
        <v>31415185</v>
      </c>
    </row>
    <row r="27" customFormat="false" ht="12.75" hidden="false" customHeight="false" outlineLevel="0" collapsed="false">
      <c r="A27" s="0" t="s">
        <v>37</v>
      </c>
      <c r="B27" s="29" t="n">
        <v>42882</v>
      </c>
      <c r="C27" s="29" t="n">
        <v>8373</v>
      </c>
      <c r="D27" s="30" t="n">
        <v>1.38925684358416</v>
      </c>
      <c r="E27" s="31" t="n">
        <v>466.790299444279</v>
      </c>
      <c r="F27" s="31" t="n">
        <v>-0.9</v>
      </c>
      <c r="G27" s="17" t="n">
        <v>466</v>
      </c>
      <c r="H27" s="17" t="n">
        <v>19983012</v>
      </c>
    </row>
    <row r="28" customFormat="false" ht="12.75" hidden="false" customHeight="false" outlineLevel="0" collapsed="false">
      <c r="A28" s="0" t="s">
        <v>38</v>
      </c>
      <c r="B28" s="29" t="n">
        <v>63739</v>
      </c>
      <c r="C28" s="29" t="n">
        <v>9497</v>
      </c>
      <c r="D28" s="30" t="n">
        <v>1.5757520892773</v>
      </c>
      <c r="E28" s="31" t="n">
        <v>529.452701997171</v>
      </c>
      <c r="F28" s="31" t="n">
        <v>-0.9</v>
      </c>
      <c r="G28" s="17" t="n">
        <v>529</v>
      </c>
      <c r="H28" s="17" t="n">
        <v>33717931</v>
      </c>
    </row>
    <row r="29" customFormat="false" ht="12.75" hidden="false" customHeight="false" outlineLevel="0" collapsed="false">
      <c r="A29" s="0" t="s">
        <v>39</v>
      </c>
      <c r="B29" s="29" t="n">
        <v>39108</v>
      </c>
      <c r="C29" s="29" t="n">
        <v>7832</v>
      </c>
      <c r="D29" s="30" t="n">
        <v>1.29949356251656</v>
      </c>
      <c r="E29" s="31" t="n">
        <v>436.629837005564</v>
      </c>
      <c r="F29" s="31" t="n">
        <v>-0.9</v>
      </c>
      <c r="G29" s="17" t="n">
        <v>436</v>
      </c>
      <c r="H29" s="17" t="n">
        <v>17051088</v>
      </c>
    </row>
    <row r="30" customFormat="false" ht="12.75" hidden="false" customHeight="false" outlineLevel="0" collapsed="false">
      <c r="A30" s="0" t="s">
        <v>40</v>
      </c>
      <c r="B30" s="29" t="n">
        <v>23600</v>
      </c>
      <c r="C30" s="29" t="n">
        <v>7844</v>
      </c>
      <c r="D30" s="30" t="n">
        <v>1.30148461496168</v>
      </c>
      <c r="E30" s="31" t="n">
        <v>437.298830627125</v>
      </c>
      <c r="F30" s="31" t="n">
        <v>-0.9</v>
      </c>
      <c r="G30" s="17" t="n">
        <v>436</v>
      </c>
      <c r="H30" s="17" t="n">
        <v>10289600</v>
      </c>
    </row>
    <row r="31" customFormat="false" ht="12.75" hidden="false" customHeight="false" outlineLevel="0" collapsed="false">
      <c r="A31" s="0" t="s">
        <v>41</v>
      </c>
      <c r="B31" s="29" t="n">
        <v>29969</v>
      </c>
      <c r="C31" s="29" t="n">
        <v>8871</v>
      </c>
      <c r="D31" s="30" t="n">
        <v>1.47188552005674</v>
      </c>
      <c r="E31" s="31" t="n">
        <v>494.553534739065</v>
      </c>
      <c r="F31" s="31" t="n">
        <v>-0.9</v>
      </c>
      <c r="G31" s="17" t="n">
        <v>494</v>
      </c>
      <c r="H31" s="17" t="n">
        <v>14804686</v>
      </c>
    </row>
    <row r="32" customFormat="false" ht="12.75" hidden="false" customHeight="false" outlineLevel="0" collapsed="false">
      <c r="A32" s="0" t="s">
        <v>42</v>
      </c>
      <c r="B32" s="29" t="n">
        <v>10967</v>
      </c>
      <c r="C32" s="29" t="n">
        <v>9573</v>
      </c>
      <c r="D32" s="30" t="n">
        <v>1.5883620880964</v>
      </c>
      <c r="E32" s="31" t="n">
        <v>533.689661600392</v>
      </c>
      <c r="F32" s="31" t="n">
        <v>-0.9</v>
      </c>
      <c r="G32" s="17" t="n">
        <v>533</v>
      </c>
      <c r="H32" s="17" t="n">
        <v>5845411</v>
      </c>
    </row>
    <row r="33" customFormat="false" ht="12.75" hidden="false" customHeight="false" outlineLevel="0" collapsed="false">
      <c r="A33" s="0" t="s">
        <v>43</v>
      </c>
      <c r="B33" s="29" t="n">
        <v>38195</v>
      </c>
      <c r="C33" s="29" t="n">
        <v>8323</v>
      </c>
      <c r="D33" s="30" t="n">
        <v>1.38096079172949</v>
      </c>
      <c r="E33" s="31" t="n">
        <v>464.002826021107</v>
      </c>
      <c r="F33" s="31" t="n">
        <v>-0.9</v>
      </c>
      <c r="G33" s="17" t="n">
        <v>463</v>
      </c>
      <c r="H33" s="17" t="n">
        <v>17684285</v>
      </c>
    </row>
    <row r="34" customFormat="false" ht="12.75" hidden="false" customHeight="false" outlineLevel="0" collapsed="false">
      <c r="A34" s="0" t="s">
        <v>44</v>
      </c>
      <c r="B34" s="29" t="n">
        <v>39501</v>
      </c>
      <c r="C34" s="29" t="n">
        <v>8319</v>
      </c>
      <c r="D34" s="30" t="n">
        <v>1.38029710758111</v>
      </c>
      <c r="E34" s="31" t="n">
        <v>463.779828147254</v>
      </c>
      <c r="F34" s="31" t="n">
        <v>-0.9</v>
      </c>
      <c r="G34" s="17" t="n">
        <v>463</v>
      </c>
      <c r="H34" s="17" t="n">
        <v>18288963</v>
      </c>
    </row>
    <row r="35" customFormat="false" ht="30" hidden="false" customHeight="true" outlineLevel="0" collapsed="false">
      <c r="A35" s="28" t="s">
        <v>45</v>
      </c>
      <c r="B35" s="29" t="n">
        <v>39666</v>
      </c>
      <c r="C35" s="29" t="n">
        <v>5633</v>
      </c>
      <c r="D35" s="30" t="n">
        <v>0.934633201947879</v>
      </c>
      <c r="E35" s="31" t="n">
        <v>314.036755854487</v>
      </c>
      <c r="F35" s="31" t="n">
        <v>-0.9</v>
      </c>
      <c r="G35" s="17" t="n">
        <v>313</v>
      </c>
      <c r="H35" s="17" t="n">
        <v>12415458</v>
      </c>
    </row>
    <row r="36" customFormat="false" ht="12.75" hidden="false" customHeight="false" outlineLevel="0" collapsed="false">
      <c r="A36" s="0" t="s">
        <v>46</v>
      </c>
      <c r="B36" s="29" t="n">
        <v>13396</v>
      </c>
      <c r="C36" s="29" t="n">
        <v>4171</v>
      </c>
      <c r="D36" s="30" t="n">
        <v>0.692056645717131</v>
      </c>
      <c r="E36" s="31" t="n">
        <v>232.531032960956</v>
      </c>
      <c r="F36" s="31" t="n">
        <v>-0.9</v>
      </c>
      <c r="G36" s="17" t="n">
        <v>232</v>
      </c>
      <c r="H36" s="17" t="n">
        <v>3107872</v>
      </c>
    </row>
    <row r="37" customFormat="false" ht="12.75" hidden="false" customHeight="false" outlineLevel="0" collapsed="false">
      <c r="A37" s="0" t="s">
        <v>47</v>
      </c>
      <c r="B37" s="29" t="n">
        <v>19625</v>
      </c>
      <c r="C37" s="29" t="n">
        <v>7752</v>
      </c>
      <c r="D37" s="32" t="n">
        <v>1.28621987954908</v>
      </c>
      <c r="E37" s="33" t="n">
        <v>432.16987952849</v>
      </c>
      <c r="F37" s="31" t="n">
        <v>-0.9</v>
      </c>
      <c r="G37" s="17" t="n">
        <v>431</v>
      </c>
      <c r="H37" s="17" t="n">
        <v>8458375</v>
      </c>
    </row>
    <row r="38" s="34" customFormat="true" ht="12.75" hidden="false" customHeight="false" outlineLevel="0" collapsed="false">
      <c r="A38" s="0" t="s">
        <v>48</v>
      </c>
      <c r="B38" s="29" t="n">
        <v>14705</v>
      </c>
      <c r="C38" s="29" t="n">
        <v>9728</v>
      </c>
      <c r="D38" s="32" t="n">
        <v>1.6140798488459</v>
      </c>
      <c r="E38" s="33" t="n">
        <v>542.330829212223</v>
      </c>
      <c r="F38" s="31" t="n">
        <v>-0.9</v>
      </c>
      <c r="G38" s="17" t="n">
        <v>541</v>
      </c>
      <c r="H38" s="17" t="n">
        <v>7955405</v>
      </c>
    </row>
    <row r="39" customFormat="false" ht="12.75" hidden="false" customHeight="false" outlineLevel="0" collapsed="false">
      <c r="A39" s="0" t="s">
        <v>49</v>
      </c>
      <c r="B39" s="29" t="n">
        <v>20095</v>
      </c>
      <c r="C39" s="29" t="n">
        <v>4300</v>
      </c>
      <c r="D39" s="30" t="n">
        <v>0.713460459502197</v>
      </c>
      <c r="E39" s="31" t="n">
        <v>239.722714392738</v>
      </c>
      <c r="F39" s="31" t="n">
        <v>-0.9</v>
      </c>
      <c r="G39" s="17" t="n">
        <v>239</v>
      </c>
      <c r="H39" s="17" t="n">
        <v>4802705</v>
      </c>
    </row>
    <row r="40" customFormat="false" ht="12.75" hidden="false" customHeight="false" outlineLevel="0" collapsed="false">
      <c r="A40" s="0" t="s">
        <v>50</v>
      </c>
      <c r="B40" s="29" t="n">
        <v>197646</v>
      </c>
      <c r="C40" s="29" t="n">
        <v>6561</v>
      </c>
      <c r="D40" s="30" t="n">
        <v>1.08860792437068</v>
      </c>
      <c r="E40" s="31" t="n">
        <v>365.772262588548</v>
      </c>
      <c r="F40" s="31" t="n">
        <v>-0.9</v>
      </c>
      <c r="G40" s="17" t="n">
        <v>365</v>
      </c>
      <c r="H40" s="17" t="n">
        <v>72140790</v>
      </c>
    </row>
    <row r="41" customFormat="false" ht="12.75" hidden="false" customHeight="false" outlineLevel="0" collapsed="false">
      <c r="A41" s="0" t="s">
        <v>51</v>
      </c>
      <c r="B41" s="29" t="n">
        <v>9107</v>
      </c>
      <c r="C41" s="29" t="n">
        <v>4866</v>
      </c>
      <c r="D41" s="30" t="n">
        <v>0.807371766497138</v>
      </c>
      <c r="E41" s="31" t="n">
        <v>271.276913543038</v>
      </c>
      <c r="F41" s="31" t="n">
        <v>-0.9</v>
      </c>
      <c r="G41" s="17" t="n">
        <v>270</v>
      </c>
      <c r="H41" s="17" t="n">
        <v>2458890</v>
      </c>
    </row>
    <row r="42" customFormat="false" ht="12.75" hidden="false" customHeight="false" outlineLevel="0" collapsed="false">
      <c r="A42" s="0" t="s">
        <v>52</v>
      </c>
      <c r="B42" s="29" t="n">
        <v>21383</v>
      </c>
      <c r="C42" s="29" t="n">
        <v>4630</v>
      </c>
      <c r="D42" s="30" t="n">
        <v>0.768214401743064</v>
      </c>
      <c r="E42" s="31" t="n">
        <v>258.120038985669</v>
      </c>
      <c r="F42" s="31" t="n">
        <v>-0.9</v>
      </c>
      <c r="G42" s="17" t="n">
        <v>257</v>
      </c>
      <c r="H42" s="17" t="n">
        <v>5495431</v>
      </c>
    </row>
    <row r="43" customFormat="false" ht="30" hidden="false" customHeight="true" outlineLevel="0" collapsed="false">
      <c r="A43" s="28" t="s">
        <v>53</v>
      </c>
      <c r="B43" s="29" t="n">
        <v>96122</v>
      </c>
      <c r="C43" s="29" t="n">
        <v>5595</v>
      </c>
      <c r="D43" s="30" t="n">
        <v>0.928328202538324</v>
      </c>
      <c r="E43" s="31" t="n">
        <v>311.918276052877</v>
      </c>
      <c r="F43" s="31" t="n">
        <v>-0.9</v>
      </c>
      <c r="G43" s="17" t="n">
        <v>311</v>
      </c>
      <c r="H43" s="17" t="n">
        <v>29893942</v>
      </c>
    </row>
    <row r="44" customFormat="false" ht="12.75" hidden="false" customHeight="false" outlineLevel="0" collapsed="false">
      <c r="A44" s="0" t="s">
        <v>54</v>
      </c>
      <c r="B44" s="29" t="n">
        <v>16047</v>
      </c>
      <c r="C44" s="29" t="n">
        <v>4310</v>
      </c>
      <c r="D44" s="30" t="n">
        <v>0.715119669873133</v>
      </c>
      <c r="E44" s="31" t="n">
        <v>240.280209077373</v>
      </c>
      <c r="F44" s="31" t="n">
        <v>-0.9</v>
      </c>
      <c r="G44" s="17" t="n">
        <v>239</v>
      </c>
      <c r="H44" s="17" t="n">
        <v>3835233</v>
      </c>
    </row>
    <row r="45" customFormat="false" ht="12.75" hidden="false" customHeight="false" outlineLevel="0" collapsed="false">
      <c r="A45" s="0" t="s">
        <v>55</v>
      </c>
      <c r="B45" s="29" t="n">
        <v>10350</v>
      </c>
      <c r="C45" s="29" t="n">
        <v>5657</v>
      </c>
      <c r="D45" s="30" t="n">
        <v>0.938615306838123</v>
      </c>
      <c r="E45" s="31" t="n">
        <v>315.37474309761</v>
      </c>
      <c r="F45" s="31" t="n">
        <v>-0.9</v>
      </c>
      <c r="G45" s="17" t="n">
        <v>314</v>
      </c>
      <c r="H45" s="17" t="n">
        <v>3249900</v>
      </c>
    </row>
    <row r="46" customFormat="false" ht="12.75" hidden="false" customHeight="false" outlineLevel="0" collapsed="false">
      <c r="A46" s="0" t="s">
        <v>56</v>
      </c>
      <c r="B46" s="29" t="n">
        <v>32410</v>
      </c>
      <c r="C46" s="29" t="n">
        <v>5146</v>
      </c>
      <c r="D46" s="30" t="n">
        <v>0.853829656883327</v>
      </c>
      <c r="E46" s="31" t="n">
        <v>286.886764712798</v>
      </c>
      <c r="F46" s="31" t="n">
        <v>-0.9</v>
      </c>
      <c r="G46" s="17" t="n">
        <v>286</v>
      </c>
      <c r="H46" s="17" t="n">
        <v>9269260</v>
      </c>
    </row>
    <row r="47" customFormat="false" ht="12.75" hidden="false" customHeight="false" outlineLevel="0" collapsed="false">
      <c r="A47" s="0" t="s">
        <v>57</v>
      </c>
      <c r="B47" s="29" t="n">
        <v>51562</v>
      </c>
      <c r="C47" s="29" t="n">
        <v>5837</v>
      </c>
      <c r="D47" s="30" t="n">
        <v>0.96848109351496</v>
      </c>
      <c r="E47" s="31" t="n">
        <v>325.409647421026</v>
      </c>
      <c r="F47" s="31" t="n">
        <v>-0.9</v>
      </c>
      <c r="G47" s="17" t="n">
        <v>325</v>
      </c>
      <c r="H47" s="17" t="n">
        <v>16757650</v>
      </c>
    </row>
    <row r="48" customFormat="false" ht="12.75" hidden="false" customHeight="false" outlineLevel="0" collapsed="false">
      <c r="A48" s="0" t="s">
        <v>58</v>
      </c>
      <c r="B48" s="29" t="n">
        <v>11169</v>
      </c>
      <c r="C48" s="29" t="n">
        <v>4721</v>
      </c>
      <c r="D48" s="30" t="n">
        <v>0.783313216118575</v>
      </c>
      <c r="E48" s="31" t="n">
        <v>263.193240615841</v>
      </c>
      <c r="F48" s="31" t="n">
        <v>-0.9</v>
      </c>
      <c r="G48" s="17" t="n">
        <v>262</v>
      </c>
      <c r="H48" s="17" t="n">
        <v>2926278</v>
      </c>
    </row>
    <row r="49" customFormat="false" ht="12.75" hidden="false" customHeight="false" outlineLevel="0" collapsed="false">
      <c r="A49" s="0" t="s">
        <v>59</v>
      </c>
      <c r="B49" s="29" t="n">
        <v>32414</v>
      </c>
      <c r="C49" s="29" t="n">
        <v>6463</v>
      </c>
      <c r="D49" s="30" t="n">
        <v>1.07234766273551</v>
      </c>
      <c r="E49" s="31" t="n">
        <v>360.308814679132</v>
      </c>
      <c r="F49" s="31" t="n">
        <v>-0.9</v>
      </c>
      <c r="G49" s="17" t="n">
        <v>359</v>
      </c>
      <c r="H49" s="17" t="n">
        <v>11636626</v>
      </c>
    </row>
    <row r="50" customFormat="false" ht="12.75" hidden="false" customHeight="false" outlineLevel="0" collapsed="false">
      <c r="A50" s="0" t="s">
        <v>60</v>
      </c>
      <c r="B50" s="29" t="n">
        <v>11469</v>
      </c>
      <c r="C50" s="29" t="n">
        <v>6311</v>
      </c>
      <c r="D50" s="30" t="n">
        <v>1.04712766509729</v>
      </c>
      <c r="E50" s="31" t="n">
        <v>351.834895472691</v>
      </c>
      <c r="F50" s="31" t="n">
        <v>-0.9</v>
      </c>
      <c r="G50" s="17" t="n">
        <v>351</v>
      </c>
      <c r="H50" s="17" t="n">
        <v>4025619</v>
      </c>
    </row>
    <row r="51" customFormat="false" ht="12.75" hidden="false" customHeight="false" outlineLevel="0" collapsed="false">
      <c r="A51" s="0" t="s">
        <v>61</v>
      </c>
      <c r="B51" s="29" t="n">
        <v>8912</v>
      </c>
      <c r="C51" s="29" t="n">
        <v>4557</v>
      </c>
      <c r="D51" s="30" t="n">
        <v>0.756102166035236</v>
      </c>
      <c r="E51" s="31" t="n">
        <v>254.050327787839</v>
      </c>
      <c r="F51" s="31" t="n">
        <v>-0.9</v>
      </c>
      <c r="G51" s="17" t="n">
        <v>253</v>
      </c>
      <c r="H51" s="17" t="n">
        <v>2254736</v>
      </c>
    </row>
    <row r="52" customFormat="false" ht="30" hidden="false" customHeight="true" outlineLevel="0" collapsed="false">
      <c r="A52" s="28" t="s">
        <v>62</v>
      </c>
      <c r="B52" s="29" t="n">
        <v>5242</v>
      </c>
      <c r="C52" s="29" t="n">
        <v>3915</v>
      </c>
      <c r="D52" s="30" t="n">
        <v>0.649580860221187</v>
      </c>
      <c r="E52" s="31" t="n">
        <v>218.259169034319</v>
      </c>
      <c r="F52" s="31" t="n">
        <v>-0.9</v>
      </c>
      <c r="G52" s="17" t="n">
        <v>217</v>
      </c>
      <c r="H52" s="17" t="n">
        <v>1137514</v>
      </c>
    </row>
    <row r="53" customFormat="false" ht="12.75" hidden="false" customHeight="false" outlineLevel="0" collapsed="false">
      <c r="A53" s="0" t="s">
        <v>63</v>
      </c>
      <c r="B53" s="29" t="n">
        <v>20784</v>
      </c>
      <c r="C53" s="29" t="n">
        <v>4767</v>
      </c>
      <c r="D53" s="30" t="n">
        <v>0.790945583824878</v>
      </c>
      <c r="E53" s="31" t="n">
        <v>265.757716165159</v>
      </c>
      <c r="F53" s="31" t="n">
        <v>-0.9</v>
      </c>
      <c r="G53" s="17" t="n">
        <v>265</v>
      </c>
      <c r="H53" s="17" t="n">
        <v>5507760</v>
      </c>
    </row>
    <row r="54" customFormat="false" ht="12.75" hidden="false" customHeight="false" outlineLevel="0" collapsed="false">
      <c r="A54" s="0" t="s">
        <v>64</v>
      </c>
      <c r="B54" s="29" t="n">
        <v>9788</v>
      </c>
      <c r="C54" s="29" t="n">
        <v>4769</v>
      </c>
      <c r="D54" s="30" t="n">
        <v>0.791277425899065</v>
      </c>
      <c r="E54" s="31" t="n">
        <v>265.869215102086</v>
      </c>
      <c r="F54" s="31" t="n">
        <v>-0.9</v>
      </c>
      <c r="G54" s="17" t="n">
        <v>265</v>
      </c>
      <c r="H54" s="17" t="n">
        <v>2593820</v>
      </c>
    </row>
    <row r="55" customFormat="false" ht="12.75" hidden="false" customHeight="false" outlineLevel="0" collapsed="false">
      <c r="A55" s="0" t="s">
        <v>65</v>
      </c>
      <c r="B55" s="29" t="n">
        <v>146422</v>
      </c>
      <c r="C55" s="29" t="n">
        <v>6153</v>
      </c>
      <c r="D55" s="30" t="n">
        <v>1.02091214123652</v>
      </c>
      <c r="E55" s="31" t="n">
        <v>343.02647945547</v>
      </c>
      <c r="F55" s="31" t="n">
        <v>-0.9</v>
      </c>
      <c r="G55" s="17" t="n">
        <v>342</v>
      </c>
      <c r="H55" s="17" t="n">
        <v>50076324</v>
      </c>
    </row>
    <row r="56" customFormat="false" ht="12.75" hidden="false" customHeight="false" outlineLevel="0" collapsed="false">
      <c r="A56" s="0" t="s">
        <v>66</v>
      </c>
      <c r="B56" s="29" t="n">
        <v>25841</v>
      </c>
      <c r="C56" s="29" t="n">
        <v>5394</v>
      </c>
      <c r="D56" s="30" t="n">
        <v>0.894978074082524</v>
      </c>
      <c r="E56" s="31" t="n">
        <v>300.712632891728</v>
      </c>
      <c r="F56" s="31" t="n">
        <v>-0.9</v>
      </c>
      <c r="G56" s="17" t="n">
        <v>300</v>
      </c>
      <c r="H56" s="17" t="n">
        <v>7752300</v>
      </c>
    </row>
    <row r="57" customFormat="false" ht="12.75" hidden="false" customHeight="false" outlineLevel="0" collapsed="false">
      <c r="A57" s="0" t="s">
        <v>67</v>
      </c>
      <c r="B57" s="29" t="n">
        <v>41996</v>
      </c>
      <c r="C57" s="29" t="n">
        <v>5093</v>
      </c>
      <c r="D57" s="30" t="n">
        <v>0.84503584191737</v>
      </c>
      <c r="E57" s="31" t="n">
        <v>283.932042884236</v>
      </c>
      <c r="F57" s="31" t="n">
        <v>-0.9</v>
      </c>
      <c r="G57" s="17" t="n">
        <v>283</v>
      </c>
      <c r="H57" s="17" t="n">
        <v>11884868</v>
      </c>
    </row>
    <row r="58" customFormat="false" ht="12.75" hidden="false" customHeight="false" outlineLevel="0" collapsed="false">
      <c r="A58" s="0" t="s">
        <v>68</v>
      </c>
      <c r="B58" s="29" t="n">
        <v>129985</v>
      </c>
      <c r="C58" s="29" t="n">
        <v>5843</v>
      </c>
      <c r="D58" s="30" t="n">
        <v>0.969476619737521</v>
      </c>
      <c r="E58" s="31" t="n">
        <v>325.744144231807</v>
      </c>
      <c r="F58" s="31" t="n">
        <v>-0.9</v>
      </c>
      <c r="G58" s="17" t="n">
        <v>325</v>
      </c>
      <c r="H58" s="17" t="n">
        <v>42245125</v>
      </c>
    </row>
    <row r="59" customFormat="false" ht="12.75" hidden="false" customHeight="false" outlineLevel="0" collapsed="false">
      <c r="A59" s="0" t="s">
        <v>69</v>
      </c>
      <c r="B59" s="29" t="n">
        <v>14040</v>
      </c>
      <c r="C59" s="29" t="n">
        <v>5194</v>
      </c>
      <c r="D59" s="30" t="n">
        <v>0.861793866663817</v>
      </c>
      <c r="E59" s="31" t="n">
        <v>289.562739199043</v>
      </c>
      <c r="F59" s="31" t="n">
        <v>-0.9</v>
      </c>
      <c r="G59" s="17" t="n">
        <v>289</v>
      </c>
      <c r="H59" s="17" t="n">
        <v>4057560</v>
      </c>
    </row>
    <row r="60" customFormat="false" ht="12.75" hidden="false" customHeight="false" outlineLevel="0" collapsed="false">
      <c r="A60" s="0" t="s">
        <v>70</v>
      </c>
      <c r="B60" s="29" t="n">
        <v>7415</v>
      </c>
      <c r="C60" s="29" t="n">
        <v>4265</v>
      </c>
      <c r="D60" s="30" t="n">
        <v>0.707653223203924</v>
      </c>
      <c r="E60" s="31" t="n">
        <v>237.771482996518</v>
      </c>
      <c r="F60" s="31" t="n">
        <v>-0.9</v>
      </c>
      <c r="G60" s="17" t="n">
        <v>237</v>
      </c>
      <c r="H60" s="17" t="n">
        <v>1757355</v>
      </c>
    </row>
    <row r="61" customFormat="false" ht="12.75" hidden="false" customHeight="false" outlineLevel="0" collapsed="false">
      <c r="A61" s="0" t="s">
        <v>71</v>
      </c>
      <c r="B61" s="29" t="n">
        <v>7751</v>
      </c>
      <c r="C61" s="29" t="n">
        <v>3764</v>
      </c>
      <c r="D61" s="30" t="n">
        <v>0.624526783620063</v>
      </c>
      <c r="E61" s="31" t="n">
        <v>209.840999296341</v>
      </c>
      <c r="F61" s="31" t="n">
        <v>-0.9</v>
      </c>
      <c r="G61" s="17" t="n">
        <v>209</v>
      </c>
      <c r="H61" s="17" t="n">
        <v>1619959</v>
      </c>
    </row>
    <row r="62" customFormat="false" ht="12.75" hidden="false" customHeight="false" outlineLevel="0" collapsed="false">
      <c r="A62" s="0" t="s">
        <v>72</v>
      </c>
      <c r="B62" s="29" t="n">
        <v>3675</v>
      </c>
      <c r="C62" s="29" t="n">
        <v>4162</v>
      </c>
      <c r="D62" s="30" t="n">
        <v>0.69056335638329</v>
      </c>
      <c r="E62" s="31" t="n">
        <v>232.029287744785</v>
      </c>
      <c r="F62" s="31" t="n">
        <v>-0.9</v>
      </c>
      <c r="G62" s="17" t="n">
        <v>231</v>
      </c>
      <c r="H62" s="17" t="n">
        <v>848925</v>
      </c>
    </row>
    <row r="63" customFormat="false" ht="12.75" hidden="false" customHeight="false" outlineLevel="0" collapsed="false">
      <c r="A63" s="0" t="s">
        <v>73</v>
      </c>
      <c r="B63" s="29" t="n">
        <v>11500</v>
      </c>
      <c r="C63" s="29" t="n">
        <v>4889</v>
      </c>
      <c r="D63" s="30" t="n">
        <v>0.811187950350289</v>
      </c>
      <c r="E63" s="31" t="n">
        <v>272.559151317697</v>
      </c>
      <c r="F63" s="31" t="n">
        <v>-0.9</v>
      </c>
      <c r="G63" s="17" t="n">
        <v>272</v>
      </c>
      <c r="H63" s="17" t="n">
        <v>3128000</v>
      </c>
    </row>
    <row r="64" customFormat="false" ht="12.75" hidden="false" customHeight="false" outlineLevel="0" collapsed="false">
      <c r="A64" s="0" t="s">
        <v>74</v>
      </c>
      <c r="B64" s="29" t="n">
        <v>5289</v>
      </c>
      <c r="C64" s="29" t="n">
        <v>4148</v>
      </c>
      <c r="D64" s="30" t="n">
        <v>0.68824046186398</v>
      </c>
      <c r="E64" s="31" t="n">
        <v>231.248795186297</v>
      </c>
      <c r="F64" s="31" t="n">
        <v>-0.9</v>
      </c>
      <c r="G64" s="17" t="n">
        <v>230</v>
      </c>
      <c r="H64" s="17" t="n">
        <v>1216470</v>
      </c>
    </row>
    <row r="65" customFormat="false" ht="30" hidden="false" customHeight="true" outlineLevel="0" collapsed="false">
      <c r="A65" s="28" t="s">
        <v>75</v>
      </c>
      <c r="B65" s="29" t="n">
        <v>6376</v>
      </c>
      <c r="C65" s="29" t="n">
        <v>4290</v>
      </c>
      <c r="D65" s="30" t="n">
        <v>0.711801249131262</v>
      </c>
      <c r="E65" s="31" t="n">
        <v>239.165219708104</v>
      </c>
      <c r="F65" s="31" t="n">
        <v>-0.9</v>
      </c>
      <c r="G65" s="17" t="n">
        <v>238</v>
      </c>
      <c r="H65" s="17" t="n">
        <v>1517488</v>
      </c>
    </row>
    <row r="66" customFormat="false" ht="12.75" hidden="false" customHeight="false" outlineLevel="0" collapsed="false">
      <c r="A66" s="0" t="s">
        <v>76</v>
      </c>
      <c r="B66" s="29" t="n">
        <v>16293</v>
      </c>
      <c r="C66" s="29" t="n">
        <v>4761</v>
      </c>
      <c r="D66" s="30" t="n">
        <v>0.789950057602317</v>
      </c>
      <c r="E66" s="31" t="n">
        <v>265.423219354378</v>
      </c>
      <c r="F66" s="31" t="n">
        <v>-0.9</v>
      </c>
      <c r="G66" s="17" t="n">
        <v>265</v>
      </c>
      <c r="H66" s="17" t="n">
        <v>4317645</v>
      </c>
    </row>
    <row r="67" customFormat="false" ht="12.75" hidden="false" customHeight="false" outlineLevel="0" collapsed="false">
      <c r="A67" s="0" t="s">
        <v>77</v>
      </c>
      <c r="B67" s="29" t="n">
        <v>29176</v>
      </c>
      <c r="C67" s="29" t="n">
        <v>5463</v>
      </c>
      <c r="D67" s="30" t="n">
        <v>0.906426625641978</v>
      </c>
      <c r="E67" s="31" t="n">
        <v>304.559346215705</v>
      </c>
      <c r="F67" s="31" t="n">
        <v>-0.9</v>
      </c>
      <c r="G67" s="17" t="n">
        <v>304</v>
      </c>
      <c r="H67" s="17" t="n">
        <v>8869504</v>
      </c>
    </row>
    <row r="68" customFormat="false" ht="12.75" hidden="false" customHeight="false" outlineLevel="0" collapsed="false">
      <c r="A68" s="0" t="s">
        <v>78</v>
      </c>
      <c r="B68" s="29" t="n">
        <v>9556</v>
      </c>
      <c r="C68" s="29" t="n">
        <v>5358</v>
      </c>
      <c r="D68" s="30" t="n">
        <v>0.889004916747157</v>
      </c>
      <c r="E68" s="31" t="n">
        <v>298.705652027045</v>
      </c>
      <c r="F68" s="31" t="n">
        <v>-0.9</v>
      </c>
      <c r="G68" s="17" t="n">
        <v>298</v>
      </c>
      <c r="H68" s="17" t="n">
        <v>2847688</v>
      </c>
    </row>
    <row r="69" customFormat="false" ht="12.75" hidden="false" customHeight="false" outlineLevel="0" collapsed="false">
      <c r="A69" s="0" t="s">
        <v>79</v>
      </c>
      <c r="B69" s="29" t="n">
        <v>10713</v>
      </c>
      <c r="C69" s="29" t="n">
        <v>7616</v>
      </c>
      <c r="D69" s="30" t="n">
        <v>1.26365461850436</v>
      </c>
      <c r="E69" s="31" t="n">
        <v>424.587951817464</v>
      </c>
      <c r="F69" s="31" t="n">
        <v>-0.9</v>
      </c>
      <c r="G69" s="17" t="n">
        <v>424</v>
      </c>
      <c r="H69" s="17" t="n">
        <v>4542312</v>
      </c>
    </row>
    <row r="70" customFormat="false" ht="12.75" hidden="false" customHeight="false" outlineLevel="0" collapsed="false">
      <c r="A70" s="0" t="s">
        <v>80</v>
      </c>
      <c r="B70" s="29" t="n">
        <v>127334</v>
      </c>
      <c r="C70" s="29" t="n">
        <v>6067</v>
      </c>
      <c r="D70" s="30" t="n">
        <v>1.00664293204647</v>
      </c>
      <c r="E70" s="31" t="n">
        <v>338.232025167615</v>
      </c>
      <c r="F70" s="31" t="n">
        <v>-0.9</v>
      </c>
      <c r="G70" s="17" t="n">
        <v>337</v>
      </c>
      <c r="H70" s="17" t="n">
        <v>42911558</v>
      </c>
    </row>
    <row r="71" customFormat="false" ht="12.75" hidden="false" customHeight="false" outlineLevel="0" collapsed="false">
      <c r="A71" s="0" t="s">
        <v>81</v>
      </c>
      <c r="B71" s="29" t="n">
        <v>7027</v>
      </c>
      <c r="C71" s="29" t="n">
        <v>5821</v>
      </c>
      <c r="D71" s="30" t="n">
        <v>0.965826356921463</v>
      </c>
      <c r="E71" s="31" t="n">
        <v>324.517655925612</v>
      </c>
      <c r="F71" s="31" t="n">
        <v>-0.9</v>
      </c>
      <c r="G71" s="17" t="n">
        <v>324</v>
      </c>
      <c r="H71" s="17" t="n">
        <v>2276748</v>
      </c>
    </row>
    <row r="72" customFormat="false" ht="12.75" hidden="false" customHeight="false" outlineLevel="0" collapsed="false">
      <c r="A72" s="0" t="s">
        <v>82</v>
      </c>
      <c r="B72" s="29" t="n">
        <v>29308</v>
      </c>
      <c r="C72" s="29" t="n">
        <v>5126</v>
      </c>
      <c r="D72" s="30" t="n">
        <v>0.850511236141457</v>
      </c>
      <c r="E72" s="31" t="n">
        <v>285.771775343529</v>
      </c>
      <c r="F72" s="31" t="n">
        <v>-0.9</v>
      </c>
      <c r="G72" s="17" t="n">
        <v>285</v>
      </c>
      <c r="H72" s="17" t="n">
        <v>8352780</v>
      </c>
    </row>
    <row r="73" customFormat="false" ht="12.75" hidden="false" customHeight="false" outlineLevel="0" collapsed="false">
      <c r="A73" s="0" t="s">
        <v>83</v>
      </c>
      <c r="B73" s="29" t="n">
        <v>10833</v>
      </c>
      <c r="C73" s="29" t="n">
        <v>4664</v>
      </c>
      <c r="D73" s="30" t="n">
        <v>0.773855717004244</v>
      </c>
      <c r="E73" s="31" t="n">
        <v>260.015520913426</v>
      </c>
      <c r="F73" s="31" t="n">
        <v>-0.9</v>
      </c>
      <c r="G73" s="17" t="n">
        <v>259</v>
      </c>
      <c r="H73" s="17" t="n">
        <v>2805747</v>
      </c>
    </row>
    <row r="74" customFormat="false" ht="12.75" hidden="false" customHeight="false" outlineLevel="0" collapsed="false">
      <c r="A74" s="0" t="s">
        <v>84</v>
      </c>
      <c r="B74" s="29" t="n">
        <v>18147</v>
      </c>
      <c r="C74" s="29" t="n">
        <v>5241</v>
      </c>
      <c r="D74" s="30" t="n">
        <v>0.869592155407213</v>
      </c>
      <c r="E74" s="31" t="n">
        <v>292.182964216824</v>
      </c>
      <c r="F74" s="31" t="n">
        <v>-0.9</v>
      </c>
      <c r="G74" s="17" t="n">
        <v>291</v>
      </c>
      <c r="H74" s="17" t="n">
        <v>5280777</v>
      </c>
    </row>
    <row r="75" customFormat="false" ht="12.75" hidden="false" customHeight="false" outlineLevel="0" collapsed="false">
      <c r="A75" s="0" t="s">
        <v>85</v>
      </c>
      <c r="B75" s="29" t="n">
        <v>13003</v>
      </c>
      <c r="C75" s="29" t="n">
        <v>5853</v>
      </c>
      <c r="D75" s="30" t="n">
        <v>0.971135830108456</v>
      </c>
      <c r="E75" s="31" t="n">
        <v>326.301638916441</v>
      </c>
      <c r="F75" s="31" t="n">
        <v>-0.9</v>
      </c>
      <c r="G75" s="17" t="n">
        <v>325</v>
      </c>
      <c r="H75" s="17" t="n">
        <v>4225975</v>
      </c>
    </row>
    <row r="76" customFormat="false" ht="12.75" hidden="false" customHeight="false" outlineLevel="0" collapsed="false">
      <c r="A76" s="0" t="s">
        <v>86</v>
      </c>
      <c r="B76" s="29" t="n">
        <v>26252</v>
      </c>
      <c r="C76" s="29" t="n">
        <v>4843</v>
      </c>
      <c r="D76" s="30" t="n">
        <v>0.803555582643987</v>
      </c>
      <c r="E76" s="31" t="n">
        <v>269.994675768379</v>
      </c>
      <c r="F76" s="31" t="n">
        <v>-0.9</v>
      </c>
      <c r="G76" s="17" t="n">
        <v>269</v>
      </c>
      <c r="H76" s="17" t="n">
        <v>7061788</v>
      </c>
    </row>
    <row r="77" customFormat="false" ht="12.75" hidden="false" customHeight="false" outlineLevel="0" collapsed="false">
      <c r="A77" s="0" t="s">
        <v>87</v>
      </c>
      <c r="B77" s="29" t="n">
        <v>32826</v>
      </c>
      <c r="C77" s="29" t="n">
        <v>5630</v>
      </c>
      <c r="D77" s="30" t="n">
        <v>0.934135438836598</v>
      </c>
      <c r="E77" s="31" t="n">
        <v>313.869507449097</v>
      </c>
      <c r="F77" s="31" t="n">
        <v>-0.9</v>
      </c>
      <c r="G77" s="17" t="n">
        <v>313</v>
      </c>
      <c r="H77" s="17" t="n">
        <v>10274538</v>
      </c>
    </row>
    <row r="78" customFormat="false" ht="30" hidden="false" customHeight="true" outlineLevel="0" collapsed="false">
      <c r="A78" s="28" t="s">
        <v>88</v>
      </c>
      <c r="B78" s="29" t="n">
        <v>18786</v>
      </c>
      <c r="C78" s="29" t="n">
        <v>5231</v>
      </c>
      <c r="D78" s="30" t="n">
        <v>0.867932945036278</v>
      </c>
      <c r="E78" s="31" t="n">
        <v>291.625469532189</v>
      </c>
      <c r="F78" s="31" t="n">
        <v>-0.9</v>
      </c>
      <c r="G78" s="17" t="n">
        <v>291</v>
      </c>
      <c r="H78" s="17" t="n">
        <v>5466726</v>
      </c>
    </row>
    <row r="79" customFormat="false" ht="12.75" hidden="false" customHeight="false" outlineLevel="0" collapsed="false">
      <c r="A79" s="0" t="s">
        <v>89</v>
      </c>
      <c r="B79" s="29" t="n">
        <v>8140</v>
      </c>
      <c r="C79" s="29" t="n">
        <v>5025</v>
      </c>
      <c r="D79" s="30" t="n">
        <v>0.83375321139501</v>
      </c>
      <c r="E79" s="31" t="n">
        <v>280.141079028723</v>
      </c>
      <c r="F79" s="31" t="n">
        <v>-0.9</v>
      </c>
      <c r="G79" s="17" t="n">
        <v>279</v>
      </c>
      <c r="H79" s="17" t="n">
        <v>2271060</v>
      </c>
    </row>
    <row r="80" customFormat="false" ht="12.75" hidden="false" customHeight="false" outlineLevel="0" collapsed="false">
      <c r="A80" s="0" t="s">
        <v>90</v>
      </c>
      <c r="B80" s="29" t="n">
        <v>27306</v>
      </c>
      <c r="C80" s="29" t="n">
        <v>5080</v>
      </c>
      <c r="D80" s="30" t="n">
        <v>0.842878868435154</v>
      </c>
      <c r="E80" s="31" t="n">
        <v>283.207299794212</v>
      </c>
      <c r="F80" s="31" t="n">
        <v>-0.9</v>
      </c>
      <c r="G80" s="17" t="n">
        <v>282</v>
      </c>
      <c r="H80" s="17" t="n">
        <v>7700292</v>
      </c>
    </row>
    <row r="81" customFormat="false" ht="12.75" hidden="false" customHeight="false" outlineLevel="0" collapsed="false">
      <c r="A81" s="0" t="s">
        <v>91</v>
      </c>
      <c r="B81" s="29" t="n">
        <v>9599</v>
      </c>
      <c r="C81" s="29" t="n">
        <v>4276</v>
      </c>
      <c r="D81" s="30" t="n">
        <v>0.709478354611953</v>
      </c>
      <c r="E81" s="31" t="n">
        <v>238.384727149616</v>
      </c>
      <c r="F81" s="31" t="n">
        <v>-0.9</v>
      </c>
      <c r="G81" s="17" t="n">
        <v>237</v>
      </c>
      <c r="H81" s="17" t="n">
        <v>2274963</v>
      </c>
    </row>
    <row r="82" customFormat="false" ht="12.75" hidden="false" customHeight="false" outlineLevel="0" collapsed="false">
      <c r="A82" s="0" t="s">
        <v>92</v>
      </c>
      <c r="B82" s="29" t="n">
        <v>12243</v>
      </c>
      <c r="C82" s="29" t="n">
        <v>3905</v>
      </c>
      <c r="D82" s="30" t="n">
        <v>0.647921649850251</v>
      </c>
      <c r="E82" s="31" t="n">
        <v>217.701674349684</v>
      </c>
      <c r="F82" s="31" t="n">
        <v>-0.9</v>
      </c>
      <c r="G82" s="17" t="n">
        <v>217</v>
      </c>
      <c r="H82" s="17" t="n">
        <v>2656731</v>
      </c>
    </row>
    <row r="83" customFormat="false" ht="12.75" hidden="false" customHeight="false" outlineLevel="0" collapsed="false">
      <c r="A83" s="0" t="s">
        <v>93</v>
      </c>
      <c r="B83" s="29" t="n">
        <v>9267</v>
      </c>
      <c r="C83" s="29" t="n">
        <v>4237</v>
      </c>
      <c r="D83" s="30" t="n">
        <v>0.703007434165305</v>
      </c>
      <c r="E83" s="31" t="n">
        <v>236.210497879542</v>
      </c>
      <c r="F83" s="31" t="n">
        <v>-0.9</v>
      </c>
      <c r="G83" s="17" t="n">
        <v>235</v>
      </c>
      <c r="H83" s="17" t="n">
        <v>2177745</v>
      </c>
    </row>
    <row r="84" customFormat="false" ht="12.75" hidden="false" customHeight="false" outlineLevel="0" collapsed="false">
      <c r="A84" s="0" t="s">
        <v>94</v>
      </c>
      <c r="B84" s="29" t="n">
        <v>82922</v>
      </c>
      <c r="C84" s="29" t="n">
        <v>6018</v>
      </c>
      <c r="D84" s="30" t="n">
        <v>0.998512801228889</v>
      </c>
      <c r="E84" s="31" t="n">
        <v>335.500301212907</v>
      </c>
      <c r="F84" s="31" t="n">
        <v>-0.9</v>
      </c>
      <c r="G84" s="17" t="n">
        <v>335</v>
      </c>
      <c r="H84" s="17" t="n">
        <v>27778870</v>
      </c>
    </row>
    <row r="85" customFormat="false" ht="12.75" hidden="false" customHeight="false" outlineLevel="0" collapsed="false">
      <c r="A85" s="0" t="s">
        <v>95</v>
      </c>
      <c r="B85" s="29" t="n">
        <v>15609</v>
      </c>
      <c r="C85" s="29" t="n">
        <v>5361</v>
      </c>
      <c r="D85" s="30" t="n">
        <v>0.889502679858437</v>
      </c>
      <c r="E85" s="31" t="n">
        <v>298.872900432435</v>
      </c>
      <c r="F85" s="31" t="n">
        <v>-0.9</v>
      </c>
      <c r="G85" s="17" t="n">
        <v>298</v>
      </c>
      <c r="H85" s="17" t="n">
        <v>4651482</v>
      </c>
    </row>
    <row r="86" s="35" customFormat="true" ht="30" hidden="false" customHeight="true" outlineLevel="0" collapsed="false">
      <c r="A86" s="28" t="s">
        <v>96</v>
      </c>
      <c r="B86" s="29" t="n">
        <v>10705</v>
      </c>
      <c r="C86" s="29" t="n">
        <v>3553</v>
      </c>
      <c r="D86" s="30" t="n">
        <v>0.589517444793327</v>
      </c>
      <c r="E86" s="31" t="n">
        <v>198.077861450558</v>
      </c>
      <c r="F86" s="31" t="n">
        <v>-0.9</v>
      </c>
      <c r="G86" s="17" t="n">
        <v>197</v>
      </c>
      <c r="H86" s="17" t="n">
        <v>2108885</v>
      </c>
    </row>
    <row r="87" customFormat="false" ht="12.75" hidden="false" customHeight="false" outlineLevel="0" collapsed="false">
      <c r="A87" s="0" t="s">
        <v>97</v>
      </c>
      <c r="B87" s="29" t="n">
        <v>9181</v>
      </c>
      <c r="C87" s="29" t="n">
        <v>3910</v>
      </c>
      <c r="D87" s="30" t="n">
        <v>0.648751255035719</v>
      </c>
      <c r="E87" s="31" t="n">
        <v>217.980421692002</v>
      </c>
      <c r="F87" s="31" t="n">
        <v>-0.9</v>
      </c>
      <c r="G87" s="17" t="n">
        <v>217</v>
      </c>
      <c r="H87" s="17" t="n">
        <v>1992277</v>
      </c>
    </row>
    <row r="88" customFormat="false" ht="12.75" hidden="false" customHeight="false" outlineLevel="0" collapsed="false">
      <c r="A88" s="0" t="s">
        <v>98</v>
      </c>
      <c r="B88" s="29" t="n">
        <v>13720</v>
      </c>
      <c r="C88" s="29" t="n">
        <v>3373</v>
      </c>
      <c r="D88" s="30" t="n">
        <v>0.559651658116491</v>
      </c>
      <c r="E88" s="31" t="n">
        <v>188.042957127141</v>
      </c>
      <c r="F88" s="31" t="n">
        <v>-0.9</v>
      </c>
      <c r="G88" s="17" t="n">
        <v>187</v>
      </c>
      <c r="H88" s="17" t="n">
        <v>2565640</v>
      </c>
    </row>
    <row r="89" customFormat="false" ht="12.75" hidden="false" customHeight="false" outlineLevel="0" collapsed="false">
      <c r="A89" s="0" t="s">
        <v>99</v>
      </c>
      <c r="B89" s="29" t="n">
        <v>5765</v>
      </c>
      <c r="C89" s="29" t="n">
        <v>3309</v>
      </c>
      <c r="D89" s="30" t="n">
        <v>0.549032711742505</v>
      </c>
      <c r="E89" s="31" t="n">
        <v>184.474991145482</v>
      </c>
      <c r="F89" s="31" t="n">
        <v>-0.9</v>
      </c>
      <c r="G89" s="17" t="n">
        <v>184</v>
      </c>
      <c r="H89" s="17" t="n">
        <v>1060760</v>
      </c>
    </row>
    <row r="90" customFormat="false" ht="12.75" hidden="false" customHeight="false" outlineLevel="0" collapsed="false">
      <c r="A90" s="0" t="s">
        <v>100</v>
      </c>
      <c r="B90" s="29" t="n">
        <v>62797</v>
      </c>
      <c r="C90" s="29" t="n">
        <v>5215</v>
      </c>
      <c r="D90" s="30" t="n">
        <v>0.865278208442781</v>
      </c>
      <c r="E90" s="31" t="n">
        <v>290.733478036775</v>
      </c>
      <c r="F90" s="31" t="n">
        <v>-0.9</v>
      </c>
      <c r="G90" s="17" t="n">
        <v>290</v>
      </c>
      <c r="H90" s="17" t="n">
        <v>18211130</v>
      </c>
    </row>
    <row r="91" customFormat="false" ht="12.75" hidden="false" customHeight="false" outlineLevel="0" collapsed="false">
      <c r="A91" s="0" t="s">
        <v>101</v>
      </c>
      <c r="B91" s="29" t="n">
        <v>12931</v>
      </c>
      <c r="C91" s="29" t="n">
        <v>4469</v>
      </c>
      <c r="D91" s="30" t="n">
        <v>0.741501114771005</v>
      </c>
      <c r="E91" s="31" t="n">
        <v>249.144374563058</v>
      </c>
      <c r="F91" s="31" t="n">
        <v>-0.9</v>
      </c>
      <c r="G91" s="17" t="n">
        <v>248</v>
      </c>
      <c r="H91" s="17" t="n">
        <v>3206888</v>
      </c>
    </row>
    <row r="92" customFormat="false" ht="12.75" hidden="false" customHeight="false" outlineLevel="0" collapsed="false">
      <c r="A92" s="0" t="s">
        <v>102</v>
      </c>
      <c r="B92" s="29" t="n">
        <v>13977</v>
      </c>
      <c r="C92" s="29" t="n">
        <v>5081</v>
      </c>
      <c r="D92" s="30" t="n">
        <v>0.843044789472248</v>
      </c>
      <c r="E92" s="31" t="n">
        <v>283.263049262675</v>
      </c>
      <c r="F92" s="31" t="n">
        <v>-0.9</v>
      </c>
      <c r="G92" s="17" t="n">
        <v>282</v>
      </c>
      <c r="H92" s="17" t="n">
        <v>3941514</v>
      </c>
    </row>
    <row r="93" customFormat="false" ht="12.75" hidden="false" customHeight="false" outlineLevel="0" collapsed="false">
      <c r="A93" s="0" t="s">
        <v>103</v>
      </c>
      <c r="B93" s="29" t="n">
        <v>19688</v>
      </c>
      <c r="C93" s="29" t="n">
        <v>4184</v>
      </c>
      <c r="D93" s="30" t="n">
        <v>0.694213619199347</v>
      </c>
      <c r="E93" s="31" t="n">
        <v>233.255776050981</v>
      </c>
      <c r="F93" s="31" t="n">
        <v>-0.9</v>
      </c>
      <c r="G93" s="17" t="n">
        <v>232</v>
      </c>
      <c r="H93" s="17" t="n">
        <v>4567616</v>
      </c>
    </row>
    <row r="94" customFormat="false" ht="12.75" hidden="false" customHeight="false" outlineLevel="0" collapsed="false">
      <c r="A94" s="0" t="s">
        <v>104</v>
      </c>
      <c r="B94" s="29" t="n">
        <v>26143</v>
      </c>
      <c r="C94" s="29" t="n">
        <v>5247</v>
      </c>
      <c r="D94" s="30" t="n">
        <v>0.870587681629774</v>
      </c>
      <c r="E94" s="31" t="n">
        <v>292.517461027604</v>
      </c>
      <c r="F94" s="31" t="n">
        <v>-0.9</v>
      </c>
      <c r="G94" s="17" t="n">
        <v>292</v>
      </c>
      <c r="H94" s="17" t="n">
        <v>7633756</v>
      </c>
    </row>
    <row r="95" customFormat="false" ht="12.75" hidden="false" customHeight="false" outlineLevel="0" collapsed="false">
      <c r="A95" s="0" t="s">
        <v>105</v>
      </c>
      <c r="B95" s="29" t="n">
        <v>6975</v>
      </c>
      <c r="C95" s="29" t="n">
        <v>4259</v>
      </c>
      <c r="D95" s="30" t="n">
        <v>0.706657696981363</v>
      </c>
      <c r="E95" s="31" t="n">
        <v>237.436986185738</v>
      </c>
      <c r="F95" s="31" t="n">
        <v>-0.9</v>
      </c>
      <c r="G95" s="17" t="n">
        <v>237</v>
      </c>
      <c r="H95" s="17" t="n">
        <v>1653075</v>
      </c>
    </row>
    <row r="96" customFormat="false" ht="12.75" hidden="false" customHeight="false" outlineLevel="0" collapsed="false">
      <c r="A96" s="0" t="s">
        <v>106</v>
      </c>
      <c r="B96" s="29" t="n">
        <v>15451</v>
      </c>
      <c r="C96" s="29" t="n">
        <v>4427</v>
      </c>
      <c r="D96" s="30" t="n">
        <v>0.734532431213076</v>
      </c>
      <c r="E96" s="31" t="n">
        <v>246.802896887594</v>
      </c>
      <c r="F96" s="31" t="n">
        <v>-0.9</v>
      </c>
      <c r="G96" s="17" t="n">
        <v>246</v>
      </c>
      <c r="H96" s="17" t="n">
        <v>3800946</v>
      </c>
    </row>
    <row r="97" customFormat="false" ht="12.75" hidden="false" customHeight="false" outlineLevel="0" collapsed="false">
      <c r="A97" s="0" t="s">
        <v>107</v>
      </c>
      <c r="B97" s="29" t="n">
        <v>36250</v>
      </c>
      <c r="C97" s="29" t="n">
        <v>4366</v>
      </c>
      <c r="D97" s="30" t="n">
        <v>0.724411247950371</v>
      </c>
      <c r="E97" s="31" t="n">
        <v>243.402179311325</v>
      </c>
      <c r="F97" s="31" t="n">
        <v>-0.9</v>
      </c>
      <c r="G97" s="17" t="n">
        <v>243</v>
      </c>
      <c r="H97" s="17" t="n">
        <v>8808750</v>
      </c>
    </row>
    <row r="98" s="35" customFormat="true" ht="30" hidden="false" customHeight="true" outlineLevel="0" collapsed="false">
      <c r="A98" s="28" t="s">
        <v>108</v>
      </c>
      <c r="B98" s="29" t="n">
        <v>57259</v>
      </c>
      <c r="C98" s="29" t="n">
        <v>4152</v>
      </c>
      <c r="D98" s="30" t="n">
        <v>0.688904146012354</v>
      </c>
      <c r="E98" s="31" t="n">
        <v>231.471793060151</v>
      </c>
      <c r="F98" s="31" t="n">
        <v>-0.9</v>
      </c>
      <c r="G98" s="17" t="n">
        <v>231</v>
      </c>
      <c r="H98" s="17" t="n">
        <v>13226829</v>
      </c>
    </row>
    <row r="99" customFormat="false" ht="30" hidden="false" customHeight="true" outlineLevel="0" collapsed="false">
      <c r="A99" s="28" t="s">
        <v>109</v>
      </c>
      <c r="B99" s="29" t="n">
        <v>31126</v>
      </c>
      <c r="C99" s="29" t="n">
        <v>4712</v>
      </c>
      <c r="D99" s="30" t="n">
        <v>0.781819926784734</v>
      </c>
      <c r="E99" s="31" t="n">
        <v>262.691495399671</v>
      </c>
      <c r="F99" s="31" t="n">
        <v>-0.9</v>
      </c>
      <c r="G99" s="17" t="n">
        <v>262</v>
      </c>
      <c r="H99" s="17" t="n">
        <v>8155012</v>
      </c>
    </row>
    <row r="100" customFormat="false" ht="12.75" hidden="false" customHeight="false" outlineLevel="0" collapsed="false">
      <c r="A100" s="0" t="s">
        <v>110</v>
      </c>
      <c r="B100" s="29" t="n">
        <v>64064</v>
      </c>
      <c r="C100" s="29" t="n">
        <v>5667</v>
      </c>
      <c r="D100" s="30" t="n">
        <v>0.940274517209059</v>
      </c>
      <c r="E100" s="31" t="n">
        <v>315.932237782244</v>
      </c>
      <c r="F100" s="31" t="n">
        <v>-0.9</v>
      </c>
      <c r="G100" s="17" t="n">
        <v>315</v>
      </c>
      <c r="H100" s="17" t="n">
        <v>20180160</v>
      </c>
    </row>
    <row r="101" customFormat="false" ht="12.75" hidden="false" customHeight="false" outlineLevel="0" collapsed="false">
      <c r="A101" s="0" t="s">
        <v>111</v>
      </c>
      <c r="B101" s="29" t="n">
        <v>13018</v>
      </c>
      <c r="C101" s="29" t="n">
        <v>4161</v>
      </c>
      <c r="D101" s="30" t="n">
        <v>0.690397435346196</v>
      </c>
      <c r="E101" s="31" t="n">
        <v>231.973538276322</v>
      </c>
      <c r="F101" s="31" t="n">
        <v>-0.9</v>
      </c>
      <c r="G101" s="17" t="n">
        <v>231</v>
      </c>
      <c r="H101" s="17" t="n">
        <v>3007158</v>
      </c>
    </row>
    <row r="102" customFormat="false" ht="12.75" hidden="false" customHeight="false" outlineLevel="0" collapsed="false">
      <c r="A102" s="0" t="s">
        <v>112</v>
      </c>
      <c r="B102" s="29" t="n">
        <v>28307</v>
      </c>
      <c r="C102" s="29" t="n">
        <v>4583</v>
      </c>
      <c r="D102" s="30" t="n">
        <v>0.760416112999668</v>
      </c>
      <c r="E102" s="31" t="n">
        <v>255.499813967888</v>
      </c>
      <c r="F102" s="31" t="n">
        <v>-0.9</v>
      </c>
      <c r="G102" s="17" t="n">
        <v>255</v>
      </c>
      <c r="H102" s="17" t="n">
        <v>7218285</v>
      </c>
    </row>
    <row r="103" customFormat="false" ht="12.75" hidden="false" customHeight="false" outlineLevel="0" collapsed="false">
      <c r="A103" s="0" t="s">
        <v>113</v>
      </c>
      <c r="B103" s="29" t="n">
        <v>16783</v>
      </c>
      <c r="C103" s="29" t="n">
        <v>4696</v>
      </c>
      <c r="D103" s="30" t="n">
        <v>0.779165190191237</v>
      </c>
      <c r="E103" s="31" t="n">
        <v>261.799503904256</v>
      </c>
      <c r="F103" s="31" t="n">
        <v>-0.9</v>
      </c>
      <c r="G103" s="17" t="n">
        <v>261</v>
      </c>
      <c r="H103" s="17" t="n">
        <v>4380363</v>
      </c>
    </row>
    <row r="104" s="35" customFormat="true" ht="30" hidden="false" customHeight="true" outlineLevel="0" collapsed="false">
      <c r="A104" s="28" t="s">
        <v>114</v>
      </c>
      <c r="B104" s="29" t="n">
        <v>14864</v>
      </c>
      <c r="C104" s="29" t="n">
        <v>5355</v>
      </c>
      <c r="D104" s="30" t="n">
        <v>0.888507153635876</v>
      </c>
      <c r="E104" s="31" t="n">
        <v>298.538403621654</v>
      </c>
      <c r="F104" s="31" t="n">
        <v>-0.9</v>
      </c>
      <c r="G104" s="17" t="n">
        <v>298</v>
      </c>
      <c r="H104" s="17" t="n">
        <v>4429472</v>
      </c>
    </row>
    <row r="105" customFormat="false" ht="12.75" hidden="false" customHeight="false" outlineLevel="0" collapsed="false">
      <c r="A105" s="0" t="s">
        <v>115</v>
      </c>
      <c r="B105" s="29" t="n">
        <v>12281</v>
      </c>
      <c r="C105" s="29" t="n">
        <v>5253</v>
      </c>
      <c r="D105" s="30" t="n">
        <v>0.871583207852336</v>
      </c>
      <c r="E105" s="31" t="n">
        <v>292.851957838385</v>
      </c>
      <c r="F105" s="31" t="n">
        <v>-0.9</v>
      </c>
      <c r="G105" s="17" t="n">
        <v>292</v>
      </c>
      <c r="H105" s="17" t="n">
        <v>3586052</v>
      </c>
    </row>
    <row r="106" customFormat="false" ht="12.75" hidden="false" customHeight="false" outlineLevel="0" collapsed="false">
      <c r="A106" s="0" t="s">
        <v>116</v>
      </c>
      <c r="B106" s="29" t="n">
        <v>16703</v>
      </c>
      <c r="C106" s="29" t="n">
        <v>6659</v>
      </c>
      <c r="D106" s="30" t="n">
        <v>1.10486818600584</v>
      </c>
      <c r="E106" s="31" t="n">
        <v>371.235710497964</v>
      </c>
      <c r="F106" s="31" t="n">
        <v>-0.9</v>
      </c>
      <c r="G106" s="17" t="n">
        <v>370</v>
      </c>
      <c r="H106" s="17" t="n">
        <v>6180110</v>
      </c>
    </row>
    <row r="107" customFormat="false" ht="12.75" hidden="false" customHeight="false" outlineLevel="0" collapsed="false">
      <c r="A107" s="0" t="s">
        <v>117</v>
      </c>
      <c r="B107" s="29" t="n">
        <v>14280</v>
      </c>
      <c r="C107" s="29" t="n">
        <v>4219</v>
      </c>
      <c r="D107" s="30" t="n">
        <v>0.700020855497621</v>
      </c>
      <c r="E107" s="31" t="n">
        <v>235.207007447201</v>
      </c>
      <c r="F107" s="31" t="n">
        <v>-0.9</v>
      </c>
      <c r="G107" s="17" t="n">
        <v>234</v>
      </c>
      <c r="H107" s="17" t="n">
        <v>3341520</v>
      </c>
    </row>
    <row r="108" customFormat="false" ht="12.75" hidden="false" customHeight="false" outlineLevel="0" collapsed="false">
      <c r="A108" s="0" t="s">
        <v>118</v>
      </c>
      <c r="B108" s="29" t="n">
        <v>31561</v>
      </c>
      <c r="C108" s="29" t="n">
        <v>6072</v>
      </c>
      <c r="D108" s="30" t="n">
        <v>1.00747253723194</v>
      </c>
      <c r="E108" s="31" t="n">
        <v>338.510772509932</v>
      </c>
      <c r="F108" s="31" t="n">
        <v>-0.9</v>
      </c>
      <c r="G108" s="17" t="n">
        <v>338</v>
      </c>
      <c r="H108" s="17" t="n">
        <v>10667618</v>
      </c>
    </row>
    <row r="109" customFormat="false" ht="12.75" hidden="false" customHeight="false" outlineLevel="0" collapsed="false">
      <c r="A109" s="0" t="s">
        <v>119</v>
      </c>
      <c r="B109" s="29" t="n">
        <v>129167</v>
      </c>
      <c r="C109" s="29" t="n">
        <v>6172</v>
      </c>
      <c r="D109" s="30" t="n">
        <v>1.02406464094129</v>
      </c>
      <c r="E109" s="31" t="n">
        <v>344.085719356275</v>
      </c>
      <c r="F109" s="31" t="n">
        <v>-0.9</v>
      </c>
      <c r="G109" s="17" t="n">
        <v>343</v>
      </c>
      <c r="H109" s="17" t="n">
        <v>44304281</v>
      </c>
    </row>
    <row r="110" customFormat="false" ht="12.75" hidden="false" customHeight="false" outlineLevel="0" collapsed="false">
      <c r="A110" s="0" t="s">
        <v>120</v>
      </c>
      <c r="B110" s="29" t="n">
        <v>50094</v>
      </c>
      <c r="C110" s="29" t="n">
        <v>4601</v>
      </c>
      <c r="D110" s="30" t="n">
        <v>0.763402691667351</v>
      </c>
      <c r="E110" s="31" t="n">
        <v>256.50330440023</v>
      </c>
      <c r="F110" s="31" t="n">
        <v>-0.9</v>
      </c>
      <c r="G110" s="17" t="n">
        <v>256</v>
      </c>
      <c r="H110" s="17" t="n">
        <v>12824064</v>
      </c>
    </row>
    <row r="111" customFormat="false" ht="12.75" hidden="false" customHeight="false" outlineLevel="0" collapsed="false">
      <c r="A111" s="0" t="s">
        <v>121</v>
      </c>
      <c r="B111" s="29" t="n">
        <v>24618</v>
      </c>
      <c r="C111" s="29" t="n">
        <v>6077</v>
      </c>
      <c r="D111" s="30" t="n">
        <v>1.00830214241741</v>
      </c>
      <c r="E111" s="31" t="n">
        <v>338.789519852249</v>
      </c>
      <c r="F111" s="31" t="n">
        <v>-0.9</v>
      </c>
      <c r="G111" s="17" t="n">
        <v>338</v>
      </c>
      <c r="H111" s="17" t="n">
        <v>8320884</v>
      </c>
    </row>
    <row r="112" customFormat="false" ht="12.75" hidden="false" customHeight="false" outlineLevel="0" collapsed="false">
      <c r="A112" s="0" t="s">
        <v>122</v>
      </c>
      <c r="B112" s="29" t="n">
        <v>14852</v>
      </c>
      <c r="C112" s="29" t="n">
        <v>4763</v>
      </c>
      <c r="D112" s="30" t="n">
        <v>0.790281899676504</v>
      </c>
      <c r="E112" s="31" t="n">
        <v>265.534718291305</v>
      </c>
      <c r="F112" s="31" t="n">
        <v>-0.9</v>
      </c>
      <c r="G112" s="17" t="n">
        <v>265</v>
      </c>
      <c r="H112" s="17" t="n">
        <v>3935780</v>
      </c>
    </row>
    <row r="113" customFormat="false" ht="12.75" hidden="false" customHeight="false" outlineLevel="0" collapsed="false">
      <c r="A113" s="0" t="s">
        <v>123</v>
      </c>
      <c r="B113" s="29" t="n">
        <v>15397</v>
      </c>
      <c r="C113" s="29" t="n">
        <v>5365</v>
      </c>
      <c r="D113" s="30" t="n">
        <v>0.890166364006811</v>
      </c>
      <c r="E113" s="31" t="n">
        <v>299.095898306289</v>
      </c>
      <c r="F113" s="31" t="n">
        <v>-0.9</v>
      </c>
      <c r="G113" s="17" t="n">
        <v>298</v>
      </c>
      <c r="H113" s="17" t="n">
        <v>4588306</v>
      </c>
    </row>
    <row r="114" customFormat="false" ht="12.75" hidden="false" customHeight="false" outlineLevel="0" collapsed="false">
      <c r="A114" s="0" t="s">
        <v>124</v>
      </c>
      <c r="B114" s="29" t="n">
        <v>16496</v>
      </c>
      <c r="C114" s="29" t="n">
        <v>4419</v>
      </c>
      <c r="D114" s="30" t="n">
        <v>0.733205062916328</v>
      </c>
      <c r="E114" s="31" t="n">
        <v>246.356901139886</v>
      </c>
      <c r="F114" s="31" t="n">
        <v>-0.9</v>
      </c>
      <c r="G114" s="17" t="n">
        <v>245</v>
      </c>
      <c r="H114" s="17" t="n">
        <v>4041520</v>
      </c>
    </row>
    <row r="115" customFormat="false" ht="12.75" hidden="false" customHeight="false" outlineLevel="0" collapsed="false">
      <c r="A115" s="0" t="s">
        <v>125</v>
      </c>
      <c r="B115" s="29" t="n">
        <v>79451</v>
      </c>
      <c r="C115" s="29" t="n">
        <v>5203</v>
      </c>
      <c r="D115" s="30" t="n">
        <v>0.863287155997659</v>
      </c>
      <c r="E115" s="31" t="n">
        <v>290.064484415213</v>
      </c>
      <c r="F115" s="31" t="n">
        <v>-0.9</v>
      </c>
      <c r="G115" s="17" t="n">
        <v>289</v>
      </c>
      <c r="H115" s="17" t="n">
        <v>22961339</v>
      </c>
    </row>
    <row r="116" customFormat="false" ht="12.75" hidden="false" customHeight="false" outlineLevel="0" collapsed="false">
      <c r="A116" s="0" t="s">
        <v>126</v>
      </c>
      <c r="B116" s="29" t="n">
        <v>28961</v>
      </c>
      <c r="C116" s="29" t="n">
        <v>8446</v>
      </c>
      <c r="D116" s="30" t="n">
        <v>1.40136907929199</v>
      </c>
      <c r="E116" s="31" t="n">
        <v>470.860010642109</v>
      </c>
      <c r="F116" s="31" t="n">
        <v>-0.9</v>
      </c>
      <c r="G116" s="17" t="n">
        <v>470</v>
      </c>
      <c r="H116" s="17" t="n">
        <v>13611670</v>
      </c>
    </row>
    <row r="117" customFormat="false" ht="12.75" hidden="false" customHeight="false" outlineLevel="0" collapsed="false">
      <c r="A117" s="0" t="s">
        <v>127</v>
      </c>
      <c r="B117" s="29" t="n">
        <v>41641</v>
      </c>
      <c r="C117" s="29" t="n">
        <v>5526</v>
      </c>
      <c r="D117" s="30" t="n">
        <v>0.91687965097887</v>
      </c>
      <c r="E117" s="31" t="n">
        <v>308.0715627289</v>
      </c>
      <c r="F117" s="31" t="n">
        <v>-0.9</v>
      </c>
      <c r="G117" s="17" t="n">
        <v>307</v>
      </c>
      <c r="H117" s="17" t="n">
        <v>12783787</v>
      </c>
    </row>
    <row r="118" customFormat="false" ht="12.75" hidden="false" customHeight="false" outlineLevel="0" collapsed="false">
      <c r="A118" s="0" t="s">
        <v>128</v>
      </c>
      <c r="B118" s="29" t="n">
        <v>21457</v>
      </c>
      <c r="C118" s="29" t="n">
        <v>9841</v>
      </c>
      <c r="D118" s="30" t="n">
        <v>1.63282892603747</v>
      </c>
      <c r="E118" s="31" t="n">
        <v>548.63051914859</v>
      </c>
      <c r="F118" s="31" t="n">
        <v>-0.9</v>
      </c>
      <c r="G118" s="17" t="n">
        <v>548</v>
      </c>
      <c r="H118" s="17" t="n">
        <v>11758436</v>
      </c>
    </row>
    <row r="119" customFormat="false" ht="12.75" hidden="false" customHeight="false" outlineLevel="0" collapsed="false">
      <c r="A119" s="0" t="s">
        <v>129</v>
      </c>
      <c r="B119" s="29" t="n">
        <v>110332</v>
      </c>
      <c r="C119" s="29" t="n">
        <v>6524</v>
      </c>
      <c r="D119" s="30" t="n">
        <v>1.08246884599822</v>
      </c>
      <c r="E119" s="31" t="n">
        <v>363.709532255401</v>
      </c>
      <c r="F119" s="31" t="n">
        <v>-0.9</v>
      </c>
      <c r="G119" s="17" t="n">
        <v>363</v>
      </c>
      <c r="H119" s="17" t="n">
        <v>40050516</v>
      </c>
    </row>
    <row r="120" customFormat="false" ht="12.75" hidden="false" customHeight="false" outlineLevel="0" collapsed="false">
      <c r="A120" s="0" t="s">
        <v>130</v>
      </c>
      <c r="B120" s="29" t="n">
        <v>298503</v>
      </c>
      <c r="C120" s="29" t="n">
        <v>5903</v>
      </c>
      <c r="D120" s="30" t="n">
        <v>0.979431881963133</v>
      </c>
      <c r="E120" s="31" t="n">
        <v>329.089112339613</v>
      </c>
      <c r="F120" s="31" t="n">
        <v>-0.9</v>
      </c>
      <c r="G120" s="17" t="n">
        <v>328</v>
      </c>
      <c r="H120" s="17" t="n">
        <v>97908984</v>
      </c>
    </row>
    <row r="121" customFormat="false" ht="12.75" hidden="false" customHeight="false" outlineLevel="0" collapsed="false">
      <c r="A121" s="0" t="s">
        <v>131</v>
      </c>
      <c r="B121" s="29" t="n">
        <v>12697</v>
      </c>
      <c r="C121" s="29" t="n">
        <v>4498</v>
      </c>
      <c r="D121" s="30" t="n">
        <v>0.746312824846717</v>
      </c>
      <c r="E121" s="31" t="n">
        <v>250.761109148497</v>
      </c>
      <c r="F121" s="31" t="n">
        <v>-0.9</v>
      </c>
      <c r="G121" s="17" t="n">
        <v>250</v>
      </c>
      <c r="H121" s="17" t="n">
        <v>3174250</v>
      </c>
    </row>
    <row r="122" customFormat="false" ht="12.75" hidden="false" customHeight="false" outlineLevel="0" collapsed="false">
      <c r="A122" s="0" t="s">
        <v>132</v>
      </c>
      <c r="B122" s="29" t="n">
        <v>7026</v>
      </c>
      <c r="C122" s="29" t="n">
        <v>4998</v>
      </c>
      <c r="D122" s="30" t="n">
        <v>0.829273343393484</v>
      </c>
      <c r="E122" s="31" t="n">
        <v>278.635843380211</v>
      </c>
      <c r="F122" s="31" t="n">
        <v>-0.9</v>
      </c>
      <c r="G122" s="17" t="n">
        <v>278</v>
      </c>
      <c r="H122" s="17" t="n">
        <v>1953228</v>
      </c>
    </row>
    <row r="123" customFormat="false" ht="12.75" hidden="false" customHeight="false" outlineLevel="0" collapsed="false">
      <c r="A123" s="0" t="s">
        <v>133</v>
      </c>
      <c r="B123" s="29" t="n">
        <v>19321</v>
      </c>
      <c r="C123" s="29" t="n">
        <v>3688</v>
      </c>
      <c r="D123" s="30" t="n">
        <v>0.611916784800954</v>
      </c>
      <c r="E123" s="31" t="n">
        <v>205.604039693121</v>
      </c>
      <c r="F123" s="31" t="n">
        <v>-0.9</v>
      </c>
      <c r="G123" s="17" t="n">
        <v>205</v>
      </c>
      <c r="H123" s="17" t="n">
        <v>3960805</v>
      </c>
    </row>
    <row r="124" customFormat="false" ht="12.75" hidden="false" customHeight="false" outlineLevel="0" collapsed="false">
      <c r="A124" s="0" t="s">
        <v>134</v>
      </c>
      <c r="B124" s="29" t="n">
        <v>18076</v>
      </c>
      <c r="C124" s="29" t="n">
        <v>4675</v>
      </c>
      <c r="D124" s="30" t="n">
        <v>0.775680848412273</v>
      </c>
      <c r="E124" s="31" t="n">
        <v>260.628765066524</v>
      </c>
      <c r="F124" s="31" t="n">
        <v>-0.9</v>
      </c>
      <c r="G124" s="17" t="n">
        <v>260</v>
      </c>
      <c r="H124" s="17" t="n">
        <v>4699760</v>
      </c>
    </row>
    <row r="125" customFormat="false" ht="12.75" hidden="false" customHeight="false" outlineLevel="0" collapsed="false">
      <c r="A125" s="0" t="s">
        <v>135</v>
      </c>
      <c r="B125" s="29" t="n">
        <v>14955</v>
      </c>
      <c r="C125" s="29" t="n">
        <v>5604</v>
      </c>
      <c r="D125" s="30" t="n">
        <v>0.929821491872166</v>
      </c>
      <c r="E125" s="31" t="n">
        <v>312.420021269048</v>
      </c>
      <c r="F125" s="31" t="n">
        <v>-0.9</v>
      </c>
      <c r="G125" s="17" t="n">
        <v>312</v>
      </c>
      <c r="H125" s="17" t="n">
        <v>4665960</v>
      </c>
    </row>
    <row r="126" customFormat="false" ht="12.75" hidden="false" customHeight="false" outlineLevel="0" collapsed="false">
      <c r="A126" s="0" t="s">
        <v>136</v>
      </c>
      <c r="B126" s="29" t="n">
        <v>22211</v>
      </c>
      <c r="C126" s="29" t="n">
        <v>8092</v>
      </c>
      <c r="D126" s="30" t="n">
        <v>1.34263303216088</v>
      </c>
      <c r="E126" s="31" t="n">
        <v>451.124698806055</v>
      </c>
      <c r="F126" s="31" t="n">
        <v>-0.9</v>
      </c>
      <c r="G126" s="17" t="n">
        <v>450</v>
      </c>
      <c r="H126" s="17" t="n">
        <v>9994950</v>
      </c>
    </row>
    <row r="127" customFormat="false" ht="12.75" hidden="false" customHeight="false" outlineLevel="0" collapsed="false">
      <c r="A127" s="0" t="s">
        <v>137</v>
      </c>
      <c r="B127" s="29" t="n">
        <v>13248</v>
      </c>
      <c r="C127" s="29" t="n">
        <v>5487</v>
      </c>
      <c r="D127" s="30" t="n">
        <v>0.910408730532223</v>
      </c>
      <c r="E127" s="31" t="n">
        <v>305.897333458827</v>
      </c>
      <c r="F127" s="31" t="n">
        <v>-0.9</v>
      </c>
      <c r="G127" s="17" t="n">
        <v>305</v>
      </c>
      <c r="H127" s="17" t="n">
        <v>4040640</v>
      </c>
    </row>
    <row r="128" customFormat="false" ht="12.75" hidden="false" customHeight="false" outlineLevel="0" collapsed="false">
      <c r="A128" s="0" t="s">
        <v>138</v>
      </c>
      <c r="B128" s="29" t="n">
        <v>19806</v>
      </c>
      <c r="C128" s="29" t="n">
        <v>7856</v>
      </c>
      <c r="D128" s="30" t="n">
        <v>1.30347566740681</v>
      </c>
      <c r="E128" s="31" t="n">
        <v>437.967824248687</v>
      </c>
      <c r="F128" s="31" t="n">
        <v>-0.9</v>
      </c>
      <c r="G128" s="17" t="n">
        <v>437</v>
      </c>
      <c r="H128" s="17" t="n">
        <v>8655222</v>
      </c>
    </row>
    <row r="129" customFormat="false" ht="12.75" hidden="false" customHeight="false" outlineLevel="0" collapsed="false">
      <c r="A129" s="0" t="s">
        <v>139</v>
      </c>
      <c r="B129" s="29" t="n">
        <v>12929</v>
      </c>
      <c r="C129" s="29" t="n">
        <v>4567</v>
      </c>
      <c r="D129" s="30" t="n">
        <v>0.757761376406171</v>
      </c>
      <c r="E129" s="31" t="n">
        <v>254.607822472473</v>
      </c>
      <c r="F129" s="31" t="n">
        <v>-0.9</v>
      </c>
      <c r="G129" s="17" t="n">
        <v>254</v>
      </c>
      <c r="H129" s="17" t="n">
        <v>3283966</v>
      </c>
    </row>
    <row r="130" customFormat="false" ht="12.75" hidden="false" customHeight="false" outlineLevel="0" collapsed="false">
      <c r="A130" s="0" t="s">
        <v>140</v>
      </c>
      <c r="B130" s="29" t="n">
        <v>42172</v>
      </c>
      <c r="C130" s="29" t="n">
        <v>5883</v>
      </c>
      <c r="D130" s="30" t="n">
        <v>0.976113461221262</v>
      </c>
      <c r="E130" s="31" t="n">
        <v>327.974122970344</v>
      </c>
      <c r="F130" s="31" t="n">
        <v>-0.9</v>
      </c>
      <c r="G130" s="17" t="n">
        <v>327</v>
      </c>
      <c r="H130" s="17" t="n">
        <v>13790244</v>
      </c>
    </row>
    <row r="131" customFormat="false" ht="12.75" hidden="false" customHeight="false" outlineLevel="0" collapsed="false">
      <c r="A131" s="0" t="s">
        <v>141</v>
      </c>
      <c r="B131" s="29" t="n">
        <v>33316</v>
      </c>
      <c r="C131" s="29" t="n">
        <v>7594</v>
      </c>
      <c r="D131" s="30" t="n">
        <v>1.2600043556883</v>
      </c>
      <c r="E131" s="31" t="n">
        <v>423.361463511269</v>
      </c>
      <c r="F131" s="31" t="n">
        <v>-0.9</v>
      </c>
      <c r="G131" s="17" t="n">
        <v>422</v>
      </c>
      <c r="H131" s="17" t="n">
        <v>14059352</v>
      </c>
    </row>
    <row r="132" customFormat="false" ht="12.75" hidden="false" customHeight="false" outlineLevel="0" collapsed="false">
      <c r="A132" s="0" t="s">
        <v>142</v>
      </c>
      <c r="B132" s="29" t="n">
        <v>28320</v>
      </c>
      <c r="C132" s="29" t="n">
        <v>5011</v>
      </c>
      <c r="D132" s="30" t="n">
        <v>0.8314303168757</v>
      </c>
      <c r="E132" s="31" t="n">
        <v>279.360586470235</v>
      </c>
      <c r="F132" s="31" t="n">
        <v>-0.9</v>
      </c>
      <c r="G132" s="17" t="n">
        <v>278</v>
      </c>
      <c r="H132" s="17" t="n">
        <v>7872960</v>
      </c>
    </row>
    <row r="133" customFormat="false" ht="12.75" hidden="false" customHeight="false" outlineLevel="0" collapsed="false">
      <c r="A133" s="0" t="s">
        <v>143</v>
      </c>
      <c r="B133" s="29" t="n">
        <v>14669</v>
      </c>
      <c r="C133" s="29" t="n">
        <v>5969</v>
      </c>
      <c r="D133" s="30" t="n">
        <v>0.990382670411306</v>
      </c>
      <c r="E133" s="31" t="n">
        <v>332.768577258199</v>
      </c>
      <c r="F133" s="31" t="n">
        <v>-0.9</v>
      </c>
      <c r="G133" s="17" t="n">
        <v>332</v>
      </c>
      <c r="H133" s="17" t="n">
        <v>4870108</v>
      </c>
    </row>
    <row r="134" customFormat="false" ht="12.75" hidden="false" customHeight="false" outlineLevel="0" collapsed="false">
      <c r="A134" s="0" t="s">
        <v>144</v>
      </c>
      <c r="B134" s="29" t="n">
        <v>39436</v>
      </c>
      <c r="C134" s="29" t="n">
        <v>5362</v>
      </c>
      <c r="D134" s="30" t="n">
        <v>0.889668600895531</v>
      </c>
      <c r="E134" s="31" t="n">
        <v>298.928649900898</v>
      </c>
      <c r="F134" s="31" t="n">
        <v>-0.9</v>
      </c>
      <c r="G134" s="17" t="n">
        <v>298</v>
      </c>
      <c r="H134" s="17" t="n">
        <v>11751928</v>
      </c>
    </row>
    <row r="135" customFormat="false" ht="12.75" hidden="false" customHeight="false" outlineLevel="0" collapsed="false">
      <c r="A135" s="0" t="s">
        <v>145</v>
      </c>
      <c r="B135" s="29" t="n">
        <v>9644</v>
      </c>
      <c r="C135" s="29" t="n">
        <v>4394</v>
      </c>
      <c r="D135" s="30" t="n">
        <v>0.72905703698899</v>
      </c>
      <c r="E135" s="31" t="n">
        <v>244.963164428301</v>
      </c>
      <c r="F135" s="31" t="n">
        <v>-0.9</v>
      </c>
      <c r="G135" s="17" t="n">
        <v>244</v>
      </c>
      <c r="H135" s="17" t="n">
        <v>2353136</v>
      </c>
    </row>
    <row r="136" customFormat="false" ht="12.75" hidden="false" customHeight="false" outlineLevel="0" collapsed="false">
      <c r="A136" s="0" t="s">
        <v>146</v>
      </c>
      <c r="B136" s="29" t="n">
        <v>13595</v>
      </c>
      <c r="C136" s="29" t="n">
        <v>4654</v>
      </c>
      <c r="D136" s="30" t="n">
        <v>0.772196506633309</v>
      </c>
      <c r="E136" s="31" t="n">
        <v>259.458026228792</v>
      </c>
      <c r="F136" s="31" t="n">
        <v>-0.9</v>
      </c>
      <c r="G136" s="17" t="n">
        <v>259</v>
      </c>
      <c r="H136" s="17" t="n">
        <v>3521105</v>
      </c>
    </row>
    <row r="137" customFormat="false" ht="30" hidden="false" customHeight="true" outlineLevel="0" collapsed="false">
      <c r="A137" s="28" t="s">
        <v>147</v>
      </c>
      <c r="B137" s="29" t="n">
        <v>40984</v>
      </c>
      <c r="C137" s="29" t="n">
        <v>4805</v>
      </c>
      <c r="D137" s="30" t="n">
        <v>0.797250583234432</v>
      </c>
      <c r="E137" s="31" t="n">
        <v>267.876195966769</v>
      </c>
      <c r="F137" s="31" t="n">
        <v>-0.9</v>
      </c>
      <c r="G137" s="17" t="n">
        <v>267</v>
      </c>
      <c r="H137" s="17" t="n">
        <v>10942728</v>
      </c>
    </row>
    <row r="138" customFormat="false" ht="12.75" hidden="false" customHeight="false" outlineLevel="0" collapsed="false">
      <c r="A138" s="0" t="s">
        <v>148</v>
      </c>
      <c r="B138" s="29" t="n">
        <v>91824</v>
      </c>
      <c r="C138" s="29" t="n">
        <v>5494</v>
      </c>
      <c r="D138" s="30" t="n">
        <v>0.911570177791877</v>
      </c>
      <c r="E138" s="31" t="n">
        <v>306.287579738071</v>
      </c>
      <c r="F138" s="31" t="n">
        <v>-0.9</v>
      </c>
      <c r="G138" s="17" t="n">
        <v>305</v>
      </c>
      <c r="H138" s="17" t="n">
        <v>28006320</v>
      </c>
    </row>
    <row r="139" customFormat="false" ht="12.75" hidden="false" customHeight="false" outlineLevel="0" collapsed="false">
      <c r="A139" s="0" t="s">
        <v>149</v>
      </c>
      <c r="B139" s="29" t="n">
        <v>10201</v>
      </c>
      <c r="C139" s="29" t="n">
        <v>4900</v>
      </c>
      <c r="D139" s="30" t="n">
        <v>0.813013081758318</v>
      </c>
      <c r="E139" s="31" t="n">
        <v>273.172395470795</v>
      </c>
      <c r="F139" s="31" t="n">
        <v>-0.9</v>
      </c>
      <c r="G139" s="17" t="n">
        <v>272</v>
      </c>
      <c r="H139" s="17" t="n">
        <v>2774672</v>
      </c>
    </row>
    <row r="140" customFormat="false" ht="12.75" hidden="false" customHeight="false" outlineLevel="0" collapsed="false">
      <c r="A140" s="0" t="s">
        <v>150</v>
      </c>
      <c r="B140" s="29" t="n">
        <v>74810</v>
      </c>
      <c r="C140" s="29" t="n">
        <v>7532</v>
      </c>
      <c r="D140" s="30" t="n">
        <v>1.2497172513885</v>
      </c>
      <c r="E140" s="31" t="n">
        <v>419.904996466536</v>
      </c>
      <c r="F140" s="31" t="n">
        <v>-0.9</v>
      </c>
      <c r="G140" s="17" t="n">
        <v>419</v>
      </c>
      <c r="H140" s="17" t="n">
        <v>31345390</v>
      </c>
    </row>
    <row r="141" customFormat="false" ht="12.75" hidden="false" customHeight="false" outlineLevel="0" collapsed="false">
      <c r="A141" s="0" t="s">
        <v>151</v>
      </c>
      <c r="B141" s="29" t="n">
        <v>23377</v>
      </c>
      <c r="C141" s="29" t="n">
        <v>4489</v>
      </c>
      <c r="D141" s="30" t="n">
        <v>0.744819535512875</v>
      </c>
      <c r="E141" s="31" t="n">
        <v>250.259363932326</v>
      </c>
      <c r="F141" s="31" t="n">
        <v>-0.9</v>
      </c>
      <c r="G141" s="17" t="n">
        <v>249</v>
      </c>
      <c r="H141" s="17" t="n">
        <v>5820873</v>
      </c>
    </row>
    <row r="142" customFormat="false" ht="12.75" hidden="false" customHeight="false" outlineLevel="0" collapsed="false">
      <c r="A142" s="0" t="s">
        <v>152</v>
      </c>
      <c r="B142" s="29" t="n">
        <v>58032</v>
      </c>
      <c r="C142" s="29" t="n">
        <v>5708</v>
      </c>
      <c r="D142" s="30" t="n">
        <v>0.947077279729894</v>
      </c>
      <c r="E142" s="31" t="n">
        <v>318.217965989244</v>
      </c>
      <c r="F142" s="31" t="n">
        <v>-0.9</v>
      </c>
      <c r="G142" s="17" t="n">
        <v>317</v>
      </c>
      <c r="H142" s="17" t="n">
        <v>18396144</v>
      </c>
    </row>
    <row r="143" customFormat="false" ht="30" hidden="false" customHeight="true" outlineLevel="0" collapsed="false">
      <c r="A143" s="28" t="s">
        <v>153</v>
      </c>
      <c r="B143" s="29" t="n">
        <v>27456</v>
      </c>
      <c r="C143" s="29" t="n">
        <v>6611</v>
      </c>
      <c r="D143" s="30" t="n">
        <v>1.09690397622536</v>
      </c>
      <c r="E143" s="31" t="n">
        <v>368.559736011719</v>
      </c>
      <c r="F143" s="31" t="n">
        <v>-0.9</v>
      </c>
      <c r="G143" s="17" t="n">
        <v>368</v>
      </c>
      <c r="H143" s="17" t="n">
        <v>10103808</v>
      </c>
    </row>
    <row r="144" customFormat="false" ht="12.75" hidden="false" customHeight="false" outlineLevel="0" collapsed="false">
      <c r="A144" s="0" t="s">
        <v>154</v>
      </c>
      <c r="B144" s="29" t="n">
        <v>37851</v>
      </c>
      <c r="C144" s="29" t="n">
        <v>6129</v>
      </c>
      <c r="D144" s="30" t="n">
        <v>1.01693003634627</v>
      </c>
      <c r="E144" s="31" t="n">
        <v>341.688492212347</v>
      </c>
      <c r="F144" s="31" t="n">
        <v>-0.9</v>
      </c>
      <c r="G144" s="17" t="n">
        <v>341</v>
      </c>
      <c r="H144" s="17" t="n">
        <v>12907191</v>
      </c>
    </row>
    <row r="145" customFormat="false" ht="12.75" hidden="false" customHeight="false" outlineLevel="0" collapsed="false">
      <c r="A145" s="0" t="s">
        <v>155</v>
      </c>
      <c r="B145" s="29" t="n">
        <v>9741</v>
      </c>
      <c r="C145" s="29" t="n">
        <v>3418</v>
      </c>
      <c r="D145" s="30" t="n">
        <v>0.5671181047857</v>
      </c>
      <c r="E145" s="31" t="n">
        <v>190.551683207995</v>
      </c>
      <c r="F145" s="31" t="n">
        <v>-0.9</v>
      </c>
      <c r="G145" s="17" t="n">
        <v>190</v>
      </c>
      <c r="H145" s="17" t="n">
        <v>1850790</v>
      </c>
    </row>
    <row r="146" customFormat="false" ht="12.75" hidden="false" customHeight="false" outlineLevel="0" collapsed="false">
      <c r="A146" s="0" t="s">
        <v>156</v>
      </c>
      <c r="B146" s="29" t="n">
        <v>8353</v>
      </c>
      <c r="C146" s="29" t="n">
        <v>6357</v>
      </c>
      <c r="D146" s="30" t="n">
        <v>1.0547600328036</v>
      </c>
      <c r="E146" s="31" t="n">
        <v>354.399371022009</v>
      </c>
      <c r="F146" s="31" t="n">
        <v>-0.9</v>
      </c>
      <c r="G146" s="17" t="n">
        <v>353</v>
      </c>
      <c r="H146" s="17" t="n">
        <v>2948609</v>
      </c>
    </row>
    <row r="147" customFormat="false" ht="12.75" hidden="false" customHeight="false" outlineLevel="0" collapsed="false">
      <c r="A147" s="0" t="s">
        <v>157</v>
      </c>
      <c r="B147" s="29" t="n">
        <v>103218</v>
      </c>
      <c r="C147" s="29" t="n">
        <v>5716</v>
      </c>
      <c r="D147" s="30" t="n">
        <v>0.948404648026642</v>
      </c>
      <c r="E147" s="31" t="n">
        <v>318.663961736952</v>
      </c>
      <c r="F147" s="31" t="n">
        <v>-0.9</v>
      </c>
      <c r="G147" s="17" t="n">
        <v>318</v>
      </c>
      <c r="H147" s="17" t="n">
        <v>32823324</v>
      </c>
    </row>
    <row r="148" customFormat="false" ht="12.75" hidden="false" customHeight="false" outlineLevel="0" collapsed="false">
      <c r="A148" s="0" t="s">
        <v>158</v>
      </c>
      <c r="B148" s="29" t="n">
        <v>4710</v>
      </c>
      <c r="C148" s="29" t="n">
        <v>4049</v>
      </c>
      <c r="D148" s="30" t="n">
        <v>0.67181427919172</v>
      </c>
      <c r="E148" s="31" t="n">
        <v>225.729597808418</v>
      </c>
      <c r="F148" s="31" t="n">
        <v>-0.9</v>
      </c>
      <c r="G148" s="17" t="n">
        <v>225</v>
      </c>
      <c r="H148" s="17" t="n">
        <v>1059750</v>
      </c>
    </row>
    <row r="149" customFormat="false" ht="12.75" hidden="false" customHeight="false" outlineLevel="0" collapsed="false">
      <c r="A149" s="0" t="s">
        <v>159</v>
      </c>
      <c r="B149" s="29" t="n">
        <v>5581</v>
      </c>
      <c r="C149" s="29" t="n">
        <v>4260</v>
      </c>
      <c r="D149" s="30" t="n">
        <v>0.706823618018456</v>
      </c>
      <c r="E149" s="31" t="n">
        <v>237.492735654201</v>
      </c>
      <c r="F149" s="31" t="n">
        <v>-0.9</v>
      </c>
      <c r="G149" s="17" t="n">
        <v>237</v>
      </c>
      <c r="H149" s="17" t="n">
        <v>1322697</v>
      </c>
    </row>
    <row r="150" customFormat="false" ht="12.75" hidden="false" customHeight="false" outlineLevel="0" collapsed="false">
      <c r="A150" s="0" t="s">
        <v>160</v>
      </c>
      <c r="B150" s="29" t="n">
        <v>31469</v>
      </c>
      <c r="C150" s="29" t="n">
        <v>5193</v>
      </c>
      <c r="D150" s="30" t="n">
        <v>0.861627945626724</v>
      </c>
      <c r="E150" s="31" t="n">
        <v>289.506989730579</v>
      </c>
      <c r="F150" s="31" t="n">
        <v>-0.9</v>
      </c>
      <c r="G150" s="17" t="n">
        <v>289</v>
      </c>
      <c r="H150" s="17" t="n">
        <v>9094541</v>
      </c>
    </row>
    <row r="151" customFormat="false" ht="12.75" hidden="false" customHeight="false" outlineLevel="0" collapsed="false">
      <c r="A151" s="0" t="s">
        <v>161</v>
      </c>
      <c r="B151" s="29" t="n">
        <v>6650</v>
      </c>
      <c r="C151" s="29" t="n">
        <v>4091</v>
      </c>
      <c r="D151" s="30" t="n">
        <v>0.678782962749649</v>
      </c>
      <c r="E151" s="31" t="n">
        <v>228.071075483882</v>
      </c>
      <c r="F151" s="31" t="n">
        <v>-0.9</v>
      </c>
      <c r="G151" s="17" t="n">
        <v>227</v>
      </c>
      <c r="H151" s="17" t="n">
        <v>1509550</v>
      </c>
    </row>
    <row r="152" customFormat="false" ht="12.75" hidden="false" customHeight="false" outlineLevel="0" collapsed="false">
      <c r="A152" s="0" t="s">
        <v>162</v>
      </c>
      <c r="B152" s="29" t="n">
        <v>5779</v>
      </c>
      <c r="C152" s="29" t="n">
        <v>4771</v>
      </c>
      <c r="D152" s="30" t="n">
        <v>0.791609267973252</v>
      </c>
      <c r="E152" s="31" t="n">
        <v>265.980714039013</v>
      </c>
      <c r="F152" s="31" t="n">
        <v>-0.9</v>
      </c>
      <c r="G152" s="17" t="n">
        <v>265</v>
      </c>
      <c r="H152" s="17" t="n">
        <v>1531435</v>
      </c>
    </row>
    <row r="153" customFormat="false" ht="12.75" hidden="false" customHeight="false" outlineLevel="0" collapsed="false">
      <c r="A153" s="0" t="s">
        <v>163</v>
      </c>
      <c r="B153" s="29" t="n">
        <v>5309</v>
      </c>
      <c r="C153" s="29" t="n">
        <v>3200</v>
      </c>
      <c r="D153" s="30" t="n">
        <v>0.53094731869931</v>
      </c>
      <c r="E153" s="31" t="n">
        <v>178.398299082968</v>
      </c>
      <c r="F153" s="31" t="n">
        <v>-0.9</v>
      </c>
      <c r="G153" s="17" t="n">
        <v>177</v>
      </c>
      <c r="H153" s="17" t="n">
        <v>939693</v>
      </c>
    </row>
    <row r="154" customFormat="false" ht="12.75" hidden="false" customHeight="false" outlineLevel="0" collapsed="false">
      <c r="A154" s="0" t="s">
        <v>164</v>
      </c>
      <c r="B154" s="29" t="n">
        <v>513338</v>
      </c>
      <c r="C154" s="29" t="n">
        <v>6492</v>
      </c>
      <c r="D154" s="30" t="n">
        <v>1.07715937281122</v>
      </c>
      <c r="E154" s="31" t="n">
        <v>361.925549264571</v>
      </c>
      <c r="F154" s="31" t="n">
        <v>-0.9</v>
      </c>
      <c r="G154" s="17" t="n">
        <v>361</v>
      </c>
      <c r="H154" s="17" t="n">
        <v>185315018</v>
      </c>
    </row>
    <row r="155" customFormat="false" ht="12.75" hidden="false" customHeight="false" outlineLevel="0" collapsed="false">
      <c r="A155" s="0" t="s">
        <v>165</v>
      </c>
      <c r="B155" s="29" t="n">
        <v>13211</v>
      </c>
      <c r="C155" s="29" t="n">
        <v>4898</v>
      </c>
      <c r="D155" s="30" t="n">
        <v>0.812681239684131</v>
      </c>
      <c r="E155" s="31" t="n">
        <v>273.060896533868</v>
      </c>
      <c r="F155" s="31" t="n">
        <v>-0.9</v>
      </c>
      <c r="G155" s="17" t="n">
        <v>272</v>
      </c>
      <c r="H155" s="17" t="n">
        <v>3593392</v>
      </c>
    </row>
    <row r="156" customFormat="false" ht="12.75" hidden="false" customHeight="false" outlineLevel="0" collapsed="false">
      <c r="A156" s="0" t="s">
        <v>166</v>
      </c>
      <c r="B156" s="29" t="n">
        <v>9319</v>
      </c>
      <c r="C156" s="29" t="n">
        <v>4347</v>
      </c>
      <c r="D156" s="30" t="n">
        <v>0.721258748245593</v>
      </c>
      <c r="E156" s="31" t="n">
        <v>242.342939410519</v>
      </c>
      <c r="F156" s="31" t="n">
        <v>-0.9</v>
      </c>
      <c r="G156" s="17" t="n">
        <v>241</v>
      </c>
      <c r="H156" s="17" t="n">
        <v>2245879</v>
      </c>
    </row>
    <row r="157" customFormat="false" ht="12.75" hidden="false" customHeight="false" outlineLevel="0" collapsed="false">
      <c r="A157" s="0" t="s">
        <v>167</v>
      </c>
      <c r="B157" s="29" t="n">
        <v>8841</v>
      </c>
      <c r="C157" s="29" t="n">
        <v>4713</v>
      </c>
      <c r="D157" s="30" t="n">
        <v>0.781985847821827</v>
      </c>
      <c r="E157" s="31" t="n">
        <v>262.747244868134</v>
      </c>
      <c r="F157" s="31" t="n">
        <v>-0.9</v>
      </c>
      <c r="G157" s="17" t="n">
        <v>262</v>
      </c>
      <c r="H157" s="17" t="n">
        <v>2316342</v>
      </c>
    </row>
    <row r="158" customFormat="false" ht="12.75" hidden="false" customHeight="false" outlineLevel="0" collapsed="false">
      <c r="A158" s="0" t="s">
        <v>168</v>
      </c>
      <c r="B158" s="29" t="n">
        <v>34437</v>
      </c>
      <c r="C158" s="29" t="n">
        <v>8181</v>
      </c>
      <c r="D158" s="30" t="n">
        <v>1.3574000044622</v>
      </c>
      <c r="E158" s="31" t="n">
        <v>456.086401499301</v>
      </c>
      <c r="F158" s="31" t="n">
        <v>-0.9</v>
      </c>
      <c r="G158" s="17" t="n">
        <v>455</v>
      </c>
      <c r="H158" s="17" t="n">
        <v>15668835</v>
      </c>
    </row>
    <row r="159" customFormat="false" ht="12.75" hidden="false" customHeight="false" outlineLevel="0" collapsed="false">
      <c r="A159" s="0" t="s">
        <v>169</v>
      </c>
      <c r="B159" s="29" t="n">
        <v>6768</v>
      </c>
      <c r="C159" s="29" t="n">
        <v>4197</v>
      </c>
      <c r="D159" s="30" t="n">
        <v>0.696370592681563</v>
      </c>
      <c r="E159" s="31" t="n">
        <v>233.980519141005</v>
      </c>
      <c r="F159" s="31" t="n">
        <v>-0.9</v>
      </c>
      <c r="G159" s="17" t="n">
        <v>233</v>
      </c>
      <c r="H159" s="17" t="n">
        <v>1576944</v>
      </c>
    </row>
    <row r="160" customFormat="false" ht="12.75" hidden="false" customHeight="false" outlineLevel="0" collapsed="false">
      <c r="A160" s="0" t="s">
        <v>170</v>
      </c>
      <c r="B160" s="29" t="n">
        <v>41123</v>
      </c>
      <c r="C160" s="29" t="n">
        <v>6686</v>
      </c>
      <c r="D160" s="30" t="n">
        <v>1.10934805400737</v>
      </c>
      <c r="E160" s="31" t="n">
        <v>372.740946146476</v>
      </c>
      <c r="F160" s="31" t="n">
        <v>-0.9</v>
      </c>
      <c r="G160" s="17" t="n">
        <v>372</v>
      </c>
      <c r="H160" s="17" t="n">
        <v>15297756</v>
      </c>
    </row>
    <row r="161" customFormat="false" ht="12.75" hidden="false" customHeight="false" outlineLevel="0" collapsed="false">
      <c r="A161" s="0" t="s">
        <v>171</v>
      </c>
      <c r="B161" s="29" t="n">
        <v>38543</v>
      </c>
      <c r="C161" s="29" t="n">
        <v>7695</v>
      </c>
      <c r="D161" s="30" t="n">
        <v>1.27676238043475</v>
      </c>
      <c r="E161" s="31" t="n">
        <v>428.992159826075</v>
      </c>
      <c r="F161" s="31" t="n">
        <v>-0.9</v>
      </c>
      <c r="G161" s="17" t="n">
        <v>428</v>
      </c>
      <c r="H161" s="17" t="n">
        <v>16496404</v>
      </c>
    </row>
    <row r="162" customFormat="false" ht="12.75" hidden="false" customHeight="false" outlineLevel="0" collapsed="false">
      <c r="A162" s="0" t="s">
        <v>172</v>
      </c>
      <c r="B162" s="29" t="n">
        <v>38054</v>
      </c>
      <c r="C162" s="29" t="n">
        <v>5406</v>
      </c>
      <c r="D162" s="30" t="n">
        <v>0.896969126527646</v>
      </c>
      <c r="E162" s="31" t="n">
        <v>301.381626513289</v>
      </c>
      <c r="F162" s="31" t="n">
        <v>-0.9</v>
      </c>
      <c r="G162" s="17" t="n">
        <v>300</v>
      </c>
      <c r="H162" s="17" t="n">
        <v>11416200</v>
      </c>
    </row>
    <row r="163" customFormat="false" ht="12.75" hidden="false" customHeight="false" outlineLevel="0" collapsed="false">
      <c r="A163" s="0" t="s">
        <v>173</v>
      </c>
      <c r="B163" s="29" t="n">
        <v>12550</v>
      </c>
      <c r="C163" s="29" t="n">
        <v>4838</v>
      </c>
      <c r="D163" s="30" t="n">
        <v>0.802725977458519</v>
      </c>
      <c r="E163" s="31" t="n">
        <v>269.715928426062</v>
      </c>
      <c r="F163" s="31" t="n">
        <v>-0.9</v>
      </c>
      <c r="G163" s="17" t="n">
        <v>269</v>
      </c>
      <c r="H163" s="17" t="n">
        <v>3375950</v>
      </c>
    </row>
    <row r="164" customFormat="false" ht="12.75" hidden="false" customHeight="false" outlineLevel="0" collapsed="false">
      <c r="A164" s="0" t="s">
        <v>174</v>
      </c>
      <c r="B164" s="29" t="n">
        <v>14551</v>
      </c>
      <c r="C164" s="29" t="n">
        <v>4474</v>
      </c>
      <c r="D164" s="30" t="n">
        <v>0.742330719956472</v>
      </c>
      <c r="E164" s="31" t="n">
        <v>249.423121905375</v>
      </c>
      <c r="F164" s="31" t="n">
        <v>-0.9</v>
      </c>
      <c r="G164" s="17" t="n">
        <v>249</v>
      </c>
      <c r="H164" s="17" t="n">
        <v>3623199</v>
      </c>
    </row>
    <row r="165" customFormat="false" ht="12.75" hidden="false" customHeight="false" outlineLevel="0" collapsed="false">
      <c r="A165" s="0" t="s">
        <v>175</v>
      </c>
      <c r="B165" s="29" t="n">
        <v>23774</v>
      </c>
      <c r="C165" s="29" t="n">
        <v>4666</v>
      </c>
      <c r="D165" s="30" t="n">
        <v>0.774187559078431</v>
      </c>
      <c r="E165" s="31" t="n">
        <v>260.127019850353</v>
      </c>
      <c r="F165" s="31" t="n">
        <v>-0.9</v>
      </c>
      <c r="G165" s="17" t="n">
        <v>259</v>
      </c>
      <c r="H165" s="17" t="n">
        <v>6157466</v>
      </c>
    </row>
    <row r="166" customFormat="false" ht="12.75" hidden="false" customHeight="false" outlineLevel="0" collapsed="false">
      <c r="A166" s="0" t="s">
        <v>176</v>
      </c>
      <c r="B166" s="29" t="n">
        <v>33755</v>
      </c>
      <c r="C166" s="29" t="n">
        <v>5152</v>
      </c>
      <c r="D166" s="30" t="n">
        <v>0.854825183105889</v>
      </c>
      <c r="E166" s="31" t="n">
        <v>287.221261523579</v>
      </c>
      <c r="F166" s="31" t="n">
        <v>-0.9</v>
      </c>
      <c r="G166" s="17" t="n">
        <v>286</v>
      </c>
      <c r="H166" s="17" t="n">
        <v>9653930</v>
      </c>
    </row>
    <row r="167" customFormat="false" ht="12.75" hidden="false" customHeight="false" outlineLevel="0" collapsed="false">
      <c r="A167" s="0" t="s">
        <v>177</v>
      </c>
      <c r="B167" s="29" t="n">
        <v>9195</v>
      </c>
      <c r="C167" s="29" t="n">
        <v>3577</v>
      </c>
      <c r="D167" s="30" t="n">
        <v>0.593499549683572</v>
      </c>
      <c r="E167" s="31" t="n">
        <v>199.41584869368</v>
      </c>
      <c r="F167" s="31" t="n">
        <v>-0.9</v>
      </c>
      <c r="G167" s="17" t="n">
        <v>199</v>
      </c>
      <c r="H167" s="17" t="n">
        <v>1829805</v>
      </c>
    </row>
    <row r="168" customFormat="false" ht="12.75" hidden="false" customHeight="false" outlineLevel="0" collapsed="false">
      <c r="A168" s="0" t="s">
        <v>178</v>
      </c>
      <c r="B168" s="29" t="n">
        <v>10172</v>
      </c>
      <c r="C168" s="29" t="n">
        <v>4314</v>
      </c>
      <c r="D168" s="30" t="n">
        <v>0.715783354021507</v>
      </c>
      <c r="E168" s="31" t="n">
        <v>240.503206951226</v>
      </c>
      <c r="F168" s="31" t="n">
        <v>-0.9</v>
      </c>
      <c r="G168" s="17" t="n">
        <v>240</v>
      </c>
      <c r="H168" s="17" t="n">
        <v>2441280</v>
      </c>
    </row>
    <row r="169" customFormat="false" ht="12.75" hidden="false" customHeight="false" outlineLevel="0" collapsed="false">
      <c r="A169" s="0" t="s">
        <v>179</v>
      </c>
      <c r="B169" s="29" t="n">
        <v>60865</v>
      </c>
      <c r="C169" s="29" t="n">
        <v>7618</v>
      </c>
      <c r="D169" s="30" t="n">
        <v>1.26398646057854</v>
      </c>
      <c r="E169" s="31" t="n">
        <v>424.699450754391</v>
      </c>
      <c r="F169" s="31" t="n">
        <v>-0.9</v>
      </c>
      <c r="G169" s="17" t="n">
        <v>424</v>
      </c>
      <c r="H169" s="17" t="n">
        <v>25806760</v>
      </c>
    </row>
    <row r="170" customFormat="false" ht="12.75" hidden="false" customHeight="false" outlineLevel="0" collapsed="false">
      <c r="A170" s="0" t="s">
        <v>180</v>
      </c>
      <c r="B170" s="29" t="n">
        <v>15229</v>
      </c>
      <c r="C170" s="29" t="n">
        <v>4278</v>
      </c>
      <c r="D170" s="30" t="n">
        <v>0.70981019668614</v>
      </c>
      <c r="E170" s="31" t="n">
        <v>238.496226086543</v>
      </c>
      <c r="F170" s="31" t="n">
        <v>-0.9</v>
      </c>
      <c r="G170" s="17" t="n">
        <v>238</v>
      </c>
      <c r="H170" s="17" t="n">
        <v>3624502</v>
      </c>
    </row>
    <row r="171" customFormat="false" ht="12.75" hidden="false" customHeight="false" outlineLevel="0" collapsed="false">
      <c r="A171" s="0" t="s">
        <v>181</v>
      </c>
      <c r="B171" s="29" t="n">
        <v>34910</v>
      </c>
      <c r="C171" s="29" t="n">
        <v>7758</v>
      </c>
      <c r="D171" s="30" t="n">
        <v>1.28721540577164</v>
      </c>
      <c r="E171" s="31" t="n">
        <v>432.504376339271</v>
      </c>
      <c r="F171" s="31" t="n">
        <v>-0.9</v>
      </c>
      <c r="G171" s="17" t="n">
        <v>432</v>
      </c>
      <c r="H171" s="17" t="n">
        <v>15081120</v>
      </c>
    </row>
    <row r="172" customFormat="false" ht="12.75" hidden="false" customHeight="false" outlineLevel="0" collapsed="false">
      <c r="A172" s="0" t="s">
        <v>182</v>
      </c>
      <c r="B172" s="29" t="n">
        <v>18326</v>
      </c>
      <c r="C172" s="29" t="n">
        <v>5053</v>
      </c>
      <c r="D172" s="30" t="n">
        <v>0.838399000433629</v>
      </c>
      <c r="E172" s="31" t="n">
        <v>281.702064145699</v>
      </c>
      <c r="F172" s="31" t="n">
        <v>-0.9</v>
      </c>
      <c r="G172" s="17" t="n">
        <v>281</v>
      </c>
      <c r="H172" s="17" t="n">
        <v>5149606</v>
      </c>
    </row>
    <row r="173" customFormat="false" ht="12.75" hidden="false" customHeight="false" outlineLevel="0" collapsed="false">
      <c r="A173" s="0" t="s">
        <v>183</v>
      </c>
      <c r="B173" s="29" t="n">
        <v>51327</v>
      </c>
      <c r="C173" s="29" t="n">
        <v>5476</v>
      </c>
      <c r="D173" s="30" t="n">
        <v>0.908583599124194</v>
      </c>
      <c r="E173" s="31" t="n">
        <v>305.284089305729</v>
      </c>
      <c r="F173" s="31" t="n">
        <v>-0.9</v>
      </c>
      <c r="G173" s="17" t="n">
        <v>304</v>
      </c>
      <c r="H173" s="17" t="n">
        <v>15603408</v>
      </c>
    </row>
    <row r="174" customFormat="false" ht="12.75" hidden="false" customHeight="false" outlineLevel="0" collapsed="false">
      <c r="A174" s="0" t="s">
        <v>184</v>
      </c>
      <c r="B174" s="29" t="n">
        <v>9056</v>
      </c>
      <c r="C174" s="29" t="n">
        <v>3927</v>
      </c>
      <c r="D174" s="30" t="n">
        <v>0.651571912666309</v>
      </c>
      <c r="E174" s="31" t="n">
        <v>218.92816265588</v>
      </c>
      <c r="F174" s="31" t="n">
        <v>-0.9</v>
      </c>
      <c r="G174" s="17" t="n">
        <v>218</v>
      </c>
      <c r="H174" s="17" t="n">
        <v>1974208</v>
      </c>
    </row>
    <row r="175" customFormat="false" ht="12.75" hidden="false" customHeight="false" outlineLevel="0" collapsed="false">
      <c r="A175" s="0" t="s">
        <v>185</v>
      </c>
      <c r="B175" s="29" t="n">
        <v>24252</v>
      </c>
      <c r="C175" s="29" t="n">
        <v>6691</v>
      </c>
      <c r="D175" s="30" t="n">
        <v>1.11017765919284</v>
      </c>
      <c r="E175" s="31" t="n">
        <v>373.019693488794</v>
      </c>
      <c r="F175" s="31" t="n">
        <v>-0.9</v>
      </c>
      <c r="G175" s="17" t="n">
        <v>372</v>
      </c>
      <c r="H175" s="17" t="n">
        <v>9021744</v>
      </c>
    </row>
    <row r="176" customFormat="false" ht="12.75" hidden="false" customHeight="false" outlineLevel="0" collapsed="false">
      <c r="A176" s="0" t="s">
        <v>186</v>
      </c>
      <c r="B176" s="29" t="n">
        <v>11811</v>
      </c>
      <c r="C176" s="29" t="n">
        <v>4584</v>
      </c>
      <c r="D176" s="30" t="n">
        <v>0.760582034036761</v>
      </c>
      <c r="E176" s="31" t="n">
        <v>255.555563436352</v>
      </c>
      <c r="F176" s="31" t="n">
        <v>-0.9</v>
      </c>
      <c r="G176" s="17" t="n">
        <v>255</v>
      </c>
      <c r="H176" s="17" t="n">
        <v>3011805</v>
      </c>
    </row>
    <row r="177" customFormat="false" ht="12.75" hidden="false" customHeight="false" outlineLevel="0" collapsed="false">
      <c r="A177" s="0" t="s">
        <v>187</v>
      </c>
      <c r="B177" s="29" t="n">
        <v>10306</v>
      </c>
      <c r="C177" s="29" t="n">
        <v>4186</v>
      </c>
      <c r="D177" s="30" t="n">
        <v>0.694545461273534</v>
      </c>
      <c r="E177" s="31" t="n">
        <v>233.367274987908</v>
      </c>
      <c r="F177" s="31" t="n">
        <v>-0.9</v>
      </c>
      <c r="G177" s="17" t="n">
        <v>232</v>
      </c>
      <c r="H177" s="17" t="n">
        <v>2390992</v>
      </c>
    </row>
    <row r="178" customFormat="false" ht="12.75" hidden="false" customHeight="false" outlineLevel="0" collapsed="false">
      <c r="A178" s="0" t="s">
        <v>188</v>
      </c>
      <c r="B178" s="29" t="n">
        <v>12363</v>
      </c>
      <c r="C178" s="29" t="n">
        <v>4043</v>
      </c>
      <c r="D178" s="30" t="n">
        <v>0.670818752969159</v>
      </c>
      <c r="E178" s="31" t="n">
        <v>225.395100997637</v>
      </c>
      <c r="F178" s="31" t="n">
        <v>-0.9</v>
      </c>
      <c r="G178" s="17" t="n">
        <v>224</v>
      </c>
      <c r="H178" s="17" t="n">
        <v>2769312</v>
      </c>
    </row>
    <row r="179" customFormat="false" ht="12.75" hidden="false" customHeight="false" outlineLevel="0" collapsed="false">
      <c r="A179" s="0" t="s">
        <v>189</v>
      </c>
      <c r="B179" s="29" t="n">
        <v>10563</v>
      </c>
      <c r="C179" s="29" t="n">
        <v>4724</v>
      </c>
      <c r="D179" s="30" t="n">
        <v>0.783810979229856</v>
      </c>
      <c r="E179" s="31" t="n">
        <v>263.360489021232</v>
      </c>
      <c r="F179" s="31" t="n">
        <v>-0.9</v>
      </c>
      <c r="G179" s="17" t="n">
        <v>262</v>
      </c>
      <c r="H179" s="17" t="n">
        <v>2767506</v>
      </c>
    </row>
    <row r="180" customFormat="false" ht="12.75" hidden="false" customHeight="false" outlineLevel="0" collapsed="false">
      <c r="A180" s="0" t="s">
        <v>190</v>
      </c>
      <c r="B180" s="29" t="n">
        <v>12583</v>
      </c>
      <c r="C180" s="29" t="n">
        <v>4475</v>
      </c>
      <c r="D180" s="30" t="n">
        <v>0.742496640993566</v>
      </c>
      <c r="E180" s="31" t="n">
        <v>249.478871373838</v>
      </c>
      <c r="F180" s="31" t="n">
        <v>-0.9</v>
      </c>
      <c r="G180" s="17" t="n">
        <v>249</v>
      </c>
      <c r="H180" s="17" t="n">
        <v>3133167</v>
      </c>
    </row>
    <row r="181" customFormat="false" ht="12.75" hidden="false" customHeight="false" outlineLevel="0" collapsed="false">
      <c r="A181" s="0" t="s">
        <v>191</v>
      </c>
      <c r="B181" s="29" t="n">
        <v>14931</v>
      </c>
      <c r="C181" s="29" t="n">
        <v>5129</v>
      </c>
      <c r="D181" s="30" t="n">
        <v>0.851008999252737</v>
      </c>
      <c r="E181" s="31" t="n">
        <v>285.93902374892</v>
      </c>
      <c r="F181" s="31" t="n">
        <v>-0.9</v>
      </c>
      <c r="G181" s="17" t="n">
        <v>285</v>
      </c>
      <c r="H181" s="17" t="n">
        <v>4255335</v>
      </c>
    </row>
    <row r="182" customFormat="false" ht="12.75" hidden="false" customHeight="false" outlineLevel="0" collapsed="false">
      <c r="A182" s="0" t="s">
        <v>192</v>
      </c>
      <c r="B182" s="29" t="n">
        <v>11568</v>
      </c>
      <c r="C182" s="29" t="n">
        <v>4614</v>
      </c>
      <c r="D182" s="30" t="n">
        <v>0.765559665149567</v>
      </c>
      <c r="E182" s="31" t="n">
        <v>257.228047490255</v>
      </c>
      <c r="F182" s="31" t="n">
        <v>-0.9</v>
      </c>
      <c r="G182" s="17" t="n">
        <v>256</v>
      </c>
      <c r="H182" s="17" t="n">
        <v>2961408</v>
      </c>
    </row>
    <row r="183" customFormat="false" ht="12.75" hidden="false" customHeight="false" outlineLevel="0" collapsed="false">
      <c r="A183" s="0" t="s">
        <v>193</v>
      </c>
      <c r="B183" s="29" t="n">
        <v>55220</v>
      </c>
      <c r="C183" s="29" t="n">
        <v>5929</v>
      </c>
      <c r="D183" s="30" t="n">
        <v>0.983745828927565</v>
      </c>
      <c r="E183" s="31" t="n">
        <v>330.538598519662</v>
      </c>
      <c r="F183" s="31" t="n">
        <v>-0.9</v>
      </c>
      <c r="G183" s="17" t="n">
        <v>330</v>
      </c>
      <c r="H183" s="17" t="n">
        <v>18222600</v>
      </c>
    </row>
    <row r="184" customFormat="false" ht="12.75" hidden="false" customHeight="false" outlineLevel="0" collapsed="false">
      <c r="A184" s="0" t="s">
        <v>194</v>
      </c>
      <c r="B184" s="29" t="n">
        <v>9133</v>
      </c>
      <c r="C184" s="29" t="n">
        <v>3936</v>
      </c>
      <c r="D184" s="30" t="n">
        <v>0.653065202000151</v>
      </c>
      <c r="E184" s="31" t="n">
        <v>219.429907872051</v>
      </c>
      <c r="F184" s="31" t="n">
        <v>-0.9</v>
      </c>
      <c r="G184" s="17" t="n">
        <v>219</v>
      </c>
      <c r="H184" s="17" t="n">
        <v>2000127</v>
      </c>
    </row>
    <row r="185" customFormat="false" ht="12.75" hidden="false" customHeight="false" outlineLevel="0" collapsed="false">
      <c r="A185" s="0" t="s">
        <v>195</v>
      </c>
      <c r="B185" s="29" t="n">
        <v>51812</v>
      </c>
      <c r="C185" s="29" t="n">
        <v>5421</v>
      </c>
      <c r="D185" s="30" t="n">
        <v>0.899457942084049</v>
      </c>
      <c r="E185" s="31" t="n">
        <v>302.217868540241</v>
      </c>
      <c r="F185" s="31" t="n">
        <v>-0.9</v>
      </c>
      <c r="G185" s="17" t="n">
        <v>301</v>
      </c>
      <c r="H185" s="17" t="n">
        <v>15595412</v>
      </c>
    </row>
    <row r="186" customFormat="false" ht="12.75" hidden="false" customHeight="false" outlineLevel="0" collapsed="false">
      <c r="A186" s="0" t="s">
        <v>196</v>
      </c>
      <c r="B186" s="29" t="n">
        <v>22835</v>
      </c>
      <c r="C186" s="29" t="n">
        <v>4962</v>
      </c>
      <c r="D186" s="30" t="n">
        <v>0.823300186058117</v>
      </c>
      <c r="E186" s="31" t="n">
        <v>276.628862515527</v>
      </c>
      <c r="F186" s="31" t="n">
        <v>-0.9</v>
      </c>
      <c r="G186" s="17" t="n">
        <v>276</v>
      </c>
      <c r="H186" s="17" t="n">
        <v>6302460</v>
      </c>
    </row>
    <row r="187" customFormat="false" ht="12.75" hidden="false" customHeight="false" outlineLevel="0" collapsed="false">
      <c r="A187" s="0" t="s">
        <v>197</v>
      </c>
      <c r="B187" s="29" t="n">
        <v>15755</v>
      </c>
      <c r="C187" s="29" t="n">
        <v>4286</v>
      </c>
      <c r="D187" s="30" t="n">
        <v>0.711137564982888</v>
      </c>
      <c r="E187" s="31" t="n">
        <v>238.94222183425</v>
      </c>
      <c r="F187" s="31" t="n">
        <v>-0.9</v>
      </c>
      <c r="G187" s="17" t="n">
        <v>238</v>
      </c>
      <c r="H187" s="17" t="n">
        <v>3749690</v>
      </c>
    </row>
    <row r="188" customFormat="false" ht="12.75" hidden="false" customHeight="false" outlineLevel="0" collapsed="false">
      <c r="A188" s="0" t="s">
        <v>198</v>
      </c>
      <c r="B188" s="29" t="n">
        <v>10875</v>
      </c>
      <c r="C188" s="29" t="n">
        <v>5291</v>
      </c>
      <c r="D188" s="30" t="n">
        <v>0.87788820726189</v>
      </c>
      <c r="E188" s="31" t="n">
        <v>294.970437639995</v>
      </c>
      <c r="F188" s="31" t="n">
        <v>-0.9</v>
      </c>
      <c r="G188" s="17" t="n">
        <v>294</v>
      </c>
      <c r="H188" s="17" t="n">
        <v>3197250</v>
      </c>
    </row>
    <row r="189" customFormat="false" ht="12.75" hidden="false" customHeight="false" outlineLevel="0" collapsed="false">
      <c r="A189" s="0" t="s">
        <v>199</v>
      </c>
      <c r="B189" s="29" t="n">
        <v>36888</v>
      </c>
      <c r="C189" s="29" t="n">
        <v>5595</v>
      </c>
      <c r="D189" s="30" t="n">
        <v>0.928328202538324</v>
      </c>
      <c r="E189" s="31" t="n">
        <v>311.918276052877</v>
      </c>
      <c r="F189" s="31" t="n">
        <v>-0.9</v>
      </c>
      <c r="G189" s="17" t="n">
        <v>311</v>
      </c>
      <c r="H189" s="17" t="n">
        <v>11472168</v>
      </c>
    </row>
    <row r="190" customFormat="false" ht="12.75" hidden="false" customHeight="false" outlineLevel="0" collapsed="false">
      <c r="A190" s="0" t="s">
        <v>200</v>
      </c>
      <c r="B190" s="29" t="n">
        <v>12314</v>
      </c>
      <c r="C190" s="29" t="n">
        <v>4210</v>
      </c>
      <c r="D190" s="30" t="n">
        <v>0.698527566163779</v>
      </c>
      <c r="E190" s="31" t="n">
        <v>234.70526223103</v>
      </c>
      <c r="F190" s="31" t="n">
        <v>-0.9</v>
      </c>
      <c r="G190" s="17" t="n">
        <v>234</v>
      </c>
      <c r="H190" s="17" t="n">
        <v>2881476</v>
      </c>
    </row>
    <row r="191" customFormat="false" ht="12.75" hidden="false" customHeight="false" outlineLevel="0" collapsed="false">
      <c r="A191" s="0" t="s">
        <v>201</v>
      </c>
      <c r="B191" s="29" t="n">
        <v>12467</v>
      </c>
      <c r="C191" s="29" t="n">
        <v>6921</v>
      </c>
      <c r="D191" s="30" t="n">
        <v>1.14833949772435</v>
      </c>
      <c r="E191" s="31" t="n">
        <v>385.842071235382</v>
      </c>
      <c r="F191" s="31" t="n">
        <v>-0.9</v>
      </c>
      <c r="G191" s="17" t="n">
        <v>385</v>
      </c>
      <c r="H191" s="17" t="n">
        <v>4799795</v>
      </c>
    </row>
    <row r="192" customFormat="false" ht="30" hidden="false" customHeight="true" outlineLevel="0" collapsed="false">
      <c r="A192" s="28" t="s">
        <v>202</v>
      </c>
      <c r="B192" s="29" t="n">
        <v>26071</v>
      </c>
      <c r="C192" s="29" t="n">
        <v>4258</v>
      </c>
      <c r="D192" s="30" t="n">
        <v>0.706491775944269</v>
      </c>
      <c r="E192" s="31" t="n">
        <v>237.381236717274</v>
      </c>
      <c r="F192" s="31" t="n">
        <v>-0.9</v>
      </c>
      <c r="G192" s="17" t="n">
        <v>236</v>
      </c>
      <c r="H192" s="17" t="n">
        <v>6152756</v>
      </c>
    </row>
    <row r="193" customFormat="false" ht="12.75" hidden="false" customHeight="false" outlineLevel="0" collapsed="false">
      <c r="A193" s="0" t="s">
        <v>203</v>
      </c>
      <c r="B193" s="29" t="n">
        <v>8539</v>
      </c>
      <c r="C193" s="29" t="n">
        <v>3720</v>
      </c>
      <c r="D193" s="30" t="n">
        <v>0.617226257987948</v>
      </c>
      <c r="E193" s="31" t="n">
        <v>207.38802268395</v>
      </c>
      <c r="F193" s="31" t="n">
        <v>-0.9</v>
      </c>
      <c r="G193" s="17" t="n">
        <v>206</v>
      </c>
      <c r="H193" s="17" t="n">
        <v>1759034</v>
      </c>
    </row>
    <row r="194" customFormat="false" ht="12.75" hidden="false" customHeight="false" outlineLevel="0" collapsed="false">
      <c r="A194" s="0" t="s">
        <v>204</v>
      </c>
      <c r="B194" s="29" t="n">
        <v>10552</v>
      </c>
      <c r="C194" s="29" t="n">
        <v>3703</v>
      </c>
      <c r="D194" s="30" t="n">
        <v>0.614405600357358</v>
      </c>
      <c r="E194" s="31" t="n">
        <v>206.440281720072</v>
      </c>
      <c r="F194" s="31" t="n">
        <v>-0.9</v>
      </c>
      <c r="G194" s="17" t="n">
        <v>206</v>
      </c>
      <c r="H194" s="17" t="n">
        <v>2173712</v>
      </c>
    </row>
    <row r="195" customFormat="false" ht="12.75" hidden="false" customHeight="false" outlineLevel="0" collapsed="false">
      <c r="A195" s="0" t="s">
        <v>205</v>
      </c>
      <c r="B195" s="29" t="n">
        <v>11309</v>
      </c>
      <c r="C195" s="29" t="n">
        <v>5080</v>
      </c>
      <c r="D195" s="30" t="n">
        <v>0.842878868435154</v>
      </c>
      <c r="E195" s="31" t="n">
        <v>283.207299794212</v>
      </c>
      <c r="F195" s="31" t="n">
        <v>-0.9</v>
      </c>
      <c r="G195" s="17" t="n">
        <v>282</v>
      </c>
      <c r="H195" s="17" t="n">
        <v>3189138</v>
      </c>
    </row>
    <row r="196" customFormat="false" ht="12.75" hidden="false" customHeight="false" outlineLevel="0" collapsed="false">
      <c r="A196" s="0" t="s">
        <v>206</v>
      </c>
      <c r="B196" s="29" t="n">
        <v>9143</v>
      </c>
      <c r="C196" s="29" t="n">
        <v>4259</v>
      </c>
      <c r="D196" s="30" t="n">
        <v>0.706657696981363</v>
      </c>
      <c r="E196" s="31" t="n">
        <v>237.436986185738</v>
      </c>
      <c r="F196" s="31" t="n">
        <v>-0.9</v>
      </c>
      <c r="G196" s="17" t="n">
        <v>237</v>
      </c>
      <c r="H196" s="17" t="n">
        <v>2166891</v>
      </c>
    </row>
    <row r="197" customFormat="false" ht="12.75" hidden="false" customHeight="false" outlineLevel="0" collapsed="false">
      <c r="A197" s="0" t="s">
        <v>207</v>
      </c>
      <c r="B197" s="29" t="n">
        <v>12499</v>
      </c>
      <c r="C197" s="29" t="n">
        <v>3354</v>
      </c>
      <c r="D197" s="30" t="n">
        <v>0.556499158411714</v>
      </c>
      <c r="E197" s="31" t="n">
        <v>186.983717226336</v>
      </c>
      <c r="F197" s="31" t="n">
        <v>-0.9</v>
      </c>
      <c r="G197" s="17" t="n">
        <v>186</v>
      </c>
      <c r="H197" s="17" t="n">
        <v>2324814</v>
      </c>
    </row>
    <row r="198" customFormat="false" ht="12.75" hidden="false" customHeight="false" outlineLevel="0" collapsed="false">
      <c r="A198" s="0" t="s">
        <v>208</v>
      </c>
      <c r="B198" s="29" t="n">
        <v>14910</v>
      </c>
      <c r="C198" s="29" t="n">
        <v>7041</v>
      </c>
      <c r="D198" s="30" t="n">
        <v>1.16825002217557</v>
      </c>
      <c r="E198" s="31" t="n">
        <v>392.532007450993</v>
      </c>
      <c r="F198" s="31" t="n">
        <v>-0.9</v>
      </c>
      <c r="G198" s="17" t="n">
        <v>392</v>
      </c>
      <c r="H198" s="17" t="n">
        <v>5844720</v>
      </c>
    </row>
    <row r="199" customFormat="false" ht="12.75" hidden="false" customHeight="false" outlineLevel="0" collapsed="false">
      <c r="A199" s="0" t="s">
        <v>209</v>
      </c>
      <c r="B199" s="29" t="n">
        <v>85646</v>
      </c>
      <c r="C199" s="29" t="n">
        <v>5367</v>
      </c>
      <c r="D199" s="30" t="n">
        <v>0.890498206080999</v>
      </c>
      <c r="E199" s="31" t="n">
        <v>299.207397243216</v>
      </c>
      <c r="F199" s="31" t="n">
        <v>-0.9</v>
      </c>
      <c r="G199" s="17" t="n">
        <v>298</v>
      </c>
      <c r="H199" s="17" t="n">
        <v>25522508</v>
      </c>
    </row>
    <row r="200" customFormat="false" ht="12.75" hidden="false" customHeight="false" outlineLevel="0" collapsed="false">
      <c r="A200" s="0" t="s">
        <v>210</v>
      </c>
      <c r="B200" s="29" t="n">
        <v>11692</v>
      </c>
      <c r="C200" s="29" t="n">
        <v>5213</v>
      </c>
      <c r="D200" s="30" t="n">
        <v>0.864946366368594</v>
      </c>
      <c r="E200" s="31" t="n">
        <v>290.621979099848</v>
      </c>
      <c r="F200" s="31" t="n">
        <v>-0.9</v>
      </c>
      <c r="G200" s="17" t="n">
        <v>290</v>
      </c>
      <c r="H200" s="17" t="n">
        <v>3390680</v>
      </c>
    </row>
    <row r="201" customFormat="false" ht="12.75" hidden="false" customHeight="false" outlineLevel="0" collapsed="false">
      <c r="A201" s="0" t="s">
        <v>211</v>
      </c>
      <c r="B201" s="29" t="n">
        <v>23860</v>
      </c>
      <c r="C201" s="29" t="n">
        <v>4354</v>
      </c>
      <c r="D201" s="30" t="n">
        <v>0.722420195505248</v>
      </c>
      <c r="E201" s="31" t="n">
        <v>242.733185689763</v>
      </c>
      <c r="F201" s="31" t="n">
        <v>-0.9</v>
      </c>
      <c r="G201" s="17" t="n">
        <v>242</v>
      </c>
      <c r="H201" s="17" t="n">
        <v>5774120</v>
      </c>
    </row>
    <row r="202" customFormat="false" ht="12.75" hidden="false" customHeight="false" outlineLevel="0" collapsed="false">
      <c r="A202" s="0" t="s">
        <v>212</v>
      </c>
      <c r="B202" s="29" t="n">
        <v>3770</v>
      </c>
      <c r="C202" s="29" t="n">
        <v>3526</v>
      </c>
      <c r="D202" s="30" t="n">
        <v>0.585037576791802</v>
      </c>
      <c r="E202" s="31" t="n">
        <v>196.572625802045</v>
      </c>
      <c r="F202" s="31" t="n">
        <v>-0.9</v>
      </c>
      <c r="G202" s="17" t="n">
        <v>196</v>
      </c>
      <c r="H202" s="17" t="n">
        <v>738920</v>
      </c>
    </row>
    <row r="203" customFormat="false" ht="12.75" hidden="false" customHeight="false" outlineLevel="0" collapsed="false">
      <c r="A203" s="0" t="s">
        <v>213</v>
      </c>
      <c r="B203" s="29" t="n">
        <v>4319</v>
      </c>
      <c r="C203" s="29" t="n">
        <v>3995</v>
      </c>
      <c r="D203" s="30" t="n">
        <v>0.662854543188669</v>
      </c>
      <c r="E203" s="31" t="n">
        <v>222.719126511393</v>
      </c>
      <c r="F203" s="31" t="n">
        <v>-0.9</v>
      </c>
      <c r="G203" s="17" t="n">
        <v>222</v>
      </c>
      <c r="H203" s="17" t="n">
        <v>958818</v>
      </c>
    </row>
    <row r="204" customFormat="false" ht="12.75" hidden="false" customHeight="false" outlineLevel="0" collapsed="false">
      <c r="A204" s="0" t="s">
        <v>214</v>
      </c>
      <c r="B204" s="29" t="n">
        <v>13298</v>
      </c>
      <c r="C204" s="29" t="n">
        <v>3909</v>
      </c>
      <c r="D204" s="30" t="n">
        <v>0.648585333998626</v>
      </c>
      <c r="E204" s="31" t="n">
        <v>217.924672223538</v>
      </c>
      <c r="F204" s="31" t="n">
        <v>-0.9</v>
      </c>
      <c r="G204" s="17" t="n">
        <v>217</v>
      </c>
      <c r="H204" s="17" t="n">
        <v>2885666</v>
      </c>
    </row>
    <row r="205" customFormat="false" ht="12.75" hidden="false" customHeight="false" outlineLevel="0" collapsed="false">
      <c r="A205" s="0" t="s">
        <v>215</v>
      </c>
      <c r="B205" s="29" t="n">
        <v>15573</v>
      </c>
      <c r="C205" s="29" t="n">
        <v>4153</v>
      </c>
      <c r="D205" s="30" t="n">
        <v>0.689070067049448</v>
      </c>
      <c r="E205" s="31" t="n">
        <v>231.527542528614</v>
      </c>
      <c r="F205" s="31" t="n">
        <v>-0.9</v>
      </c>
      <c r="G205" s="17" t="n">
        <v>231</v>
      </c>
      <c r="H205" s="17" t="n">
        <v>3597363</v>
      </c>
    </row>
    <row r="206" customFormat="false" ht="12.75" hidden="false" customHeight="false" outlineLevel="0" collapsed="false">
      <c r="A206" s="0" t="s">
        <v>216</v>
      </c>
      <c r="B206" s="29" t="n">
        <v>12422</v>
      </c>
      <c r="C206" s="29" t="n">
        <v>3430</v>
      </c>
      <c r="D206" s="30" t="n">
        <v>0.569109157230823</v>
      </c>
      <c r="E206" s="31" t="n">
        <v>191.220676829556</v>
      </c>
      <c r="F206" s="31" t="n">
        <v>-0.9</v>
      </c>
      <c r="G206" s="17" t="n">
        <v>190</v>
      </c>
      <c r="H206" s="17" t="n">
        <v>2360180</v>
      </c>
    </row>
    <row r="207" customFormat="false" ht="12.75" hidden="false" customHeight="false" outlineLevel="0" collapsed="false">
      <c r="A207" s="0" t="s">
        <v>217</v>
      </c>
      <c r="B207" s="29" t="n">
        <v>9861</v>
      </c>
      <c r="C207" s="29" t="n">
        <v>4116</v>
      </c>
      <c r="D207" s="30" t="n">
        <v>0.682930988676987</v>
      </c>
      <c r="E207" s="31" t="n">
        <v>229.464812195468</v>
      </c>
      <c r="F207" s="31" t="n">
        <v>-0.9</v>
      </c>
      <c r="G207" s="17" t="n">
        <v>229</v>
      </c>
      <c r="H207" s="17" t="n">
        <v>2258169</v>
      </c>
    </row>
    <row r="208" customFormat="false" ht="30" hidden="false" customHeight="true" outlineLevel="0" collapsed="false">
      <c r="A208" s="28" t="s">
        <v>218</v>
      </c>
      <c r="B208" s="29" t="n">
        <v>11310</v>
      </c>
      <c r="C208" s="29" t="n">
        <v>4311</v>
      </c>
      <c r="D208" s="30" t="n">
        <v>0.715285590910226</v>
      </c>
      <c r="E208" s="31" t="n">
        <v>240.335958545836</v>
      </c>
      <c r="F208" s="31" t="n">
        <v>-0.9</v>
      </c>
      <c r="G208" s="17" t="n">
        <v>239</v>
      </c>
      <c r="H208" s="17" t="n">
        <v>2703090</v>
      </c>
    </row>
    <row r="209" customFormat="false" ht="12.75" hidden="false" customHeight="false" outlineLevel="0" collapsed="false">
      <c r="A209" s="0" t="s">
        <v>219</v>
      </c>
      <c r="B209" s="29" t="n">
        <v>9665</v>
      </c>
      <c r="C209" s="29" t="n">
        <v>4170</v>
      </c>
      <c r="D209" s="30" t="n">
        <v>0.691890724680038</v>
      </c>
      <c r="E209" s="31" t="n">
        <v>232.475283492493</v>
      </c>
      <c r="F209" s="31" t="n">
        <v>-0.9</v>
      </c>
      <c r="G209" s="17" t="n">
        <v>232</v>
      </c>
      <c r="H209" s="17" t="n">
        <v>2242280</v>
      </c>
    </row>
    <row r="210" customFormat="false" ht="12.75" hidden="false" customHeight="false" outlineLevel="0" collapsed="false">
      <c r="A210" s="0" t="s">
        <v>220</v>
      </c>
      <c r="B210" s="29" t="n">
        <v>15251</v>
      </c>
      <c r="C210" s="29" t="n">
        <v>4673</v>
      </c>
      <c r="D210" s="30" t="n">
        <v>0.775349006338086</v>
      </c>
      <c r="E210" s="31" t="n">
        <v>260.517266129597</v>
      </c>
      <c r="F210" s="31" t="n">
        <v>-0.9</v>
      </c>
      <c r="G210" s="17" t="n">
        <v>260</v>
      </c>
      <c r="H210" s="17" t="n">
        <v>3965260</v>
      </c>
    </row>
    <row r="211" customFormat="false" ht="12.75" hidden="false" customHeight="false" outlineLevel="0" collapsed="false">
      <c r="A211" s="0" t="s">
        <v>221</v>
      </c>
      <c r="B211" s="29" t="n">
        <v>7221</v>
      </c>
      <c r="C211" s="29" t="n">
        <v>3453</v>
      </c>
      <c r="D211" s="30" t="n">
        <v>0.572925341083974</v>
      </c>
      <c r="E211" s="31" t="n">
        <v>192.502914604215</v>
      </c>
      <c r="F211" s="31" t="n">
        <v>-0.9</v>
      </c>
      <c r="G211" s="17" t="n">
        <v>192</v>
      </c>
      <c r="H211" s="17" t="n">
        <v>1386432</v>
      </c>
    </row>
    <row r="212" customFormat="false" ht="12.75" hidden="false" customHeight="false" outlineLevel="0" collapsed="false">
      <c r="A212" s="0" t="s">
        <v>222</v>
      </c>
      <c r="B212" s="29" t="n">
        <v>29686</v>
      </c>
      <c r="C212" s="29" t="n">
        <v>4943</v>
      </c>
      <c r="D212" s="30" t="n">
        <v>0.82014768635334</v>
      </c>
      <c r="E212" s="31" t="n">
        <v>275.569622614722</v>
      </c>
      <c r="F212" s="31" t="n">
        <v>-0.9</v>
      </c>
      <c r="G212" s="17" t="n">
        <v>275</v>
      </c>
      <c r="H212" s="17" t="n">
        <v>8163650</v>
      </c>
    </row>
    <row r="213" customFormat="false" ht="12.75" hidden="false" customHeight="false" outlineLevel="0" collapsed="false">
      <c r="A213" s="0" t="s">
        <v>223</v>
      </c>
      <c r="B213" s="29" t="n">
        <v>20409</v>
      </c>
      <c r="C213" s="29" t="n">
        <v>5976</v>
      </c>
      <c r="D213" s="30" t="n">
        <v>0.991544117670961</v>
      </c>
      <c r="E213" s="31" t="n">
        <v>333.158823537443</v>
      </c>
      <c r="F213" s="31" t="n">
        <v>-0.9</v>
      </c>
      <c r="G213" s="17" t="n">
        <v>332</v>
      </c>
      <c r="H213" s="17" t="n">
        <v>6775788</v>
      </c>
    </row>
    <row r="214" customFormat="false" ht="12.75" hidden="false" customHeight="false" outlineLevel="0" collapsed="false">
      <c r="A214" s="0" t="s">
        <v>224</v>
      </c>
      <c r="B214" s="29" t="n">
        <v>5679</v>
      </c>
      <c r="C214" s="29" t="n">
        <v>3649</v>
      </c>
      <c r="D214" s="30" t="n">
        <v>0.605445864354307</v>
      </c>
      <c r="E214" s="31" t="n">
        <v>203.429810423047</v>
      </c>
      <c r="F214" s="31" t="n">
        <v>-0.9</v>
      </c>
      <c r="G214" s="17" t="n">
        <v>203</v>
      </c>
      <c r="H214" s="17" t="n">
        <v>1152837</v>
      </c>
    </row>
    <row r="215" customFormat="false" ht="12.75" hidden="false" customHeight="false" outlineLevel="0" collapsed="false">
      <c r="A215" s="0" t="s">
        <v>225</v>
      </c>
      <c r="B215" s="29" t="n">
        <v>7130</v>
      </c>
      <c r="C215" s="29" t="n">
        <v>5668</v>
      </c>
      <c r="D215" s="30" t="n">
        <v>0.940440438246152</v>
      </c>
      <c r="E215" s="31" t="n">
        <v>315.987987250707</v>
      </c>
      <c r="F215" s="31" t="n">
        <v>-0.9</v>
      </c>
      <c r="G215" s="17" t="n">
        <v>315</v>
      </c>
      <c r="H215" s="17" t="n">
        <v>2245950</v>
      </c>
    </row>
    <row r="216" customFormat="false" ht="12.75" hidden="false" customHeight="false" outlineLevel="0" collapsed="false">
      <c r="A216" s="0" t="s">
        <v>226</v>
      </c>
      <c r="B216" s="29" t="n">
        <v>23044</v>
      </c>
      <c r="C216" s="29" t="n">
        <v>4286</v>
      </c>
      <c r="D216" s="30" t="n">
        <v>0.711137564982888</v>
      </c>
      <c r="E216" s="31" t="n">
        <v>238.94222183425</v>
      </c>
      <c r="F216" s="31" t="n">
        <v>-0.9</v>
      </c>
      <c r="G216" s="17" t="n">
        <v>238</v>
      </c>
      <c r="H216" s="17" t="n">
        <v>5484472</v>
      </c>
    </row>
    <row r="217" customFormat="false" ht="12.75" hidden="false" customHeight="false" outlineLevel="0" collapsed="false">
      <c r="A217" s="0" t="s">
        <v>227</v>
      </c>
      <c r="B217" s="29" t="n">
        <v>4927</v>
      </c>
      <c r="C217" s="29" t="n">
        <v>3055</v>
      </c>
      <c r="D217" s="30" t="n">
        <v>0.506888768320747</v>
      </c>
      <c r="E217" s="31" t="n">
        <v>170.314626155771</v>
      </c>
      <c r="F217" s="31" t="n">
        <v>-0.9</v>
      </c>
      <c r="G217" s="17" t="n">
        <v>169</v>
      </c>
      <c r="H217" s="17" t="n">
        <v>832663</v>
      </c>
    </row>
    <row r="218" customFormat="false" ht="12.75" hidden="false" customHeight="false" outlineLevel="0" collapsed="false">
      <c r="A218" s="0" t="s">
        <v>228</v>
      </c>
      <c r="B218" s="29" t="n">
        <v>10402</v>
      </c>
      <c r="C218" s="29" t="n">
        <v>4736</v>
      </c>
      <c r="D218" s="30" t="n">
        <v>0.785802031674978</v>
      </c>
      <c r="E218" s="31" t="n">
        <v>264.029482642793</v>
      </c>
      <c r="F218" s="31" t="n">
        <v>-0.9</v>
      </c>
      <c r="G218" s="17" t="n">
        <v>263</v>
      </c>
      <c r="H218" s="17" t="n">
        <v>2735726</v>
      </c>
    </row>
    <row r="219" customFormat="false" ht="12.75" hidden="false" customHeight="false" outlineLevel="0" collapsed="false">
      <c r="A219" s="0" t="s">
        <v>229</v>
      </c>
      <c r="B219" s="29" t="n">
        <v>135458</v>
      </c>
      <c r="C219" s="29" t="n">
        <v>6015</v>
      </c>
      <c r="D219" s="30" t="n">
        <v>0.998015038117609</v>
      </c>
      <c r="E219" s="31" t="n">
        <v>335.333052807517</v>
      </c>
      <c r="F219" s="31" t="n">
        <v>-0.9</v>
      </c>
      <c r="G219" s="17" t="n">
        <v>334</v>
      </c>
      <c r="H219" s="17" t="n">
        <v>45242972</v>
      </c>
    </row>
    <row r="220" customFormat="false" ht="30" hidden="false" customHeight="true" outlineLevel="0" collapsed="false">
      <c r="A220" s="28" t="s">
        <v>230</v>
      </c>
      <c r="B220" s="29" t="n">
        <v>13267</v>
      </c>
      <c r="C220" s="29" t="n">
        <v>4696</v>
      </c>
      <c r="D220" s="30" t="n">
        <v>0.779165190191237</v>
      </c>
      <c r="E220" s="31" t="n">
        <v>261.799503904256</v>
      </c>
      <c r="F220" s="31" t="n">
        <v>-0.9</v>
      </c>
      <c r="G220" s="17" t="n">
        <v>261</v>
      </c>
      <c r="H220" s="17" t="n">
        <v>3462687</v>
      </c>
    </row>
    <row r="221" customFormat="false" ht="12.75" hidden="false" customHeight="false" outlineLevel="0" collapsed="false">
      <c r="A221" s="0" t="s">
        <v>231</v>
      </c>
      <c r="B221" s="29" t="n">
        <v>12397</v>
      </c>
      <c r="C221" s="29" t="n">
        <v>4947</v>
      </c>
      <c r="D221" s="30" t="n">
        <v>0.820811370501714</v>
      </c>
      <c r="E221" s="31" t="n">
        <v>275.792620488576</v>
      </c>
      <c r="F221" s="31" t="n">
        <v>-0.9</v>
      </c>
      <c r="G221" s="17" t="n">
        <v>275</v>
      </c>
      <c r="H221" s="17" t="n">
        <v>3409175</v>
      </c>
    </row>
    <row r="222" customFormat="false" ht="12.75" hidden="false" customHeight="false" outlineLevel="0" collapsed="false">
      <c r="A222" s="0" t="s">
        <v>232</v>
      </c>
      <c r="B222" s="29" t="n">
        <v>15160</v>
      </c>
      <c r="C222" s="29" t="n">
        <v>5033</v>
      </c>
      <c r="D222" s="30" t="n">
        <v>0.835080579691758</v>
      </c>
      <c r="E222" s="31" t="n">
        <v>280.587074776431</v>
      </c>
      <c r="F222" s="31" t="n">
        <v>-0.9</v>
      </c>
      <c r="G222" s="17" t="n">
        <v>280</v>
      </c>
      <c r="H222" s="17" t="n">
        <v>4244800</v>
      </c>
    </row>
    <row r="223" customFormat="false" ht="12.75" hidden="false" customHeight="false" outlineLevel="0" collapsed="false">
      <c r="A223" s="0" t="s">
        <v>233</v>
      </c>
      <c r="B223" s="29" t="n">
        <v>8085</v>
      </c>
      <c r="C223" s="29" t="n">
        <v>5192</v>
      </c>
      <c r="D223" s="30" t="n">
        <v>0.86146202458963</v>
      </c>
      <c r="E223" s="31" t="n">
        <v>289.451240262116</v>
      </c>
      <c r="F223" s="31" t="n">
        <v>-0.9</v>
      </c>
      <c r="G223" s="17" t="n">
        <v>289</v>
      </c>
      <c r="H223" s="17" t="n">
        <v>2336565</v>
      </c>
    </row>
    <row r="224" customFormat="false" ht="12.75" hidden="false" customHeight="false" outlineLevel="0" collapsed="false">
      <c r="A224" s="0" t="s">
        <v>234</v>
      </c>
      <c r="B224" s="29" t="n">
        <v>24868</v>
      </c>
      <c r="C224" s="29" t="n">
        <v>4946</v>
      </c>
      <c r="D224" s="30" t="n">
        <v>0.820645449464621</v>
      </c>
      <c r="E224" s="31" t="n">
        <v>275.736871020112</v>
      </c>
      <c r="F224" s="31" t="n">
        <v>-0.9</v>
      </c>
      <c r="G224" s="17" t="n">
        <v>275</v>
      </c>
      <c r="H224" s="17" t="n">
        <v>6838700</v>
      </c>
    </row>
    <row r="225" customFormat="false" ht="12.75" hidden="false" customHeight="false" outlineLevel="0" collapsed="false">
      <c r="A225" s="0" t="s">
        <v>235</v>
      </c>
      <c r="B225" s="29" t="n">
        <v>5707</v>
      </c>
      <c r="C225" s="29" t="n">
        <v>4084</v>
      </c>
      <c r="D225" s="30" t="n">
        <v>0.677621515489994</v>
      </c>
      <c r="E225" s="31" t="n">
        <v>227.680829204638</v>
      </c>
      <c r="F225" s="31" t="n">
        <v>-0.9</v>
      </c>
      <c r="G225" s="17" t="n">
        <v>227</v>
      </c>
      <c r="H225" s="17" t="n">
        <v>1295489</v>
      </c>
    </row>
    <row r="226" customFormat="false" ht="12.75" hidden="false" customHeight="false" outlineLevel="0" collapsed="false">
      <c r="A226" s="0" t="s">
        <v>236</v>
      </c>
      <c r="B226" s="29" t="n">
        <v>21538</v>
      </c>
      <c r="C226" s="29" t="n">
        <v>4422</v>
      </c>
      <c r="D226" s="30" t="n">
        <v>0.733702826027609</v>
      </c>
      <c r="E226" s="31" t="n">
        <v>246.524149545277</v>
      </c>
      <c r="F226" s="31" t="n">
        <v>-0.9</v>
      </c>
      <c r="G226" s="17" t="n">
        <v>246</v>
      </c>
      <c r="H226" s="17" t="n">
        <v>5298348</v>
      </c>
    </row>
    <row r="227" customFormat="false" ht="12.75" hidden="false" customHeight="false" outlineLevel="0" collapsed="false">
      <c r="A227" s="0" t="s">
        <v>237</v>
      </c>
      <c r="B227" s="29" t="n">
        <v>4482</v>
      </c>
      <c r="C227" s="29" t="n">
        <v>4017</v>
      </c>
      <c r="D227" s="30" t="n">
        <v>0.666504806004727</v>
      </c>
      <c r="E227" s="31" t="n">
        <v>223.945614817588</v>
      </c>
      <c r="F227" s="31" t="n">
        <v>-0.9</v>
      </c>
      <c r="G227" s="17" t="n">
        <v>223</v>
      </c>
      <c r="H227" s="17" t="n">
        <v>999486</v>
      </c>
    </row>
    <row r="228" customFormat="false" ht="12.75" hidden="false" customHeight="false" outlineLevel="0" collapsed="false">
      <c r="A228" s="0" t="s">
        <v>238</v>
      </c>
      <c r="B228" s="29" t="n">
        <v>9966</v>
      </c>
      <c r="C228" s="29" t="n">
        <v>5415</v>
      </c>
      <c r="D228" s="30" t="n">
        <v>0.898462415861488</v>
      </c>
      <c r="E228" s="31" t="n">
        <v>301.88337172946</v>
      </c>
      <c r="F228" s="31" t="n">
        <v>-0.9</v>
      </c>
      <c r="G228" s="17" t="n">
        <v>301</v>
      </c>
      <c r="H228" s="17" t="n">
        <v>2999766</v>
      </c>
    </row>
    <row r="229" customFormat="false" ht="12.75" hidden="false" customHeight="false" outlineLevel="0" collapsed="false">
      <c r="A229" s="0" t="s">
        <v>239</v>
      </c>
      <c r="B229" s="29" t="n">
        <v>137027</v>
      </c>
      <c r="C229" s="29" t="n">
        <v>6230</v>
      </c>
      <c r="D229" s="30" t="n">
        <v>1.03368806109272</v>
      </c>
      <c r="E229" s="31" t="n">
        <v>347.319188527153</v>
      </c>
      <c r="F229" s="31" t="n">
        <v>-0.9</v>
      </c>
      <c r="G229" s="17" t="n">
        <v>346</v>
      </c>
      <c r="H229" s="17" t="n">
        <v>47411342</v>
      </c>
    </row>
    <row r="230" customFormat="false" ht="30" hidden="false" customHeight="true" outlineLevel="0" collapsed="false">
      <c r="A230" s="28" t="s">
        <v>240</v>
      </c>
      <c r="B230" s="29" t="n">
        <v>21620</v>
      </c>
      <c r="C230" s="29" t="n">
        <v>4389</v>
      </c>
      <c r="D230" s="30" t="n">
        <v>0.728227431803522</v>
      </c>
      <c r="E230" s="31" t="n">
        <v>244.684417085983</v>
      </c>
      <c r="F230" s="31" t="n">
        <v>-0.9</v>
      </c>
      <c r="G230" s="17" t="n">
        <v>244</v>
      </c>
      <c r="H230" s="17" t="n">
        <v>5275280</v>
      </c>
    </row>
    <row r="231" customFormat="false" ht="12.75" hidden="false" customHeight="false" outlineLevel="0" collapsed="false">
      <c r="A231" s="0" t="s">
        <v>241</v>
      </c>
      <c r="B231" s="29" t="n">
        <v>49232</v>
      </c>
      <c r="C231" s="29" t="n">
        <v>5438</v>
      </c>
      <c r="D231" s="30" t="n">
        <v>0.902278599714639</v>
      </c>
      <c r="E231" s="31" t="n">
        <v>303.165609504119</v>
      </c>
      <c r="F231" s="31" t="n">
        <v>-0.9</v>
      </c>
      <c r="G231" s="17" t="n">
        <v>302</v>
      </c>
      <c r="H231" s="17" t="n">
        <v>14868064</v>
      </c>
    </row>
    <row r="232" customFormat="false" ht="12.75" hidden="false" customHeight="false" outlineLevel="0" collapsed="false">
      <c r="A232" s="0" t="s">
        <v>242</v>
      </c>
      <c r="B232" s="29" t="n">
        <v>56007</v>
      </c>
      <c r="C232" s="29" t="n">
        <v>5437</v>
      </c>
      <c r="D232" s="30" t="n">
        <v>0.902112678677546</v>
      </c>
      <c r="E232" s="31" t="n">
        <v>303.109860035655</v>
      </c>
      <c r="F232" s="31" t="n">
        <v>-0.9</v>
      </c>
      <c r="G232" s="17" t="n">
        <v>302</v>
      </c>
      <c r="H232" s="17" t="n">
        <v>16914114</v>
      </c>
    </row>
    <row r="233" customFormat="false" ht="12.75" hidden="false" customHeight="false" outlineLevel="0" collapsed="false">
      <c r="A233" s="0" t="s">
        <v>243</v>
      </c>
      <c r="B233" s="29" t="n">
        <v>10075</v>
      </c>
      <c r="C233" s="29" t="n">
        <v>5025</v>
      </c>
      <c r="D233" s="30" t="n">
        <v>0.83375321139501</v>
      </c>
      <c r="E233" s="31" t="n">
        <v>280.141079028723</v>
      </c>
      <c r="F233" s="31" t="n">
        <v>-0.9</v>
      </c>
      <c r="G233" s="17" t="n">
        <v>279</v>
      </c>
      <c r="H233" s="17" t="n">
        <v>2810925</v>
      </c>
    </row>
    <row r="234" customFormat="false" ht="12.75" hidden="false" customHeight="false" outlineLevel="0" collapsed="false">
      <c r="A234" s="0" t="s">
        <v>244</v>
      </c>
      <c r="B234" s="29" t="n">
        <v>15162</v>
      </c>
      <c r="C234" s="29" t="n">
        <v>4289</v>
      </c>
      <c r="D234" s="30" t="n">
        <v>0.711635328094169</v>
      </c>
      <c r="E234" s="31" t="n">
        <v>239.109470239641</v>
      </c>
      <c r="F234" s="31" t="n">
        <v>-0.9</v>
      </c>
      <c r="G234" s="17" t="n">
        <v>238</v>
      </c>
      <c r="H234" s="17" t="n">
        <v>3608556</v>
      </c>
    </row>
    <row r="235" customFormat="false" ht="12.75" hidden="false" customHeight="false" outlineLevel="0" collapsed="false">
      <c r="A235" s="0" t="s">
        <v>245</v>
      </c>
      <c r="B235" s="29" t="n">
        <v>15260</v>
      </c>
      <c r="C235" s="29" t="n">
        <v>4280</v>
      </c>
      <c r="D235" s="30" t="n">
        <v>0.710142038760327</v>
      </c>
      <c r="E235" s="31" t="n">
        <v>238.60772502347</v>
      </c>
      <c r="F235" s="31" t="n">
        <v>-0.9</v>
      </c>
      <c r="G235" s="17" t="n">
        <v>238</v>
      </c>
      <c r="H235" s="17" t="n">
        <v>3631880</v>
      </c>
    </row>
    <row r="236" customFormat="false" ht="12.75" hidden="false" customHeight="false" outlineLevel="0" collapsed="false">
      <c r="A236" s="0" t="s">
        <v>246</v>
      </c>
      <c r="B236" s="29" t="n">
        <v>25790</v>
      </c>
      <c r="C236" s="29" t="n">
        <v>4327</v>
      </c>
      <c r="D236" s="30" t="n">
        <v>0.717940327503723</v>
      </c>
      <c r="E236" s="31" t="n">
        <v>241.227950041251</v>
      </c>
      <c r="F236" s="31" t="n">
        <v>-0.9</v>
      </c>
      <c r="G236" s="17" t="n">
        <v>240</v>
      </c>
      <c r="H236" s="17" t="n">
        <v>6189600</v>
      </c>
    </row>
    <row r="237" customFormat="false" ht="12.75" hidden="false" customHeight="false" outlineLevel="0" collapsed="false">
      <c r="A237" s="0" t="s">
        <v>247</v>
      </c>
      <c r="B237" s="29" t="n">
        <v>10367</v>
      </c>
      <c r="C237" s="29" t="n">
        <v>4106</v>
      </c>
      <c r="D237" s="30" t="n">
        <v>0.681271778306052</v>
      </c>
      <c r="E237" s="31" t="n">
        <v>228.907317510833</v>
      </c>
      <c r="F237" s="31" t="n">
        <v>-0.9</v>
      </c>
      <c r="G237" s="17" t="n">
        <v>228</v>
      </c>
      <c r="H237" s="17" t="n">
        <v>2363676</v>
      </c>
    </row>
    <row r="238" customFormat="false" ht="12.75" hidden="false" customHeight="false" outlineLevel="0" collapsed="false">
      <c r="A238" s="0" t="s">
        <v>248</v>
      </c>
      <c r="B238" s="29" t="n">
        <v>20162</v>
      </c>
      <c r="C238" s="29" t="n">
        <v>4588</v>
      </c>
      <c r="D238" s="30" t="n">
        <v>0.761245718185135</v>
      </c>
      <c r="E238" s="31" t="n">
        <v>255.778561310205</v>
      </c>
      <c r="F238" s="31" t="n">
        <v>-0.9</v>
      </c>
      <c r="G238" s="17" t="n">
        <v>255</v>
      </c>
      <c r="H238" s="17" t="n">
        <v>5141310</v>
      </c>
    </row>
    <row r="239" customFormat="false" ht="12.75" hidden="false" customHeight="false" outlineLevel="0" collapsed="false">
      <c r="A239" s="0" t="s">
        <v>249</v>
      </c>
      <c r="B239" s="29" t="n">
        <v>6939</v>
      </c>
      <c r="C239" s="29" t="n">
        <v>3904</v>
      </c>
      <c r="D239" s="30" t="n">
        <v>0.647755728813158</v>
      </c>
      <c r="E239" s="31" t="n">
        <v>217.645924881221</v>
      </c>
      <c r="F239" s="31" t="n">
        <v>-0.9</v>
      </c>
      <c r="G239" s="17" t="n">
        <v>217</v>
      </c>
      <c r="H239" s="17" t="n">
        <v>1505763</v>
      </c>
    </row>
    <row r="240" customFormat="false" ht="12.75" hidden="false" customHeight="false" outlineLevel="0" collapsed="false">
      <c r="A240" s="0" t="s">
        <v>250</v>
      </c>
      <c r="B240" s="29" t="n">
        <v>10846</v>
      </c>
      <c r="C240" s="29" t="n">
        <v>3765</v>
      </c>
      <c r="D240" s="30" t="n">
        <v>0.624692704657157</v>
      </c>
      <c r="E240" s="31" t="n">
        <v>209.896748764805</v>
      </c>
      <c r="F240" s="31" t="n">
        <v>-0.9</v>
      </c>
      <c r="G240" s="17" t="n">
        <v>209</v>
      </c>
      <c r="H240" s="17" t="n">
        <v>2266814</v>
      </c>
    </row>
    <row r="241" customFormat="false" ht="12.75" hidden="false" customHeight="false" outlineLevel="0" collapsed="false">
      <c r="A241" s="0" t="s">
        <v>251</v>
      </c>
      <c r="B241" s="29" t="n">
        <v>10732</v>
      </c>
      <c r="C241" s="29" t="n">
        <v>4302</v>
      </c>
      <c r="D241" s="30" t="n">
        <v>0.713792301576384</v>
      </c>
      <c r="E241" s="31" t="n">
        <v>239.834213329665</v>
      </c>
      <c r="F241" s="31" t="n">
        <v>-0.9</v>
      </c>
      <c r="G241" s="17" t="n">
        <v>239</v>
      </c>
      <c r="H241" s="17" t="n">
        <v>2564948</v>
      </c>
    </row>
    <row r="242" customFormat="false" ht="12.75" hidden="false" customHeight="false" outlineLevel="0" collapsed="false">
      <c r="A242" s="0" t="s">
        <v>252</v>
      </c>
      <c r="B242" s="29" t="n">
        <v>10840</v>
      </c>
      <c r="C242" s="29" t="n">
        <v>4842</v>
      </c>
      <c r="D242" s="30" t="n">
        <v>0.803389661606893</v>
      </c>
      <c r="E242" s="31" t="n">
        <v>269.938926299916</v>
      </c>
      <c r="F242" s="31" t="n">
        <v>-0.9</v>
      </c>
      <c r="G242" s="17" t="n">
        <v>269</v>
      </c>
      <c r="H242" s="17" t="n">
        <v>2915960</v>
      </c>
    </row>
    <row r="243" customFormat="false" ht="12.75" hidden="false" customHeight="false" outlineLevel="0" collapsed="false">
      <c r="A243" s="0" t="s">
        <v>253</v>
      </c>
      <c r="B243" s="29" t="n">
        <v>6839</v>
      </c>
      <c r="C243" s="29" t="n">
        <v>4115</v>
      </c>
      <c r="D243" s="30" t="n">
        <v>0.682765067639894</v>
      </c>
      <c r="E243" s="31" t="n">
        <v>229.409062727004</v>
      </c>
      <c r="F243" s="31" t="n">
        <v>-0.9</v>
      </c>
      <c r="G243" s="17" t="n">
        <v>229</v>
      </c>
      <c r="H243" s="17" t="n">
        <v>1566131</v>
      </c>
    </row>
    <row r="244" customFormat="false" ht="12.75" hidden="false" customHeight="false" outlineLevel="0" collapsed="false">
      <c r="A244" s="0" t="s">
        <v>254</v>
      </c>
      <c r="B244" s="29" t="n">
        <v>7214</v>
      </c>
      <c r="C244" s="29" t="n">
        <v>4360</v>
      </c>
      <c r="D244" s="30" t="n">
        <v>0.723415721727809</v>
      </c>
      <c r="E244" s="31" t="n">
        <v>243.067682500544</v>
      </c>
      <c r="F244" s="31" t="n">
        <v>-0.9</v>
      </c>
      <c r="G244" s="17" t="n">
        <v>242</v>
      </c>
      <c r="H244" s="17" t="n">
        <v>1745788</v>
      </c>
    </row>
    <row r="245" customFormat="false" ht="30" hidden="false" customHeight="true" outlineLevel="0" collapsed="false">
      <c r="A245" s="28" t="s">
        <v>255</v>
      </c>
      <c r="B245" s="29" t="n">
        <v>26272</v>
      </c>
      <c r="C245" s="29" t="n">
        <v>4257</v>
      </c>
      <c r="D245" s="30" t="n">
        <v>0.706325854907175</v>
      </c>
      <c r="E245" s="31" t="n">
        <v>237.325487248811</v>
      </c>
      <c r="F245" s="31" t="n">
        <v>-0.9</v>
      </c>
      <c r="G245" s="17" t="n">
        <v>236</v>
      </c>
      <c r="H245" s="17" t="n">
        <v>6200192</v>
      </c>
    </row>
    <row r="246" customFormat="false" ht="12.75" hidden="false" customHeight="false" outlineLevel="0" collapsed="false">
      <c r="A246" s="0" t="s">
        <v>256</v>
      </c>
      <c r="B246" s="29" t="n">
        <v>95018</v>
      </c>
      <c r="C246" s="29" t="n">
        <v>5467</v>
      </c>
      <c r="D246" s="30" t="n">
        <v>0.907090309790352</v>
      </c>
      <c r="E246" s="31" t="n">
        <v>304.782344089558</v>
      </c>
      <c r="F246" s="31" t="n">
        <v>-0.9</v>
      </c>
      <c r="G246" s="17" t="n">
        <v>304</v>
      </c>
      <c r="H246" s="17" t="n">
        <v>28885472</v>
      </c>
    </row>
    <row r="247" customFormat="false" ht="12.75" hidden="false" customHeight="false" outlineLevel="0" collapsed="false">
      <c r="A247" s="0" t="s">
        <v>257</v>
      </c>
      <c r="B247" s="29" t="n">
        <v>9754</v>
      </c>
      <c r="C247" s="29" t="n">
        <v>4490</v>
      </c>
      <c r="D247" s="30" t="n">
        <v>0.744985456549969</v>
      </c>
      <c r="E247" s="31" t="n">
        <v>250.31511340079</v>
      </c>
      <c r="F247" s="31" t="n">
        <v>-0.9</v>
      </c>
      <c r="G247" s="17" t="n">
        <v>249</v>
      </c>
      <c r="H247" s="17" t="n">
        <v>2428746</v>
      </c>
    </row>
    <row r="248" customFormat="false" ht="12.75" hidden="false" customHeight="false" outlineLevel="0" collapsed="false">
      <c r="A248" s="0" t="s">
        <v>258</v>
      </c>
      <c r="B248" s="29" t="n">
        <v>36870</v>
      </c>
      <c r="C248" s="29" t="n">
        <v>4833</v>
      </c>
      <c r="D248" s="30" t="n">
        <v>0.801896372273051</v>
      </c>
      <c r="E248" s="31" t="n">
        <v>269.437181083745</v>
      </c>
      <c r="F248" s="31" t="n">
        <v>-0.9</v>
      </c>
      <c r="G248" s="17" t="n">
        <v>269</v>
      </c>
      <c r="H248" s="17" t="n">
        <v>9918030</v>
      </c>
    </row>
    <row r="249" customFormat="false" ht="12.75" hidden="false" customHeight="false" outlineLevel="0" collapsed="false">
      <c r="A249" s="0" t="s">
        <v>259</v>
      </c>
      <c r="B249" s="29" t="n">
        <v>19098</v>
      </c>
      <c r="C249" s="29" t="n">
        <v>4289</v>
      </c>
      <c r="D249" s="30" t="n">
        <v>0.711635328094169</v>
      </c>
      <c r="E249" s="31" t="n">
        <v>239.109470239641</v>
      </c>
      <c r="F249" s="31" t="n">
        <v>-0.9</v>
      </c>
      <c r="G249" s="17" t="n">
        <v>238</v>
      </c>
      <c r="H249" s="17" t="n">
        <v>4545324</v>
      </c>
    </row>
    <row r="250" customFormat="false" ht="12.75" hidden="false" customHeight="false" outlineLevel="0" collapsed="false">
      <c r="A250" s="0" t="s">
        <v>260</v>
      </c>
      <c r="B250" s="29" t="n">
        <v>9627</v>
      </c>
      <c r="C250" s="29" t="n">
        <v>3995</v>
      </c>
      <c r="D250" s="30" t="n">
        <v>0.662854543188669</v>
      </c>
      <c r="E250" s="31" t="n">
        <v>222.719126511393</v>
      </c>
      <c r="F250" s="31" t="n">
        <v>-0.9</v>
      </c>
      <c r="G250" s="17" t="n">
        <v>222</v>
      </c>
      <c r="H250" s="17" t="n">
        <v>2137194</v>
      </c>
    </row>
    <row r="251" customFormat="false" ht="12.75" hidden="false" customHeight="false" outlineLevel="0" collapsed="false">
      <c r="A251" s="0" t="s">
        <v>261</v>
      </c>
      <c r="B251" s="29" t="n">
        <v>5934</v>
      </c>
      <c r="C251" s="29" t="n">
        <v>4129</v>
      </c>
      <c r="D251" s="30" t="n">
        <v>0.685087962159203</v>
      </c>
      <c r="E251" s="31" t="n">
        <v>230.189555285492</v>
      </c>
      <c r="F251" s="31" t="n">
        <v>-0.9</v>
      </c>
      <c r="G251" s="17" t="n">
        <v>229</v>
      </c>
      <c r="H251" s="17" t="n">
        <v>1358886</v>
      </c>
    </row>
    <row r="252" customFormat="false" ht="12.75" hidden="false" customHeight="false" outlineLevel="0" collapsed="false">
      <c r="A252" s="0" t="s">
        <v>262</v>
      </c>
      <c r="B252" s="29" t="n">
        <v>11435</v>
      </c>
      <c r="C252" s="29" t="n">
        <v>4034</v>
      </c>
      <c r="D252" s="30" t="n">
        <v>0.669325463635317</v>
      </c>
      <c r="E252" s="31" t="n">
        <v>224.893355781467</v>
      </c>
      <c r="F252" s="31" t="n">
        <v>-0.9</v>
      </c>
      <c r="G252" s="17" t="n">
        <v>224</v>
      </c>
      <c r="H252" s="17" t="n">
        <v>2561440</v>
      </c>
    </row>
    <row r="253" customFormat="false" ht="12.75" hidden="false" customHeight="false" outlineLevel="0" collapsed="false">
      <c r="A253" s="0" t="s">
        <v>263</v>
      </c>
      <c r="B253" s="29" t="n">
        <v>36951</v>
      </c>
      <c r="C253" s="29" t="n">
        <v>5039</v>
      </c>
      <c r="D253" s="30" t="n">
        <v>0.836076105914319</v>
      </c>
      <c r="E253" s="31" t="n">
        <v>280.921571587211</v>
      </c>
      <c r="F253" s="31" t="n">
        <v>-0.9</v>
      </c>
      <c r="G253" s="17" t="n">
        <v>280</v>
      </c>
      <c r="H253" s="17" t="n">
        <v>10346280</v>
      </c>
    </row>
    <row r="254" customFormat="false" ht="12.75" hidden="false" customHeight="false" outlineLevel="0" collapsed="false">
      <c r="A254" s="0" t="s">
        <v>264</v>
      </c>
      <c r="B254" s="29" t="n">
        <v>25631</v>
      </c>
      <c r="C254" s="29" t="n">
        <v>3761</v>
      </c>
      <c r="D254" s="30" t="n">
        <v>0.624029020508782</v>
      </c>
      <c r="E254" s="31" t="n">
        <v>209.673750890951</v>
      </c>
      <c r="F254" s="31" t="n">
        <v>-0.9</v>
      </c>
      <c r="G254" s="17" t="n">
        <v>209</v>
      </c>
      <c r="H254" s="17" t="n">
        <v>5356879</v>
      </c>
    </row>
    <row r="255" customFormat="false" ht="30" hidden="false" customHeight="true" outlineLevel="0" collapsed="false">
      <c r="A255" s="28" t="s">
        <v>265</v>
      </c>
      <c r="B255" s="29" t="n">
        <v>24648</v>
      </c>
      <c r="C255" s="29" t="n">
        <v>4877</v>
      </c>
      <c r="D255" s="30" t="n">
        <v>0.809196897905167</v>
      </c>
      <c r="E255" s="31" t="n">
        <v>271.890157696136</v>
      </c>
      <c r="F255" s="31" t="n">
        <v>-0.9</v>
      </c>
      <c r="G255" s="17" t="n">
        <v>271</v>
      </c>
      <c r="H255" s="17" t="n">
        <v>6679608</v>
      </c>
    </row>
    <row r="256" customFormat="false" ht="12.75" hidden="false" customHeight="false" outlineLevel="0" collapsed="false">
      <c r="A256" s="0" t="s">
        <v>266</v>
      </c>
      <c r="B256" s="29" t="n">
        <v>18961</v>
      </c>
      <c r="C256" s="29" t="n">
        <v>3757</v>
      </c>
      <c r="D256" s="30" t="n">
        <v>0.623365336360408</v>
      </c>
      <c r="E256" s="31" t="n">
        <v>209.450753017097</v>
      </c>
      <c r="F256" s="31" t="n">
        <v>-0.9</v>
      </c>
      <c r="G256" s="17" t="n">
        <v>209</v>
      </c>
      <c r="H256" s="17" t="n">
        <v>3962849</v>
      </c>
    </row>
    <row r="257" customFormat="false" ht="12.75" hidden="false" customHeight="false" outlineLevel="0" collapsed="false">
      <c r="A257" s="0" t="s">
        <v>267</v>
      </c>
      <c r="B257" s="29" t="n">
        <v>20285</v>
      </c>
      <c r="C257" s="29" t="n">
        <v>4041</v>
      </c>
      <c r="D257" s="30" t="n">
        <v>0.670486910894972</v>
      </c>
      <c r="E257" s="31" t="n">
        <v>225.283602060711</v>
      </c>
      <c r="F257" s="31" t="n">
        <v>-0.9</v>
      </c>
      <c r="G257" s="17" t="n">
        <v>224</v>
      </c>
      <c r="H257" s="17" t="n">
        <v>4543840</v>
      </c>
    </row>
    <row r="258" customFormat="false" ht="12.75" hidden="false" customHeight="false" outlineLevel="0" collapsed="false">
      <c r="A258" s="0" t="s">
        <v>268</v>
      </c>
      <c r="B258" s="29" t="n">
        <v>95794</v>
      </c>
      <c r="C258" s="29" t="n">
        <v>5876</v>
      </c>
      <c r="D258" s="30" t="n">
        <v>0.974952013961607</v>
      </c>
      <c r="E258" s="31" t="n">
        <v>327.5838766911</v>
      </c>
      <c r="F258" s="31" t="n">
        <v>-0.9</v>
      </c>
      <c r="G258" s="17" t="n">
        <v>327</v>
      </c>
      <c r="H258" s="17" t="n">
        <v>31324638</v>
      </c>
    </row>
    <row r="259" customFormat="false" ht="12.75" hidden="false" customHeight="false" outlineLevel="0" collapsed="false">
      <c r="A259" s="0" t="s">
        <v>269</v>
      </c>
      <c r="B259" s="29" t="n">
        <v>17964</v>
      </c>
      <c r="C259" s="29" t="n">
        <v>5460</v>
      </c>
      <c r="D259" s="30" t="n">
        <v>0.905928862530697</v>
      </c>
      <c r="E259" s="31" t="n">
        <v>304.392097810314</v>
      </c>
      <c r="F259" s="31" t="n">
        <v>-0.9</v>
      </c>
      <c r="G259" s="17" t="n">
        <v>303</v>
      </c>
      <c r="H259" s="17" t="n">
        <v>5443092</v>
      </c>
    </row>
    <row r="260" customFormat="false" ht="12.75" hidden="false" customHeight="false" outlineLevel="0" collapsed="false">
      <c r="A260" s="0" t="s">
        <v>270</v>
      </c>
      <c r="B260" s="29" t="n">
        <v>10058</v>
      </c>
      <c r="C260" s="29" t="n">
        <v>4152</v>
      </c>
      <c r="D260" s="30" t="n">
        <v>0.688904146012354</v>
      </c>
      <c r="E260" s="31" t="n">
        <v>231.471793060151</v>
      </c>
      <c r="F260" s="31" t="n">
        <v>-0.9</v>
      </c>
      <c r="G260" s="17" t="n">
        <v>231</v>
      </c>
      <c r="H260" s="17" t="n">
        <v>2323398</v>
      </c>
    </row>
    <row r="261" customFormat="false" ht="12.75" hidden="false" customHeight="false" outlineLevel="0" collapsed="false">
      <c r="A261" s="0" t="s">
        <v>271</v>
      </c>
      <c r="B261" s="29" t="n">
        <v>55058</v>
      </c>
      <c r="C261" s="29" t="n">
        <v>5065</v>
      </c>
      <c r="D261" s="30" t="n">
        <v>0.840390052878751</v>
      </c>
      <c r="E261" s="31" t="n">
        <v>282.37105776726</v>
      </c>
      <c r="F261" s="31" t="n">
        <v>-0.9</v>
      </c>
      <c r="G261" s="17" t="n">
        <v>281</v>
      </c>
      <c r="H261" s="17" t="n">
        <v>15471298</v>
      </c>
    </row>
    <row r="262" customFormat="false" ht="30" hidden="false" customHeight="true" outlineLevel="0" collapsed="false">
      <c r="A262" s="28" t="s">
        <v>272</v>
      </c>
      <c r="B262" s="29" t="n">
        <v>7355</v>
      </c>
      <c r="C262" s="29" t="n">
        <v>3976</v>
      </c>
      <c r="D262" s="30" t="n">
        <v>0.659702043483892</v>
      </c>
      <c r="E262" s="31" t="n">
        <v>221.659886610588</v>
      </c>
      <c r="F262" s="31" t="n">
        <v>-0.9</v>
      </c>
      <c r="G262" s="17" t="n">
        <v>221</v>
      </c>
      <c r="H262" s="17" t="n">
        <v>1625455</v>
      </c>
    </row>
    <row r="263" customFormat="false" ht="12.75" hidden="false" customHeight="false" outlineLevel="0" collapsed="false">
      <c r="A263" s="0" t="s">
        <v>273</v>
      </c>
      <c r="B263" s="29" t="n">
        <v>6886</v>
      </c>
      <c r="C263" s="29" t="n">
        <v>3658</v>
      </c>
      <c r="D263" s="30" t="n">
        <v>0.606939153688148</v>
      </c>
      <c r="E263" s="31" t="n">
        <v>203.931555639218</v>
      </c>
      <c r="F263" s="31" t="n">
        <v>-0.9</v>
      </c>
      <c r="G263" s="17" t="n">
        <v>203</v>
      </c>
      <c r="H263" s="17" t="n">
        <v>1397858</v>
      </c>
    </row>
    <row r="264" customFormat="false" ht="12.75" hidden="false" customHeight="false" outlineLevel="0" collapsed="false">
      <c r="A264" s="0" t="s">
        <v>274</v>
      </c>
      <c r="B264" s="29" t="n">
        <v>10420</v>
      </c>
      <c r="C264" s="29" t="n">
        <v>3622</v>
      </c>
      <c r="D264" s="30" t="n">
        <v>0.600965996352781</v>
      </c>
      <c r="E264" s="31" t="n">
        <v>201.924574774534</v>
      </c>
      <c r="F264" s="31" t="n">
        <v>-0.9</v>
      </c>
      <c r="G264" s="17" t="n">
        <v>201</v>
      </c>
      <c r="H264" s="17" t="n">
        <v>2094420</v>
      </c>
    </row>
    <row r="265" customFormat="false" ht="12.75" hidden="false" customHeight="false" outlineLevel="0" collapsed="false">
      <c r="A265" s="0" t="s">
        <v>275</v>
      </c>
      <c r="B265" s="29" t="n">
        <v>14484</v>
      </c>
      <c r="C265" s="29" t="n">
        <v>5981</v>
      </c>
      <c r="D265" s="30" t="n">
        <v>0.992373722856428</v>
      </c>
      <c r="E265" s="31" t="n">
        <v>333.43757087976</v>
      </c>
      <c r="F265" s="31" t="n">
        <v>-0.9</v>
      </c>
      <c r="G265" s="17" t="n">
        <v>333</v>
      </c>
      <c r="H265" s="17" t="n">
        <v>4823172</v>
      </c>
    </row>
    <row r="266" customFormat="false" ht="12.75" hidden="false" customHeight="false" outlineLevel="0" collapsed="false">
      <c r="A266" s="0" t="s">
        <v>276</v>
      </c>
      <c r="B266" s="29" t="n">
        <v>5593</v>
      </c>
      <c r="C266" s="29" t="n">
        <v>3749</v>
      </c>
      <c r="D266" s="30" t="n">
        <v>0.62203796806366</v>
      </c>
      <c r="E266" s="31" t="n">
        <v>209.00475726939</v>
      </c>
      <c r="F266" s="31" t="n">
        <v>-0.9</v>
      </c>
      <c r="G266" s="17" t="n">
        <v>208</v>
      </c>
      <c r="H266" s="17" t="n">
        <v>1163344</v>
      </c>
    </row>
    <row r="267" customFormat="false" ht="12.75" hidden="false" customHeight="false" outlineLevel="0" collapsed="false">
      <c r="A267" s="0" t="s">
        <v>277</v>
      </c>
      <c r="B267" s="29" t="n">
        <v>12189</v>
      </c>
      <c r="C267" s="29" t="n">
        <v>3509</v>
      </c>
      <c r="D267" s="30" t="n">
        <v>0.582216919161212</v>
      </c>
      <c r="E267" s="31" t="n">
        <v>195.624884838167</v>
      </c>
      <c r="F267" s="31" t="n">
        <v>-0.9</v>
      </c>
      <c r="G267" s="17" t="n">
        <v>195</v>
      </c>
      <c r="H267" s="17" t="n">
        <v>2376855</v>
      </c>
    </row>
    <row r="268" customFormat="false" ht="12.75" hidden="false" customHeight="false" outlineLevel="0" collapsed="false">
      <c r="A268" s="0" t="s">
        <v>278</v>
      </c>
      <c r="B268" s="29" t="n">
        <v>10256</v>
      </c>
      <c r="C268" s="29" t="n">
        <v>4683</v>
      </c>
      <c r="D268" s="30" t="n">
        <v>0.777008216709021</v>
      </c>
      <c r="E268" s="31" t="n">
        <v>261.074760814231</v>
      </c>
      <c r="F268" s="31" t="n">
        <v>-0.9</v>
      </c>
      <c r="G268" s="17" t="n">
        <v>260</v>
      </c>
      <c r="H268" s="17" t="n">
        <v>2666560</v>
      </c>
    </row>
    <row r="269" customFormat="false" ht="12.75" hidden="false" customHeight="false" outlineLevel="0" collapsed="false">
      <c r="A269" s="0" t="s">
        <v>279</v>
      </c>
      <c r="B269" s="29" t="n">
        <v>59427</v>
      </c>
      <c r="C269" s="29" t="n">
        <v>5663</v>
      </c>
      <c r="D269" s="30" t="n">
        <v>0.939610833060685</v>
      </c>
      <c r="E269" s="31" t="n">
        <v>315.70923990839</v>
      </c>
      <c r="F269" s="31" t="n">
        <v>-0.9</v>
      </c>
      <c r="G269" s="17" t="n">
        <v>315</v>
      </c>
      <c r="H269" s="17" t="n">
        <v>18719505</v>
      </c>
    </row>
    <row r="270" customFormat="false" ht="30" hidden="false" customHeight="true" outlineLevel="0" collapsed="false">
      <c r="A270" s="28" t="s">
        <v>280</v>
      </c>
      <c r="B270" s="29" t="n">
        <v>2446</v>
      </c>
      <c r="C270" s="29" t="n">
        <v>3517</v>
      </c>
      <c r="D270" s="30" t="n">
        <v>0.58354428745796</v>
      </c>
      <c r="E270" s="31" t="n">
        <v>196.070880585875</v>
      </c>
      <c r="F270" s="31" t="n">
        <v>-0.9</v>
      </c>
      <c r="G270" s="17" t="n">
        <v>195</v>
      </c>
      <c r="H270" s="17" t="n">
        <v>476970</v>
      </c>
    </row>
    <row r="271" customFormat="false" ht="12.75" hidden="false" customHeight="false" outlineLevel="0" collapsed="false">
      <c r="A271" s="0" t="s">
        <v>281</v>
      </c>
      <c r="B271" s="29" t="n">
        <v>2874</v>
      </c>
      <c r="C271" s="29" t="n">
        <v>3595</v>
      </c>
      <c r="D271" s="30" t="n">
        <v>0.596486128351256</v>
      </c>
      <c r="E271" s="31" t="n">
        <v>200.419339126022</v>
      </c>
      <c r="F271" s="31" t="n">
        <v>-0.9</v>
      </c>
      <c r="G271" s="17" t="n">
        <v>200</v>
      </c>
      <c r="H271" s="17" t="n">
        <v>574800</v>
      </c>
    </row>
    <row r="272" customFormat="false" ht="12.75" hidden="false" customHeight="false" outlineLevel="0" collapsed="false">
      <c r="A272" s="0" t="s">
        <v>282</v>
      </c>
      <c r="B272" s="29" t="n">
        <v>12408</v>
      </c>
      <c r="C272" s="29" t="n">
        <v>4426</v>
      </c>
      <c r="D272" s="30" t="n">
        <v>0.734366510175983</v>
      </c>
      <c r="E272" s="31" t="n">
        <v>246.74714741913</v>
      </c>
      <c r="F272" s="31" t="n">
        <v>-0.9</v>
      </c>
      <c r="G272" s="17" t="n">
        <v>246</v>
      </c>
      <c r="H272" s="17" t="n">
        <v>3052368</v>
      </c>
    </row>
    <row r="273" customFormat="false" ht="12.75" hidden="false" customHeight="false" outlineLevel="0" collapsed="false">
      <c r="A273" s="0" t="s">
        <v>283</v>
      </c>
      <c r="B273" s="29" t="n">
        <v>3282</v>
      </c>
      <c r="C273" s="29" t="n">
        <v>4701</v>
      </c>
      <c r="D273" s="30" t="n">
        <v>0.779994795376705</v>
      </c>
      <c r="E273" s="31" t="n">
        <v>262.078251246573</v>
      </c>
      <c r="F273" s="31" t="n">
        <v>-0.9</v>
      </c>
      <c r="G273" s="17" t="n">
        <v>261</v>
      </c>
      <c r="H273" s="17" t="n">
        <v>856602</v>
      </c>
    </row>
    <row r="274" customFormat="false" ht="12.75" hidden="false" customHeight="false" outlineLevel="0" collapsed="false">
      <c r="A274" s="0" t="s">
        <v>284</v>
      </c>
      <c r="B274" s="29" t="n">
        <v>7128</v>
      </c>
      <c r="C274" s="29" t="n">
        <v>4306</v>
      </c>
      <c r="D274" s="30" t="n">
        <v>0.714455985724759</v>
      </c>
      <c r="E274" s="31" t="n">
        <v>240.057211203519</v>
      </c>
      <c r="F274" s="31" t="n">
        <v>-0.9</v>
      </c>
      <c r="G274" s="17" t="n">
        <v>239</v>
      </c>
      <c r="H274" s="17" t="n">
        <v>1703592</v>
      </c>
    </row>
    <row r="275" customFormat="false" ht="12.75" hidden="false" customHeight="false" outlineLevel="0" collapsed="false">
      <c r="A275" s="0" t="s">
        <v>285</v>
      </c>
      <c r="B275" s="29" t="n">
        <v>4297</v>
      </c>
      <c r="C275" s="29" t="n">
        <v>4187</v>
      </c>
      <c r="D275" s="30" t="n">
        <v>0.694711382310628</v>
      </c>
      <c r="E275" s="31" t="n">
        <v>233.423024456371</v>
      </c>
      <c r="F275" s="31" t="n">
        <v>-0.9</v>
      </c>
      <c r="G275" s="17" t="n">
        <v>233</v>
      </c>
      <c r="H275" s="17" t="n">
        <v>1001201</v>
      </c>
    </row>
    <row r="276" customFormat="false" ht="12.75" hidden="false" customHeight="false" outlineLevel="0" collapsed="false">
      <c r="A276" s="0" t="s">
        <v>286</v>
      </c>
      <c r="B276" s="29" t="n">
        <v>6846</v>
      </c>
      <c r="C276" s="29" t="n">
        <v>4734</v>
      </c>
      <c r="D276" s="30" t="n">
        <v>0.785470189600791</v>
      </c>
      <c r="E276" s="31" t="n">
        <v>263.917983705866</v>
      </c>
      <c r="F276" s="31" t="n">
        <v>-0.9</v>
      </c>
      <c r="G276" s="17" t="n">
        <v>263</v>
      </c>
      <c r="H276" s="17" t="n">
        <v>1800498</v>
      </c>
    </row>
    <row r="277" customFormat="false" ht="12.75" hidden="false" customHeight="false" outlineLevel="0" collapsed="false">
      <c r="A277" s="0" t="s">
        <v>287</v>
      </c>
      <c r="B277" s="29" t="n">
        <v>71681</v>
      </c>
      <c r="C277" s="29" t="n">
        <v>4909</v>
      </c>
      <c r="D277" s="30" t="n">
        <v>0.81450637109216</v>
      </c>
      <c r="E277" s="31" t="n">
        <v>273.674140686966</v>
      </c>
      <c r="F277" s="31" t="n">
        <v>-0.9</v>
      </c>
      <c r="G277" s="17" t="n">
        <v>273</v>
      </c>
      <c r="H277" s="17" t="n">
        <v>19568913</v>
      </c>
    </row>
    <row r="278" customFormat="false" ht="12.75" hidden="false" customHeight="false" outlineLevel="0" collapsed="false">
      <c r="A278" s="0" t="s">
        <v>288</v>
      </c>
      <c r="B278" s="29" t="n">
        <v>2748</v>
      </c>
      <c r="C278" s="29" t="n">
        <v>3551</v>
      </c>
      <c r="D278" s="30" t="n">
        <v>0.58918560271914</v>
      </c>
      <c r="E278" s="31" t="n">
        <v>197.966362513631</v>
      </c>
      <c r="F278" s="31" t="n">
        <v>-0.9</v>
      </c>
      <c r="G278" s="17" t="n">
        <v>197</v>
      </c>
      <c r="H278" s="17" t="n">
        <v>541356</v>
      </c>
    </row>
    <row r="279" customFormat="false" ht="12.75" hidden="false" customHeight="false" outlineLevel="0" collapsed="false">
      <c r="A279" s="0" t="s">
        <v>289</v>
      </c>
      <c r="B279" s="29" t="n">
        <v>6128</v>
      </c>
      <c r="C279" s="29" t="n">
        <v>3815</v>
      </c>
      <c r="D279" s="30" t="n">
        <v>0.632988756511833</v>
      </c>
      <c r="E279" s="31" t="n">
        <v>212.684222187976</v>
      </c>
      <c r="F279" s="31" t="n">
        <v>-0.9</v>
      </c>
      <c r="G279" s="17" t="n">
        <v>212</v>
      </c>
      <c r="H279" s="17" t="n">
        <v>1299136</v>
      </c>
    </row>
    <row r="280" customFormat="false" ht="12.75" hidden="false" customHeight="false" outlineLevel="0" collapsed="false">
      <c r="A280" s="0" t="s">
        <v>290</v>
      </c>
      <c r="B280" s="29" t="n">
        <v>115229</v>
      </c>
      <c r="C280" s="29" t="n">
        <v>5993</v>
      </c>
      <c r="D280" s="30" t="n">
        <v>0.994364775301551</v>
      </c>
      <c r="E280" s="31" t="n">
        <v>334.106564501321</v>
      </c>
      <c r="F280" s="31" t="n">
        <v>-0.9</v>
      </c>
      <c r="G280" s="17" t="n">
        <v>333</v>
      </c>
      <c r="H280" s="17" t="n">
        <v>38371257</v>
      </c>
    </row>
    <row r="281" customFormat="false" ht="12.75" hidden="false" customHeight="false" outlineLevel="0" collapsed="false">
      <c r="A281" s="0" t="s">
        <v>291</v>
      </c>
      <c r="B281" s="29" t="n">
        <v>7128</v>
      </c>
      <c r="C281" s="29" t="n">
        <v>4309</v>
      </c>
      <c r="D281" s="30" t="n">
        <v>0.714953748836039</v>
      </c>
      <c r="E281" s="31" t="n">
        <v>240.224459608909</v>
      </c>
      <c r="F281" s="31" t="n">
        <v>-0.9</v>
      </c>
      <c r="G281" s="17" t="n">
        <v>239</v>
      </c>
      <c r="H281" s="17" t="n">
        <v>1703592</v>
      </c>
    </row>
    <row r="282" customFormat="false" ht="12.75" hidden="false" customHeight="false" outlineLevel="0" collapsed="false">
      <c r="A282" s="0" t="s">
        <v>292</v>
      </c>
      <c r="B282" s="29" t="n">
        <v>5516</v>
      </c>
      <c r="C282" s="29" t="n">
        <v>4068</v>
      </c>
      <c r="D282" s="30" t="n">
        <v>0.674966778896498</v>
      </c>
      <c r="E282" s="31" t="n">
        <v>226.788837709223</v>
      </c>
      <c r="F282" s="31" t="n">
        <v>-0.9</v>
      </c>
      <c r="G282" s="17" t="n">
        <v>226</v>
      </c>
      <c r="H282" s="17" t="n">
        <v>1246616</v>
      </c>
    </row>
    <row r="283" customFormat="false" ht="12.75" hidden="false" customHeight="false" outlineLevel="0" collapsed="false">
      <c r="A283" s="0" t="s">
        <v>293</v>
      </c>
      <c r="B283" s="29" t="n">
        <v>8424</v>
      </c>
      <c r="C283" s="29" t="n">
        <v>5442</v>
      </c>
      <c r="D283" s="30" t="n">
        <v>0.902942283863014</v>
      </c>
      <c r="E283" s="31" t="n">
        <v>303.388607377973</v>
      </c>
      <c r="F283" s="31" t="n">
        <v>-0.9</v>
      </c>
      <c r="G283" s="17" t="n">
        <v>302</v>
      </c>
      <c r="H283" s="17" t="n">
        <v>2544048</v>
      </c>
    </row>
    <row r="284" customFormat="false" ht="12.75" hidden="false" customHeight="false" outlineLevel="0" collapsed="false">
      <c r="A284" s="0" t="s">
        <v>294</v>
      </c>
      <c r="B284" s="29" t="n">
        <v>3056</v>
      </c>
      <c r="C284" s="29" t="n">
        <v>3712</v>
      </c>
      <c r="D284" s="30" t="n">
        <v>0.615898889691199</v>
      </c>
      <c r="E284" s="31" t="n">
        <v>206.942026936243</v>
      </c>
      <c r="F284" s="31" t="n">
        <v>-0.9</v>
      </c>
      <c r="G284" s="17" t="n">
        <v>206</v>
      </c>
      <c r="H284" s="17" t="n">
        <v>629536</v>
      </c>
    </row>
    <row r="285" customFormat="false" ht="30" hidden="false" customHeight="true" outlineLevel="0" collapsed="false">
      <c r="A285" s="28" t="s">
        <v>295</v>
      </c>
      <c r="B285" s="29" t="n">
        <v>3174</v>
      </c>
      <c r="C285" s="29" t="n">
        <v>3641</v>
      </c>
      <c r="D285" s="30" t="n">
        <v>0.604118496057558</v>
      </c>
      <c r="E285" s="31" t="n">
        <v>202.98381467534</v>
      </c>
      <c r="F285" s="31" t="n">
        <v>-0.9</v>
      </c>
      <c r="G285" s="17" t="n">
        <v>202</v>
      </c>
      <c r="H285" s="17" t="n">
        <v>641148</v>
      </c>
    </row>
    <row r="286" customFormat="false" ht="12.75" hidden="false" customHeight="false" outlineLevel="0" collapsed="false">
      <c r="A286" s="0" t="s">
        <v>296</v>
      </c>
      <c r="B286" s="29" t="n">
        <v>6544</v>
      </c>
      <c r="C286" s="29" t="n">
        <v>4328</v>
      </c>
      <c r="D286" s="30" t="n">
        <v>0.718106248540816</v>
      </c>
      <c r="E286" s="31" t="n">
        <v>241.283699509714</v>
      </c>
      <c r="F286" s="31" t="n">
        <v>-0.9</v>
      </c>
      <c r="G286" s="17" t="n">
        <v>240</v>
      </c>
      <c r="H286" s="17" t="n">
        <v>1570560</v>
      </c>
    </row>
    <row r="287" customFormat="false" ht="12.75" hidden="false" customHeight="false" outlineLevel="0" collapsed="false">
      <c r="A287" s="0" t="s">
        <v>297</v>
      </c>
      <c r="B287" s="29" t="n">
        <v>27420</v>
      </c>
      <c r="C287" s="29" t="n">
        <v>4662</v>
      </c>
      <c r="D287" s="30" t="n">
        <v>0.773523874930057</v>
      </c>
      <c r="E287" s="31" t="n">
        <v>259.904021976499</v>
      </c>
      <c r="F287" s="31" t="n">
        <v>-0.9</v>
      </c>
      <c r="G287" s="17" t="n">
        <v>259</v>
      </c>
      <c r="H287" s="17" t="n">
        <v>7101780</v>
      </c>
    </row>
    <row r="288" customFormat="false" ht="12.75" hidden="false" customHeight="false" outlineLevel="0" collapsed="false">
      <c r="A288" s="0" t="s">
        <v>298</v>
      </c>
      <c r="B288" s="29" t="n">
        <v>18443</v>
      </c>
      <c r="C288" s="29" t="n">
        <v>4345</v>
      </c>
      <c r="D288" s="30" t="n">
        <v>0.720926906171406</v>
      </c>
      <c r="E288" s="31" t="n">
        <v>242.231440473593</v>
      </c>
      <c r="F288" s="31" t="n">
        <v>-0.9</v>
      </c>
      <c r="G288" s="17" t="n">
        <v>241</v>
      </c>
      <c r="H288" s="17" t="n">
        <v>4444763</v>
      </c>
    </row>
    <row r="289" customFormat="false" ht="12.75" hidden="false" customHeight="false" outlineLevel="0" collapsed="false">
      <c r="A289" s="0" t="s">
        <v>299</v>
      </c>
      <c r="B289" s="29" t="n">
        <v>10053</v>
      </c>
      <c r="C289" s="29" t="n">
        <v>4102</v>
      </c>
      <c r="D289" s="30" t="n">
        <v>0.680608094157678</v>
      </c>
      <c r="E289" s="31" t="n">
        <v>228.68431963698</v>
      </c>
      <c r="F289" s="31" t="n">
        <v>-0.9</v>
      </c>
      <c r="G289" s="17" t="n">
        <v>228</v>
      </c>
      <c r="H289" s="17" t="n">
        <v>2292084</v>
      </c>
    </row>
    <row r="290" customFormat="false" ht="12.75" hidden="false" customHeight="false" outlineLevel="0" collapsed="false">
      <c r="A290" s="0" t="s">
        <v>300</v>
      </c>
      <c r="B290" s="29" t="n">
        <v>5182</v>
      </c>
      <c r="C290" s="29" t="n">
        <v>3514</v>
      </c>
      <c r="D290" s="30" t="n">
        <v>0.58304652434668</v>
      </c>
      <c r="E290" s="31" t="n">
        <v>195.903632180484</v>
      </c>
      <c r="F290" s="31" t="n">
        <v>-0.9</v>
      </c>
      <c r="G290" s="17" t="n">
        <v>195</v>
      </c>
      <c r="H290" s="17" t="n">
        <v>1010490</v>
      </c>
    </row>
    <row r="291" customFormat="false" ht="12.75" hidden="false" customHeight="false" outlineLevel="0" collapsed="false">
      <c r="A291" s="0" t="s">
        <v>301</v>
      </c>
      <c r="B291" s="29" t="n">
        <v>16744</v>
      </c>
      <c r="C291" s="29" t="n">
        <v>4371</v>
      </c>
      <c r="D291" s="30" t="n">
        <v>0.725240853135838</v>
      </c>
      <c r="E291" s="31" t="n">
        <v>243.680926653642</v>
      </c>
      <c r="F291" s="31" t="n">
        <v>-0.9</v>
      </c>
      <c r="G291" s="17" t="n">
        <v>243</v>
      </c>
      <c r="H291" s="17" t="n">
        <v>4068792</v>
      </c>
    </row>
    <row r="292" customFormat="false" ht="12.75" hidden="false" customHeight="false" outlineLevel="0" collapsed="false">
      <c r="A292" s="0" t="s">
        <v>302</v>
      </c>
      <c r="B292" s="29" t="n">
        <v>22916</v>
      </c>
      <c r="C292" s="29" t="n">
        <v>5272</v>
      </c>
      <c r="D292" s="30" t="n">
        <v>0.874735707557113</v>
      </c>
      <c r="E292" s="31" t="n">
        <v>293.91119773919</v>
      </c>
      <c r="F292" s="31" t="n">
        <v>-0.9</v>
      </c>
      <c r="G292" s="17" t="n">
        <v>293</v>
      </c>
      <c r="H292" s="17" t="n">
        <v>6714388</v>
      </c>
    </row>
    <row r="293" customFormat="false" ht="12.75" hidden="false" customHeight="false" outlineLevel="0" collapsed="false">
      <c r="A293" s="0" t="s">
        <v>303</v>
      </c>
      <c r="B293" s="29" t="n">
        <v>74171</v>
      </c>
      <c r="C293" s="29" t="n">
        <v>5318</v>
      </c>
      <c r="D293" s="30" t="n">
        <v>0.882368075263415</v>
      </c>
      <c r="E293" s="31" t="n">
        <v>296.475673288508</v>
      </c>
      <c r="F293" s="31" t="n">
        <v>-0.9</v>
      </c>
      <c r="G293" s="17" t="n">
        <v>296</v>
      </c>
      <c r="H293" s="17" t="n">
        <v>21954616</v>
      </c>
    </row>
    <row r="294" customFormat="false" ht="12.75" hidden="false" customHeight="false" outlineLevel="0" collapsed="false">
      <c r="A294" s="0" t="s">
        <v>304</v>
      </c>
      <c r="B294" s="29" t="n">
        <v>6310</v>
      </c>
      <c r="C294" s="29" t="n">
        <v>3512</v>
      </c>
      <c r="D294" s="30" t="n">
        <v>0.582714682272492</v>
      </c>
      <c r="E294" s="31" t="n">
        <v>195.792133243557</v>
      </c>
      <c r="F294" s="31" t="n">
        <v>-0.9</v>
      </c>
      <c r="G294" s="17" t="n">
        <v>195</v>
      </c>
      <c r="H294" s="17" t="n">
        <v>1230450</v>
      </c>
    </row>
    <row r="295" customFormat="false" ht="12.75" hidden="false" customHeight="false" outlineLevel="0" collapsed="false">
      <c r="A295" s="0" t="s">
        <v>305</v>
      </c>
      <c r="B295" s="29" t="n">
        <v>40894</v>
      </c>
      <c r="C295" s="29" t="n">
        <v>5112</v>
      </c>
      <c r="D295" s="30" t="n">
        <v>0.848188341622147</v>
      </c>
      <c r="E295" s="31" t="n">
        <v>284.991282785041</v>
      </c>
      <c r="F295" s="31" t="n">
        <v>-0.9</v>
      </c>
      <c r="G295" s="17" t="n">
        <v>284</v>
      </c>
      <c r="H295" s="17" t="n">
        <v>11613896</v>
      </c>
    </row>
    <row r="296" customFormat="false" ht="12.75" hidden="false" customHeight="false" outlineLevel="0" collapsed="false">
      <c r="A296" s="0" t="s">
        <v>306</v>
      </c>
      <c r="B296" s="29" t="n">
        <v>8335</v>
      </c>
      <c r="C296" s="29" t="n">
        <v>4149</v>
      </c>
      <c r="D296" s="30" t="n">
        <v>0.688406382901074</v>
      </c>
      <c r="E296" s="31" t="n">
        <v>231.304544654761</v>
      </c>
      <c r="F296" s="31" t="n">
        <v>-0.9</v>
      </c>
      <c r="G296" s="17" t="n">
        <v>230</v>
      </c>
      <c r="H296" s="17" t="n">
        <v>1917050</v>
      </c>
    </row>
    <row r="297" customFormat="false" ht="12.75" hidden="false" customHeight="false" outlineLevel="0" collapsed="false">
      <c r="A297" s="0" t="s">
        <v>307</v>
      </c>
      <c r="B297" s="29" t="n">
        <v>3626</v>
      </c>
      <c r="C297" s="29" t="n">
        <v>3071</v>
      </c>
      <c r="D297" s="30" t="n">
        <v>0.509543504914244</v>
      </c>
      <c r="E297" s="31" t="n">
        <v>171.206617651186</v>
      </c>
      <c r="F297" s="31" t="n">
        <v>-0.9</v>
      </c>
      <c r="G297" s="17" t="n">
        <v>170</v>
      </c>
      <c r="H297" s="17" t="n">
        <v>616420</v>
      </c>
    </row>
    <row r="298" s="36" customFormat="true" ht="12.75" hidden="false" customHeight="false" outlineLevel="0" collapsed="false">
      <c r="A298" s="36" t="s">
        <v>308</v>
      </c>
      <c r="B298" s="29" t="n">
        <v>4823</v>
      </c>
      <c r="C298" s="29" t="n">
        <v>3286</v>
      </c>
      <c r="D298" s="37" t="n">
        <v>0.545216527889354</v>
      </c>
      <c r="E298" s="38" t="n">
        <v>183.192753370823</v>
      </c>
      <c r="F298" s="31" t="n">
        <v>-0.9</v>
      </c>
      <c r="G298" s="17" t="n">
        <v>182</v>
      </c>
      <c r="H298" s="17" t="n">
        <v>877786</v>
      </c>
    </row>
    <row r="299" s="36" customFormat="true" ht="5.25" hidden="false" customHeight="true" outlineLevel="0" collapsed="false">
      <c r="A299" s="39"/>
      <c r="B299" s="40"/>
      <c r="C299" s="41"/>
      <c r="D299" s="42"/>
      <c r="E299" s="43"/>
      <c r="F299" s="43"/>
      <c r="G299" s="43"/>
      <c r="H299" s="43"/>
    </row>
    <row r="300" customFormat="false" ht="12.75" hidden="false" customHeight="false" outlineLevel="0" collapsed="false">
      <c r="A300" s="44"/>
      <c r="B300" s="36"/>
      <c r="C300" s="36"/>
      <c r="D300" s="36"/>
      <c r="E300" s="45"/>
      <c r="F300" s="45"/>
      <c r="G300" s="46"/>
      <c r="H300" s="17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</row>
  </sheetData>
  <conditionalFormatting sqref="F300">
    <cfRule type="cellIs" priority="2" operator="notEqual" aboveAverage="0" equalAverage="0" bottom="0" percent="0" rank="0" text="" dxfId="0">
      <formula>$G$300</formula>
    </cfRule>
  </conditionalFormatting>
  <printOptions headings="false" gridLines="false" gridLinesSet="true" horizontalCentered="false" verticalCentered="false"/>
  <pageMargins left="0.708333333333333" right="0.39375" top="0.7875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 
Offentlig ekonomi&amp;CDecember 2010&amp;RUtfall
&amp;P(&amp;N)</oddHeader>
    <oddFooter/>
  </headerFooter>
  <rowBreaks count="3" manualBreakCount="3">
    <brk id="51" man="true" max="16383" min="0"/>
    <brk id="22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26:54Z</dcterms:created>
  <dc:creator>Olof Klingnéus</dc:creator>
  <dc:description/>
  <dc:language>en-US</dc:language>
  <cp:lastModifiedBy>scbasak</cp:lastModifiedBy>
  <cp:lastPrinted>2011-01-10T13:56:08Z</cp:lastPrinted>
  <dcterms:modified xsi:type="dcterms:W3CDTF">2011-01-10T13:56:13Z</dcterms:modified>
  <cp:revision>0</cp:revision>
  <dc:subject/>
  <dc:title/>
</cp:coreProperties>
</file>