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externalReferences>
    <externalReference r:id="rId3"/>
  </externalReferences>
  <definedNames>
    <definedName function="false" hidden="false" localSheetId="0" name="_xlnm.Print_Area" vbProcedure="false">'Tabell 2'!$A$1:$F$301</definedName>
    <definedName function="false" hidden="false" localSheetId="0" name="_xlnm.Print_Titles" vbProcedure="false">'Tabell 2'!$1:$9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#REF!</definedName>
    <definedName function="false" hidden="false" name="AnslagMaxtaxa" vbProcedure="false">'[1]Tabell 1'!$N$1</definedName>
    <definedName function="false" hidden="false" name="AvdragAdmin" vbProcedure="false">'[1]Tabell 1'!$N$2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'[1]Tabell 1'!$N$3</definedName>
    <definedName function="false" hidden="false" localSheetId="0" name="Excel_BuiltIn__FilterDatabase" vbProcedure="false">'Tabell 2'!$E$9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Tabell 2 Statsbidrag för kvalitetssäkrande åtgärder inom förskoleverksamhet </t>
  </si>
  <si>
    <t xml:space="preserve">               och skolbarnsomsorg till kommuner som tillämpar maxtaxa, </t>
  </si>
  <si>
    <t xml:space="preserve">               bidragsåret 2011</t>
  </si>
  <si>
    <t xml:space="preserve">Kommun</t>
  </si>
  <si>
    <t xml:space="preserve">Folkmängd</t>
  </si>
  <si>
    <t xml:space="preserve">Standard</t>
  </si>
  <si>
    <t xml:space="preserve">Index</t>
  </si>
  <si>
    <t xml:space="preserve">Statsbidrag för kvalitetssäkring</t>
  </si>
  <si>
    <t xml:space="preserve">kostnad</t>
  </si>
  <si>
    <t xml:space="preserve">barnomsorg</t>
  </si>
  <si>
    <t xml:space="preserve">kr/inv.</t>
  </si>
  <si>
    <t xml:space="preserve">kronor</t>
  </si>
  <si>
    <t xml:space="preserve">år 2011</t>
  </si>
  <si>
    <t xml:space="preserve">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_ ;[RED]\-#,##0\ "/>
    <numFmt numFmtId="170" formatCode="#,##0.0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99336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IKost" xfId="20"/>
    <cellStyle name="Tusental (0)_Balansräkning" xfId="21"/>
    <cellStyle name="Valuta (0)_Balansräkning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6sscb/scb-hp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7.7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3" min="13" style="0" width="13.41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1" t="s">
        <v>1</v>
      </c>
    </row>
    <row r="3" s="2" customFormat="true" ht="18.7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10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/>
    </row>
    <row r="5" s="10" customFormat="true" ht="12" hidden="false" customHeight="true" outlineLevel="0" collapsed="false">
      <c r="A5" s="11"/>
      <c r="B5" s="12" t="n">
        <v>40483</v>
      </c>
      <c r="C5" s="7" t="s">
        <v>8</v>
      </c>
      <c r="D5" s="11"/>
      <c r="E5" s="13"/>
      <c r="F5" s="14"/>
      <c r="G5" s="15"/>
      <c r="I5" s="15"/>
    </row>
    <row r="6" s="10" customFormat="true" ht="12" hidden="false" customHeight="true" outlineLevel="0" collapsed="false">
      <c r="A6" s="13"/>
      <c r="B6" s="11"/>
      <c r="C6" s="16" t="s">
        <v>9</v>
      </c>
      <c r="D6" s="11"/>
      <c r="E6" s="17" t="s">
        <v>10</v>
      </c>
      <c r="F6" s="6" t="s">
        <v>11</v>
      </c>
      <c r="G6" s="15"/>
      <c r="I6" s="15"/>
      <c r="K6" s="18"/>
      <c r="L6" s="18"/>
      <c r="M6" s="18"/>
    </row>
    <row r="7" s="10" customFormat="true" ht="12" hidden="false" customHeight="true" outlineLevel="0" collapsed="false">
      <c r="A7" s="19"/>
      <c r="B7" s="20"/>
      <c r="C7" s="7" t="s">
        <v>12</v>
      </c>
      <c r="D7" s="20"/>
      <c r="E7" s="20"/>
      <c r="F7" s="20"/>
      <c r="H7" s="21"/>
    </row>
    <row r="8" s="10" customFormat="true" ht="4.5" hidden="false" customHeight="true" outlineLevel="0" collapsed="false">
      <c r="A8" s="22"/>
      <c r="B8" s="23"/>
      <c r="C8" s="24"/>
      <c r="D8" s="20"/>
      <c r="E8" s="20"/>
      <c r="F8" s="25" t="n">
        <v>500</v>
      </c>
      <c r="H8" s="21"/>
      <c r="K8" s="26"/>
      <c r="L8" s="26"/>
      <c r="M8" s="26"/>
    </row>
    <row r="9" s="11" customFormat="true" ht="12" hidden="false" customHeight="true" outlineLevel="0" collapsed="false">
      <c r="A9" s="27" t="s">
        <v>13</v>
      </c>
      <c r="B9" s="28" t="n">
        <v>9408320</v>
      </c>
      <c r="C9" s="28" t="n">
        <v>6027.00882837035</v>
      </c>
      <c r="D9" s="29" t="n">
        <v>1.00061671189755</v>
      </c>
      <c r="E9" s="30" t="n">
        <v>53</v>
      </c>
      <c r="F9" s="30" t="n">
        <v>499724676</v>
      </c>
      <c r="J9" s="31"/>
      <c r="K9" s="32"/>
      <c r="L9" s="32"/>
      <c r="M9" s="32"/>
    </row>
    <row r="10" customFormat="false" ht="30" hidden="false" customHeight="true" outlineLevel="0" collapsed="false">
      <c r="A10" s="33" t="s">
        <v>14</v>
      </c>
      <c r="B10" s="34" t="n">
        <v>82358</v>
      </c>
      <c r="C10" s="34" t="n">
        <v>7376</v>
      </c>
      <c r="D10" s="35" t="n">
        <v>1.22383356960191</v>
      </c>
      <c r="E10" s="19" t="n">
        <v>65</v>
      </c>
      <c r="F10" s="19" t="n">
        <v>5353270</v>
      </c>
      <c r="G10" s="36"/>
      <c r="H10" s="36"/>
      <c r="I10" s="36"/>
      <c r="J10" s="37"/>
      <c r="K10" s="36"/>
      <c r="L10" s="38"/>
      <c r="M10" s="38"/>
    </row>
    <row r="11" customFormat="false" ht="12.75" hidden="false" customHeight="false" outlineLevel="0" collapsed="false">
      <c r="A11" s="0" t="s">
        <v>15</v>
      </c>
      <c r="B11" s="34" t="n">
        <v>31317</v>
      </c>
      <c r="C11" s="34" t="n">
        <v>9226</v>
      </c>
      <c r="D11" s="35" t="n">
        <v>1.53078748822495</v>
      </c>
      <c r="E11" s="19" t="n">
        <v>81</v>
      </c>
      <c r="F11" s="19" t="n">
        <v>2536677</v>
      </c>
      <c r="G11" s="36"/>
      <c r="H11" s="36"/>
      <c r="I11" s="36"/>
      <c r="J11" s="37"/>
      <c r="K11" s="36"/>
      <c r="L11" s="38"/>
      <c r="M11" s="38"/>
    </row>
    <row r="12" customFormat="false" ht="12.75" hidden="false" customHeight="false" outlineLevel="0" collapsed="false">
      <c r="A12" s="0" t="s">
        <v>16</v>
      </c>
      <c r="B12" s="34" t="n">
        <v>25343</v>
      </c>
      <c r="C12" s="34" t="n">
        <v>8816</v>
      </c>
      <c r="D12" s="35" t="n">
        <v>1.4627598630166</v>
      </c>
      <c r="E12" s="19" t="n">
        <v>78</v>
      </c>
      <c r="F12" s="19" t="n">
        <v>1976754</v>
      </c>
      <c r="G12" s="36"/>
      <c r="H12" s="36"/>
      <c r="I12" s="36"/>
      <c r="J12" s="37"/>
      <c r="K12" s="36"/>
      <c r="L12" s="38"/>
      <c r="M12" s="38"/>
    </row>
    <row r="13" customFormat="false" ht="12.75" hidden="false" customHeight="false" outlineLevel="0" collapsed="false">
      <c r="A13" s="0" t="s">
        <v>17</v>
      </c>
      <c r="B13" s="34" t="n">
        <v>76919</v>
      </c>
      <c r="C13" s="34" t="n">
        <v>7113</v>
      </c>
      <c r="D13" s="35" t="n">
        <v>1.18019633684631</v>
      </c>
      <c r="E13" s="19" t="n">
        <v>63</v>
      </c>
      <c r="F13" s="19" t="n">
        <v>4845897</v>
      </c>
      <c r="G13" s="36"/>
      <c r="H13" s="36"/>
      <c r="I13" s="36"/>
      <c r="J13" s="37"/>
      <c r="K13" s="36"/>
      <c r="L13" s="38"/>
      <c r="M13" s="38"/>
    </row>
    <row r="14" customFormat="false" ht="12.75" hidden="false" customHeight="false" outlineLevel="0" collapsed="false">
      <c r="A14" s="0" t="s">
        <v>18</v>
      </c>
      <c r="B14" s="34" t="n">
        <v>97086</v>
      </c>
      <c r="C14" s="34" t="n">
        <v>8113</v>
      </c>
      <c r="D14" s="35" t="n">
        <v>1.34611737393984</v>
      </c>
      <c r="E14" s="19" t="n">
        <v>71</v>
      </c>
      <c r="F14" s="19" t="n">
        <v>6893106</v>
      </c>
      <c r="G14" s="36"/>
      <c r="H14" s="36"/>
      <c r="I14" s="36"/>
      <c r="J14" s="37"/>
      <c r="K14" s="36"/>
      <c r="L14" s="38"/>
      <c r="M14" s="38"/>
    </row>
    <row r="15" customFormat="false" ht="12.75" hidden="false" customHeight="false" outlineLevel="0" collapsed="false">
      <c r="A15" s="0" t="s">
        <v>19</v>
      </c>
      <c r="B15" s="34" t="n">
        <v>66130</v>
      </c>
      <c r="C15" s="34" t="n">
        <v>8093</v>
      </c>
      <c r="D15" s="35" t="n">
        <v>1.34279895319797</v>
      </c>
      <c r="E15" s="19" t="n">
        <v>71</v>
      </c>
      <c r="F15" s="19" t="n">
        <v>4695230</v>
      </c>
      <c r="G15" s="36"/>
      <c r="H15" s="36"/>
      <c r="I15" s="36"/>
      <c r="J15" s="37"/>
      <c r="K15" s="36"/>
      <c r="L15" s="38"/>
      <c r="M15" s="38"/>
    </row>
    <row r="16" customFormat="false" ht="12.75" hidden="false" customHeight="false" outlineLevel="0" collapsed="false">
      <c r="A16" s="0" t="s">
        <v>20</v>
      </c>
      <c r="B16" s="34" t="n">
        <v>43943</v>
      </c>
      <c r="C16" s="34" t="n">
        <v>9471</v>
      </c>
      <c r="D16" s="35" t="n">
        <v>1.57143814231286</v>
      </c>
      <c r="E16" s="19" t="n">
        <v>83</v>
      </c>
      <c r="F16" s="19" t="n">
        <v>3647269</v>
      </c>
      <c r="G16" s="36"/>
      <c r="H16" s="36"/>
      <c r="I16" s="36"/>
      <c r="J16" s="37"/>
      <c r="K16" s="36"/>
      <c r="L16" s="38"/>
      <c r="M16" s="38"/>
    </row>
    <row r="17" customFormat="false" ht="12.75" hidden="false" customHeight="false" outlineLevel="0" collapsed="false">
      <c r="A17" s="0" t="s">
        <v>21</v>
      </c>
      <c r="B17" s="34" t="n">
        <v>89911</v>
      </c>
      <c r="C17" s="34" t="n">
        <v>9737</v>
      </c>
      <c r="D17" s="35" t="n">
        <v>1.61557313817974</v>
      </c>
      <c r="E17" s="19" t="n">
        <v>86</v>
      </c>
      <c r="F17" s="19" t="n">
        <v>7732346</v>
      </c>
      <c r="G17" s="36"/>
      <c r="H17" s="36"/>
      <c r="I17" s="36"/>
      <c r="J17" s="37"/>
      <c r="K17" s="36"/>
      <c r="L17" s="38"/>
      <c r="M17" s="38"/>
    </row>
    <row r="18" customFormat="false" ht="12.75" hidden="false" customHeight="false" outlineLevel="0" collapsed="false">
      <c r="A18" s="0" t="s">
        <v>22</v>
      </c>
      <c r="B18" s="34" t="n">
        <v>56076</v>
      </c>
      <c r="C18" s="34" t="n">
        <v>4526</v>
      </c>
      <c r="D18" s="35" t="n">
        <v>0.750958613885336</v>
      </c>
      <c r="E18" s="19" t="n">
        <v>40</v>
      </c>
      <c r="F18" s="19" t="n">
        <v>2243040</v>
      </c>
      <c r="G18" s="36"/>
      <c r="H18" s="36"/>
      <c r="I18" s="36"/>
      <c r="J18" s="37"/>
      <c r="K18" s="36"/>
      <c r="L18" s="38"/>
      <c r="M18" s="38"/>
    </row>
    <row r="19" customFormat="false" ht="12.75" hidden="false" customHeight="false" outlineLevel="0" collapsed="false">
      <c r="A19" s="0" t="s">
        <v>23</v>
      </c>
      <c r="B19" s="34" t="n">
        <v>9305</v>
      </c>
      <c r="C19" s="34" t="n">
        <v>8345</v>
      </c>
      <c r="D19" s="35" t="n">
        <v>1.38461105454554</v>
      </c>
      <c r="E19" s="19" t="n">
        <v>73</v>
      </c>
      <c r="F19" s="19" t="n">
        <v>679265</v>
      </c>
      <c r="G19" s="36"/>
      <c r="H19" s="36"/>
      <c r="I19" s="36"/>
      <c r="J19" s="37"/>
      <c r="K19" s="36"/>
      <c r="L19" s="38"/>
      <c r="M19" s="38"/>
    </row>
    <row r="20" customFormat="false" ht="12.75" hidden="false" customHeight="false" outlineLevel="0" collapsed="false">
      <c r="A20" s="0" t="s">
        <v>24</v>
      </c>
      <c r="B20" s="34" t="n">
        <v>26033</v>
      </c>
      <c r="C20" s="34" t="n">
        <v>5783</v>
      </c>
      <c r="D20" s="35" t="n">
        <v>0.959521357511909</v>
      </c>
      <c r="E20" s="19" t="n">
        <v>51</v>
      </c>
      <c r="F20" s="19" t="n">
        <v>1327683</v>
      </c>
      <c r="G20" s="36"/>
      <c r="H20" s="36"/>
      <c r="I20" s="36"/>
      <c r="J20" s="37"/>
      <c r="K20" s="36"/>
      <c r="L20" s="38"/>
      <c r="M20" s="38"/>
    </row>
    <row r="21" customFormat="false" ht="12.75" hidden="false" customHeight="false" outlineLevel="0" collapsed="false">
      <c r="A21" s="0" t="s">
        <v>25</v>
      </c>
      <c r="B21" s="34" t="n">
        <v>15422</v>
      </c>
      <c r="C21" s="34" t="n">
        <v>9003</v>
      </c>
      <c r="D21" s="35" t="n">
        <v>1.49378709695309</v>
      </c>
      <c r="E21" s="19" t="n">
        <v>79</v>
      </c>
      <c r="F21" s="19" t="n">
        <v>1218338</v>
      </c>
      <c r="G21" s="36"/>
      <c r="H21" s="36"/>
      <c r="I21" s="36"/>
      <c r="J21" s="37"/>
      <c r="K21" s="36"/>
      <c r="L21" s="38"/>
      <c r="M21" s="38"/>
    </row>
    <row r="22" customFormat="false" ht="12.75" hidden="false" customHeight="false" outlineLevel="0" collapsed="false">
      <c r="A22" s="0" t="s">
        <v>26</v>
      </c>
      <c r="B22" s="34" t="n">
        <v>39701</v>
      </c>
      <c r="C22" s="34" t="n">
        <v>7423</v>
      </c>
      <c r="D22" s="35" t="n">
        <v>1.23163185834531</v>
      </c>
      <c r="E22" s="19" t="n">
        <v>65</v>
      </c>
      <c r="F22" s="19" t="n">
        <v>2580565</v>
      </c>
      <c r="G22" s="36"/>
      <c r="H22" s="36"/>
      <c r="I22" s="36"/>
      <c r="J22" s="37"/>
      <c r="K22" s="36"/>
      <c r="L22" s="38"/>
      <c r="M22" s="38"/>
    </row>
    <row r="23" customFormat="false" ht="12.75" hidden="false" customHeight="false" outlineLevel="0" collapsed="false">
      <c r="A23" s="0" t="s">
        <v>27</v>
      </c>
      <c r="B23" s="34" t="n">
        <v>64424</v>
      </c>
      <c r="C23" s="34" t="n">
        <v>10311</v>
      </c>
      <c r="D23" s="35" t="n">
        <v>1.71081181347143</v>
      </c>
      <c r="E23" s="19" t="n">
        <v>91</v>
      </c>
      <c r="F23" s="19" t="n">
        <v>5862584</v>
      </c>
      <c r="G23" s="36"/>
      <c r="H23" s="36"/>
      <c r="I23" s="36"/>
      <c r="J23" s="37"/>
      <c r="K23" s="36"/>
      <c r="L23" s="38"/>
      <c r="M23" s="38"/>
    </row>
    <row r="24" customFormat="false" ht="12.75" hidden="false" customHeight="false" outlineLevel="0" collapsed="false">
      <c r="A24" s="0" t="s">
        <v>28</v>
      </c>
      <c r="B24" s="34" t="n">
        <v>67957</v>
      </c>
      <c r="C24" s="34" t="n">
        <v>6854</v>
      </c>
      <c r="D24" s="35" t="n">
        <v>1.13722278823908</v>
      </c>
      <c r="E24" s="19" t="n">
        <v>60</v>
      </c>
      <c r="F24" s="19" t="n">
        <v>4077420</v>
      </c>
      <c r="G24" s="36"/>
      <c r="H24" s="36"/>
      <c r="I24" s="36"/>
      <c r="J24" s="37"/>
      <c r="K24" s="36"/>
      <c r="L24" s="38"/>
      <c r="M24" s="38"/>
    </row>
    <row r="25" customFormat="false" ht="12.75" hidden="false" customHeight="false" outlineLevel="0" collapsed="false">
      <c r="A25" s="0" t="s">
        <v>29</v>
      </c>
      <c r="B25" s="34" t="n">
        <v>845777</v>
      </c>
      <c r="C25" s="34" t="n">
        <v>7575</v>
      </c>
      <c r="D25" s="35" t="n">
        <v>1.25685185598352</v>
      </c>
      <c r="E25" s="19" t="n">
        <v>67</v>
      </c>
      <c r="F25" s="19" t="n">
        <v>56667059</v>
      </c>
      <c r="G25" s="36"/>
      <c r="H25" s="36"/>
      <c r="I25" s="36"/>
      <c r="J25" s="37"/>
      <c r="K25" s="36"/>
      <c r="L25" s="38"/>
      <c r="M25" s="38"/>
    </row>
    <row r="26" customFormat="false" ht="12.75" hidden="false" customHeight="false" outlineLevel="0" collapsed="false">
      <c r="A26" s="0" t="s">
        <v>30</v>
      </c>
      <c r="B26" s="34" t="n">
        <v>38460</v>
      </c>
      <c r="C26" s="34" t="n">
        <v>7228</v>
      </c>
      <c r="D26" s="35" t="n">
        <v>1.19927725611207</v>
      </c>
      <c r="E26" s="19" t="n">
        <v>64</v>
      </c>
      <c r="F26" s="19" t="n">
        <v>2461440</v>
      </c>
      <c r="G26" s="36"/>
      <c r="H26" s="36"/>
      <c r="I26" s="36"/>
      <c r="J26" s="37"/>
      <c r="K26" s="36"/>
      <c r="L26" s="38"/>
      <c r="M26" s="38"/>
    </row>
    <row r="27" customFormat="false" ht="12.75" hidden="false" customHeight="false" outlineLevel="0" collapsed="false">
      <c r="A27" s="0" t="s">
        <v>31</v>
      </c>
      <c r="B27" s="34" t="n">
        <v>86069</v>
      </c>
      <c r="C27" s="34" t="n">
        <v>6557</v>
      </c>
      <c r="D27" s="35" t="n">
        <v>1.0879442402223</v>
      </c>
      <c r="E27" s="19" t="n">
        <v>58</v>
      </c>
      <c r="F27" s="19" t="n">
        <v>4992002</v>
      </c>
      <c r="G27" s="36"/>
      <c r="H27" s="36"/>
      <c r="I27" s="36"/>
      <c r="J27" s="37"/>
      <c r="K27" s="36"/>
      <c r="L27" s="38"/>
      <c r="M27" s="38"/>
    </row>
    <row r="28" customFormat="false" ht="12.75" hidden="false" customHeight="false" outlineLevel="0" collapsed="false">
      <c r="A28" s="0" t="s">
        <v>32</v>
      </c>
      <c r="B28" s="34" t="n">
        <v>42882</v>
      </c>
      <c r="C28" s="34" t="n">
        <v>8373</v>
      </c>
      <c r="D28" s="35" t="n">
        <v>1.38925684358416</v>
      </c>
      <c r="E28" s="19" t="n">
        <v>74</v>
      </c>
      <c r="F28" s="19" t="n">
        <v>3173268</v>
      </c>
      <c r="G28" s="36"/>
      <c r="H28" s="36"/>
      <c r="I28" s="36"/>
      <c r="J28" s="37"/>
      <c r="K28" s="36"/>
      <c r="L28" s="38"/>
      <c r="M28" s="38"/>
    </row>
    <row r="29" customFormat="false" ht="12.75" hidden="false" customHeight="false" outlineLevel="0" collapsed="false">
      <c r="A29" s="0" t="s">
        <v>33</v>
      </c>
      <c r="B29" s="34" t="n">
        <v>63739</v>
      </c>
      <c r="C29" s="34" t="n">
        <v>9497</v>
      </c>
      <c r="D29" s="35" t="n">
        <v>1.5757520892773</v>
      </c>
      <c r="E29" s="19" t="n">
        <v>84</v>
      </c>
      <c r="F29" s="19" t="n">
        <v>5354076</v>
      </c>
      <c r="G29" s="36"/>
      <c r="H29" s="36"/>
      <c r="I29" s="36"/>
      <c r="J29" s="37"/>
      <c r="K29" s="36"/>
      <c r="L29" s="38"/>
      <c r="M29" s="38"/>
    </row>
    <row r="30" customFormat="false" ht="12.75" hidden="false" customHeight="false" outlineLevel="0" collapsed="false">
      <c r="A30" s="0" t="s">
        <v>34</v>
      </c>
      <c r="B30" s="34" t="n">
        <v>39108</v>
      </c>
      <c r="C30" s="34" t="n">
        <v>7832</v>
      </c>
      <c r="D30" s="35" t="n">
        <v>1.29949356251656</v>
      </c>
      <c r="E30" s="19" t="n">
        <v>69</v>
      </c>
      <c r="F30" s="19" t="n">
        <v>2698452</v>
      </c>
      <c r="G30" s="36"/>
      <c r="H30" s="36"/>
      <c r="I30" s="36"/>
      <c r="J30" s="37"/>
      <c r="K30" s="36"/>
      <c r="L30" s="38"/>
      <c r="M30" s="38"/>
    </row>
    <row r="31" customFormat="false" ht="12.75" hidden="false" customHeight="false" outlineLevel="0" collapsed="false">
      <c r="A31" s="0" t="s">
        <v>35</v>
      </c>
      <c r="B31" s="34" t="n">
        <v>23600</v>
      </c>
      <c r="C31" s="34" t="n">
        <v>7844</v>
      </c>
      <c r="D31" s="35" t="n">
        <v>1.30148461496168</v>
      </c>
      <c r="E31" s="19" t="n">
        <v>69</v>
      </c>
      <c r="F31" s="19" t="n">
        <v>1628400</v>
      </c>
      <c r="G31" s="36"/>
      <c r="H31" s="36"/>
      <c r="I31" s="36"/>
      <c r="J31" s="37"/>
      <c r="K31" s="36"/>
      <c r="L31" s="38"/>
      <c r="M31" s="38"/>
    </row>
    <row r="32" customFormat="false" ht="12.75" hidden="false" customHeight="false" outlineLevel="0" collapsed="false">
      <c r="A32" s="0" t="s">
        <v>36</v>
      </c>
      <c r="B32" s="34" t="n">
        <v>29969</v>
      </c>
      <c r="C32" s="34" t="n">
        <v>8871</v>
      </c>
      <c r="D32" s="35" t="n">
        <v>1.47188552005674</v>
      </c>
      <c r="E32" s="19" t="n">
        <v>78</v>
      </c>
      <c r="F32" s="19" t="n">
        <v>2337582</v>
      </c>
      <c r="G32" s="36"/>
      <c r="H32" s="36"/>
      <c r="I32" s="36"/>
      <c r="J32" s="37"/>
      <c r="K32" s="36"/>
      <c r="L32" s="38"/>
      <c r="M32" s="38"/>
    </row>
    <row r="33" customFormat="false" ht="12.75" hidden="false" customHeight="false" outlineLevel="0" collapsed="false">
      <c r="A33" s="0" t="s">
        <v>37</v>
      </c>
      <c r="B33" s="34" t="n">
        <v>10967</v>
      </c>
      <c r="C33" s="34" t="n">
        <v>9573</v>
      </c>
      <c r="D33" s="35" t="n">
        <v>1.5883620880964</v>
      </c>
      <c r="E33" s="19" t="n">
        <v>84</v>
      </c>
      <c r="F33" s="19" t="n">
        <v>921228</v>
      </c>
      <c r="G33" s="36"/>
      <c r="H33" s="36"/>
      <c r="I33" s="36"/>
      <c r="J33" s="37"/>
      <c r="K33" s="36"/>
      <c r="L33" s="38"/>
      <c r="M33" s="38"/>
    </row>
    <row r="34" customFormat="false" ht="12.75" hidden="false" customHeight="false" outlineLevel="0" collapsed="false">
      <c r="A34" s="0" t="s">
        <v>38</v>
      </c>
      <c r="B34" s="34" t="n">
        <v>38195</v>
      </c>
      <c r="C34" s="34" t="n">
        <v>8323</v>
      </c>
      <c r="D34" s="35" t="n">
        <v>1.38096079172949</v>
      </c>
      <c r="E34" s="19" t="n">
        <v>73</v>
      </c>
      <c r="F34" s="19" t="n">
        <v>2788235</v>
      </c>
      <c r="G34" s="36"/>
      <c r="H34" s="36"/>
      <c r="I34" s="36"/>
      <c r="J34" s="37"/>
      <c r="K34" s="36"/>
      <c r="L34" s="38"/>
      <c r="M34" s="38"/>
    </row>
    <row r="35" customFormat="false" ht="12.75" hidden="false" customHeight="false" outlineLevel="0" collapsed="false">
      <c r="A35" s="0" t="s">
        <v>39</v>
      </c>
      <c r="B35" s="34" t="n">
        <v>39501</v>
      </c>
      <c r="C35" s="34" t="n">
        <v>8319</v>
      </c>
      <c r="D35" s="35" t="n">
        <v>1.38029710758111</v>
      </c>
      <c r="E35" s="19" t="n">
        <v>73</v>
      </c>
      <c r="F35" s="19" t="n">
        <v>2883573</v>
      </c>
      <c r="G35" s="36"/>
      <c r="H35" s="36"/>
      <c r="I35" s="36"/>
      <c r="J35" s="37"/>
      <c r="K35" s="36"/>
      <c r="L35" s="38"/>
      <c r="M35" s="38"/>
    </row>
    <row r="36" customFormat="false" ht="30" hidden="false" customHeight="true" outlineLevel="0" collapsed="false">
      <c r="A36" s="33" t="s">
        <v>40</v>
      </c>
      <c r="B36" s="34" t="n">
        <v>39666</v>
      </c>
      <c r="C36" s="34" t="n">
        <v>5633</v>
      </c>
      <c r="D36" s="35" t="n">
        <v>0.934633201947879</v>
      </c>
      <c r="E36" s="19" t="n">
        <v>50</v>
      </c>
      <c r="F36" s="19" t="n">
        <v>1983300</v>
      </c>
      <c r="G36" s="36"/>
      <c r="H36" s="36"/>
      <c r="I36" s="36"/>
      <c r="J36" s="37"/>
      <c r="K36" s="36"/>
      <c r="L36" s="38"/>
      <c r="M36" s="38"/>
    </row>
    <row r="37" customFormat="false" ht="12.75" hidden="false" customHeight="false" outlineLevel="0" collapsed="false">
      <c r="A37" s="0" t="s">
        <v>41</v>
      </c>
      <c r="B37" s="34" t="n">
        <v>13396</v>
      </c>
      <c r="C37" s="34" t="n">
        <v>4171</v>
      </c>
      <c r="D37" s="35" t="n">
        <v>0.692056645717131</v>
      </c>
      <c r="E37" s="19" t="n">
        <v>37</v>
      </c>
      <c r="F37" s="19" t="n">
        <v>495652</v>
      </c>
      <c r="G37" s="36"/>
      <c r="H37" s="36"/>
      <c r="I37" s="36"/>
      <c r="J37" s="37"/>
      <c r="K37" s="36"/>
      <c r="L37" s="38"/>
      <c r="M37" s="38"/>
    </row>
    <row r="38" customFormat="false" ht="12.75" hidden="false" customHeight="false" outlineLevel="0" collapsed="false">
      <c r="A38" s="0" t="s">
        <v>42</v>
      </c>
      <c r="B38" s="34" t="n">
        <v>19625</v>
      </c>
      <c r="C38" s="34" t="n">
        <v>7752</v>
      </c>
      <c r="D38" s="35" t="n">
        <v>1.28621987954908</v>
      </c>
      <c r="E38" s="19" t="n">
        <v>68</v>
      </c>
      <c r="F38" s="19" t="n">
        <v>1334500</v>
      </c>
      <c r="G38" s="36"/>
      <c r="H38" s="36"/>
      <c r="I38" s="36"/>
      <c r="J38" s="37"/>
      <c r="K38" s="36"/>
      <c r="L38" s="38"/>
      <c r="M38" s="38"/>
    </row>
    <row r="39" s="43" customFormat="true" ht="12.75" hidden="false" customHeight="false" outlineLevel="0" collapsed="false">
      <c r="A39" s="0" t="s">
        <v>43</v>
      </c>
      <c r="B39" s="34" t="n">
        <v>14705</v>
      </c>
      <c r="C39" s="34" t="n">
        <v>9728</v>
      </c>
      <c r="D39" s="39" t="n">
        <v>1.6140798488459</v>
      </c>
      <c r="E39" s="34" t="n">
        <v>86</v>
      </c>
      <c r="F39" s="34" t="n">
        <v>1264630</v>
      </c>
      <c r="G39" s="40"/>
      <c r="H39" s="40"/>
      <c r="I39" s="40"/>
      <c r="J39" s="41"/>
      <c r="K39" s="40"/>
      <c r="L39" s="42"/>
      <c r="M39" s="42"/>
    </row>
    <row r="40" customFormat="false" ht="12.75" hidden="false" customHeight="false" outlineLevel="0" collapsed="false">
      <c r="A40" s="0" t="s">
        <v>44</v>
      </c>
      <c r="B40" s="34" t="n">
        <v>20095</v>
      </c>
      <c r="C40" s="34" t="n">
        <v>4300</v>
      </c>
      <c r="D40" s="35" t="n">
        <v>0.713460459502197</v>
      </c>
      <c r="E40" s="19" t="n">
        <v>38</v>
      </c>
      <c r="F40" s="19" t="n">
        <v>763610</v>
      </c>
      <c r="G40" s="36"/>
      <c r="H40" s="36"/>
      <c r="I40" s="36"/>
      <c r="J40" s="37"/>
      <c r="K40" s="36"/>
      <c r="L40" s="38"/>
      <c r="M40" s="38"/>
    </row>
    <row r="41" customFormat="false" ht="12.75" hidden="false" customHeight="false" outlineLevel="0" collapsed="false">
      <c r="A41" s="0" t="s">
        <v>45</v>
      </c>
      <c r="B41" s="34" t="n">
        <v>197646</v>
      </c>
      <c r="C41" s="34" t="n">
        <v>6561</v>
      </c>
      <c r="D41" s="35" t="n">
        <v>1.08860792437068</v>
      </c>
      <c r="E41" s="19" t="n">
        <v>58</v>
      </c>
      <c r="F41" s="19" t="n">
        <v>11463468</v>
      </c>
      <c r="G41" s="36"/>
      <c r="H41" s="36"/>
      <c r="I41" s="36"/>
      <c r="J41" s="37"/>
      <c r="K41" s="36"/>
      <c r="L41" s="38"/>
      <c r="M41" s="38"/>
    </row>
    <row r="42" customFormat="false" ht="12.75" hidden="false" customHeight="false" outlineLevel="0" collapsed="false">
      <c r="A42" s="0" t="s">
        <v>46</v>
      </c>
      <c r="B42" s="34" t="n">
        <v>9107</v>
      </c>
      <c r="C42" s="34" t="n">
        <v>4866</v>
      </c>
      <c r="D42" s="35" t="n">
        <v>0.807371766497138</v>
      </c>
      <c r="E42" s="19" t="n">
        <v>43</v>
      </c>
      <c r="F42" s="19" t="n">
        <v>391601</v>
      </c>
      <c r="G42" s="36"/>
      <c r="H42" s="36"/>
      <c r="I42" s="36"/>
      <c r="J42" s="37"/>
      <c r="K42" s="36"/>
      <c r="L42" s="38"/>
      <c r="M42" s="38"/>
    </row>
    <row r="43" customFormat="false" ht="11.25" hidden="false" customHeight="true" outlineLevel="0" collapsed="false">
      <c r="A43" s="0" t="s">
        <v>47</v>
      </c>
      <c r="B43" s="34" t="n">
        <v>21383</v>
      </c>
      <c r="C43" s="34" t="n">
        <v>4630</v>
      </c>
      <c r="D43" s="35" t="n">
        <v>0.768214401743064</v>
      </c>
      <c r="E43" s="19" t="n">
        <v>41</v>
      </c>
      <c r="F43" s="19" t="n">
        <v>876703</v>
      </c>
      <c r="G43" s="36"/>
      <c r="H43" s="36"/>
      <c r="I43" s="36"/>
      <c r="J43" s="37"/>
      <c r="K43" s="36"/>
      <c r="L43" s="38"/>
      <c r="M43" s="38"/>
    </row>
    <row r="44" customFormat="false" ht="30" hidden="false" customHeight="true" outlineLevel="0" collapsed="false">
      <c r="A44" s="33" t="s">
        <v>48</v>
      </c>
      <c r="B44" s="34" t="n">
        <v>96122</v>
      </c>
      <c r="C44" s="34" t="n">
        <v>5595</v>
      </c>
      <c r="D44" s="35" t="n">
        <v>0.928328202538324</v>
      </c>
      <c r="E44" s="19" t="n">
        <v>49</v>
      </c>
      <c r="F44" s="19" t="n">
        <v>4709978</v>
      </c>
      <c r="G44" s="36"/>
      <c r="H44" s="36"/>
      <c r="I44" s="36"/>
      <c r="J44" s="37"/>
      <c r="K44" s="36"/>
      <c r="L44" s="38"/>
      <c r="M44" s="38"/>
    </row>
    <row r="45" customFormat="false" ht="12.75" hidden="false" customHeight="false" outlineLevel="0" collapsed="false">
      <c r="A45" s="0" t="s">
        <v>49</v>
      </c>
      <c r="B45" s="34" t="n">
        <v>16047</v>
      </c>
      <c r="C45" s="34" t="n">
        <v>4310</v>
      </c>
      <c r="D45" s="35" t="n">
        <v>0.715119669873133</v>
      </c>
      <c r="E45" s="19" t="n">
        <v>38</v>
      </c>
      <c r="F45" s="19" t="n">
        <v>609786</v>
      </c>
      <c r="G45" s="36"/>
      <c r="H45" s="36"/>
      <c r="I45" s="36"/>
      <c r="J45" s="37"/>
      <c r="K45" s="36"/>
      <c r="L45" s="38"/>
      <c r="M45" s="38"/>
    </row>
    <row r="46" customFormat="false" ht="12.75" hidden="false" customHeight="false" outlineLevel="0" collapsed="false">
      <c r="A46" s="0" t="s">
        <v>50</v>
      </c>
      <c r="B46" s="34" t="n">
        <v>10350</v>
      </c>
      <c r="C46" s="34" t="n">
        <v>5657</v>
      </c>
      <c r="D46" s="35" t="n">
        <v>0.938615306838123</v>
      </c>
      <c r="E46" s="19" t="n">
        <v>50</v>
      </c>
      <c r="F46" s="19" t="n">
        <v>517500</v>
      </c>
      <c r="G46" s="36"/>
      <c r="H46" s="36"/>
      <c r="I46" s="36"/>
      <c r="J46" s="37"/>
      <c r="K46" s="36"/>
      <c r="L46" s="38"/>
      <c r="M46" s="38"/>
    </row>
    <row r="47" customFormat="false" ht="12.75" hidden="false" customHeight="false" outlineLevel="0" collapsed="false">
      <c r="A47" s="0" t="s">
        <v>51</v>
      </c>
      <c r="B47" s="34" t="n">
        <v>32410</v>
      </c>
      <c r="C47" s="34" t="n">
        <v>5146</v>
      </c>
      <c r="D47" s="35" t="n">
        <v>0.853829656883327</v>
      </c>
      <c r="E47" s="19" t="n">
        <v>45</v>
      </c>
      <c r="F47" s="19" t="n">
        <v>1458450</v>
      </c>
      <c r="G47" s="36"/>
      <c r="H47" s="36"/>
      <c r="I47" s="36"/>
      <c r="J47" s="37"/>
      <c r="K47" s="36"/>
      <c r="L47" s="38"/>
      <c r="M47" s="38"/>
    </row>
    <row r="48" customFormat="false" ht="12.75" hidden="false" customHeight="false" outlineLevel="0" collapsed="false">
      <c r="A48" s="0" t="s">
        <v>52</v>
      </c>
      <c r="B48" s="34" t="n">
        <v>51562</v>
      </c>
      <c r="C48" s="34" t="n">
        <v>5837</v>
      </c>
      <c r="D48" s="35" t="n">
        <v>0.96848109351496</v>
      </c>
      <c r="E48" s="19" t="n">
        <v>51</v>
      </c>
      <c r="F48" s="19" t="n">
        <v>2629662</v>
      </c>
      <c r="G48" s="36"/>
      <c r="H48" s="36"/>
      <c r="I48" s="36"/>
      <c r="J48" s="37"/>
      <c r="K48" s="36"/>
      <c r="L48" s="38"/>
      <c r="M48" s="38"/>
    </row>
    <row r="49" customFormat="false" ht="12.75" hidden="false" customHeight="false" outlineLevel="0" collapsed="false">
      <c r="A49" s="0" t="s">
        <v>53</v>
      </c>
      <c r="B49" s="34" t="n">
        <v>11169</v>
      </c>
      <c r="C49" s="34" t="n">
        <v>4721</v>
      </c>
      <c r="D49" s="35" t="n">
        <v>0.783313216118575</v>
      </c>
      <c r="E49" s="19" t="n">
        <v>42</v>
      </c>
      <c r="F49" s="19" t="n">
        <v>469098</v>
      </c>
      <c r="G49" s="36"/>
      <c r="H49" s="36"/>
      <c r="I49" s="36"/>
      <c r="J49" s="37"/>
      <c r="K49" s="36"/>
      <c r="L49" s="38"/>
      <c r="M49" s="38"/>
    </row>
    <row r="50" customFormat="false" ht="12.75" hidden="false" customHeight="false" outlineLevel="0" collapsed="false">
      <c r="A50" s="0" t="s">
        <v>54</v>
      </c>
      <c r="B50" s="34" t="n">
        <v>32414</v>
      </c>
      <c r="C50" s="34" t="n">
        <v>6463</v>
      </c>
      <c r="D50" s="35" t="n">
        <v>1.07234766273551</v>
      </c>
      <c r="E50" s="19" t="n">
        <v>57</v>
      </c>
      <c r="F50" s="19" t="n">
        <v>1847598</v>
      </c>
      <c r="G50" s="36"/>
      <c r="H50" s="36"/>
      <c r="I50" s="36"/>
      <c r="J50" s="37"/>
      <c r="K50" s="36"/>
      <c r="L50" s="38"/>
      <c r="M50" s="38"/>
    </row>
    <row r="51" customFormat="false" ht="12.75" hidden="false" customHeight="false" outlineLevel="0" collapsed="false">
      <c r="A51" s="0" t="s">
        <v>55</v>
      </c>
      <c r="B51" s="34" t="n">
        <v>11469</v>
      </c>
      <c r="C51" s="34" t="n">
        <v>6311</v>
      </c>
      <c r="D51" s="35" t="n">
        <v>1.04712766509729</v>
      </c>
      <c r="E51" s="19" t="n">
        <v>55</v>
      </c>
      <c r="F51" s="19" t="n">
        <v>630795</v>
      </c>
      <c r="G51" s="36"/>
      <c r="H51" s="36"/>
      <c r="I51" s="36"/>
      <c r="J51" s="37"/>
      <c r="K51" s="36"/>
      <c r="L51" s="38"/>
      <c r="M51" s="38"/>
    </row>
    <row r="52" customFormat="false" ht="12.75" hidden="false" customHeight="false" outlineLevel="0" collapsed="false">
      <c r="A52" s="0" t="s">
        <v>56</v>
      </c>
      <c r="B52" s="34" t="n">
        <v>8912</v>
      </c>
      <c r="C52" s="34" t="n">
        <v>4557</v>
      </c>
      <c r="D52" s="35" t="n">
        <v>0.756102166035236</v>
      </c>
      <c r="E52" s="19" t="n">
        <v>40</v>
      </c>
      <c r="F52" s="19" t="n">
        <v>356480</v>
      </c>
      <c r="G52" s="36"/>
      <c r="H52" s="36"/>
      <c r="I52" s="36"/>
      <c r="J52" s="37"/>
      <c r="K52" s="36"/>
      <c r="L52" s="38"/>
      <c r="M52" s="38"/>
    </row>
    <row r="53" customFormat="false" ht="30" hidden="false" customHeight="true" outlineLevel="0" collapsed="false">
      <c r="A53" s="33" t="s">
        <v>57</v>
      </c>
      <c r="B53" s="34" t="n">
        <v>5242</v>
      </c>
      <c r="C53" s="34" t="n">
        <v>3915</v>
      </c>
      <c r="D53" s="35" t="n">
        <v>0.649580860221187</v>
      </c>
      <c r="E53" s="19" t="n">
        <v>34</v>
      </c>
      <c r="F53" s="19" t="n">
        <v>178228</v>
      </c>
      <c r="G53" s="36"/>
      <c r="H53" s="36"/>
      <c r="I53" s="36"/>
      <c r="J53" s="37"/>
      <c r="K53" s="36"/>
      <c r="L53" s="38"/>
      <c r="M53" s="38"/>
    </row>
    <row r="54" customFormat="false" ht="12.75" hidden="false" customHeight="false" outlineLevel="0" collapsed="false">
      <c r="A54" s="0" t="s">
        <v>58</v>
      </c>
      <c r="B54" s="34" t="n">
        <v>20784</v>
      </c>
      <c r="C54" s="34" t="n">
        <v>4767</v>
      </c>
      <c r="D54" s="35" t="n">
        <v>0.790945583824878</v>
      </c>
      <c r="E54" s="19" t="n">
        <v>42</v>
      </c>
      <c r="F54" s="19" t="n">
        <v>872928</v>
      </c>
      <c r="G54" s="36"/>
      <c r="H54" s="36"/>
      <c r="I54" s="36"/>
      <c r="J54" s="37"/>
      <c r="K54" s="36"/>
      <c r="L54" s="38"/>
      <c r="M54" s="38"/>
    </row>
    <row r="55" customFormat="false" ht="12.75" hidden="false" customHeight="false" outlineLevel="0" collapsed="false">
      <c r="A55" s="0" t="s">
        <v>59</v>
      </c>
      <c r="B55" s="34" t="n">
        <v>9788</v>
      </c>
      <c r="C55" s="34" t="n">
        <v>4769</v>
      </c>
      <c r="D55" s="35" t="n">
        <v>0.791277425899065</v>
      </c>
      <c r="E55" s="19" t="n">
        <v>42</v>
      </c>
      <c r="F55" s="19" t="n">
        <v>411096</v>
      </c>
      <c r="G55" s="36"/>
      <c r="H55" s="36"/>
      <c r="I55" s="36"/>
      <c r="J55" s="37"/>
      <c r="K55" s="36"/>
      <c r="L55" s="38"/>
      <c r="M55" s="38"/>
    </row>
    <row r="56" customFormat="false" ht="12.75" hidden="false" customHeight="false" outlineLevel="0" collapsed="false">
      <c r="A56" s="0" t="s">
        <v>60</v>
      </c>
      <c r="B56" s="34" t="n">
        <v>146422</v>
      </c>
      <c r="C56" s="34" t="n">
        <v>6153</v>
      </c>
      <c r="D56" s="35" t="n">
        <v>1.02091214123652</v>
      </c>
      <c r="E56" s="19" t="n">
        <v>54</v>
      </c>
      <c r="F56" s="19" t="n">
        <v>7906788</v>
      </c>
      <c r="G56" s="36"/>
      <c r="H56" s="36"/>
      <c r="I56" s="36"/>
      <c r="J56" s="37"/>
      <c r="K56" s="36"/>
      <c r="L56" s="38"/>
      <c r="M56" s="38"/>
    </row>
    <row r="57" customFormat="false" ht="12.75" hidden="false" customHeight="false" outlineLevel="0" collapsed="false">
      <c r="A57" s="0" t="s">
        <v>61</v>
      </c>
      <c r="B57" s="34" t="n">
        <v>25841</v>
      </c>
      <c r="C57" s="34" t="n">
        <v>5394</v>
      </c>
      <c r="D57" s="35" t="n">
        <v>0.894978074082524</v>
      </c>
      <c r="E57" s="19" t="n">
        <v>47</v>
      </c>
      <c r="F57" s="19" t="n">
        <v>1214527</v>
      </c>
      <c r="G57" s="36"/>
      <c r="H57" s="36"/>
      <c r="I57" s="36"/>
      <c r="J57" s="37"/>
      <c r="K57" s="36"/>
      <c r="L57" s="38"/>
      <c r="M57" s="38"/>
    </row>
    <row r="58" customFormat="false" ht="12.75" hidden="false" customHeight="false" outlineLevel="0" collapsed="false">
      <c r="A58" s="0" t="s">
        <v>62</v>
      </c>
      <c r="B58" s="34" t="n">
        <v>41996</v>
      </c>
      <c r="C58" s="34" t="n">
        <v>5093</v>
      </c>
      <c r="D58" s="35" t="n">
        <v>0.84503584191737</v>
      </c>
      <c r="E58" s="19" t="n">
        <v>45</v>
      </c>
      <c r="F58" s="19" t="n">
        <v>1889820</v>
      </c>
      <c r="G58" s="36"/>
      <c r="H58" s="36"/>
      <c r="I58" s="36"/>
      <c r="J58" s="37"/>
      <c r="K58" s="36"/>
      <c r="L58" s="38"/>
      <c r="M58" s="38"/>
    </row>
    <row r="59" customFormat="false" ht="12.75" hidden="false" customHeight="false" outlineLevel="0" collapsed="false">
      <c r="A59" s="0" t="s">
        <v>63</v>
      </c>
      <c r="B59" s="34" t="n">
        <v>129985</v>
      </c>
      <c r="C59" s="34" t="n">
        <v>5843</v>
      </c>
      <c r="D59" s="35" t="n">
        <v>0.969476619737521</v>
      </c>
      <c r="E59" s="19" t="n">
        <v>51</v>
      </c>
      <c r="F59" s="19" t="n">
        <v>6629235</v>
      </c>
      <c r="G59" s="36"/>
      <c r="H59" s="36"/>
      <c r="I59" s="36"/>
      <c r="J59" s="37"/>
      <c r="K59" s="36"/>
      <c r="L59" s="38"/>
      <c r="M59" s="38"/>
    </row>
    <row r="60" customFormat="false" ht="12.75" hidden="false" customHeight="false" outlineLevel="0" collapsed="false">
      <c r="A60" s="0" t="s">
        <v>64</v>
      </c>
      <c r="B60" s="34" t="n">
        <v>14040</v>
      </c>
      <c r="C60" s="34" t="n">
        <v>5194</v>
      </c>
      <c r="D60" s="35" t="n">
        <v>0.861793866663817</v>
      </c>
      <c r="E60" s="19" t="n">
        <v>46</v>
      </c>
      <c r="F60" s="19" t="n">
        <v>645840</v>
      </c>
      <c r="G60" s="36"/>
      <c r="H60" s="36"/>
      <c r="I60" s="36"/>
      <c r="J60" s="37"/>
      <c r="K60" s="36"/>
      <c r="L60" s="38"/>
      <c r="M60" s="38"/>
    </row>
    <row r="61" customFormat="false" ht="12.75" hidden="false" customHeight="false" outlineLevel="0" collapsed="false">
      <c r="A61" s="0" t="s">
        <v>65</v>
      </c>
      <c r="B61" s="34" t="n">
        <v>7415</v>
      </c>
      <c r="C61" s="34" t="n">
        <v>4265</v>
      </c>
      <c r="D61" s="35" t="n">
        <v>0.707653223203924</v>
      </c>
      <c r="E61" s="19" t="n">
        <v>38</v>
      </c>
      <c r="F61" s="19" t="n">
        <v>281770</v>
      </c>
      <c r="G61" s="36"/>
      <c r="H61" s="36"/>
      <c r="I61" s="36"/>
      <c r="J61" s="37"/>
      <c r="K61" s="36"/>
      <c r="L61" s="38"/>
      <c r="M61" s="38"/>
    </row>
    <row r="62" customFormat="false" ht="12.75" hidden="false" customHeight="false" outlineLevel="0" collapsed="false">
      <c r="A62" s="0" t="s">
        <v>66</v>
      </c>
      <c r="B62" s="34" t="n">
        <v>7751</v>
      </c>
      <c r="C62" s="34" t="n">
        <v>3764</v>
      </c>
      <c r="D62" s="35" t="n">
        <v>0.624526783620063</v>
      </c>
      <c r="E62" s="19" t="n">
        <v>33</v>
      </c>
      <c r="F62" s="19" t="n">
        <v>255783</v>
      </c>
      <c r="G62" s="36"/>
      <c r="H62" s="36"/>
      <c r="I62" s="36"/>
      <c r="J62" s="37"/>
      <c r="K62" s="36"/>
      <c r="L62" s="38"/>
      <c r="M62" s="38"/>
    </row>
    <row r="63" customFormat="false" ht="12.75" hidden="false" customHeight="false" outlineLevel="0" collapsed="false">
      <c r="A63" s="0" t="s">
        <v>67</v>
      </c>
      <c r="B63" s="34" t="n">
        <v>3675</v>
      </c>
      <c r="C63" s="34" t="n">
        <v>4162</v>
      </c>
      <c r="D63" s="35" t="n">
        <v>0.69056335638329</v>
      </c>
      <c r="E63" s="19" t="n">
        <v>37</v>
      </c>
      <c r="F63" s="19" t="n">
        <v>135975</v>
      </c>
      <c r="G63" s="36"/>
      <c r="H63" s="36"/>
      <c r="I63" s="36"/>
      <c r="J63" s="37"/>
      <c r="K63" s="36"/>
      <c r="L63" s="38"/>
      <c r="M63" s="38"/>
    </row>
    <row r="64" customFormat="false" ht="12.75" hidden="false" customHeight="false" outlineLevel="0" collapsed="false">
      <c r="A64" s="0" t="s">
        <v>68</v>
      </c>
      <c r="B64" s="34" t="n">
        <v>11500</v>
      </c>
      <c r="C64" s="34" t="n">
        <v>4889</v>
      </c>
      <c r="D64" s="35" t="n">
        <v>0.811187950350289</v>
      </c>
      <c r="E64" s="19" t="n">
        <v>43</v>
      </c>
      <c r="F64" s="19" t="n">
        <v>494500</v>
      </c>
      <c r="G64" s="36"/>
      <c r="H64" s="36"/>
      <c r="I64" s="36"/>
      <c r="J64" s="37"/>
      <c r="K64" s="36"/>
      <c r="L64" s="38"/>
      <c r="M64" s="38"/>
    </row>
    <row r="65" customFormat="false" ht="12.75" hidden="false" customHeight="false" outlineLevel="0" collapsed="false">
      <c r="A65" s="0" t="s">
        <v>69</v>
      </c>
      <c r="B65" s="34" t="n">
        <v>5289</v>
      </c>
      <c r="C65" s="34" t="n">
        <v>4148</v>
      </c>
      <c r="D65" s="35" t="n">
        <v>0.68824046186398</v>
      </c>
      <c r="E65" s="19" t="n">
        <v>36</v>
      </c>
      <c r="F65" s="19" t="n">
        <v>190404</v>
      </c>
      <c r="G65" s="36"/>
      <c r="H65" s="36"/>
      <c r="I65" s="36"/>
      <c r="J65" s="37"/>
      <c r="K65" s="36"/>
      <c r="L65" s="38"/>
      <c r="M65" s="38"/>
    </row>
    <row r="66" customFormat="false" ht="30" hidden="false" customHeight="true" outlineLevel="0" collapsed="false">
      <c r="A66" s="33" t="s">
        <v>70</v>
      </c>
      <c r="B66" s="34" t="n">
        <v>6376</v>
      </c>
      <c r="C66" s="34" t="n">
        <v>4290</v>
      </c>
      <c r="D66" s="35" t="n">
        <v>0.711801249131262</v>
      </c>
      <c r="E66" s="19" t="n">
        <v>38</v>
      </c>
      <c r="F66" s="19" t="n">
        <v>242288</v>
      </c>
      <c r="G66" s="36"/>
      <c r="H66" s="36"/>
      <c r="I66" s="36"/>
      <c r="J66" s="37"/>
      <c r="K66" s="36"/>
      <c r="L66" s="38"/>
      <c r="M66" s="38"/>
    </row>
    <row r="67" customFormat="false" ht="12.75" hidden="false" customHeight="false" outlineLevel="0" collapsed="false">
      <c r="A67" s="0" t="s">
        <v>71</v>
      </c>
      <c r="B67" s="34" t="n">
        <v>16293</v>
      </c>
      <c r="C67" s="34" t="n">
        <v>4761</v>
      </c>
      <c r="D67" s="35" t="n">
        <v>0.789950057602317</v>
      </c>
      <c r="E67" s="19" t="n">
        <v>42</v>
      </c>
      <c r="F67" s="19" t="n">
        <v>684306</v>
      </c>
      <c r="G67" s="36"/>
      <c r="H67" s="36"/>
      <c r="I67" s="36"/>
      <c r="J67" s="37"/>
      <c r="K67" s="36"/>
      <c r="L67" s="38"/>
      <c r="M67" s="38"/>
    </row>
    <row r="68" customFormat="false" ht="12.75" hidden="false" customHeight="false" outlineLevel="0" collapsed="false">
      <c r="A68" s="0" t="s">
        <v>72</v>
      </c>
      <c r="B68" s="34" t="n">
        <v>29176</v>
      </c>
      <c r="C68" s="34" t="n">
        <v>5463</v>
      </c>
      <c r="D68" s="35" t="n">
        <v>0.906426625641978</v>
      </c>
      <c r="E68" s="19" t="n">
        <v>48</v>
      </c>
      <c r="F68" s="19" t="n">
        <v>1400448</v>
      </c>
      <c r="G68" s="36"/>
      <c r="H68" s="36"/>
      <c r="I68" s="36"/>
      <c r="J68" s="37"/>
      <c r="K68" s="36"/>
      <c r="L68" s="38"/>
      <c r="M68" s="38"/>
    </row>
    <row r="69" customFormat="false" ht="12.75" hidden="false" customHeight="false" outlineLevel="0" collapsed="false">
      <c r="A69" s="0" t="s">
        <v>73</v>
      </c>
      <c r="B69" s="34" t="n">
        <v>9556</v>
      </c>
      <c r="C69" s="34" t="n">
        <v>5358</v>
      </c>
      <c r="D69" s="35" t="n">
        <v>0.889004916747157</v>
      </c>
      <c r="E69" s="19" t="n">
        <v>47</v>
      </c>
      <c r="F69" s="19" t="n">
        <v>449132</v>
      </c>
      <c r="G69" s="36"/>
      <c r="H69" s="36"/>
      <c r="I69" s="36"/>
      <c r="J69" s="37"/>
      <c r="K69" s="36"/>
      <c r="L69" s="38"/>
      <c r="M69" s="38"/>
    </row>
    <row r="70" customFormat="false" ht="12.75" hidden="false" customHeight="false" outlineLevel="0" collapsed="false">
      <c r="A70" s="0" t="s">
        <v>74</v>
      </c>
      <c r="B70" s="34" t="n">
        <v>10713</v>
      </c>
      <c r="C70" s="34" t="n">
        <v>7616</v>
      </c>
      <c r="D70" s="35" t="n">
        <v>1.26365461850436</v>
      </c>
      <c r="E70" s="19" t="n">
        <v>67</v>
      </c>
      <c r="F70" s="19" t="n">
        <v>717771</v>
      </c>
      <c r="G70" s="36"/>
      <c r="H70" s="36"/>
      <c r="I70" s="36"/>
      <c r="J70" s="37"/>
      <c r="K70" s="36"/>
      <c r="L70" s="38"/>
      <c r="M70" s="38"/>
    </row>
    <row r="71" customFormat="false" ht="12.75" hidden="false" customHeight="false" outlineLevel="0" collapsed="false">
      <c r="A71" s="0" t="s">
        <v>75</v>
      </c>
      <c r="B71" s="34" t="n">
        <v>127334</v>
      </c>
      <c r="C71" s="34" t="n">
        <v>6067</v>
      </c>
      <c r="D71" s="35" t="n">
        <v>1.00664293204647</v>
      </c>
      <c r="E71" s="19" t="n">
        <v>53</v>
      </c>
      <c r="F71" s="19" t="n">
        <v>6748702</v>
      </c>
      <c r="G71" s="36"/>
      <c r="H71" s="36"/>
      <c r="I71" s="36"/>
      <c r="J71" s="37"/>
      <c r="K71" s="36"/>
      <c r="L71" s="38"/>
      <c r="M71" s="38"/>
    </row>
    <row r="72" customFormat="false" ht="12.75" hidden="false" customHeight="false" outlineLevel="0" collapsed="false">
      <c r="A72" s="0" t="s">
        <v>76</v>
      </c>
      <c r="B72" s="34" t="n">
        <v>7027</v>
      </c>
      <c r="C72" s="34" t="n">
        <v>5821</v>
      </c>
      <c r="D72" s="35" t="n">
        <v>0.965826356921463</v>
      </c>
      <c r="E72" s="19" t="n">
        <v>51</v>
      </c>
      <c r="F72" s="19" t="n">
        <v>358377</v>
      </c>
      <c r="G72" s="36"/>
      <c r="H72" s="36"/>
      <c r="I72" s="36"/>
      <c r="J72" s="37"/>
      <c r="K72" s="36"/>
      <c r="L72" s="38"/>
      <c r="M72" s="38"/>
    </row>
    <row r="73" customFormat="false" ht="12.75" hidden="false" customHeight="false" outlineLevel="0" collapsed="false">
      <c r="A73" s="0" t="s">
        <v>77</v>
      </c>
      <c r="B73" s="34" t="n">
        <v>29308</v>
      </c>
      <c r="C73" s="34" t="n">
        <v>5126</v>
      </c>
      <c r="D73" s="35" t="n">
        <v>0.850511236141457</v>
      </c>
      <c r="E73" s="19" t="n">
        <v>45</v>
      </c>
      <c r="F73" s="19" t="n">
        <v>1318860</v>
      </c>
      <c r="G73" s="36"/>
      <c r="H73" s="36"/>
      <c r="I73" s="36"/>
      <c r="J73" s="37"/>
      <c r="K73" s="36"/>
      <c r="L73" s="38"/>
      <c r="M73" s="38"/>
    </row>
    <row r="74" customFormat="false" ht="12.75" hidden="false" customHeight="false" outlineLevel="0" collapsed="false">
      <c r="A74" s="0" t="s">
        <v>78</v>
      </c>
      <c r="B74" s="34" t="n">
        <v>10833</v>
      </c>
      <c r="C74" s="34" t="n">
        <v>4664</v>
      </c>
      <c r="D74" s="35" t="n">
        <v>0.773855717004244</v>
      </c>
      <c r="E74" s="19" t="n">
        <v>41</v>
      </c>
      <c r="F74" s="19" t="n">
        <v>444153</v>
      </c>
      <c r="G74" s="36"/>
      <c r="H74" s="36"/>
      <c r="I74" s="36"/>
      <c r="J74" s="37"/>
      <c r="K74" s="36"/>
      <c r="L74" s="38"/>
      <c r="M74" s="38"/>
    </row>
    <row r="75" customFormat="false" ht="12.75" hidden="false" customHeight="false" outlineLevel="0" collapsed="false">
      <c r="A75" s="0" t="s">
        <v>79</v>
      </c>
      <c r="B75" s="34" t="n">
        <v>18147</v>
      </c>
      <c r="C75" s="34" t="n">
        <v>5241</v>
      </c>
      <c r="D75" s="35" t="n">
        <v>0.869592155407213</v>
      </c>
      <c r="E75" s="19" t="n">
        <v>46</v>
      </c>
      <c r="F75" s="19" t="n">
        <v>834762</v>
      </c>
      <c r="G75" s="36"/>
      <c r="H75" s="36"/>
      <c r="I75" s="36"/>
      <c r="J75" s="37"/>
      <c r="K75" s="36"/>
      <c r="L75" s="38"/>
      <c r="M75" s="38"/>
    </row>
    <row r="76" customFormat="false" ht="12.75" hidden="false" customHeight="false" outlineLevel="0" collapsed="false">
      <c r="A76" s="0" t="s">
        <v>80</v>
      </c>
      <c r="B76" s="34" t="n">
        <v>13003</v>
      </c>
      <c r="C76" s="34" t="n">
        <v>5853</v>
      </c>
      <c r="D76" s="35" t="n">
        <v>0.971135830108456</v>
      </c>
      <c r="E76" s="19" t="n">
        <v>51</v>
      </c>
      <c r="F76" s="19" t="n">
        <v>663153</v>
      </c>
      <c r="G76" s="36"/>
      <c r="H76" s="36"/>
      <c r="I76" s="36"/>
      <c r="J76" s="37"/>
      <c r="K76" s="36"/>
      <c r="L76" s="38"/>
      <c r="M76" s="38"/>
    </row>
    <row r="77" customFormat="false" ht="12.75" hidden="false" customHeight="false" outlineLevel="0" collapsed="false">
      <c r="A77" s="0" t="s">
        <v>81</v>
      </c>
      <c r="B77" s="34" t="n">
        <v>26252</v>
      </c>
      <c r="C77" s="34" t="n">
        <v>4843</v>
      </c>
      <c r="D77" s="35" t="n">
        <v>0.803555582643987</v>
      </c>
      <c r="E77" s="19" t="n">
        <v>43</v>
      </c>
      <c r="F77" s="19" t="n">
        <v>1128836</v>
      </c>
      <c r="G77" s="36"/>
      <c r="H77" s="36"/>
      <c r="I77" s="36"/>
      <c r="J77" s="37"/>
      <c r="K77" s="36"/>
      <c r="L77" s="38"/>
      <c r="M77" s="38"/>
    </row>
    <row r="78" customFormat="false" ht="12.75" hidden="false" customHeight="false" outlineLevel="0" collapsed="false">
      <c r="A78" s="0" t="s">
        <v>82</v>
      </c>
      <c r="B78" s="34" t="n">
        <v>32826</v>
      </c>
      <c r="C78" s="34" t="n">
        <v>5630</v>
      </c>
      <c r="D78" s="35" t="n">
        <v>0.934135438836598</v>
      </c>
      <c r="E78" s="19" t="n">
        <v>50</v>
      </c>
      <c r="F78" s="19" t="n">
        <v>1641300</v>
      </c>
      <c r="G78" s="36"/>
      <c r="H78" s="36"/>
      <c r="I78" s="36"/>
      <c r="J78" s="37"/>
      <c r="K78" s="36"/>
      <c r="L78" s="38"/>
      <c r="M78" s="38"/>
    </row>
    <row r="79" customFormat="false" ht="30" hidden="false" customHeight="true" outlineLevel="0" collapsed="false">
      <c r="A79" s="33" t="s">
        <v>83</v>
      </c>
      <c r="B79" s="34" t="n">
        <v>18786</v>
      </c>
      <c r="C79" s="34" t="n">
        <v>5231</v>
      </c>
      <c r="D79" s="35" t="n">
        <v>0.867932945036278</v>
      </c>
      <c r="E79" s="19" t="n">
        <v>46</v>
      </c>
      <c r="F79" s="19" t="n">
        <v>864156</v>
      </c>
      <c r="G79" s="36"/>
      <c r="H79" s="36"/>
      <c r="I79" s="36"/>
      <c r="J79" s="37"/>
      <c r="K79" s="36"/>
      <c r="L79" s="38"/>
      <c r="M79" s="38"/>
    </row>
    <row r="80" customFormat="false" ht="12.75" hidden="false" customHeight="false" outlineLevel="0" collapsed="false">
      <c r="A80" s="0" t="s">
        <v>84</v>
      </c>
      <c r="B80" s="34" t="n">
        <v>8140</v>
      </c>
      <c r="C80" s="34" t="n">
        <v>5025</v>
      </c>
      <c r="D80" s="35" t="n">
        <v>0.83375321139501</v>
      </c>
      <c r="E80" s="19" t="n">
        <v>44</v>
      </c>
      <c r="F80" s="19" t="n">
        <v>358160</v>
      </c>
      <c r="G80" s="36"/>
      <c r="H80" s="36"/>
      <c r="I80" s="36"/>
      <c r="J80" s="37"/>
      <c r="K80" s="36"/>
      <c r="L80" s="38"/>
      <c r="M80" s="38"/>
    </row>
    <row r="81" customFormat="false" ht="12.75" hidden="false" customHeight="false" outlineLevel="0" collapsed="false">
      <c r="A81" s="0" t="s">
        <v>85</v>
      </c>
      <c r="B81" s="34" t="n">
        <v>27306</v>
      </c>
      <c r="C81" s="34" t="n">
        <v>5080</v>
      </c>
      <c r="D81" s="35" t="n">
        <v>0.842878868435154</v>
      </c>
      <c r="E81" s="19" t="n">
        <v>45</v>
      </c>
      <c r="F81" s="19" t="n">
        <v>1228770</v>
      </c>
      <c r="G81" s="36"/>
      <c r="H81" s="36"/>
      <c r="I81" s="36"/>
      <c r="J81" s="37"/>
      <c r="K81" s="36"/>
      <c r="L81" s="38"/>
      <c r="M81" s="38"/>
    </row>
    <row r="82" customFormat="false" ht="12.75" hidden="false" customHeight="false" outlineLevel="0" collapsed="false">
      <c r="A82" s="0" t="s">
        <v>86</v>
      </c>
      <c r="B82" s="34" t="n">
        <v>9599</v>
      </c>
      <c r="C82" s="34" t="n">
        <v>4276</v>
      </c>
      <c r="D82" s="35" t="n">
        <v>0.709478354611953</v>
      </c>
      <c r="E82" s="19" t="n">
        <v>38</v>
      </c>
      <c r="F82" s="19" t="n">
        <v>364762</v>
      </c>
      <c r="G82" s="36"/>
      <c r="H82" s="36"/>
      <c r="I82" s="36"/>
      <c r="J82" s="37"/>
      <c r="K82" s="36"/>
      <c r="L82" s="38"/>
      <c r="M82" s="38"/>
    </row>
    <row r="83" customFormat="false" ht="12.75" hidden="false" customHeight="false" outlineLevel="0" collapsed="false">
      <c r="A83" s="0" t="s">
        <v>87</v>
      </c>
      <c r="B83" s="34" t="n">
        <v>12243</v>
      </c>
      <c r="C83" s="34" t="n">
        <v>3905</v>
      </c>
      <c r="D83" s="35" t="n">
        <v>0.647921649850251</v>
      </c>
      <c r="E83" s="19" t="n">
        <v>34</v>
      </c>
      <c r="F83" s="19" t="n">
        <v>416262</v>
      </c>
      <c r="G83" s="36"/>
      <c r="H83" s="36"/>
      <c r="I83" s="36"/>
      <c r="J83" s="37"/>
      <c r="K83" s="36"/>
      <c r="L83" s="38"/>
      <c r="M83" s="38"/>
    </row>
    <row r="84" customFormat="false" ht="12.75" hidden="false" customHeight="false" outlineLevel="0" collapsed="false">
      <c r="A84" s="0" t="s">
        <v>88</v>
      </c>
      <c r="B84" s="34" t="n">
        <v>9267</v>
      </c>
      <c r="C84" s="34" t="n">
        <v>4237</v>
      </c>
      <c r="D84" s="35" t="n">
        <v>0.703007434165305</v>
      </c>
      <c r="E84" s="19" t="n">
        <v>37</v>
      </c>
      <c r="F84" s="19" t="n">
        <v>342879</v>
      </c>
      <c r="G84" s="36"/>
      <c r="H84" s="36"/>
      <c r="I84" s="36"/>
      <c r="J84" s="37"/>
      <c r="K84" s="36"/>
      <c r="L84" s="38"/>
      <c r="M84" s="38"/>
    </row>
    <row r="85" customFormat="false" ht="12.75" hidden="false" customHeight="false" outlineLevel="0" collapsed="false">
      <c r="A85" s="0" t="s">
        <v>89</v>
      </c>
      <c r="B85" s="34" t="n">
        <v>82922</v>
      </c>
      <c r="C85" s="34" t="n">
        <v>6018</v>
      </c>
      <c r="D85" s="35" t="n">
        <v>0.998512801228889</v>
      </c>
      <c r="E85" s="19" t="n">
        <v>53</v>
      </c>
      <c r="F85" s="19" t="n">
        <v>4394866</v>
      </c>
      <c r="G85" s="36"/>
      <c r="H85" s="36"/>
      <c r="I85" s="36"/>
      <c r="J85" s="37"/>
      <c r="K85" s="36"/>
      <c r="L85" s="38"/>
      <c r="M85" s="38"/>
    </row>
    <row r="86" customFormat="false" ht="12.75" hidden="false" customHeight="false" outlineLevel="0" collapsed="false">
      <c r="A86" s="0" t="s">
        <v>90</v>
      </c>
      <c r="B86" s="34" t="n">
        <v>15609</v>
      </c>
      <c r="C86" s="34" t="n">
        <v>5361</v>
      </c>
      <c r="D86" s="35" t="n">
        <v>0.889502679858437</v>
      </c>
      <c r="E86" s="19" t="n">
        <v>47</v>
      </c>
      <c r="F86" s="19" t="n">
        <v>733623</v>
      </c>
      <c r="G86" s="36"/>
      <c r="H86" s="36"/>
      <c r="I86" s="36"/>
      <c r="J86" s="37"/>
      <c r="K86" s="36"/>
      <c r="L86" s="38"/>
      <c r="M86" s="38"/>
    </row>
    <row r="87" s="45" customFormat="true" ht="30" hidden="false" customHeight="true" outlineLevel="0" collapsed="false">
      <c r="A87" s="33" t="s">
        <v>91</v>
      </c>
      <c r="B87" s="34" t="n">
        <v>10705</v>
      </c>
      <c r="C87" s="34" t="n">
        <v>3553</v>
      </c>
      <c r="D87" s="35" t="n">
        <v>0.589517444793327</v>
      </c>
      <c r="E87" s="19" t="n">
        <v>31</v>
      </c>
      <c r="F87" s="19" t="n">
        <v>331855</v>
      </c>
      <c r="G87" s="36"/>
      <c r="H87" s="44"/>
      <c r="I87" s="36"/>
      <c r="J87" s="37"/>
      <c r="K87" s="36"/>
      <c r="L87" s="38"/>
      <c r="M87" s="38"/>
    </row>
    <row r="88" customFormat="false" ht="12.75" hidden="false" customHeight="false" outlineLevel="0" collapsed="false">
      <c r="A88" s="0" t="s">
        <v>92</v>
      </c>
      <c r="B88" s="34" t="n">
        <v>9181</v>
      </c>
      <c r="C88" s="34" t="n">
        <v>3910</v>
      </c>
      <c r="D88" s="35" t="n">
        <v>0.648751255035719</v>
      </c>
      <c r="E88" s="19" t="n">
        <v>34</v>
      </c>
      <c r="F88" s="19" t="n">
        <v>312154</v>
      </c>
      <c r="G88" s="36"/>
      <c r="H88" s="36"/>
      <c r="I88" s="36"/>
      <c r="J88" s="37"/>
      <c r="K88" s="36"/>
      <c r="L88" s="38"/>
      <c r="M88" s="38"/>
    </row>
    <row r="89" customFormat="false" ht="12.75" hidden="false" customHeight="false" outlineLevel="0" collapsed="false">
      <c r="A89" s="0" t="s">
        <v>93</v>
      </c>
      <c r="B89" s="34" t="n">
        <v>13720</v>
      </c>
      <c r="C89" s="34" t="n">
        <v>3373</v>
      </c>
      <c r="D89" s="35" t="n">
        <v>0.559651658116491</v>
      </c>
      <c r="E89" s="19" t="n">
        <v>30</v>
      </c>
      <c r="F89" s="19" t="n">
        <v>411600</v>
      </c>
      <c r="G89" s="36"/>
      <c r="H89" s="36"/>
      <c r="I89" s="36"/>
      <c r="J89" s="37"/>
      <c r="K89" s="36"/>
      <c r="L89" s="38"/>
      <c r="M89" s="38"/>
    </row>
    <row r="90" customFormat="false" ht="12.75" hidden="false" customHeight="false" outlineLevel="0" collapsed="false">
      <c r="A90" s="0" t="s">
        <v>94</v>
      </c>
      <c r="B90" s="34" t="n">
        <v>5765</v>
      </c>
      <c r="C90" s="34" t="n">
        <v>3309</v>
      </c>
      <c r="D90" s="35" t="n">
        <v>0.549032711742505</v>
      </c>
      <c r="E90" s="19" t="n">
        <v>29</v>
      </c>
      <c r="F90" s="19" t="n">
        <v>167185</v>
      </c>
      <c r="G90" s="36"/>
      <c r="H90" s="36"/>
      <c r="I90" s="36"/>
      <c r="J90" s="37"/>
      <c r="K90" s="36"/>
      <c r="L90" s="38"/>
      <c r="M90" s="38"/>
    </row>
    <row r="91" customFormat="false" ht="12.75" hidden="false" customHeight="false" outlineLevel="0" collapsed="false">
      <c r="A91" s="0" t="s">
        <v>95</v>
      </c>
      <c r="B91" s="34" t="n">
        <v>62797</v>
      </c>
      <c r="C91" s="34" t="n">
        <v>5215</v>
      </c>
      <c r="D91" s="35" t="n">
        <v>0.865278208442781</v>
      </c>
      <c r="E91" s="19" t="n">
        <v>46</v>
      </c>
      <c r="F91" s="19" t="n">
        <v>2888662</v>
      </c>
      <c r="G91" s="36"/>
      <c r="H91" s="36"/>
      <c r="I91" s="36"/>
      <c r="J91" s="37"/>
      <c r="K91" s="36"/>
      <c r="L91" s="38"/>
      <c r="M91" s="38"/>
    </row>
    <row r="92" customFormat="false" ht="12.75" hidden="false" customHeight="false" outlineLevel="0" collapsed="false">
      <c r="A92" s="0" t="s">
        <v>96</v>
      </c>
      <c r="B92" s="34" t="n">
        <v>12931</v>
      </c>
      <c r="C92" s="34" t="n">
        <v>4469</v>
      </c>
      <c r="D92" s="35" t="n">
        <v>0.741501114771005</v>
      </c>
      <c r="E92" s="19" t="n">
        <v>39</v>
      </c>
      <c r="F92" s="19" t="n">
        <v>504309</v>
      </c>
      <c r="G92" s="36"/>
      <c r="H92" s="36"/>
      <c r="I92" s="36"/>
      <c r="J92" s="37"/>
      <c r="K92" s="36"/>
      <c r="L92" s="38"/>
      <c r="M92" s="38"/>
    </row>
    <row r="93" customFormat="false" ht="12.75" hidden="false" customHeight="false" outlineLevel="0" collapsed="false">
      <c r="A93" s="0" t="s">
        <v>97</v>
      </c>
      <c r="B93" s="34" t="n">
        <v>13977</v>
      </c>
      <c r="C93" s="34" t="n">
        <v>5081</v>
      </c>
      <c r="D93" s="35" t="n">
        <v>0.843044789472248</v>
      </c>
      <c r="E93" s="19" t="n">
        <v>45</v>
      </c>
      <c r="F93" s="19" t="n">
        <v>628965</v>
      </c>
      <c r="G93" s="36"/>
      <c r="H93" s="36"/>
      <c r="I93" s="36"/>
      <c r="J93" s="37"/>
      <c r="K93" s="36"/>
      <c r="L93" s="38"/>
      <c r="M93" s="38"/>
    </row>
    <row r="94" customFormat="false" ht="12.75" hidden="false" customHeight="false" outlineLevel="0" collapsed="false">
      <c r="A94" s="0" t="s">
        <v>98</v>
      </c>
      <c r="B94" s="34" t="n">
        <v>19688</v>
      </c>
      <c r="C94" s="34" t="n">
        <v>4184</v>
      </c>
      <c r="D94" s="35" t="n">
        <v>0.694213619199347</v>
      </c>
      <c r="E94" s="19" t="n">
        <v>37</v>
      </c>
      <c r="F94" s="19" t="n">
        <v>728456</v>
      </c>
      <c r="G94" s="36"/>
      <c r="H94" s="36"/>
      <c r="I94" s="36"/>
      <c r="J94" s="37"/>
      <c r="K94" s="36"/>
      <c r="L94" s="38"/>
      <c r="M94" s="38"/>
    </row>
    <row r="95" customFormat="false" ht="12.75" hidden="false" customHeight="false" outlineLevel="0" collapsed="false">
      <c r="A95" s="0" t="s">
        <v>99</v>
      </c>
      <c r="B95" s="34" t="n">
        <v>26143</v>
      </c>
      <c r="C95" s="34" t="n">
        <v>5247</v>
      </c>
      <c r="D95" s="35" t="n">
        <v>0.870587681629774</v>
      </c>
      <c r="E95" s="19" t="n">
        <v>46</v>
      </c>
      <c r="F95" s="19" t="n">
        <v>1202578</v>
      </c>
      <c r="G95" s="36"/>
      <c r="H95" s="36"/>
      <c r="I95" s="36"/>
      <c r="J95" s="37"/>
      <c r="K95" s="36"/>
      <c r="L95" s="38"/>
      <c r="M95" s="38"/>
    </row>
    <row r="96" customFormat="false" ht="12.75" hidden="false" customHeight="false" outlineLevel="0" collapsed="false">
      <c r="A96" s="0" t="s">
        <v>100</v>
      </c>
      <c r="B96" s="34" t="n">
        <v>6975</v>
      </c>
      <c r="C96" s="34" t="n">
        <v>4259</v>
      </c>
      <c r="D96" s="35" t="n">
        <v>0.706657696981363</v>
      </c>
      <c r="E96" s="19" t="n">
        <v>37</v>
      </c>
      <c r="F96" s="19" t="n">
        <v>258075</v>
      </c>
      <c r="G96" s="36"/>
      <c r="H96" s="36"/>
      <c r="I96" s="36"/>
      <c r="J96" s="37"/>
      <c r="K96" s="36"/>
      <c r="L96" s="38"/>
      <c r="M96" s="38"/>
    </row>
    <row r="97" customFormat="false" ht="12.75" hidden="false" customHeight="false" outlineLevel="0" collapsed="false">
      <c r="A97" s="0" t="s">
        <v>101</v>
      </c>
      <c r="B97" s="34" t="n">
        <v>15451</v>
      </c>
      <c r="C97" s="34" t="n">
        <v>4427</v>
      </c>
      <c r="D97" s="35" t="n">
        <v>0.734532431213076</v>
      </c>
      <c r="E97" s="19" t="n">
        <v>39</v>
      </c>
      <c r="F97" s="19" t="n">
        <v>602589</v>
      </c>
      <c r="G97" s="36"/>
      <c r="H97" s="36"/>
      <c r="I97" s="36"/>
      <c r="J97" s="37"/>
      <c r="K97" s="36"/>
      <c r="L97" s="38"/>
      <c r="M97" s="38"/>
    </row>
    <row r="98" customFormat="false" ht="12.75" hidden="false" customHeight="false" outlineLevel="0" collapsed="false">
      <c r="A98" s="0" t="s">
        <v>102</v>
      </c>
      <c r="B98" s="34" t="n">
        <v>36250</v>
      </c>
      <c r="C98" s="34" t="n">
        <v>4366</v>
      </c>
      <c r="D98" s="35" t="n">
        <v>0.724411247950371</v>
      </c>
      <c r="E98" s="19" t="n">
        <v>38</v>
      </c>
      <c r="F98" s="19" t="n">
        <v>1377500</v>
      </c>
      <c r="G98" s="36"/>
      <c r="H98" s="36"/>
      <c r="I98" s="36"/>
      <c r="J98" s="37"/>
      <c r="K98" s="36"/>
      <c r="L98" s="38"/>
      <c r="M98" s="38"/>
    </row>
    <row r="99" s="45" customFormat="true" ht="30" hidden="false" customHeight="true" outlineLevel="0" collapsed="false">
      <c r="A99" s="33" t="s">
        <v>103</v>
      </c>
      <c r="B99" s="34" t="n">
        <v>57259</v>
      </c>
      <c r="C99" s="34" t="n">
        <v>4152</v>
      </c>
      <c r="D99" s="35" t="n">
        <v>0.688904146012354</v>
      </c>
      <c r="E99" s="19" t="n">
        <v>37</v>
      </c>
      <c r="F99" s="19" t="n">
        <v>2118583</v>
      </c>
      <c r="G99" s="36"/>
      <c r="H99" s="44"/>
      <c r="I99" s="36"/>
      <c r="J99" s="37"/>
      <c r="K99" s="36"/>
      <c r="L99" s="38"/>
      <c r="M99" s="38"/>
    </row>
    <row r="100" customFormat="false" ht="30" hidden="false" customHeight="true" outlineLevel="0" collapsed="false">
      <c r="A100" s="33" t="s">
        <v>104</v>
      </c>
      <c r="B100" s="34" t="n">
        <v>31126</v>
      </c>
      <c r="C100" s="34" t="n">
        <v>4712</v>
      </c>
      <c r="D100" s="35" t="n">
        <v>0.781819926784734</v>
      </c>
      <c r="E100" s="19" t="n">
        <v>41</v>
      </c>
      <c r="F100" s="19" t="n">
        <v>1276166</v>
      </c>
      <c r="G100" s="36"/>
      <c r="H100" s="36"/>
      <c r="I100" s="36"/>
      <c r="J100" s="37"/>
      <c r="K100" s="36"/>
      <c r="L100" s="38"/>
      <c r="M100" s="38"/>
    </row>
    <row r="101" customFormat="false" ht="12.75" hidden="false" customHeight="false" outlineLevel="0" collapsed="false">
      <c r="A101" s="0" t="s">
        <v>105</v>
      </c>
      <c r="B101" s="34" t="n">
        <v>64064</v>
      </c>
      <c r="C101" s="34" t="n">
        <v>5667</v>
      </c>
      <c r="D101" s="35" t="n">
        <v>0.940274517209059</v>
      </c>
      <c r="E101" s="19" t="n">
        <v>50</v>
      </c>
      <c r="F101" s="19" t="n">
        <v>3203200</v>
      </c>
      <c r="G101" s="36"/>
      <c r="H101" s="36"/>
      <c r="I101" s="36"/>
      <c r="J101" s="37"/>
      <c r="K101" s="36"/>
      <c r="L101" s="38"/>
      <c r="M101" s="38"/>
    </row>
    <row r="102" customFormat="false" ht="12.75" hidden="false" customHeight="false" outlineLevel="0" collapsed="false">
      <c r="A102" s="0" t="s">
        <v>106</v>
      </c>
      <c r="B102" s="34" t="n">
        <v>13018</v>
      </c>
      <c r="C102" s="34" t="n">
        <v>4161</v>
      </c>
      <c r="D102" s="35" t="n">
        <v>0.690397435346196</v>
      </c>
      <c r="E102" s="19" t="n">
        <v>37</v>
      </c>
      <c r="F102" s="19" t="n">
        <v>481666</v>
      </c>
      <c r="G102" s="36"/>
      <c r="H102" s="36"/>
      <c r="I102" s="36"/>
      <c r="J102" s="37"/>
      <c r="K102" s="36"/>
      <c r="L102" s="38"/>
      <c r="M102" s="38"/>
    </row>
    <row r="103" customFormat="false" ht="12.75" hidden="false" customHeight="false" outlineLevel="0" collapsed="false">
      <c r="A103" s="0" t="s">
        <v>107</v>
      </c>
      <c r="B103" s="34" t="n">
        <v>28307</v>
      </c>
      <c r="C103" s="34" t="n">
        <v>4583</v>
      </c>
      <c r="D103" s="35" t="n">
        <v>0.760416112999668</v>
      </c>
      <c r="E103" s="19" t="n">
        <v>40</v>
      </c>
      <c r="F103" s="19" t="n">
        <v>1132280</v>
      </c>
      <c r="G103" s="36"/>
      <c r="H103" s="36"/>
      <c r="I103" s="36"/>
      <c r="J103" s="37"/>
      <c r="K103" s="36"/>
      <c r="L103" s="38"/>
      <c r="M103" s="38"/>
    </row>
    <row r="104" customFormat="false" ht="12.75" hidden="false" customHeight="false" outlineLevel="0" collapsed="false">
      <c r="A104" s="0" t="s">
        <v>108</v>
      </c>
      <c r="B104" s="34" t="n">
        <v>16783</v>
      </c>
      <c r="C104" s="34" t="n">
        <v>4696</v>
      </c>
      <c r="D104" s="35" t="n">
        <v>0.779165190191237</v>
      </c>
      <c r="E104" s="19" t="n">
        <v>41</v>
      </c>
      <c r="F104" s="19" t="n">
        <v>688103</v>
      </c>
      <c r="G104" s="36"/>
      <c r="H104" s="36"/>
      <c r="I104" s="36"/>
      <c r="J104" s="37"/>
      <c r="K104" s="36"/>
      <c r="L104" s="38"/>
      <c r="M104" s="38"/>
    </row>
    <row r="105" s="45" customFormat="true" ht="30" hidden="false" customHeight="true" outlineLevel="0" collapsed="false">
      <c r="A105" s="33" t="s">
        <v>109</v>
      </c>
      <c r="B105" s="34" t="n">
        <v>14864</v>
      </c>
      <c r="C105" s="34" t="n">
        <v>5355</v>
      </c>
      <c r="D105" s="35" t="n">
        <v>0.888507153635876</v>
      </c>
      <c r="E105" s="19" t="n">
        <v>47</v>
      </c>
      <c r="F105" s="19" t="n">
        <v>698608</v>
      </c>
      <c r="G105" s="36"/>
      <c r="H105" s="44"/>
      <c r="I105" s="36"/>
      <c r="J105" s="37"/>
      <c r="K105" s="36"/>
      <c r="L105" s="38"/>
      <c r="M105" s="38"/>
    </row>
    <row r="106" customFormat="false" ht="12.75" hidden="false" customHeight="false" outlineLevel="0" collapsed="false">
      <c r="A106" s="0" t="s">
        <v>110</v>
      </c>
      <c r="B106" s="34" t="n">
        <v>12281</v>
      </c>
      <c r="C106" s="34" t="n">
        <v>5253</v>
      </c>
      <c r="D106" s="35" t="n">
        <v>0.871583207852336</v>
      </c>
      <c r="E106" s="19" t="n">
        <v>46</v>
      </c>
      <c r="F106" s="19" t="n">
        <v>564926</v>
      </c>
      <c r="G106" s="36"/>
      <c r="H106" s="36"/>
      <c r="I106" s="36"/>
      <c r="J106" s="37"/>
      <c r="K106" s="36"/>
      <c r="L106" s="38"/>
      <c r="M106" s="38"/>
    </row>
    <row r="107" customFormat="false" ht="12.75" hidden="false" customHeight="false" outlineLevel="0" collapsed="false">
      <c r="A107" s="0" t="s">
        <v>111</v>
      </c>
      <c r="B107" s="34" t="n">
        <v>16703</v>
      </c>
      <c r="C107" s="34" t="n">
        <v>6659</v>
      </c>
      <c r="D107" s="35" t="n">
        <v>1.10486818600584</v>
      </c>
      <c r="E107" s="19" t="n">
        <v>59</v>
      </c>
      <c r="F107" s="19" t="n">
        <v>985477</v>
      </c>
      <c r="G107" s="36"/>
      <c r="H107" s="36"/>
      <c r="I107" s="36"/>
      <c r="J107" s="37"/>
      <c r="K107" s="36"/>
      <c r="L107" s="38"/>
      <c r="M107" s="38"/>
    </row>
    <row r="108" customFormat="false" ht="12.75" hidden="false" customHeight="false" outlineLevel="0" collapsed="false">
      <c r="A108" s="0" t="s">
        <v>112</v>
      </c>
      <c r="B108" s="34" t="n">
        <v>14280</v>
      </c>
      <c r="C108" s="34" t="n">
        <v>4219</v>
      </c>
      <c r="D108" s="35" t="n">
        <v>0.700020855497621</v>
      </c>
      <c r="E108" s="19" t="n">
        <v>37</v>
      </c>
      <c r="F108" s="19" t="n">
        <v>528360</v>
      </c>
      <c r="G108" s="36"/>
      <c r="H108" s="36"/>
      <c r="I108" s="36"/>
      <c r="J108" s="37"/>
      <c r="K108" s="36"/>
      <c r="L108" s="38"/>
      <c r="M108" s="38"/>
    </row>
    <row r="109" customFormat="false" ht="12.75" hidden="false" customHeight="false" outlineLevel="0" collapsed="false">
      <c r="A109" s="0" t="s">
        <v>113</v>
      </c>
      <c r="B109" s="34" t="n">
        <v>31561</v>
      </c>
      <c r="C109" s="34" t="n">
        <v>6072</v>
      </c>
      <c r="D109" s="35" t="n">
        <v>1.00747253723194</v>
      </c>
      <c r="E109" s="19" t="n">
        <v>53</v>
      </c>
      <c r="F109" s="19" t="n">
        <v>1672733</v>
      </c>
      <c r="G109" s="36"/>
      <c r="H109" s="36"/>
      <c r="I109" s="36"/>
      <c r="J109" s="37"/>
      <c r="K109" s="36"/>
      <c r="L109" s="38"/>
      <c r="M109" s="38"/>
    </row>
    <row r="110" customFormat="false" ht="12.75" hidden="false" customHeight="false" outlineLevel="0" collapsed="false">
      <c r="A110" s="0" t="s">
        <v>114</v>
      </c>
      <c r="B110" s="34" t="n">
        <v>129167</v>
      </c>
      <c r="C110" s="34" t="n">
        <v>6172</v>
      </c>
      <c r="D110" s="35" t="n">
        <v>1.02406464094129</v>
      </c>
      <c r="E110" s="19" t="n">
        <v>54</v>
      </c>
      <c r="F110" s="19" t="n">
        <v>6975018</v>
      </c>
      <c r="G110" s="36"/>
      <c r="H110" s="36"/>
      <c r="I110" s="36"/>
      <c r="J110" s="37"/>
      <c r="K110" s="36"/>
      <c r="L110" s="38"/>
      <c r="M110" s="38"/>
    </row>
    <row r="111" customFormat="false" ht="12.75" hidden="false" customHeight="false" outlineLevel="0" collapsed="false">
      <c r="A111" s="0" t="s">
        <v>115</v>
      </c>
      <c r="B111" s="34" t="n">
        <v>50094</v>
      </c>
      <c r="C111" s="34" t="n">
        <v>4601</v>
      </c>
      <c r="D111" s="35" t="n">
        <v>0.763402691667351</v>
      </c>
      <c r="E111" s="19" t="n">
        <v>40</v>
      </c>
      <c r="F111" s="19" t="n">
        <v>2003760</v>
      </c>
      <c r="G111" s="36"/>
      <c r="H111" s="36"/>
      <c r="I111" s="36"/>
      <c r="J111" s="37"/>
      <c r="K111" s="36"/>
      <c r="L111" s="38"/>
      <c r="M111" s="38"/>
    </row>
    <row r="112" customFormat="false" ht="12.75" hidden="false" customHeight="false" outlineLevel="0" collapsed="false">
      <c r="A112" s="0" t="s">
        <v>116</v>
      </c>
      <c r="B112" s="34" t="n">
        <v>24618</v>
      </c>
      <c r="C112" s="34" t="n">
        <v>6077</v>
      </c>
      <c r="D112" s="35" t="n">
        <v>1.00830214241741</v>
      </c>
      <c r="E112" s="19" t="n">
        <v>53</v>
      </c>
      <c r="F112" s="19" t="n">
        <v>1304754</v>
      </c>
      <c r="G112" s="36"/>
      <c r="H112" s="36"/>
      <c r="I112" s="36"/>
      <c r="J112" s="37"/>
      <c r="K112" s="36"/>
      <c r="L112" s="38"/>
      <c r="M112" s="38"/>
    </row>
    <row r="113" customFormat="false" ht="12.75" hidden="false" customHeight="false" outlineLevel="0" collapsed="false">
      <c r="A113" s="0" t="s">
        <v>117</v>
      </c>
      <c r="B113" s="34" t="n">
        <v>14852</v>
      </c>
      <c r="C113" s="34" t="n">
        <v>4763</v>
      </c>
      <c r="D113" s="35" t="n">
        <v>0.790281899676504</v>
      </c>
      <c r="E113" s="19" t="n">
        <v>42</v>
      </c>
      <c r="F113" s="19" t="n">
        <v>623784</v>
      </c>
      <c r="G113" s="36"/>
      <c r="H113" s="36"/>
      <c r="I113" s="36"/>
      <c r="J113" s="37"/>
      <c r="K113" s="36"/>
      <c r="L113" s="38"/>
      <c r="M113" s="38"/>
    </row>
    <row r="114" customFormat="false" ht="12.75" hidden="false" customHeight="false" outlineLevel="0" collapsed="false">
      <c r="A114" s="0" t="s">
        <v>118</v>
      </c>
      <c r="B114" s="34" t="n">
        <v>15397</v>
      </c>
      <c r="C114" s="34" t="n">
        <v>5365</v>
      </c>
      <c r="D114" s="35" t="n">
        <v>0.890166364006811</v>
      </c>
      <c r="E114" s="19" t="n">
        <v>47</v>
      </c>
      <c r="F114" s="19" t="n">
        <v>723659</v>
      </c>
      <c r="G114" s="36"/>
      <c r="H114" s="36"/>
      <c r="I114" s="36"/>
      <c r="J114" s="37"/>
      <c r="K114" s="36"/>
      <c r="L114" s="38"/>
      <c r="M114" s="38"/>
    </row>
    <row r="115" customFormat="false" ht="12.75" hidden="false" customHeight="false" outlineLevel="0" collapsed="false">
      <c r="A115" s="0" t="s">
        <v>119</v>
      </c>
      <c r="B115" s="34" t="n">
        <v>16496</v>
      </c>
      <c r="C115" s="34" t="n">
        <v>4419</v>
      </c>
      <c r="D115" s="35" t="n">
        <v>0.733205062916328</v>
      </c>
      <c r="E115" s="19" t="n">
        <v>39</v>
      </c>
      <c r="F115" s="19" t="n">
        <v>643344</v>
      </c>
      <c r="G115" s="36"/>
      <c r="H115" s="36"/>
      <c r="I115" s="36"/>
      <c r="J115" s="37"/>
      <c r="K115" s="36"/>
      <c r="L115" s="38"/>
      <c r="M115" s="38"/>
    </row>
    <row r="116" customFormat="false" ht="12.75" hidden="false" customHeight="false" outlineLevel="0" collapsed="false">
      <c r="A116" s="0" t="s">
        <v>120</v>
      </c>
      <c r="B116" s="34" t="n">
        <v>79451</v>
      </c>
      <c r="C116" s="34" t="n">
        <v>5203</v>
      </c>
      <c r="D116" s="35" t="n">
        <v>0.863287155997659</v>
      </c>
      <c r="E116" s="19" t="n">
        <v>46</v>
      </c>
      <c r="F116" s="19" t="n">
        <v>3654746</v>
      </c>
      <c r="G116" s="36"/>
      <c r="H116" s="36"/>
      <c r="I116" s="36"/>
      <c r="J116" s="37"/>
      <c r="K116" s="36"/>
      <c r="L116" s="38"/>
      <c r="M116" s="38"/>
    </row>
    <row r="117" customFormat="false" ht="12.75" hidden="false" customHeight="false" outlineLevel="0" collapsed="false">
      <c r="A117" s="0" t="s">
        <v>121</v>
      </c>
      <c r="B117" s="34" t="n">
        <v>28961</v>
      </c>
      <c r="C117" s="34" t="n">
        <v>8446</v>
      </c>
      <c r="D117" s="35" t="n">
        <v>1.40136907929199</v>
      </c>
      <c r="E117" s="19" t="n">
        <v>74</v>
      </c>
      <c r="F117" s="19" t="n">
        <v>2143114</v>
      </c>
      <c r="G117" s="36"/>
      <c r="H117" s="36"/>
      <c r="I117" s="36"/>
      <c r="J117" s="37"/>
      <c r="K117" s="36"/>
      <c r="L117" s="38"/>
      <c r="M117" s="38"/>
    </row>
    <row r="118" customFormat="false" ht="12.75" hidden="false" customHeight="false" outlineLevel="0" collapsed="false">
      <c r="A118" s="0" t="s">
        <v>122</v>
      </c>
      <c r="B118" s="34" t="n">
        <v>41641</v>
      </c>
      <c r="C118" s="34" t="n">
        <v>5526</v>
      </c>
      <c r="D118" s="35" t="n">
        <v>0.91687965097887</v>
      </c>
      <c r="E118" s="19" t="n">
        <v>49</v>
      </c>
      <c r="F118" s="19" t="n">
        <v>2040409</v>
      </c>
      <c r="G118" s="36"/>
      <c r="H118" s="36"/>
      <c r="I118" s="36"/>
      <c r="J118" s="37"/>
      <c r="K118" s="36"/>
      <c r="L118" s="38"/>
      <c r="M118" s="38"/>
    </row>
    <row r="119" customFormat="false" ht="12.75" hidden="false" customHeight="false" outlineLevel="0" collapsed="false">
      <c r="A119" s="0" t="s">
        <v>123</v>
      </c>
      <c r="B119" s="34" t="n">
        <v>21457</v>
      </c>
      <c r="C119" s="34" t="n">
        <v>9841</v>
      </c>
      <c r="D119" s="35" t="n">
        <v>1.63282892603747</v>
      </c>
      <c r="E119" s="19" t="n">
        <v>87</v>
      </c>
      <c r="F119" s="19" t="n">
        <v>1866759</v>
      </c>
      <c r="G119" s="36"/>
      <c r="H119" s="36"/>
      <c r="I119" s="36"/>
      <c r="J119" s="37"/>
      <c r="K119" s="36"/>
      <c r="L119" s="38"/>
      <c r="M119" s="38"/>
    </row>
    <row r="120" customFormat="false" ht="12.75" hidden="false" customHeight="false" outlineLevel="0" collapsed="false">
      <c r="A120" s="0" t="s">
        <v>124</v>
      </c>
      <c r="B120" s="34" t="n">
        <v>110332</v>
      </c>
      <c r="C120" s="34" t="n">
        <v>6524</v>
      </c>
      <c r="D120" s="35" t="n">
        <v>1.08246884599822</v>
      </c>
      <c r="E120" s="19" t="n">
        <v>57</v>
      </c>
      <c r="F120" s="19" t="n">
        <v>6288924</v>
      </c>
      <c r="G120" s="36"/>
      <c r="H120" s="36"/>
      <c r="I120" s="36"/>
      <c r="J120" s="37"/>
      <c r="K120" s="36"/>
      <c r="L120" s="38"/>
      <c r="M120" s="38"/>
    </row>
    <row r="121" customFormat="false" ht="12.75" hidden="false" customHeight="false" outlineLevel="0" collapsed="false">
      <c r="A121" s="0" t="s">
        <v>125</v>
      </c>
      <c r="B121" s="34" t="n">
        <v>298503</v>
      </c>
      <c r="C121" s="34" t="n">
        <v>5903</v>
      </c>
      <c r="D121" s="35" t="n">
        <v>0.979431881963133</v>
      </c>
      <c r="E121" s="19" t="n">
        <v>52</v>
      </c>
      <c r="F121" s="19" t="n">
        <v>15522156</v>
      </c>
      <c r="G121" s="36"/>
      <c r="H121" s="36"/>
      <c r="I121" s="36"/>
      <c r="J121" s="37"/>
      <c r="K121" s="36"/>
      <c r="L121" s="38"/>
      <c r="M121" s="38"/>
    </row>
    <row r="122" customFormat="false" ht="12.75" hidden="false" customHeight="false" outlineLevel="0" collapsed="false">
      <c r="A122" s="0" t="s">
        <v>126</v>
      </c>
      <c r="B122" s="34" t="n">
        <v>12697</v>
      </c>
      <c r="C122" s="34" t="n">
        <v>4498</v>
      </c>
      <c r="D122" s="35" t="n">
        <v>0.746312824846717</v>
      </c>
      <c r="E122" s="19" t="n">
        <v>40</v>
      </c>
      <c r="F122" s="19" t="n">
        <v>507880</v>
      </c>
      <c r="G122" s="36"/>
      <c r="H122" s="36"/>
      <c r="I122" s="36"/>
      <c r="J122" s="37"/>
      <c r="K122" s="36"/>
      <c r="L122" s="38"/>
      <c r="M122" s="38"/>
    </row>
    <row r="123" customFormat="false" ht="12.75" hidden="false" customHeight="false" outlineLevel="0" collapsed="false">
      <c r="A123" s="0" t="s">
        <v>127</v>
      </c>
      <c r="B123" s="34" t="n">
        <v>7026</v>
      </c>
      <c r="C123" s="34" t="n">
        <v>4998</v>
      </c>
      <c r="D123" s="35" t="n">
        <v>0.829273343393484</v>
      </c>
      <c r="E123" s="19" t="n">
        <v>44</v>
      </c>
      <c r="F123" s="19" t="n">
        <v>309144</v>
      </c>
      <c r="G123" s="36"/>
      <c r="H123" s="36"/>
      <c r="I123" s="36"/>
      <c r="J123" s="37"/>
      <c r="K123" s="36"/>
      <c r="L123" s="38"/>
      <c r="M123" s="38"/>
    </row>
    <row r="124" customFormat="false" ht="12.75" hidden="false" customHeight="false" outlineLevel="0" collapsed="false">
      <c r="A124" s="0" t="s">
        <v>128</v>
      </c>
      <c r="B124" s="34" t="n">
        <v>19321</v>
      </c>
      <c r="C124" s="34" t="n">
        <v>3688</v>
      </c>
      <c r="D124" s="35" t="n">
        <v>0.611916784800954</v>
      </c>
      <c r="E124" s="19" t="n">
        <v>32</v>
      </c>
      <c r="F124" s="19" t="n">
        <v>618272</v>
      </c>
      <c r="G124" s="36"/>
      <c r="H124" s="36"/>
      <c r="I124" s="36"/>
      <c r="J124" s="37"/>
      <c r="K124" s="36"/>
      <c r="L124" s="38"/>
      <c r="M124" s="38"/>
    </row>
    <row r="125" customFormat="false" ht="12.75" hidden="false" customHeight="false" outlineLevel="0" collapsed="false">
      <c r="A125" s="0" t="s">
        <v>129</v>
      </c>
      <c r="B125" s="34" t="n">
        <v>18076</v>
      </c>
      <c r="C125" s="34" t="n">
        <v>4675</v>
      </c>
      <c r="D125" s="35" t="n">
        <v>0.775680848412273</v>
      </c>
      <c r="E125" s="19" t="n">
        <v>41</v>
      </c>
      <c r="F125" s="19" t="n">
        <v>741116</v>
      </c>
      <c r="G125" s="36"/>
      <c r="H125" s="36"/>
      <c r="I125" s="36"/>
      <c r="J125" s="37"/>
      <c r="K125" s="36"/>
      <c r="L125" s="38"/>
      <c r="M125" s="38"/>
    </row>
    <row r="126" customFormat="false" ht="12.75" hidden="false" customHeight="false" outlineLevel="0" collapsed="false">
      <c r="A126" s="0" t="s">
        <v>130</v>
      </c>
      <c r="B126" s="34" t="n">
        <v>14955</v>
      </c>
      <c r="C126" s="34" t="n">
        <v>5604</v>
      </c>
      <c r="D126" s="35" t="n">
        <v>0.929821491872166</v>
      </c>
      <c r="E126" s="19" t="n">
        <v>49</v>
      </c>
      <c r="F126" s="19" t="n">
        <v>732795</v>
      </c>
      <c r="G126" s="36"/>
      <c r="H126" s="36"/>
      <c r="I126" s="36"/>
      <c r="J126" s="37"/>
      <c r="K126" s="36"/>
      <c r="L126" s="38"/>
      <c r="M126" s="38"/>
    </row>
    <row r="127" customFormat="false" ht="12.75" hidden="false" customHeight="false" outlineLevel="0" collapsed="false">
      <c r="A127" s="0" t="s">
        <v>131</v>
      </c>
      <c r="B127" s="34" t="n">
        <v>22211</v>
      </c>
      <c r="C127" s="34" t="n">
        <v>8092</v>
      </c>
      <c r="D127" s="35" t="n">
        <v>1.34263303216088</v>
      </c>
      <c r="E127" s="19" t="n">
        <v>71</v>
      </c>
      <c r="F127" s="19" t="n">
        <v>1576981</v>
      </c>
      <c r="G127" s="36"/>
      <c r="H127" s="36"/>
      <c r="I127" s="36"/>
      <c r="J127" s="37"/>
      <c r="K127" s="36"/>
      <c r="L127" s="38"/>
      <c r="M127" s="38"/>
    </row>
    <row r="128" customFormat="false" ht="12.75" hidden="false" customHeight="false" outlineLevel="0" collapsed="false">
      <c r="A128" s="0" t="s">
        <v>132</v>
      </c>
      <c r="B128" s="34" t="n">
        <v>13248</v>
      </c>
      <c r="C128" s="34" t="n">
        <v>5487</v>
      </c>
      <c r="D128" s="35" t="n">
        <v>0.910408730532223</v>
      </c>
      <c r="E128" s="19" t="n">
        <v>48</v>
      </c>
      <c r="F128" s="19" t="n">
        <v>635904</v>
      </c>
      <c r="G128" s="36"/>
      <c r="H128" s="36"/>
      <c r="I128" s="36"/>
      <c r="J128" s="37"/>
      <c r="K128" s="36"/>
      <c r="L128" s="38"/>
      <c r="M128" s="38"/>
    </row>
    <row r="129" customFormat="false" ht="12.75" hidden="false" customHeight="false" outlineLevel="0" collapsed="false">
      <c r="A129" s="0" t="s">
        <v>133</v>
      </c>
      <c r="B129" s="34" t="n">
        <v>19806</v>
      </c>
      <c r="C129" s="34" t="n">
        <v>7856</v>
      </c>
      <c r="D129" s="35" t="n">
        <v>1.30347566740681</v>
      </c>
      <c r="E129" s="19" t="n">
        <v>69</v>
      </c>
      <c r="F129" s="19" t="n">
        <v>1366614</v>
      </c>
      <c r="G129" s="36"/>
      <c r="H129" s="36"/>
      <c r="I129" s="36"/>
      <c r="J129" s="37"/>
      <c r="K129" s="36"/>
      <c r="L129" s="38"/>
      <c r="M129" s="38"/>
    </row>
    <row r="130" customFormat="false" ht="12.75" hidden="false" customHeight="false" outlineLevel="0" collapsed="false">
      <c r="A130" s="0" t="s">
        <v>134</v>
      </c>
      <c r="B130" s="34" t="n">
        <v>12929</v>
      </c>
      <c r="C130" s="34" t="n">
        <v>4567</v>
      </c>
      <c r="D130" s="35" t="n">
        <v>0.757761376406171</v>
      </c>
      <c r="E130" s="19" t="n">
        <v>40</v>
      </c>
      <c r="F130" s="19" t="n">
        <v>517160</v>
      </c>
      <c r="G130" s="36"/>
      <c r="H130" s="36"/>
      <c r="I130" s="36"/>
      <c r="J130" s="37"/>
      <c r="K130" s="36"/>
      <c r="L130" s="38"/>
      <c r="M130" s="38"/>
    </row>
    <row r="131" customFormat="false" ht="12.75" hidden="false" customHeight="false" outlineLevel="0" collapsed="false">
      <c r="A131" s="0" t="s">
        <v>135</v>
      </c>
      <c r="B131" s="34" t="n">
        <v>42172</v>
      </c>
      <c r="C131" s="34" t="n">
        <v>5883</v>
      </c>
      <c r="D131" s="35" t="n">
        <v>0.976113461221262</v>
      </c>
      <c r="E131" s="19" t="n">
        <v>52</v>
      </c>
      <c r="F131" s="19" t="n">
        <v>2192944</v>
      </c>
      <c r="G131" s="36"/>
      <c r="H131" s="36"/>
      <c r="I131" s="36"/>
      <c r="J131" s="37"/>
      <c r="K131" s="36"/>
      <c r="L131" s="38"/>
      <c r="M131" s="38"/>
    </row>
    <row r="132" customFormat="false" ht="12.75" hidden="false" customHeight="false" outlineLevel="0" collapsed="false">
      <c r="A132" s="0" t="s">
        <v>136</v>
      </c>
      <c r="B132" s="34" t="n">
        <v>33316</v>
      </c>
      <c r="C132" s="34" t="n">
        <v>7594</v>
      </c>
      <c r="D132" s="35" t="n">
        <v>1.2600043556883</v>
      </c>
      <c r="E132" s="19" t="n">
        <v>67</v>
      </c>
      <c r="F132" s="19" t="n">
        <v>2232172</v>
      </c>
      <c r="G132" s="36"/>
      <c r="H132" s="36"/>
      <c r="I132" s="36"/>
      <c r="J132" s="37"/>
      <c r="K132" s="36"/>
      <c r="L132" s="38"/>
      <c r="M132" s="38"/>
    </row>
    <row r="133" customFormat="false" ht="12.75" hidden="false" customHeight="false" outlineLevel="0" collapsed="false">
      <c r="A133" s="0" t="s">
        <v>137</v>
      </c>
      <c r="B133" s="34" t="n">
        <v>28320</v>
      </c>
      <c r="C133" s="34" t="n">
        <v>5011</v>
      </c>
      <c r="D133" s="35" t="n">
        <v>0.8314303168757</v>
      </c>
      <c r="E133" s="19" t="n">
        <v>44</v>
      </c>
      <c r="F133" s="19" t="n">
        <v>1246080</v>
      </c>
      <c r="G133" s="36"/>
      <c r="H133" s="36"/>
      <c r="I133" s="36"/>
      <c r="J133" s="37"/>
      <c r="K133" s="36"/>
      <c r="L133" s="38"/>
      <c r="M133" s="38"/>
    </row>
    <row r="134" customFormat="false" ht="12.75" hidden="false" customHeight="false" outlineLevel="0" collapsed="false">
      <c r="A134" s="0" t="s">
        <v>138</v>
      </c>
      <c r="B134" s="34" t="n">
        <v>14669</v>
      </c>
      <c r="C134" s="34" t="n">
        <v>5969</v>
      </c>
      <c r="D134" s="35" t="n">
        <v>0.990382670411306</v>
      </c>
      <c r="E134" s="19" t="n">
        <v>52</v>
      </c>
      <c r="F134" s="19" t="n">
        <v>762788</v>
      </c>
      <c r="G134" s="36"/>
      <c r="H134" s="36"/>
      <c r="I134" s="36"/>
      <c r="J134" s="37"/>
      <c r="K134" s="36"/>
      <c r="L134" s="38"/>
      <c r="M134" s="38"/>
    </row>
    <row r="135" customFormat="false" ht="12.75" hidden="false" customHeight="false" outlineLevel="0" collapsed="false">
      <c r="A135" s="0" t="s">
        <v>139</v>
      </c>
      <c r="B135" s="34" t="n">
        <v>39436</v>
      </c>
      <c r="C135" s="34" t="n">
        <v>5362</v>
      </c>
      <c r="D135" s="35" t="n">
        <v>0.889668600895531</v>
      </c>
      <c r="E135" s="19" t="n">
        <v>47</v>
      </c>
      <c r="F135" s="19" t="n">
        <v>1853492</v>
      </c>
      <c r="G135" s="36"/>
      <c r="H135" s="36"/>
      <c r="I135" s="36"/>
      <c r="J135" s="37"/>
      <c r="K135" s="36"/>
      <c r="L135" s="38"/>
      <c r="M135" s="38"/>
    </row>
    <row r="136" customFormat="false" ht="12.75" hidden="false" customHeight="false" outlineLevel="0" collapsed="false">
      <c r="A136" s="0" t="s">
        <v>140</v>
      </c>
      <c r="B136" s="34" t="n">
        <v>9644</v>
      </c>
      <c r="C136" s="34" t="n">
        <v>4394</v>
      </c>
      <c r="D136" s="35" t="n">
        <v>0.72905703698899</v>
      </c>
      <c r="E136" s="19" t="n">
        <v>39</v>
      </c>
      <c r="F136" s="19" t="n">
        <v>376116</v>
      </c>
      <c r="G136" s="36"/>
      <c r="H136" s="36"/>
      <c r="I136" s="36"/>
      <c r="J136" s="37"/>
      <c r="K136" s="36"/>
      <c r="L136" s="38"/>
      <c r="M136" s="38"/>
    </row>
    <row r="137" customFormat="false" ht="12.75" hidden="false" customHeight="false" outlineLevel="0" collapsed="false">
      <c r="A137" s="0" t="s">
        <v>141</v>
      </c>
      <c r="B137" s="34" t="n">
        <v>13595</v>
      </c>
      <c r="C137" s="34" t="n">
        <v>4654</v>
      </c>
      <c r="D137" s="35" t="n">
        <v>0.772196506633309</v>
      </c>
      <c r="E137" s="19" t="n">
        <v>41</v>
      </c>
      <c r="F137" s="19" t="n">
        <v>557395</v>
      </c>
      <c r="G137" s="36"/>
      <c r="H137" s="36"/>
      <c r="I137" s="36"/>
      <c r="J137" s="37"/>
      <c r="K137" s="36"/>
      <c r="L137" s="38"/>
      <c r="M137" s="38"/>
    </row>
    <row r="138" customFormat="false" ht="30" hidden="false" customHeight="true" outlineLevel="0" collapsed="false">
      <c r="A138" s="33" t="s">
        <v>142</v>
      </c>
      <c r="B138" s="34" t="n">
        <v>40984</v>
      </c>
      <c r="C138" s="34" t="n">
        <v>4805</v>
      </c>
      <c r="D138" s="35" t="n">
        <v>0.797250583234432</v>
      </c>
      <c r="E138" s="19" t="n">
        <v>42</v>
      </c>
      <c r="F138" s="19" t="n">
        <v>1721328</v>
      </c>
      <c r="G138" s="36"/>
      <c r="H138" s="36"/>
      <c r="I138" s="36"/>
      <c r="J138" s="37"/>
      <c r="K138" s="36"/>
      <c r="L138" s="38"/>
      <c r="M138" s="38"/>
    </row>
    <row r="139" customFormat="false" ht="12.75" hidden="false" customHeight="false" outlineLevel="0" collapsed="false">
      <c r="A139" s="0" t="s">
        <v>143</v>
      </c>
      <c r="B139" s="34" t="n">
        <v>91824</v>
      </c>
      <c r="C139" s="34" t="n">
        <v>5494</v>
      </c>
      <c r="D139" s="35" t="n">
        <v>0.911570177791877</v>
      </c>
      <c r="E139" s="19" t="n">
        <v>48</v>
      </c>
      <c r="F139" s="19" t="n">
        <v>4407552</v>
      </c>
      <c r="G139" s="36"/>
      <c r="H139" s="36"/>
      <c r="I139" s="36"/>
      <c r="J139" s="37"/>
      <c r="K139" s="36"/>
      <c r="L139" s="38"/>
      <c r="M139" s="38"/>
    </row>
    <row r="140" customFormat="false" ht="12.75" hidden="false" customHeight="false" outlineLevel="0" collapsed="false">
      <c r="A140" s="0" t="s">
        <v>144</v>
      </c>
      <c r="B140" s="34" t="n">
        <v>10201</v>
      </c>
      <c r="C140" s="34" t="n">
        <v>4900</v>
      </c>
      <c r="D140" s="35" t="n">
        <v>0.813013081758318</v>
      </c>
      <c r="E140" s="19" t="n">
        <v>43</v>
      </c>
      <c r="F140" s="19" t="n">
        <v>438643</v>
      </c>
      <c r="G140" s="36"/>
      <c r="H140" s="36"/>
      <c r="I140" s="36"/>
      <c r="J140" s="37"/>
      <c r="K140" s="36"/>
      <c r="L140" s="38"/>
      <c r="M140" s="38"/>
    </row>
    <row r="141" customFormat="false" ht="12.75" hidden="false" customHeight="false" outlineLevel="0" collapsed="false">
      <c r="A141" s="0" t="s">
        <v>145</v>
      </c>
      <c r="B141" s="34" t="n">
        <v>74810</v>
      </c>
      <c r="C141" s="34" t="n">
        <v>7532</v>
      </c>
      <c r="D141" s="35" t="n">
        <v>1.2497172513885</v>
      </c>
      <c r="E141" s="19" t="n">
        <v>66</v>
      </c>
      <c r="F141" s="19" t="n">
        <v>4937460</v>
      </c>
      <c r="G141" s="36"/>
      <c r="H141" s="36"/>
      <c r="I141" s="36"/>
      <c r="J141" s="37"/>
      <c r="K141" s="36"/>
      <c r="L141" s="38"/>
      <c r="M141" s="38"/>
    </row>
    <row r="142" customFormat="false" ht="12.75" hidden="false" customHeight="false" outlineLevel="0" collapsed="false">
      <c r="A142" s="0" t="s">
        <v>146</v>
      </c>
      <c r="B142" s="34" t="n">
        <v>23377</v>
      </c>
      <c r="C142" s="34" t="n">
        <v>4489</v>
      </c>
      <c r="D142" s="35" t="n">
        <v>0.744819535512875</v>
      </c>
      <c r="E142" s="19" t="n">
        <v>39</v>
      </c>
      <c r="F142" s="19" t="n">
        <v>911703</v>
      </c>
      <c r="G142" s="36"/>
      <c r="H142" s="36"/>
      <c r="I142" s="36"/>
      <c r="J142" s="37"/>
      <c r="K142" s="36"/>
      <c r="L142" s="38"/>
      <c r="M142" s="38"/>
    </row>
    <row r="143" customFormat="false" ht="12.75" hidden="false" customHeight="false" outlineLevel="0" collapsed="false">
      <c r="A143" s="0" t="s">
        <v>147</v>
      </c>
      <c r="B143" s="34" t="n">
        <v>58032</v>
      </c>
      <c r="C143" s="34" t="n">
        <v>5708</v>
      </c>
      <c r="D143" s="35" t="n">
        <v>0.947077279729894</v>
      </c>
      <c r="E143" s="19" t="n">
        <v>50</v>
      </c>
      <c r="F143" s="19" t="n">
        <v>2901600</v>
      </c>
      <c r="G143" s="36"/>
      <c r="H143" s="36"/>
      <c r="I143" s="36"/>
      <c r="J143" s="37"/>
      <c r="K143" s="36"/>
      <c r="L143" s="38"/>
      <c r="M143" s="38"/>
    </row>
    <row r="144" customFormat="false" ht="30" hidden="false" customHeight="true" outlineLevel="0" collapsed="false">
      <c r="A144" s="33" t="s">
        <v>148</v>
      </c>
      <c r="B144" s="34" t="n">
        <v>27456</v>
      </c>
      <c r="C144" s="34" t="n">
        <v>6611</v>
      </c>
      <c r="D144" s="35" t="n">
        <v>1.09690397622536</v>
      </c>
      <c r="E144" s="19" t="n">
        <v>58</v>
      </c>
      <c r="F144" s="19" t="n">
        <v>1592448</v>
      </c>
      <c r="G144" s="36"/>
      <c r="H144" s="36"/>
      <c r="I144" s="36"/>
      <c r="J144" s="37"/>
      <c r="K144" s="36"/>
      <c r="L144" s="38"/>
      <c r="M144" s="38"/>
    </row>
    <row r="145" customFormat="false" ht="12.75" hidden="false" customHeight="false" outlineLevel="0" collapsed="false">
      <c r="A145" s="0" t="s">
        <v>149</v>
      </c>
      <c r="B145" s="34" t="n">
        <v>37851</v>
      </c>
      <c r="C145" s="34" t="n">
        <v>6129</v>
      </c>
      <c r="D145" s="35" t="n">
        <v>1.01693003634627</v>
      </c>
      <c r="E145" s="19" t="n">
        <v>54</v>
      </c>
      <c r="F145" s="19" t="n">
        <v>2043954</v>
      </c>
      <c r="G145" s="36"/>
      <c r="H145" s="36"/>
      <c r="I145" s="36"/>
      <c r="J145" s="37"/>
      <c r="K145" s="36"/>
      <c r="L145" s="38"/>
      <c r="M145" s="38"/>
    </row>
    <row r="146" customFormat="false" ht="12.75" hidden="false" customHeight="false" outlineLevel="0" collapsed="false">
      <c r="A146" s="0" t="s">
        <v>150</v>
      </c>
      <c r="B146" s="34" t="n">
        <v>9741</v>
      </c>
      <c r="C146" s="34" t="n">
        <v>3418</v>
      </c>
      <c r="D146" s="35" t="n">
        <v>0.5671181047857</v>
      </c>
      <c r="E146" s="19" t="n">
        <v>30</v>
      </c>
      <c r="F146" s="19" t="n">
        <v>292230</v>
      </c>
      <c r="G146" s="36"/>
      <c r="H146" s="36"/>
      <c r="I146" s="36"/>
      <c r="J146" s="37"/>
      <c r="K146" s="36"/>
      <c r="L146" s="38"/>
      <c r="M146" s="38"/>
    </row>
    <row r="147" customFormat="false" ht="12.75" hidden="false" customHeight="false" outlineLevel="0" collapsed="false">
      <c r="A147" s="0" t="s">
        <v>151</v>
      </c>
      <c r="B147" s="34" t="n">
        <v>8353</v>
      </c>
      <c r="C147" s="34" t="n">
        <v>6357</v>
      </c>
      <c r="D147" s="35" t="n">
        <v>1.0547600328036</v>
      </c>
      <c r="E147" s="19" t="n">
        <v>56</v>
      </c>
      <c r="F147" s="19" t="n">
        <v>467768</v>
      </c>
      <c r="G147" s="36"/>
      <c r="H147" s="36"/>
      <c r="I147" s="36"/>
      <c r="J147" s="37"/>
      <c r="K147" s="36"/>
      <c r="L147" s="38"/>
      <c r="M147" s="38"/>
    </row>
    <row r="148" customFormat="false" ht="12.75" hidden="false" customHeight="false" outlineLevel="0" collapsed="false">
      <c r="A148" s="0" t="s">
        <v>152</v>
      </c>
      <c r="B148" s="34" t="n">
        <v>103218</v>
      </c>
      <c r="C148" s="34" t="n">
        <v>5716</v>
      </c>
      <c r="D148" s="35" t="n">
        <v>0.948404648026642</v>
      </c>
      <c r="E148" s="19" t="n">
        <v>50</v>
      </c>
      <c r="F148" s="19" t="n">
        <v>5160900</v>
      </c>
      <c r="G148" s="36"/>
      <c r="H148" s="36"/>
      <c r="I148" s="36"/>
      <c r="J148" s="37"/>
      <c r="K148" s="36"/>
      <c r="L148" s="38"/>
      <c r="M148" s="38"/>
    </row>
    <row r="149" customFormat="false" ht="12.75" hidden="false" customHeight="false" outlineLevel="0" collapsed="false">
      <c r="A149" s="0" t="s">
        <v>153</v>
      </c>
      <c r="B149" s="34" t="n">
        <v>4710</v>
      </c>
      <c r="C149" s="34" t="n">
        <v>4049</v>
      </c>
      <c r="D149" s="35" t="n">
        <v>0.67181427919172</v>
      </c>
      <c r="E149" s="19" t="n">
        <v>36</v>
      </c>
      <c r="F149" s="19" t="n">
        <v>169560</v>
      </c>
      <c r="G149" s="36"/>
      <c r="H149" s="36"/>
      <c r="I149" s="36"/>
      <c r="J149" s="37"/>
      <c r="K149" s="36"/>
      <c r="L149" s="38"/>
      <c r="M149" s="38"/>
    </row>
    <row r="150" customFormat="false" ht="12.75" hidden="false" customHeight="false" outlineLevel="0" collapsed="false">
      <c r="A150" s="0" t="s">
        <v>154</v>
      </c>
      <c r="B150" s="34" t="n">
        <v>5581</v>
      </c>
      <c r="C150" s="34" t="n">
        <v>4260</v>
      </c>
      <c r="D150" s="35" t="n">
        <v>0.706823618018456</v>
      </c>
      <c r="E150" s="19" t="n">
        <v>37</v>
      </c>
      <c r="F150" s="19" t="n">
        <v>206497</v>
      </c>
      <c r="G150" s="36"/>
      <c r="H150" s="36"/>
      <c r="I150" s="36"/>
      <c r="J150" s="37"/>
      <c r="K150" s="36"/>
      <c r="L150" s="38"/>
      <c r="M150" s="38"/>
    </row>
    <row r="151" customFormat="false" ht="12.75" hidden="false" customHeight="false" outlineLevel="0" collapsed="false">
      <c r="A151" s="0" t="s">
        <v>155</v>
      </c>
      <c r="B151" s="34" t="n">
        <v>31469</v>
      </c>
      <c r="C151" s="34" t="n">
        <v>5193</v>
      </c>
      <c r="D151" s="35" t="n">
        <v>0.861627945626724</v>
      </c>
      <c r="E151" s="19" t="n">
        <v>46</v>
      </c>
      <c r="F151" s="19" t="n">
        <v>1447574</v>
      </c>
      <c r="G151" s="36"/>
      <c r="H151" s="36"/>
      <c r="I151" s="36"/>
      <c r="J151" s="37"/>
      <c r="K151" s="36"/>
      <c r="L151" s="38"/>
      <c r="M151" s="38"/>
    </row>
    <row r="152" customFormat="false" ht="12.75" hidden="false" customHeight="false" outlineLevel="0" collapsed="false">
      <c r="A152" s="0" t="s">
        <v>156</v>
      </c>
      <c r="B152" s="34" t="n">
        <v>6650</v>
      </c>
      <c r="C152" s="34" t="n">
        <v>4091</v>
      </c>
      <c r="D152" s="35" t="n">
        <v>0.678782962749649</v>
      </c>
      <c r="E152" s="19" t="n">
        <v>36</v>
      </c>
      <c r="F152" s="19" t="n">
        <v>239400</v>
      </c>
      <c r="G152" s="36"/>
      <c r="H152" s="36"/>
      <c r="I152" s="36"/>
      <c r="J152" s="37"/>
      <c r="K152" s="36"/>
      <c r="L152" s="38"/>
      <c r="M152" s="38"/>
    </row>
    <row r="153" customFormat="false" ht="12.75" hidden="false" customHeight="false" outlineLevel="0" collapsed="false">
      <c r="A153" s="0" t="s">
        <v>157</v>
      </c>
      <c r="B153" s="34" t="n">
        <v>5779</v>
      </c>
      <c r="C153" s="34" t="n">
        <v>4771</v>
      </c>
      <c r="D153" s="35" t="n">
        <v>0.791609267973252</v>
      </c>
      <c r="E153" s="19" t="n">
        <v>42</v>
      </c>
      <c r="F153" s="19" t="n">
        <v>242718</v>
      </c>
      <c r="G153" s="36"/>
      <c r="H153" s="36"/>
      <c r="I153" s="36"/>
      <c r="J153" s="37"/>
      <c r="K153" s="36"/>
      <c r="L153" s="38"/>
      <c r="M153" s="38"/>
    </row>
    <row r="154" customFormat="false" ht="12.75" hidden="false" customHeight="false" outlineLevel="0" collapsed="false">
      <c r="A154" s="0" t="s">
        <v>158</v>
      </c>
      <c r="B154" s="34" t="n">
        <v>5309</v>
      </c>
      <c r="C154" s="34" t="n">
        <v>3200</v>
      </c>
      <c r="D154" s="35" t="n">
        <v>0.53094731869931</v>
      </c>
      <c r="E154" s="19" t="n">
        <v>28</v>
      </c>
      <c r="F154" s="19" t="n">
        <v>148652</v>
      </c>
      <c r="G154" s="36"/>
      <c r="H154" s="36"/>
      <c r="I154" s="36"/>
      <c r="J154" s="37"/>
      <c r="K154" s="36"/>
      <c r="L154" s="38"/>
      <c r="M154" s="38"/>
    </row>
    <row r="155" customFormat="false" ht="12.75" hidden="false" customHeight="false" outlineLevel="0" collapsed="false">
      <c r="A155" s="0" t="s">
        <v>159</v>
      </c>
      <c r="B155" s="34" t="n">
        <v>513338</v>
      </c>
      <c r="C155" s="34" t="n">
        <v>6492</v>
      </c>
      <c r="D155" s="35" t="n">
        <v>1.07715937281122</v>
      </c>
      <c r="E155" s="19" t="n">
        <v>57</v>
      </c>
      <c r="F155" s="19" t="n">
        <v>29260266</v>
      </c>
      <c r="G155" s="36"/>
      <c r="H155" s="36"/>
      <c r="I155" s="36"/>
      <c r="J155" s="37"/>
      <c r="K155" s="36"/>
      <c r="L155" s="38"/>
      <c r="M155" s="38"/>
    </row>
    <row r="156" customFormat="false" ht="12.75" hidden="false" customHeight="false" outlineLevel="0" collapsed="false">
      <c r="A156" s="0" t="s">
        <v>160</v>
      </c>
      <c r="B156" s="34" t="n">
        <v>13211</v>
      </c>
      <c r="C156" s="34" t="n">
        <v>4898</v>
      </c>
      <c r="D156" s="35" t="n">
        <v>0.812681239684131</v>
      </c>
      <c r="E156" s="19" t="n">
        <v>43</v>
      </c>
      <c r="F156" s="19" t="n">
        <v>568073</v>
      </c>
      <c r="G156" s="36"/>
      <c r="H156" s="36"/>
      <c r="I156" s="36"/>
      <c r="J156" s="37"/>
      <c r="K156" s="36"/>
      <c r="L156" s="38"/>
      <c r="M156" s="38"/>
    </row>
    <row r="157" customFormat="false" ht="12.75" hidden="false" customHeight="false" outlineLevel="0" collapsed="false">
      <c r="A157" s="0" t="s">
        <v>161</v>
      </c>
      <c r="B157" s="34" t="n">
        <v>9319</v>
      </c>
      <c r="C157" s="34" t="n">
        <v>4347</v>
      </c>
      <c r="D157" s="35" t="n">
        <v>0.721258748245593</v>
      </c>
      <c r="E157" s="19" t="n">
        <v>38</v>
      </c>
      <c r="F157" s="19" t="n">
        <v>354122</v>
      </c>
      <c r="G157" s="36"/>
      <c r="H157" s="36"/>
      <c r="I157" s="36"/>
      <c r="J157" s="37"/>
      <c r="K157" s="36"/>
      <c r="L157" s="38"/>
      <c r="M157" s="38"/>
    </row>
    <row r="158" customFormat="false" ht="12.75" hidden="false" customHeight="false" outlineLevel="0" collapsed="false">
      <c r="A158" s="0" t="s">
        <v>162</v>
      </c>
      <c r="B158" s="34" t="n">
        <v>8841</v>
      </c>
      <c r="C158" s="34" t="n">
        <v>4713</v>
      </c>
      <c r="D158" s="35" t="n">
        <v>0.781985847821827</v>
      </c>
      <c r="E158" s="19" t="n">
        <v>41</v>
      </c>
      <c r="F158" s="19" t="n">
        <v>362481</v>
      </c>
      <c r="G158" s="36"/>
      <c r="H158" s="36"/>
      <c r="I158" s="36"/>
      <c r="J158" s="37"/>
      <c r="K158" s="36"/>
      <c r="L158" s="38"/>
      <c r="M158" s="38"/>
    </row>
    <row r="159" customFormat="false" ht="12.75" hidden="false" customHeight="false" outlineLevel="0" collapsed="false">
      <c r="A159" s="0" t="s">
        <v>163</v>
      </c>
      <c r="B159" s="34" t="n">
        <v>34437</v>
      </c>
      <c r="C159" s="34" t="n">
        <v>8181</v>
      </c>
      <c r="D159" s="35" t="n">
        <v>1.3574000044622</v>
      </c>
      <c r="E159" s="19" t="n">
        <v>72</v>
      </c>
      <c r="F159" s="19" t="n">
        <v>2479464</v>
      </c>
      <c r="G159" s="36"/>
      <c r="H159" s="36"/>
      <c r="I159" s="36"/>
      <c r="J159" s="37"/>
      <c r="K159" s="36"/>
      <c r="L159" s="38"/>
      <c r="M159" s="38"/>
    </row>
    <row r="160" customFormat="false" ht="12.75" hidden="false" customHeight="false" outlineLevel="0" collapsed="false">
      <c r="A160" s="0" t="s">
        <v>164</v>
      </c>
      <c r="B160" s="34" t="n">
        <v>6768</v>
      </c>
      <c r="C160" s="34" t="n">
        <v>4197</v>
      </c>
      <c r="D160" s="35" t="n">
        <v>0.696370592681563</v>
      </c>
      <c r="E160" s="19" t="n">
        <v>37</v>
      </c>
      <c r="F160" s="19" t="n">
        <v>250416</v>
      </c>
      <c r="G160" s="36"/>
      <c r="H160" s="36"/>
      <c r="I160" s="36"/>
      <c r="J160" s="37"/>
      <c r="K160" s="36"/>
      <c r="L160" s="38"/>
      <c r="M160" s="38"/>
    </row>
    <row r="161" customFormat="false" ht="12.75" hidden="false" customHeight="false" outlineLevel="0" collapsed="false">
      <c r="A161" s="0" t="s">
        <v>165</v>
      </c>
      <c r="B161" s="34" t="n">
        <v>41123</v>
      </c>
      <c r="C161" s="34" t="n">
        <v>6686</v>
      </c>
      <c r="D161" s="35" t="n">
        <v>1.10934805400737</v>
      </c>
      <c r="E161" s="19" t="n">
        <v>59</v>
      </c>
      <c r="F161" s="19" t="n">
        <v>2426257</v>
      </c>
      <c r="G161" s="36"/>
      <c r="H161" s="36"/>
      <c r="I161" s="36"/>
      <c r="J161" s="37"/>
      <c r="K161" s="36"/>
      <c r="L161" s="38"/>
      <c r="M161" s="38"/>
    </row>
    <row r="162" customFormat="false" ht="12.75" hidden="false" customHeight="false" outlineLevel="0" collapsed="false">
      <c r="A162" s="0" t="s">
        <v>166</v>
      </c>
      <c r="B162" s="34" t="n">
        <v>38543</v>
      </c>
      <c r="C162" s="34" t="n">
        <v>7695</v>
      </c>
      <c r="D162" s="35" t="n">
        <v>1.27676238043475</v>
      </c>
      <c r="E162" s="19" t="n">
        <v>68</v>
      </c>
      <c r="F162" s="19" t="n">
        <v>2620924</v>
      </c>
      <c r="G162" s="36"/>
      <c r="H162" s="36"/>
      <c r="I162" s="36"/>
      <c r="J162" s="37"/>
      <c r="K162" s="36"/>
      <c r="L162" s="38"/>
      <c r="M162" s="38"/>
    </row>
    <row r="163" customFormat="false" ht="12.75" hidden="false" customHeight="false" outlineLevel="0" collapsed="false">
      <c r="A163" s="0" t="s">
        <v>167</v>
      </c>
      <c r="B163" s="34" t="n">
        <v>38054</v>
      </c>
      <c r="C163" s="34" t="n">
        <v>5406</v>
      </c>
      <c r="D163" s="35" t="n">
        <v>0.896969126527646</v>
      </c>
      <c r="E163" s="19" t="n">
        <v>48</v>
      </c>
      <c r="F163" s="19" t="n">
        <v>1826592</v>
      </c>
      <c r="G163" s="36"/>
      <c r="H163" s="36"/>
      <c r="I163" s="36"/>
      <c r="J163" s="37"/>
      <c r="K163" s="36"/>
      <c r="L163" s="38"/>
      <c r="M163" s="38"/>
    </row>
    <row r="164" customFormat="false" ht="12.75" hidden="false" customHeight="false" outlineLevel="0" collapsed="false">
      <c r="A164" s="0" t="s">
        <v>168</v>
      </c>
      <c r="B164" s="34" t="n">
        <v>12550</v>
      </c>
      <c r="C164" s="34" t="n">
        <v>4838</v>
      </c>
      <c r="D164" s="35" t="n">
        <v>0.802725977458519</v>
      </c>
      <c r="E164" s="19" t="n">
        <v>43</v>
      </c>
      <c r="F164" s="19" t="n">
        <v>539650</v>
      </c>
      <c r="G164" s="36"/>
      <c r="H164" s="36"/>
      <c r="I164" s="36"/>
      <c r="J164" s="37"/>
      <c r="K164" s="36"/>
      <c r="L164" s="38"/>
      <c r="M164" s="38"/>
    </row>
    <row r="165" customFormat="false" ht="12.75" hidden="false" customHeight="false" outlineLevel="0" collapsed="false">
      <c r="A165" s="0" t="s">
        <v>169</v>
      </c>
      <c r="B165" s="34" t="n">
        <v>14551</v>
      </c>
      <c r="C165" s="34" t="n">
        <v>4474</v>
      </c>
      <c r="D165" s="35" t="n">
        <v>0.742330719956472</v>
      </c>
      <c r="E165" s="19" t="n">
        <v>39</v>
      </c>
      <c r="F165" s="19" t="n">
        <v>567489</v>
      </c>
      <c r="G165" s="36"/>
      <c r="H165" s="36"/>
      <c r="I165" s="36"/>
      <c r="J165" s="37"/>
      <c r="K165" s="36"/>
      <c r="L165" s="38"/>
      <c r="M165" s="38"/>
    </row>
    <row r="166" customFormat="false" ht="12.75" hidden="false" customHeight="false" outlineLevel="0" collapsed="false">
      <c r="A166" s="0" t="s">
        <v>170</v>
      </c>
      <c r="B166" s="34" t="n">
        <v>23774</v>
      </c>
      <c r="C166" s="34" t="n">
        <v>4666</v>
      </c>
      <c r="D166" s="35" t="n">
        <v>0.774187559078431</v>
      </c>
      <c r="E166" s="19" t="n">
        <v>41</v>
      </c>
      <c r="F166" s="19" t="n">
        <v>974734</v>
      </c>
      <c r="G166" s="36"/>
      <c r="H166" s="36"/>
      <c r="I166" s="36"/>
      <c r="J166" s="37"/>
      <c r="K166" s="36"/>
      <c r="L166" s="38"/>
      <c r="M166" s="38"/>
    </row>
    <row r="167" customFormat="false" ht="12.75" hidden="false" customHeight="false" outlineLevel="0" collapsed="false">
      <c r="A167" s="0" t="s">
        <v>171</v>
      </c>
      <c r="B167" s="34" t="n">
        <v>33755</v>
      </c>
      <c r="C167" s="34" t="n">
        <v>5152</v>
      </c>
      <c r="D167" s="35" t="n">
        <v>0.854825183105889</v>
      </c>
      <c r="E167" s="19" t="n">
        <v>45</v>
      </c>
      <c r="F167" s="19" t="n">
        <v>1518975</v>
      </c>
      <c r="G167" s="36"/>
      <c r="H167" s="36"/>
      <c r="I167" s="36"/>
      <c r="J167" s="37"/>
      <c r="K167" s="36"/>
      <c r="L167" s="38"/>
      <c r="M167" s="38"/>
    </row>
    <row r="168" customFormat="false" ht="12.75" hidden="false" customHeight="false" outlineLevel="0" collapsed="false">
      <c r="A168" s="0" t="s">
        <v>172</v>
      </c>
      <c r="B168" s="34" t="n">
        <v>9195</v>
      </c>
      <c r="C168" s="34" t="n">
        <v>3577</v>
      </c>
      <c r="D168" s="35" t="n">
        <v>0.593499549683572</v>
      </c>
      <c r="E168" s="19" t="n">
        <v>31</v>
      </c>
      <c r="F168" s="19" t="n">
        <v>285045</v>
      </c>
      <c r="G168" s="36"/>
      <c r="H168" s="36"/>
      <c r="I168" s="36"/>
      <c r="J168" s="37"/>
      <c r="K168" s="36"/>
      <c r="L168" s="38"/>
      <c r="M168" s="38"/>
    </row>
    <row r="169" customFormat="false" ht="12.75" hidden="false" customHeight="false" outlineLevel="0" collapsed="false">
      <c r="A169" s="0" t="s">
        <v>173</v>
      </c>
      <c r="B169" s="34" t="n">
        <v>10172</v>
      </c>
      <c r="C169" s="34" t="n">
        <v>4314</v>
      </c>
      <c r="D169" s="35" t="n">
        <v>0.715783354021507</v>
      </c>
      <c r="E169" s="19" t="n">
        <v>38</v>
      </c>
      <c r="F169" s="19" t="n">
        <v>386536</v>
      </c>
      <c r="G169" s="36"/>
      <c r="H169" s="36"/>
      <c r="I169" s="36"/>
      <c r="J169" s="37"/>
      <c r="K169" s="36"/>
      <c r="L169" s="38"/>
      <c r="M169" s="38"/>
    </row>
    <row r="170" customFormat="false" ht="12.75" hidden="false" customHeight="false" outlineLevel="0" collapsed="false">
      <c r="A170" s="0" t="s">
        <v>174</v>
      </c>
      <c r="B170" s="34" t="n">
        <v>60865</v>
      </c>
      <c r="C170" s="34" t="n">
        <v>7618</v>
      </c>
      <c r="D170" s="35" t="n">
        <v>1.26398646057854</v>
      </c>
      <c r="E170" s="19" t="n">
        <v>67</v>
      </c>
      <c r="F170" s="19" t="n">
        <v>4077955</v>
      </c>
      <c r="G170" s="36"/>
      <c r="H170" s="36"/>
      <c r="I170" s="36"/>
      <c r="J170" s="37"/>
      <c r="K170" s="36"/>
      <c r="L170" s="38"/>
      <c r="M170" s="38"/>
    </row>
    <row r="171" customFormat="false" ht="12.75" hidden="false" customHeight="false" outlineLevel="0" collapsed="false">
      <c r="A171" s="0" t="s">
        <v>175</v>
      </c>
      <c r="B171" s="34" t="n">
        <v>15229</v>
      </c>
      <c r="C171" s="34" t="n">
        <v>4278</v>
      </c>
      <c r="D171" s="35" t="n">
        <v>0.70981019668614</v>
      </c>
      <c r="E171" s="19" t="n">
        <v>38</v>
      </c>
      <c r="F171" s="19" t="n">
        <v>578702</v>
      </c>
      <c r="G171" s="36"/>
      <c r="H171" s="36"/>
      <c r="I171" s="36"/>
      <c r="J171" s="37"/>
      <c r="K171" s="36"/>
      <c r="L171" s="38"/>
      <c r="M171" s="38"/>
    </row>
    <row r="172" customFormat="false" ht="12.75" hidden="false" customHeight="false" outlineLevel="0" collapsed="false">
      <c r="A172" s="0" t="s">
        <v>176</v>
      </c>
      <c r="B172" s="34" t="n">
        <v>34910</v>
      </c>
      <c r="C172" s="34" t="n">
        <v>7758</v>
      </c>
      <c r="D172" s="35" t="n">
        <v>1.28721540577164</v>
      </c>
      <c r="E172" s="19" t="n">
        <v>68</v>
      </c>
      <c r="F172" s="19" t="n">
        <v>2373880</v>
      </c>
      <c r="G172" s="36"/>
      <c r="H172" s="36"/>
      <c r="I172" s="36"/>
      <c r="J172" s="37"/>
      <c r="K172" s="36"/>
      <c r="L172" s="38"/>
      <c r="M172" s="38"/>
    </row>
    <row r="173" customFormat="false" ht="12.75" hidden="false" customHeight="false" outlineLevel="0" collapsed="false">
      <c r="A173" s="0" t="s">
        <v>177</v>
      </c>
      <c r="B173" s="34" t="n">
        <v>18326</v>
      </c>
      <c r="C173" s="34" t="n">
        <v>5053</v>
      </c>
      <c r="D173" s="35" t="n">
        <v>0.838399000433629</v>
      </c>
      <c r="E173" s="19" t="n">
        <v>44</v>
      </c>
      <c r="F173" s="19" t="n">
        <v>806344</v>
      </c>
      <c r="G173" s="36"/>
      <c r="H173" s="36"/>
      <c r="I173" s="36"/>
      <c r="J173" s="37"/>
      <c r="K173" s="36"/>
      <c r="L173" s="38"/>
      <c r="M173" s="38"/>
    </row>
    <row r="174" customFormat="false" ht="12.75" hidden="false" customHeight="false" outlineLevel="0" collapsed="false">
      <c r="A174" s="0" t="s">
        <v>178</v>
      </c>
      <c r="B174" s="34" t="n">
        <v>51327</v>
      </c>
      <c r="C174" s="34" t="n">
        <v>5476</v>
      </c>
      <c r="D174" s="35" t="n">
        <v>0.908583599124194</v>
      </c>
      <c r="E174" s="19" t="n">
        <v>48</v>
      </c>
      <c r="F174" s="19" t="n">
        <v>2463696</v>
      </c>
      <c r="G174" s="36"/>
      <c r="H174" s="36"/>
      <c r="I174" s="36"/>
      <c r="J174" s="37"/>
      <c r="K174" s="36"/>
      <c r="L174" s="38"/>
      <c r="M174" s="38"/>
    </row>
    <row r="175" customFormat="false" ht="12.75" hidden="false" customHeight="false" outlineLevel="0" collapsed="false">
      <c r="A175" s="0" t="s">
        <v>179</v>
      </c>
      <c r="B175" s="34" t="n">
        <v>9056</v>
      </c>
      <c r="C175" s="34" t="n">
        <v>3927</v>
      </c>
      <c r="D175" s="35" t="n">
        <v>0.651571912666309</v>
      </c>
      <c r="E175" s="19" t="n">
        <v>35</v>
      </c>
      <c r="F175" s="19" t="n">
        <v>316960</v>
      </c>
      <c r="G175" s="36"/>
      <c r="H175" s="36"/>
      <c r="I175" s="36"/>
      <c r="J175" s="37"/>
      <c r="K175" s="36"/>
      <c r="L175" s="38"/>
      <c r="M175" s="38"/>
    </row>
    <row r="176" customFormat="false" ht="12.75" hidden="false" customHeight="false" outlineLevel="0" collapsed="false">
      <c r="A176" s="0" t="s">
        <v>180</v>
      </c>
      <c r="B176" s="34" t="n">
        <v>24252</v>
      </c>
      <c r="C176" s="34" t="n">
        <v>6691</v>
      </c>
      <c r="D176" s="35" t="n">
        <v>1.11017765919284</v>
      </c>
      <c r="E176" s="19" t="n">
        <v>59</v>
      </c>
      <c r="F176" s="19" t="n">
        <v>1430868</v>
      </c>
      <c r="G176" s="36"/>
      <c r="H176" s="36"/>
      <c r="I176" s="36"/>
      <c r="J176" s="37"/>
      <c r="K176" s="36"/>
      <c r="L176" s="38"/>
      <c r="M176" s="38"/>
    </row>
    <row r="177" customFormat="false" ht="12.75" hidden="false" customHeight="false" outlineLevel="0" collapsed="false">
      <c r="A177" s="0" t="s">
        <v>181</v>
      </c>
      <c r="B177" s="34" t="n">
        <v>11811</v>
      </c>
      <c r="C177" s="34" t="n">
        <v>4584</v>
      </c>
      <c r="D177" s="35" t="n">
        <v>0.760582034036761</v>
      </c>
      <c r="E177" s="19" t="n">
        <v>40</v>
      </c>
      <c r="F177" s="19" t="n">
        <v>472440</v>
      </c>
      <c r="G177" s="36"/>
      <c r="H177" s="36"/>
      <c r="I177" s="36"/>
      <c r="J177" s="37"/>
      <c r="K177" s="36"/>
      <c r="L177" s="38"/>
      <c r="M177" s="38"/>
    </row>
    <row r="178" customFormat="false" ht="12.75" hidden="false" customHeight="false" outlineLevel="0" collapsed="false">
      <c r="A178" s="0" t="s">
        <v>182</v>
      </c>
      <c r="B178" s="34" t="n">
        <v>10306</v>
      </c>
      <c r="C178" s="34" t="n">
        <v>4186</v>
      </c>
      <c r="D178" s="35" t="n">
        <v>0.694545461273534</v>
      </c>
      <c r="E178" s="19" t="n">
        <v>37</v>
      </c>
      <c r="F178" s="19" t="n">
        <v>381322</v>
      </c>
      <c r="G178" s="36"/>
      <c r="H178" s="36"/>
      <c r="I178" s="36"/>
      <c r="J178" s="37"/>
      <c r="K178" s="36"/>
      <c r="L178" s="38"/>
      <c r="M178" s="38"/>
    </row>
    <row r="179" customFormat="false" ht="12.75" hidden="false" customHeight="false" outlineLevel="0" collapsed="false">
      <c r="A179" s="0" t="s">
        <v>183</v>
      </c>
      <c r="B179" s="34" t="n">
        <v>12363</v>
      </c>
      <c r="C179" s="34" t="n">
        <v>4043</v>
      </c>
      <c r="D179" s="35" t="n">
        <v>0.670818752969159</v>
      </c>
      <c r="E179" s="19" t="n">
        <v>36</v>
      </c>
      <c r="F179" s="19" t="n">
        <v>445068</v>
      </c>
      <c r="G179" s="36"/>
      <c r="H179" s="36"/>
      <c r="I179" s="36"/>
      <c r="J179" s="37"/>
      <c r="K179" s="36"/>
      <c r="L179" s="38"/>
      <c r="M179" s="38"/>
    </row>
    <row r="180" customFormat="false" ht="12.75" hidden="false" customHeight="false" outlineLevel="0" collapsed="false">
      <c r="A180" s="0" t="s">
        <v>184</v>
      </c>
      <c r="B180" s="34" t="n">
        <v>10563</v>
      </c>
      <c r="C180" s="34" t="n">
        <v>4724</v>
      </c>
      <c r="D180" s="35" t="n">
        <v>0.783810979229856</v>
      </c>
      <c r="E180" s="19" t="n">
        <v>42</v>
      </c>
      <c r="F180" s="19" t="n">
        <v>443646</v>
      </c>
      <c r="G180" s="36"/>
      <c r="H180" s="36"/>
      <c r="I180" s="36"/>
      <c r="J180" s="37"/>
      <c r="K180" s="36"/>
      <c r="L180" s="38"/>
      <c r="M180" s="38"/>
    </row>
    <row r="181" customFormat="false" ht="12.75" hidden="false" customHeight="false" outlineLevel="0" collapsed="false">
      <c r="A181" s="0" t="s">
        <v>185</v>
      </c>
      <c r="B181" s="34" t="n">
        <v>12583</v>
      </c>
      <c r="C181" s="34" t="n">
        <v>4475</v>
      </c>
      <c r="D181" s="35" t="n">
        <v>0.742496640993566</v>
      </c>
      <c r="E181" s="19" t="n">
        <v>39</v>
      </c>
      <c r="F181" s="19" t="n">
        <v>490737</v>
      </c>
      <c r="G181" s="36"/>
      <c r="H181" s="36"/>
      <c r="I181" s="36"/>
      <c r="J181" s="37"/>
      <c r="K181" s="36"/>
      <c r="L181" s="38"/>
      <c r="M181" s="38"/>
    </row>
    <row r="182" customFormat="false" ht="12.75" hidden="false" customHeight="false" outlineLevel="0" collapsed="false">
      <c r="A182" s="0" t="s">
        <v>186</v>
      </c>
      <c r="B182" s="34" t="n">
        <v>14931</v>
      </c>
      <c r="C182" s="34" t="n">
        <v>5129</v>
      </c>
      <c r="D182" s="35" t="n">
        <v>0.851008999252737</v>
      </c>
      <c r="E182" s="19" t="n">
        <v>45</v>
      </c>
      <c r="F182" s="19" t="n">
        <v>671895</v>
      </c>
      <c r="G182" s="36"/>
      <c r="H182" s="36"/>
      <c r="I182" s="36"/>
      <c r="J182" s="37"/>
      <c r="K182" s="36"/>
      <c r="L182" s="38"/>
      <c r="M182" s="38"/>
    </row>
    <row r="183" customFormat="false" ht="12.75" hidden="false" customHeight="false" outlineLevel="0" collapsed="false">
      <c r="A183" s="0" t="s">
        <v>187</v>
      </c>
      <c r="B183" s="34" t="n">
        <v>11568</v>
      </c>
      <c r="C183" s="34" t="n">
        <v>4614</v>
      </c>
      <c r="D183" s="35" t="n">
        <v>0.765559665149567</v>
      </c>
      <c r="E183" s="19" t="n">
        <v>41</v>
      </c>
      <c r="F183" s="19" t="n">
        <v>474288</v>
      </c>
      <c r="G183" s="36"/>
      <c r="H183" s="36"/>
      <c r="I183" s="36"/>
      <c r="J183" s="37"/>
      <c r="K183" s="36"/>
      <c r="L183" s="38"/>
      <c r="M183" s="38"/>
    </row>
    <row r="184" customFormat="false" ht="12.75" hidden="false" customHeight="false" outlineLevel="0" collapsed="false">
      <c r="A184" s="0" t="s">
        <v>188</v>
      </c>
      <c r="B184" s="34" t="n">
        <v>55220</v>
      </c>
      <c r="C184" s="34" t="n">
        <v>5929</v>
      </c>
      <c r="D184" s="35" t="n">
        <v>0.983745828927565</v>
      </c>
      <c r="E184" s="19" t="n">
        <v>52</v>
      </c>
      <c r="F184" s="19" t="n">
        <v>2871440</v>
      </c>
      <c r="G184" s="36"/>
      <c r="H184" s="36"/>
      <c r="I184" s="36"/>
      <c r="J184" s="37"/>
      <c r="K184" s="36"/>
      <c r="L184" s="38"/>
      <c r="M184" s="38"/>
    </row>
    <row r="185" customFormat="false" ht="12.75" hidden="false" customHeight="false" outlineLevel="0" collapsed="false">
      <c r="A185" s="0" t="s">
        <v>189</v>
      </c>
      <c r="B185" s="34" t="n">
        <v>9133</v>
      </c>
      <c r="C185" s="34" t="n">
        <v>3936</v>
      </c>
      <c r="D185" s="35" t="n">
        <v>0.653065202000151</v>
      </c>
      <c r="E185" s="19" t="n">
        <v>35</v>
      </c>
      <c r="F185" s="19" t="n">
        <v>319655</v>
      </c>
      <c r="G185" s="36"/>
      <c r="H185" s="36"/>
      <c r="I185" s="36"/>
      <c r="J185" s="37"/>
      <c r="K185" s="36"/>
      <c r="L185" s="38"/>
      <c r="M185" s="38"/>
    </row>
    <row r="186" customFormat="false" ht="12.75" hidden="false" customHeight="false" outlineLevel="0" collapsed="false">
      <c r="A186" s="0" t="s">
        <v>190</v>
      </c>
      <c r="B186" s="34" t="n">
        <v>51812</v>
      </c>
      <c r="C186" s="34" t="n">
        <v>5421</v>
      </c>
      <c r="D186" s="35" t="n">
        <v>0.899457942084049</v>
      </c>
      <c r="E186" s="19" t="n">
        <v>48</v>
      </c>
      <c r="F186" s="19" t="n">
        <v>2486976</v>
      </c>
      <c r="G186" s="36"/>
      <c r="H186" s="36"/>
      <c r="I186" s="36"/>
      <c r="J186" s="37"/>
      <c r="K186" s="36"/>
      <c r="L186" s="38"/>
      <c r="M186" s="38"/>
    </row>
    <row r="187" customFormat="false" ht="12.75" hidden="false" customHeight="false" outlineLevel="0" collapsed="false">
      <c r="A187" s="0" t="s">
        <v>191</v>
      </c>
      <c r="B187" s="34" t="n">
        <v>22835</v>
      </c>
      <c r="C187" s="34" t="n">
        <v>4962</v>
      </c>
      <c r="D187" s="35" t="n">
        <v>0.823300186058117</v>
      </c>
      <c r="E187" s="19" t="n">
        <v>44</v>
      </c>
      <c r="F187" s="19" t="n">
        <v>1004740</v>
      </c>
      <c r="G187" s="36"/>
      <c r="H187" s="36"/>
      <c r="I187" s="36"/>
      <c r="J187" s="37"/>
      <c r="K187" s="36"/>
      <c r="L187" s="38"/>
      <c r="M187" s="38"/>
    </row>
    <row r="188" customFormat="false" ht="12.75" hidden="false" customHeight="false" outlineLevel="0" collapsed="false">
      <c r="A188" s="0" t="s">
        <v>192</v>
      </c>
      <c r="B188" s="34" t="n">
        <v>15755</v>
      </c>
      <c r="C188" s="34" t="n">
        <v>4286</v>
      </c>
      <c r="D188" s="35" t="n">
        <v>0.711137564982888</v>
      </c>
      <c r="E188" s="19" t="n">
        <v>38</v>
      </c>
      <c r="F188" s="19" t="n">
        <v>598690</v>
      </c>
      <c r="G188" s="36"/>
      <c r="H188" s="36"/>
      <c r="I188" s="36"/>
      <c r="J188" s="37"/>
      <c r="K188" s="36"/>
      <c r="L188" s="38"/>
      <c r="M188" s="38"/>
    </row>
    <row r="189" customFormat="false" ht="12.75" hidden="false" customHeight="false" outlineLevel="0" collapsed="false">
      <c r="A189" s="0" t="s">
        <v>193</v>
      </c>
      <c r="B189" s="34" t="n">
        <v>10875</v>
      </c>
      <c r="C189" s="34" t="n">
        <v>5291</v>
      </c>
      <c r="D189" s="35" t="n">
        <v>0.87788820726189</v>
      </c>
      <c r="E189" s="19" t="n">
        <v>47</v>
      </c>
      <c r="F189" s="19" t="n">
        <v>511125</v>
      </c>
      <c r="G189" s="36"/>
      <c r="H189" s="36"/>
      <c r="I189" s="36"/>
      <c r="J189" s="37"/>
      <c r="K189" s="36"/>
      <c r="L189" s="38"/>
      <c r="M189" s="38"/>
    </row>
    <row r="190" customFormat="false" ht="12.75" hidden="false" customHeight="false" outlineLevel="0" collapsed="false">
      <c r="A190" s="0" t="s">
        <v>194</v>
      </c>
      <c r="B190" s="34" t="n">
        <v>36888</v>
      </c>
      <c r="C190" s="34" t="n">
        <v>5595</v>
      </c>
      <c r="D190" s="35" t="n">
        <v>0.928328202538324</v>
      </c>
      <c r="E190" s="19" t="n">
        <v>49</v>
      </c>
      <c r="F190" s="19" t="n">
        <v>1807512</v>
      </c>
      <c r="G190" s="36"/>
      <c r="H190" s="36"/>
      <c r="I190" s="36"/>
      <c r="J190" s="37"/>
      <c r="K190" s="36"/>
      <c r="L190" s="38"/>
      <c r="M190" s="38"/>
    </row>
    <row r="191" customFormat="false" ht="12.75" hidden="false" customHeight="false" outlineLevel="0" collapsed="false">
      <c r="A191" s="0" t="s">
        <v>195</v>
      </c>
      <c r="B191" s="34" t="n">
        <v>12314</v>
      </c>
      <c r="C191" s="34" t="n">
        <v>4210</v>
      </c>
      <c r="D191" s="35" t="n">
        <v>0.698527566163779</v>
      </c>
      <c r="E191" s="19" t="n">
        <v>37</v>
      </c>
      <c r="F191" s="19" t="n">
        <v>455618</v>
      </c>
      <c r="G191" s="36"/>
      <c r="H191" s="36"/>
      <c r="I191" s="36"/>
      <c r="J191" s="37"/>
      <c r="K191" s="36"/>
      <c r="L191" s="38"/>
      <c r="M191" s="38"/>
    </row>
    <row r="192" customFormat="false" ht="12.75" hidden="false" customHeight="false" outlineLevel="0" collapsed="false">
      <c r="A192" s="0" t="s">
        <v>196</v>
      </c>
      <c r="B192" s="34" t="n">
        <v>12467</v>
      </c>
      <c r="C192" s="34" t="n">
        <v>6921</v>
      </c>
      <c r="D192" s="35" t="n">
        <v>1.14833949772435</v>
      </c>
      <c r="E192" s="19" t="n">
        <v>61</v>
      </c>
      <c r="F192" s="19" t="n">
        <v>760487</v>
      </c>
      <c r="G192" s="36"/>
      <c r="H192" s="36"/>
      <c r="I192" s="36"/>
      <c r="J192" s="37"/>
      <c r="K192" s="36"/>
      <c r="L192" s="38"/>
      <c r="M192" s="38"/>
    </row>
    <row r="193" customFormat="false" ht="30" hidden="false" customHeight="true" outlineLevel="0" collapsed="false">
      <c r="A193" s="33" t="s">
        <v>197</v>
      </c>
      <c r="B193" s="34" t="n">
        <v>26071</v>
      </c>
      <c r="C193" s="34" t="n">
        <v>4258</v>
      </c>
      <c r="D193" s="35" t="n">
        <v>0.706491775944269</v>
      </c>
      <c r="E193" s="19" t="n">
        <v>37</v>
      </c>
      <c r="F193" s="19" t="n">
        <v>964627</v>
      </c>
      <c r="G193" s="36"/>
      <c r="H193" s="36"/>
      <c r="I193" s="36"/>
      <c r="J193" s="37"/>
      <c r="K193" s="36"/>
      <c r="L193" s="38"/>
      <c r="M193" s="38"/>
    </row>
    <row r="194" customFormat="false" ht="12.75" hidden="false" customHeight="false" outlineLevel="0" collapsed="false">
      <c r="A194" s="0" t="s">
        <v>198</v>
      </c>
      <c r="B194" s="34" t="n">
        <v>8539</v>
      </c>
      <c r="C194" s="34" t="n">
        <v>3720</v>
      </c>
      <c r="D194" s="35" t="n">
        <v>0.617226257987948</v>
      </c>
      <c r="E194" s="19" t="n">
        <v>33</v>
      </c>
      <c r="F194" s="19" t="n">
        <v>281787</v>
      </c>
      <c r="G194" s="36"/>
      <c r="H194" s="36"/>
      <c r="I194" s="36"/>
      <c r="J194" s="37"/>
      <c r="K194" s="36"/>
      <c r="L194" s="38"/>
      <c r="M194" s="38"/>
    </row>
    <row r="195" customFormat="false" ht="12.75" hidden="false" customHeight="false" outlineLevel="0" collapsed="false">
      <c r="A195" s="0" t="s">
        <v>199</v>
      </c>
      <c r="B195" s="34" t="n">
        <v>10552</v>
      </c>
      <c r="C195" s="34" t="n">
        <v>3703</v>
      </c>
      <c r="D195" s="35" t="n">
        <v>0.614405600357358</v>
      </c>
      <c r="E195" s="19" t="n">
        <v>33</v>
      </c>
      <c r="F195" s="19" t="n">
        <v>348216</v>
      </c>
      <c r="G195" s="36"/>
      <c r="H195" s="36"/>
      <c r="I195" s="36"/>
      <c r="J195" s="37"/>
      <c r="K195" s="36"/>
      <c r="L195" s="38"/>
      <c r="M195" s="38"/>
    </row>
    <row r="196" customFormat="false" ht="12.75" hidden="false" customHeight="false" outlineLevel="0" collapsed="false">
      <c r="A196" s="0" t="s">
        <v>200</v>
      </c>
      <c r="B196" s="34" t="n">
        <v>11309</v>
      </c>
      <c r="C196" s="34" t="n">
        <v>5080</v>
      </c>
      <c r="D196" s="35" t="n">
        <v>0.842878868435154</v>
      </c>
      <c r="E196" s="19" t="n">
        <v>45</v>
      </c>
      <c r="F196" s="19" t="n">
        <v>508905</v>
      </c>
      <c r="G196" s="36"/>
      <c r="H196" s="36"/>
      <c r="I196" s="36"/>
      <c r="J196" s="37"/>
      <c r="K196" s="36"/>
      <c r="L196" s="38"/>
      <c r="M196" s="38"/>
    </row>
    <row r="197" customFormat="false" ht="12.75" hidden="false" customHeight="false" outlineLevel="0" collapsed="false">
      <c r="A197" s="0" t="s">
        <v>201</v>
      </c>
      <c r="B197" s="34" t="n">
        <v>9143</v>
      </c>
      <c r="C197" s="34" t="n">
        <v>4259</v>
      </c>
      <c r="D197" s="35" t="n">
        <v>0.706657696981363</v>
      </c>
      <c r="E197" s="19" t="n">
        <v>37</v>
      </c>
      <c r="F197" s="19" t="n">
        <v>338291</v>
      </c>
      <c r="G197" s="36"/>
      <c r="H197" s="36"/>
      <c r="I197" s="36"/>
      <c r="J197" s="37"/>
      <c r="K197" s="36"/>
      <c r="L197" s="38"/>
      <c r="M197" s="38"/>
    </row>
    <row r="198" customFormat="false" ht="12.75" hidden="false" customHeight="false" outlineLevel="0" collapsed="false">
      <c r="A198" s="0" t="s">
        <v>202</v>
      </c>
      <c r="B198" s="34" t="n">
        <v>12499</v>
      </c>
      <c r="C198" s="34" t="n">
        <v>3354</v>
      </c>
      <c r="D198" s="35" t="n">
        <v>0.556499158411714</v>
      </c>
      <c r="E198" s="19" t="n">
        <v>29</v>
      </c>
      <c r="F198" s="19" t="n">
        <v>362471</v>
      </c>
      <c r="G198" s="36"/>
      <c r="H198" s="36"/>
      <c r="I198" s="36"/>
      <c r="J198" s="37"/>
      <c r="K198" s="36"/>
      <c r="L198" s="38"/>
      <c r="M198" s="38"/>
    </row>
    <row r="199" customFormat="false" ht="12.75" hidden="false" customHeight="false" outlineLevel="0" collapsed="false">
      <c r="A199" s="0" t="s">
        <v>203</v>
      </c>
      <c r="B199" s="34" t="n">
        <v>14910</v>
      </c>
      <c r="C199" s="34" t="n">
        <v>7041</v>
      </c>
      <c r="D199" s="35" t="n">
        <v>1.16825002217557</v>
      </c>
      <c r="E199" s="19" t="n">
        <v>62</v>
      </c>
      <c r="F199" s="19" t="n">
        <v>924420</v>
      </c>
      <c r="G199" s="36"/>
      <c r="H199" s="36"/>
      <c r="I199" s="36"/>
      <c r="J199" s="37"/>
      <c r="K199" s="36"/>
      <c r="L199" s="38"/>
      <c r="M199" s="38"/>
    </row>
    <row r="200" customFormat="false" ht="12.75" hidden="false" customHeight="false" outlineLevel="0" collapsed="false">
      <c r="A200" s="0" t="s">
        <v>204</v>
      </c>
      <c r="B200" s="34" t="n">
        <v>85646</v>
      </c>
      <c r="C200" s="34" t="n">
        <v>5367</v>
      </c>
      <c r="D200" s="35" t="n">
        <v>0.890498206080999</v>
      </c>
      <c r="E200" s="19" t="n">
        <v>47</v>
      </c>
      <c r="F200" s="19" t="n">
        <v>4025362</v>
      </c>
      <c r="G200" s="36"/>
      <c r="H200" s="36"/>
      <c r="I200" s="36"/>
      <c r="J200" s="37"/>
      <c r="K200" s="36"/>
      <c r="L200" s="38"/>
      <c r="M200" s="38"/>
    </row>
    <row r="201" customFormat="false" ht="12.75" hidden="false" customHeight="false" outlineLevel="0" collapsed="false">
      <c r="A201" s="0" t="s">
        <v>205</v>
      </c>
      <c r="B201" s="34" t="n">
        <v>11692</v>
      </c>
      <c r="C201" s="34" t="n">
        <v>5213</v>
      </c>
      <c r="D201" s="35" t="n">
        <v>0.864946366368594</v>
      </c>
      <c r="E201" s="19" t="n">
        <v>46</v>
      </c>
      <c r="F201" s="19" t="n">
        <v>537832</v>
      </c>
      <c r="G201" s="36"/>
      <c r="H201" s="36"/>
      <c r="I201" s="36"/>
      <c r="J201" s="37"/>
      <c r="K201" s="36"/>
      <c r="L201" s="38"/>
      <c r="M201" s="38"/>
    </row>
    <row r="202" customFormat="false" ht="12.75" hidden="false" customHeight="false" outlineLevel="0" collapsed="false">
      <c r="A202" s="0" t="s">
        <v>206</v>
      </c>
      <c r="B202" s="34" t="n">
        <v>23860</v>
      </c>
      <c r="C202" s="34" t="n">
        <v>4354</v>
      </c>
      <c r="D202" s="35" t="n">
        <v>0.722420195505248</v>
      </c>
      <c r="E202" s="19" t="n">
        <v>38</v>
      </c>
      <c r="F202" s="19" t="n">
        <v>906680</v>
      </c>
      <c r="G202" s="36"/>
      <c r="H202" s="36"/>
      <c r="I202" s="36"/>
      <c r="J202" s="37"/>
      <c r="K202" s="36"/>
      <c r="L202" s="38"/>
      <c r="M202" s="38"/>
    </row>
    <row r="203" customFormat="false" ht="12.75" hidden="false" customHeight="false" outlineLevel="0" collapsed="false">
      <c r="A203" s="0" t="s">
        <v>207</v>
      </c>
      <c r="B203" s="34" t="n">
        <v>3770</v>
      </c>
      <c r="C203" s="34" t="n">
        <v>3526</v>
      </c>
      <c r="D203" s="35" t="n">
        <v>0.585037576791802</v>
      </c>
      <c r="E203" s="19" t="n">
        <v>31</v>
      </c>
      <c r="F203" s="19" t="n">
        <v>116870</v>
      </c>
      <c r="G203" s="36"/>
      <c r="H203" s="36"/>
      <c r="I203" s="36"/>
      <c r="J203" s="37"/>
      <c r="K203" s="36"/>
      <c r="L203" s="38"/>
      <c r="M203" s="38"/>
    </row>
    <row r="204" customFormat="false" ht="12.75" hidden="false" customHeight="false" outlineLevel="0" collapsed="false">
      <c r="A204" s="0" t="s">
        <v>208</v>
      </c>
      <c r="B204" s="34" t="n">
        <v>4319</v>
      </c>
      <c r="C204" s="34" t="n">
        <v>3995</v>
      </c>
      <c r="D204" s="35" t="n">
        <v>0.662854543188669</v>
      </c>
      <c r="E204" s="19" t="n">
        <v>35</v>
      </c>
      <c r="F204" s="19" t="n">
        <v>151165</v>
      </c>
      <c r="G204" s="36"/>
      <c r="H204" s="36"/>
      <c r="I204" s="36"/>
      <c r="J204" s="37"/>
      <c r="K204" s="36"/>
      <c r="L204" s="38"/>
      <c r="M204" s="38"/>
    </row>
    <row r="205" customFormat="false" ht="12.75" hidden="false" customHeight="false" outlineLevel="0" collapsed="false">
      <c r="A205" s="0" t="s">
        <v>209</v>
      </c>
      <c r="B205" s="34" t="n">
        <v>13298</v>
      </c>
      <c r="C205" s="34" t="n">
        <v>3909</v>
      </c>
      <c r="D205" s="35" t="n">
        <v>0.648585333998626</v>
      </c>
      <c r="E205" s="19" t="n">
        <v>34</v>
      </c>
      <c r="F205" s="19" t="n">
        <v>452132</v>
      </c>
      <c r="G205" s="36"/>
      <c r="H205" s="36"/>
      <c r="I205" s="36"/>
      <c r="J205" s="37"/>
      <c r="K205" s="36"/>
      <c r="L205" s="38"/>
      <c r="M205" s="38"/>
    </row>
    <row r="206" customFormat="false" ht="12.75" hidden="false" customHeight="false" outlineLevel="0" collapsed="false">
      <c r="A206" s="0" t="s">
        <v>210</v>
      </c>
      <c r="B206" s="34" t="n">
        <v>15573</v>
      </c>
      <c r="C206" s="34" t="n">
        <v>4153</v>
      </c>
      <c r="D206" s="35" t="n">
        <v>0.689070067049448</v>
      </c>
      <c r="E206" s="19" t="n">
        <v>37</v>
      </c>
      <c r="F206" s="19" t="n">
        <v>576201</v>
      </c>
      <c r="G206" s="36"/>
      <c r="H206" s="36"/>
      <c r="I206" s="36"/>
      <c r="J206" s="37"/>
      <c r="K206" s="36"/>
      <c r="L206" s="38"/>
      <c r="M206" s="38"/>
    </row>
    <row r="207" customFormat="false" ht="12.75" hidden="false" customHeight="false" outlineLevel="0" collapsed="false">
      <c r="A207" s="0" t="s">
        <v>211</v>
      </c>
      <c r="B207" s="34" t="n">
        <v>12422</v>
      </c>
      <c r="C207" s="34" t="n">
        <v>3430</v>
      </c>
      <c r="D207" s="35" t="n">
        <v>0.569109157230823</v>
      </c>
      <c r="E207" s="19" t="n">
        <v>30</v>
      </c>
      <c r="F207" s="19" t="n">
        <v>372660</v>
      </c>
      <c r="G207" s="36"/>
      <c r="H207" s="36"/>
      <c r="I207" s="36"/>
      <c r="J207" s="37"/>
      <c r="K207" s="36"/>
      <c r="L207" s="38"/>
      <c r="M207" s="38"/>
    </row>
    <row r="208" customFormat="false" ht="12.75" hidden="false" customHeight="false" outlineLevel="0" collapsed="false">
      <c r="A208" s="0" t="s">
        <v>212</v>
      </c>
      <c r="B208" s="34" t="n">
        <v>9861</v>
      </c>
      <c r="C208" s="34" t="n">
        <v>4116</v>
      </c>
      <c r="D208" s="35" t="n">
        <v>0.682930988676987</v>
      </c>
      <c r="E208" s="19" t="n">
        <v>36</v>
      </c>
      <c r="F208" s="19" t="n">
        <v>354996</v>
      </c>
      <c r="G208" s="36"/>
      <c r="H208" s="36"/>
      <c r="I208" s="36"/>
      <c r="J208" s="37"/>
      <c r="K208" s="36"/>
      <c r="L208" s="38"/>
      <c r="M208" s="38"/>
    </row>
    <row r="209" customFormat="false" ht="30" hidden="false" customHeight="true" outlineLevel="0" collapsed="false">
      <c r="A209" s="33" t="s">
        <v>213</v>
      </c>
      <c r="B209" s="34" t="n">
        <v>11310</v>
      </c>
      <c r="C209" s="34" t="n">
        <v>4311</v>
      </c>
      <c r="D209" s="35" t="n">
        <v>0.715285590910226</v>
      </c>
      <c r="E209" s="19" t="n">
        <v>38</v>
      </c>
      <c r="F209" s="19" t="n">
        <v>429780</v>
      </c>
      <c r="G209" s="36"/>
      <c r="H209" s="36"/>
      <c r="I209" s="36"/>
      <c r="J209" s="37"/>
      <c r="K209" s="36"/>
      <c r="L209" s="38"/>
      <c r="M209" s="38"/>
    </row>
    <row r="210" customFormat="false" ht="12.75" hidden="false" customHeight="false" outlineLevel="0" collapsed="false">
      <c r="A210" s="0" t="s">
        <v>214</v>
      </c>
      <c r="B210" s="34" t="n">
        <v>9665</v>
      </c>
      <c r="C210" s="34" t="n">
        <v>4170</v>
      </c>
      <c r="D210" s="35" t="n">
        <v>0.691890724680038</v>
      </c>
      <c r="E210" s="19" t="n">
        <v>37</v>
      </c>
      <c r="F210" s="19" t="n">
        <v>357605</v>
      </c>
      <c r="G210" s="36"/>
      <c r="H210" s="36"/>
      <c r="I210" s="36"/>
      <c r="J210" s="37"/>
      <c r="K210" s="36"/>
      <c r="L210" s="38"/>
      <c r="M210" s="38"/>
    </row>
    <row r="211" customFormat="false" ht="12.75" hidden="false" customHeight="false" outlineLevel="0" collapsed="false">
      <c r="A211" s="0" t="s">
        <v>215</v>
      </c>
      <c r="B211" s="34" t="n">
        <v>15251</v>
      </c>
      <c r="C211" s="34" t="n">
        <v>4673</v>
      </c>
      <c r="D211" s="35" t="n">
        <v>0.775349006338086</v>
      </c>
      <c r="E211" s="19" t="n">
        <v>41</v>
      </c>
      <c r="F211" s="19" t="n">
        <v>625291</v>
      </c>
      <c r="G211" s="36"/>
      <c r="H211" s="36"/>
      <c r="I211" s="36"/>
      <c r="J211" s="37"/>
      <c r="K211" s="36"/>
      <c r="L211" s="38"/>
      <c r="M211" s="38"/>
    </row>
    <row r="212" customFormat="false" ht="12.75" hidden="false" customHeight="false" outlineLevel="0" collapsed="false">
      <c r="A212" s="0" t="s">
        <v>216</v>
      </c>
      <c r="B212" s="34" t="n">
        <v>7221</v>
      </c>
      <c r="C212" s="34" t="n">
        <v>3453</v>
      </c>
      <c r="D212" s="35" t="n">
        <v>0.572925341083974</v>
      </c>
      <c r="E212" s="19" t="n">
        <v>30</v>
      </c>
      <c r="F212" s="19" t="n">
        <v>216630</v>
      </c>
      <c r="G212" s="36"/>
      <c r="H212" s="36"/>
      <c r="I212" s="36"/>
      <c r="J212" s="37"/>
      <c r="K212" s="36"/>
      <c r="L212" s="38"/>
      <c r="M212" s="38"/>
    </row>
    <row r="213" customFormat="false" ht="12.75" hidden="false" customHeight="false" outlineLevel="0" collapsed="false">
      <c r="A213" s="0" t="s">
        <v>217</v>
      </c>
      <c r="B213" s="34" t="n">
        <v>29686</v>
      </c>
      <c r="C213" s="34" t="n">
        <v>4943</v>
      </c>
      <c r="D213" s="35" t="n">
        <v>0.82014768635334</v>
      </c>
      <c r="E213" s="19" t="n">
        <v>43</v>
      </c>
      <c r="F213" s="19" t="n">
        <v>1276498</v>
      </c>
      <c r="G213" s="36"/>
      <c r="H213" s="36"/>
      <c r="I213" s="36"/>
      <c r="J213" s="37"/>
      <c r="K213" s="36"/>
      <c r="L213" s="38"/>
      <c r="M213" s="38"/>
    </row>
    <row r="214" customFormat="false" ht="12.75" hidden="false" customHeight="false" outlineLevel="0" collapsed="false">
      <c r="A214" s="0" t="s">
        <v>218</v>
      </c>
      <c r="B214" s="34" t="n">
        <v>20409</v>
      </c>
      <c r="C214" s="34" t="n">
        <v>5976</v>
      </c>
      <c r="D214" s="35" t="n">
        <v>0.991544117670961</v>
      </c>
      <c r="E214" s="19" t="n">
        <v>53</v>
      </c>
      <c r="F214" s="19" t="n">
        <v>1081677</v>
      </c>
      <c r="G214" s="36"/>
      <c r="H214" s="36"/>
      <c r="I214" s="36"/>
      <c r="J214" s="37"/>
      <c r="K214" s="36"/>
      <c r="L214" s="38"/>
      <c r="M214" s="38"/>
    </row>
    <row r="215" customFormat="false" ht="12.75" hidden="false" customHeight="false" outlineLevel="0" collapsed="false">
      <c r="A215" s="0" t="s">
        <v>219</v>
      </c>
      <c r="B215" s="34" t="n">
        <v>5679</v>
      </c>
      <c r="C215" s="34" t="n">
        <v>3649</v>
      </c>
      <c r="D215" s="35" t="n">
        <v>0.605445864354307</v>
      </c>
      <c r="E215" s="19" t="n">
        <v>32</v>
      </c>
      <c r="F215" s="19" t="n">
        <v>181728</v>
      </c>
      <c r="G215" s="36"/>
      <c r="H215" s="36"/>
      <c r="I215" s="36"/>
      <c r="J215" s="37"/>
      <c r="K215" s="36"/>
      <c r="L215" s="38"/>
      <c r="M215" s="38"/>
    </row>
    <row r="216" customFormat="false" ht="12.75" hidden="false" customHeight="false" outlineLevel="0" collapsed="false">
      <c r="A216" s="0" t="s">
        <v>220</v>
      </c>
      <c r="B216" s="34" t="n">
        <v>7130</v>
      </c>
      <c r="C216" s="34" t="n">
        <v>5668</v>
      </c>
      <c r="D216" s="35" t="n">
        <v>0.940440438246152</v>
      </c>
      <c r="E216" s="19" t="n">
        <v>50</v>
      </c>
      <c r="F216" s="19" t="n">
        <v>356500</v>
      </c>
      <c r="G216" s="36"/>
      <c r="H216" s="36"/>
      <c r="I216" s="36"/>
      <c r="J216" s="37"/>
      <c r="K216" s="36"/>
      <c r="L216" s="38"/>
      <c r="M216" s="38"/>
    </row>
    <row r="217" customFormat="false" ht="12.75" hidden="false" customHeight="false" outlineLevel="0" collapsed="false">
      <c r="A217" s="0" t="s">
        <v>221</v>
      </c>
      <c r="B217" s="34" t="n">
        <v>23044</v>
      </c>
      <c r="C217" s="34" t="n">
        <v>4286</v>
      </c>
      <c r="D217" s="35" t="n">
        <v>0.711137564982888</v>
      </c>
      <c r="E217" s="19" t="n">
        <v>38</v>
      </c>
      <c r="F217" s="19" t="n">
        <v>875672</v>
      </c>
      <c r="G217" s="36"/>
      <c r="H217" s="36"/>
      <c r="I217" s="36"/>
      <c r="J217" s="37"/>
      <c r="K217" s="36"/>
      <c r="L217" s="38"/>
      <c r="M217" s="38"/>
    </row>
    <row r="218" customFormat="false" ht="12.75" hidden="false" customHeight="false" outlineLevel="0" collapsed="false">
      <c r="A218" s="0" t="s">
        <v>222</v>
      </c>
      <c r="B218" s="34" t="n">
        <v>4927</v>
      </c>
      <c r="C218" s="34" t="n">
        <v>3055</v>
      </c>
      <c r="D218" s="35" t="n">
        <v>0.506888768320747</v>
      </c>
      <c r="E218" s="19" t="n">
        <v>27</v>
      </c>
      <c r="F218" s="19" t="n">
        <v>133029</v>
      </c>
      <c r="G218" s="36"/>
      <c r="H218" s="36"/>
      <c r="I218" s="36"/>
      <c r="J218" s="37"/>
      <c r="K218" s="36"/>
      <c r="L218" s="38"/>
      <c r="M218" s="38"/>
    </row>
    <row r="219" customFormat="false" ht="12.75" hidden="false" customHeight="false" outlineLevel="0" collapsed="false">
      <c r="A219" s="0" t="s">
        <v>223</v>
      </c>
      <c r="B219" s="34" t="n">
        <v>10402</v>
      </c>
      <c r="C219" s="34" t="n">
        <v>4736</v>
      </c>
      <c r="D219" s="35" t="n">
        <v>0.785802031674978</v>
      </c>
      <c r="E219" s="19" t="n">
        <v>42</v>
      </c>
      <c r="F219" s="19" t="n">
        <v>436884</v>
      </c>
      <c r="G219" s="36"/>
      <c r="H219" s="36"/>
      <c r="I219" s="36"/>
      <c r="J219" s="37"/>
      <c r="K219" s="36"/>
      <c r="L219" s="38"/>
      <c r="M219" s="38"/>
    </row>
    <row r="220" customFormat="false" ht="12.75" hidden="false" customHeight="false" outlineLevel="0" collapsed="false">
      <c r="A220" s="0" t="s">
        <v>224</v>
      </c>
      <c r="B220" s="34" t="n">
        <v>135458</v>
      </c>
      <c r="C220" s="34" t="n">
        <v>6015</v>
      </c>
      <c r="D220" s="35" t="n">
        <v>0.998015038117609</v>
      </c>
      <c r="E220" s="19" t="n">
        <v>53</v>
      </c>
      <c r="F220" s="19" t="n">
        <v>7179274</v>
      </c>
      <c r="G220" s="36"/>
      <c r="H220" s="36"/>
      <c r="I220" s="36"/>
      <c r="J220" s="37"/>
      <c r="K220" s="36"/>
      <c r="L220" s="38"/>
      <c r="M220" s="38"/>
    </row>
    <row r="221" customFormat="false" ht="30" hidden="false" customHeight="true" outlineLevel="0" collapsed="false">
      <c r="A221" s="33" t="s">
        <v>225</v>
      </c>
      <c r="B221" s="34" t="n">
        <v>13267</v>
      </c>
      <c r="C221" s="34" t="n">
        <v>4696</v>
      </c>
      <c r="D221" s="35" t="n">
        <v>0.779165190191237</v>
      </c>
      <c r="E221" s="19" t="n">
        <v>41</v>
      </c>
      <c r="F221" s="19" t="n">
        <v>543947</v>
      </c>
      <c r="G221" s="36"/>
      <c r="H221" s="36"/>
      <c r="I221" s="36"/>
      <c r="J221" s="37"/>
      <c r="K221" s="36"/>
      <c r="L221" s="38"/>
      <c r="M221" s="38"/>
    </row>
    <row r="222" customFormat="false" ht="12.75" hidden="false" customHeight="false" outlineLevel="0" collapsed="false">
      <c r="A222" s="0" t="s">
        <v>226</v>
      </c>
      <c r="B222" s="34" t="n">
        <v>12397</v>
      </c>
      <c r="C222" s="34" t="n">
        <v>4947</v>
      </c>
      <c r="D222" s="35" t="n">
        <v>0.820811370501714</v>
      </c>
      <c r="E222" s="19" t="n">
        <v>44</v>
      </c>
      <c r="F222" s="19" t="n">
        <v>545468</v>
      </c>
      <c r="G222" s="36"/>
      <c r="H222" s="36"/>
      <c r="I222" s="36"/>
      <c r="J222" s="37"/>
      <c r="K222" s="36"/>
      <c r="L222" s="38"/>
      <c r="M222" s="38"/>
    </row>
    <row r="223" customFormat="false" ht="12.75" hidden="false" customHeight="false" outlineLevel="0" collapsed="false">
      <c r="A223" s="0" t="s">
        <v>227</v>
      </c>
      <c r="B223" s="34" t="n">
        <v>15160</v>
      </c>
      <c r="C223" s="34" t="n">
        <v>5033</v>
      </c>
      <c r="D223" s="35" t="n">
        <v>0.835080579691758</v>
      </c>
      <c r="E223" s="19" t="n">
        <v>44</v>
      </c>
      <c r="F223" s="19" t="n">
        <v>667040</v>
      </c>
      <c r="G223" s="36"/>
      <c r="H223" s="36"/>
      <c r="I223" s="36"/>
      <c r="J223" s="37"/>
      <c r="K223" s="36"/>
      <c r="L223" s="38"/>
      <c r="M223" s="38"/>
    </row>
    <row r="224" customFormat="false" ht="12.75" hidden="false" customHeight="false" outlineLevel="0" collapsed="false">
      <c r="A224" s="0" t="s">
        <v>228</v>
      </c>
      <c r="B224" s="34" t="n">
        <v>8085</v>
      </c>
      <c r="C224" s="34" t="n">
        <v>5192</v>
      </c>
      <c r="D224" s="35" t="n">
        <v>0.86146202458963</v>
      </c>
      <c r="E224" s="19" t="n">
        <v>46</v>
      </c>
      <c r="F224" s="19" t="n">
        <v>371910</v>
      </c>
      <c r="G224" s="36"/>
      <c r="H224" s="36"/>
      <c r="I224" s="36"/>
      <c r="J224" s="37"/>
      <c r="K224" s="36"/>
      <c r="L224" s="38"/>
      <c r="M224" s="38"/>
    </row>
    <row r="225" customFormat="false" ht="12.75" hidden="false" customHeight="false" outlineLevel="0" collapsed="false">
      <c r="A225" s="0" t="s">
        <v>229</v>
      </c>
      <c r="B225" s="34" t="n">
        <v>24868</v>
      </c>
      <c r="C225" s="34" t="n">
        <v>4946</v>
      </c>
      <c r="D225" s="35" t="n">
        <v>0.820645449464621</v>
      </c>
      <c r="E225" s="19" t="n">
        <v>43</v>
      </c>
      <c r="F225" s="19" t="n">
        <v>1069324</v>
      </c>
      <c r="G225" s="36"/>
      <c r="H225" s="36"/>
      <c r="I225" s="36"/>
      <c r="J225" s="37"/>
      <c r="K225" s="36"/>
      <c r="L225" s="38"/>
      <c r="M225" s="38"/>
    </row>
    <row r="226" customFormat="false" ht="12.75" hidden="false" customHeight="false" outlineLevel="0" collapsed="false">
      <c r="A226" s="0" t="s">
        <v>230</v>
      </c>
      <c r="B226" s="34" t="n">
        <v>5707</v>
      </c>
      <c r="C226" s="34" t="n">
        <v>4084</v>
      </c>
      <c r="D226" s="35" t="n">
        <v>0.677621515489994</v>
      </c>
      <c r="E226" s="19" t="n">
        <v>36</v>
      </c>
      <c r="F226" s="19" t="n">
        <v>205452</v>
      </c>
      <c r="G226" s="36"/>
      <c r="H226" s="36"/>
      <c r="I226" s="36"/>
      <c r="J226" s="37"/>
      <c r="K226" s="36"/>
      <c r="L226" s="38"/>
      <c r="M226" s="38"/>
    </row>
    <row r="227" customFormat="false" ht="12.75" hidden="false" customHeight="false" outlineLevel="0" collapsed="false">
      <c r="A227" s="0" t="s">
        <v>231</v>
      </c>
      <c r="B227" s="34" t="n">
        <v>21538</v>
      </c>
      <c r="C227" s="34" t="n">
        <v>4422</v>
      </c>
      <c r="D227" s="35" t="n">
        <v>0.733702826027609</v>
      </c>
      <c r="E227" s="19" t="n">
        <v>39</v>
      </c>
      <c r="F227" s="19" t="n">
        <v>839982</v>
      </c>
      <c r="G227" s="36"/>
      <c r="H227" s="36"/>
      <c r="I227" s="36"/>
      <c r="J227" s="37"/>
      <c r="K227" s="36"/>
      <c r="L227" s="38"/>
      <c r="M227" s="38"/>
    </row>
    <row r="228" customFormat="false" ht="12.75" hidden="false" customHeight="false" outlineLevel="0" collapsed="false">
      <c r="A228" s="0" t="s">
        <v>232</v>
      </c>
      <c r="B228" s="34" t="n">
        <v>4482</v>
      </c>
      <c r="C228" s="34" t="n">
        <v>4017</v>
      </c>
      <c r="D228" s="35" t="n">
        <v>0.666504806004727</v>
      </c>
      <c r="E228" s="19" t="n">
        <v>35</v>
      </c>
      <c r="F228" s="19" t="n">
        <v>156870</v>
      </c>
      <c r="G228" s="36"/>
      <c r="H228" s="36"/>
      <c r="I228" s="36"/>
      <c r="J228" s="37"/>
      <c r="K228" s="36"/>
      <c r="L228" s="38"/>
      <c r="M228" s="38"/>
    </row>
    <row r="229" customFormat="false" ht="12.75" hidden="false" customHeight="false" outlineLevel="0" collapsed="false">
      <c r="A229" s="0" t="s">
        <v>233</v>
      </c>
      <c r="B229" s="34" t="n">
        <v>9966</v>
      </c>
      <c r="C229" s="34" t="n">
        <v>5415</v>
      </c>
      <c r="D229" s="35" t="n">
        <v>0.898462415861488</v>
      </c>
      <c r="E229" s="19" t="n">
        <v>48</v>
      </c>
      <c r="F229" s="19" t="n">
        <v>478368</v>
      </c>
      <c r="G229" s="36"/>
      <c r="H229" s="36"/>
      <c r="I229" s="36"/>
      <c r="J229" s="37"/>
      <c r="K229" s="36"/>
      <c r="L229" s="38"/>
      <c r="M229" s="38"/>
    </row>
    <row r="230" customFormat="false" ht="12.75" hidden="false" customHeight="false" outlineLevel="0" collapsed="false">
      <c r="A230" s="0" t="s">
        <v>234</v>
      </c>
      <c r="B230" s="34" t="n">
        <v>137027</v>
      </c>
      <c r="C230" s="34" t="n">
        <v>6230</v>
      </c>
      <c r="D230" s="35" t="n">
        <v>1.03368806109272</v>
      </c>
      <c r="E230" s="19" t="n">
        <v>55</v>
      </c>
      <c r="F230" s="19" t="n">
        <v>7536485</v>
      </c>
      <c r="G230" s="36"/>
      <c r="H230" s="36"/>
      <c r="I230" s="36"/>
      <c r="J230" s="37"/>
      <c r="K230" s="36"/>
      <c r="L230" s="38"/>
      <c r="M230" s="38"/>
    </row>
    <row r="231" customFormat="false" ht="30" hidden="false" customHeight="true" outlineLevel="0" collapsed="false">
      <c r="A231" s="33" t="s">
        <v>235</v>
      </c>
      <c r="B231" s="34" t="n">
        <v>21620</v>
      </c>
      <c r="C231" s="34" t="n">
        <v>4389</v>
      </c>
      <c r="D231" s="35" t="n">
        <v>0.728227431803522</v>
      </c>
      <c r="E231" s="19" t="n">
        <v>39</v>
      </c>
      <c r="F231" s="19" t="n">
        <v>843180</v>
      </c>
      <c r="G231" s="36"/>
      <c r="H231" s="36"/>
      <c r="I231" s="36"/>
      <c r="J231" s="37"/>
      <c r="K231" s="36"/>
      <c r="L231" s="38"/>
      <c r="M231" s="38"/>
    </row>
    <row r="232" customFormat="false" ht="12.75" hidden="false" customHeight="false" outlineLevel="0" collapsed="false">
      <c r="A232" s="0" t="s">
        <v>236</v>
      </c>
      <c r="B232" s="34" t="n">
        <v>49232</v>
      </c>
      <c r="C232" s="34" t="n">
        <v>5438</v>
      </c>
      <c r="D232" s="35" t="n">
        <v>0.902278599714639</v>
      </c>
      <c r="E232" s="19" t="n">
        <v>48</v>
      </c>
      <c r="F232" s="19" t="n">
        <v>2363136</v>
      </c>
      <c r="G232" s="36"/>
      <c r="H232" s="36"/>
      <c r="I232" s="36"/>
      <c r="J232" s="37"/>
      <c r="K232" s="36"/>
      <c r="L232" s="38"/>
      <c r="M232" s="38"/>
    </row>
    <row r="233" customFormat="false" ht="12.75" hidden="false" customHeight="false" outlineLevel="0" collapsed="false">
      <c r="A233" s="0" t="s">
        <v>237</v>
      </c>
      <c r="B233" s="34" t="n">
        <v>56007</v>
      </c>
      <c r="C233" s="34" t="n">
        <v>5437</v>
      </c>
      <c r="D233" s="35" t="n">
        <v>0.902112678677546</v>
      </c>
      <c r="E233" s="19" t="n">
        <v>48</v>
      </c>
      <c r="F233" s="19" t="n">
        <v>2688336</v>
      </c>
      <c r="G233" s="36"/>
      <c r="H233" s="36"/>
      <c r="I233" s="36"/>
      <c r="J233" s="37"/>
      <c r="K233" s="36"/>
      <c r="L233" s="38"/>
      <c r="M233" s="38"/>
    </row>
    <row r="234" customFormat="false" ht="12.75" hidden="false" customHeight="false" outlineLevel="0" collapsed="false">
      <c r="A234" s="0" t="s">
        <v>238</v>
      </c>
      <c r="B234" s="34" t="n">
        <v>10075</v>
      </c>
      <c r="C234" s="34" t="n">
        <v>5025</v>
      </c>
      <c r="D234" s="35" t="n">
        <v>0.83375321139501</v>
      </c>
      <c r="E234" s="19" t="n">
        <v>44</v>
      </c>
      <c r="F234" s="19" t="n">
        <v>443300</v>
      </c>
      <c r="G234" s="36"/>
      <c r="H234" s="36"/>
      <c r="I234" s="36"/>
      <c r="J234" s="37"/>
      <c r="K234" s="36"/>
      <c r="L234" s="38"/>
      <c r="M234" s="38"/>
    </row>
    <row r="235" customFormat="false" ht="12.75" hidden="false" customHeight="false" outlineLevel="0" collapsed="false">
      <c r="A235" s="0" t="s">
        <v>239</v>
      </c>
      <c r="B235" s="34" t="n">
        <v>15162</v>
      </c>
      <c r="C235" s="34" t="n">
        <v>4289</v>
      </c>
      <c r="D235" s="35" t="n">
        <v>0.711635328094169</v>
      </c>
      <c r="E235" s="19" t="n">
        <v>38</v>
      </c>
      <c r="F235" s="19" t="n">
        <v>576156</v>
      </c>
      <c r="G235" s="36"/>
      <c r="H235" s="36"/>
      <c r="I235" s="36"/>
      <c r="J235" s="37"/>
      <c r="K235" s="36"/>
      <c r="L235" s="38"/>
      <c r="M235" s="38"/>
    </row>
    <row r="236" customFormat="false" ht="12.75" hidden="false" customHeight="false" outlineLevel="0" collapsed="false">
      <c r="A236" s="0" t="s">
        <v>240</v>
      </c>
      <c r="B236" s="34" t="n">
        <v>15260</v>
      </c>
      <c r="C236" s="34" t="n">
        <v>4280</v>
      </c>
      <c r="D236" s="35" t="n">
        <v>0.710142038760327</v>
      </c>
      <c r="E236" s="19" t="n">
        <v>38</v>
      </c>
      <c r="F236" s="19" t="n">
        <v>579880</v>
      </c>
      <c r="G236" s="36"/>
      <c r="H236" s="36"/>
      <c r="I236" s="36"/>
      <c r="J236" s="37"/>
      <c r="K236" s="36"/>
      <c r="L236" s="38"/>
      <c r="M236" s="38"/>
    </row>
    <row r="237" customFormat="false" ht="12.75" hidden="false" customHeight="false" outlineLevel="0" collapsed="false">
      <c r="A237" s="0" t="s">
        <v>241</v>
      </c>
      <c r="B237" s="34" t="n">
        <v>25790</v>
      </c>
      <c r="C237" s="34" t="n">
        <v>4327</v>
      </c>
      <c r="D237" s="35" t="n">
        <v>0.717940327503723</v>
      </c>
      <c r="E237" s="19" t="n">
        <v>38</v>
      </c>
      <c r="F237" s="19" t="n">
        <v>980020</v>
      </c>
      <c r="G237" s="36"/>
      <c r="H237" s="36"/>
      <c r="I237" s="36"/>
      <c r="J237" s="37"/>
      <c r="K237" s="36"/>
      <c r="L237" s="38"/>
      <c r="M237" s="38"/>
    </row>
    <row r="238" customFormat="false" ht="12.75" hidden="false" customHeight="false" outlineLevel="0" collapsed="false">
      <c r="A238" s="0" t="s">
        <v>242</v>
      </c>
      <c r="B238" s="34" t="n">
        <v>10367</v>
      </c>
      <c r="C238" s="34" t="n">
        <v>4106</v>
      </c>
      <c r="D238" s="35" t="n">
        <v>0.681271778306052</v>
      </c>
      <c r="E238" s="19" t="n">
        <v>36</v>
      </c>
      <c r="F238" s="19" t="n">
        <v>373212</v>
      </c>
      <c r="G238" s="36"/>
      <c r="H238" s="36"/>
      <c r="I238" s="36"/>
      <c r="J238" s="37"/>
      <c r="K238" s="36"/>
      <c r="L238" s="38"/>
      <c r="M238" s="38"/>
    </row>
    <row r="239" customFormat="false" ht="12.75" hidden="false" customHeight="false" outlineLevel="0" collapsed="false">
      <c r="A239" s="0" t="s">
        <v>243</v>
      </c>
      <c r="B239" s="34" t="n">
        <v>20162</v>
      </c>
      <c r="C239" s="34" t="n">
        <v>4588</v>
      </c>
      <c r="D239" s="35" t="n">
        <v>0.761245718185135</v>
      </c>
      <c r="E239" s="19" t="n">
        <v>40</v>
      </c>
      <c r="F239" s="19" t="n">
        <v>806480</v>
      </c>
      <c r="G239" s="36"/>
      <c r="H239" s="36"/>
      <c r="I239" s="36"/>
      <c r="J239" s="37"/>
      <c r="K239" s="36"/>
      <c r="L239" s="38"/>
      <c r="M239" s="38"/>
    </row>
    <row r="240" customFormat="false" ht="12.75" hidden="false" customHeight="false" outlineLevel="0" collapsed="false">
      <c r="A240" s="0" t="s">
        <v>244</v>
      </c>
      <c r="B240" s="34" t="n">
        <v>6939</v>
      </c>
      <c r="C240" s="34" t="n">
        <v>3904</v>
      </c>
      <c r="D240" s="35" t="n">
        <v>0.647755728813158</v>
      </c>
      <c r="E240" s="19" t="n">
        <v>34</v>
      </c>
      <c r="F240" s="19" t="n">
        <v>235926</v>
      </c>
      <c r="G240" s="36"/>
      <c r="H240" s="36"/>
      <c r="I240" s="36"/>
      <c r="J240" s="37"/>
      <c r="K240" s="36"/>
      <c r="L240" s="38"/>
      <c r="M240" s="38"/>
    </row>
    <row r="241" customFormat="false" ht="12.75" hidden="false" customHeight="false" outlineLevel="0" collapsed="false">
      <c r="A241" s="0" t="s">
        <v>245</v>
      </c>
      <c r="B241" s="34" t="n">
        <v>10846</v>
      </c>
      <c r="C241" s="34" t="n">
        <v>3765</v>
      </c>
      <c r="D241" s="35" t="n">
        <v>0.624692704657157</v>
      </c>
      <c r="E241" s="19" t="n">
        <v>33</v>
      </c>
      <c r="F241" s="19" t="n">
        <v>357918</v>
      </c>
      <c r="G241" s="36"/>
      <c r="H241" s="36"/>
      <c r="I241" s="36"/>
      <c r="J241" s="37"/>
      <c r="K241" s="36"/>
      <c r="L241" s="38"/>
      <c r="M241" s="38"/>
    </row>
    <row r="242" customFormat="false" ht="12.75" hidden="false" customHeight="false" outlineLevel="0" collapsed="false">
      <c r="A242" s="0" t="s">
        <v>246</v>
      </c>
      <c r="B242" s="34" t="n">
        <v>10732</v>
      </c>
      <c r="C242" s="34" t="n">
        <v>4302</v>
      </c>
      <c r="D242" s="35" t="n">
        <v>0.713792301576384</v>
      </c>
      <c r="E242" s="19" t="n">
        <v>38</v>
      </c>
      <c r="F242" s="19" t="n">
        <v>407816</v>
      </c>
      <c r="G242" s="36"/>
      <c r="H242" s="36"/>
      <c r="I242" s="36"/>
      <c r="J242" s="37"/>
      <c r="K242" s="36"/>
      <c r="L242" s="38"/>
      <c r="M242" s="38"/>
    </row>
    <row r="243" customFormat="false" ht="12.75" hidden="false" customHeight="false" outlineLevel="0" collapsed="false">
      <c r="A243" s="0" t="s">
        <v>247</v>
      </c>
      <c r="B243" s="34" t="n">
        <v>10840</v>
      </c>
      <c r="C243" s="34" t="n">
        <v>4842</v>
      </c>
      <c r="D243" s="35" t="n">
        <v>0.803389661606893</v>
      </c>
      <c r="E243" s="19" t="n">
        <v>43</v>
      </c>
      <c r="F243" s="19" t="n">
        <v>466120</v>
      </c>
      <c r="G243" s="36"/>
      <c r="H243" s="36"/>
      <c r="I243" s="36"/>
      <c r="J243" s="37"/>
      <c r="K243" s="36"/>
      <c r="L243" s="38"/>
      <c r="M243" s="38"/>
    </row>
    <row r="244" customFormat="false" ht="12.75" hidden="false" customHeight="false" outlineLevel="0" collapsed="false">
      <c r="A244" s="0" t="s">
        <v>248</v>
      </c>
      <c r="B244" s="34" t="n">
        <v>6839</v>
      </c>
      <c r="C244" s="34" t="n">
        <v>4115</v>
      </c>
      <c r="D244" s="35" t="n">
        <v>0.682765067639894</v>
      </c>
      <c r="E244" s="19" t="n">
        <v>36</v>
      </c>
      <c r="F244" s="19" t="n">
        <v>246204</v>
      </c>
      <c r="G244" s="36"/>
      <c r="H244" s="36"/>
      <c r="I244" s="36"/>
      <c r="J244" s="37"/>
      <c r="K244" s="36"/>
      <c r="L244" s="38"/>
      <c r="M244" s="38"/>
    </row>
    <row r="245" customFormat="false" ht="12.75" hidden="false" customHeight="false" outlineLevel="0" collapsed="false">
      <c r="A245" s="0" t="s">
        <v>249</v>
      </c>
      <c r="B245" s="34" t="n">
        <v>7214</v>
      </c>
      <c r="C245" s="34" t="n">
        <v>4360</v>
      </c>
      <c r="D245" s="35" t="n">
        <v>0.723415721727809</v>
      </c>
      <c r="E245" s="19" t="n">
        <v>38</v>
      </c>
      <c r="F245" s="19" t="n">
        <v>274132</v>
      </c>
      <c r="G245" s="36"/>
      <c r="H245" s="36"/>
      <c r="I245" s="36"/>
      <c r="J245" s="37"/>
      <c r="K245" s="36"/>
      <c r="L245" s="38"/>
      <c r="M245" s="38"/>
    </row>
    <row r="246" customFormat="false" ht="30" hidden="false" customHeight="true" outlineLevel="0" collapsed="false">
      <c r="A246" s="33" t="s">
        <v>250</v>
      </c>
      <c r="B246" s="34" t="n">
        <v>26272</v>
      </c>
      <c r="C246" s="34" t="n">
        <v>4257</v>
      </c>
      <c r="D246" s="35" t="n">
        <v>0.706325854907175</v>
      </c>
      <c r="E246" s="19" t="n">
        <v>37</v>
      </c>
      <c r="F246" s="19" t="n">
        <v>972064</v>
      </c>
      <c r="G246" s="36"/>
      <c r="H246" s="36"/>
      <c r="I246" s="36"/>
      <c r="J246" s="37"/>
      <c r="K246" s="36"/>
      <c r="L246" s="38"/>
      <c r="M246" s="38"/>
    </row>
    <row r="247" customFormat="false" ht="12.75" hidden="false" customHeight="false" outlineLevel="0" collapsed="false">
      <c r="A247" s="0" t="s">
        <v>251</v>
      </c>
      <c r="B247" s="34" t="n">
        <v>95018</v>
      </c>
      <c r="C247" s="34" t="n">
        <v>5467</v>
      </c>
      <c r="D247" s="35" t="n">
        <v>0.907090309790352</v>
      </c>
      <c r="E247" s="19" t="n">
        <v>48</v>
      </c>
      <c r="F247" s="19" t="n">
        <v>4560864</v>
      </c>
      <c r="G247" s="36"/>
      <c r="H247" s="36"/>
      <c r="I247" s="36"/>
      <c r="J247" s="37"/>
      <c r="K247" s="36"/>
      <c r="L247" s="38"/>
      <c r="M247" s="38"/>
    </row>
    <row r="248" customFormat="false" ht="12.75" hidden="false" customHeight="false" outlineLevel="0" collapsed="false">
      <c r="A248" s="0" t="s">
        <v>252</v>
      </c>
      <c r="B248" s="34" t="n">
        <v>9754</v>
      </c>
      <c r="C248" s="34" t="n">
        <v>4490</v>
      </c>
      <c r="D248" s="35" t="n">
        <v>0.744985456549969</v>
      </c>
      <c r="E248" s="19" t="n">
        <v>39</v>
      </c>
      <c r="F248" s="19" t="n">
        <v>380406</v>
      </c>
      <c r="G248" s="36"/>
      <c r="H248" s="36"/>
      <c r="I248" s="36"/>
      <c r="J248" s="37"/>
      <c r="K248" s="36"/>
      <c r="L248" s="38"/>
      <c r="M248" s="38"/>
    </row>
    <row r="249" customFormat="false" ht="12.75" hidden="false" customHeight="false" outlineLevel="0" collapsed="false">
      <c r="A249" s="0" t="s">
        <v>253</v>
      </c>
      <c r="B249" s="34" t="n">
        <v>36870</v>
      </c>
      <c r="C249" s="34" t="n">
        <v>4833</v>
      </c>
      <c r="D249" s="35" t="n">
        <v>0.801896372273051</v>
      </c>
      <c r="E249" s="19" t="n">
        <v>43</v>
      </c>
      <c r="F249" s="19" t="n">
        <v>1585410</v>
      </c>
      <c r="G249" s="36"/>
      <c r="H249" s="36"/>
      <c r="I249" s="36"/>
      <c r="J249" s="37"/>
      <c r="K249" s="36"/>
      <c r="L249" s="38"/>
      <c r="M249" s="38"/>
    </row>
    <row r="250" customFormat="false" ht="12.75" hidden="false" customHeight="false" outlineLevel="0" collapsed="false">
      <c r="A250" s="0" t="s">
        <v>254</v>
      </c>
      <c r="B250" s="34" t="n">
        <v>19098</v>
      </c>
      <c r="C250" s="34" t="n">
        <v>4289</v>
      </c>
      <c r="D250" s="35" t="n">
        <v>0.711635328094169</v>
      </c>
      <c r="E250" s="19" t="n">
        <v>38</v>
      </c>
      <c r="F250" s="19" t="n">
        <v>725724</v>
      </c>
      <c r="G250" s="36"/>
      <c r="H250" s="36"/>
      <c r="I250" s="36"/>
      <c r="J250" s="37"/>
      <c r="K250" s="36"/>
      <c r="L250" s="38"/>
      <c r="M250" s="38"/>
    </row>
    <row r="251" customFormat="false" ht="12.75" hidden="false" customHeight="false" outlineLevel="0" collapsed="false">
      <c r="A251" s="0" t="s">
        <v>255</v>
      </c>
      <c r="B251" s="34" t="n">
        <v>9627</v>
      </c>
      <c r="C251" s="34" t="n">
        <v>3995</v>
      </c>
      <c r="D251" s="35" t="n">
        <v>0.662854543188669</v>
      </c>
      <c r="E251" s="19" t="n">
        <v>35</v>
      </c>
      <c r="F251" s="19" t="n">
        <v>336945</v>
      </c>
      <c r="G251" s="36"/>
      <c r="H251" s="36"/>
      <c r="I251" s="36"/>
      <c r="J251" s="37"/>
      <c r="K251" s="36"/>
      <c r="L251" s="38"/>
      <c r="M251" s="38"/>
    </row>
    <row r="252" customFormat="false" ht="12.75" hidden="false" customHeight="false" outlineLevel="0" collapsed="false">
      <c r="A252" s="0" t="s">
        <v>256</v>
      </c>
      <c r="B252" s="34" t="n">
        <v>5934</v>
      </c>
      <c r="C252" s="34" t="n">
        <v>4129</v>
      </c>
      <c r="D252" s="35" t="n">
        <v>0.685087962159203</v>
      </c>
      <c r="E252" s="19" t="n">
        <v>36</v>
      </c>
      <c r="F252" s="19" t="n">
        <v>213624</v>
      </c>
      <c r="G252" s="36"/>
      <c r="H252" s="36"/>
      <c r="I252" s="36"/>
      <c r="J252" s="37"/>
      <c r="K252" s="36"/>
      <c r="L252" s="38"/>
      <c r="M252" s="38"/>
    </row>
    <row r="253" customFormat="false" ht="12.75" hidden="false" customHeight="false" outlineLevel="0" collapsed="false">
      <c r="A253" s="0" t="s">
        <v>257</v>
      </c>
      <c r="B253" s="34" t="n">
        <v>11435</v>
      </c>
      <c r="C253" s="34" t="n">
        <v>4034</v>
      </c>
      <c r="D253" s="35" t="n">
        <v>0.669325463635317</v>
      </c>
      <c r="E253" s="19" t="n">
        <v>35</v>
      </c>
      <c r="F253" s="19" t="n">
        <v>400225</v>
      </c>
      <c r="G253" s="36"/>
      <c r="H253" s="36"/>
      <c r="I253" s="36"/>
      <c r="J253" s="37"/>
      <c r="K253" s="36"/>
      <c r="L253" s="38"/>
      <c r="M253" s="38"/>
    </row>
    <row r="254" customFormat="false" ht="12.75" hidden="false" customHeight="false" outlineLevel="0" collapsed="false">
      <c r="A254" s="0" t="s">
        <v>258</v>
      </c>
      <c r="B254" s="34" t="n">
        <v>36951</v>
      </c>
      <c r="C254" s="34" t="n">
        <v>5039</v>
      </c>
      <c r="D254" s="35" t="n">
        <v>0.836076105914319</v>
      </c>
      <c r="E254" s="19" t="n">
        <v>44</v>
      </c>
      <c r="F254" s="19" t="n">
        <v>1625844</v>
      </c>
      <c r="G254" s="36"/>
      <c r="H254" s="36"/>
      <c r="I254" s="36"/>
      <c r="J254" s="37"/>
      <c r="K254" s="36"/>
      <c r="L254" s="38"/>
      <c r="M254" s="38"/>
    </row>
    <row r="255" customFormat="false" ht="12.75" hidden="false" customHeight="false" outlineLevel="0" collapsed="false">
      <c r="A255" s="0" t="s">
        <v>259</v>
      </c>
      <c r="B255" s="34" t="n">
        <v>25631</v>
      </c>
      <c r="C255" s="34" t="n">
        <v>3761</v>
      </c>
      <c r="D255" s="35" t="n">
        <v>0.624029020508782</v>
      </c>
      <c r="E255" s="19" t="n">
        <v>33</v>
      </c>
      <c r="F255" s="19" t="n">
        <v>845823</v>
      </c>
      <c r="G255" s="36"/>
      <c r="H255" s="36"/>
      <c r="I255" s="36"/>
      <c r="J255" s="37"/>
      <c r="K255" s="36"/>
      <c r="L255" s="38"/>
      <c r="M255" s="38"/>
    </row>
    <row r="256" customFormat="false" ht="30" hidden="false" customHeight="true" outlineLevel="0" collapsed="false">
      <c r="A256" s="33" t="s">
        <v>260</v>
      </c>
      <c r="B256" s="34" t="n">
        <v>24648</v>
      </c>
      <c r="C256" s="34" t="n">
        <v>4877</v>
      </c>
      <c r="D256" s="35" t="n">
        <v>0.809196897905167</v>
      </c>
      <c r="E256" s="19" t="n">
        <v>43</v>
      </c>
      <c r="F256" s="19" t="n">
        <v>1059864</v>
      </c>
      <c r="G256" s="36"/>
      <c r="H256" s="36"/>
      <c r="I256" s="36"/>
      <c r="J256" s="37"/>
      <c r="K256" s="36"/>
      <c r="L256" s="38"/>
      <c r="M256" s="38"/>
    </row>
    <row r="257" customFormat="false" ht="12.75" hidden="false" customHeight="false" outlineLevel="0" collapsed="false">
      <c r="A257" s="0" t="s">
        <v>261</v>
      </c>
      <c r="B257" s="34" t="n">
        <v>18961</v>
      </c>
      <c r="C257" s="34" t="n">
        <v>3757</v>
      </c>
      <c r="D257" s="35" t="n">
        <v>0.623365336360408</v>
      </c>
      <c r="E257" s="19" t="n">
        <v>33</v>
      </c>
      <c r="F257" s="19" t="n">
        <v>625713</v>
      </c>
      <c r="G257" s="36"/>
      <c r="H257" s="36"/>
      <c r="I257" s="36"/>
      <c r="J257" s="37"/>
      <c r="K257" s="36"/>
      <c r="L257" s="38"/>
      <c r="M257" s="38"/>
    </row>
    <row r="258" customFormat="false" ht="12.75" hidden="false" customHeight="false" outlineLevel="0" collapsed="false">
      <c r="A258" s="0" t="s">
        <v>262</v>
      </c>
      <c r="B258" s="34" t="n">
        <v>20285</v>
      </c>
      <c r="C258" s="34" t="n">
        <v>4041</v>
      </c>
      <c r="D258" s="35" t="n">
        <v>0.670486910894972</v>
      </c>
      <c r="E258" s="19" t="n">
        <v>36</v>
      </c>
      <c r="F258" s="19" t="n">
        <v>730260</v>
      </c>
      <c r="G258" s="36"/>
      <c r="H258" s="36"/>
      <c r="I258" s="36"/>
      <c r="J258" s="37"/>
      <c r="K258" s="36"/>
      <c r="L258" s="38"/>
      <c r="M258" s="38"/>
    </row>
    <row r="259" customFormat="false" ht="12.75" hidden="false" customHeight="false" outlineLevel="0" collapsed="false">
      <c r="A259" s="0" t="s">
        <v>263</v>
      </c>
      <c r="B259" s="34" t="n">
        <v>95794</v>
      </c>
      <c r="C259" s="34" t="n">
        <v>5876</v>
      </c>
      <c r="D259" s="35" t="n">
        <v>0.974952013961607</v>
      </c>
      <c r="E259" s="19" t="n">
        <v>52</v>
      </c>
      <c r="F259" s="19" t="n">
        <v>4981288</v>
      </c>
      <c r="G259" s="36"/>
      <c r="H259" s="36"/>
      <c r="I259" s="36"/>
      <c r="J259" s="37"/>
      <c r="K259" s="36"/>
      <c r="L259" s="38"/>
      <c r="M259" s="38"/>
    </row>
    <row r="260" customFormat="false" ht="12.75" hidden="false" customHeight="false" outlineLevel="0" collapsed="false">
      <c r="A260" s="0" t="s">
        <v>264</v>
      </c>
      <c r="B260" s="34" t="n">
        <v>17964</v>
      </c>
      <c r="C260" s="34" t="n">
        <v>5460</v>
      </c>
      <c r="D260" s="35" t="n">
        <v>0.905928862530697</v>
      </c>
      <c r="E260" s="19" t="n">
        <v>48</v>
      </c>
      <c r="F260" s="19" t="n">
        <v>862272</v>
      </c>
      <c r="G260" s="36"/>
      <c r="H260" s="36"/>
      <c r="I260" s="36"/>
      <c r="J260" s="37"/>
      <c r="K260" s="36"/>
      <c r="L260" s="38"/>
      <c r="M260" s="38"/>
    </row>
    <row r="261" customFormat="false" ht="12.75" hidden="false" customHeight="false" outlineLevel="0" collapsed="false">
      <c r="A261" s="0" t="s">
        <v>265</v>
      </c>
      <c r="B261" s="34" t="n">
        <v>10058</v>
      </c>
      <c r="C261" s="34" t="n">
        <v>4152</v>
      </c>
      <c r="D261" s="35" t="n">
        <v>0.688904146012354</v>
      </c>
      <c r="E261" s="19" t="n">
        <v>37</v>
      </c>
      <c r="F261" s="19" t="n">
        <v>372146</v>
      </c>
      <c r="G261" s="36"/>
      <c r="H261" s="36"/>
      <c r="I261" s="36"/>
      <c r="J261" s="37"/>
      <c r="K261" s="36"/>
      <c r="L261" s="38"/>
      <c r="M261" s="38"/>
    </row>
    <row r="262" customFormat="false" ht="12.75" hidden="false" customHeight="false" outlineLevel="0" collapsed="false">
      <c r="A262" s="0" t="s">
        <v>266</v>
      </c>
      <c r="B262" s="34" t="n">
        <v>55058</v>
      </c>
      <c r="C262" s="34" t="n">
        <v>5065</v>
      </c>
      <c r="D262" s="35" t="n">
        <v>0.840390052878751</v>
      </c>
      <c r="E262" s="19" t="n">
        <v>45</v>
      </c>
      <c r="F262" s="19" t="n">
        <v>2477610</v>
      </c>
      <c r="G262" s="36"/>
      <c r="H262" s="36"/>
      <c r="I262" s="36"/>
      <c r="J262" s="37"/>
      <c r="K262" s="36"/>
      <c r="L262" s="38"/>
      <c r="M262" s="38"/>
    </row>
    <row r="263" customFormat="false" ht="30" hidden="false" customHeight="true" outlineLevel="0" collapsed="false">
      <c r="A263" s="33" t="s">
        <v>267</v>
      </c>
      <c r="B263" s="34" t="n">
        <v>7355</v>
      </c>
      <c r="C263" s="34" t="n">
        <v>3976</v>
      </c>
      <c r="D263" s="35" t="n">
        <v>0.659702043483892</v>
      </c>
      <c r="E263" s="19" t="n">
        <v>35</v>
      </c>
      <c r="F263" s="19" t="n">
        <v>257425</v>
      </c>
      <c r="G263" s="36"/>
      <c r="H263" s="36"/>
      <c r="I263" s="36"/>
      <c r="J263" s="37"/>
      <c r="K263" s="36"/>
      <c r="L263" s="38"/>
      <c r="M263" s="38"/>
    </row>
    <row r="264" customFormat="false" ht="12.75" hidden="false" customHeight="false" outlineLevel="0" collapsed="false">
      <c r="A264" s="0" t="s">
        <v>268</v>
      </c>
      <c r="B264" s="34" t="n">
        <v>6886</v>
      </c>
      <c r="C264" s="34" t="n">
        <v>3658</v>
      </c>
      <c r="D264" s="35" t="n">
        <v>0.606939153688148</v>
      </c>
      <c r="E264" s="19" t="n">
        <v>32</v>
      </c>
      <c r="F264" s="19" t="n">
        <v>220352</v>
      </c>
      <c r="G264" s="36"/>
      <c r="H264" s="36"/>
      <c r="I264" s="36"/>
      <c r="J264" s="37"/>
      <c r="K264" s="36"/>
      <c r="L264" s="38"/>
      <c r="M264" s="38"/>
    </row>
    <row r="265" customFormat="false" ht="12.75" hidden="false" customHeight="false" outlineLevel="0" collapsed="false">
      <c r="A265" s="0" t="s">
        <v>269</v>
      </c>
      <c r="B265" s="34" t="n">
        <v>10420</v>
      </c>
      <c r="C265" s="34" t="n">
        <v>3622</v>
      </c>
      <c r="D265" s="35" t="n">
        <v>0.600965996352781</v>
      </c>
      <c r="E265" s="19" t="n">
        <v>32</v>
      </c>
      <c r="F265" s="19" t="n">
        <v>333440</v>
      </c>
      <c r="G265" s="36"/>
      <c r="H265" s="36"/>
      <c r="I265" s="36"/>
      <c r="J265" s="37"/>
      <c r="K265" s="36"/>
      <c r="L265" s="38"/>
      <c r="M265" s="38"/>
    </row>
    <row r="266" customFormat="false" ht="12.75" hidden="false" customHeight="false" outlineLevel="0" collapsed="false">
      <c r="A266" s="0" t="s">
        <v>270</v>
      </c>
      <c r="B266" s="34" t="n">
        <v>14484</v>
      </c>
      <c r="C266" s="34" t="n">
        <v>5981</v>
      </c>
      <c r="D266" s="35" t="n">
        <v>0.992373722856428</v>
      </c>
      <c r="E266" s="19" t="n">
        <v>53</v>
      </c>
      <c r="F266" s="19" t="n">
        <v>767652</v>
      </c>
      <c r="G266" s="36"/>
      <c r="H266" s="36"/>
      <c r="I266" s="36"/>
      <c r="J266" s="37"/>
      <c r="K266" s="36"/>
      <c r="L266" s="38"/>
      <c r="M266" s="38"/>
    </row>
    <row r="267" customFormat="false" ht="12.75" hidden="false" customHeight="false" outlineLevel="0" collapsed="false">
      <c r="A267" s="0" t="s">
        <v>271</v>
      </c>
      <c r="B267" s="34" t="n">
        <v>5593</v>
      </c>
      <c r="C267" s="34" t="n">
        <v>3749</v>
      </c>
      <c r="D267" s="35" t="n">
        <v>0.62203796806366</v>
      </c>
      <c r="E267" s="19" t="n">
        <v>33</v>
      </c>
      <c r="F267" s="19" t="n">
        <v>184569</v>
      </c>
      <c r="G267" s="36"/>
      <c r="H267" s="36"/>
      <c r="I267" s="36"/>
      <c r="J267" s="37"/>
      <c r="K267" s="36"/>
      <c r="L267" s="38"/>
      <c r="M267" s="38"/>
    </row>
    <row r="268" customFormat="false" ht="12.75" hidden="false" customHeight="false" outlineLevel="0" collapsed="false">
      <c r="A268" s="0" t="s">
        <v>272</v>
      </c>
      <c r="B268" s="34" t="n">
        <v>12189</v>
      </c>
      <c r="C268" s="34" t="n">
        <v>3509</v>
      </c>
      <c r="D268" s="35" t="n">
        <v>0.582216919161212</v>
      </c>
      <c r="E268" s="19" t="n">
        <v>31</v>
      </c>
      <c r="F268" s="19" t="n">
        <v>377859</v>
      </c>
      <c r="G268" s="36"/>
      <c r="H268" s="36"/>
      <c r="I268" s="36"/>
      <c r="J268" s="37"/>
      <c r="K268" s="36"/>
      <c r="L268" s="38"/>
      <c r="M268" s="38"/>
    </row>
    <row r="269" customFormat="false" ht="12.75" hidden="false" customHeight="false" outlineLevel="0" collapsed="false">
      <c r="A269" s="0" t="s">
        <v>273</v>
      </c>
      <c r="B269" s="34" t="n">
        <v>10256</v>
      </c>
      <c r="C269" s="34" t="n">
        <v>4683</v>
      </c>
      <c r="D269" s="35" t="n">
        <v>0.777008216709021</v>
      </c>
      <c r="E269" s="19" t="n">
        <v>41</v>
      </c>
      <c r="F269" s="19" t="n">
        <v>420496</v>
      </c>
      <c r="G269" s="36"/>
      <c r="H269" s="36"/>
      <c r="I269" s="36"/>
      <c r="J269" s="37"/>
      <c r="K269" s="36"/>
      <c r="L269" s="38"/>
      <c r="M269" s="38"/>
    </row>
    <row r="270" customFormat="false" ht="12.75" hidden="false" customHeight="false" outlineLevel="0" collapsed="false">
      <c r="A270" s="0" t="s">
        <v>274</v>
      </c>
      <c r="B270" s="34" t="n">
        <v>59427</v>
      </c>
      <c r="C270" s="34" t="n">
        <v>5663</v>
      </c>
      <c r="D270" s="35" t="n">
        <v>0.939610833060685</v>
      </c>
      <c r="E270" s="19" t="n">
        <v>50</v>
      </c>
      <c r="F270" s="19" t="n">
        <v>2971350</v>
      </c>
      <c r="G270" s="36"/>
      <c r="H270" s="36"/>
      <c r="I270" s="36"/>
      <c r="J270" s="37"/>
      <c r="K270" s="36"/>
      <c r="L270" s="38"/>
      <c r="M270" s="38"/>
    </row>
    <row r="271" customFormat="false" ht="30" hidden="false" customHeight="true" outlineLevel="0" collapsed="false">
      <c r="A271" s="33" t="s">
        <v>275</v>
      </c>
      <c r="B271" s="34" t="n">
        <v>2446</v>
      </c>
      <c r="C271" s="34" t="n">
        <v>3517</v>
      </c>
      <c r="D271" s="35" t="n">
        <v>0.58354428745796</v>
      </c>
      <c r="E271" s="19" t="n">
        <v>31</v>
      </c>
      <c r="F271" s="19" t="n">
        <v>75826</v>
      </c>
      <c r="G271" s="36"/>
      <c r="H271" s="36"/>
      <c r="I271" s="36"/>
      <c r="J271" s="37"/>
      <c r="K271" s="36"/>
      <c r="L271" s="38"/>
      <c r="M271" s="38"/>
    </row>
    <row r="272" customFormat="false" ht="12.75" hidden="false" customHeight="false" outlineLevel="0" collapsed="false">
      <c r="A272" s="0" t="s">
        <v>276</v>
      </c>
      <c r="B272" s="34" t="n">
        <v>2874</v>
      </c>
      <c r="C272" s="34" t="n">
        <v>3595</v>
      </c>
      <c r="D272" s="35" t="n">
        <v>0.596486128351256</v>
      </c>
      <c r="E272" s="19" t="n">
        <v>32</v>
      </c>
      <c r="F272" s="19" t="n">
        <v>91968</v>
      </c>
      <c r="G272" s="36"/>
      <c r="H272" s="36"/>
      <c r="I272" s="36"/>
      <c r="J272" s="37"/>
      <c r="K272" s="36"/>
      <c r="L272" s="38"/>
      <c r="M272" s="38"/>
    </row>
    <row r="273" customFormat="false" ht="12.75" hidden="false" customHeight="false" outlineLevel="0" collapsed="false">
      <c r="A273" s="0" t="s">
        <v>277</v>
      </c>
      <c r="B273" s="34" t="n">
        <v>12408</v>
      </c>
      <c r="C273" s="34" t="n">
        <v>4426</v>
      </c>
      <c r="D273" s="35" t="n">
        <v>0.734366510175983</v>
      </c>
      <c r="E273" s="19" t="n">
        <v>39</v>
      </c>
      <c r="F273" s="19" t="n">
        <v>483912</v>
      </c>
      <c r="G273" s="36"/>
      <c r="H273" s="36"/>
      <c r="I273" s="36"/>
      <c r="J273" s="37"/>
      <c r="K273" s="36"/>
      <c r="L273" s="38"/>
      <c r="M273" s="38"/>
    </row>
    <row r="274" customFormat="false" ht="12.75" hidden="false" customHeight="false" outlineLevel="0" collapsed="false">
      <c r="A274" s="0" t="s">
        <v>278</v>
      </c>
      <c r="B274" s="34" t="n">
        <v>3282</v>
      </c>
      <c r="C274" s="34" t="n">
        <v>4701</v>
      </c>
      <c r="D274" s="35" t="n">
        <v>0.779994795376705</v>
      </c>
      <c r="E274" s="19" t="n">
        <v>41</v>
      </c>
      <c r="F274" s="19" t="n">
        <v>134562</v>
      </c>
      <c r="G274" s="36"/>
      <c r="H274" s="36"/>
      <c r="I274" s="36"/>
      <c r="J274" s="37"/>
      <c r="K274" s="36"/>
      <c r="L274" s="38"/>
      <c r="M274" s="38"/>
    </row>
    <row r="275" customFormat="false" ht="12.75" hidden="false" customHeight="false" outlineLevel="0" collapsed="false">
      <c r="A275" s="0" t="s">
        <v>279</v>
      </c>
      <c r="B275" s="34" t="n">
        <v>7128</v>
      </c>
      <c r="C275" s="34" t="n">
        <v>4306</v>
      </c>
      <c r="D275" s="35" t="n">
        <v>0.714455985724759</v>
      </c>
      <c r="E275" s="19" t="n">
        <v>38</v>
      </c>
      <c r="F275" s="19" t="n">
        <v>270864</v>
      </c>
      <c r="G275" s="36"/>
      <c r="H275" s="36"/>
      <c r="I275" s="36"/>
      <c r="J275" s="37"/>
      <c r="K275" s="36"/>
      <c r="L275" s="38"/>
      <c r="M275" s="38"/>
    </row>
    <row r="276" customFormat="false" ht="12.75" hidden="false" customHeight="false" outlineLevel="0" collapsed="false">
      <c r="A276" s="0" t="s">
        <v>280</v>
      </c>
      <c r="B276" s="34" t="n">
        <v>4297</v>
      </c>
      <c r="C276" s="34" t="n">
        <v>4187</v>
      </c>
      <c r="D276" s="35" t="n">
        <v>0.694711382310628</v>
      </c>
      <c r="E276" s="19" t="n">
        <v>37</v>
      </c>
      <c r="F276" s="19" t="n">
        <v>158989</v>
      </c>
      <c r="G276" s="36"/>
      <c r="H276" s="36"/>
      <c r="I276" s="36"/>
      <c r="J276" s="37"/>
      <c r="K276" s="36"/>
      <c r="L276" s="38"/>
      <c r="M276" s="38"/>
    </row>
    <row r="277" customFormat="false" ht="12.75" hidden="false" customHeight="false" outlineLevel="0" collapsed="false">
      <c r="A277" s="0" t="s">
        <v>281</v>
      </c>
      <c r="B277" s="34" t="n">
        <v>6846</v>
      </c>
      <c r="C277" s="34" t="n">
        <v>4734</v>
      </c>
      <c r="D277" s="35" t="n">
        <v>0.785470189600791</v>
      </c>
      <c r="E277" s="19" t="n">
        <v>42</v>
      </c>
      <c r="F277" s="19" t="n">
        <v>287532</v>
      </c>
      <c r="G277" s="36"/>
      <c r="H277" s="36"/>
      <c r="I277" s="36"/>
      <c r="J277" s="37"/>
      <c r="K277" s="36"/>
      <c r="L277" s="38"/>
      <c r="M277" s="38"/>
    </row>
    <row r="278" customFormat="false" ht="12.75" hidden="false" customHeight="false" outlineLevel="0" collapsed="false">
      <c r="A278" s="0" t="s">
        <v>282</v>
      </c>
      <c r="B278" s="34" t="n">
        <v>71681</v>
      </c>
      <c r="C278" s="34" t="n">
        <v>4909</v>
      </c>
      <c r="D278" s="35" t="n">
        <v>0.81450637109216</v>
      </c>
      <c r="E278" s="19" t="n">
        <v>43</v>
      </c>
      <c r="F278" s="19" t="n">
        <v>3082283</v>
      </c>
      <c r="G278" s="36"/>
      <c r="H278" s="36"/>
      <c r="I278" s="36"/>
      <c r="J278" s="37"/>
      <c r="K278" s="36"/>
      <c r="L278" s="38"/>
      <c r="M278" s="38"/>
    </row>
    <row r="279" customFormat="false" ht="12.75" hidden="false" customHeight="false" outlineLevel="0" collapsed="false">
      <c r="A279" s="0" t="s">
        <v>283</v>
      </c>
      <c r="B279" s="34" t="n">
        <v>2748</v>
      </c>
      <c r="C279" s="34" t="n">
        <v>3551</v>
      </c>
      <c r="D279" s="35" t="n">
        <v>0.58918560271914</v>
      </c>
      <c r="E279" s="19" t="n">
        <v>31</v>
      </c>
      <c r="F279" s="19" t="n">
        <v>85188</v>
      </c>
      <c r="G279" s="36"/>
      <c r="H279" s="36"/>
      <c r="I279" s="36"/>
      <c r="J279" s="37"/>
      <c r="K279" s="36"/>
      <c r="L279" s="38"/>
      <c r="M279" s="38"/>
    </row>
    <row r="280" customFormat="false" ht="12.75" hidden="false" customHeight="false" outlineLevel="0" collapsed="false">
      <c r="A280" s="0" t="s">
        <v>284</v>
      </c>
      <c r="B280" s="34" t="n">
        <v>6128</v>
      </c>
      <c r="C280" s="34" t="n">
        <v>3815</v>
      </c>
      <c r="D280" s="35" t="n">
        <v>0.632988756511833</v>
      </c>
      <c r="E280" s="19" t="n">
        <v>34</v>
      </c>
      <c r="F280" s="19" t="n">
        <v>208352</v>
      </c>
      <c r="G280" s="36"/>
      <c r="H280" s="36"/>
      <c r="I280" s="36"/>
      <c r="J280" s="37"/>
      <c r="K280" s="36"/>
      <c r="L280" s="38"/>
      <c r="M280" s="38"/>
    </row>
    <row r="281" customFormat="false" ht="12.75" hidden="false" customHeight="false" outlineLevel="0" collapsed="false">
      <c r="A281" s="0" t="s">
        <v>285</v>
      </c>
      <c r="B281" s="34" t="n">
        <v>115229</v>
      </c>
      <c r="C281" s="34" t="n">
        <v>5993</v>
      </c>
      <c r="D281" s="35" t="n">
        <v>0.994364775301551</v>
      </c>
      <c r="E281" s="19" t="n">
        <v>53</v>
      </c>
      <c r="F281" s="19" t="n">
        <v>6107137</v>
      </c>
      <c r="G281" s="36"/>
      <c r="H281" s="36"/>
      <c r="I281" s="36"/>
      <c r="J281" s="37"/>
      <c r="K281" s="36"/>
      <c r="L281" s="38"/>
      <c r="M281" s="38"/>
    </row>
    <row r="282" customFormat="false" ht="12.75" hidden="false" customHeight="false" outlineLevel="0" collapsed="false">
      <c r="A282" s="0" t="s">
        <v>286</v>
      </c>
      <c r="B282" s="34" t="n">
        <v>7128</v>
      </c>
      <c r="C282" s="34" t="n">
        <v>4309</v>
      </c>
      <c r="D282" s="35" t="n">
        <v>0.714953748836039</v>
      </c>
      <c r="E282" s="19" t="n">
        <v>38</v>
      </c>
      <c r="F282" s="19" t="n">
        <v>270864</v>
      </c>
      <c r="G282" s="36"/>
      <c r="H282" s="36"/>
      <c r="I282" s="36"/>
      <c r="J282" s="37"/>
      <c r="K282" s="36"/>
      <c r="L282" s="38"/>
      <c r="M282" s="38"/>
    </row>
    <row r="283" customFormat="false" ht="12.75" hidden="false" customHeight="false" outlineLevel="0" collapsed="false">
      <c r="A283" s="0" t="s">
        <v>287</v>
      </c>
      <c r="B283" s="34" t="n">
        <v>5516</v>
      </c>
      <c r="C283" s="34" t="n">
        <v>4068</v>
      </c>
      <c r="D283" s="35" t="n">
        <v>0.674966778896498</v>
      </c>
      <c r="E283" s="19" t="n">
        <v>36</v>
      </c>
      <c r="F283" s="19" t="n">
        <v>198576</v>
      </c>
      <c r="G283" s="36"/>
      <c r="H283" s="36"/>
      <c r="I283" s="36"/>
      <c r="J283" s="37"/>
      <c r="K283" s="36"/>
      <c r="L283" s="38"/>
      <c r="M283" s="38"/>
    </row>
    <row r="284" customFormat="false" ht="12.75" hidden="false" customHeight="false" outlineLevel="0" collapsed="false">
      <c r="A284" s="0" t="s">
        <v>288</v>
      </c>
      <c r="B284" s="34" t="n">
        <v>8424</v>
      </c>
      <c r="C284" s="34" t="n">
        <v>5442</v>
      </c>
      <c r="D284" s="35" t="n">
        <v>0.902942283863014</v>
      </c>
      <c r="E284" s="19" t="n">
        <v>48</v>
      </c>
      <c r="F284" s="19" t="n">
        <v>404352</v>
      </c>
      <c r="G284" s="36"/>
      <c r="H284" s="36"/>
      <c r="I284" s="36"/>
      <c r="J284" s="37"/>
      <c r="K284" s="36"/>
      <c r="L284" s="38"/>
      <c r="M284" s="38"/>
    </row>
    <row r="285" customFormat="false" ht="12.75" hidden="false" customHeight="false" outlineLevel="0" collapsed="false">
      <c r="A285" s="0" t="s">
        <v>289</v>
      </c>
      <c r="B285" s="34" t="n">
        <v>3056</v>
      </c>
      <c r="C285" s="34" t="n">
        <v>3712</v>
      </c>
      <c r="D285" s="35" t="n">
        <v>0.615898889691199</v>
      </c>
      <c r="E285" s="19" t="n">
        <v>33</v>
      </c>
      <c r="F285" s="19" t="n">
        <v>100848</v>
      </c>
      <c r="G285" s="36"/>
      <c r="H285" s="36"/>
      <c r="I285" s="36"/>
      <c r="J285" s="37"/>
      <c r="K285" s="36"/>
      <c r="L285" s="38"/>
      <c r="M285" s="38"/>
    </row>
    <row r="286" customFormat="false" ht="30" hidden="false" customHeight="true" outlineLevel="0" collapsed="false">
      <c r="A286" s="33" t="s">
        <v>290</v>
      </c>
      <c r="B286" s="34" t="n">
        <v>3174</v>
      </c>
      <c r="C286" s="34" t="n">
        <v>3641</v>
      </c>
      <c r="D286" s="35" t="n">
        <v>0.604118496057558</v>
      </c>
      <c r="E286" s="19" t="n">
        <v>32</v>
      </c>
      <c r="F286" s="19" t="n">
        <v>101568</v>
      </c>
      <c r="G286" s="36"/>
      <c r="H286" s="36"/>
      <c r="I286" s="36"/>
      <c r="J286" s="37"/>
      <c r="K286" s="36"/>
      <c r="L286" s="38"/>
      <c r="M286" s="38"/>
    </row>
    <row r="287" customFormat="false" ht="12.75" hidden="false" customHeight="false" outlineLevel="0" collapsed="false">
      <c r="A287" s="0" t="s">
        <v>291</v>
      </c>
      <c r="B287" s="34" t="n">
        <v>6544</v>
      </c>
      <c r="C287" s="34" t="n">
        <v>4328</v>
      </c>
      <c r="D287" s="35" t="n">
        <v>0.718106248540816</v>
      </c>
      <c r="E287" s="19" t="n">
        <v>38</v>
      </c>
      <c r="F287" s="19" t="n">
        <v>248672</v>
      </c>
      <c r="G287" s="36"/>
      <c r="H287" s="36"/>
      <c r="I287" s="36"/>
      <c r="J287" s="37"/>
      <c r="K287" s="36"/>
      <c r="L287" s="38"/>
      <c r="M287" s="38"/>
    </row>
    <row r="288" customFormat="false" ht="12.75" hidden="false" customHeight="true" outlineLevel="0" collapsed="false">
      <c r="A288" s="0" t="s">
        <v>292</v>
      </c>
      <c r="B288" s="34" t="n">
        <v>27420</v>
      </c>
      <c r="C288" s="34" t="n">
        <v>4662</v>
      </c>
      <c r="D288" s="35" t="n">
        <v>0.773523874930057</v>
      </c>
      <c r="E288" s="19" t="n">
        <v>41</v>
      </c>
      <c r="F288" s="19" t="n">
        <v>1124220</v>
      </c>
      <c r="G288" s="36"/>
      <c r="H288" s="36"/>
      <c r="I288" s="36"/>
      <c r="J288" s="37"/>
      <c r="K288" s="36"/>
      <c r="L288" s="38"/>
      <c r="M288" s="38"/>
    </row>
    <row r="289" customFormat="false" ht="12.75" hidden="false" customHeight="false" outlineLevel="0" collapsed="false">
      <c r="A289" s="0" t="s">
        <v>293</v>
      </c>
      <c r="B289" s="34" t="n">
        <v>18443</v>
      </c>
      <c r="C289" s="34" t="n">
        <v>4345</v>
      </c>
      <c r="D289" s="35" t="n">
        <v>0.720926906171406</v>
      </c>
      <c r="E289" s="19" t="n">
        <v>38</v>
      </c>
      <c r="F289" s="19" t="n">
        <v>700834</v>
      </c>
      <c r="G289" s="36"/>
      <c r="H289" s="36"/>
      <c r="I289" s="36"/>
      <c r="J289" s="37"/>
      <c r="K289" s="36"/>
      <c r="L289" s="38"/>
      <c r="M289" s="38"/>
    </row>
    <row r="290" customFormat="false" ht="12.75" hidden="false" customHeight="false" outlineLevel="0" collapsed="false">
      <c r="A290" s="0" t="s">
        <v>294</v>
      </c>
      <c r="B290" s="34" t="n">
        <v>10053</v>
      </c>
      <c r="C290" s="34" t="n">
        <v>4102</v>
      </c>
      <c r="D290" s="35" t="n">
        <v>0.680608094157678</v>
      </c>
      <c r="E290" s="19" t="n">
        <v>36</v>
      </c>
      <c r="F290" s="19" t="n">
        <v>361908</v>
      </c>
      <c r="G290" s="36"/>
      <c r="H290" s="36"/>
      <c r="I290" s="36"/>
      <c r="J290" s="37"/>
      <c r="K290" s="36"/>
      <c r="L290" s="38"/>
      <c r="M290" s="38"/>
    </row>
    <row r="291" customFormat="false" ht="12.75" hidden="false" customHeight="false" outlineLevel="0" collapsed="false">
      <c r="A291" s="0" t="s">
        <v>295</v>
      </c>
      <c r="B291" s="34" t="n">
        <v>5182</v>
      </c>
      <c r="C291" s="34" t="n">
        <v>3514</v>
      </c>
      <c r="D291" s="35" t="n">
        <v>0.58304652434668</v>
      </c>
      <c r="E291" s="19" t="n">
        <v>31</v>
      </c>
      <c r="F291" s="19" t="n">
        <v>160642</v>
      </c>
      <c r="G291" s="36"/>
      <c r="H291" s="36"/>
      <c r="I291" s="36"/>
      <c r="J291" s="37"/>
      <c r="K291" s="36"/>
      <c r="L291" s="38"/>
      <c r="M291" s="38"/>
    </row>
    <row r="292" customFormat="false" ht="12.75" hidden="false" customHeight="false" outlineLevel="0" collapsed="false">
      <c r="A292" s="0" t="s">
        <v>296</v>
      </c>
      <c r="B292" s="34" t="n">
        <v>16744</v>
      </c>
      <c r="C292" s="34" t="n">
        <v>4371</v>
      </c>
      <c r="D292" s="35" t="n">
        <v>0.725240853135838</v>
      </c>
      <c r="E292" s="19" t="n">
        <v>38</v>
      </c>
      <c r="F292" s="19" t="n">
        <v>636272</v>
      </c>
      <c r="G292" s="36"/>
      <c r="H292" s="36"/>
      <c r="I292" s="36"/>
      <c r="J292" s="37"/>
      <c r="K292" s="36"/>
      <c r="L292" s="38"/>
      <c r="M292" s="38"/>
    </row>
    <row r="293" customFormat="false" ht="12.75" hidden="false" customHeight="false" outlineLevel="0" collapsed="false">
      <c r="A293" s="0" t="s">
        <v>297</v>
      </c>
      <c r="B293" s="34" t="n">
        <v>22916</v>
      </c>
      <c r="C293" s="34" t="n">
        <v>5272</v>
      </c>
      <c r="D293" s="35" t="n">
        <v>0.874735707557113</v>
      </c>
      <c r="E293" s="19" t="n">
        <v>46</v>
      </c>
      <c r="F293" s="19" t="n">
        <v>1054136</v>
      </c>
      <c r="G293" s="36"/>
      <c r="H293" s="36"/>
      <c r="I293" s="36"/>
      <c r="J293" s="37"/>
      <c r="K293" s="36"/>
      <c r="L293" s="38"/>
      <c r="M293" s="38"/>
    </row>
    <row r="294" customFormat="false" ht="12.75" hidden="false" customHeight="false" outlineLevel="0" collapsed="false">
      <c r="A294" s="0" t="s">
        <v>298</v>
      </c>
      <c r="B294" s="34" t="n">
        <v>74171</v>
      </c>
      <c r="C294" s="34" t="n">
        <v>5318</v>
      </c>
      <c r="D294" s="35" t="n">
        <v>0.882368075263415</v>
      </c>
      <c r="E294" s="19" t="n">
        <v>47</v>
      </c>
      <c r="F294" s="19" t="n">
        <v>3486037</v>
      </c>
      <c r="G294" s="36"/>
      <c r="H294" s="36"/>
      <c r="I294" s="36"/>
      <c r="J294" s="37"/>
      <c r="K294" s="36"/>
      <c r="L294" s="38"/>
      <c r="M294" s="38"/>
    </row>
    <row r="295" customFormat="false" ht="12.75" hidden="false" customHeight="false" outlineLevel="0" collapsed="false">
      <c r="A295" s="0" t="s">
        <v>299</v>
      </c>
      <c r="B295" s="34" t="n">
        <v>6310</v>
      </c>
      <c r="C295" s="34" t="n">
        <v>3512</v>
      </c>
      <c r="D295" s="35" t="n">
        <v>0.582714682272492</v>
      </c>
      <c r="E295" s="19" t="n">
        <v>31</v>
      </c>
      <c r="F295" s="19" t="n">
        <v>195610</v>
      </c>
      <c r="G295" s="36"/>
      <c r="H295" s="36"/>
      <c r="I295" s="36"/>
      <c r="J295" s="37"/>
      <c r="K295" s="36"/>
      <c r="L295" s="38"/>
      <c r="M295" s="38"/>
    </row>
    <row r="296" customFormat="false" ht="12.75" hidden="false" customHeight="false" outlineLevel="0" collapsed="false">
      <c r="A296" s="0" t="s">
        <v>300</v>
      </c>
      <c r="B296" s="34" t="n">
        <v>40894</v>
      </c>
      <c r="C296" s="34" t="n">
        <v>5112</v>
      </c>
      <c r="D296" s="35" t="n">
        <v>0.848188341622147</v>
      </c>
      <c r="E296" s="19" t="n">
        <v>45</v>
      </c>
      <c r="F296" s="19" t="n">
        <v>1840230</v>
      </c>
      <c r="G296" s="36"/>
      <c r="H296" s="36"/>
      <c r="I296" s="36"/>
      <c r="J296" s="37"/>
      <c r="K296" s="36"/>
      <c r="L296" s="38"/>
      <c r="M296" s="38"/>
    </row>
    <row r="297" customFormat="false" ht="12.75" hidden="false" customHeight="false" outlineLevel="0" collapsed="false">
      <c r="A297" s="0" t="s">
        <v>301</v>
      </c>
      <c r="B297" s="34" t="n">
        <v>8335</v>
      </c>
      <c r="C297" s="34" t="n">
        <v>4149</v>
      </c>
      <c r="D297" s="35" t="n">
        <v>0.688406382901074</v>
      </c>
      <c r="E297" s="19" t="n">
        <v>36</v>
      </c>
      <c r="F297" s="19" t="n">
        <v>300060</v>
      </c>
      <c r="G297" s="36"/>
      <c r="H297" s="36"/>
      <c r="I297" s="36"/>
      <c r="J297" s="37"/>
      <c r="K297" s="36"/>
      <c r="L297" s="38"/>
      <c r="M297" s="38"/>
    </row>
    <row r="298" customFormat="false" ht="12.75" hidden="false" customHeight="false" outlineLevel="0" collapsed="false">
      <c r="A298" s="0" t="s">
        <v>302</v>
      </c>
      <c r="B298" s="34" t="n">
        <v>3626</v>
      </c>
      <c r="C298" s="34" t="n">
        <v>3071</v>
      </c>
      <c r="D298" s="35" t="n">
        <v>0.509543504914244</v>
      </c>
      <c r="E298" s="19" t="n">
        <v>27</v>
      </c>
      <c r="F298" s="19" t="n">
        <v>97902</v>
      </c>
      <c r="G298" s="36"/>
      <c r="H298" s="36"/>
      <c r="I298" s="36"/>
      <c r="J298" s="37"/>
      <c r="K298" s="36"/>
      <c r="L298" s="38"/>
      <c r="M298" s="38"/>
    </row>
    <row r="299" s="31" customFormat="true" ht="12.75" hidden="false" customHeight="false" outlineLevel="0" collapsed="false">
      <c r="A299" s="31" t="s">
        <v>303</v>
      </c>
      <c r="B299" s="34" t="n">
        <v>4823</v>
      </c>
      <c r="C299" s="34" t="n">
        <v>3286</v>
      </c>
      <c r="D299" s="46" t="n">
        <v>0.545216527889354</v>
      </c>
      <c r="E299" s="47" t="n">
        <v>29</v>
      </c>
      <c r="F299" s="47" t="n">
        <v>139867</v>
      </c>
      <c r="G299" s="48"/>
      <c r="H299" s="48"/>
      <c r="I299" s="48"/>
      <c r="J299" s="37"/>
      <c r="K299" s="48"/>
      <c r="L299" s="49"/>
      <c r="M299" s="49"/>
    </row>
    <row r="300" s="31" customFormat="true" ht="4.5" hidden="false" customHeight="true" outlineLevel="0" collapsed="false">
      <c r="A300" s="50"/>
      <c r="B300" s="51"/>
      <c r="C300" s="51"/>
      <c r="D300" s="52"/>
      <c r="E300" s="53"/>
      <c r="F300" s="53"/>
      <c r="G300" s="48"/>
      <c r="H300" s="48"/>
      <c r="I300" s="48"/>
      <c r="J300" s="37"/>
      <c r="K300" s="48"/>
      <c r="L300" s="49"/>
      <c r="M300" s="49"/>
    </row>
    <row r="301" s="31" customFormat="true" ht="14.25" hidden="false" customHeight="false" outlineLevel="0" collapsed="false">
      <c r="A301" s="54"/>
    </row>
    <row r="303" customFormat="false" ht="12.75" hidden="false" customHeight="false" outlineLevel="0" collapsed="false">
      <c r="F303" s="55"/>
    </row>
  </sheetData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875" top="0.78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&amp;RUtfall
&amp;P(&amp;N)</oddHeader>
    <oddFooter/>
  </headerFooter>
  <rowBreaks count="3" manualBreakCount="3">
    <brk id="52" man="true" max="16383" min="0"/>
    <brk id="23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32:10Z</dcterms:created>
  <dc:creator>Olof Klingnéus</dc:creator>
  <dc:description/>
  <dc:language>en-US</dc:language>
  <cp:lastModifiedBy>scbasak</cp:lastModifiedBy>
  <cp:lastPrinted>2010-09-24T06:44:16Z</cp:lastPrinted>
  <dcterms:modified xsi:type="dcterms:W3CDTF">2011-01-10T13:56:45Z</dcterms:modified>
  <cp:revision>0</cp:revision>
  <dc:subject/>
  <dc:title/>
</cp:coreProperties>
</file>