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Penningmängd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</t>
  </si>
  <si>
    <t xml:space="preserve">Diagram 1</t>
  </si>
  <si>
    <t xml:space="preserve">Penningmängd Sedlar &amp; mynt, M1 och M3</t>
  </si>
  <si>
    <t xml:space="preserve"> 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Money supply</t>
  </si>
  <si>
    <t xml:space="preserve">Data up to and including 2023</t>
  </si>
  <si>
    <t xml:space="preserve">Annual average stock, SEK millions</t>
  </si>
  <si>
    <t xml:space="preserve">Per cent change from previous year</t>
  </si>
  <si>
    <t xml:space="preserve">Year</t>
  </si>
  <si>
    <t xml:space="preserve">Notes &amp; coins</t>
  </si>
  <si>
    <t xml:space="preserve">M1</t>
  </si>
  <si>
    <t xml:space="preserve">M3</t>
  </si>
  <si>
    <t xml:space="preserve">Penningmängd</t>
  </si>
  <si>
    <t xml:space="preserve">Data t.o.m 2023</t>
  </si>
  <si>
    <t xml:space="preserve">Årsgenomsnitt, stock, mnkr</t>
  </si>
  <si>
    <t xml:space="preserve">Förändring från föregående år, %</t>
  </si>
  <si>
    <t xml:space="preserve">År</t>
  </si>
  <si>
    <t xml:space="preserve">Sedlar &amp; mynt</t>
  </si>
  <si>
    <t xml:space="preserve">Sedlar&amp;mynt</t>
  </si>
  <si>
    <t xml:space="preserve">&lt;= 1995 enligt ny definition</t>
  </si>
  <si>
    <t xml:space="preserve">     1995 according to new definition.</t>
  </si>
  <si>
    <t xml:space="preserve">2007-05-29</t>
  </si>
  <si>
    <t xml:space="preserve">&lt;= 1998 enligt ny ECB-harmoniserad definition</t>
  </si>
  <si>
    <t xml:space="preserve">     1998 according to new ECB-harmonised definition.</t>
  </si>
  <si>
    <t xml:space="preserve">Sedlar &amp; mynt, M1 och M3, årlig förändring i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.00"/>
    <numFmt numFmtId="170" formatCode="#,##0.00000"/>
    <numFmt numFmtId="171" formatCode="#,##0.000000"/>
    <numFmt numFmtId="172" formatCode="0.000000"/>
    <numFmt numFmtId="173" formatCode="0.00000"/>
    <numFmt numFmtId="174" formatCode="0%"/>
    <numFmt numFmtId="175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Times New Roman"/>
      <family val="1"/>
    </font>
    <font>
      <sz val="12"/>
      <color rgb="FF000080"/>
      <name val="Roboto"/>
      <family val="0"/>
    </font>
    <font>
      <sz val="12"/>
      <color rgb="FF000080"/>
      <name val="Calibri"/>
      <family val="0"/>
    </font>
    <font>
      <sz val="12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1"/>
    <cellStyle name="Normal_Da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880348813628"/>
          <c:y val="0.0664122830925775"/>
          <c:w val="0.939566010951126"/>
          <c:h val="0.782320341600799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Sedlar &amp; my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E$10:$E$51</c:f>
              <c:numCache>
                <c:formatCode>General</c:formatCode>
                <c:ptCount val="42"/>
                <c:pt idx="0">
                  <c:v>6.76443665936224</c:v>
                </c:pt>
                <c:pt idx="1">
                  <c:v>7.32012124341854</c:v>
                </c:pt>
                <c:pt idx="2">
                  <c:v>7.06962889036433</c:v>
                </c:pt>
                <c:pt idx="3">
                  <c:v>4.04176308071096</c:v>
                </c:pt>
                <c:pt idx="4">
                  <c:v>5.65286437207246</c:v>
                </c:pt>
                <c:pt idx="5">
                  <c:v>6.36893249461765</c:v>
                </c:pt>
                <c:pt idx="6">
                  <c:v>4.19005833245443</c:v>
                </c:pt>
                <c:pt idx="7">
                  <c:v>7.51261569548398</c:v>
                </c:pt>
                <c:pt idx="8">
                  <c:v>6.71956109186944</c:v>
                </c:pt>
                <c:pt idx="9">
                  <c:v>4.16387526674467</c:v>
                </c:pt>
                <c:pt idx="10">
                  <c:v>2.78180075903431</c:v>
                </c:pt>
                <c:pt idx="11">
                  <c:v>1.95636649515176</c:v>
                </c:pt>
                <c:pt idx="12">
                  <c:v>4.62163484941129</c:v>
                </c:pt>
                <c:pt idx="13">
                  <c:v>1.94574785486648</c:v>
                </c:pt>
                <c:pt idx="14">
                  <c:v>1.57782991753337</c:v>
                </c:pt>
                <c:pt idx="15">
                  <c:v>4.92974253869025</c:v>
                </c:pt>
                <c:pt idx="16">
                  <c:v>5.02096380247714</c:v>
                </c:pt>
                <c:pt idx="17">
                  <c:v>7.81904723636682</c:v>
                </c:pt>
                <c:pt idx="18">
                  <c:v>6.43819072820666</c:v>
                </c:pt>
                <c:pt idx="19">
                  <c:v>6.09505309583673</c:v>
                </c:pt>
                <c:pt idx="20">
                  <c:v>2.57580741143524</c:v>
                </c:pt>
                <c:pt idx="21">
                  <c:v>2.95669817930415</c:v>
                </c:pt>
                <c:pt idx="22">
                  <c:v>1.35113491010517</c:v>
                </c:pt>
                <c:pt idx="23">
                  <c:v>2.67843022515208</c:v>
                </c:pt>
                <c:pt idx="24">
                  <c:v>0.205724798303075</c:v>
                </c:pt>
                <c:pt idx="25">
                  <c:v>0.49505998950683</c:v>
                </c:pt>
                <c:pt idx="26">
                  <c:v>-0.340689452795473</c:v>
                </c:pt>
                <c:pt idx="27">
                  <c:v>-0.137341084635112</c:v>
                </c:pt>
                <c:pt idx="28">
                  <c:v>-1.14281987653304</c:v>
                </c:pt>
                <c:pt idx="29">
                  <c:v>-5.02167136871974</c:v>
                </c:pt>
                <c:pt idx="30">
                  <c:v>-4.29551164028411</c:v>
                </c:pt>
                <c:pt idx="31">
                  <c:v>-2.75598890481114</c:v>
                </c:pt>
                <c:pt idx="32">
                  <c:v>-7.21526035082661</c:v>
                </c:pt>
                <c:pt idx="33">
                  <c:v>-4.34054341112427</c:v>
                </c:pt>
                <c:pt idx="34">
                  <c:v>-15.630081984767</c:v>
                </c:pt>
                <c:pt idx="35">
                  <c:v>-12.0584012748442</c:v>
                </c:pt>
                <c:pt idx="36">
                  <c:v>1.85111819364849</c:v>
                </c:pt>
                <c:pt idx="37">
                  <c:v>6.70703916585462</c:v>
                </c:pt>
                <c:pt idx="38">
                  <c:v>1.18394452108987</c:v>
                </c:pt>
                <c:pt idx="39">
                  <c:v>-0.156939990111404</c:v>
                </c:pt>
                <c:pt idx="40">
                  <c:v>5.07909936149276</c:v>
                </c:pt>
                <c:pt idx="41">
                  <c:v>-4.51196132952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F$10:$F$51</c:f>
              <c:numCache>
                <c:formatCode>General</c:formatCode>
                <c:ptCount val="42"/>
                <c:pt idx="17">
                  <c:v>16.4865966707633</c:v>
                </c:pt>
                <c:pt idx="18">
                  <c:v>8.60631495326991</c:v>
                </c:pt>
                <c:pt idx="19">
                  <c:v>4.3230487080993</c:v>
                </c:pt>
                <c:pt idx="20">
                  <c:v>6.46244105313947</c:v>
                </c:pt>
                <c:pt idx="21">
                  <c:v>4.69250938022954</c:v>
                </c:pt>
                <c:pt idx="22">
                  <c:v>4.17995432485687</c:v>
                </c:pt>
                <c:pt idx="23">
                  <c:v>9.37805626014405</c:v>
                </c:pt>
                <c:pt idx="24">
                  <c:v>11.040789791528</c:v>
                </c:pt>
                <c:pt idx="25">
                  <c:v>9.89683195975233</c:v>
                </c:pt>
                <c:pt idx="26">
                  <c:v>4.89925560848172</c:v>
                </c:pt>
                <c:pt idx="27">
                  <c:v>8.02841804187735</c:v>
                </c:pt>
                <c:pt idx="28">
                  <c:v>7.22333060350759</c:v>
                </c:pt>
                <c:pt idx="29">
                  <c:v>3.04517951759977</c:v>
                </c:pt>
                <c:pt idx="30">
                  <c:v>4.84786453895285</c:v>
                </c:pt>
                <c:pt idx="31">
                  <c:v>6.79823029190934</c:v>
                </c:pt>
                <c:pt idx="32">
                  <c:v>9.67398401692914</c:v>
                </c:pt>
                <c:pt idx="33">
                  <c:v>13.812813274486</c:v>
                </c:pt>
                <c:pt idx="34">
                  <c:v>10.8556629845885</c:v>
                </c:pt>
                <c:pt idx="35">
                  <c:v>10.1812661634087</c:v>
                </c:pt>
                <c:pt idx="36">
                  <c:v>7.33639498476464</c:v>
                </c:pt>
                <c:pt idx="37">
                  <c:v>11.5883710702764</c:v>
                </c:pt>
                <c:pt idx="38">
                  <c:v>17.1616378650228</c:v>
                </c:pt>
                <c:pt idx="39">
                  <c:v>14.1059668784215</c:v>
                </c:pt>
                <c:pt idx="40">
                  <c:v>7.14376175420195</c:v>
                </c:pt>
                <c:pt idx="41">
                  <c:v>-9.671757417282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1</c:f>
              <c:strCache>
                <c:ptCount val="4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</c:strCache>
            </c:strRef>
          </c:cat>
          <c:val>
            <c:numRef>
              <c:f>Data!$G$10:$G$51</c:f>
              <c:numCache>
                <c:formatCode>General</c:formatCode>
                <c:ptCount val="42"/>
                <c:pt idx="0">
                  <c:v>13.199153377944</c:v>
                </c:pt>
                <c:pt idx="1">
                  <c:v>8.7014112520694</c:v>
                </c:pt>
                <c:pt idx="2">
                  <c:v>3.55639255969547</c:v>
                </c:pt>
                <c:pt idx="3">
                  <c:v>1.53809508689207</c:v>
                </c:pt>
                <c:pt idx="4">
                  <c:v>7.40024350605271</c:v>
                </c:pt>
                <c:pt idx="5">
                  <c:v>8.17494241473957</c:v>
                </c:pt>
                <c:pt idx="6">
                  <c:v>5.14811961972981</c:v>
                </c:pt>
                <c:pt idx="7">
                  <c:v>7.12056802486705</c:v>
                </c:pt>
                <c:pt idx="8">
                  <c:v>9.10391799991792</c:v>
                </c:pt>
                <c:pt idx="9">
                  <c:v>9.91416994023711</c:v>
                </c:pt>
                <c:pt idx="10">
                  <c:v>1.33110731096877</c:v>
                </c:pt>
                <c:pt idx="11">
                  <c:v>7.03268812492344</c:v>
                </c:pt>
                <c:pt idx="12">
                  <c:v>4.5464295957425</c:v>
                </c:pt>
                <c:pt idx="13">
                  <c:v>-1.27611665743727</c:v>
                </c:pt>
                <c:pt idx="14">
                  <c:v>9.84616398480747</c:v>
                </c:pt>
                <c:pt idx="15">
                  <c:v>4.01376980530108</c:v>
                </c:pt>
                <c:pt idx="16">
                  <c:v>3.67437887028377</c:v>
                </c:pt>
                <c:pt idx="17">
                  <c:v>8.2136074899142</c:v>
                </c:pt>
                <c:pt idx="18">
                  <c:v>9.0061156568479</c:v>
                </c:pt>
                <c:pt idx="19">
                  <c:v>1.68076566270916</c:v>
                </c:pt>
                <c:pt idx="20">
                  <c:v>2.16016017263279</c:v>
                </c:pt>
                <c:pt idx="21">
                  <c:v>4.27846895375785</c:v>
                </c:pt>
                <c:pt idx="22">
                  <c:v>2.51810231894272</c:v>
                </c:pt>
                <c:pt idx="23">
                  <c:v>9.06043175161067</c:v>
                </c:pt>
                <c:pt idx="24">
                  <c:v>15.813534264866</c:v>
                </c:pt>
                <c:pt idx="25">
                  <c:v>16.2868523542695</c:v>
                </c:pt>
                <c:pt idx="26">
                  <c:v>8.97190265617476</c:v>
                </c:pt>
                <c:pt idx="27">
                  <c:v>2.03165143648911</c:v>
                </c:pt>
                <c:pt idx="28">
                  <c:v>1.78556653782678</c:v>
                </c:pt>
                <c:pt idx="29">
                  <c:v>3.33679739260839</c:v>
                </c:pt>
                <c:pt idx="30">
                  <c:v>6.52611965692611</c:v>
                </c:pt>
                <c:pt idx="31">
                  <c:v>2.3695684874423</c:v>
                </c:pt>
                <c:pt idx="32">
                  <c:v>4.08297349703015</c:v>
                </c:pt>
                <c:pt idx="33">
                  <c:v>6.69243936942743</c:v>
                </c:pt>
                <c:pt idx="34">
                  <c:v>8.35599335552801</c:v>
                </c:pt>
                <c:pt idx="35">
                  <c:v>9.75076959600936</c:v>
                </c:pt>
                <c:pt idx="36">
                  <c:v>5.46808735511446</c:v>
                </c:pt>
                <c:pt idx="37">
                  <c:v>7.02778019659347</c:v>
                </c:pt>
                <c:pt idx="38">
                  <c:v>13.8965093319957</c:v>
                </c:pt>
                <c:pt idx="39">
                  <c:v>13.2546805582249</c:v>
                </c:pt>
                <c:pt idx="40">
                  <c:v>7.24301774897831</c:v>
                </c:pt>
                <c:pt idx="41">
                  <c:v>-2.554689226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10901"/>
        <c:axId val="42240579"/>
      </c:lineChart>
      <c:catAx>
        <c:axId val="903109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2240579"/>
        <c:crossesAt val="0"/>
        <c:auto val="1"/>
        <c:lblAlgn val="ctr"/>
        <c:lblOffset val="100"/>
        <c:noMultiLvlLbl val="0"/>
      </c:catAx>
      <c:valAx>
        <c:axId val="42240579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03109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53133238694"/>
          <c:y val="0.829563005360225"/>
          <c:w val="0.550902453863314"/>
          <c:h val="0.0736803852094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2</xdr:col>
      <xdr:colOff>80280</xdr:colOff>
      <xdr:row>28</xdr:row>
      <xdr:rowOff>75960</xdr:rowOff>
    </xdr:to>
    <xdr:graphicFrame>
      <xdr:nvGraphicFramePr>
        <xdr:cNvPr id="0" name="Diagram 1"/>
        <xdr:cNvGraphicFramePr/>
      </xdr:nvGraphicFramePr>
      <xdr:xfrm>
        <a:off x="638280" y="743040"/>
        <a:ext cx="71002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5988643277226</cdr:x>
      <cdr:y>0.942036885618243</cdr:y>
    </cdr:from>
    <cdr:to>
      <cdr:x>16.3799939160414</cdr:x>
      <cdr:y>1.01299173253384</cdr:y>
    </cdr:to>
    <cdr:sp>
      <cdr:nvSpPr>
        <cdr:cNvPr id="1" name="Text Box 1"/>
        <cdr:cNvSpPr/>
      </cdr:nvSpPr>
      <cdr:spPr>
        <a:xfrm>
          <a:off x="4444920" y="3732840"/>
          <a:ext cx="11186352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veriges Riksbank          Producent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9229365240316</cdr:x>
      <cdr:y>0.942763695829926</cdr:y>
    </cdr:from>
    <cdr:to>
      <cdr:x>0.978756844453458</cdr:x>
      <cdr:y>0.988461887889525</cdr:y>
    </cdr:to>
    <cdr:sp>
      <cdr:nvSpPr>
        <cdr:cNvPr id="2" name="Text Box 2"/>
        <cdr:cNvSpPr/>
      </cdr:nvSpPr>
      <cdr:spPr>
        <a:xfrm>
          <a:off x="3899880" y="3735720"/>
          <a:ext cx="304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20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1995538430339</cdr:x>
      <cdr:y>0.049786499500318</cdr:y>
    </cdr:from>
    <cdr:to>
      <cdr:x>16.3764956398297</cdr:x>
      <cdr:y>16.3710366130644</cdr:y>
    </cdr:to>
    <cdr:sp>
      <cdr:nvSpPr>
        <cdr:cNvPr id="3" name="TextBox 1"/>
        <cdr:cNvSpPr/>
      </cdr:nvSpPr>
      <cdr:spPr>
        <a:xfrm>
          <a:off x="795240" y="197280"/>
          <a:ext cx="115488360" cy="6467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Calibri"/>
            </a:rPr>
            <a:t>Pro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1995538430339</cdr:x>
      <cdr:y>0.0135368401926047</cdr:y>
    </cdr:from>
    <cdr:to>
      <cdr:x>16.3764956398297</cdr:x>
      <cdr:y>16.3710366130644</cdr:y>
    </cdr:to>
    <cdr:sp>
      <cdr:nvSpPr>
        <cdr:cNvPr id="4" name="TextBox 1"/>
        <cdr:cNvSpPr/>
      </cdr:nvSpPr>
      <cdr:spPr>
        <a:xfrm>
          <a:off x="795240" y="53640"/>
          <a:ext cx="115488360" cy="6481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3" s="1" customFormat="true" ht="12.75" hidden="false" customHeight="false" outlineLevel="0" collapsed="false">
      <c r="B13" s="9"/>
      <c r="C13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 t="s">
        <v>7</v>
      </c>
    </row>
    <row r="18" s="1" customFormat="true" ht="12.75" hidden="false" customHeight="false" outlineLevel="0" collapsed="false">
      <c r="B18" s="2"/>
      <c r="C18" s="2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8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25.5" hidden="false" customHeight="false" outlineLevel="0" collapsed="false">
      <c r="B6" s="11"/>
      <c r="C6" s="13" t="s">
        <v>11</v>
      </c>
    </row>
    <row r="8" customFormat="false" ht="12.75" hidden="false" customHeight="false" outlineLevel="0" collapsed="false">
      <c r="B8" s="14"/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11.7"/>
    <col collapsed="false" customWidth="true" hidden="false" outlineLevel="0" max="3" min="3" style="17" width="12.7"/>
    <col collapsed="false" customWidth="true" hidden="false" outlineLevel="0" max="4" min="4" style="17" width="15.41"/>
    <col collapsed="false" customWidth="true" hidden="false" outlineLevel="0" max="5" min="5" style="17" width="12.28"/>
    <col collapsed="false" customWidth="true" hidden="false" outlineLevel="0" max="6" min="6" style="18" width="6.28"/>
    <col collapsed="false" customWidth="true" hidden="false" outlineLevel="0" max="7" min="7" style="18" width="8.28"/>
    <col collapsed="false" customWidth="true" hidden="false" outlineLevel="0" max="8" min="8" style="18" width="15.41"/>
    <col collapsed="false" customWidth="true" hidden="false" outlineLevel="0" max="9" min="9" style="0" width="16.99"/>
    <col collapsed="false" customWidth="true" hidden="false" outlineLevel="0" max="10" min="10" style="0" width="16.42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2.99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7.56"/>
    <col collapsed="false" customWidth="true" hidden="false" outlineLevel="0" max="17" min="17" style="0" width="17.7"/>
    <col collapsed="false" customWidth="true" hidden="false" outlineLevel="0" max="18" min="18" style="0" width="17.56"/>
    <col collapsed="false" customWidth="true" hidden="false" outlineLevel="0" max="19" min="19" style="0" width="17.7"/>
    <col collapsed="false" customWidth="true" hidden="false" outlineLevel="0" max="21" min="21" style="0" width="12.7"/>
  </cols>
  <sheetData>
    <row r="1" customFormat="false" ht="18" hidden="true" customHeight="false" outlineLevel="0" collapsed="false">
      <c r="A1" s="19" t="s">
        <v>12</v>
      </c>
      <c r="B1" s="20"/>
      <c r="C1" s="20"/>
      <c r="D1" s="20"/>
      <c r="E1" s="20"/>
      <c r="F1" s="21"/>
      <c r="G1" s="21"/>
      <c r="H1" s="21"/>
      <c r="I1" s="1"/>
    </row>
    <row r="2" customFormat="false" ht="12.75" hidden="true" customHeight="true" outlineLevel="0" collapsed="false">
      <c r="A2" s="22"/>
      <c r="B2" s="20"/>
      <c r="C2" s="20"/>
      <c r="D2" s="20"/>
      <c r="E2" s="20"/>
      <c r="F2" s="23" t="s">
        <v>13</v>
      </c>
      <c r="G2" s="21"/>
      <c r="H2" s="21"/>
      <c r="I2" s="24"/>
    </row>
    <row r="3" s="29" customFormat="true" ht="22.9" hidden="true" customHeight="true" outlineLevel="0" collapsed="false">
      <c r="A3" s="25"/>
      <c r="B3" s="26" t="s">
        <v>14</v>
      </c>
      <c r="C3" s="26"/>
      <c r="D3" s="26"/>
      <c r="E3" s="26" t="s">
        <v>15</v>
      </c>
      <c r="F3" s="26"/>
      <c r="G3" s="26"/>
      <c r="H3" s="27"/>
      <c r="I3" s="28"/>
    </row>
    <row r="4" s="37" customFormat="true" ht="12.75" hidden="true" customHeight="true" outlineLevel="0" collapsed="false">
      <c r="A4" s="30" t="s">
        <v>16</v>
      </c>
      <c r="B4" s="31" t="s">
        <v>17</v>
      </c>
      <c r="C4" s="31" t="s">
        <v>18</v>
      </c>
      <c r="D4" s="32" t="s">
        <v>19</v>
      </c>
      <c r="E4" s="33" t="s">
        <v>17</v>
      </c>
      <c r="F4" s="33" t="s">
        <v>18</v>
      </c>
      <c r="G4" s="34" t="s">
        <v>19</v>
      </c>
      <c r="H4" s="35"/>
      <c r="I4" s="36"/>
    </row>
    <row r="5" customFormat="false" ht="18" hidden="false" customHeight="false" outlineLevel="0" collapsed="false">
      <c r="A5" s="19" t="s">
        <v>20</v>
      </c>
      <c r="B5" s="20"/>
      <c r="C5" s="20"/>
      <c r="D5" s="20"/>
      <c r="E5" s="20"/>
      <c r="F5" s="21"/>
      <c r="G5" s="21"/>
      <c r="H5" s="21"/>
      <c r="I5" s="38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</row>
    <row r="6" customFormat="false" ht="12.75" hidden="false" customHeight="true" outlineLevel="0" collapsed="false">
      <c r="A6" s="22"/>
      <c r="B6" s="20"/>
      <c r="C6" s="20"/>
      <c r="D6" s="20"/>
      <c r="E6" s="20"/>
      <c r="F6" s="23" t="s">
        <v>21</v>
      </c>
      <c r="G6" s="21"/>
      <c r="H6" s="40"/>
      <c r="I6" s="41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</row>
    <row r="7" s="29" customFormat="true" ht="22.9" hidden="false" customHeight="true" outlineLevel="0" collapsed="false">
      <c r="A7" s="25"/>
      <c r="B7" s="42" t="s">
        <v>22</v>
      </c>
      <c r="C7" s="42"/>
      <c r="D7" s="42"/>
      <c r="E7" s="26" t="s">
        <v>23</v>
      </c>
      <c r="F7" s="26"/>
      <c r="G7" s="26"/>
      <c r="H7" s="43"/>
      <c r="I7" s="44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</row>
    <row r="8" s="37" customFormat="true" ht="12.75" hidden="false" customHeight="true" outlineLevel="0" collapsed="false">
      <c r="A8" s="30" t="s">
        <v>24</v>
      </c>
      <c r="B8" s="31" t="s">
        <v>25</v>
      </c>
      <c r="C8" s="31" t="s">
        <v>18</v>
      </c>
      <c r="D8" s="32" t="s">
        <v>19</v>
      </c>
      <c r="E8" s="33" t="s">
        <v>25</v>
      </c>
      <c r="F8" s="33" t="s">
        <v>18</v>
      </c>
      <c r="G8" s="34" t="s">
        <v>19</v>
      </c>
      <c r="H8" s="35"/>
      <c r="I8" s="36"/>
      <c r="K8" s="45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</row>
    <row r="9" s="37" customFormat="true" ht="12.75" hidden="false" customHeight="true" outlineLevel="0" collapsed="false">
      <c r="A9" s="46" t="n">
        <v>1981</v>
      </c>
      <c r="B9" s="17" t="n">
        <v>32223.452</v>
      </c>
      <c r="C9" s="17"/>
      <c r="D9" s="17" t="n">
        <v>307259.654</v>
      </c>
      <c r="E9" s="17"/>
      <c r="F9" s="17"/>
      <c r="G9" s="18"/>
      <c r="H9" s="17"/>
      <c r="I9" s="17"/>
      <c r="K9" s="45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2.75" hidden="false" customHeight="false" outlineLevel="0" collapsed="false">
      <c r="A10" s="46" t="n">
        <v>1982</v>
      </c>
      <c r="B10" s="17" t="n">
        <v>34403.187</v>
      </c>
      <c r="D10" s="17" t="n">
        <v>347815.327</v>
      </c>
      <c r="E10" s="18" t="n">
        <f aca="false">+(B10/B9-1)*100</f>
        <v>6.76443665936224</v>
      </c>
      <c r="G10" s="18" t="n">
        <f aca="false">+(D10/D9-1)*100</f>
        <v>13.199153377944</v>
      </c>
      <c r="H10" s="47"/>
      <c r="I10" s="47"/>
      <c r="K10" s="45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2.75" hidden="false" customHeight="false" outlineLevel="0" collapsed="false">
      <c r="A11" s="46" t="n">
        <v>1983</v>
      </c>
      <c r="B11" s="17" t="n">
        <v>36921.542</v>
      </c>
      <c r="D11" s="17" t="n">
        <v>378080.169</v>
      </c>
      <c r="E11" s="18" t="n">
        <f aca="false">+(B11/B10-1)*100</f>
        <v>7.32012124341854</v>
      </c>
      <c r="G11" s="18" t="n">
        <f aca="false">+(D11/D10-1)*100</f>
        <v>8.7014112520694</v>
      </c>
      <c r="H11" s="47"/>
      <c r="I11" s="47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12.75" hidden="false" customHeight="false" outlineLevel="0" collapsed="false">
      <c r="A12" s="46" t="n">
        <v>1984</v>
      </c>
      <c r="B12" s="17" t="n">
        <v>39531.758</v>
      </c>
      <c r="D12" s="17" t="n">
        <v>391526.184</v>
      </c>
      <c r="E12" s="18" t="n">
        <f aca="false">+(B12/B11-1)*100</f>
        <v>7.06962889036433</v>
      </c>
      <c r="G12" s="18" t="n">
        <f aca="false">+(D12/D11-1)*100</f>
        <v>3.55639255969547</v>
      </c>
      <c r="H12" s="17"/>
      <c r="I12" s="47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2.75" hidden="false" customHeight="false" outlineLevel="0" collapsed="false">
      <c r="A13" s="46" t="n">
        <v>1985</v>
      </c>
      <c r="B13" s="17" t="n">
        <v>41129.538</v>
      </c>
      <c r="D13" s="17" t="n">
        <v>397548.229</v>
      </c>
      <c r="E13" s="18" t="n">
        <f aca="false">+(B13/B12-1)*100</f>
        <v>4.04176308071096</v>
      </c>
      <c r="G13" s="18" t="n">
        <f aca="false">+(D13/D12-1)*100</f>
        <v>1.53809508689207</v>
      </c>
      <c r="H13" s="47"/>
      <c r="I13" s="48"/>
      <c r="J13" s="48"/>
      <c r="K13" s="48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12.75" hidden="false" customHeight="false" outlineLevel="0" collapsed="false">
      <c r="A14" s="46" t="n">
        <v>1986</v>
      </c>
      <c r="B14" s="17" t="n">
        <v>43454.535</v>
      </c>
      <c r="D14" s="17" t="n">
        <v>426967.766</v>
      </c>
      <c r="E14" s="18" t="n">
        <f aca="false">+(B14/B13-1)*100</f>
        <v>5.65286437207246</v>
      </c>
      <c r="G14" s="18" t="n">
        <f aca="false">+(D14/D13-1)*100</f>
        <v>7.40024350605271</v>
      </c>
      <c r="H14" s="47"/>
      <c r="I14" s="48"/>
      <c r="J14" s="48"/>
      <c r="K14" s="4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12.75" hidden="false" customHeight="false" outlineLevel="0" collapsed="false">
      <c r="A15" s="46" t="n">
        <v>1987</v>
      </c>
      <c r="B15" s="17" t="n">
        <v>46222.125</v>
      </c>
      <c r="D15" s="17" t="n">
        <v>461872.135</v>
      </c>
      <c r="E15" s="18" t="n">
        <f aca="false">+(B15/B14-1)*100</f>
        <v>6.36893249461765</v>
      </c>
      <c r="G15" s="18" t="n">
        <f aca="false">+(D15/D14-1)*100</f>
        <v>8.17494241473957</v>
      </c>
      <c r="H15" s="47"/>
      <c r="I15" s="48"/>
      <c r="J15" s="48"/>
      <c r="K15" s="4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2.75" hidden="false" customHeight="false" outlineLevel="0" collapsed="false">
      <c r="A16" s="49" t="n">
        <v>1988</v>
      </c>
      <c r="B16" s="17" t="n">
        <v>48158.859</v>
      </c>
      <c r="D16" s="17" t="n">
        <v>485649.865</v>
      </c>
      <c r="E16" s="18" t="n">
        <f aca="false">+(B16/B15-1)*100</f>
        <v>4.19005833245443</v>
      </c>
      <c r="G16" s="18" t="n">
        <f aca="false">+(D16/D15-1)*100</f>
        <v>5.14811961972981</v>
      </c>
      <c r="H16" s="47"/>
      <c r="I16" s="48"/>
      <c r="J16" s="48"/>
      <c r="K16" s="4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12.75" hidden="false" customHeight="false" outlineLevel="0" collapsed="false">
      <c r="A17" s="49" t="n">
        <v>1989</v>
      </c>
      <c r="B17" s="17" t="n">
        <v>51776.849</v>
      </c>
      <c r="D17" s="17" t="n">
        <v>520230.894</v>
      </c>
      <c r="E17" s="18" t="n">
        <f aca="false">+(B17/B16-1)*100</f>
        <v>7.51261569548398</v>
      </c>
      <c r="G17" s="18" t="n">
        <f aca="false">+(D17/D16-1)*100</f>
        <v>7.12056802486705</v>
      </c>
      <c r="H17" s="47"/>
      <c r="I17" s="48"/>
      <c r="J17" s="48"/>
      <c r="K17" s="4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2.75" hidden="false" customHeight="false" outlineLevel="0" collapsed="false">
      <c r="A18" s="49" t="n">
        <v>1990</v>
      </c>
      <c r="B18" s="17" t="n">
        <v>55256.026</v>
      </c>
      <c r="D18" s="17" t="n">
        <v>567592.288</v>
      </c>
      <c r="E18" s="18" t="n">
        <f aca="false">+(B18/B17-1)*100</f>
        <v>6.71956109186944</v>
      </c>
      <c r="G18" s="18" t="n">
        <f aca="false">+(D18/D17-1)*100</f>
        <v>9.10391799991792</v>
      </c>
      <c r="H18" s="47"/>
      <c r="I18" s="48"/>
      <c r="J18" s="48"/>
      <c r="K18" s="4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customFormat="false" ht="12.75" hidden="false" customHeight="false" outlineLevel="0" collapsed="false">
      <c r="A19" s="49" t="n">
        <v>1991</v>
      </c>
      <c r="B19" s="17" t="n">
        <v>57556.818</v>
      </c>
      <c r="D19" s="17" t="n">
        <v>623864.352</v>
      </c>
      <c r="E19" s="18" t="n">
        <f aca="false">+(B19/B18-1)*100</f>
        <v>4.16387526674467</v>
      </c>
      <c r="G19" s="18" t="n">
        <f aca="false">+(D19/D18-1)*100</f>
        <v>9.91416994023711</v>
      </c>
      <c r="H19" s="47"/>
      <c r="I19" s="48"/>
      <c r="J19" s="48"/>
      <c r="K19" s="4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12.75" hidden="false" customHeight="false" outlineLevel="0" collapsed="false">
      <c r="A20" s="49" t="n">
        <v>1992</v>
      </c>
      <c r="B20" s="17" t="n">
        <v>59157.934</v>
      </c>
      <c r="D20" s="17" t="n">
        <v>632168.656</v>
      </c>
      <c r="E20" s="18" t="n">
        <f aca="false">+(B20/B19-1)*100</f>
        <v>2.78180075903431</v>
      </c>
      <c r="G20" s="18" t="n">
        <f aca="false">+(D20/D19-1)*100</f>
        <v>1.33110731096877</v>
      </c>
      <c r="H20" s="47"/>
      <c r="I20" s="50"/>
      <c r="J20" s="48"/>
      <c r="K20" s="4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2.75" hidden="false" customHeight="false" outlineLevel="0" collapsed="false">
      <c r="A21" s="49" t="n">
        <v>1993</v>
      </c>
      <c r="B21" s="17" t="n">
        <v>60315.28</v>
      </c>
      <c r="D21" s="17" t="n">
        <v>676627.106</v>
      </c>
      <c r="E21" s="18" t="n">
        <f aca="false">+(B21/B20-1)*100</f>
        <v>1.95636649515176</v>
      </c>
      <c r="G21" s="18" t="n">
        <f aca="false">+(D21/D20-1)*100</f>
        <v>7.03268812492344</v>
      </c>
      <c r="H21" s="47"/>
      <c r="I21" s="48"/>
      <c r="J21" s="48"/>
      <c r="K21" s="48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2.75" hidden="false" customHeight="false" outlineLevel="0" collapsed="false">
      <c r="A22" s="49" t="n">
        <v>1994</v>
      </c>
      <c r="B22" s="51" t="n">
        <v>63102.832</v>
      </c>
      <c r="D22" s="17" t="n">
        <v>707389.481</v>
      </c>
      <c r="E22" s="18" t="n">
        <f aca="false">+(B22/B21-1)*100</f>
        <v>4.62163484941129</v>
      </c>
      <c r="G22" s="18" t="n">
        <f aca="false">+(D22/D21-1)*100</f>
        <v>4.5464295957425</v>
      </c>
      <c r="H22" s="52" t="s">
        <v>26</v>
      </c>
      <c r="I22" s="53" t="s">
        <v>18</v>
      </c>
      <c r="J22" s="53" t="s">
        <v>19</v>
      </c>
      <c r="K22" s="48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3.5" hidden="false" customHeight="false" outlineLevel="0" collapsed="false">
      <c r="A23" s="49" t="n">
        <v>1995</v>
      </c>
      <c r="B23" s="54" t="n">
        <v>64330.654</v>
      </c>
      <c r="C23" s="55"/>
      <c r="D23" s="55" t="n">
        <v>698362.366</v>
      </c>
      <c r="E23" s="18" t="n">
        <f aca="false">+(B23/B22-1)*100</f>
        <v>1.94574785486648</v>
      </c>
      <c r="G23" s="18" t="n">
        <f aca="false">+(D23/D22-1)*100</f>
        <v>-1.27611665743727</v>
      </c>
      <c r="H23" s="56" t="n">
        <v>64123.388</v>
      </c>
      <c r="I23" s="57"/>
      <c r="J23" s="56" t="n">
        <v>715434.093</v>
      </c>
      <c r="K23" s="58" t="s">
        <v>27</v>
      </c>
      <c r="L23" s="5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12.75" hidden="false" customHeight="false" outlineLevel="0" collapsed="false">
      <c r="A24" s="49" t="n">
        <v>1996</v>
      </c>
      <c r="B24" s="17" t="n">
        <v>65135.146</v>
      </c>
      <c r="D24" s="17" t="n">
        <v>785876.907</v>
      </c>
      <c r="E24" s="18" t="n">
        <f aca="false">+(B24/H23-1)*100</f>
        <v>1.57782991753337</v>
      </c>
      <c r="G24" s="18" t="n">
        <f aca="false">+(D24/J23-1)*100</f>
        <v>9.84616398480747</v>
      </c>
      <c r="H24" s="60"/>
      <c r="I24" s="60"/>
      <c r="J24" s="61"/>
      <c r="K24" s="58" t="s">
        <v>28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2.75" hidden="false" customHeight="false" outlineLevel="0" collapsed="false">
      <c r="A25" s="49" t="n">
        <v>1997</v>
      </c>
      <c r="B25" s="17" t="n">
        <v>68346.141</v>
      </c>
      <c r="D25" s="17" t="n">
        <v>817420.197</v>
      </c>
      <c r="E25" s="18" t="n">
        <f aca="false">+(B25/B24-1)*100</f>
        <v>4.92974253869025</v>
      </c>
      <c r="G25" s="18" t="n">
        <f aca="false">+(D25/D24-1)*100</f>
        <v>4.01376980530108</v>
      </c>
      <c r="H25" s="62"/>
      <c r="I25" s="62"/>
      <c r="J25" s="57"/>
      <c r="K25" s="63" t="s">
        <v>29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customFormat="false" ht="13.5" hidden="false" customHeight="false" outlineLevel="0" collapsed="false">
      <c r="A26" s="49" t="n">
        <v>1998</v>
      </c>
      <c r="B26" s="64" t="n">
        <v>71777.776</v>
      </c>
      <c r="C26" s="65"/>
      <c r="D26" s="65" t="n">
        <v>847455.312</v>
      </c>
      <c r="E26" s="18" t="n">
        <f aca="false">+(B26/B25-1)*100</f>
        <v>5.02096380247714</v>
      </c>
      <c r="G26" s="18" t="n">
        <f aca="false">+(D26/D25-1)*100</f>
        <v>3.67437887028377</v>
      </c>
      <c r="H26" s="56" t="n">
        <v>71998.333</v>
      </c>
      <c r="I26" s="56" t="n">
        <v>601566.349</v>
      </c>
      <c r="J26" s="56" t="n">
        <v>985538.091</v>
      </c>
      <c r="K26" s="63" t="s">
        <v>30</v>
      </c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customFormat="false" ht="13.5" hidden="false" customHeight="false" outlineLevel="0" collapsed="false">
      <c r="A27" s="49" t="n">
        <v>1999</v>
      </c>
      <c r="B27" s="17" t="n">
        <v>77627.9166666667</v>
      </c>
      <c r="C27" s="17" t="n">
        <v>700744.166666667</v>
      </c>
      <c r="D27" s="17" t="n">
        <v>1066486.32145833</v>
      </c>
      <c r="E27" s="18" t="n">
        <f aca="false">+(B27/H26-1)*100</f>
        <v>7.81904723636682</v>
      </c>
      <c r="F27" s="18" t="n">
        <f aca="false">+(C27/I26-1)*100</f>
        <v>16.4865966707633</v>
      </c>
      <c r="G27" s="18" t="n">
        <f aca="false">+(D27/J26-1)*100</f>
        <v>8.2136074899142</v>
      </c>
      <c r="H27" s="47"/>
      <c r="I27" s="47"/>
      <c r="K27" s="63" t="s">
        <v>31</v>
      </c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customFormat="false" ht="12.75" hidden="false" customHeight="false" outlineLevel="0" collapsed="false">
      <c r="A28" s="49" t="n">
        <v>2000</v>
      </c>
      <c r="B28" s="17" t="n">
        <v>82625.75</v>
      </c>
      <c r="C28" s="17" t="n">
        <v>761052.416666667</v>
      </c>
      <c r="D28" s="17" t="n">
        <v>1162535.31303333</v>
      </c>
      <c r="E28" s="18" t="n">
        <f aca="false">+(B28/B27-1)*100</f>
        <v>6.43819072820666</v>
      </c>
      <c r="F28" s="18" t="n">
        <f aca="false">+(C28/C27-1)*100</f>
        <v>8.60631495326991</v>
      </c>
      <c r="G28" s="18" t="n">
        <f aca="false">+(D28/D27-1)*100</f>
        <v>9.0061156568479</v>
      </c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</row>
    <row r="29" customFormat="false" ht="12.75" hidden="false" customHeight="false" outlineLevel="0" collapsed="false">
      <c r="A29" s="49" t="n">
        <v>2001</v>
      </c>
      <c r="B29" s="17" t="n">
        <v>87661.8333333333</v>
      </c>
      <c r="C29" s="17" t="n">
        <v>793953.083333333</v>
      </c>
      <c r="D29" s="17" t="n">
        <v>1182074.80739167</v>
      </c>
      <c r="E29" s="18" t="n">
        <f aca="false">+(B29/B28-1)*100</f>
        <v>6.09505309583673</v>
      </c>
      <c r="F29" s="18" t="n">
        <f aca="false">+(C29/C28-1)*100</f>
        <v>4.3230487080993</v>
      </c>
      <c r="G29" s="18" t="n">
        <f aca="false">+(D29/D28-1)*100</f>
        <v>1.68076566270916</v>
      </c>
      <c r="H29" s="47"/>
      <c r="J29" s="17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12.75" hidden="false" customHeight="false" outlineLevel="0" collapsed="false">
      <c r="A30" s="49" t="n">
        <v>2002</v>
      </c>
      <c r="B30" s="17" t="n">
        <v>89919.8333333333</v>
      </c>
      <c r="C30" s="17" t="n">
        <v>845261.833333333</v>
      </c>
      <c r="D30" s="17" t="n">
        <v>1207609.51659167</v>
      </c>
      <c r="E30" s="18" t="n">
        <f aca="false">+(B30/B29-1)*100</f>
        <v>2.57580741143524</v>
      </c>
      <c r="F30" s="18" t="n">
        <f aca="false">+(C30/C29-1)*100</f>
        <v>6.46244105313947</v>
      </c>
      <c r="G30" s="18" t="n">
        <f aca="false">+(D30/D29-1)*100</f>
        <v>2.16016017263279</v>
      </c>
      <c r="H30" s="47"/>
      <c r="J30" s="17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2.75" hidden="false" customHeight="false" outlineLevel="0" collapsed="false">
      <c r="A31" s="49" t="n">
        <v>2003</v>
      </c>
      <c r="B31" s="17" t="n">
        <v>92578.4914083333</v>
      </c>
      <c r="C31" s="17" t="n">
        <v>884925.82415</v>
      </c>
      <c r="D31" s="17" t="n">
        <v>1259276.71484167</v>
      </c>
      <c r="E31" s="18" t="n">
        <f aca="false">+(B31/B30-1)*100</f>
        <v>2.95669817930415</v>
      </c>
      <c r="F31" s="18" t="n">
        <f aca="false">+(C31/C30-1)*100</f>
        <v>4.69250938022954</v>
      </c>
      <c r="G31" s="18" t="n">
        <f aca="false">+(D31/D30-1)*100</f>
        <v>4.27846895375785</v>
      </c>
      <c r="H31" s="48"/>
      <c r="J31" s="17"/>
      <c r="K31" s="66"/>
      <c r="L31" s="66"/>
      <c r="M31" s="66"/>
      <c r="N31" s="66"/>
      <c r="O31" s="66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.75" hidden="false" customHeight="false" outlineLevel="0" collapsed="false">
      <c r="A32" s="49" t="n">
        <v>2004</v>
      </c>
      <c r="B32" s="17" t="n">
        <v>93829.351725</v>
      </c>
      <c r="C32" s="17" t="n">
        <v>921915.319408333</v>
      </c>
      <c r="D32" s="17" t="n">
        <v>1290986.591</v>
      </c>
      <c r="E32" s="18" t="n">
        <f aca="false">+(B32/B31-1)*100</f>
        <v>1.35113491010517</v>
      </c>
      <c r="F32" s="18" t="n">
        <f aca="false">+(C32/C31-1)*100</f>
        <v>4.17995432485687</v>
      </c>
      <c r="G32" s="18" t="n">
        <f aca="false">+(D32/D31-1)*100</f>
        <v>2.51810231894272</v>
      </c>
      <c r="H32" s="0"/>
      <c r="J32" s="66"/>
      <c r="K32" s="66"/>
      <c r="L32" s="67"/>
      <c r="M32" s="66"/>
      <c r="N32" s="66"/>
      <c r="O32" s="66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.75" hidden="false" customHeight="false" outlineLevel="0" collapsed="false">
      <c r="A33" s="49" t="n">
        <v>2005</v>
      </c>
      <c r="B33" s="17" t="n">
        <v>96342.5054416667</v>
      </c>
      <c r="C33" s="17" t="n">
        <v>1008373.05673333</v>
      </c>
      <c r="D33" s="17" t="n">
        <v>1407955.55</v>
      </c>
      <c r="E33" s="18" t="n">
        <f aca="false">+(B33/B32-1)*100</f>
        <v>2.67843022515208</v>
      </c>
      <c r="F33" s="18" t="n">
        <f aca="false">+(C33/C32-1)*100</f>
        <v>9.37805626014405</v>
      </c>
      <c r="G33" s="18" t="n">
        <f aca="false">+(D33/D32-1)*100</f>
        <v>9.06043175161067</v>
      </c>
      <c r="H33" s="0"/>
      <c r="J33" s="66"/>
      <c r="K33" s="68"/>
      <c r="L33" s="66"/>
      <c r="M33" s="66"/>
      <c r="N33" s="66"/>
      <c r="O33" s="66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2.75" hidden="false" customHeight="false" outlineLevel="0" collapsed="false">
      <c r="A34" s="49" t="n">
        <v>2006</v>
      </c>
      <c r="B34" s="17" t="n">
        <v>96540.7058666667</v>
      </c>
      <c r="C34" s="17" t="n">
        <v>1119705.40624167</v>
      </c>
      <c r="D34" s="17" t="n">
        <v>1630603.08333333</v>
      </c>
      <c r="E34" s="18" t="n">
        <f aca="false">+(B34/B33-1)*100</f>
        <v>0.205724798303075</v>
      </c>
      <c r="F34" s="18" t="n">
        <f aca="false">+(C34/C33-1)*100</f>
        <v>11.040789791528</v>
      </c>
      <c r="G34" s="18" t="n">
        <f aca="false">+(D34/D33-1)*100</f>
        <v>15.813534264866</v>
      </c>
      <c r="H34" s="0"/>
      <c r="J34" s="66"/>
      <c r="K34" s="66"/>
      <c r="L34" s="66"/>
      <c r="M34" s="66"/>
      <c r="N34" s="66"/>
      <c r="O34" s="66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2.75" hidden="false" customHeight="false" outlineLevel="0" collapsed="false">
      <c r="A35" s="49" t="n">
        <v>2007</v>
      </c>
      <c r="B35" s="17" t="n">
        <v>97018.640275</v>
      </c>
      <c r="C35" s="17" t="n">
        <v>1230520.76874167</v>
      </c>
      <c r="D35" s="17" t="n">
        <v>1896177</v>
      </c>
      <c r="E35" s="18" t="n">
        <f aca="false">+(B35/B34-1)*100</f>
        <v>0.49505998950683</v>
      </c>
      <c r="F35" s="18" t="n">
        <f aca="false">+(C35/C34-1)*100</f>
        <v>9.89683195975233</v>
      </c>
      <c r="G35" s="18" t="n">
        <f aca="false">+(D35/D34-1)*100</f>
        <v>16.2868523542695</v>
      </c>
      <c r="H35" s="0"/>
      <c r="J35" s="66"/>
      <c r="K35" s="66"/>
      <c r="L35" s="66"/>
      <c r="M35" s="66"/>
      <c r="N35" s="66"/>
      <c r="O35" s="66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.75" hidden="false" customHeight="false" outlineLevel="0" collapsed="false">
      <c r="A36" s="49" t="n">
        <v>2008</v>
      </c>
      <c r="B36" s="17" t="n">
        <v>96688.1080003375</v>
      </c>
      <c r="C36" s="17" t="n">
        <v>1290807.12651778</v>
      </c>
      <c r="D36" s="17" t="n">
        <v>2066300.15462877</v>
      </c>
      <c r="E36" s="18" t="n">
        <f aca="false">+(B36/B35-1)*100</f>
        <v>-0.340689452795473</v>
      </c>
      <c r="F36" s="18" t="n">
        <f aca="false">+(C36/C35-1)*100</f>
        <v>4.89925560848172</v>
      </c>
      <c r="G36" s="18" t="n">
        <f aca="false">+(D36/D35-1)*100</f>
        <v>8.97190265617476</v>
      </c>
      <c r="H36" s="0"/>
      <c r="I36" s="45"/>
      <c r="J36" s="45"/>
      <c r="K36" s="66"/>
      <c r="L36" s="66"/>
      <c r="M36" s="66"/>
      <c r="N36" s="66"/>
      <c r="O36" s="66"/>
      <c r="P36" s="39"/>
      <c r="Q36" s="17"/>
      <c r="R36" s="69"/>
      <c r="S36" s="39"/>
      <c r="T36" s="39"/>
      <c r="U36" s="39"/>
      <c r="V36" s="39"/>
      <c r="W36" s="39"/>
      <c r="X36" s="39"/>
      <c r="Y36" s="39"/>
    </row>
    <row r="37" customFormat="false" ht="12.75" hidden="false" customHeight="false" outlineLevel="0" collapsed="false">
      <c r="A37" s="49" t="n">
        <v>2009</v>
      </c>
      <c r="B37" s="17" t="n">
        <v>96555.3155040967</v>
      </c>
      <c r="C37" s="70" t="n">
        <v>1394438.51874897</v>
      </c>
      <c r="D37" s="17" t="n">
        <v>2108280.17140247</v>
      </c>
      <c r="E37" s="18" t="n">
        <f aca="false">+(B37/B36-1)*100</f>
        <v>-0.137341084635112</v>
      </c>
      <c r="F37" s="18" t="n">
        <f aca="false">+(C37/C36-1)*100</f>
        <v>8.02841804187735</v>
      </c>
      <c r="G37" s="18" t="n">
        <f aca="false">+(D37/D36-1)*100</f>
        <v>2.03165143648911</v>
      </c>
      <c r="H37" s="0"/>
      <c r="I37" s="45"/>
      <c r="J37" s="45"/>
      <c r="K37" s="66"/>
      <c r="L37" s="66"/>
      <c r="M37" s="66"/>
      <c r="N37" s="66"/>
      <c r="O37" s="66"/>
      <c r="P37" s="39"/>
      <c r="Q37" s="17"/>
      <c r="R37" s="69"/>
      <c r="S37" s="39"/>
      <c r="T37" s="39"/>
      <c r="U37" s="39"/>
      <c r="V37" s="39"/>
      <c r="W37" s="39"/>
      <c r="X37" s="39"/>
      <c r="Y37" s="39"/>
    </row>
    <row r="38" customFormat="false" ht="12.75" hidden="false" customHeight="false" outlineLevel="0" collapsed="false">
      <c r="A38" s="49" t="n">
        <v>2010</v>
      </c>
      <c r="B38" s="17" t="n">
        <v>95451.8621666667</v>
      </c>
      <c r="C38" s="70" t="n">
        <v>1495163.42302086</v>
      </c>
      <c r="D38" s="17" t="n">
        <v>2145924.91666667</v>
      </c>
      <c r="E38" s="18" t="n">
        <f aca="false">+(B38/B37-1)*100</f>
        <v>-1.14281987653304</v>
      </c>
      <c r="F38" s="18" t="n">
        <f aca="false">+(C38/C37-1)*100</f>
        <v>7.22333060350759</v>
      </c>
      <c r="G38" s="18" t="n">
        <f aca="false">+(D38/D37-1)*100</f>
        <v>1.78556653782678</v>
      </c>
      <c r="H38" s="0"/>
      <c r="I38" s="45"/>
      <c r="J38" s="45"/>
      <c r="K38" s="66"/>
      <c r="L38" s="66"/>
      <c r="M38" s="66"/>
      <c r="N38" s="66"/>
      <c r="O38" s="66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2.75" hidden="false" customHeight="false" outlineLevel="0" collapsed="false">
      <c r="A39" s="49" t="n">
        <v>2011</v>
      </c>
      <c r="B39" s="17" t="n">
        <v>90658.5833333333</v>
      </c>
      <c r="C39" s="70" t="n">
        <v>1540693.83333333</v>
      </c>
      <c r="D39" s="17" t="n">
        <v>2217530.08333333</v>
      </c>
      <c r="E39" s="18" t="n">
        <f aca="false">+(B39/B38-1)*100</f>
        <v>-5.02167136871974</v>
      </c>
      <c r="F39" s="18" t="n">
        <f aca="false">+(C39/C38-1)*100</f>
        <v>3.04517951759977</v>
      </c>
      <c r="G39" s="18" t="n">
        <f aca="false">+(D39/D38-1)*100</f>
        <v>3.33679739260839</v>
      </c>
      <c r="H39" s="0"/>
      <c r="I39" s="45"/>
      <c r="J39" s="45"/>
      <c r="K39" s="66"/>
      <c r="L39" s="66"/>
      <c r="M39" s="66"/>
      <c r="N39" s="66"/>
      <c r="O39" s="66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2.75" hidden="false" customHeight="false" outlineLevel="0" collapsed="false">
      <c r="A40" s="49" t="n">
        <v>2012</v>
      </c>
      <c r="B40" s="17" t="n">
        <v>86764.3333333333</v>
      </c>
      <c r="C40" s="70" t="n">
        <v>1615384.58333333</v>
      </c>
      <c r="D40" s="17" t="n">
        <v>2362248.75</v>
      </c>
      <c r="E40" s="18" t="n">
        <f aca="false">+(B40/B39-1)*100</f>
        <v>-4.29551164028411</v>
      </c>
      <c r="F40" s="18" t="n">
        <f aca="false">+(C40/C39-1)*100</f>
        <v>4.84786453895285</v>
      </c>
      <c r="G40" s="18" t="n">
        <f aca="false">+(D40/D39-1)*100</f>
        <v>6.52611965692611</v>
      </c>
      <c r="H40" s="0"/>
      <c r="I40" s="45"/>
      <c r="J40" s="45"/>
      <c r="K40" s="66"/>
      <c r="L40" s="66"/>
      <c r="M40" s="66"/>
      <c r="N40" s="66"/>
      <c r="O40" s="66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2.75" hidden="false" customHeight="false" outlineLevel="0" collapsed="false">
      <c r="A41" s="49" t="n">
        <v>2013</v>
      </c>
      <c r="B41" s="17" t="n">
        <v>84373.1179333333</v>
      </c>
      <c r="C41" s="70" t="n">
        <v>1725202.14740833</v>
      </c>
      <c r="D41" s="17" t="n">
        <v>2418223.851975</v>
      </c>
      <c r="E41" s="18" t="n">
        <f aca="false">+(B41/B40-1)*100</f>
        <v>-2.75598890481114</v>
      </c>
      <c r="F41" s="18" t="n">
        <f aca="false">+(C41/C40-1)*100</f>
        <v>6.79823029190934</v>
      </c>
      <c r="G41" s="18" t="n">
        <f aca="false">+(D41/D40-1)*100</f>
        <v>2.3695684874423</v>
      </c>
      <c r="H41" s="0"/>
      <c r="I41" s="45"/>
      <c r="J41" s="71"/>
      <c r="K41" s="66"/>
      <c r="L41" s="66"/>
      <c r="M41" s="66"/>
      <c r="N41" s="66"/>
      <c r="O41" s="66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2.75" hidden="false" customHeight="false" outlineLevel="0" collapsed="false">
      <c r="A42" s="49" t="n">
        <v>2014</v>
      </c>
      <c r="B42" s="17" t="n">
        <v>78285.3778083333</v>
      </c>
      <c r="C42" s="17" t="n">
        <v>1892097.92740833</v>
      </c>
      <c r="D42" s="17" t="n">
        <v>2516959.29095</v>
      </c>
      <c r="E42" s="18" t="n">
        <f aca="false">+(B42/B41-1)*100</f>
        <v>-7.21526035082661</v>
      </c>
      <c r="F42" s="18" t="n">
        <f aca="false">+(C42/C41-1)*100</f>
        <v>9.67398401692914</v>
      </c>
      <c r="G42" s="18" t="n">
        <f aca="false">+(D42/D41-1)*100</f>
        <v>4.08297349703015</v>
      </c>
      <c r="H42" s="0"/>
      <c r="I42" s="45"/>
      <c r="J42" s="71"/>
      <c r="K42" s="66"/>
      <c r="L42" s="66"/>
      <c r="M42" s="66"/>
      <c r="N42" s="66"/>
      <c r="O42" s="66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12.75" hidden="false" customHeight="false" outlineLevel="0" collapsed="false">
      <c r="A43" s="49" t="n">
        <v>2015</v>
      </c>
      <c r="B43" s="17" t="n">
        <v>74887.367</v>
      </c>
      <c r="C43" s="17" t="n">
        <v>2153449.88109167</v>
      </c>
      <c r="D43" s="17" t="n">
        <v>2685405.26545</v>
      </c>
      <c r="E43" s="18" t="n">
        <f aca="false">+(B43/B42-1)*100</f>
        <v>-4.34054341112427</v>
      </c>
      <c r="F43" s="18" t="n">
        <f aca="false">+(C43/C42-1)*100</f>
        <v>13.812813274486</v>
      </c>
      <c r="G43" s="18" t="n">
        <f aca="false">+(D43/D42-1)*100</f>
        <v>6.69243936942743</v>
      </c>
      <c r="H43" s="0"/>
      <c r="I43" s="45"/>
      <c r="J43" s="45"/>
      <c r="K43" s="66"/>
      <c r="L43" s="66"/>
      <c r="M43" s="66"/>
      <c r="N43" s="66"/>
      <c r="O43" s="66"/>
      <c r="P43" s="39"/>
      <c r="Q43" s="39"/>
      <c r="R43" s="39"/>
      <c r="S43" s="39"/>
      <c r="T43" s="39"/>
      <c r="U43" s="39"/>
      <c r="V43" s="39"/>
      <c r="W43" s="39"/>
      <c r="X43" s="39"/>
      <c r="Y43" s="39"/>
    </row>
    <row r="44" customFormat="false" ht="12.75" hidden="false" customHeight="false" outlineLevel="0" collapsed="false">
      <c r="A44" s="49" t="n">
        <v>2016</v>
      </c>
      <c r="B44" s="17" t="n">
        <v>63182.4101416667</v>
      </c>
      <c r="C44" s="70" t="n">
        <v>2387221.142725</v>
      </c>
      <c r="D44" s="17" t="n">
        <v>2909797.551</v>
      </c>
      <c r="E44" s="18" t="n">
        <f aca="false">+(B44/B43-1)*100</f>
        <v>-15.630081984767</v>
      </c>
      <c r="F44" s="18" t="n">
        <f aca="false">+(C44/C43-1)*100</f>
        <v>10.8556629845885</v>
      </c>
      <c r="G44" s="18" t="n">
        <f aca="false">+(D44/D43-1)*100</f>
        <v>8.35599335552801</v>
      </c>
      <c r="H44" s="0"/>
      <c r="I44" s="45"/>
      <c r="J44" s="45"/>
      <c r="K44" s="66"/>
      <c r="L44" s="66"/>
      <c r="M44" s="66"/>
      <c r="N44" s="66"/>
      <c r="O44" s="66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2.75" hidden="false" customHeight="false" outlineLevel="0" collapsed="false">
      <c r="A45" s="49" t="n">
        <v>2017</v>
      </c>
      <c r="B45" s="17" t="n">
        <v>55563.6215916667</v>
      </c>
      <c r="C45" s="70" t="n">
        <v>2630270.481175</v>
      </c>
      <c r="D45" s="17" t="n">
        <v>3193525.20590833</v>
      </c>
      <c r="E45" s="18" t="n">
        <f aca="false">+(B45/B44-1)*100</f>
        <v>-12.0584012748442</v>
      </c>
      <c r="F45" s="18" t="n">
        <f aca="false">+(C45/C44-1)*100</f>
        <v>10.1812661634087</v>
      </c>
      <c r="G45" s="18" t="n">
        <f aca="false">+(D45/D44-1)*100</f>
        <v>9.75076959600936</v>
      </c>
      <c r="H45" s="0"/>
      <c r="I45" s="45"/>
      <c r="J45" s="45"/>
      <c r="K45" s="66"/>
      <c r="L45" s="66"/>
      <c r="M45" s="66"/>
      <c r="N45" s="66"/>
      <c r="O45" s="66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12.75" hidden="false" customHeight="false" outlineLevel="0" collapsed="false">
      <c r="A46" s="49" t="n">
        <v>2018</v>
      </c>
      <c r="B46" s="17" t="n">
        <v>56592.1699</v>
      </c>
      <c r="C46" s="17" t="n">
        <v>2823237.51284167</v>
      </c>
      <c r="D46" s="17" t="n">
        <v>3368149.953875</v>
      </c>
      <c r="E46" s="18" t="n">
        <f aca="false">+(B46/B45-1)*100</f>
        <v>1.85111819364849</v>
      </c>
      <c r="F46" s="18" t="n">
        <f aca="false">+(C46/C45-1)*100</f>
        <v>7.33639498476464</v>
      </c>
      <c r="G46" s="18" t="n">
        <f aca="false">+(D46/D45-1)*100</f>
        <v>5.46808735511446</v>
      </c>
      <c r="H46" s="0"/>
      <c r="I46" s="45"/>
      <c r="J46" s="72"/>
      <c r="K46" s="66"/>
      <c r="L46" s="66"/>
      <c r="M46" s="66"/>
      <c r="N46" s="66"/>
      <c r="O46" s="66"/>
      <c r="P46" s="39"/>
      <c r="Q46" s="39"/>
      <c r="R46" s="39"/>
      <c r="S46" s="39"/>
      <c r="T46" s="39"/>
      <c r="U46" s="39"/>
      <c r="V46" s="39"/>
      <c r="W46" s="39"/>
      <c r="X46" s="39"/>
      <c r="Y46" s="39"/>
    </row>
    <row r="47" customFormat="false" ht="12.75" hidden="false" customHeight="false" outlineLevel="0" collapsed="false">
      <c r="A47" s="49" t="n">
        <v>2019</v>
      </c>
      <c r="B47" s="17" t="n">
        <v>60387.8289</v>
      </c>
      <c r="C47" s="17" t="n">
        <v>3150404.752025</v>
      </c>
      <c r="D47" s="17" t="n">
        <v>3604856.129325</v>
      </c>
      <c r="E47" s="18" t="n">
        <f aca="false">+(B47/B46-1)*100</f>
        <v>6.70703916585462</v>
      </c>
      <c r="F47" s="18" t="n">
        <f aca="false">+(C47/C46-1)*100</f>
        <v>11.5883710702764</v>
      </c>
      <c r="G47" s="18" t="n">
        <f aca="false">+(D47/D46-1)*100</f>
        <v>7.02778019659347</v>
      </c>
      <c r="H47" s="0"/>
      <c r="I47" s="45"/>
      <c r="J47" s="72"/>
      <c r="K47" s="66"/>
      <c r="L47" s="66"/>
      <c r="M47" s="66"/>
      <c r="N47" s="66"/>
      <c r="O47" s="66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customFormat="false" ht="12.75" hidden="false" customHeight="false" outlineLevel="0" collapsed="false">
      <c r="A48" s="49" t="n">
        <v>2020</v>
      </c>
      <c r="B48" s="17" t="n">
        <v>61102.7872916667</v>
      </c>
      <c r="C48" s="17" t="n">
        <v>3691065.80685</v>
      </c>
      <c r="D48" s="17" t="n">
        <v>4105805.29774167</v>
      </c>
      <c r="E48" s="18" t="n">
        <f aca="false">+(B48/B47-1)*100</f>
        <v>1.18394452108987</v>
      </c>
      <c r="F48" s="18" t="n">
        <f aca="false">+(C48/C47-1)*100</f>
        <v>17.1616378650228</v>
      </c>
      <c r="G48" s="18" t="n">
        <f aca="false">+(D48/D47-1)*100</f>
        <v>13.8965093319957</v>
      </c>
      <c r="H48" s="48"/>
      <c r="I48" s="73"/>
      <c r="J48" s="45"/>
      <c r="K48" s="66"/>
      <c r="L48" s="66"/>
      <c r="M48" s="66"/>
      <c r="N48" s="66"/>
      <c r="O48" s="66"/>
      <c r="P48" s="39"/>
      <c r="Q48" s="39"/>
      <c r="R48" s="39"/>
      <c r="S48" s="39"/>
      <c r="T48" s="39"/>
      <c r="U48" s="39"/>
      <c r="V48" s="39"/>
      <c r="W48" s="39"/>
      <c r="X48" s="39"/>
      <c r="Y48" s="39"/>
    </row>
    <row r="49" customFormat="false" ht="12.75" hidden="false" customHeight="false" outlineLevel="0" collapsed="false">
      <c r="A49" s="49" t="n">
        <v>2021</v>
      </c>
      <c r="B49" s="17" t="n">
        <v>61006.8925833333</v>
      </c>
      <c r="C49" s="17" t="n">
        <v>4211726.327025</v>
      </c>
      <c r="D49" s="17" t="n">
        <v>4650016.6743</v>
      </c>
      <c r="E49" s="18" t="n">
        <f aca="false">+(B49/B48-1)*100</f>
        <v>-0.156939990111404</v>
      </c>
      <c r="F49" s="18" t="n">
        <f aca="false">+(C49/C48-1)*100</f>
        <v>14.1059668784215</v>
      </c>
      <c r="G49" s="18" t="n">
        <f aca="false">+(D49/D48-1)*100</f>
        <v>13.2546805582249</v>
      </c>
      <c r="H49" s="48"/>
      <c r="I49" s="74"/>
      <c r="J49" s="45"/>
      <c r="K49" s="45"/>
      <c r="L49" s="45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</row>
    <row r="50" customFormat="false" ht="12.75" hidden="false" customHeight="false" outlineLevel="0" collapsed="false">
      <c r="A50" s="49" t="n">
        <v>2022</v>
      </c>
      <c r="B50" s="17" t="n">
        <v>64105.493275</v>
      </c>
      <c r="C50" s="17" t="n">
        <v>4512602.02156667</v>
      </c>
      <c r="D50" s="17" t="n">
        <v>4986818.20735</v>
      </c>
      <c r="E50" s="18" t="n">
        <f aca="false">+(B50/B49-1)*100</f>
        <v>5.07909936149276</v>
      </c>
      <c r="F50" s="18" t="n">
        <f aca="false">+(C50/C49-1)*100</f>
        <v>7.14376175420195</v>
      </c>
      <c r="G50" s="18" t="n">
        <f aca="false">+(D50/D49-1)*100</f>
        <v>7.24301774897831</v>
      </c>
      <c r="H50" s="48"/>
      <c r="I50" s="74"/>
      <c r="J50" s="45"/>
      <c r="K50" s="45"/>
      <c r="L50" s="45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12.75" hidden="false" customHeight="false" outlineLevel="0" collapsed="false">
      <c r="A51" s="49" t="n">
        <v>2023</v>
      </c>
      <c r="B51" s="17" t="n">
        <v>61213.0782083333</v>
      </c>
      <c r="C51" s="17" t="n">
        <v>4076154.10083333</v>
      </c>
      <c r="D51" s="17" t="n">
        <v>4859420.49985</v>
      </c>
      <c r="E51" s="18" t="n">
        <f aca="false">+(B51/B50-1)*100</f>
        <v>-4.51196132952098</v>
      </c>
      <c r="F51" s="18" t="n">
        <f aca="false">+(C51/C50-1)*100</f>
        <v>-9.67175741728294</v>
      </c>
      <c r="G51" s="18" t="n">
        <f aca="false">+(D51/D50-1)*100</f>
        <v>-2.5546892267344</v>
      </c>
      <c r="H51" s="48"/>
      <c r="I51" s="74"/>
      <c r="J51" s="45"/>
      <c r="K51" s="45"/>
      <c r="L51" s="45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</row>
    <row r="52" customFormat="false" ht="12.75" hidden="false" customHeight="false" outlineLevel="0" collapsed="false">
      <c r="A52" s="75"/>
      <c r="D52" s="48"/>
      <c r="E52" s="48"/>
      <c r="F52" s="0"/>
      <c r="G52" s="39"/>
      <c r="H52" s="48"/>
      <c r="I52" s="74"/>
      <c r="J52" s="45"/>
      <c r="K52" s="45"/>
      <c r="L52" s="45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customFormat="false" ht="12.75" hidden="false" customHeight="false" outlineLevel="0" collapsed="false">
      <c r="A53" s="75"/>
      <c r="D53" s="48"/>
      <c r="E53" s="48"/>
      <c r="F53" s="0"/>
      <c r="G53" s="39"/>
      <c r="H53" s="48"/>
      <c r="I53" s="74"/>
      <c r="J53" s="45"/>
      <c r="K53" s="45"/>
      <c r="L53" s="45"/>
      <c r="M53" s="39"/>
      <c r="N53" s="39"/>
      <c r="O53" s="39"/>
    </row>
    <row r="54" customFormat="false" ht="12.75" hidden="false" customHeight="false" outlineLevel="0" collapsed="false">
      <c r="A54" s="75"/>
      <c r="D54" s="48"/>
      <c r="E54" s="48"/>
      <c r="F54" s="0"/>
      <c r="G54" s="39"/>
      <c r="H54" s="48"/>
      <c r="I54" s="74"/>
      <c r="J54" s="45"/>
      <c r="K54" s="45"/>
      <c r="M54" s="39"/>
      <c r="N54" s="39"/>
      <c r="O54" s="39"/>
    </row>
    <row r="55" customFormat="false" ht="12.75" hidden="false" customHeight="false" outlineLevel="0" collapsed="false">
      <c r="A55" s="75"/>
      <c r="D55" s="48"/>
      <c r="E55" s="48"/>
      <c r="F55" s="0"/>
      <c r="G55" s="39"/>
      <c r="H55" s="48"/>
      <c r="I55" s="74"/>
      <c r="J55" s="45"/>
      <c r="K55" s="45"/>
      <c r="N55" s="39"/>
      <c r="O55" s="39"/>
    </row>
    <row r="56" customFormat="false" ht="12.75" hidden="false" customHeight="false" outlineLevel="0" collapsed="false">
      <c r="A56" s="75"/>
      <c r="D56" s="48"/>
      <c r="E56" s="48"/>
      <c r="F56" s="0"/>
      <c r="G56" s="39"/>
      <c r="H56" s="48"/>
      <c r="J56" s="45"/>
      <c r="K56" s="45"/>
      <c r="N56" s="39"/>
      <c r="O56" s="39"/>
    </row>
    <row r="57" customFormat="false" ht="12.75" hidden="false" customHeight="false" outlineLevel="0" collapsed="false">
      <c r="A57" s="75"/>
      <c r="D57" s="48"/>
      <c r="E57" s="48"/>
      <c r="F57" s="0"/>
      <c r="G57" s="39"/>
      <c r="H57" s="48"/>
      <c r="I57" s="74"/>
      <c r="J57" s="45"/>
      <c r="K57" s="45"/>
      <c r="M57" s="39"/>
      <c r="N57" s="39"/>
      <c r="O57" s="39"/>
    </row>
    <row r="58" customFormat="false" ht="12.75" hidden="false" customHeight="false" outlineLevel="0" collapsed="false">
      <c r="A58" s="75"/>
      <c r="D58" s="48"/>
      <c r="E58" s="48"/>
      <c r="F58" s="0"/>
      <c r="G58" s="39"/>
      <c r="H58" s="48"/>
      <c r="I58" s="74"/>
      <c r="J58" s="45"/>
      <c r="K58" s="45"/>
      <c r="M58" s="39"/>
      <c r="N58" s="39"/>
      <c r="O58" s="39"/>
    </row>
    <row r="59" customFormat="false" ht="12.75" hidden="false" customHeight="false" outlineLevel="0" collapsed="false">
      <c r="A59" s="75"/>
      <c r="D59" s="48"/>
      <c r="E59" s="48"/>
      <c r="F59" s="0"/>
      <c r="G59" s="39"/>
      <c r="H59" s="48"/>
      <c r="I59" s="74"/>
      <c r="J59" s="45"/>
      <c r="K59" s="45"/>
      <c r="M59" s="39"/>
      <c r="N59" s="39"/>
      <c r="O59" s="39"/>
    </row>
    <row r="60" customFormat="false" ht="12.75" hidden="false" customHeight="false" outlineLevel="0" collapsed="false">
      <c r="A60" s="75"/>
      <c r="D60" s="48"/>
      <c r="E60" s="48"/>
      <c r="F60" s="0"/>
      <c r="G60" s="39"/>
      <c r="H60" s="48"/>
      <c r="I60" s="74"/>
      <c r="J60" s="45"/>
      <c r="K60" s="45"/>
      <c r="M60" s="39"/>
      <c r="N60" s="39"/>
      <c r="O60" s="39"/>
    </row>
    <row r="61" customFormat="false" ht="12.75" hidden="false" customHeight="false" outlineLevel="0" collapsed="false">
      <c r="A61" s="75"/>
      <c r="D61" s="48"/>
      <c r="E61" s="48"/>
      <c r="F61" s="0"/>
      <c r="G61" s="39"/>
      <c r="H61" s="48"/>
      <c r="I61" s="74"/>
      <c r="J61" s="45"/>
      <c r="K61" s="45"/>
      <c r="M61" s="39"/>
      <c r="N61" s="39"/>
      <c r="O61" s="39"/>
    </row>
    <row r="62" customFormat="false" ht="12.75" hidden="false" customHeight="false" outlineLevel="0" collapsed="false">
      <c r="A62" s="75"/>
      <c r="D62" s="48"/>
      <c r="E62" s="48"/>
      <c r="F62" s="0"/>
      <c r="G62" s="39"/>
      <c r="H62" s="48"/>
      <c r="I62" s="74"/>
      <c r="J62" s="45"/>
      <c r="K62" s="45"/>
      <c r="M62" s="39"/>
      <c r="N62" s="39"/>
      <c r="O62" s="39"/>
    </row>
    <row r="63" customFormat="false" ht="12.75" hidden="false" customHeight="false" outlineLevel="0" collapsed="false">
      <c r="A63" s="75"/>
      <c r="D63" s="48"/>
      <c r="E63" s="48"/>
      <c r="F63" s="0"/>
      <c r="G63" s="39"/>
      <c r="H63" s="48"/>
      <c r="I63" s="74"/>
      <c r="J63" s="45"/>
      <c r="K63" s="45"/>
      <c r="M63" s="39"/>
      <c r="N63" s="39"/>
      <c r="O63" s="39"/>
    </row>
    <row r="64" customFormat="false" ht="12.75" hidden="false" customHeight="false" outlineLevel="0" collapsed="false">
      <c r="A64" s="75"/>
      <c r="D64" s="48"/>
      <c r="E64" s="48"/>
      <c r="F64" s="0"/>
      <c r="G64" s="39"/>
      <c r="H64" s="48"/>
      <c r="I64" s="74"/>
      <c r="J64" s="45"/>
      <c r="K64" s="45"/>
      <c r="M64" s="39"/>
      <c r="N64" s="39"/>
      <c r="O64" s="39"/>
    </row>
    <row r="65" customFormat="false" ht="12.75" hidden="false" customHeight="false" outlineLevel="0" collapsed="false">
      <c r="A65" s="75"/>
      <c r="D65" s="48"/>
      <c r="E65" s="48"/>
      <c r="F65" s="0"/>
      <c r="G65" s="39"/>
      <c r="H65" s="48"/>
      <c r="I65" s="74"/>
      <c r="J65" s="45"/>
      <c r="K65" s="45"/>
      <c r="M65" s="39"/>
      <c r="N65" s="39"/>
      <c r="O65" s="39"/>
    </row>
    <row r="66" customFormat="false" ht="12.75" hidden="false" customHeight="false" outlineLevel="0" collapsed="false">
      <c r="A66" s="75"/>
      <c r="D66" s="48"/>
      <c r="E66" s="48"/>
      <c r="F66" s="0"/>
      <c r="G66" s="39"/>
      <c r="H66" s="48"/>
      <c r="I66" s="74"/>
      <c r="J66" s="45"/>
      <c r="K66" s="45"/>
      <c r="M66" s="39"/>
      <c r="N66" s="39"/>
      <c r="O66" s="39"/>
    </row>
    <row r="67" customFormat="false" ht="12.75" hidden="false" customHeight="false" outlineLevel="0" collapsed="false">
      <c r="I67" s="74"/>
      <c r="J67" s="45"/>
      <c r="K67" s="45"/>
      <c r="M67" s="39"/>
      <c r="N67" s="39"/>
      <c r="O67" s="39"/>
    </row>
    <row r="68" customFormat="false" ht="12.75" hidden="false" customHeight="false" outlineLevel="0" collapsed="false">
      <c r="J68" s="45"/>
      <c r="K68" s="45"/>
      <c r="M68" s="39"/>
      <c r="N68" s="39"/>
      <c r="O68" s="39"/>
    </row>
    <row r="69" customFormat="false" ht="12.75" hidden="false" customHeight="false" outlineLevel="0" collapsed="false">
      <c r="J69" s="45"/>
      <c r="K69" s="45"/>
      <c r="M69" s="39"/>
      <c r="N69" s="39"/>
      <c r="O69" s="39"/>
    </row>
    <row r="70" customFormat="false" ht="12.75" hidden="false" customHeight="false" outlineLevel="0" collapsed="false">
      <c r="K70" s="45"/>
    </row>
    <row r="71" customFormat="false" ht="12.75" hidden="false" customHeight="false" outlineLevel="0" collapsed="false">
      <c r="K71" s="45"/>
    </row>
    <row r="72" customFormat="false" ht="12.75" hidden="false" customHeight="false" outlineLevel="0" collapsed="false">
      <c r="K72" s="45"/>
    </row>
    <row r="73" customFormat="false" ht="12.75" hidden="false" customHeight="false" outlineLevel="0" collapsed="false">
      <c r="K73" s="45"/>
    </row>
    <row r="74" customFormat="false" ht="12.75" hidden="false" customHeight="false" outlineLevel="0" collapsed="false">
      <c r="K74" s="45"/>
    </row>
  </sheetData>
  <mergeCells count="4">
    <mergeCell ref="B3:D3"/>
    <mergeCell ref="E3:G3"/>
    <mergeCell ref="B7:D7"/>
    <mergeCell ref="E7:G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A1" s="0" t="s">
        <v>7</v>
      </c>
      <c r="B1" s="76" t="s">
        <v>20</v>
      </c>
    </row>
    <row r="2" customFormat="false" ht="12.75" hidden="false" customHeight="true" outlineLevel="0" collapsed="false">
      <c r="B2" s="57" t="s">
        <v>32</v>
      </c>
    </row>
    <row r="3" customFormat="false" ht="12.75" hidden="false" customHeight="true" outlineLevel="0" collapsed="false">
      <c r="B3" s="57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6:49:20Z</dcterms:created>
  <dc:creator>Kvick Jellvik Carina ML/KOM/WEBPUB-S</dc:creator>
  <dc:description/>
  <dc:language>en-US</dc:language>
  <cp:lastModifiedBy>Kvick Jellvik Carina ML/KOM/WEBPUB-S</cp:lastModifiedBy>
  <dcterms:modified xsi:type="dcterms:W3CDTF">2024-06-27T06:49:24Z</dcterms:modified>
  <cp:revision>0</cp:revision>
  <dc:subject/>
  <dc:title/>
</cp:coreProperties>
</file>