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27405448902"/>
          <c:y val="0.06389864989828"/>
          <c:w val="0.960110357512358"/>
          <c:h val="0.76946550767523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0141"/>
        <c:axId val="93997994"/>
      </c:lineChart>
      <c:catAx>
        <c:axId val="679901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3997994"/>
        <c:crossesAt val="0"/>
        <c:auto val="1"/>
        <c:lblAlgn val="ctr"/>
        <c:lblOffset val="100"/>
        <c:noMultiLvlLbl val="0"/>
      </c:catAx>
      <c:valAx>
        <c:axId val="9399799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7990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358432003679"/>
          <c:y val="0.830220085074903"/>
          <c:w val="0.549488446947925"/>
          <c:h val="0.078324394303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0</xdr:col>
      <xdr:colOff>499320</xdr:colOff>
      <xdr:row>28</xdr:row>
      <xdr:rowOff>76320</xdr:rowOff>
    </xdr:to>
    <xdr:graphicFrame>
      <xdr:nvGraphicFramePr>
        <xdr:cNvPr id="0" name="Dia1Eng"/>
        <xdr:cNvGraphicFramePr/>
      </xdr:nvGraphicFramePr>
      <xdr:xfrm>
        <a:off x="618120" y="743040"/>
        <a:ext cx="6262920" cy="38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759512587654</cdr:x>
      <cdr:y>0.948955058257814</cdr:y>
    </cdr:from>
    <cdr:to>
      <cdr:x>1.00327623864812</cdr:x>
      <cdr:y>1.01322359903828</cdr:y>
    </cdr:to>
    <cdr:sp>
      <cdr:nvSpPr>
        <cdr:cNvPr id="1" name="Text Box 1"/>
        <cdr:cNvSpPr/>
      </cdr:nvSpPr>
      <cdr:spPr>
        <a:xfrm>
          <a:off x="3180240" y="3694320"/>
          <a:ext cx="3103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227382457754</cdr:x>
      <cdr:y>0.948955058257814</cdr:y>
    </cdr:from>
    <cdr:to>
      <cdr:x>16.3755029313714</cdr:x>
      <cdr:y>1.01322359903828</cdr:y>
    </cdr:to>
    <cdr:sp>
      <cdr:nvSpPr>
        <cdr:cNvPr id="2" name="Text Box 2"/>
        <cdr:cNvSpPr/>
      </cdr:nvSpPr>
      <cdr:spPr>
        <a:xfrm>
          <a:off x="3621600" y="3694320"/>
          <a:ext cx="989427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3001494424647</cdr:x>
      <cdr:y>0.0504901054189014</cdr:y>
    </cdr:from>
    <cdr:to>
      <cdr:x>16.3755029313714</cdr:x>
      <cdr:y>16.3705381912336</cdr:y>
    </cdr:to>
    <cdr:sp>
      <cdr:nvSpPr>
        <cdr:cNvPr id="3" name="TextBox 2"/>
        <cdr:cNvSpPr/>
      </cdr:nvSpPr>
      <cdr:spPr>
        <a:xfrm>
          <a:off x="707760" y="196560"/>
          <a:ext cx="101856600" cy="63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001494424647</cdr:x>
      <cdr:y>0.0167375624190864</cdr:y>
    </cdr:from>
    <cdr:to>
      <cdr:x>16.3755029313714</cdr:x>
      <cdr:y>16.3705381912336</cdr:y>
    </cdr:to>
    <cdr:sp>
      <cdr:nvSpPr>
        <cdr:cNvPr id="4" name="TextBox 1"/>
        <cdr:cNvSpPr/>
      </cdr:nvSpPr>
      <cdr:spPr>
        <a:xfrm>
          <a:off x="707760" y="65160"/>
          <a:ext cx="101856600" cy="6366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001494424647</cdr:x>
      <cdr:y>0.0444793785833179</cdr:y>
    </cdr:from>
    <cdr:to>
      <cdr:x>16.3755029313714</cdr:x>
      <cdr:y>16.3705381912336</cdr:y>
    </cdr:to>
    <cdr:sp>
      <cdr:nvSpPr>
        <cdr:cNvPr id="5" name="TextBox 1"/>
        <cdr:cNvSpPr/>
      </cdr:nvSpPr>
      <cdr:spPr>
        <a:xfrm>
          <a:off x="707760" y="173160"/>
          <a:ext cx="101856600" cy="635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77158294057</cdr:x>
      <cdr:y>0.0569631958572221</cdr:y>
    </cdr:from>
    <cdr:to>
      <cdr:x>16.3755029313714</cdr:x>
      <cdr:y>16.3705381912336</cdr:y>
    </cdr:to>
    <cdr:sp>
      <cdr:nvSpPr>
        <cdr:cNvPr id="6" name="TextBox 1"/>
        <cdr:cNvSpPr/>
      </cdr:nvSpPr>
      <cdr:spPr>
        <a:xfrm>
          <a:off x="696960" y="221760"/>
          <a:ext cx="101867400" cy="63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11.72"/>
    <col collapsed="false" customWidth="true" hidden="false" outlineLevel="0" max="3" min="3" style="16" width="12.72"/>
    <col collapsed="false" customWidth="true" hidden="false" outlineLevel="0" max="4" min="4" style="16" width="15.44"/>
    <col collapsed="false" customWidth="true" hidden="false" outlineLevel="0" max="5" min="5" style="16" width="12.26"/>
    <col collapsed="false" customWidth="true" hidden="false" outlineLevel="0" max="6" min="6" style="17" width="6.26"/>
    <col collapsed="false" customWidth="true" hidden="false" outlineLevel="0" max="7" min="7" style="17" width="8.26"/>
    <col collapsed="false" customWidth="true" hidden="false" outlineLevel="0" max="8" min="8" style="17" width="15.44"/>
    <col collapsed="false" customWidth="true" hidden="false" outlineLevel="0" max="9" min="9" style="0" width="16.99"/>
    <col collapsed="false" customWidth="true" hidden="false" outlineLevel="0" max="10" min="10" style="0" width="16.44"/>
    <col collapsed="false" customWidth="true" hidden="false" outlineLevel="0" max="11" min="11" style="0" width="13.72"/>
    <col collapsed="false" customWidth="true" hidden="false" outlineLevel="0" max="12" min="12" style="0" width="14.44"/>
    <col collapsed="false" customWidth="true" hidden="false" outlineLevel="0" max="13" min="13" style="0" width="12.99"/>
    <col collapsed="false" customWidth="true" hidden="false" outlineLevel="0" max="14" min="14" style="0" width="13.26"/>
    <col collapsed="false" customWidth="true" hidden="false" outlineLevel="0" max="15" min="15" style="0" width="12.26"/>
    <col collapsed="false" customWidth="true" hidden="false" outlineLevel="0" max="16" min="16" style="0" width="17.53"/>
    <col collapsed="false" customWidth="true" hidden="false" outlineLevel="0" max="17" min="17" style="0" width="17.72"/>
    <col collapsed="false" customWidth="true" hidden="false" outlineLevel="0" max="18" min="18" style="0" width="17.53"/>
    <col collapsed="false" customWidth="true" hidden="false" outlineLevel="0" max="19" min="19" style="0" width="17.72"/>
    <col collapsed="false" customWidth="true" hidden="false" outlineLevel="0" max="21" min="21" style="0" width="12.72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32145833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074899142</v>
      </c>
      <c r="H27" s="46"/>
      <c r="I27" s="46"/>
      <c r="K27" s="62" t="s">
        <v>3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130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156568479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5" hidden="false" customHeight="false" outlineLevel="0" collapsed="false">
      <c r="A29" s="48" t="n">
        <v>2001</v>
      </c>
      <c r="B29" s="16" t="n">
        <v>87661.8333333333</v>
      </c>
      <c r="C29" s="16" t="n">
        <v>793953.083333333</v>
      </c>
      <c r="D29" s="16" t="n">
        <v>1182074.80739167</v>
      </c>
      <c r="E29" s="17" t="n">
        <f aca="false">+(B29/B28-1)*100</f>
        <v>6.09505309583673</v>
      </c>
      <c r="F29" s="17" t="n">
        <f aca="false">+(C29/C28-1)*100</f>
        <v>4.3230487080993</v>
      </c>
      <c r="G29" s="17" t="n">
        <f aca="false">+(D29/D28-1)*100</f>
        <v>1.68076566270916</v>
      </c>
      <c r="H29" s="46"/>
      <c r="J29" s="1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1659167</v>
      </c>
      <c r="E30" s="17" t="n">
        <f aca="false">+(B30/B29-1)*100</f>
        <v>2.57580741143524</v>
      </c>
      <c r="F30" s="17" t="n">
        <f aca="false">+(C30/C29-1)*100</f>
        <v>6.46244105313947</v>
      </c>
      <c r="G30" s="17" t="n">
        <f aca="false">+(D30/D29-1)*100</f>
        <v>2.16016017263279</v>
      </c>
      <c r="H30" s="46"/>
      <c r="J30" s="1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5" hidden="false" customHeight="false" outlineLevel="0" collapsed="false">
      <c r="A31" s="48" t="n">
        <v>2003</v>
      </c>
      <c r="B31" s="16" t="n">
        <v>92578.4914083333</v>
      </c>
      <c r="C31" s="16" t="n">
        <v>884925.82415</v>
      </c>
      <c r="D31" s="16" t="n">
        <v>1259276.71484167</v>
      </c>
      <c r="E31" s="17" t="n">
        <f aca="false">+(B31/B30-1)*100</f>
        <v>2.95669817930415</v>
      </c>
      <c r="F31" s="17" t="n">
        <f aca="false">+(C31/C30-1)*100</f>
        <v>4.69250938022954</v>
      </c>
      <c r="G31" s="17" t="n">
        <f aca="false">+(D31/D30-1)*100</f>
        <v>4.27846895375785</v>
      </c>
      <c r="H31" s="47"/>
      <c r="J31" s="16"/>
      <c r="K31" s="65"/>
      <c r="L31" s="65"/>
      <c r="M31" s="65"/>
      <c r="N31" s="65"/>
      <c r="O31" s="65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5" hidden="false" customHeight="false" outlineLevel="0" collapsed="false">
      <c r="A32" s="48" t="n">
        <v>2004</v>
      </c>
      <c r="B32" s="16" t="n">
        <v>93829.351725</v>
      </c>
      <c r="C32" s="16" t="n">
        <v>921915.319408333</v>
      </c>
      <c r="D32" s="16" t="n">
        <v>1290986.591</v>
      </c>
      <c r="E32" s="17" t="n">
        <f aca="false">+(B32/B31-1)*100</f>
        <v>1.35113491010517</v>
      </c>
      <c r="F32" s="17" t="n">
        <f aca="false">+(C32/C31-1)*100</f>
        <v>4.17995432485687</v>
      </c>
      <c r="G32" s="17" t="n">
        <f aca="false">+(D32/D31-1)*100</f>
        <v>2.51810231894272</v>
      </c>
      <c r="H32" s="0"/>
      <c r="J32" s="65"/>
      <c r="K32" s="65"/>
      <c r="L32" s="66"/>
      <c r="M32" s="65"/>
      <c r="N32" s="65"/>
      <c r="O32" s="65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5" hidden="false" customHeight="false" outlineLevel="0" collapsed="false">
      <c r="A33" s="48" t="n">
        <v>2005</v>
      </c>
      <c r="B33" s="16" t="n">
        <v>96342.5054416667</v>
      </c>
      <c r="C33" s="16" t="n">
        <v>1008373.05673333</v>
      </c>
      <c r="D33" s="16" t="n">
        <v>1407955.55</v>
      </c>
      <c r="E33" s="17" t="n">
        <f aca="false">+(B33/B32-1)*100</f>
        <v>2.67843022515208</v>
      </c>
      <c r="F33" s="17" t="n">
        <f aca="false">+(C33/C32-1)*100</f>
        <v>9.37805626014405</v>
      </c>
      <c r="G33" s="17" t="n">
        <f aca="false">+(D33/D32-1)*100</f>
        <v>9.06043175161067</v>
      </c>
      <c r="H33" s="0"/>
      <c r="J33" s="65"/>
      <c r="K33" s="67"/>
      <c r="L33" s="65"/>
      <c r="M33" s="65"/>
      <c r="N33" s="65"/>
      <c r="O33" s="65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5" hidden="false" customHeight="false" outlineLevel="0" collapsed="false">
      <c r="A34" s="48" t="n">
        <v>2006</v>
      </c>
      <c r="B34" s="16" t="n">
        <v>96540.7058666667</v>
      </c>
      <c r="C34" s="16" t="n">
        <v>1119705.40624167</v>
      </c>
      <c r="D34" s="16" t="n">
        <v>1630603.08333333</v>
      </c>
      <c r="E34" s="17" t="n">
        <f aca="false">+(B34/B33-1)*100</f>
        <v>0.205724798303075</v>
      </c>
      <c r="F34" s="17" t="n">
        <f aca="false">+(C34/C33-1)*100</f>
        <v>11.040789791528</v>
      </c>
      <c r="G34" s="17" t="n">
        <f aca="false">+(D34/D33-1)*100</f>
        <v>15.813534264866</v>
      </c>
      <c r="H34" s="0"/>
      <c r="J34" s="65"/>
      <c r="K34" s="65"/>
      <c r="L34" s="65"/>
      <c r="M34" s="65"/>
      <c r="N34" s="65"/>
      <c r="O34" s="65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5" hidden="false" customHeight="false" outlineLevel="0" collapsed="false">
      <c r="A35" s="48" t="n">
        <v>2007</v>
      </c>
      <c r="B35" s="16" t="n">
        <v>97018.640275</v>
      </c>
      <c r="C35" s="16" t="n">
        <v>1230520.76874167</v>
      </c>
      <c r="D35" s="16" t="n">
        <v>1896177</v>
      </c>
      <c r="E35" s="17" t="n">
        <f aca="false">+(B35/B34-1)*100</f>
        <v>0.49505998950683</v>
      </c>
      <c r="F35" s="17" t="n">
        <f aca="false">+(C35/C34-1)*100</f>
        <v>9.89683195975233</v>
      </c>
      <c r="G35" s="17" t="n">
        <f aca="false">+(D35/D34-1)*100</f>
        <v>16.2868523542695</v>
      </c>
      <c r="H35" s="0"/>
      <c r="J35" s="65"/>
      <c r="K35" s="65"/>
      <c r="L35" s="65"/>
      <c r="M35" s="65"/>
      <c r="N35" s="65"/>
      <c r="O35" s="65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5" hidden="false" customHeight="false" outlineLevel="0" collapsed="false">
      <c r="A36" s="48" t="n">
        <v>2008</v>
      </c>
      <c r="B36" s="16" t="n">
        <v>96688.1080003375</v>
      </c>
      <c r="C36" s="16" t="n">
        <v>1290807.12651778</v>
      </c>
      <c r="D36" s="16" t="n">
        <v>2066300.15462877</v>
      </c>
      <c r="E36" s="17" t="n">
        <f aca="false">+(B36/B35-1)*100</f>
        <v>-0.340689452795473</v>
      </c>
      <c r="F36" s="17" t="n">
        <f aca="false">+(C36/C35-1)*100</f>
        <v>4.89925560848172</v>
      </c>
      <c r="G36" s="17" t="n">
        <f aca="false">+(D36/D35-1)*100</f>
        <v>8.97190265617476</v>
      </c>
      <c r="H36" s="0"/>
      <c r="I36" s="44"/>
      <c r="J36" s="44"/>
      <c r="K36" s="65"/>
      <c r="L36" s="65"/>
      <c r="M36" s="65"/>
      <c r="N36" s="65"/>
      <c r="O36" s="65"/>
      <c r="P36" s="38"/>
      <c r="Q36" s="16"/>
      <c r="R36" s="68"/>
      <c r="S36" s="38"/>
      <c r="T36" s="38"/>
      <c r="U36" s="38"/>
      <c r="V36" s="38"/>
      <c r="W36" s="38"/>
      <c r="X36" s="38"/>
      <c r="Y36" s="38"/>
    </row>
    <row r="37" customFormat="false" ht="12.5" hidden="false" customHeight="false" outlineLevel="0" collapsed="false">
      <c r="A37" s="48" t="n">
        <v>2009</v>
      </c>
      <c r="B37" s="16" t="n">
        <v>96555.3155040967</v>
      </c>
      <c r="C37" s="69" t="n">
        <v>1394438.51874897</v>
      </c>
      <c r="D37" s="16" t="n">
        <v>2108280.17140247</v>
      </c>
      <c r="E37" s="17" t="n">
        <f aca="false">+(B37/B36-1)*100</f>
        <v>-0.137341084635112</v>
      </c>
      <c r="F37" s="17" t="n">
        <f aca="false">+(C37/C36-1)*100</f>
        <v>8.02841804187735</v>
      </c>
      <c r="G37" s="17" t="n">
        <f aca="false">+(D37/D36-1)*100</f>
        <v>2.03165143648911</v>
      </c>
      <c r="H37" s="0"/>
      <c r="I37" s="44"/>
      <c r="J37" s="44"/>
      <c r="K37" s="65"/>
      <c r="L37" s="65"/>
      <c r="M37" s="65"/>
      <c r="N37" s="65"/>
      <c r="O37" s="65"/>
      <c r="P37" s="38"/>
      <c r="Q37" s="16"/>
      <c r="R37" s="68"/>
      <c r="S37" s="38"/>
      <c r="T37" s="38"/>
      <c r="U37" s="38"/>
      <c r="V37" s="38"/>
      <c r="W37" s="38"/>
      <c r="X37" s="38"/>
      <c r="Y37" s="38"/>
    </row>
    <row r="38" customFormat="false" ht="12.5" hidden="false" customHeight="false" outlineLevel="0" collapsed="false">
      <c r="A38" s="48" t="n">
        <v>2010</v>
      </c>
      <c r="B38" s="16" t="n">
        <v>95451.8621666667</v>
      </c>
      <c r="C38" s="69" t="n">
        <v>1495163.42302086</v>
      </c>
      <c r="D38" s="16" t="n">
        <v>2145924.91666667</v>
      </c>
      <c r="E38" s="17" t="n">
        <f aca="false">+(B38/B37-1)*100</f>
        <v>-1.14281987653304</v>
      </c>
      <c r="F38" s="17" t="n">
        <f aca="false">+(C38/C37-1)*100</f>
        <v>7.22333060350759</v>
      </c>
      <c r="G38" s="17" t="n">
        <f aca="false">+(D38/D37-1)*100</f>
        <v>1.78556653782678</v>
      </c>
      <c r="H38" s="0"/>
      <c r="I38" s="44"/>
      <c r="J38" s="44"/>
      <c r="K38" s="65"/>
      <c r="L38" s="65"/>
      <c r="M38" s="65"/>
      <c r="N38" s="65"/>
      <c r="O38" s="65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5" hidden="false" customHeight="false" outlineLevel="0" collapsed="false">
      <c r="A39" s="48" t="n">
        <v>2011</v>
      </c>
      <c r="B39" s="16" t="n">
        <v>90658.5833333333</v>
      </c>
      <c r="C39" s="69" t="n">
        <v>1540693.83333333</v>
      </c>
      <c r="D39" s="16" t="n">
        <v>2217530.08333333</v>
      </c>
      <c r="E39" s="17" t="n">
        <f aca="false">+(B39/B38-1)*100</f>
        <v>-5.02167136871974</v>
      </c>
      <c r="F39" s="17" t="n">
        <f aca="false">+(C39/C38-1)*100</f>
        <v>3.04517951759977</v>
      </c>
      <c r="G39" s="17" t="n">
        <f aca="false">+(D39/D38-1)*100</f>
        <v>3.33679739260839</v>
      </c>
      <c r="H39" s="0"/>
      <c r="I39" s="44"/>
      <c r="J39" s="44"/>
      <c r="K39" s="65"/>
      <c r="L39" s="65"/>
      <c r="M39" s="65"/>
      <c r="N39" s="65"/>
      <c r="O39" s="65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5" hidden="false" customHeight="false" outlineLevel="0" collapsed="false">
      <c r="A40" s="48" t="n">
        <v>2012</v>
      </c>
      <c r="B40" s="16" t="n">
        <v>86764.3333333333</v>
      </c>
      <c r="C40" s="69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5"/>
      <c r="L40" s="65"/>
      <c r="M40" s="65"/>
      <c r="N40" s="65"/>
      <c r="O40" s="65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5" hidden="false" customHeight="false" outlineLevel="0" collapsed="false">
      <c r="A41" s="48" t="n">
        <v>2013</v>
      </c>
      <c r="B41" s="16" t="n">
        <v>84373.1179333333</v>
      </c>
      <c r="C41" s="69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0"/>
      <c r="K41" s="65"/>
      <c r="L41" s="65"/>
      <c r="M41" s="65"/>
      <c r="N41" s="65"/>
      <c r="O41" s="65"/>
      <c r="P41" s="38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0"/>
      <c r="K42" s="65"/>
      <c r="L42" s="65"/>
      <c r="M42" s="65"/>
      <c r="N42" s="65"/>
      <c r="O42" s="65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5"/>
      <c r="L43" s="65"/>
      <c r="M43" s="65"/>
      <c r="N43" s="65"/>
      <c r="O43" s="65"/>
      <c r="P43" s="38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5" hidden="false" customHeight="false" outlineLevel="0" collapsed="false">
      <c r="A44" s="48" t="n">
        <v>2016</v>
      </c>
      <c r="B44" s="16" t="n">
        <v>63182.4101416667</v>
      </c>
      <c r="C44" s="69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5"/>
      <c r="L44" s="65"/>
      <c r="M44" s="65"/>
      <c r="N44" s="65"/>
      <c r="O44" s="65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5" hidden="false" customHeight="false" outlineLevel="0" collapsed="false">
      <c r="A45" s="48" t="n">
        <v>2017</v>
      </c>
      <c r="B45" s="16" t="n">
        <v>55563.6215916667</v>
      </c>
      <c r="C45" s="69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5"/>
      <c r="L45" s="65"/>
      <c r="M45" s="65"/>
      <c r="N45" s="65"/>
      <c r="O45" s="65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1"/>
      <c r="K46" s="65"/>
      <c r="L46" s="65"/>
      <c r="M46" s="65"/>
      <c r="N46" s="65"/>
      <c r="O46" s="65"/>
      <c r="P46" s="38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1"/>
      <c r="K47" s="65"/>
      <c r="L47" s="65"/>
      <c r="M47" s="65"/>
      <c r="N47" s="65"/>
      <c r="O47" s="65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2"/>
      <c r="J48" s="44"/>
      <c r="K48" s="65"/>
      <c r="L48" s="65"/>
      <c r="M48" s="65"/>
      <c r="N48" s="65"/>
      <c r="O48" s="65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3"/>
      <c r="J49" s="44"/>
      <c r="K49" s="44"/>
      <c r="L49" s="44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5" hidden="false" customHeight="false" outlineLevel="0" collapsed="false">
      <c r="A50" s="48" t="n">
        <v>2022</v>
      </c>
      <c r="B50" s="16" t="n">
        <v>64105.493275</v>
      </c>
      <c r="C50" s="16" t="n">
        <v>4512602.02156667</v>
      </c>
      <c r="D50" s="16" t="n">
        <v>4986818.20735</v>
      </c>
      <c r="E50" s="17" t="n">
        <f aca="false">+(B50/B49-1)*100</f>
        <v>5.07909936149276</v>
      </c>
      <c r="F50" s="17" t="n">
        <f aca="false">+(C50/C49-1)*100</f>
        <v>7.14376175420195</v>
      </c>
      <c r="G50" s="17" t="n">
        <f aca="false">+(D50/D49-1)*100</f>
        <v>7.24301774897831</v>
      </c>
      <c r="H50" s="47"/>
      <c r="I50" s="73"/>
      <c r="J50" s="44"/>
      <c r="K50" s="44"/>
      <c r="L50" s="44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5" hidden="false" customHeight="false" outlineLevel="0" collapsed="false">
      <c r="A51" s="48" t="n">
        <v>2023</v>
      </c>
      <c r="B51" s="16" t="n">
        <v>61213.0782083333</v>
      </c>
      <c r="C51" s="16" t="n">
        <v>4076154.10083333</v>
      </c>
      <c r="D51" s="16" t="n">
        <v>4859420.49985</v>
      </c>
      <c r="E51" s="17" t="n">
        <f aca="false">+(B51/B50-1)*100</f>
        <v>-4.51196132952098</v>
      </c>
      <c r="F51" s="17" t="n">
        <f aca="false">+(C51/C50-1)*100</f>
        <v>-9.67175741728294</v>
      </c>
      <c r="G51" s="17" t="n">
        <f aca="false">+(D51/D50-1)*100</f>
        <v>-2.5546892267344</v>
      </c>
      <c r="H51" s="47"/>
      <c r="I51" s="73"/>
      <c r="J51" s="44"/>
      <c r="K51" s="44"/>
      <c r="L51" s="44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5" hidden="false" customHeight="false" outlineLevel="0" collapsed="false">
      <c r="A52" s="74"/>
      <c r="D52" s="47"/>
      <c r="E52" s="47"/>
      <c r="F52" s="0"/>
      <c r="G52" s="38"/>
      <c r="H52" s="47"/>
      <c r="I52" s="73"/>
      <c r="J52" s="44"/>
      <c r="K52" s="44"/>
      <c r="L52" s="44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5" hidden="false" customHeight="false" outlineLevel="0" collapsed="false">
      <c r="A53" s="74"/>
      <c r="D53" s="47"/>
      <c r="E53" s="47"/>
      <c r="F53" s="0"/>
      <c r="G53" s="38"/>
      <c r="H53" s="47"/>
      <c r="I53" s="73"/>
      <c r="J53" s="44"/>
      <c r="K53" s="44"/>
      <c r="L53" s="44"/>
      <c r="M53" s="38"/>
      <c r="N53" s="38"/>
      <c r="O53" s="38"/>
    </row>
    <row r="54" customFormat="false" ht="12.5" hidden="false" customHeight="false" outlineLevel="0" collapsed="false">
      <c r="A54" s="74"/>
      <c r="D54" s="47"/>
      <c r="E54" s="47"/>
      <c r="F54" s="0"/>
      <c r="G54" s="38"/>
      <c r="H54" s="47"/>
      <c r="I54" s="73"/>
      <c r="J54" s="44"/>
      <c r="K54" s="44"/>
      <c r="M54" s="38"/>
      <c r="N54" s="38"/>
      <c r="O54" s="38"/>
    </row>
    <row r="55" customFormat="false" ht="12.5" hidden="false" customHeight="false" outlineLevel="0" collapsed="false">
      <c r="A55" s="74"/>
      <c r="D55" s="47"/>
      <c r="E55" s="47"/>
      <c r="F55" s="0"/>
      <c r="G55" s="38"/>
      <c r="H55" s="47"/>
      <c r="I55" s="73"/>
      <c r="J55" s="44"/>
      <c r="K55" s="44"/>
      <c r="N55" s="38"/>
      <c r="O55" s="38"/>
    </row>
    <row r="56" customFormat="false" ht="12.5" hidden="false" customHeight="false" outlineLevel="0" collapsed="false">
      <c r="A56" s="74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5" hidden="false" customHeight="false" outlineLevel="0" collapsed="false">
      <c r="A57" s="74"/>
      <c r="D57" s="47"/>
      <c r="E57" s="47"/>
      <c r="F57" s="0"/>
      <c r="G57" s="38"/>
      <c r="H57" s="47"/>
      <c r="I57" s="73"/>
      <c r="J57" s="44"/>
      <c r="K57" s="44"/>
      <c r="M57" s="38"/>
      <c r="N57" s="38"/>
      <c r="O57" s="38"/>
    </row>
    <row r="58" customFormat="false" ht="12.5" hidden="false" customHeight="false" outlineLevel="0" collapsed="false">
      <c r="A58" s="74"/>
      <c r="D58" s="47"/>
      <c r="E58" s="47"/>
      <c r="F58" s="0"/>
      <c r="G58" s="38"/>
      <c r="H58" s="47"/>
      <c r="I58" s="73"/>
      <c r="J58" s="44"/>
      <c r="K58" s="44"/>
      <c r="M58" s="38"/>
      <c r="N58" s="38"/>
      <c r="O58" s="38"/>
    </row>
    <row r="59" customFormat="false" ht="12.5" hidden="false" customHeight="false" outlineLevel="0" collapsed="false">
      <c r="A59" s="74"/>
      <c r="D59" s="47"/>
      <c r="E59" s="47"/>
      <c r="F59" s="0"/>
      <c r="G59" s="38"/>
      <c r="H59" s="47"/>
      <c r="I59" s="73"/>
      <c r="J59" s="44"/>
      <c r="K59" s="44"/>
      <c r="M59" s="38"/>
      <c r="N59" s="38"/>
      <c r="O59" s="38"/>
    </row>
    <row r="60" customFormat="false" ht="12.5" hidden="false" customHeight="false" outlineLevel="0" collapsed="false">
      <c r="A60" s="74"/>
      <c r="D60" s="47"/>
      <c r="E60" s="47"/>
      <c r="F60" s="0"/>
      <c r="G60" s="38"/>
      <c r="H60" s="47"/>
      <c r="I60" s="73"/>
      <c r="J60" s="44"/>
      <c r="K60" s="44"/>
      <c r="M60" s="38"/>
      <c r="N60" s="38"/>
      <c r="O60" s="38"/>
    </row>
    <row r="61" customFormat="false" ht="12.5" hidden="false" customHeight="false" outlineLevel="0" collapsed="false">
      <c r="A61" s="74"/>
      <c r="D61" s="47"/>
      <c r="E61" s="47"/>
      <c r="F61" s="0"/>
      <c r="G61" s="38"/>
      <c r="H61" s="47"/>
      <c r="I61" s="73"/>
      <c r="J61" s="44"/>
      <c r="K61" s="44"/>
      <c r="M61" s="38"/>
      <c r="N61" s="38"/>
      <c r="O61" s="38"/>
    </row>
    <row r="62" customFormat="false" ht="12.5" hidden="false" customHeight="false" outlineLevel="0" collapsed="false">
      <c r="A62" s="74"/>
      <c r="D62" s="47"/>
      <c r="E62" s="47"/>
      <c r="F62" s="0"/>
      <c r="G62" s="38"/>
      <c r="H62" s="47"/>
      <c r="I62" s="73"/>
      <c r="J62" s="44"/>
      <c r="K62" s="44"/>
      <c r="M62" s="38"/>
      <c r="N62" s="38"/>
      <c r="O62" s="38"/>
    </row>
    <row r="63" customFormat="false" ht="12.5" hidden="false" customHeight="false" outlineLevel="0" collapsed="false">
      <c r="A63" s="74"/>
      <c r="D63" s="47"/>
      <c r="E63" s="47"/>
      <c r="F63" s="0"/>
      <c r="G63" s="38"/>
      <c r="H63" s="47"/>
      <c r="I63" s="73"/>
      <c r="J63" s="44"/>
      <c r="K63" s="44"/>
      <c r="M63" s="38"/>
      <c r="N63" s="38"/>
      <c r="O63" s="38"/>
    </row>
    <row r="64" customFormat="false" ht="12.5" hidden="false" customHeight="false" outlineLevel="0" collapsed="false">
      <c r="A64" s="74"/>
      <c r="D64" s="47"/>
      <c r="E64" s="47"/>
      <c r="F64" s="0"/>
      <c r="G64" s="38"/>
      <c r="H64" s="47"/>
      <c r="I64" s="73"/>
      <c r="J64" s="44"/>
      <c r="K64" s="44"/>
      <c r="M64" s="38"/>
      <c r="N64" s="38"/>
      <c r="O64" s="38"/>
    </row>
    <row r="65" customFormat="false" ht="12.5" hidden="false" customHeight="false" outlineLevel="0" collapsed="false">
      <c r="A65" s="74"/>
      <c r="D65" s="47"/>
      <c r="E65" s="47"/>
      <c r="F65" s="0"/>
      <c r="G65" s="38"/>
      <c r="H65" s="47"/>
      <c r="I65" s="73"/>
      <c r="J65" s="44"/>
      <c r="K65" s="44"/>
      <c r="M65" s="38"/>
      <c r="N65" s="38"/>
      <c r="O65" s="38"/>
    </row>
    <row r="66" customFormat="false" ht="12.5" hidden="false" customHeight="false" outlineLevel="0" collapsed="false">
      <c r="A66" s="74"/>
      <c r="D66" s="47"/>
      <c r="E66" s="47"/>
      <c r="F66" s="0"/>
      <c r="G66" s="38"/>
      <c r="H66" s="47"/>
      <c r="I66" s="73"/>
      <c r="J66" s="44"/>
      <c r="K66" s="44"/>
      <c r="M66" s="38"/>
      <c r="N66" s="38"/>
      <c r="O66" s="38"/>
    </row>
    <row r="67" customFormat="false" ht="12.5" hidden="false" customHeight="false" outlineLevel="0" collapsed="false">
      <c r="I67" s="73"/>
      <c r="J67" s="44"/>
      <c r="K67" s="44"/>
      <c r="M67" s="38"/>
      <c r="N67" s="38"/>
      <c r="O67" s="38"/>
    </row>
    <row r="68" customFormat="false" ht="12.5" hidden="false" customHeight="false" outlineLevel="0" collapsed="false">
      <c r="J68" s="44"/>
      <c r="K68" s="44"/>
      <c r="M68" s="38"/>
      <c r="N68" s="38"/>
      <c r="O68" s="38"/>
    </row>
    <row r="69" customFormat="false" ht="12.5" hidden="false" customHeight="false" outlineLevel="0" collapsed="false">
      <c r="J69" s="44"/>
      <c r="K69" s="44"/>
      <c r="M69" s="38"/>
      <c r="N69" s="38"/>
      <c r="O69" s="38"/>
    </row>
    <row r="70" customFormat="false" ht="12.5" hidden="false" customHeight="false" outlineLevel="0" collapsed="false">
      <c r="K70" s="44"/>
    </row>
    <row r="71" customFormat="false" ht="12.5" hidden="false" customHeight="false" outlineLevel="0" collapsed="false">
      <c r="K71" s="44"/>
    </row>
    <row r="72" customFormat="false" ht="12.5" hidden="false" customHeight="false" outlineLevel="0" collapsed="false">
      <c r="K72" s="44"/>
    </row>
    <row r="73" customFormat="false" ht="12.5" hidden="false" customHeight="false" outlineLevel="0" collapsed="false">
      <c r="K73" s="44"/>
    </row>
    <row r="74" customFormat="false" ht="12.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75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10:11Z</dcterms:created>
  <dc:creator>Johansson Ted ML/KOM/WEBPUB-S</dc:creator>
  <dc:description/>
  <dc:language>en-US</dc:language>
  <cp:lastModifiedBy>Johansson Ted ML/KOM/WEBPUB-S</cp:lastModifiedBy>
  <dcterms:modified xsi:type="dcterms:W3CDTF">2024-07-23T11:10:14Z</dcterms:modified>
  <cp:revision>0</cp:revision>
  <dc:subject/>
  <dc:title/>
</cp:coreProperties>
</file>