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April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pril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H$11:$H$290</c:f>
              <c:numCache>
                <c:formatCode>General</c:formatCode>
                <c:ptCount val="280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1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7</c:v>
                </c:pt>
                <c:pt idx="262">
                  <c:v>69.23</c:v>
                </c:pt>
                <c:pt idx="263">
                  <c:v>69.31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6</c:v>
                </c:pt>
                <c:pt idx="269">
                  <c:v>69.55</c:v>
                </c:pt>
                <c:pt idx="270">
                  <c:v>69.51</c:v>
                </c:pt>
                <c:pt idx="271">
                  <c:v>69.45</c:v>
                </c:pt>
                <c:pt idx="272">
                  <c:v>69.37</c:v>
                </c:pt>
                <c:pt idx="273">
                  <c:v>69.3</c:v>
                </c:pt>
                <c:pt idx="274">
                  <c:v>69.24</c:v>
                </c:pt>
                <c:pt idx="275">
                  <c:v>69.2</c:v>
                </c:pt>
                <c:pt idx="276">
                  <c:v>69.17</c:v>
                </c:pt>
                <c:pt idx="277">
                  <c:v>69.17</c:v>
                </c:pt>
                <c:pt idx="278">
                  <c:v>69.19</c:v>
                </c:pt>
                <c:pt idx="279">
                  <c:v>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I$11:$I$290</c:f>
              <c:numCache>
                <c:formatCode>General</c:formatCode>
                <c:ptCount val="280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8</c:v>
                </c:pt>
                <c:pt idx="266">
                  <c:v>71.89</c:v>
                </c:pt>
                <c:pt idx="267">
                  <c:v>71.91</c:v>
                </c:pt>
                <c:pt idx="268">
                  <c:v>71.91</c:v>
                </c:pt>
                <c:pt idx="269">
                  <c:v>71.9</c:v>
                </c:pt>
                <c:pt idx="270">
                  <c:v>71.86</c:v>
                </c:pt>
                <c:pt idx="271">
                  <c:v>71.79</c:v>
                </c:pt>
                <c:pt idx="272">
                  <c:v>71.71</c:v>
                </c:pt>
                <c:pt idx="273">
                  <c:v>71.61</c:v>
                </c:pt>
                <c:pt idx="274">
                  <c:v>71.5</c:v>
                </c:pt>
                <c:pt idx="275">
                  <c:v>71.39</c:v>
                </c:pt>
                <c:pt idx="276">
                  <c:v>71.29</c:v>
                </c:pt>
                <c:pt idx="277">
                  <c:v>71.22</c:v>
                </c:pt>
                <c:pt idx="278">
                  <c:v>71.18</c:v>
                </c:pt>
                <c:pt idx="279">
                  <c:v>7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J$11:$J$290</c:f>
              <c:numCache>
                <c:formatCode>General</c:formatCode>
                <c:ptCount val="280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5</c:v>
                </c:pt>
                <c:pt idx="240">
                  <c:v>63.98</c:v>
                </c:pt>
                <c:pt idx="241">
                  <c:v>63.99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1</c:v>
                </c:pt>
                <c:pt idx="249">
                  <c:v>64.67</c:v>
                </c:pt>
                <c:pt idx="250">
                  <c:v>64.83</c:v>
                </c:pt>
                <c:pt idx="251">
                  <c:v>65.02</c:v>
                </c:pt>
                <c:pt idx="252">
                  <c:v>65.21</c:v>
                </c:pt>
                <c:pt idx="253">
                  <c:v>65.41</c:v>
                </c:pt>
                <c:pt idx="254">
                  <c:v>65.59</c:v>
                </c:pt>
                <c:pt idx="255">
                  <c:v>65.76</c:v>
                </c:pt>
                <c:pt idx="256">
                  <c:v>65.9</c:v>
                </c:pt>
                <c:pt idx="257">
                  <c:v>66.01</c:v>
                </c:pt>
                <c:pt idx="258">
                  <c:v>66.11</c:v>
                </c:pt>
                <c:pt idx="259">
                  <c:v>66.2</c:v>
                </c:pt>
                <c:pt idx="260">
                  <c:v>66.3</c:v>
                </c:pt>
                <c:pt idx="261">
                  <c:v>66.42</c:v>
                </c:pt>
                <c:pt idx="262">
                  <c:v>66.55</c:v>
                </c:pt>
                <c:pt idx="263">
                  <c:v>66.68</c:v>
                </c:pt>
                <c:pt idx="264">
                  <c:v>66.82</c:v>
                </c:pt>
                <c:pt idx="265">
                  <c:v>66.95</c:v>
                </c:pt>
                <c:pt idx="266">
                  <c:v>67.04</c:v>
                </c:pt>
                <c:pt idx="267">
                  <c:v>67.11</c:v>
                </c:pt>
                <c:pt idx="268">
                  <c:v>67.13</c:v>
                </c:pt>
                <c:pt idx="269">
                  <c:v>67.11</c:v>
                </c:pt>
                <c:pt idx="270">
                  <c:v>67.07</c:v>
                </c:pt>
                <c:pt idx="271">
                  <c:v>67.01</c:v>
                </c:pt>
                <c:pt idx="272">
                  <c:v>66.96</c:v>
                </c:pt>
                <c:pt idx="273">
                  <c:v>66.92</c:v>
                </c:pt>
                <c:pt idx="274">
                  <c:v>66.91</c:v>
                </c:pt>
                <c:pt idx="275">
                  <c:v>66.93</c:v>
                </c:pt>
                <c:pt idx="276">
                  <c:v>66.98</c:v>
                </c:pt>
                <c:pt idx="277">
                  <c:v>67.05</c:v>
                </c:pt>
                <c:pt idx="278">
                  <c:v>67.15</c:v>
                </c:pt>
                <c:pt idx="279">
                  <c:v>6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4418"/>
        <c:axId val="45838702"/>
      </c:lineChart>
      <c:catAx>
        <c:axId val="528544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838702"/>
        <c:crosses val="autoZero"/>
        <c:auto val="1"/>
        <c:lblAlgn val="ctr"/>
        <c:lblOffset val="100"/>
        <c:noMultiLvlLbl val="0"/>
      </c:catAx>
      <c:valAx>
        <c:axId val="45838702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8544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E$11:$E$290</c:f>
              <c:numCache>
                <c:formatCode>General</c:formatCode>
                <c:ptCount val="280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49</c:v>
                </c:pt>
                <c:pt idx="269">
                  <c:v>7.57</c:v>
                </c:pt>
                <c:pt idx="270">
                  <c:v>7.65</c:v>
                </c:pt>
                <c:pt idx="271">
                  <c:v>7.75</c:v>
                </c:pt>
                <c:pt idx="272">
                  <c:v>7.86</c:v>
                </c:pt>
                <c:pt idx="273">
                  <c:v>7.97</c:v>
                </c:pt>
                <c:pt idx="274">
                  <c:v>8.07</c:v>
                </c:pt>
                <c:pt idx="275">
                  <c:v>8.16</c:v>
                </c:pt>
                <c:pt idx="276">
                  <c:v>8.24</c:v>
                </c:pt>
                <c:pt idx="277">
                  <c:v>8.3</c:v>
                </c:pt>
                <c:pt idx="278">
                  <c:v>8.35</c:v>
                </c:pt>
                <c:pt idx="279">
                  <c:v>8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F$11:$F$290</c:f>
              <c:numCache>
                <c:formatCode>General</c:formatCode>
                <c:ptCount val="280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6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2</c:v>
                </c:pt>
                <c:pt idx="247">
                  <c:v>8.55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1</c:v>
                </c:pt>
                <c:pt idx="257">
                  <c:v>6.98</c:v>
                </c:pt>
                <c:pt idx="258">
                  <c:v>6.97</c:v>
                </c:pt>
                <c:pt idx="259">
                  <c:v>6.98</c:v>
                </c:pt>
                <c:pt idx="260">
                  <c:v>7.01</c:v>
                </c:pt>
                <c:pt idx="261">
                  <c:v>7.05</c:v>
                </c:pt>
                <c:pt idx="262">
                  <c:v>7.09</c:v>
                </c:pt>
                <c:pt idx="263">
                  <c:v>7.13</c:v>
                </c:pt>
                <c:pt idx="264">
                  <c:v>7.17</c:v>
                </c:pt>
                <c:pt idx="265">
                  <c:v>7.21</c:v>
                </c:pt>
                <c:pt idx="266">
                  <c:v>7.25</c:v>
                </c:pt>
                <c:pt idx="267">
                  <c:v>7.29</c:v>
                </c:pt>
                <c:pt idx="268">
                  <c:v>7.33</c:v>
                </c:pt>
                <c:pt idx="269">
                  <c:v>7.38</c:v>
                </c:pt>
                <c:pt idx="270">
                  <c:v>7.46</c:v>
                </c:pt>
                <c:pt idx="271">
                  <c:v>7.55</c:v>
                </c:pt>
                <c:pt idx="272">
                  <c:v>7.67</c:v>
                </c:pt>
                <c:pt idx="273">
                  <c:v>7.8</c:v>
                </c:pt>
                <c:pt idx="274">
                  <c:v>7.93</c:v>
                </c:pt>
                <c:pt idx="275">
                  <c:v>8.07</c:v>
                </c:pt>
                <c:pt idx="276">
                  <c:v>8.2</c:v>
                </c:pt>
                <c:pt idx="277">
                  <c:v>8.32</c:v>
                </c:pt>
                <c:pt idx="278">
                  <c:v>8.43</c:v>
                </c:pt>
                <c:pt idx="279">
                  <c:v>8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G$11:$G$290</c:f>
              <c:numCache>
                <c:formatCode>General</c:formatCode>
                <c:ptCount val="280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4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8</c:v>
                </c:pt>
                <c:pt idx="273">
                  <c:v>8.16</c:v>
                </c:pt>
                <c:pt idx="274">
                  <c:v>8.22</c:v>
                </c:pt>
                <c:pt idx="275">
                  <c:v>8.26</c:v>
                </c:pt>
                <c:pt idx="276">
                  <c:v>8.28</c:v>
                </c:pt>
                <c:pt idx="277">
                  <c:v>8.27</c:v>
                </c:pt>
                <c:pt idx="278">
                  <c:v>8.26</c:v>
                </c:pt>
                <c:pt idx="279">
                  <c:v>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3740"/>
        <c:axId val="22166355"/>
      </c:lineChart>
      <c:catAx>
        <c:axId val="291374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166355"/>
        <c:crosses val="autoZero"/>
        <c:auto val="1"/>
        <c:lblAlgn val="ctr"/>
        <c:lblOffset val="100"/>
        <c:noMultiLvlLbl val="0"/>
      </c:catAx>
      <c:valAx>
        <c:axId val="22166355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137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K$11:$K$290</c:f>
              <c:numCache>
                <c:formatCode>General</c:formatCode>
                <c:ptCount val="280"/>
                <c:pt idx="0">
                  <c:v>130.92</c:v>
                </c:pt>
                <c:pt idx="1">
                  <c:v>130.92</c:v>
                </c:pt>
                <c:pt idx="2">
                  <c:v>130.97</c:v>
                </c:pt>
                <c:pt idx="3">
                  <c:v>130.99</c:v>
                </c:pt>
                <c:pt idx="4">
                  <c:v>131.02</c:v>
                </c:pt>
                <c:pt idx="5">
                  <c:v>131.05</c:v>
                </c:pt>
                <c:pt idx="6">
                  <c:v>131.1</c:v>
                </c:pt>
                <c:pt idx="7">
                  <c:v>131.1</c:v>
                </c:pt>
                <c:pt idx="8">
                  <c:v>131.08</c:v>
                </c:pt>
                <c:pt idx="9">
                  <c:v>131.03</c:v>
                </c:pt>
                <c:pt idx="10">
                  <c:v>130.94</c:v>
                </c:pt>
                <c:pt idx="11">
                  <c:v>130.83</c:v>
                </c:pt>
                <c:pt idx="12">
                  <c:v>130.7</c:v>
                </c:pt>
                <c:pt idx="13">
                  <c:v>130.56</c:v>
                </c:pt>
                <c:pt idx="14">
                  <c:v>130.43</c:v>
                </c:pt>
                <c:pt idx="15">
                  <c:v>130.32</c:v>
                </c:pt>
                <c:pt idx="16">
                  <c:v>130.21</c:v>
                </c:pt>
                <c:pt idx="17">
                  <c:v>130.11</c:v>
                </c:pt>
                <c:pt idx="18">
                  <c:v>130.01</c:v>
                </c:pt>
                <c:pt idx="19">
                  <c:v>129.91</c:v>
                </c:pt>
                <c:pt idx="20">
                  <c:v>129.8</c:v>
                </c:pt>
                <c:pt idx="21">
                  <c:v>129.66</c:v>
                </c:pt>
                <c:pt idx="22">
                  <c:v>129.51</c:v>
                </c:pt>
                <c:pt idx="23">
                  <c:v>129.33</c:v>
                </c:pt>
                <c:pt idx="24">
                  <c:v>129.14</c:v>
                </c:pt>
                <c:pt idx="25">
                  <c:v>128.95</c:v>
                </c:pt>
                <c:pt idx="26">
                  <c:v>128.78</c:v>
                </c:pt>
                <c:pt idx="27">
                  <c:v>128.63</c:v>
                </c:pt>
                <c:pt idx="28">
                  <c:v>128.51</c:v>
                </c:pt>
                <c:pt idx="29">
                  <c:v>128.43</c:v>
                </c:pt>
                <c:pt idx="30">
                  <c:v>128.39</c:v>
                </c:pt>
                <c:pt idx="31">
                  <c:v>128.42</c:v>
                </c:pt>
                <c:pt idx="32">
                  <c:v>128.51</c:v>
                </c:pt>
                <c:pt idx="33">
                  <c:v>128.66</c:v>
                </c:pt>
                <c:pt idx="34">
                  <c:v>128.85</c:v>
                </c:pt>
                <c:pt idx="35">
                  <c:v>129.06</c:v>
                </c:pt>
                <c:pt idx="36">
                  <c:v>129.27</c:v>
                </c:pt>
                <c:pt idx="37">
                  <c:v>129.46</c:v>
                </c:pt>
                <c:pt idx="38">
                  <c:v>129.6</c:v>
                </c:pt>
                <c:pt idx="39">
                  <c:v>129.68</c:v>
                </c:pt>
                <c:pt idx="40">
                  <c:v>129.71</c:v>
                </c:pt>
                <c:pt idx="41">
                  <c:v>129.68</c:v>
                </c:pt>
                <c:pt idx="42">
                  <c:v>129.6</c:v>
                </c:pt>
                <c:pt idx="43">
                  <c:v>129.49</c:v>
                </c:pt>
                <c:pt idx="44">
                  <c:v>129.38</c:v>
                </c:pt>
                <c:pt idx="45">
                  <c:v>129.29</c:v>
                </c:pt>
                <c:pt idx="46">
                  <c:v>129.25</c:v>
                </c:pt>
                <c:pt idx="47">
                  <c:v>129.27</c:v>
                </c:pt>
                <c:pt idx="48">
                  <c:v>129.36</c:v>
                </c:pt>
                <c:pt idx="49">
                  <c:v>129.51</c:v>
                </c:pt>
                <c:pt idx="50">
                  <c:v>129.71</c:v>
                </c:pt>
                <c:pt idx="51">
                  <c:v>129.94</c:v>
                </c:pt>
                <c:pt idx="52">
                  <c:v>130.2</c:v>
                </c:pt>
                <c:pt idx="53">
                  <c:v>130.47</c:v>
                </c:pt>
                <c:pt idx="54">
                  <c:v>130.75</c:v>
                </c:pt>
                <c:pt idx="55">
                  <c:v>131</c:v>
                </c:pt>
                <c:pt idx="56">
                  <c:v>131.19</c:v>
                </c:pt>
                <c:pt idx="57">
                  <c:v>131.32</c:v>
                </c:pt>
                <c:pt idx="58">
                  <c:v>131.41</c:v>
                </c:pt>
                <c:pt idx="59">
                  <c:v>131.48</c:v>
                </c:pt>
                <c:pt idx="60">
                  <c:v>131.55</c:v>
                </c:pt>
                <c:pt idx="61">
                  <c:v>131.61</c:v>
                </c:pt>
                <c:pt idx="62">
                  <c:v>131.71</c:v>
                </c:pt>
                <c:pt idx="63">
                  <c:v>131.87</c:v>
                </c:pt>
                <c:pt idx="64">
                  <c:v>132.1</c:v>
                </c:pt>
                <c:pt idx="65">
                  <c:v>132.41</c:v>
                </c:pt>
                <c:pt idx="66">
                  <c:v>132.81</c:v>
                </c:pt>
                <c:pt idx="67">
                  <c:v>133.28</c:v>
                </c:pt>
                <c:pt idx="68">
                  <c:v>133.79</c:v>
                </c:pt>
                <c:pt idx="69">
                  <c:v>134.3</c:v>
                </c:pt>
                <c:pt idx="70">
                  <c:v>134.78</c:v>
                </c:pt>
                <c:pt idx="71">
                  <c:v>135.19</c:v>
                </c:pt>
                <c:pt idx="72">
                  <c:v>135.53</c:v>
                </c:pt>
                <c:pt idx="73">
                  <c:v>135.81</c:v>
                </c:pt>
                <c:pt idx="74">
                  <c:v>136.03</c:v>
                </c:pt>
                <c:pt idx="75">
                  <c:v>136.24</c:v>
                </c:pt>
                <c:pt idx="76">
                  <c:v>136.45</c:v>
                </c:pt>
                <c:pt idx="77">
                  <c:v>136.68</c:v>
                </c:pt>
                <c:pt idx="78">
                  <c:v>136.93</c:v>
                </c:pt>
                <c:pt idx="79">
                  <c:v>137.23</c:v>
                </c:pt>
                <c:pt idx="80">
                  <c:v>137.55</c:v>
                </c:pt>
                <c:pt idx="81">
                  <c:v>137.89</c:v>
                </c:pt>
                <c:pt idx="82">
                  <c:v>138.24</c:v>
                </c:pt>
                <c:pt idx="83">
                  <c:v>138.57</c:v>
                </c:pt>
                <c:pt idx="84">
                  <c:v>138.89</c:v>
                </c:pt>
                <c:pt idx="85">
                  <c:v>139.21</c:v>
                </c:pt>
                <c:pt idx="86">
                  <c:v>139.53</c:v>
                </c:pt>
                <c:pt idx="87">
                  <c:v>139.81</c:v>
                </c:pt>
                <c:pt idx="88">
                  <c:v>139.99</c:v>
                </c:pt>
                <c:pt idx="89">
                  <c:v>140.04</c:v>
                </c:pt>
                <c:pt idx="90">
                  <c:v>139.91</c:v>
                </c:pt>
                <c:pt idx="91">
                  <c:v>139.55</c:v>
                </c:pt>
                <c:pt idx="92">
                  <c:v>139.05</c:v>
                </c:pt>
                <c:pt idx="93">
                  <c:v>138.48</c:v>
                </c:pt>
                <c:pt idx="94">
                  <c:v>137.84</c:v>
                </c:pt>
                <c:pt idx="95">
                  <c:v>137.14</c:v>
                </c:pt>
                <c:pt idx="96">
                  <c:v>136.4</c:v>
                </c:pt>
                <c:pt idx="97">
                  <c:v>135.63</c:v>
                </c:pt>
                <c:pt idx="98">
                  <c:v>134.88</c:v>
                </c:pt>
                <c:pt idx="99">
                  <c:v>134.2</c:v>
                </c:pt>
                <c:pt idx="100">
                  <c:v>133.64</c:v>
                </c:pt>
                <c:pt idx="101">
                  <c:v>133.25</c:v>
                </c:pt>
                <c:pt idx="102">
                  <c:v>133.04</c:v>
                </c:pt>
                <c:pt idx="103">
                  <c:v>133.04</c:v>
                </c:pt>
                <c:pt idx="104">
                  <c:v>133.21</c:v>
                </c:pt>
                <c:pt idx="105">
                  <c:v>133.56</c:v>
                </c:pt>
                <c:pt idx="106">
                  <c:v>134.06</c:v>
                </c:pt>
                <c:pt idx="107">
                  <c:v>134.71</c:v>
                </c:pt>
                <c:pt idx="108">
                  <c:v>135.48</c:v>
                </c:pt>
                <c:pt idx="109">
                  <c:v>136.31</c:v>
                </c:pt>
                <c:pt idx="110">
                  <c:v>137.11</c:v>
                </c:pt>
                <c:pt idx="111">
                  <c:v>137.8</c:v>
                </c:pt>
                <c:pt idx="112">
                  <c:v>138.36</c:v>
                </c:pt>
                <c:pt idx="113">
                  <c:v>138.77</c:v>
                </c:pt>
                <c:pt idx="114">
                  <c:v>139.05</c:v>
                </c:pt>
                <c:pt idx="115">
                  <c:v>139.29</c:v>
                </c:pt>
                <c:pt idx="116">
                  <c:v>139.54</c:v>
                </c:pt>
                <c:pt idx="117">
                  <c:v>139.76</c:v>
                </c:pt>
                <c:pt idx="118">
                  <c:v>139.94</c:v>
                </c:pt>
                <c:pt idx="119">
                  <c:v>140.1</c:v>
                </c:pt>
                <c:pt idx="120">
                  <c:v>140.23</c:v>
                </c:pt>
                <c:pt idx="121">
                  <c:v>140.35</c:v>
                </c:pt>
                <c:pt idx="122">
                  <c:v>140.48</c:v>
                </c:pt>
                <c:pt idx="123">
                  <c:v>140.63</c:v>
                </c:pt>
                <c:pt idx="124">
                  <c:v>140.8</c:v>
                </c:pt>
                <c:pt idx="125">
                  <c:v>140.98</c:v>
                </c:pt>
                <c:pt idx="126">
                  <c:v>141.16</c:v>
                </c:pt>
                <c:pt idx="127">
                  <c:v>141.33</c:v>
                </c:pt>
                <c:pt idx="128">
                  <c:v>141.46</c:v>
                </c:pt>
                <c:pt idx="129">
                  <c:v>141.55</c:v>
                </c:pt>
                <c:pt idx="130">
                  <c:v>141.6</c:v>
                </c:pt>
                <c:pt idx="131">
                  <c:v>141.63</c:v>
                </c:pt>
                <c:pt idx="132">
                  <c:v>141.62</c:v>
                </c:pt>
                <c:pt idx="133">
                  <c:v>141.57</c:v>
                </c:pt>
                <c:pt idx="134">
                  <c:v>141.49</c:v>
                </c:pt>
                <c:pt idx="135">
                  <c:v>141.39</c:v>
                </c:pt>
                <c:pt idx="136">
                  <c:v>141.26</c:v>
                </c:pt>
                <c:pt idx="137">
                  <c:v>141.12</c:v>
                </c:pt>
                <c:pt idx="138">
                  <c:v>140.96</c:v>
                </c:pt>
                <c:pt idx="139">
                  <c:v>140.77</c:v>
                </c:pt>
                <c:pt idx="140">
                  <c:v>140.57</c:v>
                </c:pt>
                <c:pt idx="141">
                  <c:v>140.37</c:v>
                </c:pt>
                <c:pt idx="142">
                  <c:v>140.2</c:v>
                </c:pt>
                <c:pt idx="143">
                  <c:v>140.08</c:v>
                </c:pt>
                <c:pt idx="144">
                  <c:v>140.02</c:v>
                </c:pt>
                <c:pt idx="145">
                  <c:v>140.06</c:v>
                </c:pt>
                <c:pt idx="146">
                  <c:v>140.2</c:v>
                </c:pt>
                <c:pt idx="147">
                  <c:v>140.4</c:v>
                </c:pt>
                <c:pt idx="148">
                  <c:v>140.67</c:v>
                </c:pt>
                <c:pt idx="149">
                  <c:v>140.98</c:v>
                </c:pt>
                <c:pt idx="150">
                  <c:v>141.31</c:v>
                </c:pt>
                <c:pt idx="151">
                  <c:v>141.63</c:v>
                </c:pt>
                <c:pt idx="152">
                  <c:v>141.92</c:v>
                </c:pt>
                <c:pt idx="153">
                  <c:v>142.19</c:v>
                </c:pt>
                <c:pt idx="154">
                  <c:v>142.44</c:v>
                </c:pt>
                <c:pt idx="155">
                  <c:v>142.68</c:v>
                </c:pt>
                <c:pt idx="156">
                  <c:v>142.92</c:v>
                </c:pt>
                <c:pt idx="157">
                  <c:v>143.17</c:v>
                </c:pt>
                <c:pt idx="158">
                  <c:v>143.46</c:v>
                </c:pt>
                <c:pt idx="159">
                  <c:v>143.76</c:v>
                </c:pt>
                <c:pt idx="160">
                  <c:v>144.09</c:v>
                </c:pt>
                <c:pt idx="161">
                  <c:v>144.41</c:v>
                </c:pt>
                <c:pt idx="162">
                  <c:v>144.72</c:v>
                </c:pt>
                <c:pt idx="163">
                  <c:v>144.96</c:v>
                </c:pt>
                <c:pt idx="164">
                  <c:v>145.13</c:v>
                </c:pt>
                <c:pt idx="165">
                  <c:v>145.2</c:v>
                </c:pt>
                <c:pt idx="166">
                  <c:v>145.19</c:v>
                </c:pt>
                <c:pt idx="167">
                  <c:v>145.11</c:v>
                </c:pt>
                <c:pt idx="168">
                  <c:v>145</c:v>
                </c:pt>
                <c:pt idx="169">
                  <c:v>144.87</c:v>
                </c:pt>
                <c:pt idx="170">
                  <c:v>144.78</c:v>
                </c:pt>
                <c:pt idx="171">
                  <c:v>144.75</c:v>
                </c:pt>
                <c:pt idx="172">
                  <c:v>144.81</c:v>
                </c:pt>
                <c:pt idx="173">
                  <c:v>144.98</c:v>
                </c:pt>
                <c:pt idx="174">
                  <c:v>145.25</c:v>
                </c:pt>
                <c:pt idx="175">
                  <c:v>145.61</c:v>
                </c:pt>
                <c:pt idx="176">
                  <c:v>146.07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2</c:v>
                </c:pt>
                <c:pt idx="181">
                  <c:v>148.63</c:v>
                </c:pt>
                <c:pt idx="182">
                  <c:v>148.98</c:v>
                </c:pt>
                <c:pt idx="183">
                  <c:v>149.24</c:v>
                </c:pt>
                <c:pt idx="184">
                  <c:v>149.42</c:v>
                </c:pt>
                <c:pt idx="185">
                  <c:v>149.53</c:v>
                </c:pt>
                <c:pt idx="186">
                  <c:v>149.58</c:v>
                </c:pt>
                <c:pt idx="187">
                  <c:v>149.58</c:v>
                </c:pt>
                <c:pt idx="188">
                  <c:v>149.56</c:v>
                </c:pt>
                <c:pt idx="189">
                  <c:v>149.56</c:v>
                </c:pt>
                <c:pt idx="190">
                  <c:v>149.59</c:v>
                </c:pt>
                <c:pt idx="191">
                  <c:v>149.66</c:v>
                </c:pt>
                <c:pt idx="192">
                  <c:v>149.79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2</c:v>
                </c:pt>
                <c:pt idx="200">
                  <c:v>152.26</c:v>
                </c:pt>
                <c:pt idx="201">
                  <c:v>152.59</c:v>
                </c:pt>
                <c:pt idx="202">
                  <c:v>152.88</c:v>
                </c:pt>
                <c:pt idx="203">
                  <c:v>153.13</c:v>
                </c:pt>
                <c:pt idx="204">
                  <c:v>153.32</c:v>
                </c:pt>
                <c:pt idx="205">
                  <c:v>153.45</c:v>
                </c:pt>
                <c:pt idx="206">
                  <c:v>153.53</c:v>
                </c:pt>
                <c:pt idx="207">
                  <c:v>153.59</c:v>
                </c:pt>
                <c:pt idx="208">
                  <c:v>153.64</c:v>
                </c:pt>
                <c:pt idx="209">
                  <c:v>153.67</c:v>
                </c:pt>
                <c:pt idx="210">
                  <c:v>153.7</c:v>
                </c:pt>
                <c:pt idx="211">
                  <c:v>153.73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4</c:v>
                </c:pt>
                <c:pt idx="219">
                  <c:v>152.99</c:v>
                </c:pt>
                <c:pt idx="220">
                  <c:v>152.86</c:v>
                </c:pt>
                <c:pt idx="221">
                  <c:v>152.81</c:v>
                </c:pt>
                <c:pt idx="222">
                  <c:v>152.87</c:v>
                </c:pt>
                <c:pt idx="223">
                  <c:v>153.06</c:v>
                </c:pt>
                <c:pt idx="224">
                  <c:v>153.34</c:v>
                </c:pt>
                <c:pt idx="225">
                  <c:v>153.68</c:v>
                </c:pt>
                <c:pt idx="226">
                  <c:v>154.07</c:v>
                </c:pt>
                <c:pt idx="227">
                  <c:v>154.46</c:v>
                </c:pt>
                <c:pt idx="228">
                  <c:v>154.84</c:v>
                </c:pt>
                <c:pt idx="229">
                  <c:v>155.18</c:v>
                </c:pt>
                <c:pt idx="230">
                  <c:v>147.45</c:v>
                </c:pt>
                <c:pt idx="231">
                  <c:v>137.94</c:v>
                </c:pt>
                <c:pt idx="232">
                  <c:v>141.1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3</c:v>
                </c:pt>
                <c:pt idx="239">
                  <c:v>149.42</c:v>
                </c:pt>
                <c:pt idx="240">
                  <c:v>149.91</c:v>
                </c:pt>
                <c:pt idx="241">
                  <c:v>150.36</c:v>
                </c:pt>
                <c:pt idx="242">
                  <c:v>150.74</c:v>
                </c:pt>
                <c:pt idx="243">
                  <c:v>151.05</c:v>
                </c:pt>
                <c:pt idx="244">
                  <c:v>151.24</c:v>
                </c:pt>
                <c:pt idx="245">
                  <c:v>151.32</c:v>
                </c:pt>
                <c:pt idx="246">
                  <c:v>151.29</c:v>
                </c:pt>
                <c:pt idx="247">
                  <c:v>151.19</c:v>
                </c:pt>
                <c:pt idx="248">
                  <c:v>151.05</c:v>
                </c:pt>
                <c:pt idx="249">
                  <c:v>150.96</c:v>
                </c:pt>
                <c:pt idx="250">
                  <c:v>150.98</c:v>
                </c:pt>
                <c:pt idx="251">
                  <c:v>151.13</c:v>
                </c:pt>
                <c:pt idx="252">
                  <c:v>151.46</c:v>
                </c:pt>
                <c:pt idx="253">
                  <c:v>151.97</c:v>
                </c:pt>
                <c:pt idx="254">
                  <c:v>152.65</c:v>
                </c:pt>
                <c:pt idx="255">
                  <c:v>153.48</c:v>
                </c:pt>
                <c:pt idx="256">
                  <c:v>154.4</c:v>
                </c:pt>
                <c:pt idx="257">
                  <c:v>155.34</c:v>
                </c:pt>
                <c:pt idx="258">
                  <c:v>156.21</c:v>
                </c:pt>
                <c:pt idx="259">
                  <c:v>156.96</c:v>
                </c:pt>
                <c:pt idx="260">
                  <c:v>157.56</c:v>
                </c:pt>
                <c:pt idx="261">
                  <c:v>157.94</c:v>
                </c:pt>
                <c:pt idx="262">
                  <c:v>158.12</c:v>
                </c:pt>
                <c:pt idx="263">
                  <c:v>158.12</c:v>
                </c:pt>
                <c:pt idx="264">
                  <c:v>157.99</c:v>
                </c:pt>
                <c:pt idx="265">
                  <c:v>157.76</c:v>
                </c:pt>
                <c:pt idx="266">
                  <c:v>157.43</c:v>
                </c:pt>
                <c:pt idx="267">
                  <c:v>157.05</c:v>
                </c:pt>
                <c:pt idx="268">
                  <c:v>156.69</c:v>
                </c:pt>
                <c:pt idx="269">
                  <c:v>156.4</c:v>
                </c:pt>
                <c:pt idx="270">
                  <c:v>156.23</c:v>
                </c:pt>
                <c:pt idx="271">
                  <c:v>156.2</c:v>
                </c:pt>
                <c:pt idx="272">
                  <c:v>156.31</c:v>
                </c:pt>
                <c:pt idx="273">
                  <c:v>156.55</c:v>
                </c:pt>
                <c:pt idx="274">
                  <c:v>156.87</c:v>
                </c:pt>
                <c:pt idx="275">
                  <c:v>157.25</c:v>
                </c:pt>
                <c:pt idx="276">
                  <c:v>157.65</c:v>
                </c:pt>
                <c:pt idx="277">
                  <c:v>158.01</c:v>
                </c:pt>
                <c:pt idx="278">
                  <c:v>158.32</c:v>
                </c:pt>
                <c:pt idx="279">
                  <c:v>158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L$11:$L$290</c:f>
              <c:numCache>
                <c:formatCode>General</c:formatCode>
                <c:ptCount val="280"/>
                <c:pt idx="0">
                  <c:v>76.58</c:v>
                </c:pt>
                <c:pt idx="1">
                  <c:v>76.58</c:v>
                </c:pt>
                <c:pt idx="2">
                  <c:v>76.61</c:v>
                </c:pt>
                <c:pt idx="3">
                  <c:v>76.62</c:v>
                </c:pt>
                <c:pt idx="4">
                  <c:v>76.65</c:v>
                </c:pt>
                <c:pt idx="5">
                  <c:v>76.67</c:v>
                </c:pt>
                <c:pt idx="6">
                  <c:v>76.71</c:v>
                </c:pt>
                <c:pt idx="7">
                  <c:v>76.73</c:v>
                </c:pt>
                <c:pt idx="8">
                  <c:v>76.73</c:v>
                </c:pt>
                <c:pt idx="9">
                  <c:v>76.71</c:v>
                </c:pt>
                <c:pt idx="10">
                  <c:v>76.66</c:v>
                </c:pt>
                <c:pt idx="11">
                  <c:v>76.59</c:v>
                </c:pt>
                <c:pt idx="12">
                  <c:v>76.48</c:v>
                </c:pt>
                <c:pt idx="13">
                  <c:v>76.37</c:v>
                </c:pt>
                <c:pt idx="14">
                  <c:v>76.24</c:v>
                </c:pt>
                <c:pt idx="15">
                  <c:v>76.11</c:v>
                </c:pt>
                <c:pt idx="16">
                  <c:v>75.98</c:v>
                </c:pt>
                <c:pt idx="17">
                  <c:v>75.85</c:v>
                </c:pt>
                <c:pt idx="18">
                  <c:v>75.71</c:v>
                </c:pt>
                <c:pt idx="19">
                  <c:v>75.56</c:v>
                </c:pt>
                <c:pt idx="20">
                  <c:v>75.41</c:v>
                </c:pt>
                <c:pt idx="21">
                  <c:v>75.25</c:v>
                </c:pt>
                <c:pt idx="22">
                  <c:v>75.09</c:v>
                </c:pt>
                <c:pt idx="23">
                  <c:v>74.95</c:v>
                </c:pt>
                <c:pt idx="24">
                  <c:v>74.82</c:v>
                </c:pt>
                <c:pt idx="25">
                  <c:v>74.72</c:v>
                </c:pt>
                <c:pt idx="26">
                  <c:v>74.66</c:v>
                </c:pt>
                <c:pt idx="27">
                  <c:v>74.63</c:v>
                </c:pt>
                <c:pt idx="28">
                  <c:v>74.63</c:v>
                </c:pt>
                <c:pt idx="29">
                  <c:v>74.66</c:v>
                </c:pt>
                <c:pt idx="30">
                  <c:v>74.72</c:v>
                </c:pt>
                <c:pt idx="31">
                  <c:v>74.8</c:v>
                </c:pt>
                <c:pt idx="32">
                  <c:v>74.9</c:v>
                </c:pt>
                <c:pt idx="33">
                  <c:v>75.02</c:v>
                </c:pt>
                <c:pt idx="34">
                  <c:v>75.13</c:v>
                </c:pt>
                <c:pt idx="35">
                  <c:v>75.24</c:v>
                </c:pt>
                <c:pt idx="36">
                  <c:v>75.33</c:v>
                </c:pt>
                <c:pt idx="37">
                  <c:v>75.4</c:v>
                </c:pt>
                <c:pt idx="38">
                  <c:v>75.43</c:v>
                </c:pt>
                <c:pt idx="39">
                  <c:v>75.43</c:v>
                </c:pt>
                <c:pt idx="40">
                  <c:v>75.4</c:v>
                </c:pt>
                <c:pt idx="41">
                  <c:v>75.33</c:v>
                </c:pt>
                <c:pt idx="42">
                  <c:v>75.25</c:v>
                </c:pt>
                <c:pt idx="43">
                  <c:v>75.16</c:v>
                </c:pt>
                <c:pt idx="44">
                  <c:v>75.07</c:v>
                </c:pt>
                <c:pt idx="45">
                  <c:v>75.02</c:v>
                </c:pt>
                <c:pt idx="46">
                  <c:v>75.02</c:v>
                </c:pt>
                <c:pt idx="47">
                  <c:v>75.07</c:v>
                </c:pt>
                <c:pt idx="48">
                  <c:v>75.18</c:v>
                </c:pt>
                <c:pt idx="49">
                  <c:v>75.34</c:v>
                </c:pt>
                <c:pt idx="50">
                  <c:v>75.53</c:v>
                </c:pt>
                <c:pt idx="51">
                  <c:v>75.73</c:v>
                </c:pt>
                <c:pt idx="52">
                  <c:v>75.94</c:v>
                </c:pt>
                <c:pt idx="53">
                  <c:v>76.14</c:v>
                </c:pt>
                <c:pt idx="54">
                  <c:v>76.34</c:v>
                </c:pt>
                <c:pt idx="55">
                  <c:v>76.49</c:v>
                </c:pt>
                <c:pt idx="56">
                  <c:v>76.61</c:v>
                </c:pt>
                <c:pt idx="57">
                  <c:v>76.69</c:v>
                </c:pt>
                <c:pt idx="58">
                  <c:v>76.73</c:v>
                </c:pt>
                <c:pt idx="59">
                  <c:v>76.75</c:v>
                </c:pt>
                <c:pt idx="60">
                  <c:v>76.77</c:v>
                </c:pt>
                <c:pt idx="61">
                  <c:v>76.79</c:v>
                </c:pt>
                <c:pt idx="62">
                  <c:v>76.83</c:v>
                </c:pt>
                <c:pt idx="63">
                  <c:v>76.91</c:v>
                </c:pt>
                <c:pt idx="64">
                  <c:v>77.04</c:v>
                </c:pt>
                <c:pt idx="65">
                  <c:v>77.23</c:v>
                </c:pt>
                <c:pt idx="66">
                  <c:v>77.48</c:v>
                </c:pt>
                <c:pt idx="67">
                  <c:v>77.78</c:v>
                </c:pt>
                <c:pt idx="68">
                  <c:v>78.1</c:v>
                </c:pt>
                <c:pt idx="69">
                  <c:v>78.43</c:v>
                </c:pt>
                <c:pt idx="70">
                  <c:v>78.73</c:v>
                </c:pt>
                <c:pt idx="71">
                  <c:v>78.98</c:v>
                </c:pt>
                <c:pt idx="72">
                  <c:v>79.16</c:v>
                </c:pt>
                <c:pt idx="73">
                  <c:v>79.27</c:v>
                </c:pt>
                <c:pt idx="74">
                  <c:v>79.33</c:v>
                </c:pt>
                <c:pt idx="75">
                  <c:v>79.35</c:v>
                </c:pt>
                <c:pt idx="76">
                  <c:v>79.38</c:v>
                </c:pt>
                <c:pt idx="77">
                  <c:v>79.43</c:v>
                </c:pt>
                <c:pt idx="78">
                  <c:v>79.51</c:v>
                </c:pt>
                <c:pt idx="79">
                  <c:v>79.65</c:v>
                </c:pt>
                <c:pt idx="80">
                  <c:v>79.83</c:v>
                </c:pt>
                <c:pt idx="81">
                  <c:v>80.04</c:v>
                </c:pt>
                <c:pt idx="82">
                  <c:v>80.27</c:v>
                </c:pt>
                <c:pt idx="83">
                  <c:v>80.51</c:v>
                </c:pt>
                <c:pt idx="84">
                  <c:v>80.72</c:v>
                </c:pt>
                <c:pt idx="85">
                  <c:v>80.94</c:v>
                </c:pt>
                <c:pt idx="86">
                  <c:v>81.14</c:v>
                </c:pt>
                <c:pt idx="87">
                  <c:v>81.3</c:v>
                </c:pt>
                <c:pt idx="88">
                  <c:v>81.38</c:v>
                </c:pt>
                <c:pt idx="89">
                  <c:v>81.36</c:v>
                </c:pt>
                <c:pt idx="90">
                  <c:v>81.22</c:v>
                </c:pt>
                <c:pt idx="91">
                  <c:v>80.93</c:v>
                </c:pt>
                <c:pt idx="92">
                  <c:v>80.53</c:v>
                </c:pt>
                <c:pt idx="93">
                  <c:v>80.07</c:v>
                </c:pt>
                <c:pt idx="94">
                  <c:v>79.57</c:v>
                </c:pt>
                <c:pt idx="95">
                  <c:v>79.05</c:v>
                </c:pt>
                <c:pt idx="96">
                  <c:v>78.51</c:v>
                </c:pt>
                <c:pt idx="97">
                  <c:v>77.99</c:v>
                </c:pt>
                <c:pt idx="98">
                  <c:v>77.51</c:v>
                </c:pt>
                <c:pt idx="99">
                  <c:v>77.11</c:v>
                </c:pt>
                <c:pt idx="100">
                  <c:v>76.81</c:v>
                </c:pt>
                <c:pt idx="101">
                  <c:v>76.63</c:v>
                </c:pt>
                <c:pt idx="102">
                  <c:v>76.57</c:v>
                </c:pt>
                <c:pt idx="103">
                  <c:v>76.64</c:v>
                </c:pt>
                <c:pt idx="104">
                  <c:v>76.81</c:v>
                </c:pt>
                <c:pt idx="105">
                  <c:v>77.07</c:v>
                </c:pt>
                <c:pt idx="106">
                  <c:v>77.43</c:v>
                </c:pt>
                <c:pt idx="107">
                  <c:v>77.88</c:v>
                </c:pt>
                <c:pt idx="108">
                  <c:v>78.4</c:v>
                </c:pt>
                <c:pt idx="109">
                  <c:v>78.96</c:v>
                </c:pt>
                <c:pt idx="110">
                  <c:v>79.5</c:v>
                </c:pt>
                <c:pt idx="111">
                  <c:v>79.98</c:v>
                </c:pt>
                <c:pt idx="112">
                  <c:v>80.37</c:v>
                </c:pt>
                <c:pt idx="113">
                  <c:v>80.67</c:v>
                </c:pt>
                <c:pt idx="114">
                  <c:v>80.88</c:v>
                </c:pt>
                <c:pt idx="115">
                  <c:v>81.04</c:v>
                </c:pt>
                <c:pt idx="116">
                  <c:v>81.19</c:v>
                </c:pt>
                <c:pt idx="117">
                  <c:v>81.29</c:v>
                </c:pt>
                <c:pt idx="118">
                  <c:v>81.34</c:v>
                </c:pt>
                <c:pt idx="119">
                  <c:v>81.36</c:v>
                </c:pt>
                <c:pt idx="120">
                  <c:v>81.34</c:v>
                </c:pt>
                <c:pt idx="121">
                  <c:v>81.3</c:v>
                </c:pt>
                <c:pt idx="122">
                  <c:v>81.26</c:v>
                </c:pt>
                <c:pt idx="123">
                  <c:v>81.22</c:v>
                </c:pt>
                <c:pt idx="124">
                  <c:v>81.19</c:v>
                </c:pt>
                <c:pt idx="125">
                  <c:v>81.19</c:v>
                </c:pt>
                <c:pt idx="126">
                  <c:v>81.2</c:v>
                </c:pt>
                <c:pt idx="127">
                  <c:v>81.22</c:v>
                </c:pt>
                <c:pt idx="128">
                  <c:v>81.24</c:v>
                </c:pt>
                <c:pt idx="129">
                  <c:v>81.25</c:v>
                </c:pt>
                <c:pt idx="130">
                  <c:v>81.25</c:v>
                </c:pt>
                <c:pt idx="131">
                  <c:v>81.23</c:v>
                </c:pt>
                <c:pt idx="132">
                  <c:v>81.19</c:v>
                </c:pt>
                <c:pt idx="133">
                  <c:v>81.11</c:v>
                </c:pt>
                <c:pt idx="134">
                  <c:v>81.01</c:v>
                </c:pt>
                <c:pt idx="135">
                  <c:v>80.89</c:v>
                </c:pt>
                <c:pt idx="136">
                  <c:v>80.77</c:v>
                </c:pt>
                <c:pt idx="137">
                  <c:v>80.64</c:v>
                </c:pt>
                <c:pt idx="138">
                  <c:v>80.51</c:v>
                </c:pt>
                <c:pt idx="139">
                  <c:v>80.38</c:v>
                </c:pt>
                <c:pt idx="140">
                  <c:v>80.23</c:v>
                </c:pt>
                <c:pt idx="141">
                  <c:v>80.1</c:v>
                </c:pt>
                <c:pt idx="142">
                  <c:v>80</c:v>
                </c:pt>
                <c:pt idx="143">
                  <c:v>79.93</c:v>
                </c:pt>
                <c:pt idx="144">
                  <c:v>79.92</c:v>
                </c:pt>
                <c:pt idx="145">
                  <c:v>79.96</c:v>
                </c:pt>
                <c:pt idx="146">
                  <c:v>80.06</c:v>
                </c:pt>
                <c:pt idx="147">
                  <c:v>80.19</c:v>
                </c:pt>
                <c:pt idx="148">
                  <c:v>80.35</c:v>
                </c:pt>
                <c:pt idx="149">
                  <c:v>80.51</c:v>
                </c:pt>
                <c:pt idx="150">
                  <c:v>80.67</c:v>
                </c:pt>
                <c:pt idx="151">
                  <c:v>80.81</c:v>
                </c:pt>
                <c:pt idx="152">
                  <c:v>80.92</c:v>
                </c:pt>
                <c:pt idx="153">
                  <c:v>81.01</c:v>
                </c:pt>
                <c:pt idx="154">
                  <c:v>81.09</c:v>
                </c:pt>
                <c:pt idx="155">
                  <c:v>81.16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7</c:v>
                </c:pt>
                <c:pt idx="164">
                  <c:v>82.38</c:v>
                </c:pt>
                <c:pt idx="165">
                  <c:v>82.45</c:v>
                </c:pt>
                <c:pt idx="166">
                  <c:v>82.47</c:v>
                </c:pt>
                <c:pt idx="167">
                  <c:v>82.44</c:v>
                </c:pt>
                <c:pt idx="168">
                  <c:v>82.39</c:v>
                </c:pt>
                <c:pt idx="169">
                  <c:v>82.34</c:v>
                </c:pt>
                <c:pt idx="170">
                  <c:v>82.28</c:v>
                </c:pt>
                <c:pt idx="171">
                  <c:v>82.24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7</c:v>
                </c:pt>
                <c:pt idx="180">
                  <c:v>83.94</c:v>
                </c:pt>
                <c:pt idx="181">
                  <c:v>84.19</c:v>
                </c:pt>
                <c:pt idx="182">
                  <c:v>84.4</c:v>
                </c:pt>
                <c:pt idx="183">
                  <c:v>84.56</c:v>
                </c:pt>
                <c:pt idx="184">
                  <c:v>84.69</c:v>
                </c:pt>
                <c:pt idx="185">
                  <c:v>84.78</c:v>
                </c:pt>
                <c:pt idx="186">
                  <c:v>84.84</c:v>
                </c:pt>
                <c:pt idx="187">
                  <c:v>84.87</c:v>
                </c:pt>
                <c:pt idx="188">
                  <c:v>84.89</c:v>
                </c:pt>
                <c:pt idx="189">
                  <c:v>84.91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1</c:v>
                </c:pt>
                <c:pt idx="223">
                  <c:v>87.35</c:v>
                </c:pt>
                <c:pt idx="224">
                  <c:v>87.53</c:v>
                </c:pt>
                <c:pt idx="225">
                  <c:v>87.71</c:v>
                </c:pt>
                <c:pt idx="226">
                  <c:v>87.89</c:v>
                </c:pt>
                <c:pt idx="227">
                  <c:v>88.06</c:v>
                </c:pt>
                <c:pt idx="228">
                  <c:v>88.19</c:v>
                </c:pt>
                <c:pt idx="229">
                  <c:v>88.27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2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2</c:v>
                </c:pt>
                <c:pt idx="242">
                  <c:v>85.09</c:v>
                </c:pt>
                <c:pt idx="243">
                  <c:v>85.31</c:v>
                </c:pt>
                <c:pt idx="244">
                  <c:v>85.46</c:v>
                </c:pt>
                <c:pt idx="245">
                  <c:v>85.52</c:v>
                </c:pt>
                <c:pt idx="246">
                  <c:v>85.51</c:v>
                </c:pt>
                <c:pt idx="247">
                  <c:v>85.44</c:v>
                </c:pt>
                <c:pt idx="248">
                  <c:v>85.34</c:v>
                </c:pt>
                <c:pt idx="249">
                  <c:v>85.25</c:v>
                </c:pt>
                <c:pt idx="250">
                  <c:v>85.2</c:v>
                </c:pt>
                <c:pt idx="251">
                  <c:v>85.24</c:v>
                </c:pt>
                <c:pt idx="252">
                  <c:v>85.37</c:v>
                </c:pt>
                <c:pt idx="253">
                  <c:v>85.62</c:v>
                </c:pt>
                <c:pt idx="254">
                  <c:v>85.99</c:v>
                </c:pt>
                <c:pt idx="255">
                  <c:v>86.46</c:v>
                </c:pt>
                <c:pt idx="256">
                  <c:v>87</c:v>
                </c:pt>
                <c:pt idx="257">
                  <c:v>87.56</c:v>
                </c:pt>
                <c:pt idx="258">
                  <c:v>88.07</c:v>
                </c:pt>
                <c:pt idx="259">
                  <c:v>88.52</c:v>
                </c:pt>
                <c:pt idx="260">
                  <c:v>88.86</c:v>
                </c:pt>
                <c:pt idx="261">
                  <c:v>89.06</c:v>
                </c:pt>
                <c:pt idx="262">
                  <c:v>89.12</c:v>
                </c:pt>
                <c:pt idx="263">
                  <c:v>89.08</c:v>
                </c:pt>
                <c:pt idx="264">
                  <c:v>88.96</c:v>
                </c:pt>
                <c:pt idx="265">
                  <c:v>88.76</c:v>
                </c:pt>
                <c:pt idx="266">
                  <c:v>88.53</c:v>
                </c:pt>
                <c:pt idx="267">
                  <c:v>88.28</c:v>
                </c:pt>
                <c:pt idx="268">
                  <c:v>88.06</c:v>
                </c:pt>
                <c:pt idx="269">
                  <c:v>87.9</c:v>
                </c:pt>
                <c:pt idx="270">
                  <c:v>87.81</c:v>
                </c:pt>
                <c:pt idx="271">
                  <c:v>87.81</c:v>
                </c:pt>
                <c:pt idx="272">
                  <c:v>87.88</c:v>
                </c:pt>
                <c:pt idx="273">
                  <c:v>88</c:v>
                </c:pt>
                <c:pt idx="274">
                  <c:v>88.16</c:v>
                </c:pt>
                <c:pt idx="275">
                  <c:v>88.33</c:v>
                </c:pt>
                <c:pt idx="276">
                  <c:v>88.5</c:v>
                </c:pt>
                <c:pt idx="277">
                  <c:v>88.64</c:v>
                </c:pt>
                <c:pt idx="278">
                  <c:v>88.74</c:v>
                </c:pt>
                <c:pt idx="279">
                  <c:v>88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0</c:f>
              <c:strCache>
                <c:ptCount val="280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</c:strCache>
            </c:strRef>
          </c:cat>
          <c:val>
            <c:numRef>
              <c:f>Data!$M$11:$M$290</c:f>
              <c:numCache>
                <c:formatCode>General</c:formatCode>
                <c:ptCount val="280"/>
                <c:pt idx="0">
                  <c:v>54.34</c:v>
                </c:pt>
                <c:pt idx="1">
                  <c:v>54.35</c:v>
                </c:pt>
                <c:pt idx="2">
                  <c:v>54.37</c:v>
                </c:pt>
                <c:pt idx="3">
                  <c:v>54.37</c:v>
                </c:pt>
                <c:pt idx="4">
                  <c:v>54.37</c:v>
                </c:pt>
                <c:pt idx="5">
                  <c:v>54.38</c:v>
                </c:pt>
                <c:pt idx="6">
                  <c:v>54.39</c:v>
                </c:pt>
                <c:pt idx="7">
                  <c:v>54.38</c:v>
                </c:pt>
                <c:pt idx="8">
                  <c:v>54.35</c:v>
                </c:pt>
                <c:pt idx="9">
                  <c:v>54.32</c:v>
                </c:pt>
                <c:pt idx="10">
                  <c:v>54.28</c:v>
                </c:pt>
                <c:pt idx="11">
                  <c:v>54.25</c:v>
                </c:pt>
                <c:pt idx="12">
                  <c:v>54.22</c:v>
                </c:pt>
                <c:pt idx="13">
                  <c:v>54.2</c:v>
                </c:pt>
                <c:pt idx="14">
                  <c:v>54.19</c:v>
                </c:pt>
                <c:pt idx="15">
                  <c:v>54.21</c:v>
                </c:pt>
                <c:pt idx="16">
                  <c:v>54.23</c:v>
                </c:pt>
                <c:pt idx="17">
                  <c:v>54.26</c:v>
                </c:pt>
                <c:pt idx="18">
                  <c:v>54.3</c:v>
                </c:pt>
                <c:pt idx="19">
                  <c:v>54.34</c:v>
                </c:pt>
                <c:pt idx="20">
                  <c:v>54.39</c:v>
                </c:pt>
                <c:pt idx="21">
                  <c:v>54.41</c:v>
                </c:pt>
                <c:pt idx="22">
                  <c:v>54.41</c:v>
                </c:pt>
                <c:pt idx="23">
                  <c:v>54.38</c:v>
                </c:pt>
                <c:pt idx="24">
                  <c:v>54.32</c:v>
                </c:pt>
                <c:pt idx="25">
                  <c:v>54.23</c:v>
                </c:pt>
                <c:pt idx="26">
                  <c:v>54.12</c:v>
                </c:pt>
                <c:pt idx="27">
                  <c:v>54</c:v>
                </c:pt>
                <c:pt idx="28">
                  <c:v>53.88</c:v>
                </c:pt>
                <c:pt idx="29">
                  <c:v>53.76</c:v>
                </c:pt>
                <c:pt idx="30">
                  <c:v>53.67</c:v>
                </c:pt>
                <c:pt idx="31">
                  <c:v>53.62</c:v>
                </c:pt>
                <c:pt idx="32">
                  <c:v>53.61</c:v>
                </c:pt>
                <c:pt idx="33">
                  <c:v>53.64</c:v>
                </c:pt>
                <c:pt idx="34">
                  <c:v>53.72</c:v>
                </c:pt>
                <c:pt idx="35">
                  <c:v>53.82</c:v>
                </c:pt>
                <c:pt idx="36">
                  <c:v>53.94</c:v>
                </c:pt>
                <c:pt idx="37">
                  <c:v>54.06</c:v>
                </c:pt>
                <c:pt idx="38">
                  <c:v>54.17</c:v>
                </c:pt>
                <c:pt idx="39">
                  <c:v>54.25</c:v>
                </c:pt>
                <c:pt idx="40">
                  <c:v>54.31</c:v>
                </c:pt>
                <c:pt idx="41">
                  <c:v>54.35</c:v>
                </c:pt>
                <c:pt idx="42">
                  <c:v>54.35</c:v>
                </c:pt>
                <c:pt idx="43">
                  <c:v>54.34</c:v>
                </c:pt>
                <c:pt idx="44">
                  <c:v>54.31</c:v>
                </c:pt>
                <c:pt idx="45">
                  <c:v>54.27</c:v>
                </c:pt>
                <c:pt idx="46">
                  <c:v>54.23</c:v>
                </c:pt>
                <c:pt idx="47">
                  <c:v>54.2</c:v>
                </c:pt>
                <c:pt idx="48">
                  <c:v>54.18</c:v>
                </c:pt>
                <c:pt idx="49">
                  <c:v>54.17</c:v>
                </c:pt>
                <c:pt idx="50">
                  <c:v>54.18</c:v>
                </c:pt>
                <c:pt idx="51">
                  <c:v>54.21</c:v>
                </c:pt>
                <c:pt idx="52">
                  <c:v>54.26</c:v>
                </c:pt>
                <c:pt idx="53">
                  <c:v>54.33</c:v>
                </c:pt>
                <c:pt idx="54">
                  <c:v>54.42</c:v>
                </c:pt>
                <c:pt idx="55">
                  <c:v>54.51</c:v>
                </c:pt>
                <c:pt idx="56">
                  <c:v>54.58</c:v>
                </c:pt>
                <c:pt idx="57">
                  <c:v>54.64</c:v>
                </c:pt>
                <c:pt idx="58">
                  <c:v>54.69</c:v>
                </c:pt>
                <c:pt idx="59">
                  <c:v>54.73</c:v>
                </c:pt>
                <c:pt idx="60">
                  <c:v>54.78</c:v>
                </c:pt>
                <c:pt idx="61">
                  <c:v>54.83</c:v>
                </c:pt>
                <c:pt idx="62">
                  <c:v>54.88</c:v>
                </c:pt>
                <c:pt idx="63">
                  <c:v>54.96</c:v>
                </c:pt>
                <c:pt idx="64">
                  <c:v>55.06</c:v>
                </c:pt>
                <c:pt idx="65">
                  <c:v>55.18</c:v>
                </c:pt>
                <c:pt idx="66">
                  <c:v>55.33</c:v>
                </c:pt>
                <c:pt idx="67">
                  <c:v>55.51</c:v>
                </c:pt>
                <c:pt idx="68">
                  <c:v>55.69</c:v>
                </c:pt>
                <c:pt idx="69">
                  <c:v>55.87</c:v>
                </c:pt>
                <c:pt idx="70">
                  <c:v>56.05</c:v>
                </c:pt>
                <c:pt idx="71">
                  <c:v>56.21</c:v>
                </c:pt>
                <c:pt idx="72">
                  <c:v>56.37</c:v>
                </c:pt>
                <c:pt idx="73">
                  <c:v>56.54</c:v>
                </c:pt>
                <c:pt idx="74">
                  <c:v>56.71</c:v>
                </c:pt>
                <c:pt idx="75">
                  <c:v>56.89</c:v>
                </c:pt>
                <c:pt idx="76">
                  <c:v>57.07</c:v>
                </c:pt>
                <c:pt idx="77">
                  <c:v>57.25</c:v>
                </c:pt>
                <c:pt idx="78">
                  <c:v>57.42</c:v>
                </c:pt>
                <c:pt idx="79">
                  <c:v>57.58</c:v>
                </c:pt>
                <c:pt idx="80">
                  <c:v>57.72</c:v>
                </c:pt>
                <c:pt idx="81">
                  <c:v>57.85</c:v>
                </c:pt>
                <c:pt idx="82">
                  <c:v>57.97</c:v>
                </c:pt>
                <c:pt idx="83">
                  <c:v>58.07</c:v>
                </c:pt>
                <c:pt idx="84">
                  <c:v>58.17</c:v>
                </c:pt>
                <c:pt idx="85">
                  <c:v>58.27</c:v>
                </c:pt>
                <c:pt idx="86">
                  <c:v>58.39</c:v>
                </c:pt>
                <c:pt idx="87">
                  <c:v>58.51</c:v>
                </c:pt>
                <c:pt idx="88">
                  <c:v>58.61</c:v>
                </c:pt>
                <c:pt idx="89">
                  <c:v>58.68</c:v>
                </c:pt>
                <c:pt idx="90">
                  <c:v>58.69</c:v>
                </c:pt>
                <c:pt idx="91">
                  <c:v>58.63</c:v>
                </c:pt>
                <c:pt idx="92">
                  <c:v>58.53</c:v>
                </c:pt>
                <c:pt idx="93">
                  <c:v>58.41</c:v>
                </c:pt>
                <c:pt idx="94">
                  <c:v>58.27</c:v>
                </c:pt>
                <c:pt idx="95">
                  <c:v>58.1</c:v>
                </c:pt>
                <c:pt idx="96">
                  <c:v>57.89</c:v>
                </c:pt>
                <c:pt idx="97">
                  <c:v>57.65</c:v>
                </c:pt>
                <c:pt idx="98">
                  <c:v>57.37</c:v>
                </c:pt>
                <c:pt idx="99">
                  <c:v>57.09</c:v>
                </c:pt>
                <c:pt idx="100">
                  <c:v>56.83</c:v>
                </c:pt>
                <c:pt idx="101">
                  <c:v>56.61</c:v>
                </c:pt>
                <c:pt idx="102">
                  <c:v>56.47</c:v>
                </c:pt>
                <c:pt idx="103">
                  <c:v>56.4</c:v>
                </c:pt>
                <c:pt idx="104">
                  <c:v>56.41</c:v>
                </c:pt>
                <c:pt idx="105">
                  <c:v>56.48</c:v>
                </c:pt>
                <c:pt idx="106">
                  <c:v>56.63</c:v>
                </c:pt>
                <c:pt idx="107">
                  <c:v>56.83</c:v>
                </c:pt>
                <c:pt idx="108">
                  <c:v>57.08</c:v>
                </c:pt>
                <c:pt idx="109">
                  <c:v>57.35</c:v>
                </c:pt>
                <c:pt idx="110">
                  <c:v>57.61</c:v>
                </c:pt>
                <c:pt idx="111">
                  <c:v>57.83</c:v>
                </c:pt>
                <c:pt idx="112">
                  <c:v>58</c:v>
                </c:pt>
                <c:pt idx="113">
                  <c:v>58.1</c:v>
                </c:pt>
                <c:pt idx="114">
                  <c:v>58.17</c:v>
                </c:pt>
                <c:pt idx="115">
                  <c:v>58.25</c:v>
                </c:pt>
                <c:pt idx="116">
                  <c:v>58.35</c:v>
                </c:pt>
                <c:pt idx="117">
                  <c:v>58.47</c:v>
                </c:pt>
                <c:pt idx="118">
                  <c:v>58.6</c:v>
                </c:pt>
                <c:pt idx="119">
                  <c:v>58.74</c:v>
                </c:pt>
                <c:pt idx="120">
                  <c:v>58.89</c:v>
                </c:pt>
                <c:pt idx="121">
                  <c:v>59.05</c:v>
                </c:pt>
                <c:pt idx="122">
                  <c:v>59.22</c:v>
                </c:pt>
                <c:pt idx="123">
                  <c:v>59.41</c:v>
                </c:pt>
                <c:pt idx="124">
                  <c:v>59.6</c:v>
                </c:pt>
                <c:pt idx="125">
                  <c:v>59.79</c:v>
                </c:pt>
                <c:pt idx="126">
                  <c:v>59.97</c:v>
                </c:pt>
                <c:pt idx="127">
                  <c:v>60.11</c:v>
                </c:pt>
                <c:pt idx="128">
                  <c:v>60.22</c:v>
                </c:pt>
                <c:pt idx="129">
                  <c:v>60.3</c:v>
                </c:pt>
                <c:pt idx="130">
                  <c:v>60.36</c:v>
                </c:pt>
                <c:pt idx="131">
                  <c:v>60.4</c:v>
                </c:pt>
                <c:pt idx="132">
                  <c:v>60.44</c:v>
                </c:pt>
                <c:pt idx="133">
                  <c:v>60.46</c:v>
                </c:pt>
                <c:pt idx="134">
                  <c:v>60.48</c:v>
                </c:pt>
                <c:pt idx="135">
                  <c:v>60.49</c:v>
                </c:pt>
                <c:pt idx="136">
                  <c:v>60.49</c:v>
                </c:pt>
                <c:pt idx="137">
                  <c:v>60.47</c:v>
                </c:pt>
                <c:pt idx="138">
                  <c:v>60.44</c:v>
                </c:pt>
                <c:pt idx="139">
                  <c:v>60.4</c:v>
                </c:pt>
                <c:pt idx="140">
                  <c:v>60.33</c:v>
                </c:pt>
                <c:pt idx="141">
                  <c:v>60.27</c:v>
                </c:pt>
                <c:pt idx="142">
                  <c:v>60.2</c:v>
                </c:pt>
                <c:pt idx="143">
                  <c:v>60.14</c:v>
                </c:pt>
                <c:pt idx="144">
                  <c:v>60.1</c:v>
                </c:pt>
                <c:pt idx="145">
                  <c:v>60.1</c:v>
                </c:pt>
                <c:pt idx="146">
                  <c:v>60.14</c:v>
                </c:pt>
                <c:pt idx="147">
                  <c:v>60.21</c:v>
                </c:pt>
                <c:pt idx="148">
                  <c:v>60.32</c:v>
                </c:pt>
                <c:pt idx="149">
                  <c:v>60.47</c:v>
                </c:pt>
                <c:pt idx="150">
                  <c:v>60.64</c:v>
                </c:pt>
                <c:pt idx="151">
                  <c:v>60.82</c:v>
                </c:pt>
                <c:pt idx="152">
                  <c:v>61</c:v>
                </c:pt>
                <c:pt idx="153">
                  <c:v>61.17</c:v>
                </c:pt>
                <c:pt idx="154">
                  <c:v>61.35</c:v>
                </c:pt>
                <c:pt idx="155">
                  <c:v>61.52</c:v>
                </c:pt>
                <c:pt idx="156">
                  <c:v>61.69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</c:v>
                </c:pt>
                <c:pt idx="172">
                  <c:v>62.56</c:v>
                </c:pt>
                <c:pt idx="173">
                  <c:v>62.67</c:v>
                </c:pt>
                <c:pt idx="174">
                  <c:v>62.83</c:v>
                </c:pt>
                <c:pt idx="175">
                  <c:v>63.02</c:v>
                </c:pt>
                <c:pt idx="176">
                  <c:v>63.26</c:v>
                </c:pt>
                <c:pt idx="177">
                  <c:v>63.52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9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1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7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1</c:v>
                </c:pt>
                <c:pt idx="219">
                  <c:v>66.01</c:v>
                </c:pt>
                <c:pt idx="220">
                  <c:v>65.83</c:v>
                </c:pt>
                <c:pt idx="221">
                  <c:v>65.71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1</c:v>
                </c:pt>
                <c:pt idx="228">
                  <c:v>66.66</c:v>
                </c:pt>
                <c:pt idx="229">
                  <c:v>66.91</c:v>
                </c:pt>
                <c:pt idx="230">
                  <c:v>63.29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69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79</c:v>
                </c:pt>
                <c:pt idx="245">
                  <c:v>65.8</c:v>
                </c:pt>
                <c:pt idx="246">
                  <c:v>65.78</c:v>
                </c:pt>
                <c:pt idx="247">
                  <c:v>65.74</c:v>
                </c:pt>
                <c:pt idx="248">
                  <c:v>65.71</c:v>
                </c:pt>
                <c:pt idx="249">
                  <c:v>65.72</c:v>
                </c:pt>
                <c:pt idx="250">
                  <c:v>65.78</c:v>
                </c:pt>
                <c:pt idx="251">
                  <c:v>65.9</c:v>
                </c:pt>
                <c:pt idx="252">
                  <c:v>66.09</c:v>
                </c:pt>
                <c:pt idx="253">
                  <c:v>66.34</c:v>
                </c:pt>
                <c:pt idx="254">
                  <c:v>66.66</c:v>
                </c:pt>
                <c:pt idx="255">
                  <c:v>67.01</c:v>
                </c:pt>
                <c:pt idx="256">
                  <c:v>67.4</c:v>
                </c:pt>
                <c:pt idx="257">
                  <c:v>67.78</c:v>
                </c:pt>
                <c:pt idx="258">
                  <c:v>68.14</c:v>
                </c:pt>
                <c:pt idx="259">
                  <c:v>68.45</c:v>
                </c:pt>
                <c:pt idx="260">
                  <c:v>68.7</c:v>
                </c:pt>
                <c:pt idx="261">
                  <c:v>68.89</c:v>
                </c:pt>
                <c:pt idx="262">
                  <c:v>69</c:v>
                </c:pt>
                <c:pt idx="263">
                  <c:v>69.04</c:v>
                </c:pt>
                <c:pt idx="264">
                  <c:v>69.04</c:v>
                </c:pt>
                <c:pt idx="265">
                  <c:v>68.99</c:v>
                </c:pt>
                <c:pt idx="266">
                  <c:v>68.9</c:v>
                </c:pt>
                <c:pt idx="267">
                  <c:v>68.77</c:v>
                </c:pt>
                <c:pt idx="268">
                  <c:v>68.63</c:v>
                </c:pt>
                <c:pt idx="269">
                  <c:v>68.5</c:v>
                </c:pt>
                <c:pt idx="270">
                  <c:v>68.42</c:v>
                </c:pt>
                <c:pt idx="271">
                  <c:v>68.4</c:v>
                </c:pt>
                <c:pt idx="272">
                  <c:v>68.44</c:v>
                </c:pt>
                <c:pt idx="273">
                  <c:v>68.55</c:v>
                </c:pt>
                <c:pt idx="274">
                  <c:v>68.71</c:v>
                </c:pt>
                <c:pt idx="275">
                  <c:v>68.92</c:v>
                </c:pt>
                <c:pt idx="276">
                  <c:v>69.14</c:v>
                </c:pt>
                <c:pt idx="277">
                  <c:v>69.36</c:v>
                </c:pt>
                <c:pt idx="278">
                  <c:v>69.57</c:v>
                </c:pt>
                <c:pt idx="279">
                  <c:v>6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9872"/>
        <c:axId val="27569314"/>
      </c:lineChart>
      <c:catAx>
        <c:axId val="120698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569314"/>
        <c:crosses val="autoZero"/>
        <c:auto val="1"/>
        <c:lblAlgn val="ctr"/>
        <c:lblOffset val="100"/>
        <c:noMultiLvlLbl val="0"/>
      </c:catAx>
      <c:valAx>
        <c:axId val="2756931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06987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4/Def/AKU_SR_Manad_2024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4/Def/AKU_SR_Arbetade_timmar_2024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1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7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1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6</v>
          </cell>
        </row>
        <row r="274">
          <cell r="BB274">
            <v>7.49</v>
          </cell>
        </row>
        <row r="275">
          <cell r="AJ275">
            <v>69.55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5</v>
          </cell>
        </row>
        <row r="277">
          <cell r="AJ277">
            <v>69.45</v>
          </cell>
        </row>
        <row r="277">
          <cell r="BB277">
            <v>7.75</v>
          </cell>
        </row>
        <row r="278">
          <cell r="AJ278">
            <v>69.37</v>
          </cell>
        </row>
        <row r="278">
          <cell r="BB278">
            <v>7.86</v>
          </cell>
        </row>
        <row r="279">
          <cell r="AJ279">
            <v>69.3</v>
          </cell>
        </row>
        <row r="279">
          <cell r="BB279">
            <v>7.97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2</v>
          </cell>
        </row>
        <row r="281">
          <cell r="BB281">
            <v>8.16</v>
          </cell>
        </row>
        <row r="282">
          <cell r="AJ282">
            <v>69.17</v>
          </cell>
        </row>
        <row r="282">
          <cell r="BB282">
            <v>8.24</v>
          </cell>
        </row>
        <row r="283">
          <cell r="AJ283">
            <v>69.17</v>
          </cell>
        </row>
        <row r="283">
          <cell r="BB283">
            <v>8.3</v>
          </cell>
        </row>
        <row r="284">
          <cell r="AJ284">
            <v>69.19</v>
          </cell>
        </row>
        <row r="284">
          <cell r="BB284">
            <v>8.35</v>
          </cell>
        </row>
        <row r="285">
          <cell r="AJ285">
            <v>69.23</v>
          </cell>
        </row>
        <row r="285">
          <cell r="BB285">
            <v>8.38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6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2</v>
          </cell>
        </row>
        <row r="253">
          <cell r="AJ253">
            <v>70.03</v>
          </cell>
        </row>
        <row r="253">
          <cell r="BB253">
            <v>8.55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2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2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1</v>
          </cell>
        </row>
        <row r="263">
          <cell r="AJ263">
            <v>71.71</v>
          </cell>
        </row>
        <row r="263">
          <cell r="BB263">
            <v>6.98</v>
          </cell>
        </row>
        <row r="264">
          <cell r="AJ264">
            <v>71.77</v>
          </cell>
        </row>
        <row r="264">
          <cell r="BB264">
            <v>6.97</v>
          </cell>
        </row>
        <row r="265">
          <cell r="AJ265">
            <v>71.8</v>
          </cell>
        </row>
        <row r="265">
          <cell r="BB265">
            <v>6.98</v>
          </cell>
        </row>
        <row r="266">
          <cell r="AJ266">
            <v>71.81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5</v>
          </cell>
        </row>
        <row r="268">
          <cell r="AJ268">
            <v>71.83</v>
          </cell>
        </row>
        <row r="268">
          <cell r="BB268">
            <v>7.09</v>
          </cell>
        </row>
        <row r="269">
          <cell r="AJ269">
            <v>71.84</v>
          </cell>
        </row>
        <row r="269">
          <cell r="BB269">
            <v>7.13</v>
          </cell>
        </row>
        <row r="270">
          <cell r="AJ270">
            <v>71.86</v>
          </cell>
        </row>
        <row r="270">
          <cell r="BB270">
            <v>7.17</v>
          </cell>
        </row>
        <row r="271">
          <cell r="AJ271">
            <v>71.88</v>
          </cell>
        </row>
        <row r="271">
          <cell r="BB271">
            <v>7.21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3</v>
          </cell>
        </row>
        <row r="275">
          <cell r="AJ275">
            <v>71.9</v>
          </cell>
        </row>
        <row r="275">
          <cell r="BB275">
            <v>7.38</v>
          </cell>
        </row>
        <row r="276">
          <cell r="AJ276">
            <v>71.86</v>
          </cell>
        </row>
        <row r="276">
          <cell r="BB276">
            <v>7.46</v>
          </cell>
        </row>
        <row r="277">
          <cell r="AJ277">
            <v>71.79</v>
          </cell>
        </row>
        <row r="277">
          <cell r="BB277">
            <v>7.55</v>
          </cell>
        </row>
        <row r="278">
          <cell r="AJ278">
            <v>71.71</v>
          </cell>
        </row>
        <row r="278">
          <cell r="BB278">
            <v>7.67</v>
          </cell>
        </row>
        <row r="279">
          <cell r="AJ279">
            <v>71.61</v>
          </cell>
        </row>
        <row r="279">
          <cell r="BB279">
            <v>7.8</v>
          </cell>
        </row>
        <row r="280">
          <cell r="AJ280">
            <v>71.5</v>
          </cell>
        </row>
        <row r="280">
          <cell r="BB280">
            <v>7.93</v>
          </cell>
        </row>
        <row r="281">
          <cell r="AJ281">
            <v>71.39</v>
          </cell>
        </row>
        <row r="281">
          <cell r="BB281">
            <v>8.07</v>
          </cell>
        </row>
        <row r="282">
          <cell r="AJ282">
            <v>71.29</v>
          </cell>
        </row>
        <row r="282">
          <cell r="BB282">
            <v>8.2</v>
          </cell>
        </row>
        <row r="283">
          <cell r="AJ283">
            <v>71.22</v>
          </cell>
        </row>
        <row r="283">
          <cell r="BB283">
            <v>8.32</v>
          </cell>
        </row>
        <row r="284">
          <cell r="AJ284">
            <v>71.18</v>
          </cell>
        </row>
        <row r="284">
          <cell r="BB284">
            <v>8.43</v>
          </cell>
        </row>
        <row r="285">
          <cell r="AJ285">
            <v>71.15</v>
          </cell>
        </row>
        <row r="285">
          <cell r="BB285">
            <v>8.51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8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7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6</v>
          </cell>
        </row>
        <row r="261">
          <cell r="BB261">
            <v>8.11</v>
          </cell>
        </row>
        <row r="262">
          <cell r="AJ262">
            <v>65.9</v>
          </cell>
        </row>
        <row r="262">
          <cell r="BB262">
            <v>7.98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1</v>
          </cell>
        </row>
        <row r="264">
          <cell r="BB264">
            <v>7.77</v>
          </cell>
        </row>
        <row r="265">
          <cell r="AJ265">
            <v>66.2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4</v>
          </cell>
        </row>
        <row r="267">
          <cell r="AJ267">
            <v>66.42</v>
          </cell>
        </row>
        <row r="267">
          <cell r="BB267">
            <v>7.57</v>
          </cell>
        </row>
        <row r="268">
          <cell r="AJ268">
            <v>66.55</v>
          </cell>
        </row>
        <row r="268">
          <cell r="BB268">
            <v>7.52</v>
          </cell>
        </row>
        <row r="269">
          <cell r="AJ269">
            <v>66.68</v>
          </cell>
        </row>
        <row r="269">
          <cell r="BB269">
            <v>7.49</v>
          </cell>
        </row>
        <row r="270">
          <cell r="AJ270">
            <v>66.82</v>
          </cell>
        </row>
        <row r="270">
          <cell r="BB270">
            <v>7.48</v>
          </cell>
        </row>
        <row r="271">
          <cell r="AJ271">
            <v>66.95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1</v>
          </cell>
        </row>
        <row r="273">
          <cell r="BB273">
            <v>7.59</v>
          </cell>
        </row>
        <row r="274">
          <cell r="AJ274">
            <v>67.13</v>
          </cell>
        </row>
        <row r="274">
          <cell r="BB274">
            <v>7.67</v>
          </cell>
        </row>
        <row r="275">
          <cell r="AJ275">
            <v>67.11</v>
          </cell>
        </row>
        <row r="275">
          <cell r="BB275">
            <v>7.77</v>
          </cell>
        </row>
        <row r="276">
          <cell r="AJ276">
            <v>67.07</v>
          </cell>
        </row>
        <row r="276">
          <cell r="BB276">
            <v>7.87</v>
          </cell>
        </row>
        <row r="277">
          <cell r="AJ277">
            <v>67.01</v>
          </cell>
        </row>
        <row r="277">
          <cell r="BB277">
            <v>7.97</v>
          </cell>
        </row>
        <row r="278">
          <cell r="AJ278">
            <v>66.96</v>
          </cell>
        </row>
        <row r="278">
          <cell r="BB278">
            <v>8.08</v>
          </cell>
        </row>
        <row r="279">
          <cell r="AJ279">
            <v>66.92</v>
          </cell>
        </row>
        <row r="279">
          <cell r="BB279">
            <v>8.16</v>
          </cell>
        </row>
        <row r="280">
          <cell r="AJ280">
            <v>66.91</v>
          </cell>
        </row>
        <row r="280">
          <cell r="BB280">
            <v>8.22</v>
          </cell>
        </row>
        <row r="281">
          <cell r="AJ281">
            <v>66.93</v>
          </cell>
        </row>
        <row r="281">
          <cell r="BB281">
            <v>8.26</v>
          </cell>
        </row>
        <row r="282">
          <cell r="AJ282">
            <v>66.98</v>
          </cell>
        </row>
        <row r="282">
          <cell r="BB282">
            <v>8.28</v>
          </cell>
        </row>
        <row r="283">
          <cell r="AJ283">
            <v>67.05</v>
          </cell>
        </row>
        <row r="283">
          <cell r="BB283">
            <v>8.27</v>
          </cell>
        </row>
        <row r="284">
          <cell r="AJ284">
            <v>67.15</v>
          </cell>
        </row>
        <row r="284">
          <cell r="BB284">
            <v>8.26</v>
          </cell>
        </row>
        <row r="285">
          <cell r="AJ285">
            <v>67.25</v>
          </cell>
        </row>
        <row r="285">
          <cell r="BB285">
            <v>8.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2</v>
          </cell>
        </row>
        <row r="9">
          <cell r="G9">
            <v>130.92</v>
          </cell>
        </row>
        <row r="10">
          <cell r="G10">
            <v>130.97</v>
          </cell>
        </row>
        <row r="11">
          <cell r="G11">
            <v>130.99</v>
          </cell>
        </row>
        <row r="12">
          <cell r="G12">
            <v>131.02</v>
          </cell>
        </row>
        <row r="13">
          <cell r="G13">
            <v>131.05</v>
          </cell>
        </row>
        <row r="14">
          <cell r="G14">
            <v>131.1</v>
          </cell>
        </row>
        <row r="15">
          <cell r="G15">
            <v>131.1</v>
          </cell>
        </row>
        <row r="16">
          <cell r="G16">
            <v>131.08</v>
          </cell>
        </row>
        <row r="17">
          <cell r="G17">
            <v>131.03</v>
          </cell>
        </row>
        <row r="18">
          <cell r="G18">
            <v>130.94</v>
          </cell>
        </row>
        <row r="19">
          <cell r="G19">
            <v>130.83</v>
          </cell>
        </row>
        <row r="20">
          <cell r="G20">
            <v>130.7</v>
          </cell>
        </row>
        <row r="21">
          <cell r="G21">
            <v>130.56</v>
          </cell>
        </row>
        <row r="22">
          <cell r="G22">
            <v>130.43</v>
          </cell>
        </row>
        <row r="23">
          <cell r="G23">
            <v>130.32</v>
          </cell>
        </row>
        <row r="24">
          <cell r="G24">
            <v>130.21</v>
          </cell>
        </row>
        <row r="25">
          <cell r="G25">
            <v>130.11</v>
          </cell>
        </row>
        <row r="26">
          <cell r="G26">
            <v>130.01</v>
          </cell>
        </row>
        <row r="27">
          <cell r="G27">
            <v>129.91</v>
          </cell>
        </row>
        <row r="28">
          <cell r="G28">
            <v>129.8</v>
          </cell>
        </row>
        <row r="29">
          <cell r="G29">
            <v>129.66</v>
          </cell>
        </row>
        <row r="30">
          <cell r="G30">
            <v>129.51</v>
          </cell>
        </row>
        <row r="31">
          <cell r="G31">
            <v>129.33</v>
          </cell>
        </row>
        <row r="32">
          <cell r="G32">
            <v>129.14</v>
          </cell>
        </row>
        <row r="33">
          <cell r="G33">
            <v>128.95</v>
          </cell>
        </row>
        <row r="34">
          <cell r="G34">
            <v>128.78</v>
          </cell>
        </row>
        <row r="35">
          <cell r="G35">
            <v>128.63</v>
          </cell>
        </row>
        <row r="36">
          <cell r="G36">
            <v>128.51</v>
          </cell>
        </row>
        <row r="37">
          <cell r="G37">
            <v>128.43</v>
          </cell>
        </row>
        <row r="38">
          <cell r="G38">
            <v>128.39</v>
          </cell>
        </row>
        <row r="39">
          <cell r="G39">
            <v>128.42</v>
          </cell>
        </row>
        <row r="40">
          <cell r="G40">
            <v>128.51</v>
          </cell>
        </row>
        <row r="41">
          <cell r="G41">
            <v>128.66</v>
          </cell>
        </row>
        <row r="42">
          <cell r="G42">
            <v>128.85</v>
          </cell>
        </row>
        <row r="43">
          <cell r="G43">
            <v>129.06</v>
          </cell>
        </row>
        <row r="44">
          <cell r="G44">
            <v>129.27</v>
          </cell>
        </row>
        <row r="45">
          <cell r="G45">
            <v>129.46</v>
          </cell>
        </row>
        <row r="46">
          <cell r="G46">
            <v>129.6</v>
          </cell>
        </row>
        <row r="47">
          <cell r="G47">
            <v>129.68</v>
          </cell>
        </row>
        <row r="48">
          <cell r="G48">
            <v>129.71</v>
          </cell>
        </row>
        <row r="49">
          <cell r="G49">
            <v>129.68</v>
          </cell>
        </row>
        <row r="50">
          <cell r="G50">
            <v>129.6</v>
          </cell>
        </row>
        <row r="51">
          <cell r="G51">
            <v>129.49</v>
          </cell>
        </row>
        <row r="52">
          <cell r="G52">
            <v>129.38</v>
          </cell>
        </row>
        <row r="53">
          <cell r="G53">
            <v>129.29</v>
          </cell>
        </row>
        <row r="54">
          <cell r="G54">
            <v>129.25</v>
          </cell>
        </row>
        <row r="55">
          <cell r="G55">
            <v>129.27</v>
          </cell>
        </row>
        <row r="56">
          <cell r="G56">
            <v>129.36</v>
          </cell>
        </row>
        <row r="57">
          <cell r="G57">
            <v>129.51</v>
          </cell>
        </row>
        <row r="58">
          <cell r="G58">
            <v>129.71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7</v>
          </cell>
        </row>
        <row r="62">
          <cell r="G62">
            <v>130.75</v>
          </cell>
        </row>
        <row r="63">
          <cell r="G63">
            <v>131</v>
          </cell>
        </row>
        <row r="64">
          <cell r="G64">
            <v>131.19</v>
          </cell>
        </row>
        <row r="65">
          <cell r="G65">
            <v>131.32</v>
          </cell>
        </row>
        <row r="66">
          <cell r="G66">
            <v>131.41</v>
          </cell>
        </row>
        <row r="67">
          <cell r="G67">
            <v>131.48</v>
          </cell>
        </row>
        <row r="68">
          <cell r="G68">
            <v>131.55</v>
          </cell>
        </row>
        <row r="69">
          <cell r="G69">
            <v>131.61</v>
          </cell>
        </row>
        <row r="70">
          <cell r="G70">
            <v>131.71</v>
          </cell>
        </row>
        <row r="71">
          <cell r="G71">
            <v>131.87</v>
          </cell>
        </row>
        <row r="72">
          <cell r="G72">
            <v>132.1</v>
          </cell>
        </row>
        <row r="73">
          <cell r="G73">
            <v>132.41</v>
          </cell>
        </row>
        <row r="74">
          <cell r="G74">
            <v>132.81</v>
          </cell>
        </row>
        <row r="75">
          <cell r="G75">
            <v>133.28</v>
          </cell>
        </row>
        <row r="76">
          <cell r="G76">
            <v>133.79</v>
          </cell>
        </row>
        <row r="77">
          <cell r="G77">
            <v>134.3</v>
          </cell>
        </row>
        <row r="78">
          <cell r="G78">
            <v>134.78</v>
          </cell>
        </row>
        <row r="79">
          <cell r="G79">
            <v>135.19</v>
          </cell>
        </row>
        <row r="80">
          <cell r="G80">
            <v>135.53</v>
          </cell>
        </row>
        <row r="81">
          <cell r="G81">
            <v>135.81</v>
          </cell>
        </row>
        <row r="82">
          <cell r="G82">
            <v>136.03</v>
          </cell>
        </row>
        <row r="83">
          <cell r="G83">
            <v>136.24</v>
          </cell>
        </row>
        <row r="84">
          <cell r="G84">
            <v>136.45</v>
          </cell>
        </row>
        <row r="85">
          <cell r="G85">
            <v>136.68</v>
          </cell>
        </row>
        <row r="86">
          <cell r="G86">
            <v>136.93</v>
          </cell>
        </row>
        <row r="87">
          <cell r="G87">
            <v>137.23</v>
          </cell>
        </row>
        <row r="88">
          <cell r="G88">
            <v>137.55</v>
          </cell>
        </row>
        <row r="89">
          <cell r="G89">
            <v>137.89</v>
          </cell>
        </row>
        <row r="90">
          <cell r="G90">
            <v>138.24</v>
          </cell>
        </row>
        <row r="91">
          <cell r="G91">
            <v>138.57</v>
          </cell>
        </row>
        <row r="92">
          <cell r="G92">
            <v>138.89</v>
          </cell>
        </row>
        <row r="93">
          <cell r="G93">
            <v>139.21</v>
          </cell>
        </row>
        <row r="94">
          <cell r="G94">
            <v>139.53</v>
          </cell>
        </row>
        <row r="95">
          <cell r="G95">
            <v>139.81</v>
          </cell>
        </row>
        <row r="96">
          <cell r="G96">
            <v>139.99</v>
          </cell>
        </row>
        <row r="97">
          <cell r="G97">
            <v>140.04</v>
          </cell>
        </row>
        <row r="98">
          <cell r="G98">
            <v>139.91</v>
          </cell>
        </row>
        <row r="99">
          <cell r="G99">
            <v>139.55</v>
          </cell>
        </row>
        <row r="100">
          <cell r="G100">
            <v>139.05</v>
          </cell>
        </row>
        <row r="101">
          <cell r="G101">
            <v>138.48</v>
          </cell>
        </row>
        <row r="102">
          <cell r="G102">
            <v>137.84</v>
          </cell>
        </row>
        <row r="103">
          <cell r="G103">
            <v>137.14</v>
          </cell>
        </row>
        <row r="104">
          <cell r="G104">
            <v>136.4</v>
          </cell>
        </row>
        <row r="105">
          <cell r="G105">
            <v>135.63</v>
          </cell>
        </row>
        <row r="106">
          <cell r="G106">
            <v>134.88</v>
          </cell>
        </row>
        <row r="107">
          <cell r="G107">
            <v>134.2</v>
          </cell>
        </row>
        <row r="108">
          <cell r="G108">
            <v>133.64</v>
          </cell>
        </row>
        <row r="109">
          <cell r="G109">
            <v>133.25</v>
          </cell>
        </row>
        <row r="110">
          <cell r="G110">
            <v>133.04</v>
          </cell>
        </row>
        <row r="111">
          <cell r="G111">
            <v>133.04</v>
          </cell>
        </row>
        <row r="112">
          <cell r="G112">
            <v>133.21</v>
          </cell>
        </row>
        <row r="113">
          <cell r="G113">
            <v>133.56</v>
          </cell>
        </row>
        <row r="114">
          <cell r="G114">
            <v>134.06</v>
          </cell>
        </row>
        <row r="115">
          <cell r="G115">
            <v>134.71</v>
          </cell>
        </row>
        <row r="116">
          <cell r="G116">
            <v>135.48</v>
          </cell>
        </row>
        <row r="117">
          <cell r="G117">
            <v>136.31</v>
          </cell>
        </row>
        <row r="118">
          <cell r="G118">
            <v>137.11</v>
          </cell>
        </row>
        <row r="119">
          <cell r="G119">
            <v>137.8</v>
          </cell>
        </row>
        <row r="120">
          <cell r="G120">
            <v>138.36</v>
          </cell>
        </row>
        <row r="121">
          <cell r="G121">
            <v>138.77</v>
          </cell>
        </row>
        <row r="122">
          <cell r="G122">
            <v>139.05</v>
          </cell>
        </row>
        <row r="123">
          <cell r="G123">
            <v>139.29</v>
          </cell>
        </row>
        <row r="124">
          <cell r="G124">
            <v>139.54</v>
          </cell>
        </row>
        <row r="125">
          <cell r="G125">
            <v>139.76</v>
          </cell>
        </row>
        <row r="126">
          <cell r="G126">
            <v>139.94</v>
          </cell>
        </row>
        <row r="127">
          <cell r="G127">
            <v>140.1</v>
          </cell>
        </row>
        <row r="128">
          <cell r="G128">
            <v>140.23</v>
          </cell>
        </row>
        <row r="129">
          <cell r="G129">
            <v>140.35</v>
          </cell>
        </row>
        <row r="130">
          <cell r="G130">
            <v>140.48</v>
          </cell>
        </row>
        <row r="131">
          <cell r="G131">
            <v>140.63</v>
          </cell>
        </row>
        <row r="132">
          <cell r="G132">
            <v>140.8</v>
          </cell>
        </row>
        <row r="133">
          <cell r="G133">
            <v>140.98</v>
          </cell>
        </row>
        <row r="134">
          <cell r="G134">
            <v>141.16</v>
          </cell>
        </row>
        <row r="135">
          <cell r="G135">
            <v>141.33</v>
          </cell>
        </row>
        <row r="136">
          <cell r="G136">
            <v>141.46</v>
          </cell>
        </row>
        <row r="137">
          <cell r="G137">
            <v>141.55</v>
          </cell>
        </row>
        <row r="138">
          <cell r="G138">
            <v>141.6</v>
          </cell>
        </row>
        <row r="139">
          <cell r="G139">
            <v>141.63</v>
          </cell>
        </row>
        <row r="140">
          <cell r="G140">
            <v>141.62</v>
          </cell>
        </row>
        <row r="141">
          <cell r="G141">
            <v>141.57</v>
          </cell>
        </row>
        <row r="142">
          <cell r="G142">
            <v>141.49</v>
          </cell>
        </row>
        <row r="143">
          <cell r="G143">
            <v>141.39</v>
          </cell>
        </row>
        <row r="144">
          <cell r="G144">
            <v>141.26</v>
          </cell>
        </row>
        <row r="145">
          <cell r="G145">
            <v>141.12</v>
          </cell>
        </row>
        <row r="146">
          <cell r="G146">
            <v>140.96</v>
          </cell>
        </row>
        <row r="147">
          <cell r="G147">
            <v>140.77</v>
          </cell>
        </row>
        <row r="148">
          <cell r="G148">
            <v>140.57</v>
          </cell>
        </row>
        <row r="149">
          <cell r="G149">
            <v>140.37</v>
          </cell>
        </row>
        <row r="150">
          <cell r="G150">
            <v>140.2</v>
          </cell>
        </row>
        <row r="151">
          <cell r="G151">
            <v>140.08</v>
          </cell>
        </row>
        <row r="152">
          <cell r="G152">
            <v>140.02</v>
          </cell>
        </row>
        <row r="153">
          <cell r="G153">
            <v>140.06</v>
          </cell>
        </row>
        <row r="154">
          <cell r="G154">
            <v>140.2</v>
          </cell>
        </row>
        <row r="155">
          <cell r="G155">
            <v>140.4</v>
          </cell>
        </row>
        <row r="156">
          <cell r="G156">
            <v>140.67</v>
          </cell>
        </row>
        <row r="157">
          <cell r="G157">
            <v>140.98</v>
          </cell>
        </row>
        <row r="158">
          <cell r="G158">
            <v>141.31</v>
          </cell>
        </row>
        <row r="159">
          <cell r="G159">
            <v>141.63</v>
          </cell>
        </row>
        <row r="160">
          <cell r="G160">
            <v>141.92</v>
          </cell>
        </row>
        <row r="161">
          <cell r="G161">
            <v>142.19</v>
          </cell>
        </row>
        <row r="162">
          <cell r="G162">
            <v>142.44</v>
          </cell>
        </row>
        <row r="163">
          <cell r="G163">
            <v>142.68</v>
          </cell>
        </row>
        <row r="164">
          <cell r="G164">
            <v>142.92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6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2</v>
          </cell>
        </row>
        <row r="171">
          <cell r="G171">
            <v>144.96</v>
          </cell>
        </row>
        <row r="172">
          <cell r="G172">
            <v>145.13</v>
          </cell>
        </row>
        <row r="173">
          <cell r="G173">
            <v>145.2</v>
          </cell>
        </row>
        <row r="174">
          <cell r="G174">
            <v>145.19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5</v>
          </cell>
        </row>
        <row r="180">
          <cell r="G180">
            <v>144.81</v>
          </cell>
        </row>
        <row r="181">
          <cell r="G181">
            <v>144.98</v>
          </cell>
        </row>
        <row r="182">
          <cell r="G182">
            <v>145.25</v>
          </cell>
        </row>
        <row r="183">
          <cell r="G183">
            <v>145.61</v>
          </cell>
        </row>
        <row r="184">
          <cell r="G184">
            <v>146.07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2</v>
          </cell>
        </row>
        <row r="189">
          <cell r="G189">
            <v>148.63</v>
          </cell>
        </row>
        <row r="190">
          <cell r="G190">
            <v>148.98</v>
          </cell>
        </row>
        <row r="191">
          <cell r="G191">
            <v>149.24</v>
          </cell>
        </row>
        <row r="192">
          <cell r="G192">
            <v>149.42</v>
          </cell>
        </row>
        <row r="193">
          <cell r="G193">
            <v>149.53</v>
          </cell>
        </row>
        <row r="194">
          <cell r="G194">
            <v>149.58</v>
          </cell>
        </row>
        <row r="195">
          <cell r="G195">
            <v>149.58</v>
          </cell>
        </row>
        <row r="196">
          <cell r="G196">
            <v>149.56</v>
          </cell>
        </row>
        <row r="197">
          <cell r="G197">
            <v>149.56</v>
          </cell>
        </row>
        <row r="198">
          <cell r="G198">
            <v>149.59</v>
          </cell>
        </row>
        <row r="199">
          <cell r="G199">
            <v>149.66</v>
          </cell>
        </row>
        <row r="200">
          <cell r="G200">
            <v>149.79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2</v>
          </cell>
        </row>
        <row r="208">
          <cell r="G208">
            <v>152.26</v>
          </cell>
        </row>
        <row r="209">
          <cell r="G209">
            <v>152.59</v>
          </cell>
        </row>
        <row r="210">
          <cell r="G210">
            <v>152.88</v>
          </cell>
        </row>
        <row r="211">
          <cell r="G211">
            <v>153.13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59</v>
          </cell>
        </row>
        <row r="216">
          <cell r="G216">
            <v>153.64</v>
          </cell>
        </row>
        <row r="217">
          <cell r="G217">
            <v>153.67</v>
          </cell>
        </row>
        <row r="218">
          <cell r="G218">
            <v>153.7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4</v>
          </cell>
        </row>
        <row r="227">
          <cell r="G227">
            <v>152.99</v>
          </cell>
        </row>
        <row r="228">
          <cell r="G228">
            <v>152.86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6</v>
          </cell>
        </row>
        <row r="232">
          <cell r="G232">
            <v>153.34</v>
          </cell>
        </row>
        <row r="233">
          <cell r="G233">
            <v>153.68</v>
          </cell>
        </row>
        <row r="234">
          <cell r="G234">
            <v>154.07</v>
          </cell>
        </row>
        <row r="235">
          <cell r="G235">
            <v>154.46</v>
          </cell>
        </row>
        <row r="236">
          <cell r="G236">
            <v>154.84</v>
          </cell>
        </row>
        <row r="237">
          <cell r="G237">
            <v>155.18</v>
          </cell>
        </row>
        <row r="238">
          <cell r="G238">
            <v>147.45</v>
          </cell>
        </row>
        <row r="239">
          <cell r="G239">
            <v>137.94</v>
          </cell>
        </row>
        <row r="240">
          <cell r="G240">
            <v>141.1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3</v>
          </cell>
        </row>
        <row r="247">
          <cell r="G247">
            <v>149.42</v>
          </cell>
        </row>
        <row r="248">
          <cell r="G248">
            <v>149.91</v>
          </cell>
        </row>
        <row r="249">
          <cell r="G249">
            <v>150.36</v>
          </cell>
        </row>
        <row r="250">
          <cell r="G250">
            <v>150.74</v>
          </cell>
        </row>
        <row r="251">
          <cell r="G251">
            <v>151.05</v>
          </cell>
        </row>
        <row r="252">
          <cell r="G252">
            <v>151.24</v>
          </cell>
        </row>
        <row r="253">
          <cell r="G253">
            <v>151.32</v>
          </cell>
        </row>
        <row r="254">
          <cell r="G254">
            <v>151.29</v>
          </cell>
        </row>
        <row r="255">
          <cell r="G255">
            <v>151.19</v>
          </cell>
        </row>
        <row r="256">
          <cell r="G256">
            <v>151.05</v>
          </cell>
        </row>
        <row r="257">
          <cell r="G257">
            <v>150.96</v>
          </cell>
        </row>
        <row r="258">
          <cell r="G258">
            <v>150.98</v>
          </cell>
        </row>
        <row r="259">
          <cell r="G259">
            <v>151.13</v>
          </cell>
        </row>
        <row r="260">
          <cell r="G260">
            <v>151.46</v>
          </cell>
        </row>
        <row r="261">
          <cell r="G261">
            <v>151.97</v>
          </cell>
        </row>
        <row r="262">
          <cell r="G262">
            <v>152.65</v>
          </cell>
        </row>
        <row r="263">
          <cell r="G263">
            <v>153.48</v>
          </cell>
        </row>
        <row r="264">
          <cell r="G264">
            <v>154.4</v>
          </cell>
        </row>
        <row r="265">
          <cell r="G265">
            <v>155.34</v>
          </cell>
        </row>
        <row r="266">
          <cell r="G266">
            <v>156.21</v>
          </cell>
        </row>
        <row r="267">
          <cell r="G267">
            <v>156.96</v>
          </cell>
        </row>
        <row r="268">
          <cell r="G268">
            <v>157.56</v>
          </cell>
        </row>
        <row r="269">
          <cell r="G269">
            <v>157.94</v>
          </cell>
        </row>
        <row r="270">
          <cell r="G270">
            <v>158.12</v>
          </cell>
        </row>
        <row r="271">
          <cell r="G271">
            <v>158.12</v>
          </cell>
        </row>
        <row r="272">
          <cell r="G272">
            <v>157.99</v>
          </cell>
        </row>
        <row r="273">
          <cell r="G273">
            <v>157.76</v>
          </cell>
        </row>
        <row r="274">
          <cell r="G274">
            <v>157.43</v>
          </cell>
        </row>
        <row r="275">
          <cell r="G275">
            <v>157.05</v>
          </cell>
        </row>
        <row r="276">
          <cell r="G276">
            <v>156.69</v>
          </cell>
        </row>
        <row r="277">
          <cell r="G277">
            <v>156.4</v>
          </cell>
        </row>
        <row r="278">
          <cell r="G278">
            <v>156.23</v>
          </cell>
        </row>
        <row r="279">
          <cell r="G279">
            <v>156.2</v>
          </cell>
        </row>
        <row r="280">
          <cell r="G280">
            <v>156.31</v>
          </cell>
        </row>
        <row r="281">
          <cell r="G281">
            <v>156.55</v>
          </cell>
        </row>
        <row r="282">
          <cell r="G282">
            <v>156.87</v>
          </cell>
        </row>
        <row r="283">
          <cell r="G283">
            <v>157.25</v>
          </cell>
        </row>
        <row r="284">
          <cell r="G284">
            <v>157.65</v>
          </cell>
        </row>
        <row r="285">
          <cell r="G285">
            <v>158.01</v>
          </cell>
        </row>
        <row r="286">
          <cell r="G286">
            <v>158.32</v>
          </cell>
        </row>
        <row r="287">
          <cell r="G287">
            <v>158.5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1</v>
          </cell>
        </row>
        <row r="11">
          <cell r="G11">
            <v>76.62</v>
          </cell>
        </row>
        <row r="12">
          <cell r="G12">
            <v>76.65</v>
          </cell>
        </row>
        <row r="13">
          <cell r="G13">
            <v>76.67</v>
          </cell>
        </row>
        <row r="14">
          <cell r="G14">
            <v>76.71</v>
          </cell>
        </row>
        <row r="15">
          <cell r="G15">
            <v>76.73</v>
          </cell>
        </row>
        <row r="16">
          <cell r="G16">
            <v>76.73</v>
          </cell>
        </row>
        <row r="17">
          <cell r="G17">
            <v>76.71</v>
          </cell>
        </row>
        <row r="18">
          <cell r="G18">
            <v>76.66</v>
          </cell>
        </row>
        <row r="19">
          <cell r="G19">
            <v>76.59</v>
          </cell>
        </row>
        <row r="20">
          <cell r="G20">
            <v>76.48</v>
          </cell>
        </row>
        <row r="21">
          <cell r="G21">
            <v>76.37</v>
          </cell>
        </row>
        <row r="22">
          <cell r="G22">
            <v>76.24</v>
          </cell>
        </row>
        <row r="23">
          <cell r="G23">
            <v>76.11</v>
          </cell>
        </row>
        <row r="24">
          <cell r="G24">
            <v>75.98</v>
          </cell>
        </row>
        <row r="25">
          <cell r="G25">
            <v>75.85</v>
          </cell>
        </row>
        <row r="26">
          <cell r="G26">
            <v>75.71</v>
          </cell>
        </row>
        <row r="27">
          <cell r="G27">
            <v>75.56</v>
          </cell>
        </row>
        <row r="28">
          <cell r="G28">
            <v>75.41</v>
          </cell>
        </row>
        <row r="29">
          <cell r="G29">
            <v>75.25</v>
          </cell>
        </row>
        <row r="30">
          <cell r="G30">
            <v>75.09</v>
          </cell>
        </row>
        <row r="31">
          <cell r="G31">
            <v>74.95</v>
          </cell>
        </row>
        <row r="32">
          <cell r="G32">
            <v>74.82</v>
          </cell>
        </row>
        <row r="33">
          <cell r="G33">
            <v>74.72</v>
          </cell>
        </row>
        <row r="34">
          <cell r="G34">
            <v>74.66</v>
          </cell>
        </row>
        <row r="35">
          <cell r="G35">
            <v>74.63</v>
          </cell>
        </row>
        <row r="36">
          <cell r="G36">
            <v>74.63</v>
          </cell>
        </row>
        <row r="37">
          <cell r="G37">
            <v>74.66</v>
          </cell>
        </row>
        <row r="38">
          <cell r="G38">
            <v>74.72</v>
          </cell>
        </row>
        <row r="39">
          <cell r="G39">
            <v>74.8</v>
          </cell>
        </row>
        <row r="40">
          <cell r="G40">
            <v>74.9</v>
          </cell>
        </row>
        <row r="41">
          <cell r="G41">
            <v>75.02</v>
          </cell>
        </row>
        <row r="42">
          <cell r="G42">
            <v>75.13</v>
          </cell>
        </row>
        <row r="43">
          <cell r="G43">
            <v>75.24</v>
          </cell>
        </row>
        <row r="44">
          <cell r="G44">
            <v>75.33</v>
          </cell>
        </row>
        <row r="45">
          <cell r="G45">
            <v>75.4</v>
          </cell>
        </row>
        <row r="46">
          <cell r="G46">
            <v>75.43</v>
          </cell>
        </row>
        <row r="47">
          <cell r="G47">
            <v>75.43</v>
          </cell>
        </row>
        <row r="48">
          <cell r="G48">
            <v>75.4</v>
          </cell>
        </row>
        <row r="49">
          <cell r="G49">
            <v>75.33</v>
          </cell>
        </row>
        <row r="50">
          <cell r="G50">
            <v>75.25</v>
          </cell>
        </row>
        <row r="51">
          <cell r="G51">
            <v>75.16</v>
          </cell>
        </row>
        <row r="52">
          <cell r="G52">
            <v>75.07</v>
          </cell>
        </row>
        <row r="53">
          <cell r="G53">
            <v>75.02</v>
          </cell>
        </row>
        <row r="54">
          <cell r="G54">
            <v>75.02</v>
          </cell>
        </row>
        <row r="55">
          <cell r="G55">
            <v>75.07</v>
          </cell>
        </row>
        <row r="56">
          <cell r="G56">
            <v>75.18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3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4</v>
          </cell>
        </row>
        <row r="63">
          <cell r="G63">
            <v>76.49</v>
          </cell>
        </row>
        <row r="64">
          <cell r="G64">
            <v>76.61</v>
          </cell>
        </row>
        <row r="65">
          <cell r="G65">
            <v>76.69</v>
          </cell>
        </row>
        <row r="66">
          <cell r="G66">
            <v>76.73</v>
          </cell>
        </row>
        <row r="67">
          <cell r="G67">
            <v>76.75</v>
          </cell>
        </row>
        <row r="68">
          <cell r="G68">
            <v>76.77</v>
          </cell>
        </row>
        <row r="69">
          <cell r="G69">
            <v>76.79</v>
          </cell>
        </row>
        <row r="70">
          <cell r="G70">
            <v>76.83</v>
          </cell>
        </row>
        <row r="71">
          <cell r="G71">
            <v>76.91</v>
          </cell>
        </row>
        <row r="72">
          <cell r="G72">
            <v>77.04</v>
          </cell>
        </row>
        <row r="73">
          <cell r="G73">
            <v>77.23</v>
          </cell>
        </row>
        <row r="74">
          <cell r="G74">
            <v>77.48</v>
          </cell>
        </row>
        <row r="75">
          <cell r="G75">
            <v>77.78</v>
          </cell>
        </row>
        <row r="76">
          <cell r="G76">
            <v>78.1</v>
          </cell>
        </row>
        <row r="77">
          <cell r="G77">
            <v>78.43</v>
          </cell>
        </row>
        <row r="78">
          <cell r="G78">
            <v>78.73</v>
          </cell>
        </row>
        <row r="79">
          <cell r="G79">
            <v>78.98</v>
          </cell>
        </row>
        <row r="80">
          <cell r="G80">
            <v>79.16</v>
          </cell>
        </row>
        <row r="81">
          <cell r="G81">
            <v>79.27</v>
          </cell>
        </row>
        <row r="82">
          <cell r="G82">
            <v>79.33</v>
          </cell>
        </row>
        <row r="83">
          <cell r="G83">
            <v>79.35</v>
          </cell>
        </row>
        <row r="84">
          <cell r="G84">
            <v>79.38</v>
          </cell>
        </row>
        <row r="85">
          <cell r="G85">
            <v>79.43</v>
          </cell>
        </row>
        <row r="86">
          <cell r="G86">
            <v>79.51</v>
          </cell>
        </row>
        <row r="87">
          <cell r="G87">
            <v>79.65</v>
          </cell>
        </row>
        <row r="88">
          <cell r="G88">
            <v>79.83</v>
          </cell>
        </row>
        <row r="89">
          <cell r="G89">
            <v>80.04</v>
          </cell>
        </row>
        <row r="90">
          <cell r="G90">
            <v>80.27</v>
          </cell>
        </row>
        <row r="91">
          <cell r="G91">
            <v>80.51</v>
          </cell>
        </row>
        <row r="92">
          <cell r="G92">
            <v>80.72</v>
          </cell>
        </row>
        <row r="93">
          <cell r="G93">
            <v>80.94</v>
          </cell>
        </row>
        <row r="94">
          <cell r="G94">
            <v>81.14</v>
          </cell>
        </row>
        <row r="95">
          <cell r="G95">
            <v>81.3</v>
          </cell>
        </row>
        <row r="96">
          <cell r="G96">
            <v>81.38</v>
          </cell>
        </row>
        <row r="97">
          <cell r="G97">
            <v>81.36</v>
          </cell>
        </row>
        <row r="98">
          <cell r="G98">
            <v>81.22</v>
          </cell>
        </row>
        <row r="99">
          <cell r="G99">
            <v>80.93</v>
          </cell>
        </row>
        <row r="100">
          <cell r="G100">
            <v>80.53</v>
          </cell>
        </row>
        <row r="101">
          <cell r="G101">
            <v>80.07</v>
          </cell>
        </row>
        <row r="102">
          <cell r="G102">
            <v>79.57</v>
          </cell>
        </row>
        <row r="103">
          <cell r="G103">
            <v>79.05</v>
          </cell>
        </row>
        <row r="104">
          <cell r="G104">
            <v>78.51</v>
          </cell>
        </row>
        <row r="105">
          <cell r="G105">
            <v>77.99</v>
          </cell>
        </row>
        <row r="106">
          <cell r="G106">
            <v>77.51</v>
          </cell>
        </row>
        <row r="107">
          <cell r="G107">
            <v>77.11</v>
          </cell>
        </row>
        <row r="108">
          <cell r="G108">
            <v>76.81</v>
          </cell>
        </row>
        <row r="109">
          <cell r="G109">
            <v>76.63</v>
          </cell>
        </row>
        <row r="110">
          <cell r="G110">
            <v>76.57</v>
          </cell>
        </row>
        <row r="111">
          <cell r="G111">
            <v>76.64</v>
          </cell>
        </row>
        <row r="112">
          <cell r="G112">
            <v>76.81</v>
          </cell>
        </row>
        <row r="113">
          <cell r="G113">
            <v>77.07</v>
          </cell>
        </row>
        <row r="114">
          <cell r="G114">
            <v>77.43</v>
          </cell>
        </row>
        <row r="115">
          <cell r="G115">
            <v>77.88</v>
          </cell>
        </row>
        <row r="116">
          <cell r="G116">
            <v>78.4</v>
          </cell>
        </row>
        <row r="117">
          <cell r="G117">
            <v>78.96</v>
          </cell>
        </row>
        <row r="118">
          <cell r="G118">
            <v>79.5</v>
          </cell>
        </row>
        <row r="119">
          <cell r="G119">
            <v>79.98</v>
          </cell>
        </row>
        <row r="120">
          <cell r="G120">
            <v>80.37</v>
          </cell>
        </row>
        <row r="121">
          <cell r="G121">
            <v>80.67</v>
          </cell>
        </row>
        <row r="122">
          <cell r="G122">
            <v>80.88</v>
          </cell>
        </row>
        <row r="123">
          <cell r="G123">
            <v>81.04</v>
          </cell>
        </row>
        <row r="124">
          <cell r="G124">
            <v>81.19</v>
          </cell>
        </row>
        <row r="125">
          <cell r="G125">
            <v>81.29</v>
          </cell>
        </row>
        <row r="126">
          <cell r="G126">
            <v>81.34</v>
          </cell>
        </row>
        <row r="127">
          <cell r="G127">
            <v>81.36</v>
          </cell>
        </row>
        <row r="128">
          <cell r="G128">
            <v>81.34</v>
          </cell>
        </row>
        <row r="129">
          <cell r="G129">
            <v>81.3</v>
          </cell>
        </row>
        <row r="130">
          <cell r="G130">
            <v>81.26</v>
          </cell>
        </row>
        <row r="131">
          <cell r="G131">
            <v>81.22</v>
          </cell>
        </row>
        <row r="132">
          <cell r="G132">
            <v>81.19</v>
          </cell>
        </row>
        <row r="133">
          <cell r="G133">
            <v>81.19</v>
          </cell>
        </row>
        <row r="134">
          <cell r="G134">
            <v>81.2</v>
          </cell>
        </row>
        <row r="135">
          <cell r="G135">
            <v>81.22</v>
          </cell>
        </row>
        <row r="136">
          <cell r="G136">
            <v>81.24</v>
          </cell>
        </row>
        <row r="137">
          <cell r="G137">
            <v>81.25</v>
          </cell>
        </row>
        <row r="138">
          <cell r="G138">
            <v>81.25</v>
          </cell>
        </row>
        <row r="139">
          <cell r="G139">
            <v>81.23</v>
          </cell>
        </row>
        <row r="140">
          <cell r="G140">
            <v>81.19</v>
          </cell>
        </row>
        <row r="141">
          <cell r="G141">
            <v>81.11</v>
          </cell>
        </row>
        <row r="142">
          <cell r="G142">
            <v>81.01</v>
          </cell>
        </row>
        <row r="143">
          <cell r="G143">
            <v>80.89</v>
          </cell>
        </row>
        <row r="144">
          <cell r="G144">
            <v>80.77</v>
          </cell>
        </row>
        <row r="145">
          <cell r="G145">
            <v>80.64</v>
          </cell>
        </row>
        <row r="146">
          <cell r="G146">
            <v>80.51</v>
          </cell>
        </row>
        <row r="147">
          <cell r="G147">
            <v>80.38</v>
          </cell>
        </row>
        <row r="148">
          <cell r="G148">
            <v>80.23</v>
          </cell>
        </row>
        <row r="149">
          <cell r="G149">
            <v>80.1</v>
          </cell>
        </row>
        <row r="150">
          <cell r="G150">
            <v>80</v>
          </cell>
        </row>
        <row r="151">
          <cell r="G151">
            <v>79.93</v>
          </cell>
        </row>
        <row r="152">
          <cell r="G152">
            <v>79.92</v>
          </cell>
        </row>
        <row r="153">
          <cell r="G153">
            <v>79.96</v>
          </cell>
        </row>
        <row r="154">
          <cell r="G154">
            <v>80.06</v>
          </cell>
        </row>
        <row r="155">
          <cell r="G155">
            <v>80.19</v>
          </cell>
        </row>
        <row r="156">
          <cell r="G156">
            <v>80.35</v>
          </cell>
        </row>
        <row r="157">
          <cell r="G157">
            <v>80.51</v>
          </cell>
        </row>
        <row r="158">
          <cell r="G158">
            <v>80.67</v>
          </cell>
        </row>
        <row r="159">
          <cell r="G159">
            <v>80.81</v>
          </cell>
        </row>
        <row r="160">
          <cell r="G160">
            <v>80.92</v>
          </cell>
        </row>
        <row r="161">
          <cell r="G161">
            <v>81.01</v>
          </cell>
        </row>
        <row r="162">
          <cell r="G162">
            <v>81.09</v>
          </cell>
        </row>
        <row r="163">
          <cell r="G163">
            <v>81.16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7</v>
          </cell>
        </row>
        <row r="172">
          <cell r="G172">
            <v>82.38</v>
          </cell>
        </row>
        <row r="173">
          <cell r="G173">
            <v>82.45</v>
          </cell>
        </row>
        <row r="174">
          <cell r="G174">
            <v>82.47</v>
          </cell>
        </row>
        <row r="175">
          <cell r="G175">
            <v>82.44</v>
          </cell>
        </row>
        <row r="176">
          <cell r="G176">
            <v>82.39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4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7</v>
          </cell>
        </row>
        <row r="188">
          <cell r="G188">
            <v>83.94</v>
          </cell>
        </row>
        <row r="189">
          <cell r="G189">
            <v>84.19</v>
          </cell>
        </row>
        <row r="190">
          <cell r="G190">
            <v>84.4</v>
          </cell>
        </row>
        <row r="191">
          <cell r="G191">
            <v>84.56</v>
          </cell>
        </row>
        <row r="192">
          <cell r="G192">
            <v>84.69</v>
          </cell>
        </row>
        <row r="193">
          <cell r="G193">
            <v>84.78</v>
          </cell>
        </row>
        <row r="194">
          <cell r="G194">
            <v>84.84</v>
          </cell>
        </row>
        <row r="195">
          <cell r="G195">
            <v>84.87</v>
          </cell>
        </row>
        <row r="196">
          <cell r="G196">
            <v>84.89</v>
          </cell>
        </row>
        <row r="197">
          <cell r="G197">
            <v>84.91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3</v>
          </cell>
        </row>
        <row r="233">
          <cell r="G233">
            <v>87.71</v>
          </cell>
        </row>
        <row r="234">
          <cell r="G234">
            <v>87.89</v>
          </cell>
        </row>
        <row r="235">
          <cell r="G235">
            <v>88.06</v>
          </cell>
        </row>
        <row r="236">
          <cell r="G236">
            <v>88.19</v>
          </cell>
        </row>
        <row r="237">
          <cell r="G237">
            <v>88.27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6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2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2</v>
          </cell>
        </row>
        <row r="250">
          <cell r="G250">
            <v>85.09</v>
          </cell>
        </row>
        <row r="251">
          <cell r="G251">
            <v>85.31</v>
          </cell>
        </row>
        <row r="252">
          <cell r="G252">
            <v>85.46</v>
          </cell>
        </row>
        <row r="253">
          <cell r="G253">
            <v>85.52</v>
          </cell>
        </row>
        <row r="254">
          <cell r="G254">
            <v>85.51</v>
          </cell>
        </row>
        <row r="255">
          <cell r="G255">
            <v>85.44</v>
          </cell>
        </row>
        <row r="256">
          <cell r="G256">
            <v>85.34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4</v>
          </cell>
        </row>
        <row r="260">
          <cell r="G260">
            <v>85.37</v>
          </cell>
        </row>
        <row r="261">
          <cell r="G261">
            <v>85.62</v>
          </cell>
        </row>
        <row r="262">
          <cell r="G262">
            <v>85.99</v>
          </cell>
        </row>
        <row r="263">
          <cell r="G263">
            <v>86.46</v>
          </cell>
        </row>
        <row r="264">
          <cell r="G264">
            <v>87</v>
          </cell>
        </row>
        <row r="265">
          <cell r="G265">
            <v>87.56</v>
          </cell>
        </row>
        <row r="266">
          <cell r="G266">
            <v>88.07</v>
          </cell>
        </row>
        <row r="267">
          <cell r="G267">
            <v>88.52</v>
          </cell>
        </row>
        <row r="268">
          <cell r="G268">
            <v>88.86</v>
          </cell>
        </row>
        <row r="269">
          <cell r="G269">
            <v>89.06</v>
          </cell>
        </row>
        <row r="270">
          <cell r="G270">
            <v>89.12</v>
          </cell>
        </row>
        <row r="271">
          <cell r="G271">
            <v>89.08</v>
          </cell>
        </row>
        <row r="272">
          <cell r="G272">
            <v>88.96</v>
          </cell>
        </row>
        <row r="273">
          <cell r="G273">
            <v>88.76</v>
          </cell>
        </row>
        <row r="274">
          <cell r="G274">
            <v>88.53</v>
          </cell>
        </row>
        <row r="275">
          <cell r="G275">
            <v>88.28</v>
          </cell>
        </row>
        <row r="276">
          <cell r="G276">
            <v>88.06</v>
          </cell>
        </row>
        <row r="277">
          <cell r="G277">
            <v>87.9</v>
          </cell>
        </row>
        <row r="278">
          <cell r="G278">
            <v>87.81</v>
          </cell>
        </row>
        <row r="279">
          <cell r="G279">
            <v>87.81</v>
          </cell>
        </row>
        <row r="280">
          <cell r="G280">
            <v>87.88</v>
          </cell>
        </row>
        <row r="281">
          <cell r="G281">
            <v>88</v>
          </cell>
        </row>
        <row r="282">
          <cell r="G282">
            <v>88.16</v>
          </cell>
        </row>
        <row r="283">
          <cell r="G283">
            <v>88.33</v>
          </cell>
        </row>
        <row r="284">
          <cell r="G284">
            <v>88.5</v>
          </cell>
        </row>
        <row r="285">
          <cell r="G285">
            <v>88.64</v>
          </cell>
        </row>
        <row r="286">
          <cell r="G286">
            <v>88.74</v>
          </cell>
        </row>
        <row r="287">
          <cell r="G287">
            <v>88.81</v>
          </cell>
        </row>
      </sheetData>
      <sheetData sheetId="5">
        <row r="8">
          <cell r="G8">
            <v>54.34</v>
          </cell>
        </row>
        <row r="9">
          <cell r="G9">
            <v>54.35</v>
          </cell>
        </row>
        <row r="10">
          <cell r="G10">
            <v>54.37</v>
          </cell>
        </row>
        <row r="11">
          <cell r="G11">
            <v>54.37</v>
          </cell>
        </row>
        <row r="12">
          <cell r="G12">
            <v>54.37</v>
          </cell>
        </row>
        <row r="13">
          <cell r="G13">
            <v>54.38</v>
          </cell>
        </row>
        <row r="14">
          <cell r="G14">
            <v>54.39</v>
          </cell>
        </row>
        <row r="15">
          <cell r="G15">
            <v>54.38</v>
          </cell>
        </row>
        <row r="16">
          <cell r="G16">
            <v>54.35</v>
          </cell>
        </row>
        <row r="17">
          <cell r="G17">
            <v>54.32</v>
          </cell>
        </row>
        <row r="18">
          <cell r="G18">
            <v>54.28</v>
          </cell>
        </row>
        <row r="19">
          <cell r="G19">
            <v>54.25</v>
          </cell>
        </row>
        <row r="20">
          <cell r="G20">
            <v>54.22</v>
          </cell>
        </row>
        <row r="21">
          <cell r="G21">
            <v>54.2</v>
          </cell>
        </row>
        <row r="22">
          <cell r="G22">
            <v>54.19</v>
          </cell>
        </row>
        <row r="23">
          <cell r="G23">
            <v>54.21</v>
          </cell>
        </row>
        <row r="24">
          <cell r="G24">
            <v>54.23</v>
          </cell>
        </row>
        <row r="25">
          <cell r="G25">
            <v>54.26</v>
          </cell>
        </row>
        <row r="26">
          <cell r="G26">
            <v>54.3</v>
          </cell>
        </row>
        <row r="27">
          <cell r="G27">
            <v>54.34</v>
          </cell>
        </row>
        <row r="28">
          <cell r="G28">
            <v>54.39</v>
          </cell>
        </row>
        <row r="29">
          <cell r="G29">
            <v>54.41</v>
          </cell>
        </row>
        <row r="30">
          <cell r="G30">
            <v>54.41</v>
          </cell>
        </row>
        <row r="31">
          <cell r="G31">
            <v>54.38</v>
          </cell>
        </row>
        <row r="32">
          <cell r="G32">
            <v>54.32</v>
          </cell>
        </row>
        <row r="33">
          <cell r="G33">
            <v>54.23</v>
          </cell>
        </row>
        <row r="34">
          <cell r="G34">
            <v>54.12</v>
          </cell>
        </row>
        <row r="35">
          <cell r="G35">
            <v>54</v>
          </cell>
        </row>
        <row r="36">
          <cell r="G36">
            <v>53.88</v>
          </cell>
        </row>
        <row r="37">
          <cell r="G37">
            <v>53.76</v>
          </cell>
        </row>
        <row r="38">
          <cell r="G38">
            <v>53.67</v>
          </cell>
        </row>
        <row r="39">
          <cell r="G39">
            <v>53.62</v>
          </cell>
        </row>
        <row r="40">
          <cell r="G40">
            <v>53.61</v>
          </cell>
        </row>
        <row r="41">
          <cell r="G41">
            <v>53.64</v>
          </cell>
        </row>
        <row r="42">
          <cell r="G42">
            <v>53.72</v>
          </cell>
        </row>
        <row r="43">
          <cell r="G43">
            <v>53.82</v>
          </cell>
        </row>
        <row r="44">
          <cell r="G44">
            <v>53.94</v>
          </cell>
        </row>
        <row r="45">
          <cell r="G45">
            <v>54.06</v>
          </cell>
        </row>
        <row r="46">
          <cell r="G46">
            <v>54.17</v>
          </cell>
        </row>
        <row r="47">
          <cell r="G47">
            <v>54.25</v>
          </cell>
        </row>
        <row r="48">
          <cell r="G48">
            <v>54.31</v>
          </cell>
        </row>
        <row r="49">
          <cell r="G49">
            <v>54.35</v>
          </cell>
        </row>
        <row r="50">
          <cell r="G50">
            <v>54.35</v>
          </cell>
        </row>
        <row r="51">
          <cell r="G51">
            <v>54.34</v>
          </cell>
        </row>
        <row r="52">
          <cell r="G52">
            <v>54.31</v>
          </cell>
        </row>
        <row r="53">
          <cell r="G53">
            <v>54.27</v>
          </cell>
        </row>
        <row r="54">
          <cell r="G54">
            <v>54.23</v>
          </cell>
        </row>
        <row r="55">
          <cell r="G55">
            <v>54.2</v>
          </cell>
        </row>
        <row r="56">
          <cell r="G56">
            <v>54.18</v>
          </cell>
        </row>
        <row r="57">
          <cell r="G57">
            <v>54.17</v>
          </cell>
        </row>
        <row r="58">
          <cell r="G58">
            <v>54.18</v>
          </cell>
        </row>
        <row r="59">
          <cell r="G59">
            <v>54.21</v>
          </cell>
        </row>
        <row r="60">
          <cell r="G60">
            <v>54.26</v>
          </cell>
        </row>
        <row r="61">
          <cell r="G61">
            <v>54.33</v>
          </cell>
        </row>
        <row r="62">
          <cell r="G62">
            <v>54.42</v>
          </cell>
        </row>
        <row r="63">
          <cell r="G63">
            <v>54.51</v>
          </cell>
        </row>
        <row r="64">
          <cell r="G64">
            <v>54.58</v>
          </cell>
        </row>
        <row r="65">
          <cell r="G65">
            <v>54.64</v>
          </cell>
        </row>
        <row r="66">
          <cell r="G66">
            <v>54.69</v>
          </cell>
        </row>
        <row r="67">
          <cell r="G67">
            <v>54.73</v>
          </cell>
        </row>
        <row r="68">
          <cell r="G68">
            <v>54.78</v>
          </cell>
        </row>
        <row r="69">
          <cell r="G69">
            <v>54.83</v>
          </cell>
        </row>
        <row r="70">
          <cell r="G70">
            <v>54.88</v>
          </cell>
        </row>
        <row r="71">
          <cell r="G71">
            <v>54.96</v>
          </cell>
        </row>
        <row r="72">
          <cell r="G72">
            <v>55.06</v>
          </cell>
        </row>
        <row r="73">
          <cell r="G73">
            <v>55.18</v>
          </cell>
        </row>
        <row r="74">
          <cell r="G74">
            <v>55.33</v>
          </cell>
        </row>
        <row r="75">
          <cell r="G75">
            <v>55.51</v>
          </cell>
        </row>
        <row r="76">
          <cell r="G76">
            <v>55.69</v>
          </cell>
        </row>
        <row r="77">
          <cell r="G77">
            <v>55.87</v>
          </cell>
        </row>
        <row r="78">
          <cell r="G78">
            <v>56.05</v>
          </cell>
        </row>
        <row r="79">
          <cell r="G79">
            <v>56.21</v>
          </cell>
        </row>
        <row r="80">
          <cell r="G80">
            <v>56.37</v>
          </cell>
        </row>
        <row r="81">
          <cell r="G81">
            <v>56.54</v>
          </cell>
        </row>
        <row r="82">
          <cell r="G82">
            <v>56.71</v>
          </cell>
        </row>
        <row r="83">
          <cell r="G83">
            <v>56.89</v>
          </cell>
        </row>
        <row r="84">
          <cell r="G84">
            <v>57.07</v>
          </cell>
        </row>
        <row r="85">
          <cell r="G85">
            <v>57.25</v>
          </cell>
        </row>
        <row r="86">
          <cell r="G86">
            <v>57.42</v>
          </cell>
        </row>
        <row r="87">
          <cell r="G87">
            <v>57.58</v>
          </cell>
        </row>
        <row r="88">
          <cell r="G88">
            <v>57.72</v>
          </cell>
        </row>
        <row r="89">
          <cell r="G89">
            <v>57.85</v>
          </cell>
        </row>
        <row r="90">
          <cell r="G90">
            <v>57.97</v>
          </cell>
        </row>
        <row r="91">
          <cell r="G91">
            <v>58.07</v>
          </cell>
        </row>
        <row r="92">
          <cell r="G92">
            <v>58.17</v>
          </cell>
        </row>
        <row r="93">
          <cell r="G93">
            <v>58.27</v>
          </cell>
        </row>
        <row r="94">
          <cell r="G94">
            <v>58.39</v>
          </cell>
        </row>
        <row r="95">
          <cell r="G95">
            <v>58.51</v>
          </cell>
        </row>
        <row r="96">
          <cell r="G96">
            <v>58.61</v>
          </cell>
        </row>
        <row r="97">
          <cell r="G97">
            <v>58.68</v>
          </cell>
        </row>
        <row r="98">
          <cell r="G98">
            <v>58.69</v>
          </cell>
        </row>
        <row r="99">
          <cell r="G99">
            <v>58.63</v>
          </cell>
        </row>
        <row r="100">
          <cell r="G100">
            <v>58.53</v>
          </cell>
        </row>
        <row r="101">
          <cell r="G101">
            <v>58.41</v>
          </cell>
        </row>
        <row r="102">
          <cell r="G102">
            <v>58.27</v>
          </cell>
        </row>
        <row r="103">
          <cell r="G103">
            <v>58.1</v>
          </cell>
        </row>
        <row r="104">
          <cell r="G104">
            <v>57.89</v>
          </cell>
        </row>
        <row r="105">
          <cell r="G105">
            <v>57.65</v>
          </cell>
        </row>
        <row r="106">
          <cell r="G106">
            <v>57.37</v>
          </cell>
        </row>
        <row r="107">
          <cell r="G107">
            <v>57.09</v>
          </cell>
        </row>
        <row r="108">
          <cell r="G108">
            <v>56.83</v>
          </cell>
        </row>
        <row r="109">
          <cell r="G109">
            <v>56.61</v>
          </cell>
        </row>
        <row r="110">
          <cell r="G110">
            <v>56.47</v>
          </cell>
        </row>
        <row r="111">
          <cell r="G111">
            <v>56.4</v>
          </cell>
        </row>
        <row r="112">
          <cell r="G112">
            <v>56.41</v>
          </cell>
        </row>
        <row r="113">
          <cell r="G113">
            <v>56.48</v>
          </cell>
        </row>
        <row r="114">
          <cell r="G114">
            <v>56.63</v>
          </cell>
        </row>
        <row r="115">
          <cell r="G115">
            <v>56.83</v>
          </cell>
        </row>
        <row r="116">
          <cell r="G116">
            <v>57.08</v>
          </cell>
        </row>
        <row r="117">
          <cell r="G117">
            <v>57.35</v>
          </cell>
        </row>
        <row r="118">
          <cell r="G118">
            <v>57.61</v>
          </cell>
        </row>
        <row r="119">
          <cell r="G119">
            <v>57.83</v>
          </cell>
        </row>
        <row r="120">
          <cell r="G120">
            <v>58</v>
          </cell>
        </row>
        <row r="121">
          <cell r="G121">
            <v>58.1</v>
          </cell>
        </row>
        <row r="122">
          <cell r="G122">
            <v>58.17</v>
          </cell>
        </row>
        <row r="123">
          <cell r="G123">
            <v>58.25</v>
          </cell>
        </row>
        <row r="124">
          <cell r="G124">
            <v>58.35</v>
          </cell>
        </row>
        <row r="125">
          <cell r="G125">
            <v>58.47</v>
          </cell>
        </row>
        <row r="126">
          <cell r="G126">
            <v>58.6</v>
          </cell>
        </row>
        <row r="127">
          <cell r="G127">
            <v>58.74</v>
          </cell>
        </row>
        <row r="128">
          <cell r="G128">
            <v>58.89</v>
          </cell>
        </row>
        <row r="129">
          <cell r="G129">
            <v>59.05</v>
          </cell>
        </row>
        <row r="130">
          <cell r="G130">
            <v>59.22</v>
          </cell>
        </row>
        <row r="131">
          <cell r="G131">
            <v>59.41</v>
          </cell>
        </row>
        <row r="132">
          <cell r="G132">
            <v>59.6</v>
          </cell>
        </row>
        <row r="133">
          <cell r="G133">
            <v>59.79</v>
          </cell>
        </row>
        <row r="134">
          <cell r="G134">
            <v>59.97</v>
          </cell>
        </row>
        <row r="135">
          <cell r="G135">
            <v>60.11</v>
          </cell>
        </row>
        <row r="136">
          <cell r="G136">
            <v>60.22</v>
          </cell>
        </row>
        <row r="137">
          <cell r="G137">
            <v>60.3</v>
          </cell>
        </row>
        <row r="138">
          <cell r="G138">
            <v>60.36</v>
          </cell>
        </row>
        <row r="139">
          <cell r="G139">
            <v>60.4</v>
          </cell>
        </row>
        <row r="140">
          <cell r="G140">
            <v>60.44</v>
          </cell>
        </row>
        <row r="141">
          <cell r="G141">
            <v>60.46</v>
          </cell>
        </row>
        <row r="142">
          <cell r="G142">
            <v>60.48</v>
          </cell>
        </row>
        <row r="143">
          <cell r="G143">
            <v>60.49</v>
          </cell>
        </row>
        <row r="144">
          <cell r="G144">
            <v>60.49</v>
          </cell>
        </row>
        <row r="145">
          <cell r="G145">
            <v>60.47</v>
          </cell>
        </row>
        <row r="146">
          <cell r="G146">
            <v>60.44</v>
          </cell>
        </row>
        <row r="147">
          <cell r="G147">
            <v>60.4</v>
          </cell>
        </row>
        <row r="148">
          <cell r="G148">
            <v>60.33</v>
          </cell>
        </row>
        <row r="149">
          <cell r="G149">
            <v>60.27</v>
          </cell>
        </row>
        <row r="150">
          <cell r="G150">
            <v>60.2</v>
          </cell>
        </row>
        <row r="151">
          <cell r="G151">
            <v>60.14</v>
          </cell>
        </row>
        <row r="152">
          <cell r="G152">
            <v>60.1</v>
          </cell>
        </row>
        <row r="153">
          <cell r="G153">
            <v>60.1</v>
          </cell>
        </row>
        <row r="154">
          <cell r="G154">
            <v>60.14</v>
          </cell>
        </row>
        <row r="155">
          <cell r="G155">
            <v>60.21</v>
          </cell>
        </row>
        <row r="156">
          <cell r="G156">
            <v>60.32</v>
          </cell>
        </row>
        <row r="157">
          <cell r="G157">
            <v>60.47</v>
          </cell>
        </row>
        <row r="158">
          <cell r="G158">
            <v>60.64</v>
          </cell>
        </row>
        <row r="159">
          <cell r="G159">
            <v>60.82</v>
          </cell>
        </row>
        <row r="160">
          <cell r="G160">
            <v>61</v>
          </cell>
        </row>
        <row r="161">
          <cell r="G161">
            <v>61.17</v>
          </cell>
        </row>
        <row r="162">
          <cell r="G162">
            <v>61.35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</v>
          </cell>
        </row>
        <row r="180">
          <cell r="G180">
            <v>62.56</v>
          </cell>
        </row>
        <row r="181">
          <cell r="G181">
            <v>62.67</v>
          </cell>
        </row>
        <row r="182">
          <cell r="G182">
            <v>62.83</v>
          </cell>
        </row>
        <row r="183">
          <cell r="G183">
            <v>63.02</v>
          </cell>
        </row>
        <row r="184">
          <cell r="G184">
            <v>63.26</v>
          </cell>
        </row>
        <row r="185">
          <cell r="G185">
            <v>63.52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9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1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7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1</v>
          </cell>
        </row>
        <row r="227">
          <cell r="G227">
            <v>66.01</v>
          </cell>
        </row>
        <row r="228">
          <cell r="G228">
            <v>65.83</v>
          </cell>
        </row>
        <row r="229">
          <cell r="G229">
            <v>65.71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1</v>
          </cell>
        </row>
        <row r="236">
          <cell r="G236">
            <v>66.66</v>
          </cell>
        </row>
        <row r="237">
          <cell r="G237">
            <v>66.91</v>
          </cell>
        </row>
        <row r="238">
          <cell r="G238">
            <v>63.29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79</v>
          </cell>
        </row>
        <row r="253">
          <cell r="G253">
            <v>65.8</v>
          </cell>
        </row>
        <row r="254">
          <cell r="G254">
            <v>65.78</v>
          </cell>
        </row>
        <row r="255">
          <cell r="G255">
            <v>65.74</v>
          </cell>
        </row>
        <row r="256">
          <cell r="G256">
            <v>65.71</v>
          </cell>
        </row>
        <row r="257">
          <cell r="G257">
            <v>65.72</v>
          </cell>
        </row>
        <row r="258">
          <cell r="G258">
            <v>65.78</v>
          </cell>
        </row>
        <row r="259">
          <cell r="G259">
            <v>65.9</v>
          </cell>
        </row>
        <row r="260">
          <cell r="G260">
            <v>66.09</v>
          </cell>
        </row>
        <row r="261">
          <cell r="G261">
            <v>66.34</v>
          </cell>
        </row>
        <row r="262">
          <cell r="G262">
            <v>66.66</v>
          </cell>
        </row>
        <row r="263">
          <cell r="G263">
            <v>67.01</v>
          </cell>
        </row>
        <row r="264">
          <cell r="G264">
            <v>67.4</v>
          </cell>
        </row>
        <row r="265">
          <cell r="G265">
            <v>67.78</v>
          </cell>
        </row>
        <row r="266">
          <cell r="G266">
            <v>68.14</v>
          </cell>
        </row>
        <row r="267">
          <cell r="G267">
            <v>68.45</v>
          </cell>
        </row>
        <row r="268">
          <cell r="G268">
            <v>68.7</v>
          </cell>
        </row>
        <row r="269">
          <cell r="G269">
            <v>68.89</v>
          </cell>
        </row>
        <row r="270">
          <cell r="G270">
            <v>69</v>
          </cell>
        </row>
        <row r="271">
          <cell r="G271">
            <v>69.04</v>
          </cell>
        </row>
        <row r="272">
          <cell r="G272">
            <v>69.04</v>
          </cell>
        </row>
        <row r="273">
          <cell r="G273">
            <v>68.99</v>
          </cell>
        </row>
        <row r="274">
          <cell r="G274">
            <v>68.9</v>
          </cell>
        </row>
        <row r="275">
          <cell r="G275">
            <v>68.77</v>
          </cell>
        </row>
        <row r="276">
          <cell r="G276">
            <v>68.63</v>
          </cell>
        </row>
        <row r="277">
          <cell r="G277">
            <v>68.5</v>
          </cell>
        </row>
        <row r="278">
          <cell r="G278">
            <v>68.42</v>
          </cell>
        </row>
        <row r="279">
          <cell r="G279">
            <v>68.4</v>
          </cell>
        </row>
        <row r="280">
          <cell r="G280">
            <v>68.44</v>
          </cell>
        </row>
        <row r="281">
          <cell r="G281">
            <v>68.55</v>
          </cell>
        </row>
        <row r="282">
          <cell r="G282">
            <v>68.71</v>
          </cell>
        </row>
        <row r="283">
          <cell r="G283">
            <v>68.92</v>
          </cell>
        </row>
        <row r="284">
          <cell r="G284">
            <v>69.14</v>
          </cell>
        </row>
        <row r="285">
          <cell r="G285">
            <v>69.36</v>
          </cell>
        </row>
        <row r="286">
          <cell r="G286">
            <v>69.57</v>
          </cell>
        </row>
        <row r="287">
          <cell r="G287">
            <v>69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2</v>
      </c>
      <c r="L11" s="62" t="n">
        <f aca="false">[2]M_15_74_SY!$G8</f>
        <v>76.58</v>
      </c>
      <c r="M11" s="62" t="n">
        <f aca="false">[2]K_15_74_SY!$G8</f>
        <v>54.34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92</v>
      </c>
      <c r="L12" s="62" t="n">
        <f aca="false">[2]M_15_74_SY!$G9</f>
        <v>76.58</v>
      </c>
      <c r="M12" s="62" t="n">
        <f aca="false">[2]K_15_74_SY!$G9</f>
        <v>54.35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7</v>
      </c>
      <c r="L13" s="62" t="n">
        <f aca="false">[2]M_15_74_SY!$G10</f>
        <v>76.61</v>
      </c>
      <c r="M13" s="62" t="n">
        <f aca="false">[2]K_15_74_SY!$G10</f>
        <v>54.37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9</v>
      </c>
      <c r="L14" s="62" t="n">
        <f aca="false">[2]M_15_74_SY!$G11</f>
        <v>76.62</v>
      </c>
      <c r="M14" s="62" t="n">
        <f aca="false">[2]K_15_74_SY!$G11</f>
        <v>54.37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1.02</v>
      </c>
      <c r="L15" s="62" t="n">
        <f aca="false">[2]M_15_74_SY!$G12</f>
        <v>76.65</v>
      </c>
      <c r="M15" s="62" t="n">
        <f aca="false">[2]K_15_74_SY!$G12</f>
        <v>54.37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5</v>
      </c>
      <c r="L16" s="62" t="n">
        <f aca="false">[2]M_15_74_SY!$G13</f>
        <v>76.67</v>
      </c>
      <c r="M16" s="62" t="n">
        <f aca="false">[2]K_15_74_SY!$G13</f>
        <v>54.38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1</v>
      </c>
      <c r="L17" s="62" t="n">
        <f aca="false">[2]M_15_74_SY!$G14</f>
        <v>76.71</v>
      </c>
      <c r="M17" s="62" t="n">
        <f aca="false">[2]K_15_74_SY!$G14</f>
        <v>54.39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8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8</v>
      </c>
      <c r="L19" s="62" t="n">
        <f aca="false">[2]M_15_74_SY!$G16</f>
        <v>76.73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3</v>
      </c>
      <c r="L20" s="62" t="n">
        <f aca="false">[2]M_15_74_SY!$G17</f>
        <v>76.71</v>
      </c>
      <c r="M20" s="62" t="n">
        <f aca="false">[2]K_15_74_SY!$G17</f>
        <v>54.32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0.94</v>
      </c>
      <c r="L21" s="62" t="n">
        <f aca="false">[2]M_15_74_SY!$G18</f>
        <v>76.66</v>
      </c>
      <c r="M21" s="62" t="n">
        <f aca="false">[2]K_15_74_SY!$G18</f>
        <v>54.28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83</v>
      </c>
      <c r="L22" s="62" t="n">
        <f aca="false">[2]M_15_74_SY!$G19</f>
        <v>76.59</v>
      </c>
      <c r="M22" s="62" t="n">
        <f aca="false">[2]K_15_74_SY!$G19</f>
        <v>54.25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</v>
      </c>
      <c r="L23" s="62" t="n">
        <f aca="false">[2]M_15_74_SY!$G20</f>
        <v>76.48</v>
      </c>
      <c r="M23" s="62" t="n">
        <f aca="false">[2]K_15_74_SY!$G20</f>
        <v>54.22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56</v>
      </c>
      <c r="L24" s="62" t="n">
        <f aca="false">[2]M_15_74_SY!$G21</f>
        <v>76.37</v>
      </c>
      <c r="M24" s="62" t="n">
        <f aca="false">[2]K_15_74_SY!$G21</f>
        <v>54.2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43</v>
      </c>
      <c r="L25" s="62" t="n">
        <f aca="false">[2]M_15_74_SY!$G22</f>
        <v>76.24</v>
      </c>
      <c r="M25" s="62" t="n">
        <f aca="false">[2]K_15_74_SY!$G22</f>
        <v>54.19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2</v>
      </c>
      <c r="L26" s="62" t="n">
        <f aca="false">[2]M_15_74_SY!$G23</f>
        <v>76.11</v>
      </c>
      <c r="M26" s="62" t="n">
        <f aca="false">[2]K_15_74_SY!$G23</f>
        <v>54.21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1</v>
      </c>
      <c r="L27" s="62" t="n">
        <f aca="false">[2]M_15_74_SY!$G24</f>
        <v>75.98</v>
      </c>
      <c r="M27" s="62" t="n">
        <f aca="false">[2]K_15_74_SY!$G24</f>
        <v>54.23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1</v>
      </c>
      <c r="L28" s="62" t="n">
        <f aca="false">[2]M_15_74_SY!$G25</f>
        <v>75.85</v>
      </c>
      <c r="M28" s="62" t="n">
        <f aca="false">[2]K_15_74_SY!$G25</f>
        <v>54.26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1</v>
      </c>
      <c r="M29" s="62" t="n">
        <f aca="false">[2]K_15_74_SY!$G26</f>
        <v>54.3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91</v>
      </c>
      <c r="L30" s="62" t="n">
        <f aca="false">[2]M_15_74_SY!$G27</f>
        <v>75.56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8</v>
      </c>
      <c r="L31" s="62" t="n">
        <f aca="false">[2]M_15_74_SY!$G28</f>
        <v>75.41</v>
      </c>
      <c r="M31" s="62" t="n">
        <f aca="false">[2]K_15_74_SY!$G28</f>
        <v>54.39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6</v>
      </c>
      <c r="L32" s="62" t="n">
        <f aca="false">[2]M_15_74_SY!$G29</f>
        <v>75.25</v>
      </c>
      <c r="M32" s="62" t="n">
        <f aca="false">[2]K_15_74_SY!$G29</f>
        <v>54.41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51</v>
      </c>
      <c r="L33" s="62" t="n">
        <f aca="false">[2]M_15_74_SY!$G30</f>
        <v>75.09</v>
      </c>
      <c r="M33" s="62" t="n">
        <f aca="false">[2]K_15_74_SY!$G30</f>
        <v>54.41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33</v>
      </c>
      <c r="L34" s="62" t="n">
        <f aca="false">[2]M_15_74_SY!$G31</f>
        <v>74.95</v>
      </c>
      <c r="M34" s="62" t="n">
        <f aca="false">[2]K_15_74_SY!$G31</f>
        <v>54.38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14</v>
      </c>
      <c r="L35" s="62" t="n">
        <f aca="false">[2]M_15_74_SY!$G32</f>
        <v>74.82</v>
      </c>
      <c r="M35" s="62" t="n">
        <f aca="false">[2]K_15_74_SY!$G32</f>
        <v>54.32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95</v>
      </c>
      <c r="L36" s="62" t="n">
        <f aca="false">[2]M_15_74_SY!$G33</f>
        <v>74.72</v>
      </c>
      <c r="M36" s="62" t="n">
        <f aca="false">[2]K_15_74_SY!$G33</f>
        <v>54.23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78</v>
      </c>
      <c r="L37" s="62" t="n">
        <f aca="false">[2]M_15_74_SY!$G34</f>
        <v>74.66</v>
      </c>
      <c r="M37" s="62" t="n">
        <f aca="false">[2]K_15_74_SY!$G34</f>
        <v>54.12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63</v>
      </c>
      <c r="L38" s="62" t="n">
        <f aca="false">[2]M_15_74_SY!$G35</f>
        <v>74.63</v>
      </c>
      <c r="M38" s="62" t="n">
        <f aca="false">[2]K_15_74_SY!$G35</f>
        <v>54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51</v>
      </c>
      <c r="L39" s="62" t="n">
        <f aca="false">[2]M_15_74_SY!$G36</f>
        <v>74.63</v>
      </c>
      <c r="M39" s="62" t="n">
        <f aca="false">[2]K_15_74_SY!$G36</f>
        <v>53.88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43</v>
      </c>
      <c r="L40" s="62" t="n">
        <f aca="false">[2]M_15_74_SY!$G37</f>
        <v>74.66</v>
      </c>
      <c r="M40" s="62" t="n">
        <f aca="false">[2]K_15_74_SY!$G37</f>
        <v>53.76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9</v>
      </c>
      <c r="L41" s="62" t="n">
        <f aca="false">[2]M_15_74_SY!$G38</f>
        <v>74.72</v>
      </c>
      <c r="M41" s="62" t="n">
        <f aca="false">[2]K_15_74_SY!$G38</f>
        <v>53.67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42</v>
      </c>
      <c r="L42" s="62" t="n">
        <f aca="false">[2]M_15_74_SY!$G39</f>
        <v>74.8</v>
      </c>
      <c r="M42" s="62" t="n">
        <f aca="false">[2]K_15_74_SY!$G39</f>
        <v>53.62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51</v>
      </c>
      <c r="L43" s="62" t="n">
        <f aca="false">[2]M_15_74_SY!$G40</f>
        <v>74.9</v>
      </c>
      <c r="M43" s="62" t="n">
        <f aca="false">[2]K_15_74_SY!$G40</f>
        <v>53.61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6</v>
      </c>
      <c r="L44" s="62" t="n">
        <f aca="false">[2]M_15_74_SY!$G41</f>
        <v>75.02</v>
      </c>
      <c r="M44" s="62" t="n">
        <f aca="false">[2]K_15_74_SY!$G41</f>
        <v>53.64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5</v>
      </c>
      <c r="L45" s="62" t="n">
        <f aca="false">[2]M_15_74_SY!$G42</f>
        <v>75.13</v>
      </c>
      <c r="M45" s="62" t="n">
        <f aca="false">[2]K_15_74_SY!$G42</f>
        <v>53.72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6</v>
      </c>
      <c r="L46" s="62" t="n">
        <f aca="false">[2]M_15_74_SY!$G43</f>
        <v>75.24</v>
      </c>
      <c r="M46" s="62" t="n">
        <f aca="false">[2]K_15_74_SY!$G43</f>
        <v>53.82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7</v>
      </c>
      <c r="L47" s="62" t="n">
        <f aca="false">[2]M_15_74_SY!$G44</f>
        <v>75.33</v>
      </c>
      <c r="M47" s="62" t="n">
        <f aca="false">[2]K_15_74_SY!$G44</f>
        <v>53.94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6</v>
      </c>
      <c r="L48" s="62" t="n">
        <f aca="false">[2]M_15_74_SY!$G45</f>
        <v>75.4</v>
      </c>
      <c r="M48" s="62" t="n">
        <f aca="false">[2]K_15_74_SY!$G45</f>
        <v>54.06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6</v>
      </c>
      <c r="L49" s="62" t="n">
        <f aca="false">[2]M_15_74_SY!$G46</f>
        <v>75.43</v>
      </c>
      <c r="M49" s="62" t="n">
        <f aca="false">[2]K_15_74_SY!$G46</f>
        <v>54.17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8</v>
      </c>
      <c r="L50" s="62" t="n">
        <f aca="false">[2]M_15_74_SY!$G47</f>
        <v>75.43</v>
      </c>
      <c r="M50" s="62" t="n">
        <f aca="false">[2]K_15_74_SY!$G47</f>
        <v>54.25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71</v>
      </c>
      <c r="L51" s="62" t="n">
        <f aca="false">[2]M_15_74_SY!$G48</f>
        <v>75.4</v>
      </c>
      <c r="M51" s="62" t="n">
        <f aca="false">[2]K_15_74_SY!$G48</f>
        <v>54.31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8</v>
      </c>
      <c r="L52" s="62" t="n">
        <f aca="false">[2]M_15_74_SY!$G49</f>
        <v>75.33</v>
      </c>
      <c r="M52" s="62" t="n">
        <f aca="false">[2]K_15_74_SY!$G49</f>
        <v>54.35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6</v>
      </c>
      <c r="L53" s="62" t="n">
        <f aca="false">[2]M_15_74_SY!$G50</f>
        <v>75.25</v>
      </c>
      <c r="M53" s="62" t="n">
        <f aca="false">[2]K_15_74_SY!$G50</f>
        <v>54.35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9</v>
      </c>
      <c r="L54" s="62" t="n">
        <f aca="false">[2]M_15_74_SY!$G51</f>
        <v>75.16</v>
      </c>
      <c r="M54" s="62" t="n">
        <f aca="false">[2]K_15_74_SY!$G51</f>
        <v>54.34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8</v>
      </c>
      <c r="L55" s="62" t="n">
        <f aca="false">[2]M_15_74_SY!$G52</f>
        <v>75.07</v>
      </c>
      <c r="M55" s="62" t="n">
        <f aca="false">[2]K_15_74_SY!$G52</f>
        <v>54.31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9</v>
      </c>
      <c r="L56" s="62" t="n">
        <f aca="false">[2]M_15_74_SY!$G53</f>
        <v>75.02</v>
      </c>
      <c r="M56" s="62" t="n">
        <f aca="false">[2]K_15_74_SY!$G53</f>
        <v>54.27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25</v>
      </c>
      <c r="L57" s="62" t="n">
        <f aca="false">[2]M_15_74_SY!$G54</f>
        <v>75.02</v>
      </c>
      <c r="M57" s="62" t="n">
        <f aca="false">[2]K_15_74_SY!$G54</f>
        <v>54.23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7</v>
      </c>
      <c r="L58" s="62" t="n">
        <f aca="false">[2]M_15_74_SY!$G55</f>
        <v>75.07</v>
      </c>
      <c r="M58" s="62" t="n">
        <f aca="false">[2]K_15_74_SY!$G55</f>
        <v>54.2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6</v>
      </c>
      <c r="L59" s="62" t="n">
        <f aca="false">[2]M_15_74_SY!$G56</f>
        <v>75.18</v>
      </c>
      <c r="M59" s="62" t="n">
        <f aca="false">[2]K_15_74_SY!$G56</f>
        <v>54.18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51</v>
      </c>
      <c r="L60" s="62" t="n">
        <f aca="false">[2]M_15_74_SY!$G57</f>
        <v>75.34</v>
      </c>
      <c r="M60" s="62" t="n">
        <f aca="false">[2]K_15_74_SY!$G57</f>
        <v>54.17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1</v>
      </c>
      <c r="L61" s="62" t="n">
        <f aca="false">[2]M_15_74_SY!$G58</f>
        <v>75.53</v>
      </c>
      <c r="M61" s="62" t="n">
        <f aca="false">[2]K_15_74_SY!$G58</f>
        <v>54.18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3</v>
      </c>
      <c r="M62" s="62" t="n">
        <f aca="false">[2]K_15_74_SY!$G59</f>
        <v>54.21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6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7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5</v>
      </c>
      <c r="L65" s="62" t="n">
        <f aca="false">[2]M_15_74_SY!$G62</f>
        <v>76.34</v>
      </c>
      <c r="M65" s="62" t="n">
        <f aca="false">[2]K_15_74_SY!$G62</f>
        <v>54.42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1</v>
      </c>
      <c r="L66" s="62" t="n">
        <f aca="false">[2]M_15_74_SY!$G63</f>
        <v>76.49</v>
      </c>
      <c r="M66" s="62" t="n">
        <f aca="false">[2]K_15_74_SY!$G63</f>
        <v>54.51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19</v>
      </c>
      <c r="L67" s="62" t="n">
        <f aca="false">[2]M_15_74_SY!$G64</f>
        <v>76.61</v>
      </c>
      <c r="M67" s="62" t="n">
        <f aca="false">[2]K_15_74_SY!$G64</f>
        <v>54.58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32</v>
      </c>
      <c r="L68" s="62" t="n">
        <f aca="false">[2]M_15_74_SY!$G65</f>
        <v>76.69</v>
      </c>
      <c r="M68" s="62" t="n">
        <f aca="false">[2]K_15_74_SY!$G65</f>
        <v>54.64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41</v>
      </c>
      <c r="L69" s="62" t="n">
        <f aca="false">[2]M_15_74_SY!$G66</f>
        <v>76.73</v>
      </c>
      <c r="M69" s="62" t="n">
        <f aca="false">[2]K_15_74_SY!$G66</f>
        <v>54.69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48</v>
      </c>
      <c r="L70" s="62" t="n">
        <f aca="false">[2]M_15_74_SY!$G67</f>
        <v>76.75</v>
      </c>
      <c r="M70" s="62" t="n">
        <f aca="false">[2]K_15_74_SY!$G67</f>
        <v>54.73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55</v>
      </c>
      <c r="L71" s="62" t="n">
        <f aca="false">[2]M_15_74_SY!$G68</f>
        <v>76.77</v>
      </c>
      <c r="M71" s="62" t="n">
        <f aca="false">[2]K_15_74_SY!$G68</f>
        <v>54.78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61</v>
      </c>
      <c r="L72" s="62" t="n">
        <f aca="false">[2]M_15_74_SY!$G69</f>
        <v>76.79</v>
      </c>
      <c r="M72" s="62" t="n">
        <f aca="false">[2]K_15_74_SY!$G69</f>
        <v>54.83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71</v>
      </c>
      <c r="L73" s="62" t="n">
        <f aca="false">[2]M_15_74_SY!$G70</f>
        <v>76.83</v>
      </c>
      <c r="M73" s="62" t="n">
        <f aca="false">[2]K_15_74_SY!$G70</f>
        <v>54.88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87</v>
      </c>
      <c r="L74" s="62" t="n">
        <f aca="false">[2]M_15_74_SY!$G71</f>
        <v>76.91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1</v>
      </c>
      <c r="L75" s="62" t="n">
        <f aca="false">[2]M_15_74_SY!$G72</f>
        <v>77.04</v>
      </c>
      <c r="M75" s="62" t="n">
        <f aca="false">[2]K_15_74_SY!$G72</f>
        <v>55.06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41</v>
      </c>
      <c r="L76" s="62" t="n">
        <f aca="false">[2]M_15_74_SY!$G73</f>
        <v>77.23</v>
      </c>
      <c r="M76" s="62" t="n">
        <f aca="false">[2]K_15_74_SY!$G73</f>
        <v>55.18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81</v>
      </c>
      <c r="L77" s="62" t="n">
        <f aca="false">[2]M_15_74_SY!$G74</f>
        <v>77.48</v>
      </c>
      <c r="M77" s="62" t="n">
        <f aca="false">[2]K_15_74_SY!$G74</f>
        <v>55.33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8</v>
      </c>
      <c r="L78" s="62" t="n">
        <f aca="false">[2]M_15_74_SY!$G75</f>
        <v>77.78</v>
      </c>
      <c r="M78" s="62" t="n">
        <f aca="false">[2]K_15_74_SY!$G75</f>
        <v>55.51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79</v>
      </c>
      <c r="L79" s="62" t="n">
        <f aca="false">[2]M_15_74_SY!$G76</f>
        <v>78.1</v>
      </c>
      <c r="M79" s="62" t="n">
        <f aca="false">[2]K_15_74_SY!$G76</f>
        <v>55.69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3</v>
      </c>
      <c r="L80" s="62" t="n">
        <f aca="false">[2]M_15_74_SY!$G77</f>
        <v>78.43</v>
      </c>
      <c r="M80" s="62" t="n">
        <f aca="false">[2]K_15_74_SY!$G77</f>
        <v>55.87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78</v>
      </c>
      <c r="L81" s="62" t="n">
        <f aca="false">[2]M_15_74_SY!$G78</f>
        <v>78.73</v>
      </c>
      <c r="M81" s="62" t="n">
        <f aca="false">[2]K_15_74_SY!$G78</f>
        <v>56.05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19</v>
      </c>
      <c r="L82" s="62" t="n">
        <f aca="false">[2]M_15_74_SY!$G79</f>
        <v>78.98</v>
      </c>
      <c r="M82" s="62" t="n">
        <f aca="false">[2]K_15_74_SY!$G79</f>
        <v>56.21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53</v>
      </c>
      <c r="L83" s="62" t="n">
        <f aca="false">[2]M_15_74_SY!$G80</f>
        <v>79.16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81</v>
      </c>
      <c r="L84" s="62" t="n">
        <f aca="false">[2]M_15_74_SY!$G81</f>
        <v>79.27</v>
      </c>
      <c r="M84" s="62" t="n">
        <f aca="false">[2]K_15_74_SY!$G81</f>
        <v>56.54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3</v>
      </c>
      <c r="L85" s="62" t="n">
        <f aca="false">[2]M_15_74_SY!$G82</f>
        <v>79.33</v>
      </c>
      <c r="M85" s="62" t="n">
        <f aca="false">[2]K_15_74_SY!$G82</f>
        <v>56.71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4</v>
      </c>
      <c r="L86" s="62" t="n">
        <f aca="false">[2]M_15_74_SY!$G83</f>
        <v>79.35</v>
      </c>
      <c r="M86" s="62" t="n">
        <f aca="false">[2]K_15_74_SY!$G83</f>
        <v>56.89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5</v>
      </c>
      <c r="L87" s="62" t="n">
        <f aca="false">[2]M_15_74_SY!$G84</f>
        <v>79.38</v>
      </c>
      <c r="M87" s="62" t="n">
        <f aca="false">[2]K_15_74_SY!$G84</f>
        <v>57.07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68</v>
      </c>
      <c r="L88" s="62" t="n">
        <f aca="false">[2]M_15_74_SY!$G85</f>
        <v>79.43</v>
      </c>
      <c r="M88" s="62" t="n">
        <f aca="false">[2]K_15_74_SY!$G85</f>
        <v>57.25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23</v>
      </c>
      <c r="L90" s="62" t="n">
        <f aca="false">[2]M_15_74_SY!$G87</f>
        <v>79.65</v>
      </c>
      <c r="M90" s="62" t="n">
        <f aca="false">[2]K_15_74_SY!$G87</f>
        <v>57.58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55</v>
      </c>
      <c r="L91" s="62" t="n">
        <f aca="false">[2]M_15_74_SY!$G88</f>
        <v>79.83</v>
      </c>
      <c r="M91" s="62" t="n">
        <f aca="false">[2]K_15_74_SY!$G88</f>
        <v>57.72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89</v>
      </c>
      <c r="L92" s="62" t="n">
        <f aca="false">[2]M_15_74_SY!$G89</f>
        <v>80.04</v>
      </c>
      <c r="M92" s="62" t="n">
        <f aca="false">[2]K_15_74_SY!$G89</f>
        <v>57.85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24</v>
      </c>
      <c r="L93" s="62" t="n">
        <f aca="false">[2]M_15_74_SY!$G90</f>
        <v>80.27</v>
      </c>
      <c r="M93" s="62" t="n">
        <f aca="false">[2]K_15_74_SY!$G90</f>
        <v>57.97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7</v>
      </c>
      <c r="L94" s="62" t="n">
        <f aca="false">[2]M_15_74_SY!$G91</f>
        <v>80.51</v>
      </c>
      <c r="M94" s="62" t="n">
        <f aca="false">[2]K_15_74_SY!$G91</f>
        <v>58.07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89</v>
      </c>
      <c r="L95" s="62" t="n">
        <f aca="false">[2]M_15_74_SY!$G92</f>
        <v>80.72</v>
      </c>
      <c r="M95" s="62" t="n">
        <f aca="false">[2]K_15_74_SY!$G92</f>
        <v>58.17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21</v>
      </c>
      <c r="L96" s="62" t="n">
        <f aca="false">[2]M_15_74_SY!$G93</f>
        <v>80.94</v>
      </c>
      <c r="M96" s="62" t="n">
        <f aca="false">[2]K_15_74_SY!$G93</f>
        <v>58.27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53</v>
      </c>
      <c r="L97" s="62" t="n">
        <f aca="false">[2]M_15_74_SY!$G94</f>
        <v>81.14</v>
      </c>
      <c r="M97" s="62" t="n">
        <f aca="false">[2]K_15_74_SY!$G94</f>
        <v>58.39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81</v>
      </c>
      <c r="L98" s="62" t="n">
        <f aca="false">[2]M_15_74_SY!$G95</f>
        <v>81.3</v>
      </c>
      <c r="M98" s="62" t="n">
        <f aca="false">[2]K_15_74_SY!$G95</f>
        <v>58.51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39.99</v>
      </c>
      <c r="L99" s="62" t="n">
        <f aca="false">[2]M_15_74_SY!$G96</f>
        <v>81.38</v>
      </c>
      <c r="M99" s="62" t="n">
        <f aca="false">[2]K_15_74_SY!$G96</f>
        <v>58.61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04</v>
      </c>
      <c r="L100" s="62" t="n">
        <f aca="false">[2]M_15_74_SY!$G97</f>
        <v>81.36</v>
      </c>
      <c r="M100" s="62" t="n">
        <f aca="false">[2]K_15_74_SY!$G97</f>
        <v>58.68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39.91</v>
      </c>
      <c r="L101" s="62" t="n">
        <f aca="false">[2]M_15_74_SY!$G98</f>
        <v>81.22</v>
      </c>
      <c r="M101" s="62" t="n">
        <f aca="false">[2]K_15_74_SY!$G98</f>
        <v>58.69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39.55</v>
      </c>
      <c r="L102" s="62" t="n">
        <f aca="false">[2]M_15_74_SY!$G99</f>
        <v>80.93</v>
      </c>
      <c r="M102" s="62" t="n">
        <f aca="false">[2]K_15_74_SY!$G99</f>
        <v>58.63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05</v>
      </c>
      <c r="L103" s="62" t="n">
        <f aca="false">[2]M_15_74_SY!$G100</f>
        <v>80.53</v>
      </c>
      <c r="M103" s="62" t="n">
        <f aca="false">[2]K_15_74_SY!$G100</f>
        <v>58.5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8.48</v>
      </c>
      <c r="L104" s="62" t="n">
        <f aca="false">[2]M_15_74_SY!$G101</f>
        <v>80.07</v>
      </c>
      <c r="M104" s="62" t="n">
        <f aca="false">[2]K_15_74_SY!$G101</f>
        <v>58.41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7.84</v>
      </c>
      <c r="L105" s="62" t="n">
        <f aca="false">[2]M_15_74_SY!$G102</f>
        <v>79.57</v>
      </c>
      <c r="M105" s="62" t="n">
        <f aca="false">[2]K_15_74_SY!$G102</f>
        <v>58.27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14</v>
      </c>
      <c r="L106" s="62" t="n">
        <f aca="false">[2]M_15_74_SY!$G103</f>
        <v>79.05</v>
      </c>
      <c r="M106" s="62" t="n">
        <f aca="false">[2]K_15_74_SY!$G103</f>
        <v>58.1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6.4</v>
      </c>
      <c r="L107" s="62" t="n">
        <f aca="false">[2]M_15_74_SY!$G104</f>
        <v>78.51</v>
      </c>
      <c r="M107" s="62" t="n">
        <f aca="false">[2]K_15_74_SY!$G104</f>
        <v>57.89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5.63</v>
      </c>
      <c r="L108" s="62" t="n">
        <f aca="false">[2]M_15_74_SY!$G105</f>
        <v>77.99</v>
      </c>
      <c r="M108" s="62" t="n">
        <f aca="false">[2]K_15_74_SY!$G105</f>
        <v>57.65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4.88</v>
      </c>
      <c r="L109" s="62" t="n">
        <f aca="false">[2]M_15_74_SY!$G106</f>
        <v>77.51</v>
      </c>
      <c r="M109" s="62" t="n">
        <f aca="false">[2]K_15_74_SY!$G106</f>
        <v>57.37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4.2</v>
      </c>
      <c r="L110" s="62" t="n">
        <f aca="false">[2]M_15_74_SY!$G107</f>
        <v>77.11</v>
      </c>
      <c r="M110" s="62" t="n">
        <f aca="false">[2]K_15_74_SY!$G107</f>
        <v>57.09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3.64</v>
      </c>
      <c r="L111" s="62" t="n">
        <f aca="false">[2]M_15_74_SY!$G108</f>
        <v>76.81</v>
      </c>
      <c r="M111" s="62" t="n">
        <f aca="false">[2]K_15_74_SY!$G108</f>
        <v>56.83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3.25</v>
      </c>
      <c r="L112" s="62" t="n">
        <f aca="false">[2]M_15_74_SY!$G109</f>
        <v>76.63</v>
      </c>
      <c r="M112" s="62" t="n">
        <f aca="false">[2]K_15_74_SY!$G109</f>
        <v>56.61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3.04</v>
      </c>
      <c r="L113" s="62" t="n">
        <f aca="false">[2]M_15_74_SY!$G110</f>
        <v>76.57</v>
      </c>
      <c r="M113" s="62" t="n">
        <f aca="false">[2]K_15_74_SY!$G110</f>
        <v>56.47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3.04</v>
      </c>
      <c r="L114" s="62" t="n">
        <f aca="false">[2]M_15_74_SY!$G111</f>
        <v>76.64</v>
      </c>
      <c r="M114" s="62" t="n">
        <f aca="false">[2]K_15_74_SY!$G111</f>
        <v>56.4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3.21</v>
      </c>
      <c r="L115" s="62" t="n">
        <f aca="false">[2]M_15_74_SY!$G112</f>
        <v>76.81</v>
      </c>
      <c r="M115" s="62" t="n">
        <f aca="false">[2]K_15_74_SY!$G112</f>
        <v>56.41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3.56</v>
      </c>
      <c r="L116" s="62" t="n">
        <f aca="false">[2]M_15_74_SY!$G113</f>
        <v>77.07</v>
      </c>
      <c r="M116" s="62" t="n">
        <f aca="false">[2]K_15_74_SY!$G113</f>
        <v>56.48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4.06</v>
      </c>
      <c r="L117" s="62" t="n">
        <f aca="false">[2]M_15_74_SY!$G114</f>
        <v>77.43</v>
      </c>
      <c r="M117" s="62" t="n">
        <f aca="false">[2]K_15_74_SY!$G114</f>
        <v>56.63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4.71</v>
      </c>
      <c r="L118" s="62" t="n">
        <f aca="false">[2]M_15_74_SY!$G115</f>
        <v>77.88</v>
      </c>
      <c r="M118" s="62" t="n">
        <f aca="false">[2]K_15_74_SY!$G115</f>
        <v>56.83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5.48</v>
      </c>
      <c r="L119" s="62" t="n">
        <f aca="false">[2]M_15_74_SY!$G116</f>
        <v>78.4</v>
      </c>
      <c r="M119" s="62" t="n">
        <f aca="false">[2]K_15_74_SY!$G116</f>
        <v>57.08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6.31</v>
      </c>
      <c r="L120" s="62" t="n">
        <f aca="false">[2]M_15_74_SY!$G117</f>
        <v>78.96</v>
      </c>
      <c r="M120" s="62" t="n">
        <f aca="false">[2]K_15_74_SY!$G117</f>
        <v>57.35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11</v>
      </c>
      <c r="L121" s="62" t="n">
        <f aca="false">[2]M_15_74_SY!$G118</f>
        <v>79.5</v>
      </c>
      <c r="M121" s="62" t="n">
        <f aca="false">[2]K_15_74_SY!$G118</f>
        <v>57.61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7.8</v>
      </c>
      <c r="L122" s="62" t="n">
        <f aca="false">[2]M_15_74_SY!$G119</f>
        <v>79.98</v>
      </c>
      <c r="M122" s="62" t="n">
        <f aca="false">[2]K_15_74_SY!$G119</f>
        <v>57.83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36</v>
      </c>
      <c r="L123" s="62" t="n">
        <f aca="false">[2]M_15_74_SY!$G120</f>
        <v>80.37</v>
      </c>
      <c r="M123" s="62" t="n">
        <f aca="false">[2]K_15_74_SY!$G120</f>
        <v>58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7</v>
      </c>
      <c r="L124" s="62" t="n">
        <f aca="false">[2]M_15_74_SY!$G121</f>
        <v>80.67</v>
      </c>
      <c r="M124" s="62" t="n">
        <f aca="false">[2]K_15_74_SY!$G121</f>
        <v>58.1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5</v>
      </c>
      <c r="L125" s="62" t="n">
        <f aca="false">[2]M_15_74_SY!$G122</f>
        <v>80.88</v>
      </c>
      <c r="M125" s="62" t="n">
        <f aca="false">[2]K_15_74_SY!$G122</f>
        <v>58.17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9</v>
      </c>
      <c r="L126" s="62" t="n">
        <f aca="false">[2]M_15_74_SY!$G123</f>
        <v>81.04</v>
      </c>
      <c r="M126" s="62" t="n">
        <f aca="false">[2]K_15_74_SY!$G123</f>
        <v>58.25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54</v>
      </c>
      <c r="L127" s="62" t="n">
        <f aca="false">[2]M_15_74_SY!$G124</f>
        <v>81.19</v>
      </c>
      <c r="M127" s="62" t="n">
        <f aca="false">[2]K_15_74_SY!$G124</f>
        <v>58.35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76</v>
      </c>
      <c r="L128" s="62" t="n">
        <f aca="false">[2]M_15_74_SY!$G125</f>
        <v>81.29</v>
      </c>
      <c r="M128" s="62" t="n">
        <f aca="false">[2]K_15_74_SY!$G125</f>
        <v>58.47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94</v>
      </c>
      <c r="L129" s="62" t="n">
        <f aca="false">[2]M_15_74_SY!$G126</f>
        <v>81.34</v>
      </c>
      <c r="M129" s="62" t="n">
        <f aca="false">[2]K_15_74_SY!$G126</f>
        <v>58.6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40.1</v>
      </c>
      <c r="L130" s="62" t="n">
        <f aca="false">[2]M_15_74_SY!$G127</f>
        <v>81.36</v>
      </c>
      <c r="M130" s="62" t="n">
        <f aca="false">[2]K_15_74_SY!$G127</f>
        <v>58.74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3</v>
      </c>
      <c r="L131" s="62" t="n">
        <f aca="false">[2]M_15_74_SY!$G128</f>
        <v>81.34</v>
      </c>
      <c r="M131" s="62" t="n">
        <f aca="false">[2]K_15_74_SY!$G128</f>
        <v>58.89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35</v>
      </c>
      <c r="L132" s="62" t="n">
        <f aca="false">[2]M_15_74_SY!$G129</f>
        <v>81.3</v>
      </c>
      <c r="M132" s="62" t="n">
        <f aca="false">[2]K_15_74_SY!$G129</f>
        <v>59.05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48</v>
      </c>
      <c r="L133" s="62" t="n">
        <f aca="false">[2]M_15_74_SY!$G130</f>
        <v>81.26</v>
      </c>
      <c r="M133" s="62" t="n">
        <f aca="false">[2]K_15_74_SY!$G130</f>
        <v>59.22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63</v>
      </c>
      <c r="L134" s="62" t="n">
        <f aca="false">[2]M_15_74_SY!$G131</f>
        <v>81.22</v>
      </c>
      <c r="M134" s="62" t="n">
        <f aca="false">[2]K_15_74_SY!$G131</f>
        <v>59.41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0.8</v>
      </c>
      <c r="L135" s="62" t="n">
        <f aca="false">[2]M_15_74_SY!$G132</f>
        <v>81.19</v>
      </c>
      <c r="M135" s="62" t="n">
        <f aca="false">[2]K_15_74_SY!$G132</f>
        <v>59.6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0.98</v>
      </c>
      <c r="L136" s="62" t="n">
        <f aca="false">[2]M_15_74_SY!$G133</f>
        <v>81.19</v>
      </c>
      <c r="M136" s="62" t="n">
        <f aca="false">[2]K_15_74_SY!$G133</f>
        <v>59.79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16</v>
      </c>
      <c r="L137" s="62" t="n">
        <f aca="false">[2]M_15_74_SY!$G134</f>
        <v>81.2</v>
      </c>
      <c r="M137" s="62" t="n">
        <f aca="false">[2]K_15_74_SY!$G134</f>
        <v>59.97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22</v>
      </c>
      <c r="M138" s="62" t="n">
        <f aca="false">[2]K_15_74_SY!$G135</f>
        <v>60.11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46</v>
      </c>
      <c r="L139" s="62" t="n">
        <f aca="false">[2]M_15_74_SY!$G136</f>
        <v>81.24</v>
      </c>
      <c r="M139" s="62" t="n">
        <f aca="false">[2]K_15_74_SY!$G136</f>
        <v>60.22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55</v>
      </c>
      <c r="L140" s="62" t="n">
        <f aca="false">[2]M_15_74_SY!$G137</f>
        <v>81.25</v>
      </c>
      <c r="M140" s="62" t="n">
        <f aca="false">[2]K_15_74_SY!$G137</f>
        <v>60.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6</v>
      </c>
      <c r="L141" s="62" t="n">
        <f aca="false">[2]M_15_74_SY!$G138</f>
        <v>81.25</v>
      </c>
      <c r="M141" s="62" t="n">
        <f aca="false">[2]K_15_74_SY!$G138</f>
        <v>60.36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63</v>
      </c>
      <c r="L142" s="62" t="n">
        <f aca="false">[2]M_15_74_SY!$G139</f>
        <v>81.23</v>
      </c>
      <c r="M142" s="62" t="n">
        <f aca="false">[2]K_15_74_SY!$G139</f>
        <v>60.4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62</v>
      </c>
      <c r="L143" s="62" t="n">
        <f aca="false">[2]M_15_74_SY!$G140</f>
        <v>81.19</v>
      </c>
      <c r="M143" s="62" t="n">
        <f aca="false">[2]K_15_74_SY!$G140</f>
        <v>60.44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57</v>
      </c>
      <c r="L144" s="62" t="n">
        <f aca="false">[2]M_15_74_SY!$G141</f>
        <v>81.11</v>
      </c>
      <c r="M144" s="62" t="n">
        <f aca="false">[2]K_15_74_SY!$G141</f>
        <v>60.46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49</v>
      </c>
      <c r="L145" s="62" t="n">
        <f aca="false">[2]M_15_74_SY!$G142</f>
        <v>81.01</v>
      </c>
      <c r="M145" s="62" t="n">
        <f aca="false">[2]K_15_74_SY!$G142</f>
        <v>60.48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39</v>
      </c>
      <c r="L146" s="62" t="n">
        <f aca="false">[2]M_15_74_SY!$G143</f>
        <v>80.89</v>
      </c>
      <c r="M146" s="62" t="n">
        <f aca="false">[2]K_15_74_SY!$G143</f>
        <v>60.49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26</v>
      </c>
      <c r="L147" s="62" t="n">
        <f aca="false">[2]M_15_74_SY!$G144</f>
        <v>80.77</v>
      </c>
      <c r="M147" s="62" t="n">
        <f aca="false">[2]K_15_74_SY!$G144</f>
        <v>60.49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1.12</v>
      </c>
      <c r="L148" s="62" t="n">
        <f aca="false">[2]M_15_74_SY!$G145</f>
        <v>80.64</v>
      </c>
      <c r="M148" s="62" t="n">
        <f aca="false">[2]K_15_74_SY!$G145</f>
        <v>60.4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96</v>
      </c>
      <c r="L149" s="62" t="n">
        <f aca="false">[2]M_15_74_SY!$G146</f>
        <v>80.51</v>
      </c>
      <c r="M149" s="62" t="n">
        <f aca="false">[2]K_15_74_SY!$G146</f>
        <v>60.44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77</v>
      </c>
      <c r="L150" s="62" t="n">
        <f aca="false">[2]M_15_74_SY!$G147</f>
        <v>80.38</v>
      </c>
      <c r="M150" s="62" t="n">
        <f aca="false">[2]K_15_74_SY!$G147</f>
        <v>60.4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57</v>
      </c>
      <c r="L151" s="62" t="n">
        <f aca="false">[2]M_15_74_SY!$G148</f>
        <v>80.23</v>
      </c>
      <c r="M151" s="62" t="n">
        <f aca="false">[2]K_15_74_SY!$G148</f>
        <v>60.3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37</v>
      </c>
      <c r="L152" s="62" t="n">
        <f aca="false">[2]M_15_74_SY!$G149</f>
        <v>80.1</v>
      </c>
      <c r="M152" s="62" t="n">
        <f aca="false">[2]K_15_74_SY!$G149</f>
        <v>60.27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2</v>
      </c>
      <c r="L153" s="62" t="n">
        <f aca="false">[2]M_15_74_SY!$G150</f>
        <v>80</v>
      </c>
      <c r="M153" s="62" t="n">
        <f aca="false">[2]K_15_74_SY!$G150</f>
        <v>60.2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40.08</v>
      </c>
      <c r="L154" s="62" t="n">
        <f aca="false">[2]M_15_74_SY!$G151</f>
        <v>79.93</v>
      </c>
      <c r="M154" s="62" t="n">
        <f aca="false">[2]K_15_74_SY!$G151</f>
        <v>60.14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40.02</v>
      </c>
      <c r="L155" s="62" t="n">
        <f aca="false">[2]M_15_74_SY!$G152</f>
        <v>79.92</v>
      </c>
      <c r="M155" s="62" t="n">
        <f aca="false">[2]K_15_74_SY!$G152</f>
        <v>60.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.06</v>
      </c>
      <c r="L156" s="62" t="n">
        <f aca="false">[2]M_15_74_SY!$G153</f>
        <v>79.96</v>
      </c>
      <c r="M156" s="62" t="n">
        <f aca="false">[2]K_15_74_SY!$G153</f>
        <v>60.1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2</v>
      </c>
      <c r="L157" s="62" t="n">
        <f aca="false">[2]M_15_74_SY!$G154</f>
        <v>80.06</v>
      </c>
      <c r="M157" s="62" t="n">
        <f aca="false">[2]K_15_74_SY!$G154</f>
        <v>60.14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4</v>
      </c>
      <c r="L158" s="62" t="n">
        <f aca="false">[2]M_15_74_SY!$G155</f>
        <v>80.19</v>
      </c>
      <c r="M158" s="62" t="n">
        <f aca="false">[2]K_15_74_SY!$G155</f>
        <v>60.21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7</v>
      </c>
      <c r="L159" s="62" t="n">
        <f aca="false">[2]M_15_74_SY!$G156</f>
        <v>80.35</v>
      </c>
      <c r="M159" s="62" t="n">
        <f aca="false">[2]K_15_74_SY!$G156</f>
        <v>60.32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8</v>
      </c>
      <c r="L160" s="62" t="n">
        <f aca="false">[2]M_15_74_SY!$G157</f>
        <v>80.51</v>
      </c>
      <c r="M160" s="62" t="n">
        <f aca="false">[2]K_15_74_SY!$G157</f>
        <v>60.47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31</v>
      </c>
      <c r="L161" s="62" t="n">
        <f aca="false">[2]M_15_74_SY!$G158</f>
        <v>80.67</v>
      </c>
      <c r="M161" s="62" t="n">
        <f aca="false">[2]K_15_74_SY!$G158</f>
        <v>60.64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63</v>
      </c>
      <c r="L162" s="62" t="n">
        <f aca="false">[2]M_15_74_SY!$G159</f>
        <v>80.81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92</v>
      </c>
      <c r="L163" s="62" t="n">
        <f aca="false">[2]M_15_74_SY!$G160</f>
        <v>80.92</v>
      </c>
      <c r="M163" s="62" t="n">
        <f aca="false">[2]K_15_74_SY!$G160</f>
        <v>61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9</v>
      </c>
      <c r="L164" s="62" t="n">
        <f aca="false">[2]M_15_74_SY!$G161</f>
        <v>81.01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4</v>
      </c>
      <c r="L165" s="62" t="n">
        <f aca="false">[2]M_15_74_SY!$G162</f>
        <v>81.09</v>
      </c>
      <c r="M165" s="62" t="n">
        <f aca="false">[2]K_15_74_SY!$G162</f>
        <v>61.35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8</v>
      </c>
      <c r="L166" s="62" t="n">
        <f aca="false">[2]M_15_74_SY!$G163</f>
        <v>81.16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2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6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2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6</v>
      </c>
      <c r="L174" s="62" t="n">
        <f aca="false">[2]M_15_74_SY!$G171</f>
        <v>82.27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3</v>
      </c>
      <c r="L175" s="62" t="n">
        <f aca="false">[2]M_15_74_SY!$G172</f>
        <v>82.38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2</v>
      </c>
      <c r="L176" s="62" t="n">
        <f aca="false">[2]M_15_74_SY!$G173</f>
        <v>82.45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9</v>
      </c>
      <c r="L177" s="62" t="n">
        <f aca="false">[2]M_15_74_SY!$G174</f>
        <v>82.47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5</v>
      </c>
      <c r="L182" s="62" t="n">
        <f aca="false">[2]M_15_74_SY!$G179</f>
        <v>82.24</v>
      </c>
      <c r="M182" s="62" t="n">
        <f aca="false">[2]K_15_74_SY!$G179</f>
        <v>62.5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1</v>
      </c>
      <c r="L183" s="62" t="n">
        <f aca="false">[2]M_15_74_SY!$G180</f>
        <v>82.26</v>
      </c>
      <c r="M183" s="62" t="n">
        <f aca="false">[2]K_15_74_SY!$G180</f>
        <v>62.56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8</v>
      </c>
      <c r="L184" s="62" t="n">
        <f aca="false">[2]M_15_74_SY!$G181</f>
        <v>82.31</v>
      </c>
      <c r="M184" s="62" t="n">
        <f aca="false">[2]K_15_74_SY!$G181</f>
        <v>62.67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5</v>
      </c>
      <c r="L185" s="62" t="n">
        <f aca="false">[2]M_15_74_SY!$G182</f>
        <v>82.42</v>
      </c>
      <c r="M185" s="62" t="n">
        <f aca="false">[2]K_15_74_SY!$G182</f>
        <v>62.83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1</v>
      </c>
      <c r="L186" s="62" t="n">
        <f aca="false">[2]M_15_74_SY!$G183</f>
        <v>82.58</v>
      </c>
      <c r="M186" s="62" t="n">
        <f aca="false">[2]K_15_74_SY!$G183</f>
        <v>63.02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7</v>
      </c>
      <c r="L187" s="62" t="n">
        <f aca="false">[2]M_15_74_SY!$G184</f>
        <v>82.81</v>
      </c>
      <c r="M187" s="62" t="n">
        <f aca="false">[2]K_15_74_SY!$G184</f>
        <v>63.26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2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7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2</v>
      </c>
      <c r="L191" s="62" t="n">
        <f aca="false">[2]M_15_74_SY!$G188</f>
        <v>83.94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3</v>
      </c>
      <c r="L192" s="62" t="n">
        <f aca="false">[2]M_15_74_SY!$G189</f>
        <v>84.19</v>
      </c>
      <c r="M192" s="62" t="n">
        <f aca="false">[2]K_15_74_SY!$G189</f>
        <v>64.45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8</v>
      </c>
      <c r="L193" s="62" t="n">
        <f aca="false">[2]M_15_74_SY!$G190</f>
        <v>84.4</v>
      </c>
      <c r="M193" s="62" t="n">
        <f aca="false">[2]K_15_74_SY!$G190</f>
        <v>64.59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4</v>
      </c>
      <c r="L194" s="62" t="n">
        <f aca="false">[2]M_15_74_SY!$G191</f>
        <v>84.56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2</v>
      </c>
      <c r="L195" s="62" t="n">
        <f aca="false">[2]M_15_74_SY!$G192</f>
        <v>84.69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3</v>
      </c>
      <c r="L196" s="62" t="n">
        <f aca="false">[2]M_15_74_SY!$G193</f>
        <v>84.78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8</v>
      </c>
      <c r="L197" s="62" t="n">
        <f aca="false">[2]M_15_74_SY!$G194</f>
        <v>84.84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8</v>
      </c>
      <c r="L198" s="62" t="n">
        <f aca="false">[2]M_15_74_SY!$G195</f>
        <v>84.87</v>
      </c>
      <c r="M198" s="62" t="n">
        <f aca="false">[2]K_15_74_SY!$G195</f>
        <v>64.71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6</v>
      </c>
      <c r="L199" s="62" t="n">
        <f aca="false">[2]M_15_74_SY!$G196</f>
        <v>84.89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6</v>
      </c>
      <c r="L200" s="62" t="n">
        <f aca="false">[2]M_15_74_SY!$G197</f>
        <v>84.91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9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6</v>
      </c>
      <c r="L202" s="62" t="n">
        <f aca="false">[2]M_15_74_SY!$G199</f>
        <v>84.99</v>
      </c>
      <c r="M202" s="62" t="n">
        <f aca="false">[2]K_15_74_SY!$G199</f>
        <v>64.67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9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4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1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2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3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9</v>
      </c>
      <c r="L212" s="62" t="n">
        <f aca="false">[2]M_15_74_SY!$G209</f>
        <v>86.42</v>
      </c>
      <c r="M212" s="62" t="n">
        <f aca="false">[2]K_15_74_SY!$G209</f>
        <v>66.17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8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3</v>
      </c>
      <c r="L214" s="62" t="n">
        <f aca="false">[2]M_15_74_SY!$G211</f>
        <v>86.74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3</v>
      </c>
      <c r="L217" s="62" t="n">
        <f aca="false">[2]M_15_74_SY!$G214</f>
        <v>86.91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59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4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7</v>
      </c>
      <c r="L220" s="62" t="n">
        <f aca="false">[2]M_15_74_SY!$G217</f>
        <v>86.86</v>
      </c>
      <c r="M220" s="62" t="n">
        <f aca="false">[2]K_15_74_SY!$G217</f>
        <v>66.81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</v>
      </c>
      <c r="L221" s="62" t="n">
        <f aca="false">[2]M_15_74_SY!$G218</f>
        <v>86.83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1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9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3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1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6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3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2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4</v>
      </c>
      <c r="L229" s="62" t="n">
        <f aca="false">[2]M_15_74_SY!$G226</f>
        <v>86.93</v>
      </c>
      <c r="M229" s="62" t="n">
        <f aca="false">[2]K_15_74_SY!$G226</f>
        <v>66.21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2.99</v>
      </c>
      <c r="L230" s="62" t="n">
        <f aca="false">[2]M_15_74_SY!$G227</f>
        <v>86.98</v>
      </c>
      <c r="M230" s="62" t="n">
        <f aca="false">[2]K_15_74_SY!$G227</f>
        <v>66.01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6</v>
      </c>
      <c r="L231" s="62" t="n">
        <f aca="false">[2]M_15_74_SY!$G228</f>
        <v>87.03</v>
      </c>
      <c r="M231" s="62" t="n">
        <f aca="false">[2]K_15_74_SY!$G228</f>
        <v>65.83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1</v>
      </c>
      <c r="L232" s="62" t="n">
        <f aca="false">[2]M_15_74_SY!$G229</f>
        <v>87.1</v>
      </c>
      <c r="M232" s="62" t="n">
        <f aca="false">[2]K_15_74_SY!$G229</f>
        <v>65.71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7</v>
      </c>
      <c r="L233" s="62" t="n">
        <f aca="false">[2]M_15_74_SY!$G230</f>
        <v>87.21</v>
      </c>
      <c r="M233" s="62" t="n">
        <f aca="false">[2]K_15_74_SY!$G230</f>
        <v>65.67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3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49</v>
      </c>
      <c r="J236" s="61" t="n">
        <f aca="false">[1]K_1574!$AJ231</f>
        <v>65.62</v>
      </c>
      <c r="K236" s="62" t="n">
        <f aca="false">[2]BK_15_74_SY!$G233</f>
        <v>153.68</v>
      </c>
      <c r="L236" s="62" t="n">
        <f aca="false">[2]M_15_74_SY!$G233</f>
        <v>87.71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7</v>
      </c>
      <c r="L237" s="62" t="n">
        <f aca="false">[2]M_15_74_SY!$G234</f>
        <v>87.89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4</v>
      </c>
      <c r="J238" s="61" t="n">
        <f aca="false">[1]K_1574!$AJ233</f>
        <v>65.6</v>
      </c>
      <c r="K238" s="62" t="n">
        <f aca="false">[2]BK_15_74_SY!$G235</f>
        <v>154.46</v>
      </c>
      <c r="L238" s="62" t="n">
        <f aca="false">[2]M_15_74_SY!$G235</f>
        <v>88.06</v>
      </c>
      <c r="M238" s="62" t="n">
        <f aca="false">[2]K_15_74_SY!$G235</f>
        <v>66.41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4</v>
      </c>
      <c r="L239" s="62" t="n">
        <f aca="false">[2]M_15_74_SY!$G236</f>
        <v>88.19</v>
      </c>
      <c r="M239" s="62" t="n">
        <f aca="false">[2]K_15_74_SY!$G236</f>
        <v>66.66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8</v>
      </c>
      <c r="L240" s="62" t="n">
        <f aca="false">[2]M_15_74_SY!$G237</f>
        <v>88.27</v>
      </c>
      <c r="M240" s="62" t="n">
        <f aca="false">[2]K_15_74_SY!$G237</f>
        <v>66.91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5</v>
      </c>
      <c r="L241" s="62" t="n">
        <f aca="false">[2]M_15_74_SY!$G238</f>
        <v>84.16</v>
      </c>
      <c r="M241" s="62" t="n">
        <f aca="false">[2]K_15_74_SY!$G238</f>
        <v>63.29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5</v>
      </c>
      <c r="J242" s="61" t="n">
        <f aca="false">[1]K_1574!$AJ237</f>
        <v>63.86</v>
      </c>
      <c r="K242" s="62" t="n">
        <f aca="false">[2]BK_15_74_SY!$G239</f>
        <v>137.94</v>
      </c>
      <c r="L242" s="62" t="n">
        <f aca="false">[2]M_15_74_SY!$G239</f>
        <v>78.15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1</v>
      </c>
      <c r="L243" s="62" t="n">
        <f aca="false">[2]M_15_74_SY!$G240</f>
        <v>79.93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6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69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4</v>
      </c>
      <c r="L247" s="62" t="n">
        <f aca="false">[2]M_15_74_SY!$G244</f>
        <v>83.12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</v>
      </c>
      <c r="I248" s="61" t="n">
        <f aca="false">[1]M_1574!$AJ243</f>
        <v>69.13</v>
      </c>
      <c r="J248" s="61" t="n">
        <f aca="false">[1]K_1574!$AJ243</f>
        <v>63.79</v>
      </c>
      <c r="K248" s="62" t="n">
        <f aca="false">[2]BK_15_74_SY!$G245</f>
        <v>148.15</v>
      </c>
      <c r="L248" s="62" t="n">
        <f aca="false">[2]M_15_74_SY!$G245</f>
        <v>83.52</v>
      </c>
      <c r="M248" s="62" t="n">
        <f aca="false">[2]K_15_74_SY!$G245</f>
        <v>64.63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7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3</v>
      </c>
      <c r="L249" s="62" t="n">
        <f aca="false">[2]M_15_74_SY!$G246</f>
        <v>83.87</v>
      </c>
      <c r="M249" s="62" t="n">
        <f aca="false">[2]K_15_74_SY!$G246</f>
        <v>64.96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7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2</v>
      </c>
      <c r="L250" s="62" t="n">
        <f aca="false">[2]M_15_74_SY!$G247</f>
        <v>84.2</v>
      </c>
      <c r="M250" s="62" t="n">
        <f aca="false">[2]K_15_74_SY!$G247</f>
        <v>65.21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8</v>
      </c>
      <c r="K251" s="62" t="n">
        <f aca="false">[2]BK_15_74_SY!$G248</f>
        <v>149.91</v>
      </c>
      <c r="L251" s="62" t="n">
        <f aca="false">[2]M_15_74_SY!$G248</f>
        <v>84.52</v>
      </c>
      <c r="M251" s="62" t="n">
        <f aca="false">[2]K_15_74_SY!$G248</f>
        <v>65.39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9</v>
      </c>
      <c r="K252" s="62" t="n">
        <f aca="false">[2]BK_15_74_SY!$G249</f>
        <v>150.36</v>
      </c>
      <c r="L252" s="62" t="n">
        <f aca="false">[2]M_15_74_SY!$G249</f>
        <v>84.82</v>
      </c>
      <c r="M252" s="62" t="n">
        <f aca="false">[2]K_15_74_SY!$G249</f>
        <v>65.53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1</v>
      </c>
      <c r="I253" s="61" t="n">
        <f aca="false">[1]M_1574!$AJ248</f>
        <v>69.53</v>
      </c>
      <c r="J253" s="61" t="n">
        <f aca="false">[1]K_1574!$AJ248</f>
        <v>63.99</v>
      </c>
      <c r="K253" s="62" t="n">
        <f aca="false">[2]BK_15_74_SY!$G250</f>
        <v>150.74</v>
      </c>
      <c r="L253" s="62" t="n">
        <f aca="false">[2]M_15_74_SY!$G250</f>
        <v>85.09</v>
      </c>
      <c r="M253" s="62" t="n">
        <f aca="false">[2]K_15_74_SY!$G250</f>
        <v>65.65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5</v>
      </c>
      <c r="I254" s="61" t="n">
        <f aca="false">[1]M_1574!$AJ249</f>
        <v>69.59</v>
      </c>
      <c r="J254" s="61" t="n">
        <f aca="false">[1]K_1574!$AJ249</f>
        <v>64.01</v>
      </c>
      <c r="K254" s="62" t="n">
        <f aca="false">[2]BK_15_74_SY!$G251</f>
        <v>151.05</v>
      </c>
      <c r="L254" s="62" t="n">
        <f aca="false">[2]M_15_74_SY!$G251</f>
        <v>85.31</v>
      </c>
      <c r="M254" s="62" t="n">
        <f aca="false">[2]K_15_74_SY!$G251</f>
        <v>65.74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3</v>
      </c>
      <c r="G255" s="61" t="n">
        <f aca="false">[1]K_1574!$BB250</f>
        <v>9.35</v>
      </c>
      <c r="H255" s="60" t="n">
        <f aca="false">[1]BK_1574!$AJ250</f>
        <v>66.91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24</v>
      </c>
      <c r="L255" s="62" t="n">
        <f aca="false">[2]M_15_74_SY!$G252</f>
        <v>85.46</v>
      </c>
      <c r="M255" s="62" t="n">
        <f aca="false">[2]K_15_74_SY!$G252</f>
        <v>65.79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7</v>
      </c>
      <c r="F256" s="61" t="n">
        <f aca="false">[1]M_1574!$BB251</f>
        <v>8.85</v>
      </c>
      <c r="G256" s="61" t="n">
        <f aca="false">[1]K_1574!$BB251</f>
        <v>9.32</v>
      </c>
      <c r="H256" s="60" t="n">
        <f aca="false">[1]BK_1574!$AJ251</f>
        <v>67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32</v>
      </c>
      <c r="L256" s="62" t="n">
        <f aca="false">[2]M_15_74_SY!$G253</f>
        <v>85.52</v>
      </c>
      <c r="M256" s="62" t="n">
        <f aca="false">[2]K_15_74_SY!$G253</f>
        <v>65.8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7</v>
      </c>
      <c r="F257" s="61" t="n">
        <f aca="false">[1]M_1574!$BB252</f>
        <v>8.72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29</v>
      </c>
      <c r="L257" s="62" t="n">
        <f aca="false">[2]M_15_74_SY!$G254</f>
        <v>85.51</v>
      </c>
      <c r="M257" s="62" t="n">
        <f aca="false">[2]K_15_74_SY!$G254</f>
        <v>65.78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5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3</v>
      </c>
      <c r="J258" s="61" t="n">
        <f aca="false">[1]K_1574!$AJ253</f>
        <v>64.37</v>
      </c>
      <c r="K258" s="62" t="n">
        <f aca="false">[2]BK_15_74_SY!$G255</f>
        <v>151.19</v>
      </c>
      <c r="L258" s="62" t="n">
        <f aca="false">[2]M_15_74_SY!$G255</f>
        <v>85.44</v>
      </c>
      <c r="M258" s="62" t="n">
        <f aca="false">[2]K_15_74_SY!$G255</f>
        <v>65.74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1</v>
      </c>
      <c r="K259" s="62" t="n">
        <f aca="false">[2]BK_15_74_SY!$G256</f>
        <v>151.05</v>
      </c>
      <c r="L259" s="62" t="n">
        <f aca="false">[2]M_15_74_SY!$G256</f>
        <v>85.34</v>
      </c>
      <c r="M259" s="62" t="n">
        <f aca="false">[2]K_15_74_SY!$G256</f>
        <v>65.71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2</v>
      </c>
      <c r="H260" s="60" t="n">
        <f aca="false">[1]BK_1574!$AJ255</f>
        <v>67.58</v>
      </c>
      <c r="I260" s="61" t="n">
        <f aca="false">[1]M_1574!$AJ255</f>
        <v>70.4</v>
      </c>
      <c r="J260" s="61" t="n">
        <f aca="false">[1]K_1574!$AJ255</f>
        <v>64.67</v>
      </c>
      <c r="K260" s="62" t="n">
        <f aca="false">[2]BK_15_74_SY!$G257</f>
        <v>150.96</v>
      </c>
      <c r="L260" s="62" t="n">
        <f aca="false">[2]M_15_74_SY!$G257</f>
        <v>85.25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2</v>
      </c>
      <c r="G261" s="61" t="n">
        <f aca="false">[1]K_1574!$BB256</f>
        <v>8.79</v>
      </c>
      <c r="H261" s="60" t="n">
        <f aca="false">[1]BK_1574!$AJ256</f>
        <v>67.77</v>
      </c>
      <c r="I261" s="61" t="n">
        <f aca="false">[1]M_1574!$AJ256</f>
        <v>70.6</v>
      </c>
      <c r="J261" s="61" t="n">
        <f aca="false">[1]K_1574!$AJ256</f>
        <v>64.83</v>
      </c>
      <c r="K261" s="62" t="n">
        <f aca="false">[2]BK_15_74_SY!$G258</f>
        <v>150.98</v>
      </c>
      <c r="L261" s="62" t="n">
        <f aca="false">[2]M_15_74_SY!$G258</f>
        <v>85.2</v>
      </c>
      <c r="M261" s="62" t="n">
        <f aca="false">[2]K_15_74_SY!$G258</f>
        <v>65.78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6</v>
      </c>
      <c r="F262" s="61" t="n">
        <f aca="false">[1]M_1574!$BB257</f>
        <v>7.7</v>
      </c>
      <c r="G262" s="61" t="n">
        <f aca="false">[1]K_1574!$BB257</f>
        <v>8.67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13</v>
      </c>
      <c r="L262" s="62" t="n">
        <f aca="false">[2]M_15_74_SY!$G259</f>
        <v>85.24</v>
      </c>
      <c r="M262" s="62" t="n">
        <f aca="false">[2]K_15_74_SY!$G259</f>
        <v>65.9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5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46</v>
      </c>
      <c r="L263" s="62" t="n">
        <f aca="false">[2]M_15_74_SY!$G260</f>
        <v>85.37</v>
      </c>
      <c r="M263" s="62" t="n">
        <f aca="false">[2]K_15_74_SY!$G260</f>
        <v>66.09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3</v>
      </c>
      <c r="G264" s="61" t="n">
        <f aca="false">[1]K_1574!$BB259</f>
        <v>8.39</v>
      </c>
      <c r="H264" s="60" t="n">
        <f aca="false">[1]BK_1574!$AJ259</f>
        <v>68.35</v>
      </c>
      <c r="I264" s="61" t="n">
        <f aca="false">[1]M_1574!$AJ259</f>
        <v>71.2</v>
      </c>
      <c r="J264" s="61" t="n">
        <f aca="false">[1]K_1574!$AJ259</f>
        <v>65.41</v>
      </c>
      <c r="K264" s="62" t="n">
        <f aca="false">[2]BK_15_74_SY!$G261</f>
        <v>151.97</v>
      </c>
      <c r="L264" s="62" t="n">
        <f aca="false">[2]M_15_74_SY!$G261</f>
        <v>85.62</v>
      </c>
      <c r="M264" s="62" t="n">
        <f aca="false">[2]K_15_74_SY!$G261</f>
        <v>66.34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9</v>
      </c>
      <c r="G265" s="61" t="n">
        <f aca="false">[1]K_1574!$BB260</f>
        <v>8.25</v>
      </c>
      <c r="H265" s="60" t="n">
        <f aca="false">[1]BK_1574!$AJ260</f>
        <v>68.53</v>
      </c>
      <c r="I265" s="61" t="n">
        <f aca="false">[1]M_1574!$AJ260</f>
        <v>71.37</v>
      </c>
      <c r="J265" s="61" t="n">
        <f aca="false">[1]K_1574!$AJ260</f>
        <v>65.59</v>
      </c>
      <c r="K265" s="62" t="n">
        <f aca="false">[2]BK_15_74_SY!$G262</f>
        <v>152.65</v>
      </c>
      <c r="L265" s="62" t="n">
        <f aca="false">[2]M_15_74_SY!$G262</f>
        <v>85.99</v>
      </c>
      <c r="M265" s="62" t="n">
        <f aca="false">[2]K_15_74_SY!$G262</f>
        <v>66.66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1</v>
      </c>
      <c r="H266" s="60" t="n">
        <f aca="false">[1]BK_1574!$AJ261</f>
        <v>68.69</v>
      </c>
      <c r="I266" s="61" t="n">
        <f aca="false">[1]M_1574!$AJ261</f>
        <v>71.51</v>
      </c>
      <c r="J266" s="61" t="n">
        <f aca="false">[1]K_1574!$AJ261</f>
        <v>65.76</v>
      </c>
      <c r="K266" s="62" t="n">
        <f aca="false">[2]BK_15_74_SY!$G263</f>
        <v>153.48</v>
      </c>
      <c r="L266" s="62" t="n">
        <f aca="false">[2]M_15_74_SY!$G263</f>
        <v>86.46</v>
      </c>
      <c r="M266" s="62" t="n">
        <f aca="false">[2]K_15_74_SY!$G263</f>
        <v>67.01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1</v>
      </c>
      <c r="G267" s="61" t="n">
        <f aca="false">[1]K_1574!$BB262</f>
        <v>7.98</v>
      </c>
      <c r="H267" s="60" t="n">
        <f aca="false">[1]BK_1574!$AJ262</f>
        <v>68.81</v>
      </c>
      <c r="I267" s="61" t="n">
        <f aca="false">[1]M_1574!$AJ262</f>
        <v>71.63</v>
      </c>
      <c r="J267" s="61" t="n">
        <f aca="false">[1]K_1574!$AJ262</f>
        <v>65.9</v>
      </c>
      <c r="K267" s="62" t="n">
        <f aca="false">[2]BK_15_74_SY!$G264</f>
        <v>154.4</v>
      </c>
      <c r="L267" s="62" t="n">
        <f aca="false">[2]M_15_74_SY!$G264</f>
        <v>87</v>
      </c>
      <c r="M267" s="62" t="n">
        <f aca="false">[2]K_15_74_SY!$G264</f>
        <v>67.4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</v>
      </c>
      <c r="F268" s="61" t="n">
        <f aca="false">[1]M_1574!$BB263</f>
        <v>6.98</v>
      </c>
      <c r="G268" s="61" t="n">
        <f aca="false">[1]K_1574!$BB263</f>
        <v>7.87</v>
      </c>
      <c r="H268" s="60" t="n">
        <f aca="false">[1]BK_1574!$AJ263</f>
        <v>68.91</v>
      </c>
      <c r="I268" s="61" t="n">
        <f aca="false">[1]M_1574!$AJ263</f>
        <v>71.71</v>
      </c>
      <c r="J268" s="61" t="n">
        <f aca="false">[1]K_1574!$AJ263</f>
        <v>66.01</v>
      </c>
      <c r="K268" s="62" t="n">
        <f aca="false">[2]BK_15_74_SY!$G265</f>
        <v>155.34</v>
      </c>
      <c r="L268" s="62" t="n">
        <f aca="false">[2]M_15_74_SY!$G265</f>
        <v>87.56</v>
      </c>
      <c r="M268" s="62" t="n">
        <f aca="false">[2]K_15_74_SY!$G265</f>
        <v>67.78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5</v>
      </c>
      <c r="F269" s="61" t="n">
        <f aca="false">[1]M_1574!$BB264</f>
        <v>6.97</v>
      </c>
      <c r="G269" s="61" t="n">
        <f aca="false">[1]K_1574!$BB264</f>
        <v>7.77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1</v>
      </c>
      <c r="K269" s="62" t="n">
        <f aca="false">[2]BK_15_74_SY!$G266</f>
        <v>156.21</v>
      </c>
      <c r="L269" s="62" t="n">
        <f aca="false">[2]M_15_74_SY!$G266</f>
        <v>88.07</v>
      </c>
      <c r="M269" s="62" t="n">
        <f aca="false">[2]K_15_74_SY!$G266</f>
        <v>68.14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2</v>
      </c>
      <c r="F270" s="61" t="n">
        <f aca="false">[1]M_1574!$BB265</f>
        <v>6.98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</v>
      </c>
      <c r="K270" s="62" t="n">
        <f aca="false">[2]BK_15_74_SY!$G267</f>
        <v>156.96</v>
      </c>
      <c r="L270" s="62" t="n">
        <f aca="false">[2]M_15_74_SY!$G267</f>
        <v>88.52</v>
      </c>
      <c r="M270" s="62" t="n">
        <f aca="false">[2]K_15_74_SY!$G267</f>
        <v>68.45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1</v>
      </c>
      <c r="G271" s="61" t="n">
        <f aca="false">[1]K_1574!$BB266</f>
        <v>7.64</v>
      </c>
      <c r="H271" s="60" t="n">
        <f aca="false">[1]BK_1574!$AJ266</f>
        <v>69.1</v>
      </c>
      <c r="I271" s="61" t="n">
        <f aca="false">[1]M_1574!$AJ266</f>
        <v>71.81</v>
      </c>
      <c r="J271" s="61" t="n">
        <f aca="false">[1]K_1574!$AJ266</f>
        <v>66.3</v>
      </c>
      <c r="K271" s="62" t="n">
        <f aca="false">[2]BK_15_74_SY!$G268</f>
        <v>157.56</v>
      </c>
      <c r="L271" s="62" t="n">
        <f aca="false">[2]M_15_74_SY!$G268</f>
        <v>88.86</v>
      </c>
      <c r="M271" s="62" t="n">
        <f aca="false">[2]K_15_74_SY!$G268</f>
        <v>68.7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5</v>
      </c>
      <c r="G272" s="61" t="n">
        <f aca="false">[1]K_1574!$BB267</f>
        <v>7.57</v>
      </c>
      <c r="H272" s="60" t="n">
        <f aca="false">[1]BK_1574!$AJ267</f>
        <v>69.17</v>
      </c>
      <c r="I272" s="61" t="n">
        <f aca="false">[1]M_1574!$AJ267</f>
        <v>71.82</v>
      </c>
      <c r="J272" s="61" t="n">
        <f aca="false">[1]K_1574!$AJ267</f>
        <v>66.42</v>
      </c>
      <c r="K272" s="62" t="n">
        <f aca="false">[2]BK_15_74_SY!$G269</f>
        <v>157.94</v>
      </c>
      <c r="L272" s="62" t="n">
        <f aca="false">[2]M_15_74_SY!$G269</f>
        <v>89.06</v>
      </c>
      <c r="M272" s="62" t="n">
        <f aca="false">[2]K_15_74_SY!$G269</f>
        <v>68.89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9</v>
      </c>
      <c r="G273" s="61" t="n">
        <f aca="false">[1]K_1574!$BB268</f>
        <v>7.52</v>
      </c>
      <c r="H273" s="60" t="n">
        <f aca="false">[1]BK_1574!$AJ268</f>
        <v>69.23</v>
      </c>
      <c r="I273" s="61" t="n">
        <f aca="false">[1]M_1574!$AJ268</f>
        <v>71.83</v>
      </c>
      <c r="J273" s="61" t="n">
        <f aca="false">[1]K_1574!$AJ268</f>
        <v>66.55</v>
      </c>
      <c r="K273" s="62" t="n">
        <f aca="false">[2]BK_15_74_SY!$G270</f>
        <v>158.12</v>
      </c>
      <c r="L273" s="62" t="n">
        <f aca="false">[2]M_15_74_SY!$G270</f>
        <v>89.12</v>
      </c>
      <c r="M273" s="62" t="n">
        <f aca="false">[2]K_15_74_SY!$G270</f>
        <v>69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3</v>
      </c>
      <c r="F274" s="61" t="n">
        <f aca="false">[1]M_1574!$BB269</f>
        <v>7.13</v>
      </c>
      <c r="G274" s="61" t="n">
        <f aca="false">[1]K_1574!$BB269</f>
        <v>7.49</v>
      </c>
      <c r="H274" s="60" t="n">
        <f aca="false">[1]BK_1574!$AJ269</f>
        <v>69.31</v>
      </c>
      <c r="I274" s="61" t="n">
        <f aca="false">[1]M_1574!$AJ269</f>
        <v>71.84</v>
      </c>
      <c r="J274" s="61" t="n">
        <f aca="false">[1]K_1574!$AJ269</f>
        <v>66.68</v>
      </c>
      <c r="K274" s="62" t="n">
        <f aca="false">[2]BK_15_74_SY!$G271</f>
        <v>158.12</v>
      </c>
      <c r="L274" s="62" t="n">
        <f aca="false">[2]M_15_74_SY!$G271</f>
        <v>89.08</v>
      </c>
      <c r="M274" s="62" t="n">
        <f aca="false">[2]K_15_74_SY!$G271</f>
        <v>69.04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7</v>
      </c>
      <c r="G275" s="61" t="n">
        <f aca="false">[1]K_1574!$BB270</f>
        <v>7.48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2</v>
      </c>
      <c r="K275" s="62" t="n">
        <f aca="false">[2]BK_15_74_SY!$G272</f>
        <v>157.99</v>
      </c>
      <c r="L275" s="62" t="n">
        <f aca="false">[2]M_15_74_SY!$G272</f>
        <v>88.96</v>
      </c>
      <c r="M275" s="62" t="n">
        <f aca="false">[2]K_15_74_SY!$G272</f>
        <v>69.04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1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8</v>
      </c>
      <c r="J276" s="61" t="n">
        <f aca="false">[1]K_1574!$AJ271</f>
        <v>66.95</v>
      </c>
      <c r="K276" s="62" t="n">
        <f aca="false">[2]BK_15_74_SY!$G273</f>
        <v>157.76</v>
      </c>
      <c r="L276" s="62" t="n">
        <f aca="false">[2]M_15_74_SY!$G273</f>
        <v>88.76</v>
      </c>
      <c r="M276" s="62" t="n">
        <f aca="false">[2]K_15_74_SY!$G273</f>
        <v>68.99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5</v>
      </c>
      <c r="G277" s="61" t="n">
        <f aca="false">[1]K_1574!$BB272</f>
        <v>7.53</v>
      </c>
      <c r="H277" s="60" t="n">
        <f aca="false">[1]BK_1574!$AJ272</f>
        <v>69.51</v>
      </c>
      <c r="I277" s="61" t="n">
        <f aca="false">[1]M_1574!$AJ272</f>
        <v>71.89</v>
      </c>
      <c r="J277" s="61" t="n">
        <f aca="false">[1]K_1574!$AJ272</f>
        <v>67.04</v>
      </c>
      <c r="K277" s="62" t="n">
        <f aca="false">[2]BK_15_74_SY!$G274</f>
        <v>157.43</v>
      </c>
      <c r="L277" s="62" t="n">
        <f aca="false">[2]M_15_74_SY!$G274</f>
        <v>88.53</v>
      </c>
      <c r="M277" s="62" t="n">
        <f aca="false">[2]K_15_74_SY!$G274</f>
        <v>68.9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9</v>
      </c>
      <c r="G278" s="61" t="n">
        <f aca="false">[1]K_1574!$BB273</f>
        <v>7.59</v>
      </c>
      <c r="H278" s="60" t="n">
        <f aca="false">[1]BK_1574!$AJ273</f>
        <v>69.55</v>
      </c>
      <c r="I278" s="61" t="n">
        <f aca="false">[1]M_1574!$AJ273</f>
        <v>71.91</v>
      </c>
      <c r="J278" s="61" t="n">
        <f aca="false">[1]K_1574!$AJ273</f>
        <v>67.11</v>
      </c>
      <c r="K278" s="62" t="n">
        <f aca="false">[2]BK_15_74_SY!$G275</f>
        <v>157.05</v>
      </c>
      <c r="L278" s="62" t="n">
        <f aca="false">[2]M_15_74_SY!$G275</f>
        <v>88.28</v>
      </c>
      <c r="M278" s="62" t="n">
        <f aca="false">[2]K_15_74_SY!$G275</f>
        <v>68.77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49</v>
      </c>
      <c r="F279" s="61" t="n">
        <f aca="false">[1]M_1574!$BB274</f>
        <v>7.33</v>
      </c>
      <c r="G279" s="61" t="n">
        <f aca="false">[1]K_1574!$BB274</f>
        <v>7.67</v>
      </c>
      <c r="H279" s="60" t="n">
        <f aca="false">[1]BK_1574!$AJ274</f>
        <v>69.56</v>
      </c>
      <c r="I279" s="61" t="n">
        <f aca="false">[1]M_1574!$AJ274</f>
        <v>71.91</v>
      </c>
      <c r="J279" s="61" t="n">
        <f aca="false">[1]K_1574!$AJ274</f>
        <v>67.13</v>
      </c>
      <c r="K279" s="62" t="n">
        <f aca="false">[2]BK_15_74_SY!$G276</f>
        <v>156.69</v>
      </c>
      <c r="L279" s="62" t="n">
        <f aca="false">[2]M_15_74_SY!$G276</f>
        <v>88.06</v>
      </c>
      <c r="M279" s="62" t="n">
        <f aca="false">[2]K_15_74_SY!$G276</f>
        <v>68.63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38</v>
      </c>
      <c r="G280" s="61" t="n">
        <f aca="false">[1]K_1574!$BB275</f>
        <v>7.77</v>
      </c>
      <c r="H280" s="60" t="n">
        <f aca="false">[1]BK_1574!$AJ275</f>
        <v>69.55</v>
      </c>
      <c r="I280" s="61" t="n">
        <f aca="false">[1]M_1574!$AJ275</f>
        <v>71.9</v>
      </c>
      <c r="J280" s="61" t="n">
        <f aca="false">[1]K_1574!$AJ275</f>
        <v>67.11</v>
      </c>
      <c r="K280" s="62" t="n">
        <f aca="false">[2]BK_15_74_SY!$G277</f>
        <v>156.4</v>
      </c>
      <c r="L280" s="62" t="n">
        <f aca="false">[2]M_15_74_SY!$G277</f>
        <v>87.9</v>
      </c>
      <c r="M280" s="62" t="n">
        <f aca="false">[2]K_15_74_SY!$G277</f>
        <v>68.5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5</v>
      </c>
      <c r="F281" s="61" t="n">
        <f aca="false">[1]M_1574!$BB276</f>
        <v>7.46</v>
      </c>
      <c r="G281" s="61" t="n">
        <f aca="false">[1]K_1574!$BB276</f>
        <v>7.87</v>
      </c>
      <c r="H281" s="60" t="n">
        <f aca="false">[1]BK_1574!$AJ276</f>
        <v>69.51</v>
      </c>
      <c r="I281" s="61" t="n">
        <f aca="false">[1]M_1574!$AJ276</f>
        <v>71.86</v>
      </c>
      <c r="J281" s="61" t="n">
        <f aca="false">[1]K_1574!$AJ276</f>
        <v>67.07</v>
      </c>
      <c r="K281" s="62" t="n">
        <f aca="false">[2]BK_15_74_SY!$G278</f>
        <v>156.23</v>
      </c>
      <c r="L281" s="62" t="n">
        <f aca="false">[2]M_15_74_SY!$G278</f>
        <v>87.81</v>
      </c>
      <c r="M281" s="62" t="n">
        <f aca="false">[2]K_15_74_SY!$G278</f>
        <v>68.42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5</v>
      </c>
      <c r="F282" s="61" t="n">
        <f aca="false">[1]M_1574!$BB277</f>
        <v>7.55</v>
      </c>
      <c r="G282" s="61" t="n">
        <f aca="false">[1]K_1574!$BB277</f>
        <v>7.97</v>
      </c>
      <c r="H282" s="60" t="n">
        <f aca="false">[1]BK_1574!$AJ277</f>
        <v>69.45</v>
      </c>
      <c r="I282" s="61" t="n">
        <f aca="false">[1]M_1574!$AJ277</f>
        <v>71.79</v>
      </c>
      <c r="J282" s="61" t="n">
        <f aca="false">[1]K_1574!$AJ277</f>
        <v>67.01</v>
      </c>
      <c r="K282" s="62" t="n">
        <f aca="false">[2]BK_15_74_SY!$G279</f>
        <v>156.2</v>
      </c>
      <c r="L282" s="62" t="n">
        <f aca="false">[2]M_15_74_SY!$G279</f>
        <v>87.81</v>
      </c>
      <c r="M282" s="62" t="n">
        <f aca="false">[2]K_15_74_SY!$G279</f>
        <v>68.4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6</v>
      </c>
      <c r="F283" s="61" t="n">
        <f aca="false">[1]M_1574!$BB278</f>
        <v>7.67</v>
      </c>
      <c r="G283" s="61" t="n">
        <f aca="false">[1]K_1574!$BB278</f>
        <v>8.08</v>
      </c>
      <c r="H283" s="60" t="n">
        <f aca="false">[1]BK_1574!$AJ278</f>
        <v>69.37</v>
      </c>
      <c r="I283" s="61" t="n">
        <f aca="false">[1]M_1574!$AJ278</f>
        <v>71.71</v>
      </c>
      <c r="J283" s="61" t="n">
        <f aca="false">[1]K_1574!$AJ278</f>
        <v>66.96</v>
      </c>
      <c r="K283" s="62" t="n">
        <f aca="false">[2]BK_15_74_SY!$G280</f>
        <v>156.31</v>
      </c>
      <c r="L283" s="62" t="n">
        <f aca="false">[2]M_15_74_SY!$G280</f>
        <v>87.88</v>
      </c>
      <c r="M283" s="62" t="n">
        <f aca="false">[2]K_15_74_SY!$G280</f>
        <v>68.44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</v>
      </c>
      <c r="G284" s="61" t="n">
        <f aca="false">[1]K_1574!$BB279</f>
        <v>8.16</v>
      </c>
      <c r="H284" s="60" t="n">
        <f aca="false">[1]BK_1574!$AJ279</f>
        <v>69.3</v>
      </c>
      <c r="I284" s="61" t="n">
        <f aca="false">[1]M_1574!$AJ279</f>
        <v>71.61</v>
      </c>
      <c r="J284" s="61" t="n">
        <f aca="false">[1]K_1574!$AJ279</f>
        <v>66.92</v>
      </c>
      <c r="K284" s="62" t="n">
        <f aca="false">[2]BK_15_74_SY!$G281</f>
        <v>156.55</v>
      </c>
      <c r="L284" s="62" t="n">
        <f aca="false">[2]M_15_74_SY!$G281</f>
        <v>88</v>
      </c>
      <c r="M284" s="62" t="n">
        <f aca="false">[2]K_15_74_SY!$G281</f>
        <v>68.55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3</v>
      </c>
      <c r="G285" s="61" t="n">
        <f aca="false">[1]K_1574!$BB280</f>
        <v>8.22</v>
      </c>
      <c r="H285" s="60" t="n">
        <f aca="false">[1]BK_1574!$AJ280</f>
        <v>69.24</v>
      </c>
      <c r="I285" s="61" t="n">
        <f aca="false">[1]M_1574!$AJ280</f>
        <v>71.5</v>
      </c>
      <c r="J285" s="61" t="n">
        <f aca="false">[1]K_1574!$AJ280</f>
        <v>66.91</v>
      </c>
      <c r="K285" s="62" t="n">
        <f aca="false">[2]BK_15_74_SY!$G282</f>
        <v>156.87</v>
      </c>
      <c r="L285" s="62" t="n">
        <f aca="false">[2]M_15_74_SY!$G282</f>
        <v>88.16</v>
      </c>
      <c r="M285" s="62" t="n">
        <f aca="false">[2]K_15_74_SY!$G282</f>
        <v>68.71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6</v>
      </c>
      <c r="F286" s="61" t="n">
        <f aca="false">[1]M_1574!$BB281</f>
        <v>8.07</v>
      </c>
      <c r="G286" s="61" t="n">
        <f aca="false">[1]K_1574!$BB281</f>
        <v>8.26</v>
      </c>
      <c r="H286" s="60" t="n">
        <f aca="false">[1]BK_1574!$AJ281</f>
        <v>69.2</v>
      </c>
      <c r="I286" s="61" t="n">
        <f aca="false">[1]M_1574!$AJ281</f>
        <v>71.39</v>
      </c>
      <c r="J286" s="61" t="n">
        <f aca="false">[1]K_1574!$AJ281</f>
        <v>66.93</v>
      </c>
      <c r="K286" s="62" t="n">
        <f aca="false">[2]BK_15_74_SY!$G283</f>
        <v>157.25</v>
      </c>
      <c r="L286" s="62" t="n">
        <f aca="false">[2]M_15_74_SY!$G283</f>
        <v>88.33</v>
      </c>
      <c r="M286" s="62" t="n">
        <f aca="false">[2]K_15_74_SY!$G283</f>
        <v>68.92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4</v>
      </c>
      <c r="F287" s="61" t="n">
        <f aca="false">[1]M_1574!$BB282</f>
        <v>8.2</v>
      </c>
      <c r="G287" s="61" t="n">
        <f aca="false">[1]K_1574!$BB282</f>
        <v>8.28</v>
      </c>
      <c r="H287" s="60" t="n">
        <f aca="false">[1]BK_1574!$AJ282</f>
        <v>69.17</v>
      </c>
      <c r="I287" s="61" t="n">
        <f aca="false">[1]M_1574!$AJ282</f>
        <v>71.29</v>
      </c>
      <c r="J287" s="61" t="n">
        <f aca="false">[1]K_1574!$AJ282</f>
        <v>66.98</v>
      </c>
      <c r="K287" s="62" t="n">
        <f aca="false">[2]BK_15_74_SY!$G284</f>
        <v>157.65</v>
      </c>
      <c r="L287" s="62" t="n">
        <f aca="false">[2]M_15_74_SY!$G284</f>
        <v>88.5</v>
      </c>
      <c r="M287" s="62" t="n">
        <f aca="false">[2]K_15_74_SY!$G284</f>
        <v>69.14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3</v>
      </c>
      <c r="F288" s="61" t="n">
        <f aca="false">[1]M_1574!$BB283</f>
        <v>8.32</v>
      </c>
      <c r="G288" s="61" t="n">
        <f aca="false">[1]K_1574!$BB283</f>
        <v>8.27</v>
      </c>
      <c r="H288" s="60" t="n">
        <f aca="false">[1]BK_1574!$AJ283</f>
        <v>69.17</v>
      </c>
      <c r="I288" s="61" t="n">
        <f aca="false">[1]M_1574!$AJ283</f>
        <v>71.22</v>
      </c>
      <c r="J288" s="61" t="n">
        <f aca="false">[1]K_1574!$AJ283</f>
        <v>67.05</v>
      </c>
      <c r="K288" s="62" t="n">
        <f aca="false">[2]BK_15_74_SY!$G285</f>
        <v>158.01</v>
      </c>
      <c r="L288" s="62" t="n">
        <f aca="false">[2]M_15_74_SY!$G285</f>
        <v>88.64</v>
      </c>
      <c r="M288" s="62" t="n">
        <f aca="false">[2]K_15_74_SY!$G285</f>
        <v>69.36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35</v>
      </c>
      <c r="F289" s="61" t="n">
        <f aca="false">[1]M_1574!$BB284</f>
        <v>8.43</v>
      </c>
      <c r="G289" s="61" t="n">
        <f aca="false">[1]K_1574!$BB284</f>
        <v>8.26</v>
      </c>
      <c r="H289" s="60" t="n">
        <f aca="false">[1]BK_1574!$AJ284</f>
        <v>69.19</v>
      </c>
      <c r="I289" s="61" t="n">
        <f aca="false">[1]M_1574!$AJ284</f>
        <v>71.18</v>
      </c>
      <c r="J289" s="61" t="n">
        <f aca="false">[1]K_1574!$AJ284</f>
        <v>67.15</v>
      </c>
      <c r="K289" s="62" t="n">
        <f aca="false">[2]BK_15_74_SY!$G286</f>
        <v>158.32</v>
      </c>
      <c r="L289" s="62" t="n">
        <f aca="false">[2]M_15_74_SY!$G286</f>
        <v>88.74</v>
      </c>
      <c r="M289" s="62" t="n">
        <f aca="false">[2]K_15_74_SY!$G286</f>
        <v>69.57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8</v>
      </c>
      <c r="F290" s="61" t="n">
        <f aca="false">[1]M_1574!$BB285</f>
        <v>8.51</v>
      </c>
      <c r="G290" s="61" t="n">
        <f aca="false">[1]K_1574!$BB285</f>
        <v>8.25</v>
      </c>
      <c r="H290" s="60" t="n">
        <f aca="false">[1]BK_1574!$AJ285</f>
        <v>69.23</v>
      </c>
      <c r="I290" s="61" t="n">
        <f aca="false">[1]M_1574!$AJ285</f>
        <v>71.15</v>
      </c>
      <c r="J290" s="61" t="n">
        <f aca="false">[1]K_1574!$AJ285</f>
        <v>67.25</v>
      </c>
      <c r="K290" s="62" t="n">
        <f aca="false">[2]BK_15_74_SY!$G287</f>
        <v>158.57</v>
      </c>
      <c r="L290" s="62" t="n">
        <f aca="false">[2]M_15_74_SY!$G287</f>
        <v>88.81</v>
      </c>
      <c r="M290" s="62" t="n">
        <f aca="false">[2]K_15_74_SY!$G287</f>
        <v>69.7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43:49Z</dcterms:created>
  <dc:creator>Kvick Jellvik Carina ML/KOM/WEBPUB-S</dc:creator>
  <dc:description/>
  <dc:language>en-US</dc:language>
  <cp:lastModifiedBy>Kvick Jellvik Carina ML/KOM/WEBPUB-S</cp:lastModifiedBy>
  <dcterms:modified xsi:type="dcterms:W3CDTF">2024-05-20T1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