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August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ugust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H$11:$H$294</c:f>
              <c:numCache>
                <c:formatCode>General</c:formatCode>
                <c:ptCount val="284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1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7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6</c:v>
                </c:pt>
                <c:pt idx="269">
                  <c:v>69.56</c:v>
                </c:pt>
                <c:pt idx="270">
                  <c:v>69.52</c:v>
                </c:pt>
                <c:pt idx="271">
                  <c:v>69.46</c:v>
                </c:pt>
                <c:pt idx="272">
                  <c:v>69.39</c:v>
                </c:pt>
                <c:pt idx="273">
                  <c:v>69.32</c:v>
                </c:pt>
                <c:pt idx="274">
                  <c:v>69.24</c:v>
                </c:pt>
                <c:pt idx="275">
                  <c:v>69.19</c:v>
                </c:pt>
                <c:pt idx="276">
                  <c:v>69.14</c:v>
                </c:pt>
                <c:pt idx="277">
                  <c:v>69.11</c:v>
                </c:pt>
                <c:pt idx="278">
                  <c:v>69.1</c:v>
                </c:pt>
                <c:pt idx="279">
                  <c:v>69.11</c:v>
                </c:pt>
                <c:pt idx="280">
                  <c:v>69.12</c:v>
                </c:pt>
                <c:pt idx="281">
                  <c:v>69.14</c:v>
                </c:pt>
                <c:pt idx="282">
                  <c:v>69.16</c:v>
                </c:pt>
                <c:pt idx="283">
                  <c:v>69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I$11:$I$294</c:f>
              <c:numCache>
                <c:formatCode>General</c:formatCode>
                <c:ptCount val="284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7</c:v>
                </c:pt>
                <c:pt idx="266">
                  <c:v>71.89</c:v>
                </c:pt>
                <c:pt idx="267">
                  <c:v>71.9</c:v>
                </c:pt>
                <c:pt idx="268">
                  <c:v>71.9</c:v>
                </c:pt>
                <c:pt idx="269">
                  <c:v>71.89</c:v>
                </c:pt>
                <c:pt idx="270">
                  <c:v>71.86</c:v>
                </c:pt>
                <c:pt idx="271">
                  <c:v>71.8</c:v>
                </c:pt>
                <c:pt idx="272">
                  <c:v>71.72</c:v>
                </c:pt>
                <c:pt idx="273">
                  <c:v>71.62</c:v>
                </c:pt>
                <c:pt idx="274">
                  <c:v>71.51</c:v>
                </c:pt>
                <c:pt idx="275">
                  <c:v>71.4</c:v>
                </c:pt>
                <c:pt idx="276">
                  <c:v>71.3</c:v>
                </c:pt>
                <c:pt idx="277">
                  <c:v>71.22</c:v>
                </c:pt>
                <c:pt idx="278">
                  <c:v>71.15</c:v>
                </c:pt>
                <c:pt idx="279">
                  <c:v>71.11</c:v>
                </c:pt>
                <c:pt idx="280">
                  <c:v>71.08</c:v>
                </c:pt>
                <c:pt idx="281">
                  <c:v>71.07</c:v>
                </c:pt>
                <c:pt idx="282">
                  <c:v>71.08</c:v>
                </c:pt>
                <c:pt idx="283">
                  <c:v>7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J$11:$J$294</c:f>
              <c:numCache>
                <c:formatCode>General</c:formatCode>
                <c:ptCount val="284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3.99</c:v>
                </c:pt>
                <c:pt idx="243">
                  <c:v>64.02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</c:v>
                </c:pt>
                <c:pt idx="253">
                  <c:v>65.4</c:v>
                </c:pt>
                <c:pt idx="254">
                  <c:v>65.6</c:v>
                </c:pt>
                <c:pt idx="255">
                  <c:v>65.76</c:v>
                </c:pt>
                <c:pt idx="256">
                  <c:v>65.91</c:v>
                </c:pt>
                <c:pt idx="257">
                  <c:v>66.02</c:v>
                </c:pt>
                <c:pt idx="258">
                  <c:v>66.12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4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4</c:v>
                </c:pt>
                <c:pt idx="267">
                  <c:v>67.11</c:v>
                </c:pt>
                <c:pt idx="268">
                  <c:v>67.14</c:v>
                </c:pt>
                <c:pt idx="269">
                  <c:v>67.13</c:v>
                </c:pt>
                <c:pt idx="270">
                  <c:v>67.1</c:v>
                </c:pt>
                <c:pt idx="271">
                  <c:v>67.04</c:v>
                </c:pt>
                <c:pt idx="272">
                  <c:v>66.98</c:v>
                </c:pt>
                <c:pt idx="273">
                  <c:v>66.93</c:v>
                </c:pt>
                <c:pt idx="274">
                  <c:v>66.9</c:v>
                </c:pt>
                <c:pt idx="275">
                  <c:v>66.89</c:v>
                </c:pt>
                <c:pt idx="276">
                  <c:v>66.9</c:v>
                </c:pt>
                <c:pt idx="277">
                  <c:v>66.94</c:v>
                </c:pt>
                <c:pt idx="278">
                  <c:v>66.98</c:v>
                </c:pt>
                <c:pt idx="279">
                  <c:v>67.04</c:v>
                </c:pt>
                <c:pt idx="280">
                  <c:v>67.09</c:v>
                </c:pt>
                <c:pt idx="281">
                  <c:v>67.14</c:v>
                </c:pt>
                <c:pt idx="282">
                  <c:v>67.19</c:v>
                </c:pt>
                <c:pt idx="283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3256"/>
        <c:axId val="22237214"/>
      </c:lineChart>
      <c:catAx>
        <c:axId val="523232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237214"/>
        <c:crosses val="autoZero"/>
        <c:auto val="1"/>
        <c:lblAlgn val="ctr"/>
        <c:lblOffset val="100"/>
        <c:noMultiLvlLbl val="0"/>
      </c:catAx>
      <c:valAx>
        <c:axId val="2223721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3232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E$11:$E$294</c:f>
              <c:numCache>
                <c:formatCode>General</c:formatCode>
                <c:ptCount val="284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5</c:v>
                </c:pt>
                <c:pt idx="276">
                  <c:v>8.22</c:v>
                </c:pt>
                <c:pt idx="277">
                  <c:v>8.26</c:v>
                </c:pt>
                <c:pt idx="278">
                  <c:v>8.3</c:v>
                </c:pt>
                <c:pt idx="279">
                  <c:v>8.32</c:v>
                </c:pt>
                <c:pt idx="280">
                  <c:v>8.34</c:v>
                </c:pt>
                <c:pt idx="281">
                  <c:v>8.35</c:v>
                </c:pt>
                <c:pt idx="282">
                  <c:v>8.36</c:v>
                </c:pt>
                <c:pt idx="283">
                  <c:v>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F$11:$F$294</c:f>
              <c:numCache>
                <c:formatCode>General</c:formatCode>
                <c:ptCount val="284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1</c:v>
                </c:pt>
                <c:pt idx="274">
                  <c:v>7.93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3</c:v>
                </c:pt>
                <c:pt idx="279">
                  <c:v>8.34</c:v>
                </c:pt>
                <c:pt idx="280">
                  <c:v>8.37</c:v>
                </c:pt>
                <c:pt idx="281">
                  <c:v>8.37</c:v>
                </c:pt>
                <c:pt idx="282">
                  <c:v>8.37</c:v>
                </c:pt>
                <c:pt idx="283">
                  <c:v>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G$11:$G$294</c:f>
              <c:numCache>
                <c:formatCode>General</c:formatCode>
                <c:ptCount val="284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7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6</c:v>
                </c:pt>
                <c:pt idx="276">
                  <c:v>8.29</c:v>
                </c:pt>
                <c:pt idx="277">
                  <c:v>8.3</c:v>
                </c:pt>
                <c:pt idx="278">
                  <c:v>8.3</c:v>
                </c:pt>
                <c:pt idx="279">
                  <c:v>8.3</c:v>
                </c:pt>
                <c:pt idx="280">
                  <c:v>8.31</c:v>
                </c:pt>
                <c:pt idx="281">
                  <c:v>8.33</c:v>
                </c:pt>
                <c:pt idx="282">
                  <c:v>8.34</c:v>
                </c:pt>
                <c:pt idx="283">
                  <c:v>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2140"/>
        <c:axId val="97543501"/>
      </c:lineChart>
      <c:catAx>
        <c:axId val="8959214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7543501"/>
        <c:crosses val="autoZero"/>
        <c:auto val="1"/>
        <c:lblAlgn val="ctr"/>
        <c:lblOffset val="100"/>
        <c:noMultiLvlLbl val="0"/>
      </c:catAx>
      <c:valAx>
        <c:axId val="9754350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5921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K$11:$K$294</c:f>
              <c:numCache>
                <c:formatCode>General</c:formatCode>
                <c:ptCount val="284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4</c:v>
                </c:pt>
                <c:pt idx="232">
                  <c:v>141.09</c:v>
                </c:pt>
                <c:pt idx="233">
                  <c:v>143.38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8</c:v>
                </c:pt>
                <c:pt idx="240">
                  <c:v>149.89</c:v>
                </c:pt>
                <c:pt idx="241">
                  <c:v>150.35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7</c:v>
                </c:pt>
                <c:pt idx="246">
                  <c:v>151.34</c:v>
                </c:pt>
                <c:pt idx="247">
                  <c:v>151.22</c:v>
                </c:pt>
                <c:pt idx="248">
                  <c:v>151.06</c:v>
                </c:pt>
                <c:pt idx="249">
                  <c:v>150.95</c:v>
                </c:pt>
                <c:pt idx="250">
                  <c:v>150.95</c:v>
                </c:pt>
                <c:pt idx="251">
                  <c:v>151.09</c:v>
                </c:pt>
                <c:pt idx="252">
                  <c:v>151.42</c:v>
                </c:pt>
                <c:pt idx="253">
                  <c:v>151.94</c:v>
                </c:pt>
                <c:pt idx="254">
                  <c:v>152.65</c:v>
                </c:pt>
                <c:pt idx="255">
                  <c:v>153.51</c:v>
                </c:pt>
                <c:pt idx="256">
                  <c:v>154.46</c:v>
                </c:pt>
                <c:pt idx="257">
                  <c:v>155.42</c:v>
                </c:pt>
                <c:pt idx="258">
                  <c:v>156.31</c:v>
                </c:pt>
                <c:pt idx="259">
                  <c:v>157.05</c:v>
                </c:pt>
                <c:pt idx="260">
                  <c:v>157.62</c:v>
                </c:pt>
                <c:pt idx="261">
                  <c:v>157.97</c:v>
                </c:pt>
                <c:pt idx="262">
                  <c:v>158.1</c:v>
                </c:pt>
                <c:pt idx="263">
                  <c:v>158.08</c:v>
                </c:pt>
                <c:pt idx="264">
                  <c:v>157.94</c:v>
                </c:pt>
                <c:pt idx="265">
                  <c:v>157.73</c:v>
                </c:pt>
                <c:pt idx="266">
                  <c:v>157.45</c:v>
                </c:pt>
                <c:pt idx="267">
                  <c:v>157.14</c:v>
                </c:pt>
                <c:pt idx="268">
                  <c:v>156.85</c:v>
                </c:pt>
                <c:pt idx="269">
                  <c:v>156.61</c:v>
                </c:pt>
                <c:pt idx="270">
                  <c:v>156.46</c:v>
                </c:pt>
                <c:pt idx="271">
                  <c:v>156.4</c:v>
                </c:pt>
                <c:pt idx="272">
                  <c:v>156.4</c:v>
                </c:pt>
                <c:pt idx="273">
                  <c:v>156.44</c:v>
                </c:pt>
                <c:pt idx="274">
                  <c:v>156.48</c:v>
                </c:pt>
                <c:pt idx="275">
                  <c:v>156.48</c:v>
                </c:pt>
                <c:pt idx="276">
                  <c:v>156.42</c:v>
                </c:pt>
                <c:pt idx="277">
                  <c:v>156.26</c:v>
                </c:pt>
                <c:pt idx="278">
                  <c:v>156.03</c:v>
                </c:pt>
                <c:pt idx="279">
                  <c:v>155.76</c:v>
                </c:pt>
                <c:pt idx="280">
                  <c:v>155.47</c:v>
                </c:pt>
                <c:pt idx="281">
                  <c:v>155.2</c:v>
                </c:pt>
                <c:pt idx="282">
                  <c:v>154.98</c:v>
                </c:pt>
                <c:pt idx="283">
                  <c:v>15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L$11:$L$294</c:f>
              <c:numCache>
                <c:formatCode>General</c:formatCode>
                <c:ptCount val="284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5</c:v>
                </c:pt>
                <c:pt idx="231">
                  <c:v>78.14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8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4</c:v>
                </c:pt>
                <c:pt idx="246">
                  <c:v>85.53</c:v>
                </c:pt>
                <c:pt idx="247">
                  <c:v>85.45</c:v>
                </c:pt>
                <c:pt idx="248">
                  <c:v>85.34</c:v>
                </c:pt>
                <c:pt idx="249">
                  <c:v>85.24</c:v>
                </c:pt>
                <c:pt idx="250">
                  <c:v>85.19</c:v>
                </c:pt>
                <c:pt idx="251">
                  <c:v>85.22</c:v>
                </c:pt>
                <c:pt idx="252">
                  <c:v>85.35</c:v>
                </c:pt>
                <c:pt idx="253">
                  <c:v>85.6</c:v>
                </c:pt>
                <c:pt idx="254">
                  <c:v>85.98</c:v>
                </c:pt>
                <c:pt idx="255">
                  <c:v>86.46</c:v>
                </c:pt>
                <c:pt idx="256">
                  <c:v>87.01</c:v>
                </c:pt>
                <c:pt idx="257">
                  <c:v>87.57</c:v>
                </c:pt>
                <c:pt idx="258">
                  <c:v>88.09</c:v>
                </c:pt>
                <c:pt idx="259">
                  <c:v>88.54</c:v>
                </c:pt>
                <c:pt idx="260">
                  <c:v>88.87</c:v>
                </c:pt>
                <c:pt idx="261">
                  <c:v>89.06</c:v>
                </c:pt>
                <c:pt idx="262">
                  <c:v>89.11</c:v>
                </c:pt>
                <c:pt idx="263">
                  <c:v>89.06</c:v>
                </c:pt>
                <c:pt idx="264">
                  <c:v>88.94</c:v>
                </c:pt>
                <c:pt idx="265">
                  <c:v>88.77</c:v>
                </c:pt>
                <c:pt idx="266">
                  <c:v>88.56</c:v>
                </c:pt>
                <c:pt idx="267">
                  <c:v>88.36</c:v>
                </c:pt>
                <c:pt idx="268">
                  <c:v>88.17</c:v>
                </c:pt>
                <c:pt idx="269">
                  <c:v>88.04</c:v>
                </c:pt>
                <c:pt idx="270">
                  <c:v>87.95</c:v>
                </c:pt>
                <c:pt idx="271">
                  <c:v>87.9</c:v>
                </c:pt>
                <c:pt idx="272">
                  <c:v>87.88</c:v>
                </c:pt>
                <c:pt idx="273">
                  <c:v>87.87</c:v>
                </c:pt>
                <c:pt idx="274">
                  <c:v>87.85</c:v>
                </c:pt>
                <c:pt idx="275">
                  <c:v>87.78</c:v>
                </c:pt>
                <c:pt idx="276">
                  <c:v>87.67</c:v>
                </c:pt>
                <c:pt idx="277">
                  <c:v>87.51</c:v>
                </c:pt>
                <c:pt idx="278">
                  <c:v>87.31</c:v>
                </c:pt>
                <c:pt idx="279">
                  <c:v>87.08</c:v>
                </c:pt>
                <c:pt idx="280">
                  <c:v>86.85</c:v>
                </c:pt>
                <c:pt idx="281">
                  <c:v>86.64</c:v>
                </c:pt>
                <c:pt idx="282">
                  <c:v>86.47</c:v>
                </c:pt>
                <c:pt idx="283">
                  <c:v>86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M$11:$M$294</c:f>
              <c:numCache>
                <c:formatCode>General</c:formatCode>
                <c:ptCount val="284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8</c:v>
                </c:pt>
                <c:pt idx="252">
                  <c:v>66.07</c:v>
                </c:pt>
                <c:pt idx="253">
                  <c:v>66.34</c:v>
                </c:pt>
                <c:pt idx="254">
                  <c:v>66.67</c:v>
                </c:pt>
                <c:pt idx="255">
                  <c:v>67.05</c:v>
                </c:pt>
                <c:pt idx="256">
                  <c:v>67.45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9</c:v>
                </c:pt>
                <c:pt idx="263">
                  <c:v>69.02</c:v>
                </c:pt>
                <c:pt idx="264">
                  <c:v>69</c:v>
                </c:pt>
                <c:pt idx="265">
                  <c:v>68.96</c:v>
                </c:pt>
                <c:pt idx="266">
                  <c:v>68.89</c:v>
                </c:pt>
                <c:pt idx="267">
                  <c:v>68.78</c:v>
                </c:pt>
                <c:pt idx="268">
                  <c:v>68.67</c:v>
                </c:pt>
                <c:pt idx="269">
                  <c:v>68.58</c:v>
                </c:pt>
                <c:pt idx="270">
                  <c:v>68.51</c:v>
                </c:pt>
                <c:pt idx="271">
                  <c:v>68.5</c:v>
                </c:pt>
                <c:pt idx="272">
                  <c:v>68.52</c:v>
                </c:pt>
                <c:pt idx="273">
                  <c:v>68.57</c:v>
                </c:pt>
                <c:pt idx="274">
                  <c:v>68.64</c:v>
                </c:pt>
                <c:pt idx="275">
                  <c:v>68.7</c:v>
                </c:pt>
                <c:pt idx="276">
                  <c:v>68.74</c:v>
                </c:pt>
                <c:pt idx="277">
                  <c:v>68.75</c:v>
                </c:pt>
                <c:pt idx="278">
                  <c:v>68.73</c:v>
                </c:pt>
                <c:pt idx="279">
                  <c:v>68.68</c:v>
                </c:pt>
                <c:pt idx="280">
                  <c:v>68.62</c:v>
                </c:pt>
                <c:pt idx="281">
                  <c:v>68.56</c:v>
                </c:pt>
                <c:pt idx="282">
                  <c:v>68.51</c:v>
                </c:pt>
                <c:pt idx="283">
                  <c:v>6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0741"/>
        <c:axId val="99125526"/>
      </c:lineChart>
      <c:catAx>
        <c:axId val="6077074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125526"/>
        <c:crosses val="autoZero"/>
        <c:auto val="1"/>
        <c:lblAlgn val="ctr"/>
        <c:lblOffset val="100"/>
        <c:noMultiLvlLbl val="0"/>
      </c:catAx>
      <c:valAx>
        <c:axId val="99125526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77074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8/Def/AKU_SR_Manad_2024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8/Def/AKU_SR_Arbetade_timmar_2024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1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7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6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2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39</v>
          </cell>
        </row>
        <row r="278">
          <cell r="BB278">
            <v>7.87</v>
          </cell>
        </row>
        <row r="279">
          <cell r="AJ279">
            <v>69.32</v>
          </cell>
        </row>
        <row r="279">
          <cell r="BB279">
            <v>7.98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19</v>
          </cell>
        </row>
        <row r="281">
          <cell r="BB281">
            <v>8.15</v>
          </cell>
        </row>
        <row r="282">
          <cell r="AJ282">
            <v>69.14</v>
          </cell>
        </row>
        <row r="282">
          <cell r="BB282">
            <v>8.22</v>
          </cell>
        </row>
        <row r="283">
          <cell r="AJ283">
            <v>69.11</v>
          </cell>
        </row>
        <row r="283">
          <cell r="BB283">
            <v>8.26</v>
          </cell>
        </row>
        <row r="284">
          <cell r="AJ284">
            <v>69.1</v>
          </cell>
        </row>
        <row r="284">
          <cell r="BB284">
            <v>8.3</v>
          </cell>
        </row>
        <row r="285">
          <cell r="AJ285">
            <v>69.11</v>
          </cell>
        </row>
        <row r="285">
          <cell r="BB285">
            <v>8.32</v>
          </cell>
        </row>
        <row r="286">
          <cell r="AJ286">
            <v>69.12</v>
          </cell>
        </row>
        <row r="286">
          <cell r="BB286">
            <v>8.34</v>
          </cell>
        </row>
        <row r="287">
          <cell r="AJ287">
            <v>69.14</v>
          </cell>
        </row>
        <row r="287">
          <cell r="BB287">
            <v>8.35</v>
          </cell>
        </row>
        <row r="288">
          <cell r="AJ288">
            <v>69.16</v>
          </cell>
        </row>
        <row r="288">
          <cell r="BB288">
            <v>8.36</v>
          </cell>
        </row>
        <row r="289">
          <cell r="AJ289">
            <v>69.19</v>
          </cell>
        </row>
        <row r="289">
          <cell r="BB289">
            <v>8.36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3</v>
          </cell>
        </row>
        <row r="260">
          <cell r="AJ260">
            <v>71.36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1</v>
          </cell>
        </row>
        <row r="267">
          <cell r="AJ267">
            <v>71.83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4</v>
          </cell>
        </row>
        <row r="273">
          <cell r="AJ273">
            <v>71.9</v>
          </cell>
        </row>
        <row r="273">
          <cell r="BB273">
            <v>7.29</v>
          </cell>
        </row>
        <row r="274">
          <cell r="AJ274">
            <v>71.9</v>
          </cell>
        </row>
        <row r="274">
          <cell r="BB274">
            <v>7.34</v>
          </cell>
        </row>
        <row r="275">
          <cell r="AJ275">
            <v>71.89</v>
          </cell>
        </row>
        <row r="275">
          <cell r="BB275">
            <v>7.4</v>
          </cell>
        </row>
        <row r="276">
          <cell r="AJ276">
            <v>71.86</v>
          </cell>
        </row>
        <row r="276">
          <cell r="BB276">
            <v>7.48</v>
          </cell>
        </row>
        <row r="277">
          <cell r="AJ277">
            <v>71.8</v>
          </cell>
        </row>
        <row r="277">
          <cell r="BB277">
            <v>7.58</v>
          </cell>
        </row>
        <row r="278">
          <cell r="AJ278">
            <v>71.72</v>
          </cell>
        </row>
        <row r="278">
          <cell r="BB278">
            <v>7.69</v>
          </cell>
        </row>
        <row r="279">
          <cell r="AJ279">
            <v>71.62</v>
          </cell>
        </row>
        <row r="279">
          <cell r="BB279">
            <v>7.81</v>
          </cell>
        </row>
        <row r="280">
          <cell r="AJ280">
            <v>71.51</v>
          </cell>
        </row>
        <row r="280">
          <cell r="BB280">
            <v>7.93</v>
          </cell>
        </row>
        <row r="281">
          <cell r="AJ281">
            <v>71.4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2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3</v>
          </cell>
        </row>
        <row r="285">
          <cell r="AJ285">
            <v>71.11</v>
          </cell>
        </row>
        <row r="285">
          <cell r="BB285">
            <v>8.34</v>
          </cell>
        </row>
        <row r="286">
          <cell r="AJ286">
            <v>71.08</v>
          </cell>
        </row>
        <row r="286">
          <cell r="BB286">
            <v>8.37</v>
          </cell>
        </row>
        <row r="287">
          <cell r="AJ287">
            <v>71.07</v>
          </cell>
        </row>
        <row r="287">
          <cell r="BB287">
            <v>8.37</v>
          </cell>
        </row>
        <row r="288">
          <cell r="AJ288">
            <v>71.08</v>
          </cell>
        </row>
        <row r="288">
          <cell r="BB288">
            <v>8.37</v>
          </cell>
        </row>
        <row r="289">
          <cell r="AJ289">
            <v>71.09</v>
          </cell>
        </row>
        <row r="289">
          <cell r="BB289">
            <v>8.36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79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6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2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7</v>
          </cell>
        </row>
        <row r="268">
          <cell r="AJ268">
            <v>66.54</v>
          </cell>
        </row>
        <row r="268">
          <cell r="BB268">
            <v>7.52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1</v>
          </cell>
        </row>
        <row r="273">
          <cell r="BB273">
            <v>7.59</v>
          </cell>
        </row>
        <row r="274">
          <cell r="AJ274">
            <v>67.14</v>
          </cell>
        </row>
        <row r="274">
          <cell r="BB274">
            <v>7.67</v>
          </cell>
        </row>
        <row r="275">
          <cell r="AJ275">
            <v>67.13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8</v>
          </cell>
        </row>
        <row r="278">
          <cell r="BB278">
            <v>8.07</v>
          </cell>
        </row>
        <row r="279">
          <cell r="AJ279">
            <v>66.93</v>
          </cell>
        </row>
        <row r="279">
          <cell r="BB279">
            <v>8.15</v>
          </cell>
        </row>
        <row r="280">
          <cell r="AJ280">
            <v>66.9</v>
          </cell>
        </row>
        <row r="280">
          <cell r="BB280">
            <v>8.22</v>
          </cell>
        </row>
        <row r="281">
          <cell r="AJ281">
            <v>66.89</v>
          </cell>
        </row>
        <row r="281">
          <cell r="BB281">
            <v>8.26</v>
          </cell>
        </row>
        <row r="282">
          <cell r="AJ282">
            <v>66.9</v>
          </cell>
        </row>
        <row r="282">
          <cell r="BB282">
            <v>8.29</v>
          </cell>
        </row>
        <row r="283">
          <cell r="AJ283">
            <v>66.94</v>
          </cell>
        </row>
        <row r="283">
          <cell r="BB283">
            <v>8.3</v>
          </cell>
        </row>
        <row r="284">
          <cell r="AJ284">
            <v>66.98</v>
          </cell>
        </row>
        <row r="284">
          <cell r="BB284">
            <v>8.3</v>
          </cell>
        </row>
        <row r="285">
          <cell r="AJ285">
            <v>67.04</v>
          </cell>
        </row>
        <row r="285">
          <cell r="BB285">
            <v>8.3</v>
          </cell>
        </row>
        <row r="286">
          <cell r="AJ286">
            <v>67.09</v>
          </cell>
        </row>
        <row r="286">
          <cell r="BB286">
            <v>8.31</v>
          </cell>
        </row>
        <row r="287">
          <cell r="AJ287">
            <v>67.14</v>
          </cell>
        </row>
        <row r="287">
          <cell r="BB287">
            <v>8.33</v>
          </cell>
        </row>
        <row r="288">
          <cell r="AJ288">
            <v>67.19</v>
          </cell>
        </row>
        <row r="288">
          <cell r="BB288">
            <v>8.34</v>
          </cell>
        </row>
        <row r="289">
          <cell r="AJ289">
            <v>67.24</v>
          </cell>
        </row>
        <row r="289">
          <cell r="BB289">
            <v>8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7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3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4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6</v>
          </cell>
        </row>
        <row r="243">
          <cell r="G243">
            <v>146.32</v>
          </cell>
        </row>
        <row r="244">
          <cell r="G244">
            <v>147.31</v>
          </cell>
        </row>
        <row r="245">
          <cell r="G245">
            <v>148.12</v>
          </cell>
        </row>
        <row r="246">
          <cell r="G246">
            <v>148.8</v>
          </cell>
        </row>
        <row r="247">
          <cell r="G247">
            <v>149.38</v>
          </cell>
        </row>
        <row r="248">
          <cell r="G248">
            <v>149.89</v>
          </cell>
        </row>
        <row r="249">
          <cell r="G249">
            <v>150.35</v>
          </cell>
        </row>
        <row r="250">
          <cell r="G250">
            <v>150.76</v>
          </cell>
        </row>
        <row r="251">
          <cell r="G251">
            <v>151.08</v>
          </cell>
        </row>
        <row r="252">
          <cell r="G252">
            <v>151.29</v>
          </cell>
        </row>
        <row r="253">
          <cell r="G253">
            <v>151.37</v>
          </cell>
        </row>
        <row r="254">
          <cell r="G254">
            <v>151.34</v>
          </cell>
        </row>
        <row r="255">
          <cell r="G255">
            <v>151.22</v>
          </cell>
        </row>
        <row r="256">
          <cell r="G256">
            <v>151.06</v>
          </cell>
        </row>
        <row r="257">
          <cell r="G257">
            <v>150.95</v>
          </cell>
        </row>
        <row r="258">
          <cell r="G258">
            <v>150.95</v>
          </cell>
        </row>
        <row r="259">
          <cell r="G259">
            <v>151.09</v>
          </cell>
        </row>
        <row r="260">
          <cell r="G260">
            <v>151.42</v>
          </cell>
        </row>
        <row r="261">
          <cell r="G261">
            <v>151.94</v>
          </cell>
        </row>
        <row r="262">
          <cell r="G262">
            <v>152.65</v>
          </cell>
        </row>
        <row r="263">
          <cell r="G263">
            <v>153.51</v>
          </cell>
        </row>
        <row r="264">
          <cell r="G264">
            <v>154.46</v>
          </cell>
        </row>
        <row r="265">
          <cell r="G265">
            <v>155.42</v>
          </cell>
        </row>
        <row r="266">
          <cell r="G266">
            <v>156.31</v>
          </cell>
        </row>
        <row r="267">
          <cell r="G267">
            <v>157.05</v>
          </cell>
        </row>
        <row r="268">
          <cell r="G268">
            <v>157.62</v>
          </cell>
        </row>
        <row r="269">
          <cell r="G269">
            <v>157.97</v>
          </cell>
        </row>
        <row r="270">
          <cell r="G270">
            <v>158.1</v>
          </cell>
        </row>
        <row r="271">
          <cell r="G271">
            <v>158.08</v>
          </cell>
        </row>
        <row r="272">
          <cell r="G272">
            <v>157.94</v>
          </cell>
        </row>
        <row r="273">
          <cell r="G273">
            <v>157.73</v>
          </cell>
        </row>
        <row r="274">
          <cell r="G274">
            <v>157.45</v>
          </cell>
        </row>
        <row r="275">
          <cell r="G275">
            <v>157.14</v>
          </cell>
        </row>
        <row r="276">
          <cell r="G276">
            <v>156.85</v>
          </cell>
        </row>
        <row r="277">
          <cell r="G277">
            <v>156.61</v>
          </cell>
        </row>
        <row r="278">
          <cell r="G278">
            <v>156.46</v>
          </cell>
        </row>
        <row r="279">
          <cell r="G279">
            <v>156.4</v>
          </cell>
        </row>
        <row r="280">
          <cell r="G280">
            <v>156.4</v>
          </cell>
        </row>
        <row r="281">
          <cell r="G281">
            <v>156.44</v>
          </cell>
        </row>
        <row r="282">
          <cell r="G282">
            <v>156.48</v>
          </cell>
        </row>
        <row r="283">
          <cell r="G283">
            <v>156.48</v>
          </cell>
        </row>
        <row r="284">
          <cell r="G284">
            <v>156.42</v>
          </cell>
        </row>
        <row r="285">
          <cell r="G285">
            <v>156.26</v>
          </cell>
        </row>
        <row r="286">
          <cell r="G286">
            <v>156.03</v>
          </cell>
        </row>
        <row r="287">
          <cell r="G287">
            <v>155.76</v>
          </cell>
        </row>
        <row r="288">
          <cell r="G288">
            <v>155.47</v>
          </cell>
        </row>
        <row r="289">
          <cell r="G289">
            <v>155.2</v>
          </cell>
        </row>
        <row r="290">
          <cell r="G290">
            <v>154.98</v>
          </cell>
        </row>
        <row r="291">
          <cell r="G291">
            <v>154.82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5</v>
          </cell>
        </row>
        <row r="239">
          <cell r="G239">
            <v>78.14</v>
          </cell>
        </row>
        <row r="240">
          <cell r="G240">
            <v>79.92</v>
          </cell>
        </row>
        <row r="241">
          <cell r="G241">
            <v>81.15</v>
          </cell>
        </row>
        <row r="242">
          <cell r="G242">
            <v>82.01</v>
          </cell>
        </row>
        <row r="243">
          <cell r="G243">
            <v>82.63</v>
          </cell>
        </row>
        <row r="244">
          <cell r="G244">
            <v>83.09</v>
          </cell>
        </row>
        <row r="245">
          <cell r="G245">
            <v>83.49</v>
          </cell>
        </row>
        <row r="246">
          <cell r="G246">
            <v>83.85</v>
          </cell>
        </row>
        <row r="247">
          <cell r="G247">
            <v>84.18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4</v>
          </cell>
        </row>
        <row r="254">
          <cell r="G254">
            <v>85.53</v>
          </cell>
        </row>
        <row r="255">
          <cell r="G255">
            <v>85.45</v>
          </cell>
        </row>
        <row r="256">
          <cell r="G256">
            <v>85.34</v>
          </cell>
        </row>
        <row r="257">
          <cell r="G257">
            <v>85.24</v>
          </cell>
        </row>
        <row r="258">
          <cell r="G258">
            <v>85.19</v>
          </cell>
        </row>
        <row r="259">
          <cell r="G259">
            <v>85.22</v>
          </cell>
        </row>
        <row r="260">
          <cell r="G260">
            <v>85.35</v>
          </cell>
        </row>
        <row r="261">
          <cell r="G261">
            <v>85.6</v>
          </cell>
        </row>
        <row r="262">
          <cell r="G262">
            <v>85.98</v>
          </cell>
        </row>
        <row r="263">
          <cell r="G263">
            <v>86.46</v>
          </cell>
        </row>
        <row r="264">
          <cell r="G264">
            <v>87.01</v>
          </cell>
        </row>
        <row r="265">
          <cell r="G265">
            <v>87.57</v>
          </cell>
        </row>
        <row r="266">
          <cell r="G266">
            <v>88.09</v>
          </cell>
        </row>
        <row r="267">
          <cell r="G267">
            <v>88.54</v>
          </cell>
        </row>
        <row r="268">
          <cell r="G268">
            <v>88.87</v>
          </cell>
        </row>
        <row r="269">
          <cell r="G269">
            <v>89.06</v>
          </cell>
        </row>
        <row r="270">
          <cell r="G270">
            <v>89.11</v>
          </cell>
        </row>
        <row r="271">
          <cell r="G271">
            <v>89.06</v>
          </cell>
        </row>
        <row r="272">
          <cell r="G272">
            <v>88.94</v>
          </cell>
        </row>
        <row r="273">
          <cell r="G273">
            <v>88.77</v>
          </cell>
        </row>
        <row r="274">
          <cell r="G274">
            <v>88.56</v>
          </cell>
        </row>
        <row r="275">
          <cell r="G275">
            <v>88.36</v>
          </cell>
        </row>
        <row r="276">
          <cell r="G276">
            <v>88.17</v>
          </cell>
        </row>
        <row r="277">
          <cell r="G277">
            <v>88.04</v>
          </cell>
        </row>
        <row r="278">
          <cell r="G278">
            <v>87.95</v>
          </cell>
        </row>
        <row r="279">
          <cell r="G279">
            <v>87.9</v>
          </cell>
        </row>
        <row r="280">
          <cell r="G280">
            <v>87.88</v>
          </cell>
        </row>
        <row r="281">
          <cell r="G281">
            <v>87.87</v>
          </cell>
        </row>
        <row r="282">
          <cell r="G282">
            <v>87.85</v>
          </cell>
        </row>
        <row r="283">
          <cell r="G283">
            <v>87.78</v>
          </cell>
        </row>
        <row r="284">
          <cell r="G284">
            <v>87.67</v>
          </cell>
        </row>
        <row r="285">
          <cell r="G285">
            <v>87.51</v>
          </cell>
        </row>
        <row r="286">
          <cell r="G286">
            <v>87.31</v>
          </cell>
        </row>
        <row r="287">
          <cell r="G287">
            <v>87.08</v>
          </cell>
        </row>
        <row r="288">
          <cell r="G288">
            <v>86.85</v>
          </cell>
        </row>
        <row r="289">
          <cell r="G289">
            <v>86.64</v>
          </cell>
        </row>
        <row r="290">
          <cell r="G290">
            <v>86.47</v>
          </cell>
        </row>
        <row r="291">
          <cell r="G291">
            <v>86.3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1</v>
          </cell>
        </row>
        <row r="253">
          <cell r="G253">
            <v>65.83</v>
          </cell>
        </row>
        <row r="254">
          <cell r="G254">
            <v>65.81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1</v>
          </cell>
        </row>
        <row r="258">
          <cell r="G258">
            <v>65.76</v>
          </cell>
        </row>
        <row r="259">
          <cell r="G259">
            <v>65.88</v>
          </cell>
        </row>
        <row r="260">
          <cell r="G260">
            <v>66.07</v>
          </cell>
        </row>
        <row r="261">
          <cell r="G261">
            <v>66.34</v>
          </cell>
        </row>
        <row r="262">
          <cell r="G262">
            <v>66.67</v>
          </cell>
        </row>
        <row r="263">
          <cell r="G263">
            <v>67.05</v>
          </cell>
        </row>
        <row r="264">
          <cell r="G264">
            <v>67.45</v>
          </cell>
        </row>
        <row r="265">
          <cell r="G265">
            <v>67.85</v>
          </cell>
        </row>
        <row r="266">
          <cell r="G266">
            <v>68.21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9</v>
          </cell>
        </row>
        <row r="271">
          <cell r="G271">
            <v>69.02</v>
          </cell>
        </row>
        <row r="272">
          <cell r="G272">
            <v>69</v>
          </cell>
        </row>
        <row r="273">
          <cell r="G273">
            <v>68.96</v>
          </cell>
        </row>
        <row r="274">
          <cell r="G274">
            <v>68.89</v>
          </cell>
        </row>
        <row r="275">
          <cell r="G275">
            <v>68.78</v>
          </cell>
        </row>
        <row r="276">
          <cell r="G276">
            <v>68.67</v>
          </cell>
        </row>
        <row r="277">
          <cell r="G277">
            <v>68.58</v>
          </cell>
        </row>
        <row r="278">
          <cell r="G278">
            <v>68.51</v>
          </cell>
        </row>
        <row r="279">
          <cell r="G279">
            <v>68.5</v>
          </cell>
        </row>
        <row r="280">
          <cell r="G280">
            <v>68.52</v>
          </cell>
        </row>
        <row r="281">
          <cell r="G281">
            <v>68.57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4</v>
          </cell>
        </row>
        <row r="285">
          <cell r="G285">
            <v>68.75</v>
          </cell>
        </row>
        <row r="286">
          <cell r="G286">
            <v>68.73</v>
          </cell>
        </row>
        <row r="287">
          <cell r="G287">
            <v>68.68</v>
          </cell>
        </row>
        <row r="288">
          <cell r="G288">
            <v>68.62</v>
          </cell>
        </row>
        <row r="289">
          <cell r="G289">
            <v>68.56</v>
          </cell>
        </row>
        <row r="290">
          <cell r="G290">
            <v>68.51</v>
          </cell>
        </row>
        <row r="291">
          <cell r="G291">
            <v>68.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</v>
      </c>
      <c r="L11" s="62" t="n">
        <f aca="false">[2]M_15_74_SY!$G8</f>
        <v>76.59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8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23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2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56</v>
      </c>
      <c r="L49" s="62" t="n">
        <f aca="false">[2]M_15_74_SY!$G46</f>
        <v>75.41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1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4</v>
      </c>
      <c r="L52" s="62" t="n">
        <f aca="false">[2]M_15_74_SY!$G49</f>
        <v>75.31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5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3</v>
      </c>
      <c r="L56" s="62" t="n">
        <f aca="false">[2]M_15_74_SY!$G53</f>
        <v>75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5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6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6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3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19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3</v>
      </c>
      <c r="M64" s="62" t="n">
        <f aca="false">[2]K_15_74_SY!$G61</f>
        <v>54.32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</v>
      </c>
      <c r="L66" s="62" t="n">
        <f aca="false">[2]M_15_74_SY!$G63</f>
        <v>76.42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3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6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8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7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4</v>
      </c>
      <c r="L81" s="62" t="n">
        <f aca="false">[2]M_15_74_SY!$G78</f>
        <v>78.62</v>
      </c>
      <c r="M81" s="62" t="n">
        <f aca="false">[2]K_15_74_SY!$G78</f>
        <v>56.02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7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9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1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5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8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</v>
      </c>
      <c r="M96" s="62" t="n">
        <f aca="false">[2]K_15_74_SY!$G93</f>
        <v>58.31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6</v>
      </c>
      <c r="L98" s="62" t="n">
        <f aca="false">[2]M_15_74_SY!$G95</f>
        <v>81.38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5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2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6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2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3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7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4</v>
      </c>
      <c r="L127" s="62" t="n">
        <f aca="false">[2]M_15_74_SY!$G124</f>
        <v>81.16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6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1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8</v>
      </c>
      <c r="M136" s="62" t="n">
        <f aca="false">[2]K_15_74_SY!$G133</f>
        <v>59.97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9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4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1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5</v>
      </c>
      <c r="L144" s="62" t="n">
        <f aca="false">[2]M_15_74_SY!$G141</f>
        <v>80.95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8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8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3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7</v>
      </c>
      <c r="L150" s="62" t="n">
        <f aca="false">[2]M_15_74_SY!$G147</f>
        <v>80.29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5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5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5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6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5</v>
      </c>
      <c r="L166" s="62" t="n">
        <f aca="false">[2]M_15_74_SY!$G163</f>
        <v>81.14</v>
      </c>
      <c r="M166" s="62" t="n">
        <f aca="false">[2]K_15_74_SY!$G163</f>
        <v>61.51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2</v>
      </c>
      <c r="M167" s="62" t="n">
        <f aca="false">[2]K_15_74_SY!$G164</f>
        <v>61.68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1</v>
      </c>
      <c r="M173" s="62" t="n">
        <f aca="false">[2]K_15_74_SY!$G170</f>
        <v>62.59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4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7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</v>
      </c>
      <c r="L178" s="62" t="n">
        <f aca="false">[2]M_15_74_SY!$G175</f>
        <v>82.43</v>
      </c>
      <c r="M178" s="62" t="n">
        <f aca="false">[2]K_15_74_SY!$G175</f>
        <v>62.66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4.99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3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9</v>
      </c>
      <c r="L184" s="62" t="n">
        <f aca="false">[2]M_15_74_SY!$G181</f>
        <v>82.32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9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9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2</v>
      </c>
      <c r="L192" s="62" t="n">
        <f aca="false">[2]M_15_74_SY!$G189</f>
        <v>84.18</v>
      </c>
      <c r="M192" s="62" t="n">
        <f aca="false">[2]K_15_74_SY!$G189</f>
        <v>64.45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7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3</v>
      </c>
      <c r="L194" s="62" t="n">
        <f aca="false">[2]M_15_74_SY!$G191</f>
        <v>84.55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1</v>
      </c>
      <c r="L195" s="62" t="n">
        <f aca="false">[2]M_15_74_SY!$G192</f>
        <v>84.68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7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7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8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1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4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7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4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5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2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8</v>
      </c>
      <c r="L231" s="62" t="n">
        <f aca="false">[2]M_15_74_SY!$G228</f>
        <v>87.04</v>
      </c>
      <c r="M231" s="62" t="n">
        <f aca="false">[2]K_15_74_SY!$G228</f>
        <v>65.84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3</v>
      </c>
      <c r="L232" s="62" t="n">
        <f aca="false">[2]M_15_74_SY!$G229</f>
        <v>87.11</v>
      </c>
      <c r="M232" s="62" t="n">
        <f aca="false">[2]K_15_74_SY!$G229</f>
        <v>65.72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4</v>
      </c>
      <c r="J238" s="61" t="n">
        <f aca="false">[1]K_1574!$AJ233</f>
        <v>65.6</v>
      </c>
      <c r="K238" s="62" t="n">
        <f aca="false">[2]BK_15_74_SY!$G235</f>
        <v>154.44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2</v>
      </c>
      <c r="L239" s="62" t="n">
        <f aca="false">[2]M_15_74_SY!$G236</f>
        <v>88.17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6</v>
      </c>
      <c r="M240" s="62" t="n">
        <f aca="false">[2]K_15_74_SY!$G237</f>
        <v>66.9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3</v>
      </c>
      <c r="L241" s="62" t="n">
        <f aca="false">[2]M_15_74_SY!$G238</f>
        <v>84.15</v>
      </c>
      <c r="M241" s="62" t="n">
        <f aca="false">[2]K_15_74_SY!$G238</f>
        <v>63.28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5</v>
      </c>
      <c r="J242" s="61" t="n">
        <f aca="false">[1]K_1574!$AJ237</f>
        <v>63.86</v>
      </c>
      <c r="K242" s="62" t="n">
        <f aca="false">[2]BK_15_74_SY!$G239</f>
        <v>137.94</v>
      </c>
      <c r="L242" s="62" t="n">
        <f aca="false">[2]M_15_74_SY!$G239</f>
        <v>78.14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8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09</v>
      </c>
      <c r="L243" s="62" t="n">
        <f aca="false">[2]M_15_74_SY!$G240</f>
        <v>79.92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5</v>
      </c>
      <c r="M244" s="62" t="n">
        <f aca="false">[2]K_15_74_SY!$G241</f>
        <v>62.23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6</v>
      </c>
      <c r="L245" s="62" t="n">
        <f aca="false">[2]M_15_74_SY!$G242</f>
        <v>82.01</v>
      </c>
      <c r="M245" s="62" t="n">
        <f aca="false">[2]K_15_74_SY!$G242</f>
        <v>63.05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2</v>
      </c>
      <c r="L246" s="62" t="n">
        <f aca="false">[2]M_15_74_SY!$G243</f>
        <v>82.63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1</v>
      </c>
      <c r="L247" s="62" t="n">
        <f aca="false">[2]M_15_74_SY!$G244</f>
        <v>83.09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</v>
      </c>
      <c r="I248" s="61" t="n">
        <f aca="false">[1]M_1574!$AJ243</f>
        <v>69.13</v>
      </c>
      <c r="J248" s="61" t="n">
        <f aca="false">[1]K_1574!$AJ243</f>
        <v>63.79</v>
      </c>
      <c r="K248" s="62" t="n">
        <f aca="false">[2]BK_15_74_SY!$G245</f>
        <v>148.12</v>
      </c>
      <c r="L248" s="62" t="n">
        <f aca="false">[2]M_15_74_SY!$G245</f>
        <v>83.49</v>
      </c>
      <c r="M248" s="62" t="n">
        <f aca="false">[2]K_15_74_SY!$G245</f>
        <v>64.63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7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</v>
      </c>
      <c r="L249" s="62" t="n">
        <f aca="false">[2]M_15_74_SY!$G246</f>
        <v>83.85</v>
      </c>
      <c r="M249" s="62" t="n">
        <f aca="false">[2]K_15_74_SY!$G246</f>
        <v>64.95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7</v>
      </c>
      <c r="I250" s="61" t="n">
        <f aca="false">[1]M_1574!$AJ245</f>
        <v>69.31</v>
      </c>
      <c r="J250" s="61" t="n">
        <f aca="false">[1]K_1574!$AJ245</f>
        <v>63.94</v>
      </c>
      <c r="K250" s="62" t="n">
        <f aca="false">[2]BK_15_74_SY!$G247</f>
        <v>149.38</v>
      </c>
      <c r="L250" s="62" t="n">
        <f aca="false">[2]M_15_74_SY!$G247</f>
        <v>84.18</v>
      </c>
      <c r="M250" s="62" t="n">
        <f aca="false">[2]K_15_74_SY!$G247</f>
        <v>65.2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89</v>
      </c>
      <c r="L251" s="62" t="n">
        <f aca="false">[2]M_15_74_SY!$G248</f>
        <v>84.51</v>
      </c>
      <c r="M251" s="62" t="n">
        <f aca="false">[2]K_15_74_SY!$G248</f>
        <v>65.39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9</v>
      </c>
      <c r="K252" s="62" t="n">
        <f aca="false">[2]BK_15_74_SY!$G249</f>
        <v>150.35</v>
      </c>
      <c r="L252" s="62" t="n">
        <f aca="false">[2]M_15_74_SY!$G249</f>
        <v>84.82</v>
      </c>
      <c r="M252" s="62" t="n">
        <f aca="false">[2]K_15_74_SY!$G249</f>
        <v>65.53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1</v>
      </c>
      <c r="I253" s="61" t="n">
        <f aca="false">[1]M_1574!$AJ248</f>
        <v>69.53</v>
      </c>
      <c r="J253" s="61" t="n">
        <f aca="false">[1]K_1574!$AJ248</f>
        <v>63.99</v>
      </c>
      <c r="K253" s="62" t="n">
        <f aca="false">[2]BK_15_74_SY!$G250</f>
        <v>150.76</v>
      </c>
      <c r="L253" s="62" t="n">
        <f aca="false">[2]M_15_74_SY!$G250</f>
        <v>85.1</v>
      </c>
      <c r="M253" s="62" t="n">
        <f aca="false">[2]K_15_74_SY!$G250</f>
        <v>65.65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5</v>
      </c>
      <c r="I254" s="61" t="n">
        <f aca="false">[1]M_1574!$AJ249</f>
        <v>69.59</v>
      </c>
      <c r="J254" s="61" t="n">
        <f aca="false">[1]K_1574!$AJ249</f>
        <v>64.02</v>
      </c>
      <c r="K254" s="62" t="n">
        <f aca="false">[2]BK_15_74_SY!$G251</f>
        <v>151.08</v>
      </c>
      <c r="L254" s="62" t="n">
        <f aca="false">[2]M_15_74_SY!$G251</f>
        <v>85.33</v>
      </c>
      <c r="M254" s="62" t="n">
        <f aca="false">[2]K_15_74_SY!$G251</f>
        <v>65.75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4</v>
      </c>
      <c r="G255" s="61" t="n">
        <f aca="false">[1]K_1574!$BB250</f>
        <v>9.35</v>
      </c>
      <c r="H255" s="60" t="n">
        <f aca="false">[1]BK_1574!$AJ250</f>
        <v>66.91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29</v>
      </c>
      <c r="L255" s="62" t="n">
        <f aca="false">[2]M_15_74_SY!$G252</f>
        <v>85.48</v>
      </c>
      <c r="M255" s="62" t="n">
        <f aca="false">[2]K_15_74_SY!$G252</f>
        <v>65.81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7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7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37</v>
      </c>
      <c r="L256" s="62" t="n">
        <f aca="false">[2]M_15_74_SY!$G253</f>
        <v>85.54</v>
      </c>
      <c r="M256" s="62" t="n">
        <f aca="false">[2]K_15_74_SY!$G253</f>
        <v>65.83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7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34</v>
      </c>
      <c r="L257" s="62" t="n">
        <f aca="false">[2]M_15_74_SY!$G254</f>
        <v>85.53</v>
      </c>
      <c r="M257" s="62" t="n">
        <f aca="false">[2]K_15_74_SY!$G254</f>
        <v>65.81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2</v>
      </c>
      <c r="L258" s="62" t="n">
        <f aca="false">[2]M_15_74_SY!$G255</f>
        <v>85.45</v>
      </c>
      <c r="M258" s="62" t="n">
        <f aca="false">[2]K_15_74_SY!$G255</f>
        <v>65.76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1</v>
      </c>
      <c r="K259" s="62" t="n">
        <f aca="false">[2]BK_15_74_SY!$G256</f>
        <v>151.06</v>
      </c>
      <c r="L259" s="62" t="n">
        <f aca="false">[2]M_15_74_SY!$G256</f>
        <v>85.34</v>
      </c>
      <c r="M259" s="62" t="n">
        <f aca="false">[2]K_15_74_SY!$G256</f>
        <v>65.72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2</v>
      </c>
      <c r="H260" s="60" t="n">
        <f aca="false">[1]BK_1574!$AJ255</f>
        <v>67.58</v>
      </c>
      <c r="I260" s="61" t="n">
        <f aca="false">[1]M_1574!$AJ255</f>
        <v>70.4</v>
      </c>
      <c r="J260" s="61" t="n">
        <f aca="false">[1]K_1574!$AJ255</f>
        <v>64.66</v>
      </c>
      <c r="K260" s="62" t="n">
        <f aca="false">[2]BK_15_74_SY!$G257</f>
        <v>150.95</v>
      </c>
      <c r="L260" s="62" t="n">
        <f aca="false">[2]M_15_74_SY!$G257</f>
        <v>85.24</v>
      </c>
      <c r="M260" s="62" t="n">
        <f aca="false">[2]K_15_74_SY!$G257</f>
        <v>65.71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6</v>
      </c>
      <c r="I261" s="61" t="n">
        <f aca="false">[1]M_1574!$AJ256</f>
        <v>70.6</v>
      </c>
      <c r="J261" s="61" t="n">
        <f aca="false">[1]K_1574!$AJ256</f>
        <v>64.83</v>
      </c>
      <c r="K261" s="62" t="n">
        <f aca="false">[2]BK_15_74_SY!$G258</f>
        <v>150.95</v>
      </c>
      <c r="L261" s="62" t="n">
        <f aca="false">[2]M_15_74_SY!$G258</f>
        <v>85.19</v>
      </c>
      <c r="M261" s="62" t="n">
        <f aca="false">[2]K_15_74_SY!$G258</f>
        <v>65.76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6</v>
      </c>
      <c r="F262" s="61" t="n">
        <f aca="false">[1]M_1574!$BB257</f>
        <v>7.7</v>
      </c>
      <c r="G262" s="61" t="n">
        <f aca="false">[1]K_1574!$BB257</f>
        <v>8.67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1</v>
      </c>
      <c r="K262" s="62" t="n">
        <f aca="false">[2]BK_15_74_SY!$G259</f>
        <v>151.09</v>
      </c>
      <c r="L262" s="62" t="n">
        <f aca="false">[2]M_15_74_SY!$G259</f>
        <v>85.22</v>
      </c>
      <c r="M262" s="62" t="n">
        <f aca="false">[2]K_15_74_SY!$G259</f>
        <v>65.88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5</v>
      </c>
      <c r="G263" s="61" t="n">
        <f aca="false">[1]K_1574!$BB258</f>
        <v>8.53</v>
      </c>
      <c r="H263" s="60" t="n">
        <f aca="false">[1]BK_1574!$AJ258</f>
        <v>68.15</v>
      </c>
      <c r="I263" s="61" t="n">
        <f aca="false">[1]M_1574!$AJ258</f>
        <v>71.01</v>
      </c>
      <c r="J263" s="61" t="n">
        <f aca="false">[1]K_1574!$AJ258</f>
        <v>65.2</v>
      </c>
      <c r="K263" s="62" t="n">
        <f aca="false">[2]BK_15_74_SY!$G260</f>
        <v>151.42</v>
      </c>
      <c r="L263" s="62" t="n">
        <f aca="false">[2]M_15_74_SY!$G260</f>
        <v>85.35</v>
      </c>
      <c r="M263" s="62" t="n">
        <f aca="false">[2]K_15_74_SY!$G260</f>
        <v>66.07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3</v>
      </c>
      <c r="G264" s="61" t="n">
        <f aca="false">[1]K_1574!$BB259</f>
        <v>8.4</v>
      </c>
      <c r="H264" s="60" t="n">
        <f aca="false">[1]BK_1574!$AJ259</f>
        <v>68.35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94</v>
      </c>
      <c r="L264" s="62" t="n">
        <f aca="false">[2]M_15_74_SY!$G261</f>
        <v>85.6</v>
      </c>
      <c r="M264" s="62" t="n">
        <f aca="false">[2]K_15_74_SY!$G261</f>
        <v>66.34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9</v>
      </c>
      <c r="G265" s="61" t="n">
        <f aca="false">[1]K_1574!$BB260</f>
        <v>8.25</v>
      </c>
      <c r="H265" s="60" t="n">
        <f aca="false">[1]BK_1574!$AJ260</f>
        <v>68.53</v>
      </c>
      <c r="I265" s="61" t="n">
        <f aca="false">[1]M_1574!$AJ260</f>
        <v>71.36</v>
      </c>
      <c r="J265" s="61" t="n">
        <f aca="false">[1]K_1574!$AJ260</f>
        <v>65.6</v>
      </c>
      <c r="K265" s="62" t="n">
        <f aca="false">[2]BK_15_74_SY!$G262</f>
        <v>152.65</v>
      </c>
      <c r="L265" s="62" t="n">
        <f aca="false">[2]M_15_74_SY!$G262</f>
        <v>85.98</v>
      </c>
      <c r="M265" s="62" t="n">
        <f aca="false">[2]K_15_74_SY!$G262</f>
        <v>66.67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1</v>
      </c>
      <c r="H266" s="60" t="n">
        <f aca="false">[1]BK_1574!$AJ261</f>
        <v>68.69</v>
      </c>
      <c r="I266" s="61" t="n">
        <f aca="false">[1]M_1574!$AJ261</f>
        <v>71.51</v>
      </c>
      <c r="J266" s="61" t="n">
        <f aca="false">[1]K_1574!$AJ261</f>
        <v>65.76</v>
      </c>
      <c r="K266" s="62" t="n">
        <f aca="false">[2]BK_15_74_SY!$G263</f>
        <v>153.51</v>
      </c>
      <c r="L266" s="62" t="n">
        <f aca="false">[2]M_15_74_SY!$G263</f>
        <v>86.46</v>
      </c>
      <c r="M266" s="62" t="n">
        <f aca="false">[2]K_15_74_SY!$G263</f>
        <v>67.05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2</v>
      </c>
      <c r="G267" s="61" t="n">
        <f aca="false">[1]K_1574!$BB262</f>
        <v>7.98</v>
      </c>
      <c r="H267" s="60" t="n">
        <f aca="false">[1]BK_1574!$AJ262</f>
        <v>68.81</v>
      </c>
      <c r="I267" s="61" t="n">
        <f aca="false">[1]M_1574!$AJ262</f>
        <v>71.63</v>
      </c>
      <c r="J267" s="61" t="n">
        <f aca="false">[1]K_1574!$AJ262</f>
        <v>65.91</v>
      </c>
      <c r="K267" s="62" t="n">
        <f aca="false">[2]BK_15_74_SY!$G264</f>
        <v>154.46</v>
      </c>
      <c r="L267" s="62" t="n">
        <f aca="false">[2]M_15_74_SY!$G264</f>
        <v>87.01</v>
      </c>
      <c r="M267" s="62" t="n">
        <f aca="false">[2]K_15_74_SY!$G264</f>
        <v>67.45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</v>
      </c>
      <c r="F268" s="61" t="n">
        <f aca="false">[1]M_1574!$BB263</f>
        <v>6.99</v>
      </c>
      <c r="G268" s="61" t="n">
        <f aca="false">[1]K_1574!$BB263</f>
        <v>7.87</v>
      </c>
      <c r="H268" s="60" t="n">
        <f aca="false">[1]BK_1574!$AJ263</f>
        <v>68.91</v>
      </c>
      <c r="I268" s="61" t="n">
        <f aca="false">[1]M_1574!$AJ263</f>
        <v>71.71</v>
      </c>
      <c r="J268" s="61" t="n">
        <f aca="false">[1]K_1574!$AJ263</f>
        <v>66.02</v>
      </c>
      <c r="K268" s="62" t="n">
        <f aca="false">[2]BK_15_74_SY!$G265</f>
        <v>155.42</v>
      </c>
      <c r="L268" s="62" t="n">
        <f aca="false">[2]M_15_74_SY!$G265</f>
        <v>87.57</v>
      </c>
      <c r="M268" s="62" t="n">
        <f aca="false">[2]K_15_74_SY!$G265</f>
        <v>67.85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5</v>
      </c>
      <c r="F269" s="61" t="n">
        <f aca="false">[1]M_1574!$BB264</f>
        <v>6.98</v>
      </c>
      <c r="G269" s="61" t="n">
        <f aca="false">[1]K_1574!$BB264</f>
        <v>7.77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2</v>
      </c>
      <c r="K269" s="62" t="n">
        <f aca="false">[2]BK_15_74_SY!$G266</f>
        <v>156.31</v>
      </c>
      <c r="L269" s="62" t="n">
        <f aca="false">[2]M_15_74_SY!$G266</f>
        <v>88.09</v>
      </c>
      <c r="M269" s="62" t="n">
        <f aca="false">[2]K_15_74_SY!$G266</f>
        <v>68.21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2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.05</v>
      </c>
      <c r="L270" s="62" t="n">
        <f aca="false">[2]M_15_74_SY!$G267</f>
        <v>88.54</v>
      </c>
      <c r="M270" s="62" t="n">
        <f aca="false">[2]K_15_74_SY!$G267</f>
        <v>68.52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1</v>
      </c>
      <c r="G271" s="61" t="n">
        <f aca="false">[1]K_1574!$BB266</f>
        <v>7.63</v>
      </c>
      <c r="H271" s="60" t="n">
        <f aca="false">[1]BK_1574!$AJ266</f>
        <v>69.11</v>
      </c>
      <c r="I271" s="61" t="n">
        <f aca="false">[1]M_1574!$AJ266</f>
        <v>71.82</v>
      </c>
      <c r="J271" s="61" t="n">
        <f aca="false">[1]K_1574!$AJ266</f>
        <v>66.3</v>
      </c>
      <c r="K271" s="62" t="n">
        <f aca="false">[2]BK_15_74_SY!$G268</f>
        <v>157.62</v>
      </c>
      <c r="L271" s="62" t="n">
        <f aca="false">[2]M_15_74_SY!$G268</f>
        <v>88.87</v>
      </c>
      <c r="M271" s="62" t="n">
        <f aca="false">[2]K_15_74_SY!$G268</f>
        <v>68.75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4</v>
      </c>
      <c r="G272" s="61" t="n">
        <f aca="false">[1]K_1574!$BB267</f>
        <v>7.57</v>
      </c>
      <c r="H272" s="60" t="n">
        <f aca="false">[1]BK_1574!$AJ267</f>
        <v>69.17</v>
      </c>
      <c r="I272" s="61" t="n">
        <f aca="false">[1]M_1574!$AJ267</f>
        <v>71.83</v>
      </c>
      <c r="J272" s="61" t="n">
        <f aca="false">[1]K_1574!$AJ267</f>
        <v>66.41</v>
      </c>
      <c r="K272" s="62" t="n">
        <f aca="false">[2]BK_15_74_SY!$G269</f>
        <v>157.97</v>
      </c>
      <c r="L272" s="62" t="n">
        <f aca="false">[2]M_15_74_SY!$G269</f>
        <v>89.06</v>
      </c>
      <c r="M272" s="62" t="n">
        <f aca="false">[2]K_15_74_SY!$G269</f>
        <v>68.91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8</v>
      </c>
      <c r="G273" s="61" t="n">
        <f aca="false">[1]K_1574!$BB268</f>
        <v>7.52</v>
      </c>
      <c r="H273" s="60" t="n">
        <f aca="false">[1]BK_1574!$AJ268</f>
        <v>69.23</v>
      </c>
      <c r="I273" s="61" t="n">
        <f aca="false">[1]M_1574!$AJ268</f>
        <v>71.83</v>
      </c>
      <c r="J273" s="61" t="n">
        <f aca="false">[1]K_1574!$AJ268</f>
        <v>66.54</v>
      </c>
      <c r="K273" s="62" t="n">
        <f aca="false">[2]BK_15_74_SY!$G270</f>
        <v>158.1</v>
      </c>
      <c r="L273" s="62" t="n">
        <f aca="false">[2]M_15_74_SY!$G270</f>
        <v>89.11</v>
      </c>
      <c r="M273" s="62" t="n">
        <f aca="false">[2]K_15_74_SY!$G270</f>
        <v>69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3</v>
      </c>
      <c r="F274" s="61" t="n">
        <f aca="false">[1]M_1574!$BB269</f>
        <v>7.12</v>
      </c>
      <c r="G274" s="61" t="n">
        <f aca="false">[1]K_1574!$BB269</f>
        <v>7.49</v>
      </c>
      <c r="H274" s="60" t="n">
        <f aca="false">[1]BK_1574!$AJ269</f>
        <v>69.3</v>
      </c>
      <c r="I274" s="61" t="n">
        <f aca="false">[1]M_1574!$AJ269</f>
        <v>71.84</v>
      </c>
      <c r="J274" s="61" t="n">
        <f aca="false">[1]K_1574!$AJ269</f>
        <v>66.67</v>
      </c>
      <c r="K274" s="62" t="n">
        <f aca="false">[2]BK_15_74_SY!$G271</f>
        <v>158.08</v>
      </c>
      <c r="L274" s="62" t="n">
        <f aca="false">[2]M_15_74_SY!$G271</f>
        <v>89.06</v>
      </c>
      <c r="M274" s="62" t="n">
        <f aca="false">[2]K_15_74_SY!$G271</f>
        <v>69.02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6</v>
      </c>
      <c r="G275" s="61" t="n">
        <f aca="false">[1]K_1574!$BB270</f>
        <v>7.48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1</v>
      </c>
      <c r="K275" s="62" t="n">
        <f aca="false">[2]BK_15_74_SY!$G272</f>
        <v>157.94</v>
      </c>
      <c r="L275" s="62" t="n">
        <f aca="false">[2]M_15_74_SY!$G272</f>
        <v>88.94</v>
      </c>
      <c r="M275" s="62" t="n">
        <f aca="false">[2]K_15_74_SY!$G272</f>
        <v>69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3</v>
      </c>
      <c r="L276" s="62" t="n">
        <f aca="false">[2]M_15_74_SY!$G273</f>
        <v>88.77</v>
      </c>
      <c r="M276" s="62" t="n">
        <f aca="false">[2]K_15_74_SY!$G273</f>
        <v>68.96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3</v>
      </c>
      <c r="H277" s="60" t="n">
        <f aca="false">[1]BK_1574!$AJ272</f>
        <v>69.51</v>
      </c>
      <c r="I277" s="61" t="n">
        <f aca="false">[1]M_1574!$AJ272</f>
        <v>71.89</v>
      </c>
      <c r="J277" s="61" t="n">
        <f aca="false">[1]K_1574!$AJ272</f>
        <v>67.04</v>
      </c>
      <c r="K277" s="62" t="n">
        <f aca="false">[2]BK_15_74_SY!$G274</f>
        <v>157.45</v>
      </c>
      <c r="L277" s="62" t="n">
        <f aca="false">[2]M_15_74_SY!$G274</f>
        <v>88.56</v>
      </c>
      <c r="M277" s="62" t="n">
        <f aca="false">[2]K_15_74_SY!$G274</f>
        <v>68.89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9</v>
      </c>
      <c r="G278" s="61" t="n">
        <f aca="false">[1]K_1574!$BB273</f>
        <v>7.59</v>
      </c>
      <c r="H278" s="60" t="n">
        <f aca="false">[1]BK_1574!$AJ273</f>
        <v>69.55</v>
      </c>
      <c r="I278" s="61" t="n">
        <f aca="false">[1]M_1574!$AJ273</f>
        <v>71.9</v>
      </c>
      <c r="J278" s="61" t="n">
        <f aca="false">[1]K_1574!$AJ273</f>
        <v>67.11</v>
      </c>
      <c r="K278" s="62" t="n">
        <f aca="false">[2]BK_15_74_SY!$G275</f>
        <v>157.14</v>
      </c>
      <c r="L278" s="62" t="n">
        <f aca="false">[2]M_15_74_SY!$G275</f>
        <v>88.36</v>
      </c>
      <c r="M278" s="62" t="n">
        <f aca="false">[2]K_15_74_SY!$G275</f>
        <v>68.78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4</v>
      </c>
      <c r="G279" s="61" t="n">
        <f aca="false">[1]K_1574!$BB274</f>
        <v>7.67</v>
      </c>
      <c r="H279" s="60" t="n">
        <f aca="false">[1]BK_1574!$AJ274</f>
        <v>69.56</v>
      </c>
      <c r="I279" s="61" t="n">
        <f aca="false">[1]M_1574!$AJ274</f>
        <v>71.9</v>
      </c>
      <c r="J279" s="61" t="n">
        <f aca="false">[1]K_1574!$AJ274</f>
        <v>67.14</v>
      </c>
      <c r="K279" s="62" t="n">
        <f aca="false">[2]BK_15_74_SY!$G276</f>
        <v>156.85</v>
      </c>
      <c r="L279" s="62" t="n">
        <f aca="false">[2]M_15_74_SY!$G276</f>
        <v>88.17</v>
      </c>
      <c r="M279" s="62" t="n">
        <f aca="false">[2]K_15_74_SY!$G276</f>
        <v>68.67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4</v>
      </c>
      <c r="G280" s="61" t="n">
        <f aca="false">[1]K_1574!$BB275</f>
        <v>7.76</v>
      </c>
      <c r="H280" s="60" t="n">
        <f aca="false">[1]BK_1574!$AJ275</f>
        <v>69.56</v>
      </c>
      <c r="I280" s="61" t="n">
        <f aca="false">[1]M_1574!$AJ275</f>
        <v>71.89</v>
      </c>
      <c r="J280" s="61" t="n">
        <f aca="false">[1]K_1574!$AJ275</f>
        <v>67.13</v>
      </c>
      <c r="K280" s="62" t="n">
        <f aca="false">[2]BK_15_74_SY!$G277</f>
        <v>156.61</v>
      </c>
      <c r="L280" s="62" t="n">
        <f aca="false">[2]M_15_74_SY!$G277</f>
        <v>88.04</v>
      </c>
      <c r="M280" s="62" t="n">
        <f aca="false">[2]K_15_74_SY!$G277</f>
        <v>68.58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6</v>
      </c>
      <c r="F281" s="61" t="n">
        <f aca="false">[1]M_1574!$BB276</f>
        <v>7.48</v>
      </c>
      <c r="G281" s="61" t="n">
        <f aca="false">[1]K_1574!$BB276</f>
        <v>7.86</v>
      </c>
      <c r="H281" s="60" t="n">
        <f aca="false">[1]BK_1574!$AJ276</f>
        <v>69.52</v>
      </c>
      <c r="I281" s="61" t="n">
        <f aca="false">[1]M_1574!$AJ276</f>
        <v>71.86</v>
      </c>
      <c r="J281" s="61" t="n">
        <f aca="false">[1]K_1574!$AJ276</f>
        <v>67.1</v>
      </c>
      <c r="K281" s="62" t="n">
        <f aca="false">[2]BK_15_74_SY!$G278</f>
        <v>156.46</v>
      </c>
      <c r="L281" s="62" t="n">
        <f aca="false">[2]M_15_74_SY!$G278</f>
        <v>87.95</v>
      </c>
      <c r="M281" s="62" t="n">
        <f aca="false">[2]K_15_74_SY!$G278</f>
        <v>68.51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6</v>
      </c>
      <c r="F282" s="61" t="n">
        <f aca="false">[1]M_1574!$BB277</f>
        <v>7.58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4</v>
      </c>
      <c r="L282" s="62" t="n">
        <f aca="false">[2]M_15_74_SY!$G279</f>
        <v>87.9</v>
      </c>
      <c r="M282" s="62" t="n">
        <f aca="false">[2]K_15_74_SY!$G279</f>
        <v>68.5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69</v>
      </c>
      <c r="G283" s="61" t="n">
        <f aca="false">[1]K_1574!$BB278</f>
        <v>8.07</v>
      </c>
      <c r="H283" s="60" t="n">
        <f aca="false">[1]BK_1574!$AJ278</f>
        <v>69.39</v>
      </c>
      <c r="I283" s="61" t="n">
        <f aca="false">[1]M_1574!$AJ278</f>
        <v>71.72</v>
      </c>
      <c r="J283" s="61" t="n">
        <f aca="false">[1]K_1574!$AJ278</f>
        <v>66.98</v>
      </c>
      <c r="K283" s="62" t="n">
        <f aca="false">[2]BK_15_74_SY!$G280</f>
        <v>156.4</v>
      </c>
      <c r="L283" s="62" t="n">
        <f aca="false">[2]M_15_74_SY!$G280</f>
        <v>87.88</v>
      </c>
      <c r="M283" s="62" t="n">
        <f aca="false">[2]K_15_74_SY!$G280</f>
        <v>68.52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8</v>
      </c>
      <c r="F284" s="61" t="n">
        <f aca="false">[1]M_1574!$BB279</f>
        <v>7.81</v>
      </c>
      <c r="G284" s="61" t="n">
        <f aca="false">[1]K_1574!$BB279</f>
        <v>8.15</v>
      </c>
      <c r="H284" s="60" t="n">
        <f aca="false">[1]BK_1574!$AJ279</f>
        <v>69.32</v>
      </c>
      <c r="I284" s="61" t="n">
        <f aca="false">[1]M_1574!$AJ279</f>
        <v>71.62</v>
      </c>
      <c r="J284" s="61" t="n">
        <f aca="false">[1]K_1574!$AJ279</f>
        <v>66.93</v>
      </c>
      <c r="K284" s="62" t="n">
        <f aca="false">[2]BK_15_74_SY!$G281</f>
        <v>156.44</v>
      </c>
      <c r="L284" s="62" t="n">
        <f aca="false">[2]M_15_74_SY!$G281</f>
        <v>87.87</v>
      </c>
      <c r="M284" s="62" t="n">
        <f aca="false">[2]K_15_74_SY!$G281</f>
        <v>68.57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3</v>
      </c>
      <c r="G285" s="61" t="n">
        <f aca="false">[1]K_1574!$BB280</f>
        <v>8.22</v>
      </c>
      <c r="H285" s="60" t="n">
        <f aca="false">[1]BK_1574!$AJ280</f>
        <v>69.24</v>
      </c>
      <c r="I285" s="61" t="n">
        <f aca="false">[1]M_1574!$AJ280</f>
        <v>71.51</v>
      </c>
      <c r="J285" s="61" t="n">
        <f aca="false">[1]K_1574!$AJ280</f>
        <v>66.9</v>
      </c>
      <c r="K285" s="62" t="n">
        <f aca="false">[2]BK_15_74_SY!$G282</f>
        <v>156.48</v>
      </c>
      <c r="L285" s="62" t="n">
        <f aca="false">[2]M_15_74_SY!$G282</f>
        <v>87.85</v>
      </c>
      <c r="M285" s="62" t="n">
        <f aca="false">[2]K_15_74_SY!$G282</f>
        <v>68.64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5</v>
      </c>
      <c r="F286" s="61" t="n">
        <f aca="false">[1]M_1574!$BB281</f>
        <v>8.05</v>
      </c>
      <c r="G286" s="61" t="n">
        <f aca="false">[1]K_1574!$BB281</f>
        <v>8.26</v>
      </c>
      <c r="H286" s="60" t="n">
        <f aca="false">[1]BK_1574!$AJ281</f>
        <v>69.19</v>
      </c>
      <c r="I286" s="61" t="n">
        <f aca="false">[1]M_1574!$AJ281</f>
        <v>71.4</v>
      </c>
      <c r="J286" s="61" t="n">
        <f aca="false">[1]K_1574!$AJ281</f>
        <v>66.89</v>
      </c>
      <c r="K286" s="62" t="n">
        <f aca="false">[2]BK_15_74_SY!$G283</f>
        <v>156.48</v>
      </c>
      <c r="L286" s="62" t="n">
        <f aca="false">[2]M_15_74_SY!$G283</f>
        <v>87.78</v>
      </c>
      <c r="M286" s="62" t="n">
        <f aca="false">[2]K_15_74_SY!$G283</f>
        <v>68.7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2</v>
      </c>
      <c r="F287" s="61" t="n">
        <f aca="false">[1]M_1574!$BB282</f>
        <v>8.15</v>
      </c>
      <c r="G287" s="61" t="n">
        <f aca="false">[1]K_1574!$BB282</f>
        <v>8.29</v>
      </c>
      <c r="H287" s="60" t="n">
        <f aca="false">[1]BK_1574!$AJ282</f>
        <v>69.14</v>
      </c>
      <c r="I287" s="61" t="n">
        <f aca="false">[1]M_1574!$AJ282</f>
        <v>71.3</v>
      </c>
      <c r="J287" s="61" t="n">
        <f aca="false">[1]K_1574!$AJ282</f>
        <v>66.9</v>
      </c>
      <c r="K287" s="62" t="n">
        <f aca="false">[2]BK_15_74_SY!$G284</f>
        <v>156.42</v>
      </c>
      <c r="L287" s="62" t="n">
        <f aca="false">[2]M_15_74_SY!$G284</f>
        <v>87.67</v>
      </c>
      <c r="M287" s="62" t="n">
        <f aca="false">[2]K_15_74_SY!$G284</f>
        <v>68.74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6</v>
      </c>
      <c r="F288" s="61" t="n">
        <f aca="false">[1]M_1574!$BB283</f>
        <v>8.23</v>
      </c>
      <c r="G288" s="61" t="n">
        <f aca="false">[1]K_1574!$BB283</f>
        <v>8.3</v>
      </c>
      <c r="H288" s="60" t="n">
        <f aca="false">[1]BK_1574!$AJ283</f>
        <v>69.11</v>
      </c>
      <c r="I288" s="61" t="n">
        <f aca="false">[1]M_1574!$AJ283</f>
        <v>71.22</v>
      </c>
      <c r="J288" s="61" t="n">
        <f aca="false">[1]K_1574!$AJ283</f>
        <v>66.94</v>
      </c>
      <c r="K288" s="62" t="n">
        <f aca="false">[2]BK_15_74_SY!$G285</f>
        <v>156.26</v>
      </c>
      <c r="L288" s="62" t="n">
        <f aca="false">[2]M_15_74_SY!$G285</f>
        <v>87.51</v>
      </c>
      <c r="M288" s="62" t="n">
        <f aca="false">[2]K_15_74_SY!$G285</f>
        <v>68.75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3</v>
      </c>
      <c r="F289" s="61" t="n">
        <f aca="false">[1]M_1574!$BB284</f>
        <v>8.3</v>
      </c>
      <c r="G289" s="61" t="n">
        <f aca="false">[1]K_1574!$BB284</f>
        <v>8.3</v>
      </c>
      <c r="H289" s="60" t="n">
        <f aca="false">[1]BK_1574!$AJ284</f>
        <v>69.1</v>
      </c>
      <c r="I289" s="61" t="n">
        <f aca="false">[1]M_1574!$AJ284</f>
        <v>71.15</v>
      </c>
      <c r="J289" s="61" t="n">
        <f aca="false">[1]K_1574!$AJ284</f>
        <v>66.98</v>
      </c>
      <c r="K289" s="62" t="n">
        <f aca="false">[2]BK_15_74_SY!$G286</f>
        <v>156.03</v>
      </c>
      <c r="L289" s="62" t="n">
        <f aca="false">[2]M_15_74_SY!$G286</f>
        <v>87.31</v>
      </c>
      <c r="M289" s="62" t="n">
        <f aca="false">[2]K_15_74_SY!$G286</f>
        <v>68.73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2</v>
      </c>
      <c r="F290" s="61" t="n">
        <f aca="false">[1]M_1574!$BB285</f>
        <v>8.34</v>
      </c>
      <c r="G290" s="61" t="n">
        <f aca="false">[1]K_1574!$BB285</f>
        <v>8.3</v>
      </c>
      <c r="H290" s="60" t="n">
        <f aca="false">[1]BK_1574!$AJ285</f>
        <v>69.11</v>
      </c>
      <c r="I290" s="61" t="n">
        <f aca="false">[1]M_1574!$AJ285</f>
        <v>71.11</v>
      </c>
      <c r="J290" s="61" t="n">
        <f aca="false">[1]K_1574!$AJ285</f>
        <v>67.04</v>
      </c>
      <c r="K290" s="62" t="n">
        <f aca="false">[2]BK_15_74_SY!$G287</f>
        <v>155.76</v>
      </c>
      <c r="L290" s="62" t="n">
        <f aca="false">[2]M_15_74_SY!$G287</f>
        <v>87.08</v>
      </c>
      <c r="M290" s="62" t="n">
        <f aca="false">[2]K_15_74_SY!$G287</f>
        <v>68.68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4</v>
      </c>
      <c r="F291" s="61" t="n">
        <f aca="false">[1]M_1574!$BB286</f>
        <v>8.37</v>
      </c>
      <c r="G291" s="61" t="n">
        <f aca="false">[1]K_1574!$BB286</f>
        <v>8.31</v>
      </c>
      <c r="H291" s="60" t="n">
        <f aca="false">[1]BK_1574!$AJ286</f>
        <v>69.12</v>
      </c>
      <c r="I291" s="61" t="n">
        <f aca="false">[1]M_1574!$AJ286</f>
        <v>71.08</v>
      </c>
      <c r="J291" s="61" t="n">
        <f aca="false">[1]K_1574!$AJ286</f>
        <v>67.09</v>
      </c>
      <c r="K291" s="62" t="n">
        <f aca="false">[2]BK_15_74_SY!$G288</f>
        <v>155.47</v>
      </c>
      <c r="L291" s="62" t="n">
        <f aca="false">[2]M_15_74_SY!$G288</f>
        <v>86.85</v>
      </c>
      <c r="M291" s="62" t="n">
        <f aca="false">[2]K_15_74_SY!$G288</f>
        <v>68.62</v>
      </c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5</v>
      </c>
      <c r="F292" s="61" t="n">
        <f aca="false">[1]M_1574!$BB287</f>
        <v>8.37</v>
      </c>
      <c r="G292" s="61" t="n">
        <f aca="false">[1]K_1574!$BB287</f>
        <v>8.33</v>
      </c>
      <c r="H292" s="60" t="n">
        <f aca="false">[1]BK_1574!$AJ287</f>
        <v>69.14</v>
      </c>
      <c r="I292" s="61" t="n">
        <f aca="false">[1]M_1574!$AJ287</f>
        <v>71.07</v>
      </c>
      <c r="J292" s="61" t="n">
        <f aca="false">[1]K_1574!$AJ287</f>
        <v>67.14</v>
      </c>
      <c r="K292" s="62" t="n">
        <f aca="false">[2]BK_15_74_SY!$G289</f>
        <v>155.2</v>
      </c>
      <c r="L292" s="62" t="n">
        <f aca="false">[2]M_15_74_SY!$G289</f>
        <v>86.64</v>
      </c>
      <c r="M292" s="62" t="n">
        <f aca="false">[2]K_15_74_SY!$G289</f>
        <v>68.56</v>
      </c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36</v>
      </c>
      <c r="F293" s="61" t="n">
        <f aca="false">[1]M_1574!$BB288</f>
        <v>8.37</v>
      </c>
      <c r="G293" s="61" t="n">
        <f aca="false">[1]K_1574!$BB288</f>
        <v>8.34</v>
      </c>
      <c r="H293" s="60" t="n">
        <f aca="false">[1]BK_1574!$AJ288</f>
        <v>69.16</v>
      </c>
      <c r="I293" s="61" t="n">
        <f aca="false">[1]M_1574!$AJ288</f>
        <v>71.08</v>
      </c>
      <c r="J293" s="61" t="n">
        <f aca="false">[1]K_1574!$AJ288</f>
        <v>67.19</v>
      </c>
      <c r="K293" s="62" t="n">
        <f aca="false">[2]BK_15_74_SY!$G290</f>
        <v>154.98</v>
      </c>
      <c r="L293" s="62" t="n">
        <f aca="false">[2]M_15_74_SY!$G290</f>
        <v>86.47</v>
      </c>
      <c r="M293" s="62" t="n">
        <f aca="false">[2]K_15_74_SY!$G290</f>
        <v>68.51</v>
      </c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36</v>
      </c>
      <c r="F294" s="61" t="n">
        <f aca="false">[1]M_1574!$BB289</f>
        <v>8.36</v>
      </c>
      <c r="G294" s="61" t="n">
        <f aca="false">[1]K_1574!$BB289</f>
        <v>8.36</v>
      </c>
      <c r="H294" s="60" t="n">
        <f aca="false">[1]BK_1574!$AJ289</f>
        <v>69.19</v>
      </c>
      <c r="I294" s="61" t="n">
        <f aca="false">[1]M_1574!$AJ289</f>
        <v>71.09</v>
      </c>
      <c r="J294" s="61" t="n">
        <f aca="false">[1]K_1574!$AJ289</f>
        <v>67.24</v>
      </c>
      <c r="K294" s="62" t="n">
        <f aca="false">[2]BK_15_74_SY!$G291</f>
        <v>154.82</v>
      </c>
      <c r="L294" s="62" t="n">
        <f aca="false">[2]M_15_74_SY!$G291</f>
        <v>86.33</v>
      </c>
      <c r="M294" s="62" t="n">
        <f aca="false">[2]K_15_74_SY!$G291</f>
        <v>68.4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9:16:42Z</dcterms:created>
  <dc:creator>Kvick Jellvik Carina ML/KOM/WEBPUB-S</dc:creator>
  <dc:description/>
  <dc:language>en-US</dc:language>
  <cp:lastModifiedBy>Kvick Jellvik Carina ML/KOM/WEBPUB-S</cp:lastModifiedBy>
  <dcterms:modified xsi:type="dcterms:W3CDTF">2024-09-16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