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Octo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okto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H$11:$H$296</c:f>
              <c:numCache>
                <c:formatCode>General</c:formatCode>
                <c:ptCount val="286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8</c:v>
                </c:pt>
                <c:pt idx="262">
                  <c:v>69.24</c:v>
                </c:pt>
                <c:pt idx="263">
                  <c:v>69.32</c:v>
                </c:pt>
                <c:pt idx="264">
                  <c:v>69.38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3</c:v>
                </c:pt>
                <c:pt idx="274">
                  <c:v>69.28</c:v>
                </c:pt>
                <c:pt idx="275">
                  <c:v>69.22</c:v>
                </c:pt>
                <c:pt idx="276">
                  <c:v>69.18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9</c:v>
                </c:pt>
                <c:pt idx="282">
                  <c:v>68.95</c:v>
                </c:pt>
                <c:pt idx="283">
                  <c:v>68.9</c:v>
                </c:pt>
                <c:pt idx="284">
                  <c:v>68.86</c:v>
                </c:pt>
                <c:pt idx="285">
                  <c:v>6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I$11:$I$296</c:f>
              <c:numCache>
                <c:formatCode>General</c:formatCode>
                <c:ptCount val="286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1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4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9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3</c:v>
                </c:pt>
                <c:pt idx="277">
                  <c:v>71.24</c:v>
                </c:pt>
                <c:pt idx="278">
                  <c:v>71.17</c:v>
                </c:pt>
                <c:pt idx="279">
                  <c:v>71.1</c:v>
                </c:pt>
                <c:pt idx="280">
                  <c:v>71.04</c:v>
                </c:pt>
                <c:pt idx="281">
                  <c:v>71</c:v>
                </c:pt>
                <c:pt idx="282">
                  <c:v>70.95</c:v>
                </c:pt>
                <c:pt idx="283">
                  <c:v>70.91</c:v>
                </c:pt>
                <c:pt idx="284">
                  <c:v>70.88</c:v>
                </c:pt>
                <c:pt idx="285">
                  <c:v>7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J$11:$J$296</c:f>
              <c:numCache>
                <c:formatCode>General</c:formatCode>
                <c:ptCount val="286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9</c:v>
                </c:pt>
                <c:pt idx="280">
                  <c:v>66.98</c:v>
                </c:pt>
                <c:pt idx="281">
                  <c:v>66.93</c:v>
                </c:pt>
                <c:pt idx="282">
                  <c:v>66.88</c:v>
                </c:pt>
                <c:pt idx="283">
                  <c:v>66.82</c:v>
                </c:pt>
                <c:pt idx="284">
                  <c:v>66.77</c:v>
                </c:pt>
                <c:pt idx="285">
                  <c:v>66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4992"/>
        <c:axId val="60072003"/>
      </c:lineChart>
      <c:catAx>
        <c:axId val="172649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0072003"/>
        <c:crosses val="autoZero"/>
        <c:auto val="1"/>
        <c:lblAlgn val="ctr"/>
        <c:lblOffset val="100"/>
        <c:noMultiLvlLbl val="0"/>
      </c:catAx>
      <c:valAx>
        <c:axId val="6007200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2649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E$11:$E$296</c:f>
              <c:numCache>
                <c:formatCode>General</c:formatCode>
                <c:ptCount val="286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5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29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4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6</c:v>
                </c:pt>
                <c:pt idx="275">
                  <c:v>8.14</c:v>
                </c:pt>
                <c:pt idx="276">
                  <c:v>8.21</c:v>
                </c:pt>
                <c:pt idx="277">
                  <c:v>8.26</c:v>
                </c:pt>
                <c:pt idx="278">
                  <c:v>8.3</c:v>
                </c:pt>
                <c:pt idx="279">
                  <c:v>8.33</c:v>
                </c:pt>
                <c:pt idx="280">
                  <c:v>8.36</c:v>
                </c:pt>
                <c:pt idx="281">
                  <c:v>8.39</c:v>
                </c:pt>
                <c:pt idx="282">
                  <c:v>8.42</c:v>
                </c:pt>
                <c:pt idx="283">
                  <c:v>8.45</c:v>
                </c:pt>
                <c:pt idx="284">
                  <c:v>8.47</c:v>
                </c:pt>
                <c:pt idx="285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F$11:$F$296</c:f>
              <c:numCache>
                <c:formatCode>General</c:formatCode>
                <c:ptCount val="286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9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8</c:v>
                </c:pt>
                <c:pt idx="268">
                  <c:v>7.33</c:v>
                </c:pt>
                <c:pt idx="269">
                  <c:v>7.39</c:v>
                </c:pt>
                <c:pt idx="270">
                  <c:v>7.47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5</c:v>
                </c:pt>
                <c:pt idx="275">
                  <c:v>8.06</c:v>
                </c:pt>
                <c:pt idx="276">
                  <c:v>8.16</c:v>
                </c:pt>
                <c:pt idx="277">
                  <c:v>8.24</c:v>
                </c:pt>
                <c:pt idx="278">
                  <c:v>8.3</c:v>
                </c:pt>
                <c:pt idx="279">
                  <c:v>8.33</c:v>
                </c:pt>
                <c:pt idx="280">
                  <c:v>8.34</c:v>
                </c:pt>
                <c:pt idx="281">
                  <c:v>8.33</c:v>
                </c:pt>
                <c:pt idx="282">
                  <c:v>8.3</c:v>
                </c:pt>
                <c:pt idx="283">
                  <c:v>8.27</c:v>
                </c:pt>
                <c:pt idx="284">
                  <c:v>8.24</c:v>
                </c:pt>
                <c:pt idx="285">
                  <c:v>8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G$11:$G$296</c:f>
              <c:numCache>
                <c:formatCode>General</c:formatCode>
                <c:ptCount val="286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1</c:v>
                </c:pt>
                <c:pt idx="263">
                  <c:v>7.48</c:v>
                </c:pt>
                <c:pt idx="264">
                  <c:v>7.48</c:v>
                </c:pt>
                <c:pt idx="265">
                  <c:v>7.49</c:v>
                </c:pt>
                <c:pt idx="266">
                  <c:v>7.54</c:v>
                </c:pt>
                <c:pt idx="267">
                  <c:v>7.6</c:v>
                </c:pt>
                <c:pt idx="268">
                  <c:v>7.68</c:v>
                </c:pt>
                <c:pt idx="269">
                  <c:v>7.78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3</c:v>
                </c:pt>
                <c:pt idx="276">
                  <c:v>8.25</c:v>
                </c:pt>
                <c:pt idx="277">
                  <c:v>8.27</c:v>
                </c:pt>
                <c:pt idx="278">
                  <c:v>8.29</c:v>
                </c:pt>
                <c:pt idx="279">
                  <c:v>8.33</c:v>
                </c:pt>
                <c:pt idx="280">
                  <c:v>8.39</c:v>
                </c:pt>
                <c:pt idx="281">
                  <c:v>8.46</c:v>
                </c:pt>
                <c:pt idx="282">
                  <c:v>8.55</c:v>
                </c:pt>
                <c:pt idx="283">
                  <c:v>8.64</c:v>
                </c:pt>
                <c:pt idx="284">
                  <c:v>8.72</c:v>
                </c:pt>
                <c:pt idx="285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66851"/>
        <c:axId val="58521194"/>
      </c:lineChart>
      <c:catAx>
        <c:axId val="8156685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521194"/>
        <c:crosses val="autoZero"/>
        <c:auto val="1"/>
        <c:lblAlgn val="ctr"/>
        <c:lblOffset val="100"/>
        <c:noMultiLvlLbl val="0"/>
      </c:catAx>
      <c:valAx>
        <c:axId val="5852119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5668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L$11:$L$296</c:f>
              <c:numCache>
                <c:formatCode>General</c:formatCode>
                <c:ptCount val="286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8</c:v>
                </c:pt>
                <c:pt idx="229">
                  <c:v>88.26</c:v>
                </c:pt>
                <c:pt idx="230">
                  <c:v>84.16</c:v>
                </c:pt>
                <c:pt idx="231">
                  <c:v>78.14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5</c:v>
                </c:pt>
                <c:pt idx="239">
                  <c:v>84.19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4</c:v>
                </c:pt>
                <c:pt idx="246">
                  <c:v>85.53</c:v>
                </c:pt>
                <c:pt idx="247">
                  <c:v>85.46</c:v>
                </c:pt>
                <c:pt idx="248">
                  <c:v>85.35</c:v>
                </c:pt>
                <c:pt idx="249">
                  <c:v>85.25</c:v>
                </c:pt>
                <c:pt idx="250">
                  <c:v>85.2</c:v>
                </c:pt>
                <c:pt idx="251">
                  <c:v>85.23</c:v>
                </c:pt>
                <c:pt idx="252">
                  <c:v>85.36</c:v>
                </c:pt>
                <c:pt idx="253">
                  <c:v>85.61</c:v>
                </c:pt>
                <c:pt idx="254">
                  <c:v>85.98</c:v>
                </c:pt>
                <c:pt idx="255">
                  <c:v>86.46</c:v>
                </c:pt>
                <c:pt idx="256">
                  <c:v>87</c:v>
                </c:pt>
                <c:pt idx="257">
                  <c:v>87.56</c:v>
                </c:pt>
                <c:pt idx="258">
                  <c:v>88.09</c:v>
                </c:pt>
                <c:pt idx="259">
                  <c:v>88.54</c:v>
                </c:pt>
                <c:pt idx="260">
                  <c:v>88.87</c:v>
                </c:pt>
                <c:pt idx="261">
                  <c:v>89.07</c:v>
                </c:pt>
                <c:pt idx="262">
                  <c:v>89.12</c:v>
                </c:pt>
                <c:pt idx="263">
                  <c:v>89.07</c:v>
                </c:pt>
                <c:pt idx="264">
                  <c:v>88.95</c:v>
                </c:pt>
                <c:pt idx="265">
                  <c:v>88.77</c:v>
                </c:pt>
                <c:pt idx="266">
                  <c:v>88.57</c:v>
                </c:pt>
                <c:pt idx="267">
                  <c:v>88.36</c:v>
                </c:pt>
                <c:pt idx="268">
                  <c:v>88.17</c:v>
                </c:pt>
                <c:pt idx="269">
                  <c:v>88.04</c:v>
                </c:pt>
                <c:pt idx="270">
                  <c:v>87.95</c:v>
                </c:pt>
                <c:pt idx="271">
                  <c:v>87.9</c:v>
                </c:pt>
                <c:pt idx="272">
                  <c:v>87.89</c:v>
                </c:pt>
                <c:pt idx="273">
                  <c:v>87.88</c:v>
                </c:pt>
                <c:pt idx="274">
                  <c:v>87.86</c:v>
                </c:pt>
                <c:pt idx="275">
                  <c:v>87.8</c:v>
                </c:pt>
                <c:pt idx="276">
                  <c:v>87.69</c:v>
                </c:pt>
                <c:pt idx="277">
                  <c:v>87.53</c:v>
                </c:pt>
                <c:pt idx="278">
                  <c:v>87.31</c:v>
                </c:pt>
                <c:pt idx="279">
                  <c:v>87.07</c:v>
                </c:pt>
                <c:pt idx="280">
                  <c:v>86.82</c:v>
                </c:pt>
                <c:pt idx="281">
                  <c:v>86.58</c:v>
                </c:pt>
                <c:pt idx="282">
                  <c:v>86.37</c:v>
                </c:pt>
                <c:pt idx="283">
                  <c:v>86.21</c:v>
                </c:pt>
                <c:pt idx="284">
                  <c:v>86.1</c:v>
                </c:pt>
                <c:pt idx="285">
                  <c:v>8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M$11:$M$296</c:f>
              <c:numCache>
                <c:formatCode>General</c:formatCode>
                <c:ptCount val="286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1</c:v>
                </c:pt>
                <c:pt idx="250">
                  <c:v>65.76</c:v>
                </c:pt>
                <c:pt idx="251">
                  <c:v>65.88</c:v>
                </c:pt>
                <c:pt idx="252">
                  <c:v>66.07</c:v>
                </c:pt>
                <c:pt idx="253">
                  <c:v>66.34</c:v>
                </c:pt>
                <c:pt idx="254">
                  <c:v>66.67</c:v>
                </c:pt>
                <c:pt idx="255">
                  <c:v>67.04</c:v>
                </c:pt>
                <c:pt idx="256">
                  <c:v>67.45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5</c:v>
                </c:pt>
                <c:pt idx="261">
                  <c:v>68.91</c:v>
                </c:pt>
                <c:pt idx="262">
                  <c:v>68.99</c:v>
                </c:pt>
                <c:pt idx="263">
                  <c:v>69.02</c:v>
                </c:pt>
                <c:pt idx="264">
                  <c:v>69</c:v>
                </c:pt>
                <c:pt idx="265">
                  <c:v>68.95</c:v>
                </c:pt>
                <c:pt idx="266">
                  <c:v>68.88</c:v>
                </c:pt>
                <c:pt idx="267">
                  <c:v>68.78</c:v>
                </c:pt>
                <c:pt idx="268">
                  <c:v>68.67</c:v>
                </c:pt>
                <c:pt idx="269">
                  <c:v>68.58</c:v>
                </c:pt>
                <c:pt idx="270">
                  <c:v>68.52</c:v>
                </c:pt>
                <c:pt idx="271">
                  <c:v>68.51</c:v>
                </c:pt>
                <c:pt idx="272">
                  <c:v>68.53</c:v>
                </c:pt>
                <c:pt idx="273">
                  <c:v>68.58</c:v>
                </c:pt>
                <c:pt idx="274">
                  <c:v>68.64</c:v>
                </c:pt>
                <c:pt idx="275">
                  <c:v>68.7</c:v>
                </c:pt>
                <c:pt idx="276">
                  <c:v>68.75</c:v>
                </c:pt>
                <c:pt idx="277">
                  <c:v>68.75</c:v>
                </c:pt>
                <c:pt idx="278">
                  <c:v>68.72</c:v>
                </c:pt>
                <c:pt idx="279">
                  <c:v>68.68</c:v>
                </c:pt>
                <c:pt idx="280">
                  <c:v>68.62</c:v>
                </c:pt>
                <c:pt idx="281">
                  <c:v>68.56</c:v>
                </c:pt>
                <c:pt idx="282">
                  <c:v>68.52</c:v>
                </c:pt>
                <c:pt idx="283">
                  <c:v>68.51</c:v>
                </c:pt>
                <c:pt idx="284">
                  <c:v>68.53</c:v>
                </c:pt>
                <c:pt idx="285">
                  <c:v>68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5862"/>
        <c:axId val="86965926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K$11:$K$296</c:f>
              <c:numCache>
                <c:formatCode>General</c:formatCode>
                <c:ptCount val="286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2</c:v>
                </c:pt>
                <c:pt idx="222">
                  <c:v>152.88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09</c:v>
                </c:pt>
                <c:pt idx="233">
                  <c:v>143.37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9</c:v>
                </c:pt>
                <c:pt idx="240">
                  <c:v>149.9</c:v>
                </c:pt>
                <c:pt idx="241">
                  <c:v>150.35</c:v>
                </c:pt>
                <c:pt idx="242">
                  <c:v>150.76</c:v>
                </c:pt>
                <c:pt idx="243">
                  <c:v>151.08</c:v>
                </c:pt>
                <c:pt idx="244">
                  <c:v>151.29</c:v>
                </c:pt>
                <c:pt idx="245">
                  <c:v>151.37</c:v>
                </c:pt>
                <c:pt idx="246">
                  <c:v>151.34</c:v>
                </c:pt>
                <c:pt idx="247">
                  <c:v>151.22</c:v>
                </c:pt>
                <c:pt idx="248">
                  <c:v>151.07</c:v>
                </c:pt>
                <c:pt idx="249">
                  <c:v>150.96</c:v>
                </c:pt>
                <c:pt idx="250">
                  <c:v>150.96</c:v>
                </c:pt>
                <c:pt idx="251">
                  <c:v>151.1</c:v>
                </c:pt>
                <c:pt idx="252">
                  <c:v>151.43</c:v>
                </c:pt>
                <c:pt idx="253">
                  <c:v>151.94</c:v>
                </c:pt>
                <c:pt idx="254">
                  <c:v>152.64</c:v>
                </c:pt>
                <c:pt idx="255">
                  <c:v>153.5</c:v>
                </c:pt>
                <c:pt idx="256">
                  <c:v>154.45</c:v>
                </c:pt>
                <c:pt idx="257">
                  <c:v>155.41</c:v>
                </c:pt>
                <c:pt idx="258">
                  <c:v>156.3</c:v>
                </c:pt>
                <c:pt idx="259">
                  <c:v>157.05</c:v>
                </c:pt>
                <c:pt idx="260">
                  <c:v>157.63</c:v>
                </c:pt>
                <c:pt idx="261">
                  <c:v>157.98</c:v>
                </c:pt>
                <c:pt idx="262">
                  <c:v>158.12</c:v>
                </c:pt>
                <c:pt idx="263">
                  <c:v>158.09</c:v>
                </c:pt>
                <c:pt idx="264">
                  <c:v>157.95</c:v>
                </c:pt>
                <c:pt idx="265">
                  <c:v>157.73</c:v>
                </c:pt>
                <c:pt idx="266">
                  <c:v>157.45</c:v>
                </c:pt>
                <c:pt idx="267">
                  <c:v>157.14</c:v>
                </c:pt>
                <c:pt idx="268">
                  <c:v>156.84</c:v>
                </c:pt>
                <c:pt idx="269">
                  <c:v>156.61</c:v>
                </c:pt>
                <c:pt idx="270">
                  <c:v>156.46</c:v>
                </c:pt>
                <c:pt idx="271">
                  <c:v>156.41</c:v>
                </c:pt>
                <c:pt idx="272">
                  <c:v>156.41</c:v>
                </c:pt>
                <c:pt idx="273">
                  <c:v>156.46</c:v>
                </c:pt>
                <c:pt idx="274">
                  <c:v>156.5</c:v>
                </c:pt>
                <c:pt idx="275">
                  <c:v>156.5</c:v>
                </c:pt>
                <c:pt idx="276">
                  <c:v>156.44</c:v>
                </c:pt>
                <c:pt idx="277">
                  <c:v>156.28</c:v>
                </c:pt>
                <c:pt idx="278">
                  <c:v>156.04</c:v>
                </c:pt>
                <c:pt idx="279">
                  <c:v>155.75</c:v>
                </c:pt>
                <c:pt idx="280">
                  <c:v>155.44</c:v>
                </c:pt>
                <c:pt idx="281">
                  <c:v>155.13</c:v>
                </c:pt>
                <c:pt idx="282">
                  <c:v>154.88</c:v>
                </c:pt>
                <c:pt idx="283">
                  <c:v>154.71</c:v>
                </c:pt>
                <c:pt idx="284">
                  <c:v>154.61</c:v>
                </c:pt>
                <c:pt idx="285">
                  <c:v>1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3193"/>
        <c:axId val="41231648"/>
      </c:lineChart>
      <c:catAx>
        <c:axId val="7300586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965926"/>
        <c:crosses val="autoZero"/>
        <c:auto val="1"/>
        <c:lblAlgn val="ctr"/>
        <c:lblOffset val="100"/>
        <c:noMultiLvlLbl val="0"/>
      </c:catAx>
      <c:valAx>
        <c:axId val="86965926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005862"/>
        <c:crosses val="autoZero"/>
        <c:crossBetween val="midCat"/>
      </c:valAx>
      <c:catAx>
        <c:axId val="84063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41231648"/>
        <c:auto val="1"/>
        <c:lblAlgn val="ctr"/>
        <c:lblOffset val="100"/>
        <c:noMultiLvlLbl val="0"/>
      </c:catAx>
      <c:valAx>
        <c:axId val="41231648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84063193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10/Def/AKU_SR_Manad_2024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10/Def/AKU_SR_Arbetade_timmar_2024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3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1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1</v>
          </cell>
        </row>
        <row r="267">
          <cell r="AJ267">
            <v>69.18</v>
          </cell>
        </row>
        <row r="267">
          <cell r="BB267">
            <v>7.29</v>
          </cell>
        </row>
        <row r="268">
          <cell r="AJ268">
            <v>69.24</v>
          </cell>
        </row>
        <row r="268">
          <cell r="BB268">
            <v>7.29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</v>
          </cell>
        </row>
        <row r="272">
          <cell r="BB272">
            <v>7.38</v>
          </cell>
        </row>
        <row r="273">
          <cell r="AJ273">
            <v>69.53</v>
          </cell>
        </row>
        <row r="273">
          <cell r="BB273">
            <v>7.44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4</v>
          </cell>
        </row>
        <row r="275">
          <cell r="BB275">
            <v>7.57</v>
          </cell>
        </row>
        <row r="276">
          <cell r="AJ276">
            <v>69.51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4</v>
          </cell>
        </row>
        <row r="278">
          <cell r="BB278">
            <v>7.87</v>
          </cell>
        </row>
        <row r="279">
          <cell r="AJ279">
            <v>69.33</v>
          </cell>
        </row>
        <row r="279">
          <cell r="BB279">
            <v>7.97</v>
          </cell>
        </row>
        <row r="280">
          <cell r="AJ280">
            <v>69.28</v>
          </cell>
        </row>
        <row r="280">
          <cell r="BB280">
            <v>8.06</v>
          </cell>
        </row>
        <row r="281">
          <cell r="AJ281">
            <v>69.22</v>
          </cell>
        </row>
        <row r="281">
          <cell r="BB281">
            <v>8.14</v>
          </cell>
        </row>
        <row r="282">
          <cell r="AJ282">
            <v>69.18</v>
          </cell>
        </row>
        <row r="282">
          <cell r="BB282">
            <v>8.21</v>
          </cell>
        </row>
        <row r="283">
          <cell r="AJ283">
            <v>69.15</v>
          </cell>
        </row>
        <row r="283">
          <cell r="BB283">
            <v>8.26</v>
          </cell>
        </row>
        <row r="284">
          <cell r="AJ284">
            <v>69.12</v>
          </cell>
        </row>
        <row r="284">
          <cell r="BB284">
            <v>8.3</v>
          </cell>
        </row>
        <row r="285">
          <cell r="AJ285">
            <v>69.08</v>
          </cell>
        </row>
        <row r="285">
          <cell r="BB285">
            <v>8.33</v>
          </cell>
        </row>
        <row r="286">
          <cell r="AJ286">
            <v>69.04</v>
          </cell>
        </row>
        <row r="286">
          <cell r="BB286">
            <v>8.36</v>
          </cell>
        </row>
        <row r="287">
          <cell r="AJ287">
            <v>69</v>
          </cell>
        </row>
        <row r="287">
          <cell r="BB287">
            <v>8.39</v>
          </cell>
        </row>
        <row r="288">
          <cell r="AJ288">
            <v>68.95</v>
          </cell>
        </row>
        <row r="288">
          <cell r="BB288">
            <v>8.42</v>
          </cell>
        </row>
        <row r="289">
          <cell r="AJ289">
            <v>68.9</v>
          </cell>
        </row>
        <row r="289">
          <cell r="BB289">
            <v>8.45</v>
          </cell>
        </row>
        <row r="290">
          <cell r="AJ290">
            <v>68.86</v>
          </cell>
        </row>
        <row r="290">
          <cell r="BB290">
            <v>8.47</v>
          </cell>
        </row>
        <row r="291">
          <cell r="AJ291">
            <v>68.81</v>
          </cell>
        </row>
        <row r="291">
          <cell r="BB291">
            <v>8.5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5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6</v>
          </cell>
        </row>
        <row r="260">
          <cell r="BB260">
            <v>7.18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2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2</v>
          </cell>
        </row>
        <row r="267">
          <cell r="AJ267">
            <v>71.83</v>
          </cell>
        </row>
        <row r="267">
          <cell r="BB267">
            <v>7.05</v>
          </cell>
        </row>
        <row r="268">
          <cell r="AJ268">
            <v>71.84</v>
          </cell>
        </row>
        <row r="268">
          <cell r="BB268">
            <v>7.09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8</v>
          </cell>
        </row>
        <row r="272">
          <cell r="BB272">
            <v>7.24</v>
          </cell>
        </row>
        <row r="273">
          <cell r="AJ273">
            <v>71.89</v>
          </cell>
        </row>
        <row r="273">
          <cell r="BB273">
            <v>7.28</v>
          </cell>
        </row>
        <row r="274">
          <cell r="AJ274">
            <v>71.89</v>
          </cell>
        </row>
        <row r="274">
          <cell r="BB274">
            <v>7.33</v>
          </cell>
        </row>
        <row r="275">
          <cell r="AJ275">
            <v>71.89</v>
          </cell>
        </row>
        <row r="275">
          <cell r="BB275">
            <v>7.39</v>
          </cell>
        </row>
        <row r="276">
          <cell r="AJ276">
            <v>71.85</v>
          </cell>
        </row>
        <row r="276">
          <cell r="BB276">
            <v>7.47</v>
          </cell>
        </row>
        <row r="277">
          <cell r="AJ277">
            <v>71.8</v>
          </cell>
        </row>
        <row r="277">
          <cell r="BB277">
            <v>7.58</v>
          </cell>
        </row>
        <row r="278">
          <cell r="AJ278">
            <v>71.72</v>
          </cell>
        </row>
        <row r="278">
          <cell r="BB278">
            <v>7.69</v>
          </cell>
        </row>
        <row r="279">
          <cell r="AJ279">
            <v>71.63</v>
          </cell>
        </row>
        <row r="279">
          <cell r="BB279">
            <v>7.82</v>
          </cell>
        </row>
        <row r="280">
          <cell r="AJ280">
            <v>71.53</v>
          </cell>
        </row>
        <row r="280">
          <cell r="BB280">
            <v>7.95</v>
          </cell>
        </row>
        <row r="281">
          <cell r="AJ281">
            <v>71.43</v>
          </cell>
        </row>
        <row r="281">
          <cell r="BB281">
            <v>8.06</v>
          </cell>
        </row>
        <row r="282">
          <cell r="AJ282">
            <v>71.33</v>
          </cell>
        </row>
        <row r="282">
          <cell r="BB282">
            <v>8.16</v>
          </cell>
        </row>
        <row r="283">
          <cell r="AJ283">
            <v>71.24</v>
          </cell>
        </row>
        <row r="283">
          <cell r="BB283">
            <v>8.24</v>
          </cell>
        </row>
        <row r="284">
          <cell r="AJ284">
            <v>71.17</v>
          </cell>
        </row>
        <row r="284">
          <cell r="BB284">
            <v>8.3</v>
          </cell>
        </row>
        <row r="285">
          <cell r="AJ285">
            <v>71.1</v>
          </cell>
        </row>
        <row r="285">
          <cell r="BB285">
            <v>8.33</v>
          </cell>
        </row>
        <row r="286">
          <cell r="AJ286">
            <v>71.04</v>
          </cell>
        </row>
        <row r="286">
          <cell r="BB286">
            <v>8.34</v>
          </cell>
        </row>
        <row r="287">
          <cell r="AJ287">
            <v>71</v>
          </cell>
        </row>
        <row r="287">
          <cell r="BB287">
            <v>8.33</v>
          </cell>
        </row>
        <row r="288">
          <cell r="AJ288">
            <v>70.95</v>
          </cell>
        </row>
        <row r="288">
          <cell r="BB288">
            <v>8.3</v>
          </cell>
        </row>
        <row r="289">
          <cell r="AJ289">
            <v>70.91</v>
          </cell>
        </row>
        <row r="289">
          <cell r="BB289">
            <v>8.27</v>
          </cell>
        </row>
        <row r="290">
          <cell r="AJ290">
            <v>70.88</v>
          </cell>
        </row>
        <row r="290">
          <cell r="BB290">
            <v>8.24</v>
          </cell>
        </row>
        <row r="291">
          <cell r="AJ291">
            <v>70.84</v>
          </cell>
        </row>
        <row r="291">
          <cell r="BB291">
            <v>8.22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8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7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7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</v>
          </cell>
        </row>
        <row r="274">
          <cell r="AJ274">
            <v>67.12</v>
          </cell>
        </row>
        <row r="274">
          <cell r="BB274">
            <v>7.68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8</v>
          </cell>
        </row>
        <row r="276">
          <cell r="BB276">
            <v>7.87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9</v>
          </cell>
        </row>
        <row r="281">
          <cell r="AJ281">
            <v>66.95</v>
          </cell>
        </row>
        <row r="281">
          <cell r="BB281">
            <v>8.23</v>
          </cell>
        </row>
        <row r="282">
          <cell r="AJ282">
            <v>66.96</v>
          </cell>
        </row>
        <row r="282">
          <cell r="BB282">
            <v>8.25</v>
          </cell>
        </row>
        <row r="283">
          <cell r="AJ283">
            <v>66.98</v>
          </cell>
        </row>
        <row r="283">
          <cell r="BB283">
            <v>8.27</v>
          </cell>
        </row>
        <row r="284">
          <cell r="AJ284">
            <v>66.99</v>
          </cell>
        </row>
        <row r="284">
          <cell r="BB284">
            <v>8.29</v>
          </cell>
        </row>
        <row r="285">
          <cell r="AJ285">
            <v>66.99</v>
          </cell>
        </row>
        <row r="285">
          <cell r="BB285">
            <v>8.33</v>
          </cell>
        </row>
        <row r="286">
          <cell r="AJ286">
            <v>66.98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6</v>
          </cell>
        </row>
        <row r="288">
          <cell r="AJ288">
            <v>66.88</v>
          </cell>
        </row>
        <row r="288">
          <cell r="BB288">
            <v>8.55</v>
          </cell>
        </row>
        <row r="289">
          <cell r="AJ289">
            <v>66.82</v>
          </cell>
        </row>
        <row r="289">
          <cell r="BB289">
            <v>8.64</v>
          </cell>
        </row>
        <row r="290">
          <cell r="AJ290">
            <v>66.77</v>
          </cell>
        </row>
        <row r="290">
          <cell r="BB290">
            <v>8.72</v>
          </cell>
        </row>
        <row r="291">
          <cell r="AJ291">
            <v>66.71</v>
          </cell>
        </row>
        <row r="291">
          <cell r="BB291">
            <v>8.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7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7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2</v>
          </cell>
        </row>
        <row r="230">
          <cell r="G230">
            <v>152.88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09</v>
          </cell>
        </row>
        <row r="241">
          <cell r="G241">
            <v>143.37</v>
          </cell>
        </row>
        <row r="242">
          <cell r="G242">
            <v>145.06</v>
          </cell>
        </row>
        <row r="243">
          <cell r="G243">
            <v>146.32</v>
          </cell>
        </row>
        <row r="244">
          <cell r="G244">
            <v>147.31</v>
          </cell>
        </row>
        <row r="245">
          <cell r="G245">
            <v>148.12</v>
          </cell>
        </row>
        <row r="246">
          <cell r="G246">
            <v>148.8</v>
          </cell>
        </row>
        <row r="247">
          <cell r="G247">
            <v>149.39</v>
          </cell>
        </row>
        <row r="248">
          <cell r="G248">
            <v>149.9</v>
          </cell>
        </row>
        <row r="249">
          <cell r="G249">
            <v>150.35</v>
          </cell>
        </row>
        <row r="250">
          <cell r="G250">
            <v>150.76</v>
          </cell>
        </row>
        <row r="251">
          <cell r="G251">
            <v>151.08</v>
          </cell>
        </row>
        <row r="252">
          <cell r="G252">
            <v>151.29</v>
          </cell>
        </row>
        <row r="253">
          <cell r="G253">
            <v>151.37</v>
          </cell>
        </row>
        <row r="254">
          <cell r="G254">
            <v>151.34</v>
          </cell>
        </row>
        <row r="255">
          <cell r="G255">
            <v>151.22</v>
          </cell>
        </row>
        <row r="256">
          <cell r="G256">
            <v>151.07</v>
          </cell>
        </row>
        <row r="257">
          <cell r="G257">
            <v>150.96</v>
          </cell>
        </row>
        <row r="258">
          <cell r="G258">
            <v>150.96</v>
          </cell>
        </row>
        <row r="259">
          <cell r="G259">
            <v>151.1</v>
          </cell>
        </row>
        <row r="260">
          <cell r="G260">
            <v>151.43</v>
          </cell>
        </row>
        <row r="261">
          <cell r="G261">
            <v>151.94</v>
          </cell>
        </row>
        <row r="262">
          <cell r="G262">
            <v>152.64</v>
          </cell>
        </row>
        <row r="263">
          <cell r="G263">
            <v>153.5</v>
          </cell>
        </row>
        <row r="264">
          <cell r="G264">
            <v>154.45</v>
          </cell>
        </row>
        <row r="265">
          <cell r="G265">
            <v>155.41</v>
          </cell>
        </row>
        <row r="266">
          <cell r="G266">
            <v>156.3</v>
          </cell>
        </row>
        <row r="267">
          <cell r="G267">
            <v>157.05</v>
          </cell>
        </row>
        <row r="268">
          <cell r="G268">
            <v>157.63</v>
          </cell>
        </row>
        <row r="269">
          <cell r="G269">
            <v>157.98</v>
          </cell>
        </row>
        <row r="270">
          <cell r="G270">
            <v>158.12</v>
          </cell>
        </row>
        <row r="271">
          <cell r="G271">
            <v>158.09</v>
          </cell>
        </row>
        <row r="272">
          <cell r="G272">
            <v>157.95</v>
          </cell>
        </row>
        <row r="273">
          <cell r="G273">
            <v>157.73</v>
          </cell>
        </row>
        <row r="274">
          <cell r="G274">
            <v>157.45</v>
          </cell>
        </row>
        <row r="275">
          <cell r="G275">
            <v>157.14</v>
          </cell>
        </row>
        <row r="276">
          <cell r="G276">
            <v>156.84</v>
          </cell>
        </row>
        <row r="277">
          <cell r="G277">
            <v>156.61</v>
          </cell>
        </row>
        <row r="278">
          <cell r="G278">
            <v>156.46</v>
          </cell>
        </row>
        <row r="279">
          <cell r="G279">
            <v>156.41</v>
          </cell>
        </row>
        <row r="280">
          <cell r="G280">
            <v>156.41</v>
          </cell>
        </row>
        <row r="281">
          <cell r="G281">
            <v>156.46</v>
          </cell>
        </row>
        <row r="282">
          <cell r="G282">
            <v>156.5</v>
          </cell>
        </row>
        <row r="283">
          <cell r="G283">
            <v>156.5</v>
          </cell>
        </row>
        <row r="284">
          <cell r="G284">
            <v>156.44</v>
          </cell>
        </row>
        <row r="285">
          <cell r="G285">
            <v>156.28</v>
          </cell>
        </row>
        <row r="286">
          <cell r="G286">
            <v>156.04</v>
          </cell>
        </row>
        <row r="287">
          <cell r="G287">
            <v>155.75</v>
          </cell>
        </row>
        <row r="288">
          <cell r="G288">
            <v>155.44</v>
          </cell>
        </row>
        <row r="289">
          <cell r="G289">
            <v>155.13</v>
          </cell>
        </row>
        <row r="290">
          <cell r="G290">
            <v>154.88</v>
          </cell>
        </row>
        <row r="291">
          <cell r="G291">
            <v>154.71</v>
          </cell>
        </row>
        <row r="292">
          <cell r="G292">
            <v>154.61</v>
          </cell>
        </row>
        <row r="293">
          <cell r="G293">
            <v>154.6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8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8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4</v>
          </cell>
        </row>
        <row r="240">
          <cell r="G240">
            <v>79.92</v>
          </cell>
        </row>
        <row r="241">
          <cell r="G241">
            <v>81.15</v>
          </cell>
        </row>
        <row r="242">
          <cell r="G242">
            <v>82.01</v>
          </cell>
        </row>
        <row r="243">
          <cell r="G243">
            <v>82.63</v>
          </cell>
        </row>
        <row r="244">
          <cell r="G244">
            <v>83.09</v>
          </cell>
        </row>
        <row r="245">
          <cell r="G245">
            <v>83.49</v>
          </cell>
        </row>
        <row r="246">
          <cell r="G246">
            <v>83.85</v>
          </cell>
        </row>
        <row r="247">
          <cell r="G247">
            <v>84.19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4</v>
          </cell>
        </row>
        <row r="254">
          <cell r="G254">
            <v>85.53</v>
          </cell>
        </row>
        <row r="255">
          <cell r="G255">
            <v>85.46</v>
          </cell>
        </row>
        <row r="256">
          <cell r="G256">
            <v>85.35</v>
          </cell>
        </row>
        <row r="257">
          <cell r="G257">
            <v>85.25</v>
          </cell>
        </row>
        <row r="258">
          <cell r="G258">
            <v>85.2</v>
          </cell>
        </row>
        <row r="259">
          <cell r="G259">
            <v>85.23</v>
          </cell>
        </row>
        <row r="260">
          <cell r="G260">
            <v>85.36</v>
          </cell>
        </row>
        <row r="261">
          <cell r="G261">
            <v>85.61</v>
          </cell>
        </row>
        <row r="262">
          <cell r="G262">
            <v>85.98</v>
          </cell>
        </row>
        <row r="263">
          <cell r="G263">
            <v>86.46</v>
          </cell>
        </row>
        <row r="264">
          <cell r="G264">
            <v>87</v>
          </cell>
        </row>
        <row r="265">
          <cell r="G265">
            <v>87.56</v>
          </cell>
        </row>
        <row r="266">
          <cell r="G266">
            <v>88.09</v>
          </cell>
        </row>
        <row r="267">
          <cell r="G267">
            <v>88.54</v>
          </cell>
        </row>
        <row r="268">
          <cell r="G268">
            <v>88.87</v>
          </cell>
        </row>
        <row r="269">
          <cell r="G269">
            <v>89.07</v>
          </cell>
        </row>
        <row r="270">
          <cell r="G270">
            <v>89.12</v>
          </cell>
        </row>
        <row r="271">
          <cell r="G271">
            <v>89.07</v>
          </cell>
        </row>
        <row r="272">
          <cell r="G272">
            <v>88.95</v>
          </cell>
        </row>
        <row r="273">
          <cell r="G273">
            <v>88.77</v>
          </cell>
        </row>
        <row r="274">
          <cell r="G274">
            <v>88.57</v>
          </cell>
        </row>
        <row r="275">
          <cell r="G275">
            <v>88.36</v>
          </cell>
        </row>
        <row r="276">
          <cell r="G276">
            <v>88.17</v>
          </cell>
        </row>
        <row r="277">
          <cell r="G277">
            <v>88.04</v>
          </cell>
        </row>
        <row r="278">
          <cell r="G278">
            <v>87.95</v>
          </cell>
        </row>
        <row r="279">
          <cell r="G279">
            <v>87.9</v>
          </cell>
        </row>
        <row r="280">
          <cell r="G280">
            <v>87.89</v>
          </cell>
        </row>
        <row r="281">
          <cell r="G281">
            <v>87.88</v>
          </cell>
        </row>
        <row r="282">
          <cell r="G282">
            <v>87.86</v>
          </cell>
        </row>
        <row r="283">
          <cell r="G283">
            <v>87.8</v>
          </cell>
        </row>
        <row r="284">
          <cell r="G284">
            <v>87.69</v>
          </cell>
        </row>
        <row r="285">
          <cell r="G285">
            <v>87.53</v>
          </cell>
        </row>
        <row r="286">
          <cell r="G286">
            <v>87.31</v>
          </cell>
        </row>
        <row r="287">
          <cell r="G287">
            <v>87.07</v>
          </cell>
        </row>
        <row r="288">
          <cell r="G288">
            <v>86.82</v>
          </cell>
        </row>
        <row r="289">
          <cell r="G289">
            <v>86.58</v>
          </cell>
        </row>
        <row r="290">
          <cell r="G290">
            <v>86.37</v>
          </cell>
        </row>
        <row r="291">
          <cell r="G291">
            <v>86.21</v>
          </cell>
        </row>
        <row r="292">
          <cell r="G292">
            <v>86.1</v>
          </cell>
        </row>
        <row r="293">
          <cell r="G293">
            <v>86.04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1</v>
          </cell>
        </row>
        <row r="253">
          <cell r="G253">
            <v>65.83</v>
          </cell>
        </row>
        <row r="254">
          <cell r="G254">
            <v>65.81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1</v>
          </cell>
        </row>
        <row r="258">
          <cell r="G258">
            <v>65.76</v>
          </cell>
        </row>
        <row r="259">
          <cell r="G259">
            <v>65.88</v>
          </cell>
        </row>
        <row r="260">
          <cell r="G260">
            <v>66.07</v>
          </cell>
        </row>
        <row r="261">
          <cell r="G261">
            <v>66.34</v>
          </cell>
        </row>
        <row r="262">
          <cell r="G262">
            <v>66.67</v>
          </cell>
        </row>
        <row r="263">
          <cell r="G263">
            <v>67.04</v>
          </cell>
        </row>
        <row r="264">
          <cell r="G264">
            <v>67.45</v>
          </cell>
        </row>
        <row r="265">
          <cell r="G265">
            <v>67.85</v>
          </cell>
        </row>
        <row r="266">
          <cell r="G266">
            <v>68.21</v>
          </cell>
        </row>
        <row r="267">
          <cell r="G267">
            <v>68.52</v>
          </cell>
        </row>
        <row r="268">
          <cell r="G268">
            <v>68.75</v>
          </cell>
        </row>
        <row r="269">
          <cell r="G269">
            <v>68.91</v>
          </cell>
        </row>
        <row r="270">
          <cell r="G270">
            <v>68.99</v>
          </cell>
        </row>
        <row r="271">
          <cell r="G271">
            <v>69.02</v>
          </cell>
        </row>
        <row r="272">
          <cell r="G272">
            <v>69</v>
          </cell>
        </row>
        <row r="273">
          <cell r="G273">
            <v>68.95</v>
          </cell>
        </row>
        <row r="274">
          <cell r="G274">
            <v>68.88</v>
          </cell>
        </row>
        <row r="275">
          <cell r="G275">
            <v>68.78</v>
          </cell>
        </row>
        <row r="276">
          <cell r="G276">
            <v>68.67</v>
          </cell>
        </row>
        <row r="277">
          <cell r="G277">
            <v>68.58</v>
          </cell>
        </row>
        <row r="278">
          <cell r="G278">
            <v>68.52</v>
          </cell>
        </row>
        <row r="279">
          <cell r="G279">
            <v>68.51</v>
          </cell>
        </row>
        <row r="280">
          <cell r="G280">
            <v>68.53</v>
          </cell>
        </row>
        <row r="281">
          <cell r="G281">
            <v>68.58</v>
          </cell>
        </row>
        <row r="282">
          <cell r="G282">
            <v>68.64</v>
          </cell>
        </row>
        <row r="283">
          <cell r="G283">
            <v>68.7</v>
          </cell>
        </row>
        <row r="284">
          <cell r="G284">
            <v>68.75</v>
          </cell>
        </row>
        <row r="285">
          <cell r="G285">
            <v>68.75</v>
          </cell>
        </row>
        <row r="286">
          <cell r="G286">
            <v>68.72</v>
          </cell>
        </row>
        <row r="287">
          <cell r="G287">
            <v>68.68</v>
          </cell>
        </row>
        <row r="288">
          <cell r="G288">
            <v>68.62</v>
          </cell>
        </row>
        <row r="289">
          <cell r="G289">
            <v>68.56</v>
          </cell>
        </row>
        <row r="290">
          <cell r="G290">
            <v>68.52</v>
          </cell>
        </row>
        <row r="291">
          <cell r="G291">
            <v>68.51</v>
          </cell>
        </row>
        <row r="292">
          <cell r="G292">
            <v>68.53</v>
          </cell>
        </row>
        <row r="293">
          <cell r="G293">
            <v>68.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7"/>
    <col collapsed="false" customWidth="false" hidden="false" outlineLevel="0" max="16384" min="5" style="1" width="9.2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22"/>
    <col collapsed="false" customWidth="true" hidden="false" outlineLevel="0" max="7" min="5" style="16" width="17.44"/>
    <col collapsed="false" customWidth="true" hidden="false" outlineLevel="0" max="8" min="8" style="16" width="24.56"/>
    <col collapsed="false" customWidth="true" hidden="false" outlineLevel="0" max="10" min="9" style="16" width="24.21"/>
    <col collapsed="false" customWidth="true" hidden="false" outlineLevel="0" max="11" min="11" style="16" width="19.44"/>
    <col collapsed="false" customWidth="true" hidden="false" outlineLevel="0" max="12" min="12" style="17" width="18.78"/>
    <col collapsed="false" customWidth="true" hidden="false" outlineLevel="0" max="13" min="13" style="0" width="19.21"/>
  </cols>
  <sheetData>
    <row r="1" customFormat="false" ht="17.25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7.25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</v>
      </c>
      <c r="L11" s="61" t="n">
        <f aca="false">[2]M_15_74_SY!$G8</f>
        <v>76.59</v>
      </c>
      <c r="M11" s="61" t="n">
        <f aca="false">[2]K_15_74_SY!$G8</f>
        <v>54.31</v>
      </c>
      <c r="N11" s="36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8</v>
      </c>
      <c r="N22" s="36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23</v>
      </c>
      <c r="L34" s="61" t="n">
        <f aca="false">[2]M_15_74_SY!$G31</f>
        <v>74.93</v>
      </c>
      <c r="M34" s="61" t="n">
        <f aca="false">[2]K_15_74_SY!$G31</f>
        <v>54.31</v>
      </c>
      <c r="N34" s="36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2</v>
      </c>
      <c r="N47" s="36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56</v>
      </c>
      <c r="L49" s="61" t="n">
        <f aca="false">[2]M_15_74_SY!$G46</f>
        <v>75.41</v>
      </c>
      <c r="M49" s="61" t="n">
        <f aca="false">[2]K_15_74_SY!$G46</f>
        <v>54.16</v>
      </c>
      <c r="N49" s="36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1</v>
      </c>
      <c r="M50" s="61" t="n">
        <f aca="false">[2]K_15_74_SY!$G47</f>
        <v>54.24</v>
      </c>
      <c r="N50" s="36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4</v>
      </c>
      <c r="L52" s="61" t="n">
        <f aca="false">[2]M_15_74_SY!$G49</f>
        <v>75.31</v>
      </c>
      <c r="M52" s="61" t="n">
        <f aca="false">[2]K_15_74_SY!$G49</f>
        <v>54.33</v>
      </c>
      <c r="N52" s="36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5</v>
      </c>
      <c r="M55" s="61" t="n">
        <f aca="false">[2]K_15_74_SY!$G52</f>
        <v>54.28</v>
      </c>
      <c r="N55" s="36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3</v>
      </c>
      <c r="L56" s="61" t="n">
        <f aca="false">[2]M_15_74_SY!$G53</f>
        <v>75</v>
      </c>
      <c r="M56" s="61" t="n">
        <f aca="false">[2]K_15_74_SY!$G53</f>
        <v>54.23</v>
      </c>
      <c r="N56" s="36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5</v>
      </c>
      <c r="M57" s="61" t="n">
        <f aca="false">[2]K_15_74_SY!$G54</f>
        <v>54.2</v>
      </c>
      <c r="N57" s="36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6</v>
      </c>
      <c r="M58" s="61" t="n">
        <f aca="false">[2]K_15_74_SY!$G55</f>
        <v>54.17</v>
      </c>
      <c r="N58" s="36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6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3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3"/>
      <c r="S62" s="63"/>
      <c r="T62" s="63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19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3"/>
      <c r="S63" s="63"/>
      <c r="T63" s="63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3</v>
      </c>
      <c r="M64" s="61" t="n">
        <f aca="false">[2]K_15_74_SY!$G61</f>
        <v>54.32</v>
      </c>
      <c r="O64" s="59"/>
      <c r="P64" s="61"/>
      <c r="Q64" s="59"/>
      <c r="R64" s="63"/>
      <c r="S64" s="63"/>
      <c r="T64" s="63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3"/>
      <c r="S65" s="63"/>
      <c r="T65" s="63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</v>
      </c>
      <c r="L66" s="61" t="n">
        <f aca="false">[2]M_15_74_SY!$G63</f>
        <v>76.42</v>
      </c>
      <c r="M66" s="61" t="n">
        <f aca="false">[2]K_15_74_SY!$G63</f>
        <v>54.48</v>
      </c>
      <c r="O66" s="59"/>
      <c r="P66" s="61"/>
      <c r="Q66" s="59"/>
      <c r="R66" s="63"/>
      <c r="S66" s="63"/>
      <c r="T66" s="63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</v>
      </c>
      <c r="M67" s="61" t="n">
        <f aca="false">[2]K_15_74_SY!$G64</f>
        <v>54.54</v>
      </c>
      <c r="O67" s="59"/>
      <c r="P67" s="61"/>
      <c r="Q67" s="59"/>
      <c r="R67" s="63"/>
      <c r="S67" s="63"/>
      <c r="T67" s="63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3"/>
      <c r="S68" s="63"/>
      <c r="T68" s="63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3"/>
      <c r="S69" s="63"/>
      <c r="T69" s="63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3"/>
      <c r="S70" s="63"/>
      <c r="T70" s="63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2.75" hidden="false" customHeight="false" outlineLevel="0" collapsed="false">
      <c r="A71" s="13" t="n">
        <v>2006</v>
      </c>
      <c r="B71" s="64"/>
      <c r="C71" s="64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3"/>
      <c r="S71" s="63"/>
      <c r="T71" s="63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3</v>
      </c>
      <c r="M72" s="61" t="n">
        <f aca="false">[2]K_15_74_SY!$G69</f>
        <v>54.8</v>
      </c>
      <c r="O72" s="59"/>
      <c r="P72" s="61"/>
      <c r="Q72" s="59"/>
      <c r="R72" s="63"/>
      <c r="S72" s="63"/>
      <c r="T72" s="63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3"/>
      <c r="S73" s="63"/>
      <c r="T73" s="63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6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3"/>
      <c r="S74" s="63"/>
      <c r="T74" s="63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3"/>
      <c r="S75" s="63"/>
      <c r="T75" s="63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3"/>
      <c r="S76" s="63"/>
      <c r="T76" s="63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3"/>
      <c r="S77" s="63"/>
      <c r="T77" s="63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3"/>
      <c r="S78" s="63"/>
      <c r="T78" s="63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8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3"/>
      <c r="S79" s="63"/>
      <c r="T79" s="63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7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3"/>
      <c r="S80" s="63"/>
      <c r="T80" s="63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4</v>
      </c>
      <c r="L81" s="61" t="n">
        <f aca="false">[2]M_15_74_SY!$G78</f>
        <v>78.62</v>
      </c>
      <c r="M81" s="61" t="n">
        <f aca="false">[2]K_15_74_SY!$G78</f>
        <v>56.02</v>
      </c>
      <c r="O81" s="59"/>
      <c r="P81" s="61"/>
      <c r="Q81" s="59"/>
      <c r="R81" s="63"/>
      <c r="S81" s="63"/>
      <c r="T81" s="63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3"/>
      <c r="S82" s="63"/>
      <c r="T82" s="63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3"/>
      <c r="S83" s="63"/>
      <c r="T83" s="63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3"/>
      <c r="S84" s="63"/>
      <c r="T84" s="63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3"/>
      <c r="S85" s="63"/>
      <c r="T85" s="63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7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3"/>
      <c r="S86" s="63"/>
      <c r="T86" s="63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9</v>
      </c>
      <c r="M87" s="61" t="n">
        <f aca="false">[2]K_15_74_SY!$G84</f>
        <v>57.1</v>
      </c>
      <c r="O87" s="59"/>
      <c r="P87" s="61"/>
      <c r="Q87" s="59"/>
      <c r="R87" s="63"/>
      <c r="S87" s="63"/>
      <c r="T87" s="63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1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3"/>
      <c r="S88" s="63"/>
      <c r="T88" s="63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3"/>
      <c r="S89" s="63"/>
      <c r="T89" s="63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5</v>
      </c>
      <c r="O90" s="59"/>
      <c r="P90" s="61"/>
      <c r="Q90" s="59"/>
      <c r="R90" s="63"/>
      <c r="S90" s="63"/>
      <c r="T90" s="63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3"/>
      <c r="S91" s="63"/>
      <c r="T91" s="63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3"/>
      <c r="S92" s="63"/>
      <c r="T92" s="63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3"/>
      <c r="S93" s="63"/>
      <c r="T93" s="63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3"/>
      <c r="S94" s="63"/>
      <c r="T94" s="63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2.75" hidden="false" customHeight="false" outlineLevel="0" collapsed="false">
      <c r="A95" s="13" t="n">
        <v>2008</v>
      </c>
      <c r="B95" s="64"/>
      <c r="C95" s="64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8</v>
      </c>
      <c r="O95" s="59"/>
      <c r="P95" s="61"/>
      <c r="Q95" s="59"/>
      <c r="R95" s="63"/>
      <c r="S95" s="63"/>
      <c r="T95" s="63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</v>
      </c>
      <c r="M96" s="61" t="n">
        <f aca="false">[2]K_15_74_SY!$G93</f>
        <v>58.31</v>
      </c>
      <c r="O96" s="59"/>
      <c r="P96" s="61"/>
      <c r="Q96" s="59"/>
      <c r="R96" s="63"/>
      <c r="S96" s="63"/>
      <c r="T96" s="63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3"/>
      <c r="S97" s="63"/>
      <c r="T97" s="63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6</v>
      </c>
      <c r="L98" s="61" t="n">
        <f aca="false">[2]M_15_74_SY!$G95</f>
        <v>81.38</v>
      </c>
      <c r="M98" s="61" t="n">
        <f aca="false">[2]K_15_74_SY!$G95</f>
        <v>58.58</v>
      </c>
      <c r="O98" s="59"/>
      <c r="P98" s="61"/>
      <c r="Q98" s="59"/>
      <c r="R98" s="63"/>
      <c r="S98" s="63"/>
      <c r="T98" s="63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3"/>
      <c r="S99" s="63"/>
      <c r="T99" s="63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5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3"/>
      <c r="S100" s="63"/>
      <c r="T100" s="63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2</v>
      </c>
      <c r="O101" s="59"/>
      <c r="P101" s="61"/>
      <c r="Q101" s="59"/>
      <c r="R101" s="63"/>
      <c r="S101" s="63"/>
      <c r="T101" s="63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3"/>
      <c r="S102" s="63"/>
      <c r="T102" s="63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3"/>
      <c r="S103" s="63"/>
      <c r="T103" s="63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3"/>
      <c r="S104" s="63"/>
      <c r="T104" s="63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3"/>
      <c r="S105" s="63"/>
      <c r="T105" s="63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3"/>
      <c r="S106" s="63"/>
      <c r="T106" s="63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3"/>
      <c r="S107" s="63"/>
      <c r="T107" s="63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3"/>
      <c r="S108" s="63"/>
      <c r="T108" s="63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3"/>
      <c r="S109" s="63"/>
      <c r="T109" s="63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3"/>
      <c r="S110" s="63"/>
      <c r="T110" s="63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3"/>
      <c r="S111" s="63"/>
      <c r="T111" s="63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3"/>
      <c r="S112" s="63"/>
      <c r="T112" s="63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3"/>
      <c r="S113" s="63"/>
      <c r="T113" s="63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3"/>
      <c r="S114" s="63"/>
      <c r="T114" s="63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3"/>
      <c r="S115" s="63"/>
      <c r="T115" s="63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3"/>
      <c r="S116" s="63"/>
      <c r="T116" s="63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6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3"/>
      <c r="S117" s="63"/>
      <c r="T117" s="63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3"/>
      <c r="S118" s="63"/>
      <c r="T118" s="63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2.75" hidden="false" customHeight="false" outlineLevel="0" collapsed="false">
      <c r="A119" s="13" t="n">
        <v>2010</v>
      </c>
      <c r="B119" s="64"/>
      <c r="C119" s="64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2</v>
      </c>
      <c r="O119" s="59"/>
      <c r="P119" s="61"/>
      <c r="Q119" s="59"/>
      <c r="R119" s="63"/>
      <c r="S119" s="63"/>
      <c r="T119" s="63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3"/>
      <c r="S120" s="63"/>
      <c r="T120" s="63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3"/>
      <c r="S121" s="63"/>
      <c r="T121" s="63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3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3"/>
      <c r="S122" s="63"/>
      <c r="T122" s="63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7</v>
      </c>
      <c r="M123" s="61" t="n">
        <f aca="false">[2]K_15_74_SY!$G120</f>
        <v>57.94</v>
      </c>
      <c r="O123" s="59"/>
      <c r="P123" s="61"/>
      <c r="Q123" s="59"/>
      <c r="R123" s="63"/>
      <c r="S123" s="63"/>
      <c r="T123" s="63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3"/>
      <c r="S124" s="63"/>
      <c r="T124" s="63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3"/>
      <c r="S125" s="63"/>
      <c r="T125" s="63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3"/>
      <c r="S126" s="63"/>
      <c r="T126" s="63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4</v>
      </c>
      <c r="L127" s="61" t="n">
        <f aca="false">[2]M_15_74_SY!$G124</f>
        <v>81.16</v>
      </c>
      <c r="M127" s="61" t="n">
        <f aca="false">[2]K_15_74_SY!$G124</f>
        <v>58.28</v>
      </c>
      <c r="O127" s="59"/>
      <c r="P127" s="61"/>
      <c r="Q127" s="59"/>
      <c r="R127" s="63"/>
      <c r="S127" s="63"/>
      <c r="T127" s="63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3"/>
      <c r="S128" s="63"/>
      <c r="T128" s="63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3"/>
      <c r="S129" s="63"/>
      <c r="T129" s="63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3"/>
      <c r="S130" s="63"/>
      <c r="T130" s="63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3"/>
      <c r="S131" s="63"/>
      <c r="T131" s="63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3"/>
      <c r="S132" s="63"/>
      <c r="T132" s="63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6</v>
      </c>
      <c r="M133" s="61" t="n">
        <f aca="false">[2]K_15_74_SY!$G130</f>
        <v>59.36</v>
      </c>
      <c r="O133" s="59"/>
      <c r="P133" s="61"/>
      <c r="Q133" s="59"/>
      <c r="R133" s="63"/>
      <c r="S133" s="63"/>
      <c r="T133" s="63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3"/>
      <c r="S134" s="63"/>
      <c r="T134" s="63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1</v>
      </c>
      <c r="M135" s="61" t="n">
        <f aca="false">[2]K_15_74_SY!$G132</f>
        <v>59.79</v>
      </c>
      <c r="O135" s="59"/>
      <c r="P135" s="61"/>
      <c r="Q135" s="59"/>
      <c r="R135" s="63"/>
      <c r="S135" s="63"/>
      <c r="T135" s="63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8</v>
      </c>
      <c r="M136" s="61" t="n">
        <f aca="false">[2]K_15_74_SY!$G133</f>
        <v>59.97</v>
      </c>
      <c r="O136" s="59"/>
      <c r="P136" s="61"/>
      <c r="Q136" s="59"/>
      <c r="R136" s="63"/>
      <c r="S136" s="63"/>
      <c r="T136" s="63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3"/>
      <c r="S137" s="63"/>
      <c r="T137" s="63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3"/>
      <c r="S138" s="63"/>
      <c r="T138" s="63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9</v>
      </c>
      <c r="M139" s="61" t="n">
        <f aca="false">[2]K_15_74_SY!$G136</f>
        <v>60.29</v>
      </c>
      <c r="O139" s="59"/>
      <c r="P139" s="61"/>
      <c r="Q139" s="59"/>
      <c r="R139" s="63"/>
      <c r="S139" s="63"/>
      <c r="T139" s="63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4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3"/>
      <c r="S140" s="63"/>
      <c r="T140" s="63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3"/>
      <c r="S141" s="63"/>
      <c r="T141" s="63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1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3"/>
      <c r="S142" s="63"/>
      <c r="T142" s="63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</row>
    <row r="143" customFormat="false" ht="12.75" hidden="false" customHeight="false" outlineLevel="0" collapsed="false">
      <c r="A143" s="13" t="n">
        <v>2012</v>
      </c>
      <c r="B143" s="64"/>
      <c r="C143" s="64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3"/>
      <c r="S143" s="63"/>
      <c r="T143" s="63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5</v>
      </c>
      <c r="L144" s="61" t="n">
        <f aca="false">[2]M_15_74_SY!$G141</f>
        <v>80.95</v>
      </c>
      <c r="M144" s="61" t="n">
        <f aca="false">[2]K_15_74_SY!$G141</f>
        <v>60.4</v>
      </c>
      <c r="O144" s="59"/>
      <c r="P144" s="61"/>
      <c r="Q144" s="59"/>
      <c r="R144" s="63"/>
      <c r="S144" s="63"/>
      <c r="T144" s="63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8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3"/>
      <c r="S145" s="63"/>
      <c r="T145" s="63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3"/>
      <c r="S146" s="63"/>
      <c r="T146" s="63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8</v>
      </c>
      <c r="M147" s="61" t="n">
        <f aca="false">[2]K_15_74_SY!$G144</f>
        <v>60.4</v>
      </c>
      <c r="O147" s="59"/>
      <c r="P147" s="61"/>
      <c r="Q147" s="59"/>
      <c r="R147" s="63"/>
      <c r="S147" s="63"/>
      <c r="T147" s="63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3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3"/>
      <c r="S148" s="63"/>
      <c r="T148" s="63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3"/>
      <c r="S149" s="63"/>
      <c r="T149" s="63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7</v>
      </c>
      <c r="L150" s="61" t="n">
        <f aca="false">[2]M_15_74_SY!$G147</f>
        <v>80.29</v>
      </c>
      <c r="M150" s="61" t="n">
        <f aca="false">[2]K_15_74_SY!$G147</f>
        <v>60.28</v>
      </c>
      <c r="O150" s="59"/>
      <c r="P150" s="61"/>
      <c r="Q150" s="59"/>
      <c r="R150" s="63"/>
      <c r="S150" s="63"/>
      <c r="T150" s="63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5</v>
      </c>
      <c r="M151" s="61" t="n">
        <f aca="false">[2]K_15_74_SY!$G148</f>
        <v>60.23</v>
      </c>
      <c r="O151" s="59"/>
      <c r="P151" s="61"/>
      <c r="Q151" s="59"/>
      <c r="R151" s="63"/>
      <c r="S151" s="63"/>
      <c r="T151" s="63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3"/>
      <c r="S152" s="63"/>
      <c r="T152" s="63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3"/>
      <c r="S153" s="63"/>
      <c r="T153" s="63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3"/>
      <c r="S154" s="63"/>
      <c r="T154" s="63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</v>
      </c>
      <c r="O155" s="59"/>
      <c r="P155" s="61"/>
      <c r="Q155" s="59"/>
      <c r="R155" s="63"/>
      <c r="S155" s="63"/>
      <c r="T155" s="63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3"/>
      <c r="S156" s="63"/>
      <c r="T156" s="63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3"/>
      <c r="S157" s="63"/>
      <c r="T157" s="63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3"/>
      <c r="S158" s="63"/>
      <c r="T158" s="63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3"/>
      <c r="S159" s="63"/>
      <c r="T159" s="63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3"/>
      <c r="S160" s="63"/>
      <c r="T160" s="63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3"/>
      <c r="S161" s="63"/>
      <c r="T161" s="63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5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3"/>
      <c r="S162" s="63"/>
      <c r="T162" s="63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5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3"/>
      <c r="S163" s="63"/>
      <c r="T163" s="63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6</v>
      </c>
      <c r="O164" s="59"/>
      <c r="P164" s="61"/>
      <c r="Q164" s="59"/>
      <c r="R164" s="63"/>
      <c r="S164" s="63"/>
      <c r="T164" s="63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3"/>
      <c r="S165" s="63"/>
      <c r="T165" s="63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5</v>
      </c>
      <c r="L166" s="61" t="n">
        <f aca="false">[2]M_15_74_SY!$G163</f>
        <v>81.14</v>
      </c>
      <c r="M166" s="61" t="n">
        <f aca="false">[2]K_15_74_SY!$G163</f>
        <v>61.51</v>
      </c>
      <c r="O166" s="59"/>
      <c r="P166" s="61"/>
      <c r="Q166" s="59"/>
      <c r="R166" s="63"/>
      <c r="S166" s="63"/>
      <c r="T166" s="63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  <row r="167" customFormat="false" ht="12.75" hidden="false" customHeight="false" outlineLevel="0" collapsed="false">
      <c r="A167" s="13" t="n">
        <v>2014</v>
      </c>
      <c r="B167" s="64"/>
      <c r="C167" s="64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2</v>
      </c>
      <c r="M167" s="61" t="n">
        <f aca="false">[2]K_15_74_SY!$G164</f>
        <v>61.68</v>
      </c>
      <c r="O167" s="59"/>
      <c r="P167" s="61"/>
      <c r="Q167" s="59"/>
      <c r="R167" s="63"/>
      <c r="S167" s="63"/>
      <c r="T167" s="63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3"/>
      <c r="S168" s="63"/>
      <c r="T168" s="63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3"/>
      <c r="S169" s="63"/>
      <c r="T169" s="63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3"/>
      <c r="S170" s="63"/>
      <c r="T170" s="63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3"/>
      <c r="S171" s="63"/>
      <c r="T171" s="63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3"/>
      <c r="S172" s="63"/>
      <c r="T172" s="63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1</v>
      </c>
      <c r="M173" s="61" t="n">
        <f aca="false">[2]K_15_74_SY!$G170</f>
        <v>62.59</v>
      </c>
      <c r="O173" s="59"/>
      <c r="P173" s="61"/>
      <c r="Q173" s="59"/>
      <c r="R173" s="63"/>
      <c r="S173" s="63"/>
      <c r="T173" s="63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3"/>
      <c r="S174" s="63"/>
      <c r="T174" s="63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4</v>
      </c>
      <c r="O175" s="59"/>
      <c r="P175" s="61"/>
      <c r="Q175" s="59"/>
      <c r="R175" s="63"/>
      <c r="S175" s="63"/>
      <c r="T175" s="63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3"/>
      <c r="S176" s="63"/>
      <c r="T176" s="63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7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3"/>
      <c r="S177" s="63"/>
      <c r="T177" s="63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</v>
      </c>
      <c r="L178" s="61" t="n">
        <f aca="false">[2]M_15_74_SY!$G175</f>
        <v>82.43</v>
      </c>
      <c r="M178" s="61" t="n">
        <f aca="false">[2]K_15_74_SY!$G175</f>
        <v>62.66</v>
      </c>
      <c r="O178" s="59"/>
      <c r="P178" s="61"/>
      <c r="Q178" s="59"/>
      <c r="R178" s="63"/>
      <c r="S178" s="63"/>
      <c r="T178" s="63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4.99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3"/>
      <c r="S179" s="63"/>
      <c r="T179" s="63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3</v>
      </c>
      <c r="M180" s="61" t="n">
        <f aca="false">[2]K_15_74_SY!$G177</f>
        <v>62.54</v>
      </c>
      <c r="O180" s="59"/>
      <c r="P180" s="61"/>
      <c r="Q180" s="59"/>
      <c r="R180" s="63"/>
      <c r="S180" s="63"/>
      <c r="T180" s="63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3"/>
      <c r="S181" s="63"/>
      <c r="T181" s="63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3"/>
      <c r="S182" s="63"/>
      <c r="T182" s="63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3"/>
      <c r="S183" s="63"/>
      <c r="T183" s="63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9</v>
      </c>
      <c r="L184" s="61" t="n">
        <f aca="false">[2]M_15_74_SY!$G181</f>
        <v>82.32</v>
      </c>
      <c r="M184" s="61" t="n">
        <f aca="false">[2]K_15_74_SY!$G181</f>
        <v>62.68</v>
      </c>
      <c r="O184" s="59"/>
      <c r="P184" s="61"/>
      <c r="Q184" s="59"/>
      <c r="R184" s="63"/>
      <c r="S184" s="63"/>
      <c r="T184" s="63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3"/>
      <c r="S185" s="63"/>
      <c r="T185" s="63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9</v>
      </c>
      <c r="M186" s="61" t="n">
        <f aca="false">[2]K_15_74_SY!$G183</f>
        <v>63.03</v>
      </c>
      <c r="O186" s="59"/>
      <c r="P186" s="61"/>
      <c r="Q186" s="59"/>
      <c r="R186" s="63"/>
      <c r="S186" s="63"/>
      <c r="T186" s="63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3"/>
      <c r="S187" s="63"/>
      <c r="T187" s="63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3"/>
      <c r="S188" s="63"/>
      <c r="T188" s="63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3"/>
      <c r="S189" s="63"/>
      <c r="T189" s="63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3"/>
      <c r="S190" s="63"/>
      <c r="T190" s="63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</row>
    <row r="191" customFormat="false" ht="12.75" hidden="false" customHeight="false" outlineLevel="0" collapsed="false">
      <c r="A191" s="13" t="n">
        <v>2016</v>
      </c>
      <c r="B191" s="64"/>
      <c r="C191" s="64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9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3"/>
      <c r="S191" s="63"/>
      <c r="T191" s="63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2</v>
      </c>
      <c r="L192" s="61" t="n">
        <f aca="false">[2]M_15_74_SY!$G189</f>
        <v>84.18</v>
      </c>
      <c r="M192" s="61" t="n">
        <f aca="false">[2]K_15_74_SY!$G189</f>
        <v>64.45</v>
      </c>
      <c r="O192" s="59"/>
      <c r="P192" s="61"/>
      <c r="Q192" s="59"/>
      <c r="R192" s="63"/>
      <c r="S192" s="63"/>
      <c r="T192" s="63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7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3"/>
      <c r="S193" s="63"/>
      <c r="T193" s="63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3</v>
      </c>
      <c r="L194" s="61" t="n">
        <f aca="false">[2]M_15_74_SY!$G191</f>
        <v>84.55</v>
      </c>
      <c r="M194" s="61" t="n">
        <f aca="false">[2]K_15_74_SY!$G191</f>
        <v>64.68</v>
      </c>
      <c r="O194" s="59"/>
      <c r="P194" s="61"/>
      <c r="Q194" s="59"/>
      <c r="R194" s="63"/>
      <c r="S194" s="63"/>
      <c r="T194" s="63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1</v>
      </c>
      <c r="L195" s="61" t="n">
        <f aca="false">[2]M_15_74_SY!$G192</f>
        <v>84.68</v>
      </c>
      <c r="M195" s="61" t="n">
        <f aca="false">[2]K_15_74_SY!$G192</f>
        <v>64.73</v>
      </c>
      <c r="O195" s="59"/>
      <c r="P195" s="61"/>
      <c r="Q195" s="59"/>
      <c r="R195" s="63"/>
      <c r="S195" s="63"/>
      <c r="T195" s="63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3"/>
      <c r="S196" s="63"/>
      <c r="T196" s="63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3"/>
      <c r="S197" s="63"/>
      <c r="T197" s="63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7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3"/>
      <c r="S198" s="63"/>
      <c r="T198" s="63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3"/>
      <c r="S199" s="63"/>
      <c r="T199" s="63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3"/>
      <c r="S200" s="63"/>
      <c r="T200" s="63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3"/>
      <c r="S201" s="63"/>
      <c r="T201" s="63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8</v>
      </c>
      <c r="M202" s="61" t="n">
        <f aca="false">[2]K_15_74_SY!$G199</f>
        <v>64.67</v>
      </c>
      <c r="O202" s="59"/>
      <c r="P202" s="61"/>
      <c r="Q202" s="59"/>
      <c r="R202" s="63"/>
      <c r="S202" s="63"/>
      <c r="T202" s="63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3"/>
      <c r="S203" s="63"/>
      <c r="T203" s="63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3"/>
      <c r="S204" s="63"/>
      <c r="T204" s="63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3"/>
      <c r="S205" s="63"/>
      <c r="T205" s="63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8</v>
      </c>
      <c r="M206" s="61" t="n">
        <f aca="false">[2]K_15_74_SY!$G203</f>
        <v>65.18</v>
      </c>
      <c r="O206" s="59"/>
      <c r="P206" s="61"/>
      <c r="Q206" s="59"/>
      <c r="R206" s="63"/>
      <c r="S206" s="63"/>
      <c r="T206" s="63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3"/>
      <c r="S207" s="63"/>
      <c r="T207" s="63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3"/>
      <c r="S208" s="63"/>
      <c r="T208" s="63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3"/>
      <c r="S209" s="63"/>
      <c r="T209" s="63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3"/>
      <c r="S210" s="63"/>
      <c r="T210" s="63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3"/>
      <c r="S211" s="63"/>
      <c r="T211" s="63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1</v>
      </c>
      <c r="M212" s="61" t="n">
        <f aca="false">[2]K_15_74_SY!$G209</f>
        <v>66.16</v>
      </c>
      <c r="O212" s="59"/>
      <c r="P212" s="61"/>
      <c r="Q212" s="59"/>
      <c r="R212" s="63"/>
      <c r="S212" s="63"/>
      <c r="T212" s="63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3"/>
      <c r="S213" s="63"/>
      <c r="T213" s="63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3"/>
      <c r="S214" s="63"/>
      <c r="T214" s="63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</row>
    <row r="215" customFormat="false" ht="12.75" hidden="false" customHeight="false" outlineLevel="0" collapsed="false">
      <c r="A215" s="13" t="n">
        <v>2018</v>
      </c>
      <c r="B215" s="64"/>
      <c r="C215" s="64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3"/>
      <c r="S215" s="63"/>
      <c r="T215" s="63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3"/>
      <c r="S216" s="63"/>
      <c r="T216" s="63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3"/>
      <c r="S217" s="63"/>
      <c r="T217" s="63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3"/>
      <c r="S218" s="63"/>
      <c r="T218" s="63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4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3"/>
      <c r="S219" s="63"/>
      <c r="T219" s="63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7</v>
      </c>
      <c r="M220" s="61" t="n">
        <f aca="false">[2]K_15_74_SY!$G217</f>
        <v>66.82</v>
      </c>
      <c r="O220" s="59"/>
      <c r="P220" s="61"/>
      <c r="Q220" s="59"/>
      <c r="R220" s="63"/>
      <c r="S220" s="63"/>
      <c r="T220" s="63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4</v>
      </c>
      <c r="M221" s="61" t="n">
        <f aca="false">[2]K_15_74_SY!$G218</f>
        <v>66.87</v>
      </c>
      <c r="O221" s="59"/>
      <c r="P221" s="61"/>
      <c r="Q221" s="59"/>
      <c r="R221" s="63"/>
      <c r="S221" s="63"/>
      <c r="T221" s="63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3"/>
      <c r="S222" s="63"/>
      <c r="T222" s="63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3"/>
      <c r="S223" s="63"/>
      <c r="T223" s="63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9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3"/>
      <c r="S224" s="63"/>
      <c r="T224" s="63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6</v>
      </c>
      <c r="O225" s="59"/>
      <c r="P225" s="61"/>
      <c r="Q225" s="59"/>
      <c r="R225" s="63"/>
      <c r="S225" s="63"/>
      <c r="T225" s="63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7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3"/>
      <c r="S226" s="63"/>
      <c r="T226" s="63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5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3"/>
      <c r="S227" s="63"/>
      <c r="T227" s="63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2</v>
      </c>
      <c r="O228" s="59"/>
      <c r="P228" s="61"/>
      <c r="Q228" s="59"/>
      <c r="R228" s="63"/>
      <c r="S228" s="63"/>
      <c r="T228" s="63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3"/>
      <c r="S229" s="63"/>
      <c r="T229" s="63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3"/>
      <c r="S230" s="63"/>
      <c r="T230" s="63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8</v>
      </c>
      <c r="L231" s="61" t="n">
        <f aca="false">[2]M_15_74_SY!$G228</f>
        <v>87.03</v>
      </c>
      <c r="M231" s="61" t="n">
        <f aca="false">[2]K_15_74_SY!$G228</f>
        <v>65.84</v>
      </c>
      <c r="O231" s="59"/>
      <c r="P231" s="61"/>
      <c r="Q231" s="59"/>
      <c r="R231" s="63"/>
      <c r="S231" s="63"/>
      <c r="T231" s="63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2</v>
      </c>
      <c r="L232" s="61" t="n">
        <f aca="false">[2]M_15_74_SY!$G229</f>
        <v>87.1</v>
      </c>
      <c r="M232" s="61" t="n">
        <f aca="false">[2]K_15_74_SY!$G229</f>
        <v>65.72</v>
      </c>
      <c r="O232" s="59"/>
      <c r="P232" s="61"/>
      <c r="Q232" s="59"/>
      <c r="R232" s="63"/>
      <c r="S232" s="63"/>
      <c r="T232" s="63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8</v>
      </c>
      <c r="L233" s="61" t="n">
        <f aca="false">[2]M_15_74_SY!$G230</f>
        <v>87.2</v>
      </c>
      <c r="M233" s="61" t="n">
        <f aca="false">[2]K_15_74_SY!$G230</f>
        <v>65.68</v>
      </c>
      <c r="O233" s="59"/>
      <c r="P233" s="61"/>
      <c r="Q233" s="59"/>
      <c r="R233" s="63"/>
      <c r="S233" s="63"/>
      <c r="T233" s="63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3"/>
      <c r="S234" s="63"/>
      <c r="T234" s="63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3"/>
      <c r="S235" s="63"/>
      <c r="T235" s="63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3"/>
      <c r="S236" s="63"/>
      <c r="T236" s="63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3"/>
      <c r="S237" s="63"/>
      <c r="T237" s="63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4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3"/>
      <c r="S238" s="63"/>
      <c r="T238" s="63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</row>
    <row r="239" customFormat="false" ht="12.75" hidden="false" customHeight="false" outlineLevel="0" collapsed="false">
      <c r="A239" s="13" t="n">
        <v>2020</v>
      </c>
      <c r="B239" s="64"/>
      <c r="C239" s="64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2</v>
      </c>
      <c r="L239" s="61" t="n">
        <f aca="false">[2]M_15_74_SY!$G236</f>
        <v>88.18</v>
      </c>
      <c r="M239" s="61" t="n">
        <f aca="false">[2]K_15_74_SY!$G236</f>
        <v>66.64</v>
      </c>
      <c r="O239" s="59"/>
      <c r="P239" s="61"/>
      <c r="Q239" s="59"/>
      <c r="R239" s="63"/>
      <c r="S239" s="63"/>
      <c r="T239" s="63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6</v>
      </c>
      <c r="M240" s="61" t="n">
        <f aca="false">[2]K_15_74_SY!$G237</f>
        <v>66.9</v>
      </c>
      <c r="O240" s="59"/>
      <c r="P240" s="61"/>
      <c r="Q240" s="59"/>
      <c r="R240" s="63"/>
      <c r="S240" s="63"/>
      <c r="T240" s="63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3</v>
      </c>
      <c r="L241" s="61" t="n">
        <f aca="false">[2]M_15_74_SY!$G238</f>
        <v>84.16</v>
      </c>
      <c r="M241" s="61" t="n">
        <f aca="false">[2]K_15_74_SY!$G238</f>
        <v>63.28</v>
      </c>
      <c r="O241" s="59"/>
      <c r="P241" s="61"/>
      <c r="Q241" s="59"/>
      <c r="R241" s="63"/>
      <c r="S241" s="63"/>
      <c r="T241" s="63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3</v>
      </c>
      <c r="L242" s="61" t="n">
        <f aca="false">[2]M_15_74_SY!$G239</f>
        <v>78.14</v>
      </c>
      <c r="M242" s="61" t="n">
        <f aca="false">[2]K_15_74_SY!$G239</f>
        <v>59.79</v>
      </c>
      <c r="O242" s="59"/>
      <c r="P242" s="61"/>
      <c r="Q242" s="59"/>
      <c r="R242" s="63"/>
      <c r="S242" s="63"/>
      <c r="T242" s="63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09</v>
      </c>
      <c r="L243" s="61" t="n">
        <f aca="false">[2]M_15_74_SY!$G240</f>
        <v>79.92</v>
      </c>
      <c r="M243" s="61" t="n">
        <f aca="false">[2]K_15_74_SY!$G240</f>
        <v>61.17</v>
      </c>
      <c r="O243" s="59"/>
      <c r="P243" s="61"/>
      <c r="Q243" s="59"/>
      <c r="R243" s="63"/>
      <c r="S243" s="63"/>
      <c r="T243" s="63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7</v>
      </c>
      <c r="L244" s="61" t="n">
        <f aca="false">[2]M_15_74_SY!$G241</f>
        <v>81.15</v>
      </c>
      <c r="M244" s="61" t="n">
        <f aca="false">[2]K_15_74_SY!$G241</f>
        <v>62.22</v>
      </c>
      <c r="O244" s="59"/>
      <c r="P244" s="61"/>
      <c r="Q244" s="59"/>
      <c r="R244" s="63"/>
      <c r="S244" s="63"/>
      <c r="T244" s="63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6</v>
      </c>
      <c r="L245" s="61" t="n">
        <f aca="false">[2]M_15_74_SY!$G242</f>
        <v>82.01</v>
      </c>
      <c r="M245" s="61" t="n">
        <f aca="false">[2]K_15_74_SY!$G242</f>
        <v>63.05</v>
      </c>
      <c r="O245" s="59"/>
      <c r="P245" s="61"/>
      <c r="Q245" s="59"/>
      <c r="R245" s="63"/>
      <c r="S245" s="63"/>
      <c r="T245" s="63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2</v>
      </c>
      <c r="L246" s="61" t="n">
        <f aca="false">[2]M_15_74_SY!$G243</f>
        <v>82.63</v>
      </c>
      <c r="M246" s="61" t="n">
        <f aca="false">[2]K_15_74_SY!$G243</f>
        <v>63.7</v>
      </c>
      <c r="O246" s="59"/>
      <c r="P246" s="61"/>
      <c r="Q246" s="59"/>
      <c r="R246" s="63"/>
      <c r="S246" s="63"/>
      <c r="T246" s="63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1</v>
      </c>
      <c r="L247" s="61" t="n">
        <f aca="false">[2]M_15_74_SY!$G244</f>
        <v>83.09</v>
      </c>
      <c r="M247" s="61" t="n">
        <f aca="false">[2]K_15_74_SY!$G244</f>
        <v>64.22</v>
      </c>
      <c r="O247" s="59"/>
      <c r="P247" s="61"/>
      <c r="Q247" s="59"/>
      <c r="R247" s="63"/>
      <c r="S247" s="63"/>
      <c r="T247" s="63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2</v>
      </c>
      <c r="L248" s="61" t="n">
        <f aca="false">[2]M_15_74_SY!$G245</f>
        <v>83.49</v>
      </c>
      <c r="M248" s="61" t="n">
        <f aca="false">[2]K_15_74_SY!$G245</f>
        <v>64.63</v>
      </c>
      <c r="O248" s="59"/>
      <c r="P248" s="61"/>
      <c r="Q248" s="59"/>
      <c r="R248" s="63"/>
      <c r="S248" s="63"/>
      <c r="T248" s="63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</v>
      </c>
      <c r="L249" s="61" t="n">
        <f aca="false">[2]M_15_74_SY!$G246</f>
        <v>83.85</v>
      </c>
      <c r="M249" s="61" t="n">
        <f aca="false">[2]K_15_74_SY!$G246</f>
        <v>64.95</v>
      </c>
      <c r="O249" s="59"/>
      <c r="P249" s="61"/>
      <c r="Q249" s="59"/>
      <c r="R249" s="63"/>
      <c r="S249" s="63"/>
      <c r="T249" s="63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39</v>
      </c>
      <c r="L250" s="61" t="n">
        <f aca="false">[2]M_15_74_SY!$G247</f>
        <v>84.19</v>
      </c>
      <c r="M250" s="61" t="n">
        <f aca="false">[2]K_15_74_SY!$G247</f>
        <v>65.2</v>
      </c>
      <c r="O250" s="59"/>
      <c r="P250" s="61"/>
      <c r="Q250" s="59"/>
      <c r="R250" s="63"/>
      <c r="S250" s="63"/>
      <c r="T250" s="63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</v>
      </c>
      <c r="L251" s="61" t="n">
        <f aca="false">[2]M_15_74_SY!$G248</f>
        <v>84.51</v>
      </c>
      <c r="M251" s="61" t="n">
        <f aca="false">[2]K_15_74_SY!$G248</f>
        <v>65.39</v>
      </c>
      <c r="O251" s="59"/>
      <c r="P251" s="61"/>
      <c r="Q251" s="59"/>
      <c r="R251" s="63"/>
      <c r="S251" s="63"/>
      <c r="T251" s="63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8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35</v>
      </c>
      <c r="L252" s="61" t="n">
        <f aca="false">[2]M_15_74_SY!$G249</f>
        <v>84.82</v>
      </c>
      <c r="M252" s="61" t="n">
        <f aca="false">[2]K_15_74_SY!$G249</f>
        <v>65.53</v>
      </c>
      <c r="O252" s="59"/>
      <c r="P252" s="61"/>
      <c r="Q252" s="59"/>
      <c r="R252" s="63"/>
      <c r="S252" s="63"/>
      <c r="T252" s="63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76</v>
      </c>
      <c r="L253" s="61" t="n">
        <f aca="false">[2]M_15_74_SY!$G250</f>
        <v>85.1</v>
      </c>
      <c r="M253" s="61" t="n">
        <f aca="false">[2]K_15_74_SY!$G250</f>
        <v>65.65</v>
      </c>
      <c r="O253" s="59"/>
      <c r="P253" s="61"/>
      <c r="Q253" s="59"/>
      <c r="R253" s="63"/>
      <c r="S253" s="63"/>
      <c r="T253" s="63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4</v>
      </c>
      <c r="I254" s="60" t="n">
        <f aca="false">[1]M_1574!$AJ249</f>
        <v>69.59</v>
      </c>
      <c r="J254" s="60" t="n">
        <f aca="false">[1]K_1574!$AJ249</f>
        <v>64.01</v>
      </c>
      <c r="K254" s="61" t="n">
        <f aca="false">[2]BK_15_74_SY!$G251</f>
        <v>151.08</v>
      </c>
      <c r="L254" s="61" t="n">
        <f aca="false">[2]M_15_74_SY!$G251</f>
        <v>85.33</v>
      </c>
      <c r="M254" s="61" t="n">
        <f aca="false">[2]K_15_74_SY!$G251</f>
        <v>65.75</v>
      </c>
      <c r="O254" s="59"/>
      <c r="P254" s="61"/>
      <c r="Q254" s="59"/>
      <c r="R254" s="63"/>
      <c r="S254" s="63"/>
      <c r="T254" s="63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3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29</v>
      </c>
      <c r="L255" s="61" t="n">
        <f aca="false">[2]M_15_74_SY!$G252</f>
        <v>85.48</v>
      </c>
      <c r="M255" s="61" t="n">
        <f aca="false">[2]K_15_74_SY!$G252</f>
        <v>65.81</v>
      </c>
      <c r="O255" s="59"/>
      <c r="P255" s="61"/>
      <c r="Q255" s="59"/>
      <c r="R255" s="63"/>
      <c r="S255" s="63"/>
      <c r="T255" s="63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5</v>
      </c>
      <c r="G256" s="60" t="n">
        <f aca="false">[1]K_1574!$BB251</f>
        <v>9.32</v>
      </c>
      <c r="H256" s="59" t="n">
        <f aca="false">[1]BK_1574!$AJ251</f>
        <v>66.99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37</v>
      </c>
      <c r="L256" s="61" t="n">
        <f aca="false">[2]M_15_74_SY!$G253</f>
        <v>85.54</v>
      </c>
      <c r="M256" s="61" t="n">
        <f aca="false">[2]K_15_74_SY!$G253</f>
        <v>65.83</v>
      </c>
      <c r="O256" s="59"/>
      <c r="P256" s="61"/>
      <c r="Q256" s="59"/>
      <c r="R256" s="63"/>
      <c r="S256" s="63"/>
      <c r="T256" s="63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34</v>
      </c>
      <c r="L257" s="61" t="n">
        <f aca="false">[2]M_15_74_SY!$G254</f>
        <v>85.53</v>
      </c>
      <c r="M257" s="61" t="n">
        <f aca="false">[2]K_15_74_SY!$G254</f>
        <v>65.81</v>
      </c>
      <c r="O257" s="59"/>
      <c r="P257" s="61"/>
      <c r="Q257" s="59"/>
      <c r="R257" s="63"/>
      <c r="S257" s="63"/>
      <c r="T257" s="63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2</v>
      </c>
      <c r="L258" s="61" t="n">
        <f aca="false">[2]M_15_74_SY!$G255</f>
        <v>85.46</v>
      </c>
      <c r="M258" s="61" t="n">
        <f aca="false">[2]K_15_74_SY!$G255</f>
        <v>65.76</v>
      </c>
      <c r="O258" s="59"/>
      <c r="P258" s="61"/>
      <c r="Q258" s="59"/>
      <c r="R258" s="63"/>
      <c r="S258" s="63"/>
      <c r="T258" s="63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2</v>
      </c>
      <c r="K259" s="61" t="n">
        <f aca="false">[2]BK_15_74_SY!$G256</f>
        <v>151.07</v>
      </c>
      <c r="L259" s="61" t="n">
        <f aca="false">[2]M_15_74_SY!$G256</f>
        <v>85.35</v>
      </c>
      <c r="M259" s="61" t="n">
        <f aca="false">[2]K_15_74_SY!$G256</f>
        <v>65.72</v>
      </c>
      <c r="O259" s="59"/>
      <c r="P259" s="61"/>
      <c r="Q259" s="59"/>
      <c r="R259" s="63"/>
      <c r="S259" s="63"/>
      <c r="T259" s="63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6</v>
      </c>
      <c r="L260" s="61" t="n">
        <f aca="false">[2]M_15_74_SY!$G257</f>
        <v>85.25</v>
      </c>
      <c r="M260" s="61" t="n">
        <f aca="false">[2]K_15_74_SY!$G257</f>
        <v>65.71</v>
      </c>
      <c r="O260" s="59"/>
      <c r="P260" s="61"/>
      <c r="Q260" s="59"/>
      <c r="R260" s="63"/>
      <c r="S260" s="63"/>
      <c r="T260" s="63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7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6</v>
      </c>
      <c r="L261" s="61" t="n">
        <f aca="false">[2]M_15_74_SY!$G258</f>
        <v>85.2</v>
      </c>
      <c r="M261" s="61" t="n">
        <f aca="false">[2]K_15_74_SY!$G258</f>
        <v>65.76</v>
      </c>
      <c r="O261" s="59"/>
      <c r="P261" s="61"/>
      <c r="Q261" s="59"/>
      <c r="R261" s="63"/>
      <c r="S261" s="63"/>
      <c r="T261" s="63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7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1</v>
      </c>
      <c r="L262" s="61" t="n">
        <f aca="false">[2]M_15_74_SY!$G259</f>
        <v>85.23</v>
      </c>
      <c r="M262" s="61" t="n">
        <f aca="false">[2]K_15_74_SY!$G259</f>
        <v>65.88</v>
      </c>
      <c r="O262" s="59"/>
      <c r="P262" s="61"/>
      <c r="Q262" s="59"/>
      <c r="R262" s="63"/>
      <c r="S262" s="63"/>
      <c r="T262" s="63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5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43</v>
      </c>
      <c r="L263" s="61" t="n">
        <f aca="false">[2]M_15_74_SY!$G260</f>
        <v>85.36</v>
      </c>
      <c r="M263" s="61" t="n">
        <f aca="false">[2]K_15_74_SY!$G260</f>
        <v>66.07</v>
      </c>
      <c r="O263" s="59"/>
      <c r="P263" s="61"/>
      <c r="Q263" s="59"/>
      <c r="R263" s="63"/>
      <c r="S263" s="63"/>
      <c r="T263" s="63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4</v>
      </c>
      <c r="H264" s="59" t="n">
        <f aca="false">[1]BK_1574!$AJ259</f>
        <v>68.35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94</v>
      </c>
      <c r="L264" s="61" t="n">
        <f aca="false">[2]M_15_74_SY!$G261</f>
        <v>85.61</v>
      </c>
      <c r="M264" s="61" t="n">
        <f aca="false">[2]K_15_74_SY!$G261</f>
        <v>66.34</v>
      </c>
      <c r="O264" s="59"/>
      <c r="P264" s="61"/>
      <c r="Q264" s="59"/>
      <c r="R264" s="63"/>
      <c r="S264" s="63"/>
      <c r="T264" s="63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6</v>
      </c>
      <c r="H265" s="59" t="n">
        <f aca="false">[1]BK_1574!$AJ260</f>
        <v>68.52</v>
      </c>
      <c r="I265" s="60" t="n">
        <f aca="false">[1]M_1574!$AJ260</f>
        <v>71.36</v>
      </c>
      <c r="J265" s="60" t="n">
        <f aca="false">[1]K_1574!$AJ260</f>
        <v>65.59</v>
      </c>
      <c r="K265" s="61" t="n">
        <f aca="false">[2]BK_15_74_SY!$G262</f>
        <v>152.64</v>
      </c>
      <c r="L265" s="61" t="n">
        <f aca="false">[2]M_15_74_SY!$G262</f>
        <v>85.98</v>
      </c>
      <c r="M265" s="61" t="n">
        <f aca="false">[2]K_15_74_SY!$G262</f>
        <v>66.67</v>
      </c>
      <c r="O265" s="59"/>
      <c r="P265" s="61"/>
      <c r="Q265" s="59"/>
      <c r="R265" s="63"/>
      <c r="S265" s="63"/>
      <c r="T265" s="63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8</v>
      </c>
      <c r="I266" s="60" t="n">
        <f aca="false">[1]M_1574!$AJ261</f>
        <v>71.51</v>
      </c>
      <c r="J266" s="60" t="n">
        <f aca="false">[1]K_1574!$AJ261</f>
        <v>65.75</v>
      </c>
      <c r="K266" s="61" t="n">
        <f aca="false">[2]BK_15_74_SY!$G263</f>
        <v>153.5</v>
      </c>
      <c r="L266" s="61" t="n">
        <f aca="false">[2]M_15_74_SY!$G263</f>
        <v>86.46</v>
      </c>
      <c r="M266" s="61" t="n">
        <f aca="false">[2]K_15_74_SY!$G263</f>
        <v>67.04</v>
      </c>
      <c r="O266" s="59"/>
      <c r="P266" s="61"/>
      <c r="Q266" s="59"/>
      <c r="R266" s="63"/>
      <c r="S266" s="63"/>
      <c r="T266" s="63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2</v>
      </c>
      <c r="J267" s="60" t="n">
        <f aca="false">[1]K_1574!$AJ262</f>
        <v>65.89</v>
      </c>
      <c r="K267" s="61" t="n">
        <f aca="false">[2]BK_15_74_SY!$G264</f>
        <v>154.45</v>
      </c>
      <c r="L267" s="61" t="n">
        <f aca="false">[2]M_15_74_SY!$G264</f>
        <v>87</v>
      </c>
      <c r="M267" s="61" t="n">
        <f aca="false">[2]K_15_74_SY!$G264</f>
        <v>67.45</v>
      </c>
      <c r="O267" s="59"/>
      <c r="P267" s="61"/>
      <c r="Q267" s="59"/>
      <c r="R267" s="63"/>
      <c r="S267" s="63"/>
      <c r="T267" s="63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7</v>
      </c>
      <c r="H268" s="59" t="n">
        <f aca="false">[1]BK_1574!$AJ263</f>
        <v>68.91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41</v>
      </c>
      <c r="L268" s="61" t="n">
        <f aca="false">[2]M_15_74_SY!$G265</f>
        <v>87.56</v>
      </c>
      <c r="M268" s="61" t="n">
        <f aca="false">[2]K_15_74_SY!$G265</f>
        <v>67.85</v>
      </c>
      <c r="O268" s="59"/>
      <c r="P268" s="61"/>
      <c r="Q268" s="59"/>
      <c r="R268" s="63"/>
      <c r="S268" s="63"/>
      <c r="T268" s="63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1</v>
      </c>
      <c r="K269" s="61" t="n">
        <f aca="false">[2]BK_15_74_SY!$G266</f>
        <v>156.3</v>
      </c>
      <c r="L269" s="61" t="n">
        <f aca="false">[2]M_15_74_SY!$G266</f>
        <v>88.09</v>
      </c>
      <c r="M269" s="61" t="n">
        <f aca="false">[2]K_15_74_SY!$G266</f>
        <v>68.21</v>
      </c>
      <c r="O269" s="59"/>
      <c r="P269" s="61"/>
      <c r="Q269" s="59"/>
      <c r="R269" s="63"/>
      <c r="S269" s="63"/>
      <c r="T269" s="63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2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.05</v>
      </c>
      <c r="L270" s="61" t="n">
        <f aca="false">[2]M_15_74_SY!$G267</f>
        <v>88.54</v>
      </c>
      <c r="M270" s="61" t="n">
        <f aca="false">[2]K_15_74_SY!$G267</f>
        <v>68.52</v>
      </c>
      <c r="O270" s="59"/>
      <c r="P270" s="61"/>
      <c r="Q270" s="59"/>
      <c r="R270" s="63"/>
      <c r="S270" s="63"/>
      <c r="T270" s="63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1</v>
      </c>
      <c r="I271" s="60" t="n">
        <f aca="false">[1]M_1574!$AJ266</f>
        <v>71.82</v>
      </c>
      <c r="J271" s="60" t="n">
        <f aca="false">[1]K_1574!$AJ266</f>
        <v>66.31</v>
      </c>
      <c r="K271" s="61" t="n">
        <f aca="false">[2]BK_15_74_SY!$G268</f>
        <v>157.63</v>
      </c>
      <c r="L271" s="61" t="n">
        <f aca="false">[2]M_15_74_SY!$G268</f>
        <v>88.87</v>
      </c>
      <c r="M271" s="61" t="n">
        <f aca="false">[2]K_15_74_SY!$G268</f>
        <v>68.75</v>
      </c>
      <c r="O271" s="59"/>
      <c r="P271" s="61"/>
      <c r="Q271" s="59"/>
      <c r="R271" s="63"/>
      <c r="S271" s="63"/>
      <c r="T271" s="63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7</v>
      </c>
      <c r="H272" s="59" t="n">
        <f aca="false">[1]BK_1574!$AJ267</f>
        <v>69.18</v>
      </c>
      <c r="I272" s="60" t="n">
        <f aca="false">[1]M_1574!$AJ267</f>
        <v>71.83</v>
      </c>
      <c r="J272" s="60" t="n">
        <f aca="false">[1]K_1574!$AJ267</f>
        <v>66.43</v>
      </c>
      <c r="K272" s="61" t="n">
        <f aca="false">[2]BK_15_74_SY!$G269</f>
        <v>157.98</v>
      </c>
      <c r="L272" s="61" t="n">
        <f aca="false">[2]M_15_74_SY!$G269</f>
        <v>89.07</v>
      </c>
      <c r="M272" s="61" t="n">
        <f aca="false">[2]K_15_74_SY!$G269</f>
        <v>68.91</v>
      </c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9</v>
      </c>
      <c r="G273" s="60" t="n">
        <f aca="false">[1]K_1574!$BB268</f>
        <v>7.51</v>
      </c>
      <c r="H273" s="59" t="n">
        <f aca="false">[1]BK_1574!$AJ268</f>
        <v>69.24</v>
      </c>
      <c r="I273" s="60" t="n">
        <f aca="false">[1]M_1574!$AJ268</f>
        <v>71.84</v>
      </c>
      <c r="J273" s="60" t="n">
        <f aca="false">[1]K_1574!$AJ268</f>
        <v>66.56</v>
      </c>
      <c r="K273" s="61" t="n">
        <f aca="false">[2]BK_15_74_SY!$G270</f>
        <v>158.12</v>
      </c>
      <c r="L273" s="61" t="n">
        <f aca="false">[2]M_15_74_SY!$G270</f>
        <v>89.12</v>
      </c>
      <c r="M273" s="61" t="n">
        <f aca="false">[2]K_15_74_SY!$G270</f>
        <v>68.99</v>
      </c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9</v>
      </c>
      <c r="F274" s="60" t="n">
        <f aca="false">[1]M_1574!$BB269</f>
        <v>7.12</v>
      </c>
      <c r="G274" s="60" t="n">
        <f aca="false">[1]K_1574!$BB269</f>
        <v>7.48</v>
      </c>
      <c r="H274" s="59" t="n">
        <f aca="false">[1]BK_1574!$AJ269</f>
        <v>69.32</v>
      </c>
      <c r="I274" s="60" t="n">
        <f aca="false">[1]M_1574!$AJ269</f>
        <v>71.85</v>
      </c>
      <c r="J274" s="60" t="n">
        <f aca="false">[1]K_1574!$AJ269</f>
        <v>66.69</v>
      </c>
      <c r="K274" s="61" t="n">
        <f aca="false">[2]BK_15_74_SY!$G271</f>
        <v>158.09</v>
      </c>
      <c r="L274" s="61" t="n">
        <f aca="false">[2]M_15_74_SY!$G271</f>
        <v>89.07</v>
      </c>
      <c r="M274" s="61" t="n">
        <f aca="false">[2]K_15_74_SY!$G271</f>
        <v>69.02</v>
      </c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6</v>
      </c>
      <c r="G275" s="60" t="n">
        <f aca="false">[1]K_1574!$BB270</f>
        <v>7.48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2</v>
      </c>
      <c r="K275" s="61" t="n">
        <f aca="false">[2]BK_15_74_SY!$G272</f>
        <v>157.95</v>
      </c>
      <c r="L275" s="61" t="n">
        <f aca="false">[2]M_15_74_SY!$G272</f>
        <v>88.95</v>
      </c>
      <c r="M275" s="61" t="n">
        <f aca="false">[2]K_15_74_SY!$G272</f>
        <v>69</v>
      </c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3</v>
      </c>
      <c r="L276" s="61" t="n">
        <f aca="false">[2]M_15_74_SY!$G273</f>
        <v>88.77</v>
      </c>
      <c r="M276" s="61" t="n">
        <f aca="false">[2]K_15_74_SY!$G273</f>
        <v>68.95</v>
      </c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4</v>
      </c>
      <c r="H277" s="59" t="n">
        <f aca="false">[1]BK_1574!$AJ272</f>
        <v>69.5</v>
      </c>
      <c r="I277" s="60" t="n">
        <f aca="false">[1]M_1574!$AJ272</f>
        <v>71.88</v>
      </c>
      <c r="J277" s="60" t="n">
        <f aca="false">[1]K_1574!$AJ272</f>
        <v>67.03</v>
      </c>
      <c r="K277" s="61" t="n">
        <f aca="false">[2]BK_15_74_SY!$G274</f>
        <v>157.45</v>
      </c>
      <c r="L277" s="61" t="n">
        <f aca="false">[2]M_15_74_SY!$G274</f>
        <v>88.57</v>
      </c>
      <c r="M277" s="61" t="n">
        <f aca="false">[2]K_15_74_SY!$G274</f>
        <v>68.88</v>
      </c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8</v>
      </c>
      <c r="G278" s="60" t="n">
        <f aca="false">[1]K_1574!$BB273</f>
        <v>7.6</v>
      </c>
      <c r="H278" s="59" t="n">
        <f aca="false">[1]BK_1574!$AJ273</f>
        <v>69.53</v>
      </c>
      <c r="I278" s="60" t="n">
        <f aca="false">[1]M_1574!$AJ273</f>
        <v>71.89</v>
      </c>
      <c r="J278" s="60" t="n">
        <f aca="false">[1]K_1574!$AJ273</f>
        <v>67.09</v>
      </c>
      <c r="K278" s="61" t="n">
        <f aca="false">[2]BK_15_74_SY!$G275</f>
        <v>157.14</v>
      </c>
      <c r="L278" s="61" t="n">
        <f aca="false">[2]M_15_74_SY!$G275</f>
        <v>88.36</v>
      </c>
      <c r="M278" s="61" t="n">
        <f aca="false">[2]K_15_74_SY!$G275</f>
        <v>68.78</v>
      </c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3</v>
      </c>
      <c r="G279" s="60" t="n">
        <f aca="false">[1]K_1574!$BB274</f>
        <v>7.68</v>
      </c>
      <c r="H279" s="59" t="n">
        <f aca="false">[1]BK_1574!$AJ274</f>
        <v>69.55</v>
      </c>
      <c r="I279" s="60" t="n">
        <f aca="false">[1]M_1574!$AJ274</f>
        <v>71.89</v>
      </c>
      <c r="J279" s="60" t="n">
        <f aca="false">[1]K_1574!$AJ274</f>
        <v>67.12</v>
      </c>
      <c r="K279" s="61" t="n">
        <f aca="false">[2]BK_15_74_SY!$G276</f>
        <v>156.84</v>
      </c>
      <c r="L279" s="61" t="n">
        <f aca="false">[2]M_15_74_SY!$G276</f>
        <v>88.17</v>
      </c>
      <c r="M279" s="61" t="n">
        <f aca="false">[2]K_15_74_SY!$G276</f>
        <v>68.67</v>
      </c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7</v>
      </c>
      <c r="F280" s="60" t="n">
        <f aca="false">[1]M_1574!$BB275</f>
        <v>7.39</v>
      </c>
      <c r="G280" s="60" t="n">
        <f aca="false">[1]K_1574!$BB275</f>
        <v>7.78</v>
      </c>
      <c r="H280" s="59" t="n">
        <f aca="false">[1]BK_1574!$AJ275</f>
        <v>69.54</v>
      </c>
      <c r="I280" s="60" t="n">
        <f aca="false">[1]M_1574!$AJ275</f>
        <v>71.89</v>
      </c>
      <c r="J280" s="60" t="n">
        <f aca="false">[1]K_1574!$AJ275</f>
        <v>67.11</v>
      </c>
      <c r="K280" s="61" t="n">
        <f aca="false">[2]BK_15_74_SY!$G277</f>
        <v>156.61</v>
      </c>
      <c r="L280" s="61" t="n">
        <f aca="false">[2]M_15_74_SY!$G277</f>
        <v>88.04</v>
      </c>
      <c r="M280" s="61" t="n">
        <f aca="false">[2]K_15_74_SY!$G277</f>
        <v>68.58</v>
      </c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6</v>
      </c>
      <c r="F281" s="60" t="n">
        <f aca="false">[1]M_1574!$BB276</f>
        <v>7.47</v>
      </c>
      <c r="G281" s="60" t="n">
        <f aca="false">[1]K_1574!$BB276</f>
        <v>7.87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8</v>
      </c>
      <c r="K281" s="61" t="n">
        <f aca="false">[2]BK_15_74_SY!$G278</f>
        <v>156.46</v>
      </c>
      <c r="L281" s="61" t="n">
        <f aca="false">[2]M_15_74_SY!$G278</f>
        <v>87.95</v>
      </c>
      <c r="M281" s="61" t="n">
        <f aca="false">[2]K_15_74_SY!$G278</f>
        <v>68.52</v>
      </c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6</v>
      </c>
      <c r="F282" s="60" t="n">
        <f aca="false">[1]M_1574!$BB277</f>
        <v>7.58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41</v>
      </c>
      <c r="L282" s="61" t="n">
        <f aca="false">[2]M_15_74_SY!$G279</f>
        <v>87.9</v>
      </c>
      <c r="M282" s="61" t="n">
        <f aca="false">[2]K_15_74_SY!$G279</f>
        <v>68.51</v>
      </c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69</v>
      </c>
      <c r="G283" s="60" t="n">
        <f aca="false">[1]K_1574!$BB278</f>
        <v>8.06</v>
      </c>
      <c r="H283" s="59" t="n">
        <f aca="false">[1]BK_1574!$AJ278</f>
        <v>69.4</v>
      </c>
      <c r="I283" s="60" t="n">
        <f aca="false">[1]M_1574!$AJ278</f>
        <v>71.72</v>
      </c>
      <c r="J283" s="60" t="n">
        <f aca="false">[1]K_1574!$AJ278</f>
        <v>66.99</v>
      </c>
      <c r="K283" s="61" t="n">
        <f aca="false">[2]BK_15_74_SY!$G280</f>
        <v>156.41</v>
      </c>
      <c r="L283" s="61" t="n">
        <f aca="false">[2]M_15_74_SY!$G280</f>
        <v>87.89</v>
      </c>
      <c r="M283" s="61" t="n">
        <f aca="false">[2]K_15_74_SY!$G280</f>
        <v>68.53</v>
      </c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4</v>
      </c>
      <c r="H284" s="59" t="n">
        <f aca="false">[1]BK_1574!$AJ279</f>
        <v>69.33</v>
      </c>
      <c r="I284" s="60" t="n">
        <f aca="false">[1]M_1574!$AJ279</f>
        <v>71.63</v>
      </c>
      <c r="J284" s="60" t="n">
        <f aca="false">[1]K_1574!$AJ279</f>
        <v>66.96</v>
      </c>
      <c r="K284" s="61" t="n">
        <f aca="false">[2]BK_15_74_SY!$G281</f>
        <v>156.46</v>
      </c>
      <c r="L284" s="61" t="n">
        <f aca="false">[2]M_15_74_SY!$G281</f>
        <v>87.88</v>
      </c>
      <c r="M284" s="61" t="n">
        <f aca="false">[2]K_15_74_SY!$G281</f>
        <v>68.58</v>
      </c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6</v>
      </c>
      <c r="F285" s="60" t="n">
        <f aca="false">[1]M_1574!$BB280</f>
        <v>7.95</v>
      </c>
      <c r="G285" s="60" t="n">
        <f aca="false">[1]K_1574!$BB280</f>
        <v>8.19</v>
      </c>
      <c r="H285" s="59" t="n">
        <f aca="false">[1]BK_1574!$AJ280</f>
        <v>69.28</v>
      </c>
      <c r="I285" s="60" t="n">
        <f aca="false">[1]M_1574!$AJ280</f>
        <v>71.53</v>
      </c>
      <c r="J285" s="60" t="n">
        <f aca="false">[1]K_1574!$AJ280</f>
        <v>66.94</v>
      </c>
      <c r="K285" s="61" t="n">
        <f aca="false">[2]BK_15_74_SY!$G282</f>
        <v>156.5</v>
      </c>
      <c r="L285" s="61" t="n">
        <f aca="false">[2]M_15_74_SY!$G282</f>
        <v>87.86</v>
      </c>
      <c r="M285" s="61" t="n">
        <f aca="false">[2]K_15_74_SY!$G282</f>
        <v>68.64</v>
      </c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4</v>
      </c>
      <c r="F286" s="60" t="n">
        <f aca="false">[1]M_1574!$BB281</f>
        <v>8.06</v>
      </c>
      <c r="G286" s="60" t="n">
        <f aca="false">[1]K_1574!$BB281</f>
        <v>8.23</v>
      </c>
      <c r="H286" s="59" t="n">
        <f aca="false">[1]BK_1574!$AJ281</f>
        <v>69.22</v>
      </c>
      <c r="I286" s="60" t="n">
        <f aca="false">[1]M_1574!$AJ281</f>
        <v>71.43</v>
      </c>
      <c r="J286" s="60" t="n">
        <f aca="false">[1]K_1574!$AJ281</f>
        <v>66.95</v>
      </c>
      <c r="K286" s="61" t="n">
        <f aca="false">[2]BK_15_74_SY!$G283</f>
        <v>156.5</v>
      </c>
      <c r="L286" s="61" t="n">
        <f aca="false">[2]M_15_74_SY!$G283</f>
        <v>87.8</v>
      </c>
      <c r="M286" s="61" t="n">
        <f aca="false">[2]K_15_74_SY!$G283</f>
        <v>68.7</v>
      </c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1</v>
      </c>
      <c r="F287" s="60" t="n">
        <f aca="false">[1]M_1574!$BB282</f>
        <v>8.16</v>
      </c>
      <c r="G287" s="60" t="n">
        <f aca="false">[1]K_1574!$BB282</f>
        <v>8.25</v>
      </c>
      <c r="H287" s="59" t="n">
        <f aca="false">[1]BK_1574!$AJ282</f>
        <v>69.18</v>
      </c>
      <c r="I287" s="60" t="n">
        <f aca="false">[1]M_1574!$AJ282</f>
        <v>71.33</v>
      </c>
      <c r="J287" s="60" t="n">
        <f aca="false">[1]K_1574!$AJ282</f>
        <v>66.96</v>
      </c>
      <c r="K287" s="61" t="n">
        <f aca="false">[2]BK_15_74_SY!$G284</f>
        <v>156.44</v>
      </c>
      <c r="L287" s="61" t="n">
        <f aca="false">[2]M_15_74_SY!$G284</f>
        <v>87.69</v>
      </c>
      <c r="M287" s="61" t="n">
        <f aca="false">[2]K_15_74_SY!$G284</f>
        <v>68.75</v>
      </c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6</v>
      </c>
      <c r="F288" s="60" t="n">
        <f aca="false">[1]M_1574!$BB283</f>
        <v>8.24</v>
      </c>
      <c r="G288" s="60" t="n">
        <f aca="false">[1]K_1574!$BB283</f>
        <v>8.27</v>
      </c>
      <c r="H288" s="59" t="n">
        <f aca="false">[1]BK_1574!$AJ283</f>
        <v>69.15</v>
      </c>
      <c r="I288" s="60" t="n">
        <f aca="false">[1]M_1574!$AJ283</f>
        <v>71.24</v>
      </c>
      <c r="J288" s="60" t="n">
        <f aca="false">[1]K_1574!$AJ283</f>
        <v>66.98</v>
      </c>
      <c r="K288" s="61" t="n">
        <f aca="false">[2]BK_15_74_SY!$G285</f>
        <v>156.28</v>
      </c>
      <c r="L288" s="61" t="n">
        <f aca="false">[2]M_15_74_SY!$G285</f>
        <v>87.53</v>
      </c>
      <c r="M288" s="61" t="n">
        <f aca="false">[2]K_15_74_SY!$G285</f>
        <v>68.75</v>
      </c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3</v>
      </c>
      <c r="F289" s="60" t="n">
        <f aca="false">[1]M_1574!$BB284</f>
        <v>8.3</v>
      </c>
      <c r="G289" s="60" t="n">
        <f aca="false">[1]K_1574!$BB284</f>
        <v>8.29</v>
      </c>
      <c r="H289" s="59" t="n">
        <f aca="false">[1]BK_1574!$AJ284</f>
        <v>69.12</v>
      </c>
      <c r="I289" s="60" t="n">
        <f aca="false">[1]M_1574!$AJ284</f>
        <v>71.17</v>
      </c>
      <c r="J289" s="60" t="n">
        <f aca="false">[1]K_1574!$AJ284</f>
        <v>66.99</v>
      </c>
      <c r="K289" s="61" t="n">
        <f aca="false">[2]BK_15_74_SY!$G286</f>
        <v>156.04</v>
      </c>
      <c r="L289" s="61" t="n">
        <f aca="false">[2]M_15_74_SY!$G286</f>
        <v>87.31</v>
      </c>
      <c r="M289" s="61" t="n">
        <f aca="false">[2]K_15_74_SY!$G286</f>
        <v>68.72</v>
      </c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3</v>
      </c>
      <c r="F290" s="60" t="n">
        <f aca="false">[1]M_1574!$BB285</f>
        <v>8.33</v>
      </c>
      <c r="G290" s="60" t="n">
        <f aca="false">[1]K_1574!$BB285</f>
        <v>8.33</v>
      </c>
      <c r="H290" s="59" t="n">
        <f aca="false">[1]BK_1574!$AJ285</f>
        <v>69.08</v>
      </c>
      <c r="I290" s="60" t="n">
        <f aca="false">[1]M_1574!$AJ285</f>
        <v>71.1</v>
      </c>
      <c r="J290" s="60" t="n">
        <f aca="false">[1]K_1574!$AJ285</f>
        <v>66.99</v>
      </c>
      <c r="K290" s="61" t="n">
        <f aca="false">[2]BK_15_74_SY!$G287</f>
        <v>155.75</v>
      </c>
      <c r="L290" s="61" t="n">
        <f aca="false">[2]M_15_74_SY!$G287</f>
        <v>87.07</v>
      </c>
      <c r="M290" s="61" t="n">
        <f aca="false">[2]K_15_74_SY!$G287</f>
        <v>68.68</v>
      </c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6</v>
      </c>
      <c r="F291" s="60" t="n">
        <f aca="false">[1]M_1574!$BB286</f>
        <v>8.34</v>
      </c>
      <c r="G291" s="60" t="n">
        <f aca="false">[1]K_1574!$BB286</f>
        <v>8.39</v>
      </c>
      <c r="H291" s="59" t="n">
        <f aca="false">[1]BK_1574!$AJ286</f>
        <v>69.04</v>
      </c>
      <c r="I291" s="60" t="n">
        <f aca="false">[1]M_1574!$AJ286</f>
        <v>71.04</v>
      </c>
      <c r="J291" s="60" t="n">
        <f aca="false">[1]K_1574!$AJ286</f>
        <v>66.98</v>
      </c>
      <c r="K291" s="61" t="n">
        <f aca="false">[2]BK_15_74_SY!$G288</f>
        <v>155.44</v>
      </c>
      <c r="L291" s="61" t="n">
        <f aca="false">[2]M_15_74_SY!$G288</f>
        <v>86.82</v>
      </c>
      <c r="M291" s="61" t="n">
        <f aca="false">[2]K_15_74_SY!$G288</f>
        <v>68.62</v>
      </c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9</v>
      </c>
      <c r="F292" s="60" t="n">
        <f aca="false">[1]M_1574!$BB287</f>
        <v>8.33</v>
      </c>
      <c r="G292" s="60" t="n">
        <f aca="false">[1]K_1574!$BB287</f>
        <v>8.46</v>
      </c>
      <c r="H292" s="59" t="n">
        <f aca="false">[1]BK_1574!$AJ287</f>
        <v>69</v>
      </c>
      <c r="I292" s="60" t="n">
        <f aca="false">[1]M_1574!$AJ287</f>
        <v>71</v>
      </c>
      <c r="J292" s="60" t="n">
        <f aca="false">[1]K_1574!$AJ287</f>
        <v>66.93</v>
      </c>
      <c r="K292" s="61" t="n">
        <f aca="false">[2]BK_15_74_SY!$G289</f>
        <v>155.13</v>
      </c>
      <c r="L292" s="61" t="n">
        <f aca="false">[2]M_15_74_SY!$G289</f>
        <v>86.58</v>
      </c>
      <c r="M292" s="61" t="n">
        <f aca="false">[2]K_15_74_SY!$G289</f>
        <v>68.56</v>
      </c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2</v>
      </c>
      <c r="F293" s="60" t="n">
        <f aca="false">[1]M_1574!$BB288</f>
        <v>8.3</v>
      </c>
      <c r="G293" s="60" t="n">
        <f aca="false">[1]K_1574!$BB288</f>
        <v>8.55</v>
      </c>
      <c r="H293" s="59" t="n">
        <f aca="false">[1]BK_1574!$AJ288</f>
        <v>68.95</v>
      </c>
      <c r="I293" s="60" t="n">
        <f aca="false">[1]M_1574!$AJ288</f>
        <v>70.95</v>
      </c>
      <c r="J293" s="60" t="n">
        <f aca="false">[1]K_1574!$AJ288</f>
        <v>66.88</v>
      </c>
      <c r="K293" s="61" t="n">
        <f aca="false">[2]BK_15_74_SY!$G290</f>
        <v>154.88</v>
      </c>
      <c r="L293" s="61" t="n">
        <f aca="false">[2]M_15_74_SY!$G290</f>
        <v>86.37</v>
      </c>
      <c r="M293" s="61" t="n">
        <f aca="false">[2]K_15_74_SY!$G290</f>
        <v>68.52</v>
      </c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5</v>
      </c>
      <c r="F294" s="60" t="n">
        <f aca="false">[1]M_1574!$BB289</f>
        <v>8.27</v>
      </c>
      <c r="G294" s="60" t="n">
        <f aca="false">[1]K_1574!$BB289</f>
        <v>8.64</v>
      </c>
      <c r="H294" s="59" t="n">
        <f aca="false">[1]BK_1574!$AJ289</f>
        <v>68.9</v>
      </c>
      <c r="I294" s="60" t="n">
        <f aca="false">[1]M_1574!$AJ289</f>
        <v>70.91</v>
      </c>
      <c r="J294" s="60" t="n">
        <f aca="false">[1]K_1574!$AJ289</f>
        <v>66.82</v>
      </c>
      <c r="K294" s="61" t="n">
        <f aca="false">[2]BK_15_74_SY!$G291</f>
        <v>154.71</v>
      </c>
      <c r="L294" s="61" t="n">
        <f aca="false">[2]M_15_74_SY!$G291</f>
        <v>86.21</v>
      </c>
      <c r="M294" s="61" t="n">
        <f aca="false">[2]K_15_74_SY!$G291</f>
        <v>68.51</v>
      </c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47</v>
      </c>
      <c r="F295" s="60" t="n">
        <f aca="false">[1]M_1574!$BB290</f>
        <v>8.24</v>
      </c>
      <c r="G295" s="60" t="n">
        <f aca="false">[1]K_1574!$BB290</f>
        <v>8.72</v>
      </c>
      <c r="H295" s="59" t="n">
        <f aca="false">[1]BK_1574!$AJ290</f>
        <v>68.86</v>
      </c>
      <c r="I295" s="60" t="n">
        <f aca="false">[1]M_1574!$AJ290</f>
        <v>70.88</v>
      </c>
      <c r="J295" s="60" t="n">
        <f aca="false">[1]K_1574!$AJ290</f>
        <v>66.77</v>
      </c>
      <c r="K295" s="61" t="n">
        <f aca="false">[2]BK_15_74_SY!$G292</f>
        <v>154.61</v>
      </c>
      <c r="L295" s="61" t="n">
        <f aca="false">[2]M_15_74_SY!$G292</f>
        <v>86.1</v>
      </c>
      <c r="M295" s="61" t="n">
        <f aca="false">[2]K_15_74_SY!$G292</f>
        <v>68.53</v>
      </c>
    </row>
    <row r="296" customFormat="false" ht="12.75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</v>
      </c>
      <c r="F296" s="60" t="n">
        <f aca="false">[1]M_1574!$BB291</f>
        <v>8.22</v>
      </c>
      <c r="G296" s="60" t="n">
        <f aca="false">[1]K_1574!$BB291</f>
        <v>8.8</v>
      </c>
      <c r="H296" s="59" t="n">
        <f aca="false">[1]BK_1574!$AJ291</f>
        <v>68.81</v>
      </c>
      <c r="I296" s="60" t="n">
        <f aca="false">[1]M_1574!$AJ291</f>
        <v>70.84</v>
      </c>
      <c r="J296" s="60" t="n">
        <f aca="false">[1]K_1574!$AJ291</f>
        <v>66.71</v>
      </c>
      <c r="K296" s="61" t="n">
        <f aca="false">[2]BK_15_74_SY!$G293</f>
        <v>154.6</v>
      </c>
      <c r="L296" s="61" t="n">
        <f aca="false">[2]M_15_74_SY!$G293</f>
        <v>86.04</v>
      </c>
      <c r="M296" s="61" t="n">
        <f aca="false">[2]K_15_74_SY!$G293</f>
        <v>68.58</v>
      </c>
      <c r="Y296" s="63"/>
      <c r="Z296" s="6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9</v>
      </c>
    </row>
    <row r="2" customFormat="false" ht="12.75" hidden="false" customHeight="true" outlineLevel="0" collapsed="false">
      <c r="B2" s="66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8</v>
      </c>
    </row>
    <row r="2" customFormat="false" ht="12.75" hidden="false" customHeight="true" outlineLevel="0" collapsed="false">
      <c r="B2" s="66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45</v>
      </c>
    </row>
    <row r="2" customFormat="false" ht="12.75" hidden="false" customHeight="true" outlineLevel="0" collapsed="false">
      <c r="B2" s="66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36:14Z</dcterms:created>
  <dc:creator>Schönbeck Martin ML/KOM/WEBPUB-S</dc:creator>
  <dc:description/>
  <dc:language>en-US</dc:language>
  <cp:lastModifiedBy>Schönbeck Martin ML/KOM/WEBPUB-S</cp:lastModifiedBy>
  <dcterms:modified xsi:type="dcterms:W3CDTF">2024-11-13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