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June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n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H$11:$H$304</c:f>
              <c:numCache>
                <c:formatCode>General</c:formatCode>
                <c:ptCount val="294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3</c:v>
                </c:pt>
                <c:pt idx="270">
                  <c:v>69.51</c:v>
                </c:pt>
                <c:pt idx="271">
                  <c:v>69.47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2</c:v>
                </c:pt>
                <c:pt idx="281">
                  <c:v>68.96</c:v>
                </c:pt>
                <c:pt idx="282">
                  <c:v>68.91</c:v>
                </c:pt>
                <c:pt idx="283">
                  <c:v>68.86</c:v>
                </c:pt>
                <c:pt idx="284">
                  <c:v>68.82</c:v>
                </c:pt>
                <c:pt idx="285">
                  <c:v>68.8</c:v>
                </c:pt>
                <c:pt idx="286">
                  <c:v>68.79</c:v>
                </c:pt>
                <c:pt idx="287">
                  <c:v>68.8</c:v>
                </c:pt>
                <c:pt idx="288">
                  <c:v>68.83</c:v>
                </c:pt>
                <c:pt idx="289">
                  <c:v>68.87</c:v>
                </c:pt>
                <c:pt idx="290">
                  <c:v>68.92</c:v>
                </c:pt>
                <c:pt idx="291">
                  <c:v>68.98</c:v>
                </c:pt>
                <c:pt idx="292">
                  <c:v>69.04</c:v>
                </c:pt>
                <c:pt idx="293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I$11:$I$304</c:f>
              <c:numCache>
                <c:formatCode>General</c:formatCode>
                <c:ptCount val="294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2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6</c:v>
                </c:pt>
                <c:pt idx="259">
                  <c:v>71.81</c:v>
                </c:pt>
                <c:pt idx="260">
                  <c:v>71.83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7</c:v>
                </c:pt>
                <c:pt idx="268">
                  <c:v>71.88</c:v>
                </c:pt>
                <c:pt idx="269">
                  <c:v>71.87</c:v>
                </c:pt>
                <c:pt idx="270">
                  <c:v>71.85</c:v>
                </c:pt>
                <c:pt idx="271">
                  <c:v>71.81</c:v>
                </c:pt>
                <c:pt idx="272">
                  <c:v>71.74</c:v>
                </c:pt>
                <c:pt idx="273">
                  <c:v>71.65</c:v>
                </c:pt>
                <c:pt idx="274">
                  <c:v>71.55</c:v>
                </c:pt>
                <c:pt idx="275">
                  <c:v>71.44</c:v>
                </c:pt>
                <c:pt idx="276">
                  <c:v>71.34</c:v>
                </c:pt>
                <c:pt idx="277">
                  <c:v>71.24</c:v>
                </c:pt>
                <c:pt idx="278">
                  <c:v>71.15</c:v>
                </c:pt>
                <c:pt idx="279">
                  <c:v>71.07</c:v>
                </c:pt>
                <c:pt idx="280">
                  <c:v>71</c:v>
                </c:pt>
                <c:pt idx="281">
                  <c:v>70.94</c:v>
                </c:pt>
                <c:pt idx="282">
                  <c:v>70.89</c:v>
                </c:pt>
                <c:pt idx="283">
                  <c:v>70.85</c:v>
                </c:pt>
                <c:pt idx="284">
                  <c:v>70.84</c:v>
                </c:pt>
                <c:pt idx="285">
                  <c:v>70.86</c:v>
                </c:pt>
                <c:pt idx="286">
                  <c:v>70.89</c:v>
                </c:pt>
                <c:pt idx="287">
                  <c:v>70.95</c:v>
                </c:pt>
                <c:pt idx="288">
                  <c:v>71.02</c:v>
                </c:pt>
                <c:pt idx="289">
                  <c:v>71.1</c:v>
                </c:pt>
                <c:pt idx="290">
                  <c:v>71.19</c:v>
                </c:pt>
                <c:pt idx="291">
                  <c:v>71.28</c:v>
                </c:pt>
                <c:pt idx="292">
                  <c:v>71.35</c:v>
                </c:pt>
                <c:pt idx="293">
                  <c:v>71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J$11:$J$304</c:f>
              <c:numCache>
                <c:formatCode>General</c:formatCode>
                <c:ptCount val="294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9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8</c:v>
                </c:pt>
                <c:pt idx="278">
                  <c:v>67</c:v>
                </c:pt>
                <c:pt idx="279">
                  <c:v>67</c:v>
                </c:pt>
                <c:pt idx="280">
                  <c:v>66.97</c:v>
                </c:pt>
                <c:pt idx="281">
                  <c:v>66.92</c:v>
                </c:pt>
                <c:pt idx="282">
                  <c:v>66.87</c:v>
                </c:pt>
                <c:pt idx="283">
                  <c:v>66.8</c:v>
                </c:pt>
                <c:pt idx="284">
                  <c:v>66.74</c:v>
                </c:pt>
                <c:pt idx="285">
                  <c:v>66.68</c:v>
                </c:pt>
                <c:pt idx="286">
                  <c:v>66.63</c:v>
                </c:pt>
                <c:pt idx="287">
                  <c:v>66.59</c:v>
                </c:pt>
                <c:pt idx="288">
                  <c:v>66.57</c:v>
                </c:pt>
                <c:pt idx="289">
                  <c:v>66.57</c:v>
                </c:pt>
                <c:pt idx="290">
                  <c:v>66.59</c:v>
                </c:pt>
                <c:pt idx="291">
                  <c:v>66.62</c:v>
                </c:pt>
                <c:pt idx="292">
                  <c:v>66.66</c:v>
                </c:pt>
                <c:pt idx="293">
                  <c:v>6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2481"/>
        <c:axId val="89169818"/>
      </c:lineChart>
      <c:catAx>
        <c:axId val="892524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169818"/>
        <c:crosses val="autoZero"/>
        <c:auto val="1"/>
        <c:lblAlgn val="ctr"/>
        <c:lblOffset val="100"/>
        <c:noMultiLvlLbl val="0"/>
      </c:catAx>
      <c:valAx>
        <c:axId val="8916981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2524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1:$E$304</c:f>
              <c:numCache>
                <c:formatCode>General</c:formatCode>
                <c:ptCount val="294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8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4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6</c:v>
                </c:pt>
                <c:pt idx="288">
                  <c:v>8.68</c:v>
                </c:pt>
                <c:pt idx="289">
                  <c:v>8.69</c:v>
                </c:pt>
                <c:pt idx="290">
                  <c:v>8.7</c:v>
                </c:pt>
                <c:pt idx="291">
                  <c:v>8.69</c:v>
                </c:pt>
                <c:pt idx="292">
                  <c:v>8.68</c:v>
                </c:pt>
                <c:pt idx="293">
                  <c:v>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11:$F$304</c:f>
              <c:numCache>
                <c:formatCode>General</c:formatCode>
                <c:ptCount val="294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9</c:v>
                </c:pt>
                <c:pt idx="272">
                  <c:v>7.7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8</c:v>
                </c:pt>
                <c:pt idx="279">
                  <c:v>8.3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3</c:v>
                </c:pt>
                <c:pt idx="284">
                  <c:v>8.33</c:v>
                </c:pt>
                <c:pt idx="285">
                  <c:v>8.35</c:v>
                </c:pt>
                <c:pt idx="286">
                  <c:v>8.37</c:v>
                </c:pt>
                <c:pt idx="287">
                  <c:v>8.4</c:v>
                </c:pt>
                <c:pt idx="288">
                  <c:v>8.44</c:v>
                </c:pt>
                <c:pt idx="289">
                  <c:v>8.48</c:v>
                </c:pt>
                <c:pt idx="290">
                  <c:v>8.52</c:v>
                </c:pt>
                <c:pt idx="291">
                  <c:v>8.55</c:v>
                </c:pt>
                <c:pt idx="292">
                  <c:v>8.57</c:v>
                </c:pt>
                <c:pt idx="293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G$11:$G$304</c:f>
              <c:numCache>
                <c:formatCode>General</c:formatCode>
                <c:ptCount val="294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3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7</c:v>
                </c:pt>
                <c:pt idx="284">
                  <c:v>8.77</c:v>
                </c:pt>
                <c:pt idx="285">
                  <c:v>8.84</c:v>
                </c:pt>
                <c:pt idx="286">
                  <c:v>8.9</c:v>
                </c:pt>
                <c:pt idx="287">
                  <c:v>8.94</c:v>
                </c:pt>
                <c:pt idx="288">
                  <c:v>8.95</c:v>
                </c:pt>
                <c:pt idx="289">
                  <c:v>8.93</c:v>
                </c:pt>
                <c:pt idx="290">
                  <c:v>8.9</c:v>
                </c:pt>
                <c:pt idx="291">
                  <c:v>8.85</c:v>
                </c:pt>
                <c:pt idx="292">
                  <c:v>8.8</c:v>
                </c:pt>
                <c:pt idx="293">
                  <c:v>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37468"/>
        <c:axId val="13534072"/>
      </c:lineChart>
      <c:catAx>
        <c:axId val="292374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534072"/>
        <c:crosses val="autoZero"/>
        <c:auto val="1"/>
        <c:lblAlgn val="ctr"/>
        <c:lblOffset val="100"/>
        <c:noMultiLvlLbl val="0"/>
      </c:catAx>
      <c:valAx>
        <c:axId val="13534072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2374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K$11:$K$304</c:f>
              <c:numCache>
                <c:formatCode>General</c:formatCode>
                <c:ptCount val="294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2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2</c:v>
                </c:pt>
                <c:pt idx="232">
                  <c:v>141.09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3</c:v>
                </c:pt>
                <c:pt idx="237">
                  <c:v>148.15</c:v>
                </c:pt>
                <c:pt idx="238">
                  <c:v>148.84</c:v>
                </c:pt>
                <c:pt idx="239">
                  <c:v>149.43</c:v>
                </c:pt>
                <c:pt idx="240">
                  <c:v>149.96</c:v>
                </c:pt>
                <c:pt idx="241">
                  <c:v>150.43</c:v>
                </c:pt>
                <c:pt idx="242">
                  <c:v>150.85</c:v>
                </c:pt>
                <c:pt idx="243">
                  <c:v>151.18</c:v>
                </c:pt>
                <c:pt idx="244">
                  <c:v>151.39</c:v>
                </c:pt>
                <c:pt idx="245">
                  <c:v>151.47</c:v>
                </c:pt>
                <c:pt idx="246">
                  <c:v>151.41</c:v>
                </c:pt>
                <c:pt idx="247">
                  <c:v>151.27</c:v>
                </c:pt>
                <c:pt idx="248">
                  <c:v>151.08</c:v>
                </c:pt>
                <c:pt idx="249">
                  <c:v>150.94</c:v>
                </c:pt>
                <c:pt idx="250">
                  <c:v>150.9</c:v>
                </c:pt>
                <c:pt idx="251">
                  <c:v>151.02</c:v>
                </c:pt>
                <c:pt idx="252">
                  <c:v>151.34</c:v>
                </c:pt>
                <c:pt idx="253">
                  <c:v>151.86</c:v>
                </c:pt>
                <c:pt idx="254">
                  <c:v>152.58</c:v>
                </c:pt>
                <c:pt idx="255">
                  <c:v>153.47</c:v>
                </c:pt>
                <c:pt idx="256">
                  <c:v>154.44</c:v>
                </c:pt>
                <c:pt idx="257">
                  <c:v>155.42</c:v>
                </c:pt>
                <c:pt idx="258">
                  <c:v>156.32</c:v>
                </c:pt>
                <c:pt idx="259">
                  <c:v>157.06</c:v>
                </c:pt>
                <c:pt idx="260">
                  <c:v>157.61</c:v>
                </c:pt>
                <c:pt idx="261">
                  <c:v>157.94</c:v>
                </c:pt>
                <c:pt idx="262">
                  <c:v>158.05</c:v>
                </c:pt>
                <c:pt idx="263">
                  <c:v>158.02</c:v>
                </c:pt>
                <c:pt idx="264">
                  <c:v>157.89</c:v>
                </c:pt>
                <c:pt idx="265">
                  <c:v>157.7</c:v>
                </c:pt>
                <c:pt idx="266">
                  <c:v>157.46</c:v>
                </c:pt>
                <c:pt idx="267">
                  <c:v>157.2</c:v>
                </c:pt>
                <c:pt idx="268">
                  <c:v>156.96</c:v>
                </c:pt>
                <c:pt idx="269">
                  <c:v>156.77</c:v>
                </c:pt>
                <c:pt idx="270">
                  <c:v>156.64</c:v>
                </c:pt>
                <c:pt idx="271">
                  <c:v>156.57</c:v>
                </c:pt>
                <c:pt idx="272">
                  <c:v>156.56</c:v>
                </c:pt>
                <c:pt idx="273">
                  <c:v>156.58</c:v>
                </c:pt>
                <c:pt idx="274">
                  <c:v>156.59</c:v>
                </c:pt>
                <c:pt idx="275">
                  <c:v>156.58</c:v>
                </c:pt>
                <c:pt idx="276">
                  <c:v>156.51</c:v>
                </c:pt>
                <c:pt idx="277">
                  <c:v>156.38</c:v>
                </c:pt>
                <c:pt idx="278">
                  <c:v>156.2</c:v>
                </c:pt>
                <c:pt idx="279">
                  <c:v>155.99</c:v>
                </c:pt>
                <c:pt idx="280">
                  <c:v>155.78</c:v>
                </c:pt>
                <c:pt idx="281">
                  <c:v>155.61</c:v>
                </c:pt>
                <c:pt idx="282">
                  <c:v>155.51</c:v>
                </c:pt>
                <c:pt idx="283">
                  <c:v>155.47</c:v>
                </c:pt>
                <c:pt idx="284">
                  <c:v>155.49</c:v>
                </c:pt>
                <c:pt idx="285">
                  <c:v>155.54</c:v>
                </c:pt>
                <c:pt idx="286">
                  <c:v>155.6</c:v>
                </c:pt>
                <c:pt idx="287">
                  <c:v>155.63</c:v>
                </c:pt>
                <c:pt idx="288">
                  <c:v>155.6</c:v>
                </c:pt>
                <c:pt idx="289">
                  <c:v>155.51</c:v>
                </c:pt>
                <c:pt idx="290">
                  <c:v>155.37</c:v>
                </c:pt>
                <c:pt idx="291">
                  <c:v>155.19</c:v>
                </c:pt>
                <c:pt idx="292">
                  <c:v>154.99</c:v>
                </c:pt>
                <c:pt idx="293">
                  <c:v>154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L$11:$L$304</c:f>
              <c:numCache>
                <c:formatCode>General</c:formatCode>
                <c:ptCount val="294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4</c:v>
                </c:pt>
                <c:pt idx="219">
                  <c:v>86.99</c:v>
                </c:pt>
                <c:pt idx="220">
                  <c:v>87.04</c:v>
                </c:pt>
                <c:pt idx="221">
                  <c:v>87.12</c:v>
                </c:pt>
                <c:pt idx="222">
                  <c:v>87.22</c:v>
                </c:pt>
                <c:pt idx="223">
                  <c:v>87.36</c:v>
                </c:pt>
                <c:pt idx="224">
                  <c:v>87.53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4</c:v>
                </c:pt>
                <c:pt idx="233">
                  <c:v>81.17</c:v>
                </c:pt>
                <c:pt idx="234">
                  <c:v>82.04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6</c:v>
                </c:pt>
                <c:pt idx="239">
                  <c:v>84.2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4</c:v>
                </c:pt>
                <c:pt idx="249">
                  <c:v>85.23</c:v>
                </c:pt>
                <c:pt idx="250">
                  <c:v>85.17</c:v>
                </c:pt>
                <c:pt idx="251">
                  <c:v>85.19</c:v>
                </c:pt>
                <c:pt idx="252">
                  <c:v>85.32</c:v>
                </c:pt>
                <c:pt idx="253">
                  <c:v>85.58</c:v>
                </c:pt>
                <c:pt idx="254">
                  <c:v>85.97</c:v>
                </c:pt>
                <c:pt idx="255">
                  <c:v>86.48</c:v>
                </c:pt>
                <c:pt idx="256">
                  <c:v>87.04</c:v>
                </c:pt>
                <c:pt idx="257">
                  <c:v>87.62</c:v>
                </c:pt>
                <c:pt idx="258">
                  <c:v>88.15</c:v>
                </c:pt>
                <c:pt idx="259">
                  <c:v>88.59</c:v>
                </c:pt>
                <c:pt idx="260">
                  <c:v>88.9</c:v>
                </c:pt>
                <c:pt idx="261">
                  <c:v>89.07</c:v>
                </c:pt>
                <c:pt idx="262">
                  <c:v>89.09</c:v>
                </c:pt>
                <c:pt idx="263">
                  <c:v>89.02</c:v>
                </c:pt>
                <c:pt idx="264">
                  <c:v>88.88</c:v>
                </c:pt>
                <c:pt idx="265">
                  <c:v>88.7</c:v>
                </c:pt>
                <c:pt idx="266">
                  <c:v>88.51</c:v>
                </c:pt>
                <c:pt idx="267">
                  <c:v>88.33</c:v>
                </c:pt>
                <c:pt idx="268">
                  <c:v>88.19</c:v>
                </c:pt>
                <c:pt idx="269">
                  <c:v>88.09</c:v>
                </c:pt>
                <c:pt idx="270">
                  <c:v>88.03</c:v>
                </c:pt>
                <c:pt idx="271">
                  <c:v>88</c:v>
                </c:pt>
                <c:pt idx="272">
                  <c:v>87.99</c:v>
                </c:pt>
                <c:pt idx="273">
                  <c:v>87.98</c:v>
                </c:pt>
                <c:pt idx="274">
                  <c:v>87.95</c:v>
                </c:pt>
                <c:pt idx="275">
                  <c:v>87.88</c:v>
                </c:pt>
                <c:pt idx="276">
                  <c:v>87.76</c:v>
                </c:pt>
                <c:pt idx="277">
                  <c:v>87.61</c:v>
                </c:pt>
                <c:pt idx="278">
                  <c:v>87.42</c:v>
                </c:pt>
                <c:pt idx="279">
                  <c:v>87.22</c:v>
                </c:pt>
                <c:pt idx="280">
                  <c:v>87.03</c:v>
                </c:pt>
                <c:pt idx="281">
                  <c:v>86.87</c:v>
                </c:pt>
                <c:pt idx="282">
                  <c:v>86.77</c:v>
                </c:pt>
                <c:pt idx="283">
                  <c:v>86.73</c:v>
                </c:pt>
                <c:pt idx="284">
                  <c:v>86.74</c:v>
                </c:pt>
                <c:pt idx="285">
                  <c:v>86.79</c:v>
                </c:pt>
                <c:pt idx="286">
                  <c:v>86.85</c:v>
                </c:pt>
                <c:pt idx="287">
                  <c:v>86.9</c:v>
                </c:pt>
                <c:pt idx="288">
                  <c:v>86.92</c:v>
                </c:pt>
                <c:pt idx="289">
                  <c:v>86.89</c:v>
                </c:pt>
                <c:pt idx="290">
                  <c:v>86.83</c:v>
                </c:pt>
                <c:pt idx="291">
                  <c:v>86.73</c:v>
                </c:pt>
                <c:pt idx="292">
                  <c:v>86.61</c:v>
                </c:pt>
                <c:pt idx="293">
                  <c:v>86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M$11:$M$304</c:f>
              <c:numCache>
                <c:formatCode>General</c:formatCode>
                <c:ptCount val="294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5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89</c:v>
                </c:pt>
                <c:pt idx="230">
                  <c:v>63.26</c:v>
                </c:pt>
                <c:pt idx="231">
                  <c:v>59.77</c:v>
                </c:pt>
                <c:pt idx="232">
                  <c:v>61.15</c:v>
                </c:pt>
                <c:pt idx="233">
                  <c:v>62.2</c:v>
                </c:pt>
                <c:pt idx="234">
                  <c:v>63.03</c:v>
                </c:pt>
                <c:pt idx="235">
                  <c:v>63.69</c:v>
                </c:pt>
                <c:pt idx="236">
                  <c:v>64.21</c:v>
                </c:pt>
                <c:pt idx="237">
                  <c:v>64.64</c:v>
                </c:pt>
                <c:pt idx="238">
                  <c:v>64.97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4</c:v>
                </c:pt>
                <c:pt idx="244">
                  <c:v>65.89</c:v>
                </c:pt>
                <c:pt idx="245">
                  <c:v>65.91</c:v>
                </c:pt>
                <c:pt idx="246">
                  <c:v>65.87</c:v>
                </c:pt>
                <c:pt idx="247">
                  <c:v>65.8</c:v>
                </c:pt>
                <c:pt idx="248">
                  <c:v>65.74</c:v>
                </c:pt>
                <c:pt idx="249">
                  <c:v>65.71</c:v>
                </c:pt>
                <c:pt idx="250">
                  <c:v>65.73</c:v>
                </c:pt>
                <c:pt idx="251">
                  <c:v>65.83</c:v>
                </c:pt>
                <c:pt idx="252">
                  <c:v>66.02</c:v>
                </c:pt>
                <c:pt idx="253">
                  <c:v>66.28</c:v>
                </c:pt>
                <c:pt idx="254">
                  <c:v>66.61</c:v>
                </c:pt>
                <c:pt idx="255">
                  <c:v>66.99</c:v>
                </c:pt>
                <c:pt idx="256">
                  <c:v>67.4</c:v>
                </c:pt>
                <c:pt idx="257">
                  <c:v>67.8</c:v>
                </c:pt>
                <c:pt idx="258">
                  <c:v>68.17</c:v>
                </c:pt>
                <c:pt idx="259">
                  <c:v>68.47</c:v>
                </c:pt>
                <c:pt idx="260">
                  <c:v>68.71</c:v>
                </c:pt>
                <c:pt idx="261">
                  <c:v>68.87</c:v>
                </c:pt>
                <c:pt idx="262">
                  <c:v>68.97</c:v>
                </c:pt>
                <c:pt idx="263">
                  <c:v>69.01</c:v>
                </c:pt>
                <c:pt idx="264">
                  <c:v>69.01</c:v>
                </c:pt>
                <c:pt idx="265">
                  <c:v>69</c:v>
                </c:pt>
                <c:pt idx="266">
                  <c:v>68.95</c:v>
                </c:pt>
                <c:pt idx="267">
                  <c:v>68.87</c:v>
                </c:pt>
                <c:pt idx="268">
                  <c:v>68.78</c:v>
                </c:pt>
                <c:pt idx="269">
                  <c:v>68.68</c:v>
                </c:pt>
                <c:pt idx="270">
                  <c:v>68.61</c:v>
                </c:pt>
                <c:pt idx="271">
                  <c:v>68.57</c:v>
                </c:pt>
                <c:pt idx="272">
                  <c:v>68.57</c:v>
                </c:pt>
                <c:pt idx="273">
                  <c:v>68.6</c:v>
                </c:pt>
                <c:pt idx="274">
                  <c:v>68.64</c:v>
                </c:pt>
                <c:pt idx="275">
                  <c:v>68.7</c:v>
                </c:pt>
                <c:pt idx="276">
                  <c:v>68.75</c:v>
                </c:pt>
                <c:pt idx="277">
                  <c:v>68.77</c:v>
                </c:pt>
                <c:pt idx="278">
                  <c:v>68.78</c:v>
                </c:pt>
                <c:pt idx="279">
                  <c:v>68.77</c:v>
                </c:pt>
                <c:pt idx="280">
                  <c:v>68.76</c:v>
                </c:pt>
                <c:pt idx="281">
                  <c:v>68.74</c:v>
                </c:pt>
                <c:pt idx="282">
                  <c:v>68.74</c:v>
                </c:pt>
                <c:pt idx="283">
                  <c:v>68.74</c:v>
                </c:pt>
                <c:pt idx="284">
                  <c:v>68.75</c:v>
                </c:pt>
                <c:pt idx="285">
                  <c:v>68.75</c:v>
                </c:pt>
                <c:pt idx="286">
                  <c:v>68.74</c:v>
                </c:pt>
                <c:pt idx="287">
                  <c:v>68.73</c:v>
                </c:pt>
                <c:pt idx="288">
                  <c:v>68.69</c:v>
                </c:pt>
                <c:pt idx="289">
                  <c:v>68.62</c:v>
                </c:pt>
                <c:pt idx="290">
                  <c:v>68.54</c:v>
                </c:pt>
                <c:pt idx="291">
                  <c:v>68.46</c:v>
                </c:pt>
                <c:pt idx="292">
                  <c:v>68.38</c:v>
                </c:pt>
                <c:pt idx="293">
                  <c:v>6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85789"/>
        <c:axId val="83009453"/>
      </c:lineChart>
      <c:catAx>
        <c:axId val="346857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3009453"/>
        <c:crosses val="autoZero"/>
        <c:auto val="1"/>
        <c:lblAlgn val="ctr"/>
        <c:lblOffset val="100"/>
        <c:noMultiLvlLbl val="0"/>
      </c:catAx>
      <c:valAx>
        <c:axId val="83009453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68578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27520897259549</cdr:y>
    </cdr:from>
    <cdr:to>
      <cdr:x>0.397511585094903</cdr:x>
      <cdr:y>0.993757274362501</cdr:y>
    </cdr:to>
    <cdr:sp>
      <cdr:nvSpPr>
        <cdr:cNvPr id="1" name="Text Box 1"/>
        <cdr:cNvSpPr/>
      </cdr:nvSpPr>
      <cdr:spPr>
        <a:xfrm>
          <a:off x="286560" y="3155760"/>
          <a:ext cx="1967760" cy="2253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09639191619935</cdr:y>
    </cdr:from>
    <cdr:to>
      <cdr:x>0.968831333714213</cdr:x>
      <cdr:y>0.988255211088774</cdr:y>
    </cdr:to>
    <cdr:sp>
      <cdr:nvSpPr>
        <cdr:cNvPr id="2" name="TextBox5"/>
        <cdr:cNvSpPr/>
      </cdr:nvSpPr>
      <cdr:spPr>
        <a:xfrm>
          <a:off x="3750840" y="3094920"/>
          <a:ext cx="174348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6/Def/AKU_SR_Manad_2025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6/Def/AKU_SR_Arbetade_timmar_202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9</v>
          </cell>
        </row>
        <row r="276">
          <cell r="AJ276">
            <v>69.51</v>
          </cell>
        </row>
        <row r="276">
          <cell r="BB276">
            <v>7.68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8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6</v>
          </cell>
        </row>
        <row r="287">
          <cell r="BB287">
            <v>8.4</v>
          </cell>
        </row>
        <row r="288">
          <cell r="AJ288">
            <v>68.91</v>
          </cell>
        </row>
        <row r="288">
          <cell r="BB288">
            <v>8.44</v>
          </cell>
        </row>
        <row r="289">
          <cell r="AJ289">
            <v>68.86</v>
          </cell>
        </row>
        <row r="289">
          <cell r="BB289">
            <v>8.49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8</v>
          </cell>
        </row>
        <row r="291">
          <cell r="BB291">
            <v>8.58</v>
          </cell>
        </row>
        <row r="292">
          <cell r="AJ292">
            <v>68.79</v>
          </cell>
        </row>
        <row r="292">
          <cell r="BB292">
            <v>8.62</v>
          </cell>
        </row>
        <row r="293">
          <cell r="AJ293">
            <v>68.8</v>
          </cell>
        </row>
        <row r="293">
          <cell r="BB293">
            <v>8.66</v>
          </cell>
        </row>
        <row r="294">
          <cell r="AJ294">
            <v>68.83</v>
          </cell>
        </row>
        <row r="294">
          <cell r="BB294">
            <v>8.68</v>
          </cell>
        </row>
        <row r="295">
          <cell r="AJ295">
            <v>68.87</v>
          </cell>
        </row>
        <row r="295">
          <cell r="BB295">
            <v>8.69</v>
          </cell>
        </row>
        <row r="296">
          <cell r="AJ296">
            <v>68.92</v>
          </cell>
        </row>
        <row r="296">
          <cell r="BB296">
            <v>8.7</v>
          </cell>
        </row>
        <row r="297">
          <cell r="AJ297">
            <v>68.98</v>
          </cell>
        </row>
        <row r="297">
          <cell r="BB297">
            <v>8.69</v>
          </cell>
        </row>
        <row r="298">
          <cell r="AJ298">
            <v>69.04</v>
          </cell>
        </row>
        <row r="298">
          <cell r="BB298">
            <v>8.68</v>
          </cell>
        </row>
        <row r="299">
          <cell r="AJ299">
            <v>69.1</v>
          </cell>
        </row>
        <row r="299">
          <cell r="BB299">
            <v>8.67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2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5</v>
          </cell>
        </row>
        <row r="271">
          <cell r="AJ271">
            <v>71.87</v>
          </cell>
        </row>
        <row r="271">
          <cell r="BB271">
            <v>7.19</v>
          </cell>
        </row>
        <row r="272">
          <cell r="AJ272">
            <v>71.87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8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9</v>
          </cell>
        </row>
        <row r="278">
          <cell r="AJ278">
            <v>71.74</v>
          </cell>
        </row>
        <row r="278">
          <cell r="BB278">
            <v>7.7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4</v>
          </cell>
        </row>
        <row r="282">
          <cell r="BB282">
            <v>8.15</v>
          </cell>
        </row>
        <row r="283">
          <cell r="AJ283">
            <v>71.24</v>
          </cell>
        </row>
        <row r="283">
          <cell r="BB283">
            <v>8.23</v>
          </cell>
        </row>
        <row r="284">
          <cell r="AJ284">
            <v>71.15</v>
          </cell>
        </row>
        <row r="284">
          <cell r="BB284">
            <v>8.28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4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5</v>
          </cell>
        </row>
        <row r="289">
          <cell r="BB289">
            <v>8.33</v>
          </cell>
        </row>
        <row r="290">
          <cell r="AJ290">
            <v>70.84</v>
          </cell>
        </row>
        <row r="290">
          <cell r="BB290">
            <v>8.33</v>
          </cell>
        </row>
        <row r="291">
          <cell r="AJ291">
            <v>70.86</v>
          </cell>
        </row>
        <row r="291">
          <cell r="BB291">
            <v>8.35</v>
          </cell>
        </row>
        <row r="292">
          <cell r="AJ292">
            <v>70.89</v>
          </cell>
        </row>
        <row r="292">
          <cell r="BB292">
            <v>8.37</v>
          </cell>
        </row>
        <row r="293">
          <cell r="AJ293">
            <v>70.95</v>
          </cell>
        </row>
        <row r="293">
          <cell r="BB293">
            <v>8.4</v>
          </cell>
        </row>
        <row r="294">
          <cell r="AJ294">
            <v>71.02</v>
          </cell>
        </row>
        <row r="294">
          <cell r="BB294">
            <v>8.44</v>
          </cell>
        </row>
        <row r="295">
          <cell r="AJ295">
            <v>71.1</v>
          </cell>
        </row>
        <row r="295">
          <cell r="BB295">
            <v>8.48</v>
          </cell>
        </row>
        <row r="296">
          <cell r="AJ296">
            <v>71.19</v>
          </cell>
        </row>
        <row r="296">
          <cell r="BB296">
            <v>8.52</v>
          </cell>
        </row>
        <row r="297">
          <cell r="AJ297">
            <v>71.28</v>
          </cell>
        </row>
        <row r="297">
          <cell r="BB297">
            <v>8.55</v>
          </cell>
        </row>
        <row r="298">
          <cell r="AJ298">
            <v>71.35</v>
          </cell>
        </row>
        <row r="298">
          <cell r="BB298">
            <v>8.57</v>
          </cell>
        </row>
        <row r="299">
          <cell r="AJ299">
            <v>71.41</v>
          </cell>
        </row>
        <row r="299">
          <cell r="BB299">
            <v>8.6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2</v>
          </cell>
        </row>
        <row r="270">
          <cell r="BB270">
            <v>7.46</v>
          </cell>
        </row>
        <row r="271">
          <cell r="AJ271">
            <v>66.94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1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4</v>
          </cell>
        </row>
        <row r="277">
          <cell r="BB277">
            <v>7.98</v>
          </cell>
        </row>
        <row r="278">
          <cell r="AJ278">
            <v>66.99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3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8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8</v>
          </cell>
        </row>
        <row r="285">
          <cell r="AJ285">
            <v>67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2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</v>
          </cell>
        </row>
        <row r="289">
          <cell r="BB289">
            <v>8.67</v>
          </cell>
        </row>
        <row r="290">
          <cell r="AJ290">
            <v>66.74</v>
          </cell>
        </row>
        <row r="290">
          <cell r="BB290">
            <v>8.77</v>
          </cell>
        </row>
        <row r="291">
          <cell r="AJ291">
            <v>66.68</v>
          </cell>
        </row>
        <row r="291">
          <cell r="BB291">
            <v>8.84</v>
          </cell>
        </row>
        <row r="292">
          <cell r="AJ292">
            <v>66.63</v>
          </cell>
        </row>
        <row r="292">
          <cell r="BB292">
            <v>8.9</v>
          </cell>
        </row>
        <row r="293">
          <cell r="AJ293">
            <v>66.59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5</v>
          </cell>
        </row>
        <row r="295">
          <cell r="AJ295">
            <v>66.57</v>
          </cell>
        </row>
        <row r="295">
          <cell r="BB295">
            <v>8.93</v>
          </cell>
        </row>
        <row r="296">
          <cell r="AJ296">
            <v>66.59</v>
          </cell>
        </row>
        <row r="296">
          <cell r="BB296">
            <v>8.9</v>
          </cell>
        </row>
        <row r="297">
          <cell r="AJ297">
            <v>66.62</v>
          </cell>
        </row>
        <row r="297">
          <cell r="BB297">
            <v>8.85</v>
          </cell>
        </row>
        <row r="298">
          <cell r="AJ298">
            <v>66.66</v>
          </cell>
        </row>
        <row r="298">
          <cell r="BB298">
            <v>8.8</v>
          </cell>
        </row>
        <row r="299">
          <cell r="AJ299">
            <v>66.71</v>
          </cell>
        </row>
        <row r="299">
          <cell r="BB299">
            <v>8.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2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2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3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3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5</v>
          </cell>
        </row>
        <row r="251">
          <cell r="G251">
            <v>151.18</v>
          </cell>
        </row>
        <row r="252">
          <cell r="G252">
            <v>151.39</v>
          </cell>
        </row>
        <row r="253">
          <cell r="G253">
            <v>151.47</v>
          </cell>
        </row>
        <row r="254">
          <cell r="G254">
            <v>151.41</v>
          </cell>
        </row>
        <row r="255">
          <cell r="G255">
            <v>151.27</v>
          </cell>
        </row>
        <row r="256">
          <cell r="G256">
            <v>151.08</v>
          </cell>
        </row>
        <row r="257">
          <cell r="G257">
            <v>150.94</v>
          </cell>
        </row>
        <row r="258">
          <cell r="G258">
            <v>150.9</v>
          </cell>
        </row>
        <row r="259">
          <cell r="G259">
            <v>151.02</v>
          </cell>
        </row>
        <row r="260">
          <cell r="G260">
            <v>151.34</v>
          </cell>
        </row>
        <row r="261">
          <cell r="G261">
            <v>151.86</v>
          </cell>
        </row>
        <row r="262">
          <cell r="G262">
            <v>152.58</v>
          </cell>
        </row>
        <row r="263">
          <cell r="G263">
            <v>153.47</v>
          </cell>
        </row>
        <row r="264">
          <cell r="G264">
            <v>154.44</v>
          </cell>
        </row>
        <row r="265">
          <cell r="G265">
            <v>155.42</v>
          </cell>
        </row>
        <row r="266">
          <cell r="G266">
            <v>156.32</v>
          </cell>
        </row>
        <row r="267">
          <cell r="G267">
            <v>157.06</v>
          </cell>
        </row>
        <row r="268">
          <cell r="G268">
            <v>157.61</v>
          </cell>
        </row>
        <row r="269">
          <cell r="G269">
            <v>157.94</v>
          </cell>
        </row>
        <row r="270">
          <cell r="G270">
            <v>158.05</v>
          </cell>
        </row>
        <row r="271">
          <cell r="G271">
            <v>158.02</v>
          </cell>
        </row>
        <row r="272">
          <cell r="G272">
            <v>157.89</v>
          </cell>
        </row>
        <row r="273">
          <cell r="G273">
            <v>157.7</v>
          </cell>
        </row>
        <row r="274">
          <cell r="G274">
            <v>157.46</v>
          </cell>
        </row>
        <row r="275">
          <cell r="G275">
            <v>157.2</v>
          </cell>
        </row>
        <row r="276">
          <cell r="G276">
            <v>156.96</v>
          </cell>
        </row>
        <row r="277">
          <cell r="G277">
            <v>156.77</v>
          </cell>
        </row>
        <row r="278">
          <cell r="G278">
            <v>156.64</v>
          </cell>
        </row>
        <row r="279">
          <cell r="G279">
            <v>156.57</v>
          </cell>
        </row>
        <row r="280">
          <cell r="G280">
            <v>156.56</v>
          </cell>
        </row>
        <row r="281">
          <cell r="G281">
            <v>156.58</v>
          </cell>
        </row>
        <row r="282">
          <cell r="G282">
            <v>156.59</v>
          </cell>
        </row>
        <row r="283">
          <cell r="G283">
            <v>156.58</v>
          </cell>
        </row>
        <row r="284">
          <cell r="G284">
            <v>156.51</v>
          </cell>
        </row>
        <row r="285">
          <cell r="G285">
            <v>156.38</v>
          </cell>
        </row>
        <row r="286">
          <cell r="G286">
            <v>156.2</v>
          </cell>
        </row>
        <row r="287">
          <cell r="G287">
            <v>155.99</v>
          </cell>
        </row>
        <row r="288">
          <cell r="G288">
            <v>155.78</v>
          </cell>
        </row>
        <row r="289">
          <cell r="G289">
            <v>155.61</v>
          </cell>
        </row>
        <row r="290">
          <cell r="G290">
            <v>155.51</v>
          </cell>
        </row>
        <row r="291">
          <cell r="G291">
            <v>155.47</v>
          </cell>
        </row>
        <row r="292">
          <cell r="G292">
            <v>155.49</v>
          </cell>
        </row>
        <row r="293">
          <cell r="G293">
            <v>155.54</v>
          </cell>
        </row>
        <row r="294">
          <cell r="G294">
            <v>155.6</v>
          </cell>
        </row>
        <row r="295">
          <cell r="G295">
            <v>155.63</v>
          </cell>
        </row>
        <row r="296">
          <cell r="G296">
            <v>155.6</v>
          </cell>
        </row>
        <row r="297">
          <cell r="G297">
            <v>155.51</v>
          </cell>
        </row>
        <row r="298">
          <cell r="G298">
            <v>155.37</v>
          </cell>
        </row>
        <row r="299">
          <cell r="G299">
            <v>155.19</v>
          </cell>
        </row>
        <row r="300">
          <cell r="G300">
            <v>154.99</v>
          </cell>
        </row>
        <row r="301">
          <cell r="G301">
            <v>154.81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4</v>
          </cell>
        </row>
        <row r="227">
          <cell r="G227">
            <v>86.99</v>
          </cell>
        </row>
        <row r="228">
          <cell r="G228">
            <v>87.04</v>
          </cell>
        </row>
        <row r="229">
          <cell r="G229">
            <v>87.12</v>
          </cell>
        </row>
        <row r="230">
          <cell r="G230">
            <v>87.22</v>
          </cell>
        </row>
        <row r="231">
          <cell r="G231">
            <v>87.36</v>
          </cell>
        </row>
        <row r="232">
          <cell r="G232">
            <v>87.53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4</v>
          </cell>
        </row>
        <row r="241">
          <cell r="G241">
            <v>81.17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4</v>
          </cell>
        </row>
        <row r="257">
          <cell r="G257">
            <v>85.23</v>
          </cell>
        </row>
        <row r="258">
          <cell r="G258">
            <v>85.17</v>
          </cell>
        </row>
        <row r="259">
          <cell r="G259">
            <v>85.19</v>
          </cell>
        </row>
        <row r="260">
          <cell r="G260">
            <v>85.32</v>
          </cell>
        </row>
        <row r="261">
          <cell r="G261">
            <v>85.58</v>
          </cell>
        </row>
        <row r="262">
          <cell r="G262">
            <v>85.97</v>
          </cell>
        </row>
        <row r="263">
          <cell r="G263">
            <v>86.48</v>
          </cell>
        </row>
        <row r="264">
          <cell r="G264">
            <v>87.04</v>
          </cell>
        </row>
        <row r="265">
          <cell r="G265">
            <v>87.62</v>
          </cell>
        </row>
        <row r="266">
          <cell r="G266">
            <v>88.15</v>
          </cell>
        </row>
        <row r="267">
          <cell r="G267">
            <v>88.59</v>
          </cell>
        </row>
        <row r="268">
          <cell r="G268">
            <v>88.9</v>
          </cell>
        </row>
        <row r="269">
          <cell r="G269">
            <v>89.07</v>
          </cell>
        </row>
        <row r="270">
          <cell r="G270">
            <v>89.09</v>
          </cell>
        </row>
        <row r="271">
          <cell r="G271">
            <v>89.02</v>
          </cell>
        </row>
        <row r="272">
          <cell r="G272">
            <v>88.88</v>
          </cell>
        </row>
        <row r="273">
          <cell r="G273">
            <v>88.7</v>
          </cell>
        </row>
        <row r="274">
          <cell r="G274">
            <v>88.51</v>
          </cell>
        </row>
        <row r="275">
          <cell r="G275">
            <v>88.33</v>
          </cell>
        </row>
        <row r="276">
          <cell r="G276">
            <v>88.19</v>
          </cell>
        </row>
        <row r="277">
          <cell r="G277">
            <v>88.09</v>
          </cell>
        </row>
        <row r="278">
          <cell r="G278">
            <v>88.03</v>
          </cell>
        </row>
        <row r="279">
          <cell r="G279">
            <v>88</v>
          </cell>
        </row>
        <row r="280">
          <cell r="G280">
            <v>87.99</v>
          </cell>
        </row>
        <row r="281">
          <cell r="G281">
            <v>87.98</v>
          </cell>
        </row>
        <row r="282">
          <cell r="G282">
            <v>87.95</v>
          </cell>
        </row>
        <row r="283">
          <cell r="G283">
            <v>87.88</v>
          </cell>
        </row>
        <row r="284">
          <cell r="G284">
            <v>87.76</v>
          </cell>
        </row>
        <row r="285">
          <cell r="G285">
            <v>87.61</v>
          </cell>
        </row>
        <row r="286">
          <cell r="G286">
            <v>87.42</v>
          </cell>
        </row>
        <row r="287">
          <cell r="G287">
            <v>87.22</v>
          </cell>
        </row>
        <row r="288">
          <cell r="G288">
            <v>87.03</v>
          </cell>
        </row>
        <row r="289">
          <cell r="G289">
            <v>86.87</v>
          </cell>
        </row>
        <row r="290">
          <cell r="G290">
            <v>86.77</v>
          </cell>
        </row>
        <row r="291">
          <cell r="G291">
            <v>86.73</v>
          </cell>
        </row>
        <row r="292">
          <cell r="G292">
            <v>86.74</v>
          </cell>
        </row>
        <row r="293">
          <cell r="G293">
            <v>86.79</v>
          </cell>
        </row>
        <row r="294">
          <cell r="G294">
            <v>86.85</v>
          </cell>
        </row>
        <row r="295">
          <cell r="G295">
            <v>86.9</v>
          </cell>
        </row>
        <row r="296">
          <cell r="G296">
            <v>86.92</v>
          </cell>
        </row>
        <row r="297">
          <cell r="G297">
            <v>86.89</v>
          </cell>
        </row>
        <row r="298">
          <cell r="G298">
            <v>86.83</v>
          </cell>
        </row>
        <row r="299">
          <cell r="G299">
            <v>86.73</v>
          </cell>
        </row>
        <row r="300">
          <cell r="G300">
            <v>86.61</v>
          </cell>
        </row>
        <row r="301">
          <cell r="G301">
            <v>86.48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5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7</v>
          </cell>
        </row>
        <row r="240">
          <cell r="G240">
            <v>61.15</v>
          </cell>
        </row>
        <row r="241">
          <cell r="G241">
            <v>62.2</v>
          </cell>
        </row>
        <row r="242">
          <cell r="G242">
            <v>63.03</v>
          </cell>
        </row>
        <row r="243">
          <cell r="G243">
            <v>63.69</v>
          </cell>
        </row>
        <row r="244">
          <cell r="G244">
            <v>64.21</v>
          </cell>
        </row>
        <row r="245">
          <cell r="G245">
            <v>64.64</v>
          </cell>
        </row>
        <row r="246">
          <cell r="G246">
            <v>64.97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4</v>
          </cell>
        </row>
        <row r="252">
          <cell r="G252">
            <v>65.89</v>
          </cell>
        </row>
        <row r="253">
          <cell r="G253">
            <v>65.91</v>
          </cell>
        </row>
        <row r="254">
          <cell r="G254">
            <v>65.87</v>
          </cell>
        </row>
        <row r="255">
          <cell r="G255">
            <v>65.8</v>
          </cell>
        </row>
        <row r="256">
          <cell r="G256">
            <v>65.74</v>
          </cell>
        </row>
        <row r="257">
          <cell r="G257">
            <v>65.71</v>
          </cell>
        </row>
        <row r="258">
          <cell r="G258">
            <v>65.73</v>
          </cell>
        </row>
        <row r="259">
          <cell r="G259">
            <v>65.83</v>
          </cell>
        </row>
        <row r="260">
          <cell r="G260">
            <v>66.02</v>
          </cell>
        </row>
        <row r="261">
          <cell r="G261">
            <v>66.28</v>
          </cell>
        </row>
        <row r="262">
          <cell r="G262">
            <v>66.61</v>
          </cell>
        </row>
        <row r="263">
          <cell r="G263">
            <v>66.99</v>
          </cell>
        </row>
        <row r="264">
          <cell r="G264">
            <v>67.4</v>
          </cell>
        </row>
        <row r="265">
          <cell r="G265">
            <v>67.8</v>
          </cell>
        </row>
        <row r="266">
          <cell r="G266">
            <v>68.17</v>
          </cell>
        </row>
        <row r="267">
          <cell r="G267">
            <v>68.47</v>
          </cell>
        </row>
        <row r="268">
          <cell r="G268">
            <v>68.71</v>
          </cell>
        </row>
        <row r="269">
          <cell r="G269">
            <v>68.87</v>
          </cell>
        </row>
        <row r="270">
          <cell r="G270">
            <v>68.97</v>
          </cell>
        </row>
        <row r="271">
          <cell r="G271">
            <v>69.01</v>
          </cell>
        </row>
        <row r="272">
          <cell r="G272">
            <v>69.01</v>
          </cell>
        </row>
        <row r="273">
          <cell r="G273">
            <v>69</v>
          </cell>
        </row>
        <row r="274">
          <cell r="G274">
            <v>68.95</v>
          </cell>
        </row>
        <row r="275">
          <cell r="G275">
            <v>68.87</v>
          </cell>
        </row>
        <row r="276">
          <cell r="G276">
            <v>68.78</v>
          </cell>
        </row>
        <row r="277">
          <cell r="G277">
            <v>68.68</v>
          </cell>
        </row>
        <row r="278">
          <cell r="G278">
            <v>68.61</v>
          </cell>
        </row>
        <row r="279">
          <cell r="G279">
            <v>68.57</v>
          </cell>
        </row>
        <row r="280">
          <cell r="G280">
            <v>68.57</v>
          </cell>
        </row>
        <row r="281">
          <cell r="G281">
            <v>68.6</v>
          </cell>
        </row>
        <row r="282">
          <cell r="G282">
            <v>68.64</v>
          </cell>
        </row>
        <row r="283">
          <cell r="G283">
            <v>68.7</v>
          </cell>
        </row>
        <row r="284">
          <cell r="G284">
            <v>68.75</v>
          </cell>
        </row>
        <row r="285">
          <cell r="G285">
            <v>68.77</v>
          </cell>
        </row>
        <row r="286">
          <cell r="G286">
            <v>68.78</v>
          </cell>
        </row>
        <row r="287">
          <cell r="G287">
            <v>68.77</v>
          </cell>
        </row>
        <row r="288">
          <cell r="G288">
            <v>68.76</v>
          </cell>
        </row>
        <row r="289">
          <cell r="G289">
            <v>68.74</v>
          </cell>
        </row>
        <row r="290">
          <cell r="G290">
            <v>68.74</v>
          </cell>
        </row>
        <row r="291">
          <cell r="G291">
            <v>68.74</v>
          </cell>
        </row>
        <row r="292">
          <cell r="G292">
            <v>68.75</v>
          </cell>
        </row>
        <row r="293">
          <cell r="G293">
            <v>68.75</v>
          </cell>
        </row>
        <row r="294">
          <cell r="G294">
            <v>68.74</v>
          </cell>
        </row>
        <row r="295">
          <cell r="G295">
            <v>68.73</v>
          </cell>
        </row>
        <row r="296">
          <cell r="G296">
            <v>68.69</v>
          </cell>
        </row>
        <row r="297">
          <cell r="G297">
            <v>68.62</v>
          </cell>
        </row>
        <row r="298">
          <cell r="G298">
            <v>68.54</v>
          </cell>
        </row>
        <row r="299">
          <cell r="G299">
            <v>68.46</v>
          </cell>
        </row>
        <row r="300">
          <cell r="G300">
            <v>68.38</v>
          </cell>
        </row>
        <row r="301">
          <cell r="G301">
            <v>68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9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27"/>
    <col collapsed="false" customWidth="true" hidden="false" outlineLevel="0" max="11" min="11" style="17" width="19.45"/>
    <col collapsed="false" customWidth="true" hidden="false" outlineLevel="0" max="12" min="12" style="18" width="18.73"/>
    <col collapsed="false" customWidth="true" hidden="false" outlineLevel="0" max="13" min="13" style="0" width="19.18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2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3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3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9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8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5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79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7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2</v>
      </c>
      <c r="L228" s="62" t="n">
        <f aca="false">[2]M_15_74_SY!$G225</f>
        <v>86.8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6</v>
      </c>
      <c r="L229" s="62" t="n">
        <f aca="false">[2]M_15_74_SY!$G226</f>
        <v>86.94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.01</v>
      </c>
      <c r="L230" s="62" t="n">
        <f aca="false">[2]M_15_74_SY!$G227</f>
        <v>86.99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7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9</v>
      </c>
      <c r="L231" s="62" t="n">
        <f aca="false">[2]M_15_74_SY!$G228</f>
        <v>87.04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2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9</v>
      </c>
      <c r="L233" s="62" t="n">
        <f aca="false">[2]M_15_74_SY!$G230</f>
        <v>87.22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7</v>
      </c>
      <c r="L234" s="62" t="n">
        <f aca="false">[2]M_15_74_SY!$G231</f>
        <v>87.36</v>
      </c>
      <c r="M234" s="62" t="n">
        <f aca="false">[2]K_15_74_SY!$G231</f>
        <v>65.72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4</v>
      </c>
      <c r="L235" s="62" t="n">
        <f aca="false">[2]M_15_74_SY!$G232</f>
        <v>87.53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4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7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5</v>
      </c>
      <c r="L240" s="62" t="n">
        <f aca="false">[2]M_15_74_SY!$G237</f>
        <v>88.26</v>
      </c>
      <c r="M240" s="62" t="n">
        <f aca="false">[2]K_15_74_SY!$G237</f>
        <v>66.89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2</v>
      </c>
      <c r="L241" s="62" t="n">
        <f aca="false">[2]M_15_74_SY!$G238</f>
        <v>84.16</v>
      </c>
      <c r="M241" s="62" t="n">
        <f aca="false">[2]K_15_74_SY!$G238</f>
        <v>63.26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2</v>
      </c>
      <c r="L242" s="62" t="n">
        <f aca="false">[2]M_15_74_SY!$G239</f>
        <v>78.15</v>
      </c>
      <c r="M242" s="62" t="n">
        <f aca="false">[2]K_15_74_SY!$G239</f>
        <v>59.77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09</v>
      </c>
      <c r="L243" s="62" t="n">
        <f aca="false">[2]M_15_74_SY!$G240</f>
        <v>79.94</v>
      </c>
      <c r="M243" s="62" t="n">
        <f aca="false">[2]K_15_74_SY!$G240</f>
        <v>61.15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7</v>
      </c>
      <c r="M244" s="62" t="n">
        <f aca="false">[2]K_15_74_SY!$G241</f>
        <v>62.2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4</v>
      </c>
      <c r="M245" s="62" t="n">
        <f aca="false">[2]K_15_74_SY!$G242</f>
        <v>63.03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5</v>
      </c>
      <c r="M246" s="62" t="n">
        <f aca="false">[2]K_15_74_SY!$G243</f>
        <v>63.69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3</v>
      </c>
      <c r="L247" s="62" t="n">
        <f aca="false">[2]M_15_74_SY!$G244</f>
        <v>83.12</v>
      </c>
      <c r="M247" s="62" t="n">
        <f aca="false">[2]K_15_74_SY!$G244</f>
        <v>64.21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5</v>
      </c>
      <c r="L248" s="62" t="n">
        <f aca="false">[2]M_15_74_SY!$G245</f>
        <v>83.51</v>
      </c>
      <c r="M248" s="62" t="n">
        <f aca="false">[2]K_15_74_SY!$G245</f>
        <v>64.64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4</v>
      </c>
      <c r="L249" s="62" t="n">
        <f aca="false">[2]M_15_74_SY!$G246</f>
        <v>83.86</v>
      </c>
      <c r="M249" s="62" t="n">
        <f aca="false">[2]K_15_74_SY!$G246</f>
        <v>64.97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3</v>
      </c>
      <c r="L250" s="62" t="n">
        <f aca="false">[2]M_15_74_SY!$G247</f>
        <v>84.2</v>
      </c>
      <c r="M250" s="62" t="n">
        <f aca="false">[2]K_15_74_SY!$G247</f>
        <v>65.24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6</v>
      </c>
      <c r="L251" s="62" t="n">
        <f aca="false">[2]M_15_74_SY!$G248</f>
        <v>84.52</v>
      </c>
      <c r="M251" s="62" t="n">
        <f aca="false">[2]K_15_74_SY!$G248</f>
        <v>65.44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3</v>
      </c>
      <c r="L252" s="62" t="n">
        <f aca="false">[2]M_15_74_SY!$G249</f>
        <v>84.83</v>
      </c>
      <c r="M252" s="62" t="n">
        <f aca="false">[2]K_15_74_SY!$G249</f>
        <v>65.6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5</v>
      </c>
      <c r="L253" s="62" t="n">
        <f aca="false">[2]M_15_74_SY!$G250</f>
        <v>85.11</v>
      </c>
      <c r="M253" s="62" t="n">
        <f aca="false">[2]K_15_74_SY!$G250</f>
        <v>65.73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6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8</v>
      </c>
      <c r="L254" s="62" t="n">
        <f aca="false">[2]M_15_74_SY!$G251</f>
        <v>85.34</v>
      </c>
      <c r="M254" s="62" t="n">
        <f aca="false">[2]K_15_74_SY!$G251</f>
        <v>65.84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9</v>
      </c>
      <c r="L255" s="62" t="n">
        <f aca="false">[2]M_15_74_SY!$G252</f>
        <v>85.49</v>
      </c>
      <c r="M255" s="62" t="n">
        <f aca="false">[2]K_15_74_SY!$G252</f>
        <v>65.89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3</v>
      </c>
      <c r="H256" s="60" t="n">
        <f aca="false">[1]BK_1574!$AJ251</f>
        <v>66.99</v>
      </c>
      <c r="I256" s="61" t="n">
        <f aca="false">[1]M_1574!$AJ251</f>
        <v>69.75</v>
      </c>
      <c r="J256" s="61" t="n">
        <f aca="false">[1]K_1574!$AJ251</f>
        <v>64.14</v>
      </c>
      <c r="K256" s="62" t="n">
        <f aca="false">[2]BK_15_74_SY!$G253</f>
        <v>151.47</v>
      </c>
      <c r="L256" s="62" t="n">
        <f aca="false">[2]M_15_74_SY!$G253</f>
        <v>85.56</v>
      </c>
      <c r="M256" s="62" t="n">
        <f aca="false">[2]K_15_74_SY!$G253</f>
        <v>65.91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41</v>
      </c>
      <c r="L257" s="62" t="n">
        <f aca="false">[2]M_15_74_SY!$G254</f>
        <v>85.55</v>
      </c>
      <c r="M257" s="62" t="n">
        <f aca="false">[2]K_15_74_SY!$G254</f>
        <v>65.87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7</v>
      </c>
      <c r="L258" s="62" t="n">
        <f aca="false">[2]M_15_74_SY!$G255</f>
        <v>85.47</v>
      </c>
      <c r="M258" s="62" t="n">
        <f aca="false">[2]K_15_74_SY!$G255</f>
        <v>65.8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2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8</v>
      </c>
      <c r="L259" s="62" t="n">
        <f aca="false">[2]M_15_74_SY!$G256</f>
        <v>85.34</v>
      </c>
      <c r="M259" s="62" t="n">
        <f aca="false">[2]K_15_74_SY!$G256</f>
        <v>65.74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4</v>
      </c>
      <c r="L260" s="62" t="n">
        <f aca="false">[2]M_15_74_SY!$G257</f>
        <v>85.23</v>
      </c>
      <c r="M260" s="62" t="n">
        <f aca="false">[2]K_15_74_SY!$G257</f>
        <v>65.71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2</v>
      </c>
      <c r="F261" s="61" t="n">
        <f aca="false">[1]M_1574!$BB256</f>
        <v>7.91</v>
      </c>
      <c r="G261" s="61" t="n">
        <f aca="false">[1]K_1574!$BB256</f>
        <v>8.78</v>
      </c>
      <c r="H261" s="60" t="n">
        <f aca="false">[1]BK_1574!$AJ256</f>
        <v>67.78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</v>
      </c>
      <c r="L261" s="62" t="n">
        <f aca="false">[2]M_15_74_SY!$G258</f>
        <v>85.17</v>
      </c>
      <c r="M261" s="62" t="n">
        <f aca="false">[2]K_15_74_SY!$G258</f>
        <v>65.73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7</v>
      </c>
      <c r="I262" s="61" t="n">
        <f aca="false">[1]M_1574!$AJ257</f>
        <v>70.82</v>
      </c>
      <c r="J262" s="61" t="n">
        <f aca="false">[1]K_1574!$AJ257</f>
        <v>65.02</v>
      </c>
      <c r="K262" s="62" t="n">
        <f aca="false">[2]BK_15_74_SY!$G259</f>
        <v>151.02</v>
      </c>
      <c r="L262" s="62" t="n">
        <f aca="false">[2]M_15_74_SY!$G259</f>
        <v>85.19</v>
      </c>
      <c r="M262" s="62" t="n">
        <f aca="false">[2]K_15_74_SY!$G259</f>
        <v>65.83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4</v>
      </c>
      <c r="L263" s="62" t="n">
        <f aca="false">[2]M_15_74_SY!$G260</f>
        <v>85.32</v>
      </c>
      <c r="M263" s="62" t="n">
        <f aca="false">[2]K_15_74_SY!$G260</f>
        <v>66.02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6</v>
      </c>
      <c r="L264" s="62" t="n">
        <f aca="false">[2]M_15_74_SY!$G261</f>
        <v>85.58</v>
      </c>
      <c r="M264" s="62" t="n">
        <f aca="false">[2]K_15_74_SY!$G261</f>
        <v>66.28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5</v>
      </c>
      <c r="H265" s="60" t="n">
        <f aca="false">[1]BK_1574!$AJ260</f>
        <v>68.52</v>
      </c>
      <c r="I265" s="61" t="n">
        <f aca="false">[1]M_1574!$AJ260</f>
        <v>71.35</v>
      </c>
      <c r="J265" s="61" t="n">
        <f aca="false">[1]K_1574!$AJ260</f>
        <v>65.59</v>
      </c>
      <c r="K265" s="62" t="n">
        <f aca="false">[2]BK_15_74_SY!$G262</f>
        <v>152.58</v>
      </c>
      <c r="L265" s="62" t="n">
        <f aca="false">[2]M_15_74_SY!$G262</f>
        <v>85.97</v>
      </c>
      <c r="M265" s="62" t="n">
        <f aca="false">[2]K_15_74_SY!$G262</f>
        <v>66.61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49</v>
      </c>
      <c r="J266" s="61" t="n">
        <f aca="false">[1]K_1574!$AJ261</f>
        <v>65.75</v>
      </c>
      <c r="K266" s="62" t="n">
        <f aca="false">[2]BK_15_74_SY!$G263</f>
        <v>153.47</v>
      </c>
      <c r="L266" s="62" t="n">
        <f aca="false">[2]M_15_74_SY!$G263</f>
        <v>86.48</v>
      </c>
      <c r="M266" s="62" t="n">
        <f aca="false">[2]K_15_74_SY!$G263</f>
        <v>66.99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44</v>
      </c>
      <c r="L267" s="62" t="n">
        <f aca="false">[2]M_15_74_SY!$G264</f>
        <v>87.04</v>
      </c>
      <c r="M267" s="62" t="n">
        <f aca="false">[2]K_15_74_SY!$G264</f>
        <v>67.4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42</v>
      </c>
      <c r="L268" s="62" t="n">
        <f aca="false">[2]M_15_74_SY!$G265</f>
        <v>87.62</v>
      </c>
      <c r="M268" s="62" t="n">
        <f aca="false">[2]K_15_74_SY!$G265</f>
        <v>67.8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8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2</v>
      </c>
      <c r="K269" s="62" t="n">
        <f aca="false">[2]BK_15_74_SY!$G266</f>
        <v>156.32</v>
      </c>
      <c r="L269" s="62" t="n">
        <f aca="false">[2]M_15_74_SY!$G266</f>
        <v>88.15</v>
      </c>
      <c r="M269" s="62" t="n">
        <f aca="false">[2]K_15_74_SY!$G266</f>
        <v>68.17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7</v>
      </c>
      <c r="G270" s="61" t="n">
        <f aca="false">[1]K_1574!$BB265</f>
        <v>7.7</v>
      </c>
      <c r="H270" s="60" t="n">
        <f aca="false">[1]BK_1574!$AJ265</f>
        <v>69.06</v>
      </c>
      <c r="I270" s="61" t="n">
        <f aca="false">[1]M_1574!$AJ265</f>
        <v>71.81</v>
      </c>
      <c r="J270" s="61" t="n">
        <f aca="false">[1]K_1574!$AJ265</f>
        <v>66.21</v>
      </c>
      <c r="K270" s="62" t="n">
        <f aca="false">[2]BK_15_74_SY!$G267</f>
        <v>157.06</v>
      </c>
      <c r="L270" s="62" t="n">
        <f aca="false">[2]M_15_74_SY!$G267</f>
        <v>88.59</v>
      </c>
      <c r="M270" s="62" t="n">
        <f aca="false">[2]K_15_74_SY!$G267</f>
        <v>68.47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3</v>
      </c>
      <c r="J271" s="61" t="n">
        <f aca="false">[1]K_1574!$AJ266</f>
        <v>66.31</v>
      </c>
      <c r="K271" s="62" t="n">
        <f aca="false">[2]BK_15_74_SY!$G268</f>
        <v>157.61</v>
      </c>
      <c r="L271" s="62" t="n">
        <f aca="false">[2]M_15_74_SY!$G268</f>
        <v>88.9</v>
      </c>
      <c r="M271" s="62" t="n">
        <f aca="false">[2]K_15_74_SY!$G268</f>
        <v>68.71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9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4</v>
      </c>
      <c r="L272" s="62" t="n">
        <f aca="false">[2]M_15_74_SY!$G269</f>
        <v>89.07</v>
      </c>
      <c r="M272" s="62" t="n">
        <f aca="false">[2]K_15_74_SY!$G269</f>
        <v>68.87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1</v>
      </c>
      <c r="H273" s="60" t="n">
        <f aca="false">[1]BK_1574!$AJ268</f>
        <v>69.25</v>
      </c>
      <c r="I273" s="61" t="n">
        <f aca="false">[1]M_1574!$AJ268</f>
        <v>71.86</v>
      </c>
      <c r="J273" s="61" t="n">
        <f aca="false">[1]K_1574!$AJ268</f>
        <v>66.56</v>
      </c>
      <c r="K273" s="62" t="n">
        <f aca="false">[2]BK_15_74_SY!$G270</f>
        <v>158.05</v>
      </c>
      <c r="L273" s="62" t="n">
        <f aca="false">[2]M_15_74_SY!$G270</f>
        <v>89.09</v>
      </c>
      <c r="M273" s="62" t="n">
        <f aca="false">[2]K_15_74_SY!$G270</f>
        <v>68.97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8</v>
      </c>
      <c r="F274" s="61" t="n">
        <f aca="false">[1]M_1574!$BB269</f>
        <v>7.11</v>
      </c>
      <c r="G274" s="61" t="n">
        <f aca="false">[1]K_1574!$BB269</f>
        <v>7.47</v>
      </c>
      <c r="H274" s="60" t="n">
        <f aca="false">[1]BK_1574!$AJ269</f>
        <v>69.32</v>
      </c>
      <c r="I274" s="61" t="n">
        <f aca="false">[1]M_1574!$AJ269</f>
        <v>71.86</v>
      </c>
      <c r="J274" s="61" t="n">
        <f aca="false">[1]K_1574!$AJ269</f>
        <v>66.69</v>
      </c>
      <c r="K274" s="62" t="n">
        <f aca="false">[2]BK_15_74_SY!$G271</f>
        <v>158.02</v>
      </c>
      <c r="L274" s="62" t="n">
        <f aca="false">[2]M_15_74_SY!$G271</f>
        <v>89.02</v>
      </c>
      <c r="M274" s="62" t="n">
        <f aca="false">[2]K_15_74_SY!$G271</f>
        <v>69.01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5</v>
      </c>
      <c r="G275" s="61" t="n">
        <f aca="false">[1]K_1574!$BB270</f>
        <v>7.46</v>
      </c>
      <c r="H275" s="60" t="n">
        <f aca="false">[1]BK_1574!$AJ270</f>
        <v>69.39</v>
      </c>
      <c r="I275" s="61" t="n">
        <f aca="false">[1]M_1574!$AJ270</f>
        <v>71.87</v>
      </c>
      <c r="J275" s="61" t="n">
        <f aca="false">[1]K_1574!$AJ270</f>
        <v>66.82</v>
      </c>
      <c r="K275" s="62" t="n">
        <f aca="false">[2]BK_15_74_SY!$G272</f>
        <v>157.89</v>
      </c>
      <c r="L275" s="62" t="n">
        <f aca="false">[2]M_15_74_SY!$G272</f>
        <v>88.88</v>
      </c>
      <c r="M275" s="62" t="n">
        <f aca="false">[2]K_15_74_SY!$G272</f>
        <v>69.01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9</v>
      </c>
      <c r="G276" s="61" t="n">
        <f aca="false">[1]K_1574!$BB271</f>
        <v>7.48</v>
      </c>
      <c r="H276" s="60" t="n">
        <f aca="false">[1]BK_1574!$AJ271</f>
        <v>69.44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</v>
      </c>
      <c r="L276" s="62" t="n">
        <f aca="false">[2]M_15_74_SY!$G273</f>
        <v>88.7</v>
      </c>
      <c r="M276" s="62" t="n">
        <f aca="false">[2]K_15_74_SY!$G273</f>
        <v>69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4</v>
      </c>
      <c r="H277" s="60" t="n">
        <f aca="false">[1]BK_1574!$AJ272</f>
        <v>69.49</v>
      </c>
      <c r="I277" s="61" t="n">
        <f aca="false">[1]M_1574!$AJ272</f>
        <v>71.87</v>
      </c>
      <c r="J277" s="61" t="n">
        <f aca="false">[1]K_1574!$AJ272</f>
        <v>67.03</v>
      </c>
      <c r="K277" s="62" t="n">
        <f aca="false">[2]BK_15_74_SY!$G274</f>
        <v>157.46</v>
      </c>
      <c r="L277" s="62" t="n">
        <f aca="false">[2]M_15_74_SY!$G274</f>
        <v>88.51</v>
      </c>
      <c r="M277" s="62" t="n">
        <f aca="false">[2]K_15_74_SY!$G274</f>
        <v>68.95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9</v>
      </c>
      <c r="G278" s="61" t="n">
        <f aca="false">[1]K_1574!$BB273</f>
        <v>7.61</v>
      </c>
      <c r="H278" s="60" t="n">
        <f aca="false">[1]BK_1574!$AJ273</f>
        <v>69.52</v>
      </c>
      <c r="I278" s="61" t="n">
        <f aca="false">[1]M_1574!$AJ273</f>
        <v>71.87</v>
      </c>
      <c r="J278" s="61" t="n">
        <f aca="false">[1]K_1574!$AJ273</f>
        <v>67.09</v>
      </c>
      <c r="K278" s="62" t="n">
        <f aca="false">[2]BK_15_74_SY!$G275</f>
        <v>157.2</v>
      </c>
      <c r="L278" s="62" t="n">
        <f aca="false">[2]M_15_74_SY!$G275</f>
        <v>88.33</v>
      </c>
      <c r="M278" s="62" t="n">
        <f aca="false">[2]K_15_74_SY!$G275</f>
        <v>68.87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69</v>
      </c>
      <c r="H279" s="60" t="n">
        <f aca="false">[1]BK_1574!$AJ274</f>
        <v>69.54</v>
      </c>
      <c r="I279" s="61" t="n">
        <f aca="false">[1]M_1574!$AJ274</f>
        <v>71.88</v>
      </c>
      <c r="J279" s="61" t="n">
        <f aca="false">[1]K_1574!$AJ274</f>
        <v>67.12</v>
      </c>
      <c r="K279" s="62" t="n">
        <f aca="false">[2]BK_15_74_SY!$G276</f>
        <v>156.96</v>
      </c>
      <c r="L279" s="62" t="n">
        <f aca="false">[2]M_15_74_SY!$G276</f>
        <v>88.19</v>
      </c>
      <c r="M279" s="62" t="n">
        <f aca="false">[2]K_15_74_SY!$G276</f>
        <v>68.78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9</v>
      </c>
      <c r="F280" s="61" t="n">
        <f aca="false">[1]M_1574!$BB275</f>
        <v>7.4</v>
      </c>
      <c r="G280" s="61" t="n">
        <f aca="false">[1]K_1574!$BB275</f>
        <v>7.79</v>
      </c>
      <c r="H280" s="60" t="n">
        <f aca="false">[1]BK_1574!$AJ275</f>
        <v>69.53</v>
      </c>
      <c r="I280" s="61" t="n">
        <f aca="false">[1]M_1574!$AJ275</f>
        <v>71.87</v>
      </c>
      <c r="J280" s="61" t="n">
        <f aca="false">[1]K_1574!$AJ275</f>
        <v>67.11</v>
      </c>
      <c r="K280" s="62" t="n">
        <f aca="false">[2]BK_15_74_SY!$G277</f>
        <v>156.77</v>
      </c>
      <c r="L280" s="62" t="n">
        <f aca="false">[2]M_15_74_SY!$G277</f>
        <v>88.09</v>
      </c>
      <c r="M280" s="62" t="n">
        <f aca="false">[2]K_15_74_SY!$G277</f>
        <v>68.68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8</v>
      </c>
      <c r="F281" s="61" t="n">
        <f aca="false">[1]M_1574!$BB276</f>
        <v>7.48</v>
      </c>
      <c r="G281" s="61" t="n">
        <f aca="false">[1]K_1574!$BB276</f>
        <v>7.89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9</v>
      </c>
      <c r="K281" s="62" t="n">
        <f aca="false">[2]BK_15_74_SY!$G278</f>
        <v>156.64</v>
      </c>
      <c r="L281" s="62" t="n">
        <f aca="false">[2]M_15_74_SY!$G278</f>
        <v>88.03</v>
      </c>
      <c r="M281" s="62" t="n">
        <f aca="false">[2]K_15_74_SY!$G278</f>
        <v>68.61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7</v>
      </c>
      <c r="F282" s="61" t="n">
        <f aca="false">[1]M_1574!$BB277</f>
        <v>7.59</v>
      </c>
      <c r="G282" s="61" t="n">
        <f aca="false">[1]K_1574!$BB277</f>
        <v>7.98</v>
      </c>
      <c r="H282" s="60" t="n">
        <f aca="false">[1]BK_1574!$AJ277</f>
        <v>69.47</v>
      </c>
      <c r="I282" s="61" t="n">
        <f aca="false">[1]M_1574!$AJ277</f>
        <v>71.81</v>
      </c>
      <c r="J282" s="61" t="n">
        <f aca="false">[1]K_1574!$AJ277</f>
        <v>67.04</v>
      </c>
      <c r="K282" s="62" t="n">
        <f aca="false">[2]BK_15_74_SY!$G279</f>
        <v>156.57</v>
      </c>
      <c r="L282" s="62" t="n">
        <f aca="false">[2]M_15_74_SY!$G279</f>
        <v>88</v>
      </c>
      <c r="M282" s="62" t="n">
        <f aca="false">[2]K_15_74_SY!$G279</f>
        <v>68.57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7</v>
      </c>
      <c r="G283" s="61" t="n">
        <f aca="false">[1]K_1574!$BB278</f>
        <v>8.07</v>
      </c>
      <c r="H283" s="60" t="n">
        <f aca="false">[1]BK_1574!$AJ278</f>
        <v>69.41</v>
      </c>
      <c r="I283" s="61" t="n">
        <f aca="false">[1]M_1574!$AJ278</f>
        <v>71.74</v>
      </c>
      <c r="J283" s="61" t="n">
        <f aca="false">[1]K_1574!$AJ278</f>
        <v>66.99</v>
      </c>
      <c r="K283" s="62" t="n">
        <f aca="false">[2]BK_15_74_SY!$G280</f>
        <v>156.56</v>
      </c>
      <c r="L283" s="62" t="n">
        <f aca="false">[2]M_15_74_SY!$G280</f>
        <v>87.99</v>
      </c>
      <c r="M283" s="62" t="n">
        <f aca="false">[2]K_15_74_SY!$G280</f>
        <v>68.57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3</v>
      </c>
      <c r="H284" s="60" t="n">
        <f aca="false">[1]BK_1574!$AJ279</f>
        <v>69.35</v>
      </c>
      <c r="I284" s="61" t="n">
        <f aca="false">[1]M_1574!$AJ279</f>
        <v>71.65</v>
      </c>
      <c r="J284" s="61" t="n">
        <f aca="false">[1]K_1574!$AJ279</f>
        <v>66.96</v>
      </c>
      <c r="K284" s="62" t="n">
        <f aca="false">[2]BK_15_74_SY!$G281</f>
        <v>156.58</v>
      </c>
      <c r="L284" s="62" t="n">
        <f aca="false">[2]M_15_74_SY!$G281</f>
        <v>87.98</v>
      </c>
      <c r="M284" s="62" t="n">
        <f aca="false">[2]K_15_74_SY!$G281</f>
        <v>68.6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5</v>
      </c>
      <c r="F285" s="61" t="n">
        <f aca="false">[1]M_1574!$BB280</f>
        <v>7.94</v>
      </c>
      <c r="G285" s="61" t="n">
        <f aca="false">[1]K_1574!$BB280</f>
        <v>8.18</v>
      </c>
      <c r="H285" s="60" t="n">
        <f aca="false">[1]BK_1574!$AJ280</f>
        <v>69.29</v>
      </c>
      <c r="I285" s="61" t="n">
        <f aca="false">[1]M_1574!$AJ280</f>
        <v>71.55</v>
      </c>
      <c r="J285" s="61" t="n">
        <f aca="false">[1]K_1574!$AJ280</f>
        <v>66.94</v>
      </c>
      <c r="K285" s="62" t="n">
        <f aca="false">[2]BK_15_74_SY!$G282</f>
        <v>156.59</v>
      </c>
      <c r="L285" s="62" t="n">
        <f aca="false">[2]M_15_74_SY!$G282</f>
        <v>87.95</v>
      </c>
      <c r="M285" s="62" t="n">
        <f aca="false">[2]K_15_74_SY!$G282</f>
        <v>68.64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3</v>
      </c>
      <c r="F286" s="61" t="n">
        <f aca="false">[1]M_1574!$BB281</f>
        <v>8.05</v>
      </c>
      <c r="G286" s="61" t="n">
        <f aca="false">[1]K_1574!$BB281</f>
        <v>8.21</v>
      </c>
      <c r="H286" s="60" t="n">
        <f aca="false">[1]BK_1574!$AJ281</f>
        <v>69.23</v>
      </c>
      <c r="I286" s="61" t="n">
        <f aca="false">[1]M_1574!$AJ281</f>
        <v>71.44</v>
      </c>
      <c r="J286" s="61" t="n">
        <f aca="false">[1]K_1574!$AJ281</f>
        <v>66.94</v>
      </c>
      <c r="K286" s="62" t="n">
        <f aca="false">[2]BK_15_74_SY!$G283</f>
        <v>156.58</v>
      </c>
      <c r="L286" s="62" t="n">
        <f aca="false">[2]M_15_74_SY!$G283</f>
        <v>87.88</v>
      </c>
      <c r="M286" s="62" t="n">
        <f aca="false">[2]K_15_74_SY!$G283</f>
        <v>68.7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5</v>
      </c>
      <c r="G287" s="61" t="n">
        <f aca="false">[1]K_1574!$BB282</f>
        <v>8.24</v>
      </c>
      <c r="H287" s="60" t="n">
        <f aca="false">[1]BK_1574!$AJ282</f>
        <v>69.19</v>
      </c>
      <c r="I287" s="61" t="n">
        <f aca="false">[1]M_1574!$AJ282</f>
        <v>71.34</v>
      </c>
      <c r="J287" s="61" t="n">
        <f aca="false">[1]K_1574!$AJ282</f>
        <v>66.96</v>
      </c>
      <c r="K287" s="62" t="n">
        <f aca="false">[2]BK_15_74_SY!$G284</f>
        <v>156.51</v>
      </c>
      <c r="L287" s="62" t="n">
        <f aca="false">[2]M_15_74_SY!$G284</f>
        <v>87.76</v>
      </c>
      <c r="M287" s="62" t="n">
        <f aca="false">[2]K_15_74_SY!$G284</f>
        <v>68.75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3</v>
      </c>
      <c r="G288" s="61" t="n">
        <f aca="false">[1]K_1574!$BB283</f>
        <v>8.26</v>
      </c>
      <c r="H288" s="60" t="n">
        <f aca="false">[1]BK_1574!$AJ283</f>
        <v>69.15</v>
      </c>
      <c r="I288" s="61" t="n">
        <f aca="false">[1]M_1574!$AJ283</f>
        <v>71.24</v>
      </c>
      <c r="J288" s="61" t="n">
        <f aca="false">[1]K_1574!$AJ283</f>
        <v>66.98</v>
      </c>
      <c r="K288" s="62" t="n">
        <f aca="false">[2]BK_15_74_SY!$G285</f>
        <v>156.38</v>
      </c>
      <c r="L288" s="62" t="n">
        <f aca="false">[2]M_15_74_SY!$G285</f>
        <v>87.61</v>
      </c>
      <c r="M288" s="62" t="n">
        <f aca="false">[2]K_15_74_SY!$G285</f>
        <v>68.77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8</v>
      </c>
      <c r="F289" s="61" t="n">
        <f aca="false">[1]M_1574!$BB284</f>
        <v>8.28</v>
      </c>
      <c r="G289" s="61" t="n">
        <f aca="false">[1]K_1574!$BB284</f>
        <v>8.28</v>
      </c>
      <c r="H289" s="60" t="n">
        <f aca="false">[1]BK_1574!$AJ284</f>
        <v>69.11</v>
      </c>
      <c r="I289" s="61" t="n">
        <f aca="false">[1]M_1574!$AJ284</f>
        <v>71.15</v>
      </c>
      <c r="J289" s="61" t="n">
        <f aca="false">[1]K_1574!$AJ284</f>
        <v>67</v>
      </c>
      <c r="K289" s="62" t="n">
        <f aca="false">[2]BK_15_74_SY!$G286</f>
        <v>156.2</v>
      </c>
      <c r="L289" s="62" t="n">
        <f aca="false">[2]M_15_74_SY!$G286</f>
        <v>87.42</v>
      </c>
      <c r="M289" s="62" t="n">
        <f aca="false">[2]K_15_74_SY!$G286</f>
        <v>68.78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</v>
      </c>
      <c r="G290" s="61" t="n">
        <f aca="false">[1]K_1574!$BB285</f>
        <v>8.32</v>
      </c>
      <c r="H290" s="60" t="n">
        <f aca="false">[1]BK_1574!$AJ285</f>
        <v>69.07</v>
      </c>
      <c r="I290" s="61" t="n">
        <f aca="false">[1]M_1574!$AJ285</f>
        <v>71.07</v>
      </c>
      <c r="J290" s="61" t="n">
        <f aca="false">[1]K_1574!$AJ285</f>
        <v>67</v>
      </c>
      <c r="K290" s="62" t="n">
        <f aca="false">[2]BK_15_74_SY!$G287</f>
        <v>155.99</v>
      </c>
      <c r="L290" s="62" t="n">
        <f aca="false">[2]M_15_74_SY!$G287</f>
        <v>87.22</v>
      </c>
      <c r="M290" s="62" t="n">
        <f aca="false">[2]K_15_74_SY!$G287</f>
        <v>68.77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5</v>
      </c>
      <c r="F291" s="61" t="n">
        <f aca="false">[1]M_1574!$BB286</f>
        <v>8.32</v>
      </c>
      <c r="G291" s="61" t="n">
        <f aca="false">[1]K_1574!$BB286</f>
        <v>8.39</v>
      </c>
      <c r="H291" s="60" t="n">
        <f aca="false">[1]BK_1574!$AJ286</f>
        <v>69.02</v>
      </c>
      <c r="I291" s="61" t="n">
        <f aca="false">[1]M_1574!$AJ286</f>
        <v>71</v>
      </c>
      <c r="J291" s="61" t="n">
        <f aca="false">[1]K_1574!$AJ286</f>
        <v>66.97</v>
      </c>
      <c r="K291" s="62" t="n">
        <f aca="false">[2]BK_15_74_SY!$G288</f>
        <v>155.78</v>
      </c>
      <c r="L291" s="62" t="n">
        <f aca="false">[2]M_15_74_SY!$G288</f>
        <v>87.03</v>
      </c>
      <c r="M291" s="62" t="n">
        <f aca="false">[2]K_15_74_SY!$G288</f>
        <v>68.76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4</v>
      </c>
      <c r="F292" s="61" t="n">
        <f aca="false">[1]M_1574!$BB287</f>
        <v>8.32</v>
      </c>
      <c r="G292" s="61" t="n">
        <f aca="false">[1]K_1574!$BB287</f>
        <v>8.48</v>
      </c>
      <c r="H292" s="60" t="n">
        <f aca="false">[1]BK_1574!$AJ287</f>
        <v>68.96</v>
      </c>
      <c r="I292" s="61" t="n">
        <f aca="false">[1]M_1574!$AJ287</f>
        <v>70.94</v>
      </c>
      <c r="J292" s="61" t="n">
        <f aca="false">[1]K_1574!$AJ287</f>
        <v>66.92</v>
      </c>
      <c r="K292" s="62" t="n">
        <f aca="false">[2]BK_15_74_SY!$G289</f>
        <v>155.61</v>
      </c>
      <c r="L292" s="62" t="n">
        <f aca="false">[2]M_15_74_SY!$G289</f>
        <v>86.87</v>
      </c>
      <c r="M292" s="62" t="n">
        <f aca="false">[2]K_15_74_SY!$G289</f>
        <v>68.74</v>
      </c>
    </row>
    <row r="293" customFormat="false" ht="12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4</v>
      </c>
      <c r="F293" s="61" t="n">
        <f aca="false">[1]M_1574!$BB288</f>
        <v>8.32</v>
      </c>
      <c r="G293" s="61" t="n">
        <f aca="false">[1]K_1574!$BB288</f>
        <v>8.57</v>
      </c>
      <c r="H293" s="60" t="n">
        <f aca="false">[1]BK_1574!$AJ288</f>
        <v>68.91</v>
      </c>
      <c r="I293" s="61" t="n">
        <f aca="false">[1]M_1574!$AJ288</f>
        <v>70.89</v>
      </c>
      <c r="J293" s="61" t="n">
        <f aca="false">[1]K_1574!$AJ288</f>
        <v>66.87</v>
      </c>
      <c r="K293" s="62" t="n">
        <f aca="false">[2]BK_15_74_SY!$G290</f>
        <v>155.51</v>
      </c>
      <c r="L293" s="62" t="n">
        <f aca="false">[2]M_15_74_SY!$G290</f>
        <v>86.77</v>
      </c>
      <c r="M293" s="62" t="n">
        <f aca="false">[2]K_15_74_SY!$G290</f>
        <v>68.74</v>
      </c>
    </row>
    <row r="294" customFormat="false" ht="12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9</v>
      </c>
      <c r="F294" s="61" t="n">
        <f aca="false">[1]M_1574!$BB289</f>
        <v>8.33</v>
      </c>
      <c r="G294" s="61" t="n">
        <f aca="false">[1]K_1574!$BB289</f>
        <v>8.67</v>
      </c>
      <c r="H294" s="60" t="n">
        <f aca="false">[1]BK_1574!$AJ289</f>
        <v>68.86</v>
      </c>
      <c r="I294" s="61" t="n">
        <f aca="false">[1]M_1574!$AJ289</f>
        <v>70.85</v>
      </c>
      <c r="J294" s="61" t="n">
        <f aca="false">[1]K_1574!$AJ289</f>
        <v>66.8</v>
      </c>
      <c r="K294" s="62" t="n">
        <f aca="false">[2]BK_15_74_SY!$G291</f>
        <v>155.47</v>
      </c>
      <c r="L294" s="62" t="n">
        <f aca="false">[2]M_15_74_SY!$G291</f>
        <v>86.73</v>
      </c>
      <c r="M294" s="62" t="n">
        <f aca="false">[2]K_15_74_SY!$G291</f>
        <v>68.74</v>
      </c>
    </row>
    <row r="295" customFormat="false" ht="12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3</v>
      </c>
      <c r="G295" s="61" t="n">
        <f aca="false">[1]K_1574!$BB290</f>
        <v>8.77</v>
      </c>
      <c r="H295" s="60" t="n">
        <f aca="false">[1]BK_1574!$AJ290</f>
        <v>68.82</v>
      </c>
      <c r="I295" s="61" t="n">
        <f aca="false">[1]M_1574!$AJ290</f>
        <v>70.84</v>
      </c>
      <c r="J295" s="61" t="n">
        <f aca="false">[1]K_1574!$AJ290</f>
        <v>66.74</v>
      </c>
      <c r="K295" s="62" t="n">
        <f aca="false">[2]BK_15_74_SY!$G292</f>
        <v>155.49</v>
      </c>
      <c r="L295" s="62" t="n">
        <f aca="false">[2]M_15_74_SY!$G292</f>
        <v>86.74</v>
      </c>
      <c r="M295" s="62" t="n">
        <f aca="false">[2]K_15_74_SY!$G292</f>
        <v>68.75</v>
      </c>
    </row>
    <row r="296" customFormat="false" ht="12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8</v>
      </c>
      <c r="F296" s="61" t="n">
        <f aca="false">[1]M_1574!$BB291</f>
        <v>8.35</v>
      </c>
      <c r="G296" s="61" t="n">
        <f aca="false">[1]K_1574!$BB291</f>
        <v>8.84</v>
      </c>
      <c r="H296" s="60" t="n">
        <f aca="false">[1]BK_1574!$AJ291</f>
        <v>68.8</v>
      </c>
      <c r="I296" s="61" t="n">
        <f aca="false">[1]M_1574!$AJ291</f>
        <v>70.86</v>
      </c>
      <c r="J296" s="61" t="n">
        <f aca="false">[1]K_1574!$AJ291</f>
        <v>66.68</v>
      </c>
      <c r="K296" s="62" t="n">
        <f aca="false">[2]BK_15_74_SY!$G293</f>
        <v>155.54</v>
      </c>
      <c r="L296" s="62" t="n">
        <f aca="false">[2]M_15_74_SY!$G293</f>
        <v>86.79</v>
      </c>
      <c r="M296" s="62" t="n">
        <f aca="false">[2]K_15_74_SY!$G293</f>
        <v>68.75</v>
      </c>
    </row>
    <row r="297" customFormat="false" ht="12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2</v>
      </c>
      <c r="F297" s="61" t="n">
        <f aca="false">[1]M_1574!$BB292</f>
        <v>8.37</v>
      </c>
      <c r="G297" s="61" t="n">
        <f aca="false">[1]K_1574!$BB292</f>
        <v>8.9</v>
      </c>
      <c r="H297" s="60" t="n">
        <f aca="false">[1]BK_1574!$AJ292</f>
        <v>68.79</v>
      </c>
      <c r="I297" s="61" t="n">
        <f aca="false">[1]M_1574!$AJ292</f>
        <v>70.89</v>
      </c>
      <c r="J297" s="61" t="n">
        <f aca="false">[1]K_1574!$AJ292</f>
        <v>66.63</v>
      </c>
      <c r="K297" s="62" t="n">
        <f aca="false">[2]BK_15_74_SY!$G294</f>
        <v>155.6</v>
      </c>
      <c r="L297" s="62" t="n">
        <f aca="false">[2]M_15_74_SY!$G294</f>
        <v>86.85</v>
      </c>
      <c r="M297" s="62" t="n">
        <f aca="false">[2]K_15_74_SY!$G294</f>
        <v>68.74</v>
      </c>
    </row>
    <row r="298" customFormat="false" ht="12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6</v>
      </c>
      <c r="F298" s="61" t="n">
        <f aca="false">[1]M_1574!$BB293</f>
        <v>8.4</v>
      </c>
      <c r="G298" s="61" t="n">
        <f aca="false">[1]K_1574!$BB293</f>
        <v>8.94</v>
      </c>
      <c r="H298" s="60" t="n">
        <f aca="false">[1]BK_1574!$AJ293</f>
        <v>68.8</v>
      </c>
      <c r="I298" s="61" t="n">
        <f aca="false">[1]M_1574!$AJ293</f>
        <v>70.95</v>
      </c>
      <c r="J298" s="61" t="n">
        <f aca="false">[1]K_1574!$AJ293</f>
        <v>66.59</v>
      </c>
      <c r="K298" s="62" t="n">
        <f aca="false">[2]BK_15_74_SY!$G295</f>
        <v>155.63</v>
      </c>
      <c r="L298" s="62" t="n">
        <f aca="false">[2]M_15_74_SY!$G295</f>
        <v>86.9</v>
      </c>
      <c r="M298" s="62" t="n">
        <f aca="false">[2]K_15_74_SY!$G295</f>
        <v>68.73</v>
      </c>
    </row>
    <row r="299" customFormat="false" ht="12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68</v>
      </c>
      <c r="F299" s="61" t="n">
        <f aca="false">[1]M_1574!$BB294</f>
        <v>8.44</v>
      </c>
      <c r="G299" s="61" t="n">
        <f aca="false">[1]K_1574!$BB294</f>
        <v>8.95</v>
      </c>
      <c r="H299" s="60" t="n">
        <f aca="false">[1]BK_1574!$AJ294</f>
        <v>68.83</v>
      </c>
      <c r="I299" s="61" t="n">
        <f aca="false">[1]M_1574!$AJ294</f>
        <v>71.02</v>
      </c>
      <c r="J299" s="61" t="n">
        <f aca="false">[1]K_1574!$AJ294</f>
        <v>66.57</v>
      </c>
      <c r="K299" s="62" t="n">
        <f aca="false">[2]BK_15_74_SY!$G296</f>
        <v>155.6</v>
      </c>
      <c r="L299" s="62" t="n">
        <f aca="false">[2]M_15_74_SY!$G296</f>
        <v>86.92</v>
      </c>
      <c r="M299" s="62" t="n">
        <f aca="false">[2]K_15_74_SY!$G296</f>
        <v>68.69</v>
      </c>
    </row>
    <row r="300" customFormat="false" ht="12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69</v>
      </c>
      <c r="F300" s="61" t="n">
        <f aca="false">[1]M_1574!$BB295</f>
        <v>8.48</v>
      </c>
      <c r="G300" s="61" t="n">
        <f aca="false">[1]K_1574!$BB295</f>
        <v>8.93</v>
      </c>
      <c r="H300" s="60" t="n">
        <f aca="false">[1]BK_1574!$AJ295</f>
        <v>68.87</v>
      </c>
      <c r="I300" s="61" t="n">
        <f aca="false">[1]M_1574!$AJ295</f>
        <v>71.1</v>
      </c>
      <c r="J300" s="61" t="n">
        <f aca="false">[1]K_1574!$AJ295</f>
        <v>66.57</v>
      </c>
      <c r="K300" s="62" t="n">
        <f aca="false">[2]BK_15_74_SY!$G297</f>
        <v>155.51</v>
      </c>
      <c r="L300" s="62" t="n">
        <f aca="false">[2]M_15_74_SY!$G297</f>
        <v>86.89</v>
      </c>
      <c r="M300" s="62" t="n">
        <f aca="false">[2]K_15_74_SY!$G297</f>
        <v>68.62</v>
      </c>
    </row>
    <row r="301" customFormat="false" ht="12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7</v>
      </c>
      <c r="F301" s="61" t="n">
        <f aca="false">[1]M_1574!$BB296</f>
        <v>8.52</v>
      </c>
      <c r="G301" s="61" t="n">
        <f aca="false">[1]K_1574!$BB296</f>
        <v>8.9</v>
      </c>
      <c r="H301" s="60" t="n">
        <f aca="false">[1]BK_1574!$AJ296</f>
        <v>68.92</v>
      </c>
      <c r="I301" s="61" t="n">
        <f aca="false">[1]M_1574!$AJ296</f>
        <v>71.19</v>
      </c>
      <c r="J301" s="61" t="n">
        <f aca="false">[1]K_1574!$AJ296</f>
        <v>66.59</v>
      </c>
      <c r="K301" s="62" t="n">
        <f aca="false">[2]BK_15_74_SY!$G298</f>
        <v>155.37</v>
      </c>
      <c r="L301" s="62" t="n">
        <f aca="false">[2]M_15_74_SY!$G298</f>
        <v>86.83</v>
      </c>
      <c r="M301" s="62" t="n">
        <f aca="false">[2]K_15_74_SY!$G298</f>
        <v>68.54</v>
      </c>
    </row>
    <row r="302" customFormat="false" ht="12" hidden="false" customHeight="false" outlineLevel="0" collapsed="false">
      <c r="A302" s="14" t="n">
        <v>2025</v>
      </c>
      <c r="D302" s="16" t="n">
        <v>4</v>
      </c>
      <c r="E302" s="60" t="n">
        <f aca="false">[1]BK_1574!$BB297</f>
        <v>8.69</v>
      </c>
      <c r="F302" s="61" t="n">
        <f aca="false">[1]M_1574!$BB297</f>
        <v>8.55</v>
      </c>
      <c r="G302" s="61" t="n">
        <f aca="false">[1]K_1574!$BB297</f>
        <v>8.85</v>
      </c>
      <c r="H302" s="60" t="n">
        <f aca="false">[1]BK_1574!$AJ297</f>
        <v>68.98</v>
      </c>
      <c r="I302" s="61" t="n">
        <f aca="false">[1]M_1574!$AJ297</f>
        <v>71.28</v>
      </c>
      <c r="J302" s="61" t="n">
        <f aca="false">[1]K_1574!$AJ297</f>
        <v>66.62</v>
      </c>
      <c r="K302" s="62" t="n">
        <f aca="false">[2]BK_15_74_SY!$G299</f>
        <v>155.19</v>
      </c>
      <c r="L302" s="62" t="n">
        <f aca="false">[2]M_15_74_SY!$G299</f>
        <v>86.73</v>
      </c>
      <c r="M302" s="62" t="n">
        <f aca="false">[2]K_15_74_SY!$G299</f>
        <v>68.46</v>
      </c>
    </row>
    <row r="303" customFormat="false" ht="12" hidden="false" customHeight="false" outlineLevel="0" collapsed="false">
      <c r="A303" s="14" t="n">
        <v>2025</v>
      </c>
      <c r="D303" s="16" t="n">
        <v>5</v>
      </c>
      <c r="E303" s="60" t="n">
        <f aca="false">[1]BK_1574!$BB298</f>
        <v>8.68</v>
      </c>
      <c r="F303" s="61" t="n">
        <f aca="false">[1]M_1574!$BB298</f>
        <v>8.57</v>
      </c>
      <c r="G303" s="61" t="n">
        <f aca="false">[1]K_1574!$BB298</f>
        <v>8.8</v>
      </c>
      <c r="H303" s="60" t="n">
        <f aca="false">[1]BK_1574!$AJ298</f>
        <v>69.04</v>
      </c>
      <c r="I303" s="61" t="n">
        <f aca="false">[1]M_1574!$AJ298</f>
        <v>71.35</v>
      </c>
      <c r="J303" s="61" t="n">
        <f aca="false">[1]K_1574!$AJ298</f>
        <v>66.66</v>
      </c>
      <c r="K303" s="62" t="n">
        <f aca="false">[2]BK_15_74_SY!$G300</f>
        <v>154.99</v>
      </c>
      <c r="L303" s="62" t="n">
        <f aca="false">[2]M_15_74_SY!$G300</f>
        <v>86.61</v>
      </c>
      <c r="M303" s="62" t="n">
        <f aca="false">[2]K_15_74_SY!$G300</f>
        <v>68.38</v>
      </c>
    </row>
    <row r="304" customFormat="false" ht="12" hidden="false" customHeight="false" outlineLevel="0" collapsed="false">
      <c r="A304" s="14" t="n">
        <v>2025</v>
      </c>
      <c r="D304" s="16" t="n">
        <v>6</v>
      </c>
      <c r="E304" s="60" t="n">
        <f aca="false">[1]BK_1574!$BB299</f>
        <v>8.67</v>
      </c>
      <c r="F304" s="61" t="n">
        <f aca="false">[1]M_1574!$BB299</f>
        <v>8.6</v>
      </c>
      <c r="G304" s="61" t="n">
        <f aca="false">[1]K_1574!$BB299</f>
        <v>8.74</v>
      </c>
      <c r="H304" s="60" t="n">
        <f aca="false">[1]BK_1574!$AJ299</f>
        <v>69.1</v>
      </c>
      <c r="I304" s="61" t="n">
        <f aca="false">[1]M_1574!$AJ299</f>
        <v>71.41</v>
      </c>
      <c r="J304" s="61" t="n">
        <f aca="false">[1]K_1574!$AJ299</f>
        <v>66.71</v>
      </c>
      <c r="K304" s="62" t="n">
        <f aca="false">[2]BK_15_74_SY!$G301</f>
        <v>154.81</v>
      </c>
      <c r="L304" s="62" t="n">
        <f aca="false">[2]M_15_74_SY!$G301</f>
        <v>86.48</v>
      </c>
      <c r="M304" s="62" t="n">
        <f aca="false">[2]K_15_74_SY!$G301</f>
        <v>68.3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7:21:46Z</dcterms:created>
  <dc:creator>Johansson Ted ML/KOM/WEBPUB-S</dc:creator>
  <dc:description/>
  <dc:language>en-US</dc:language>
  <cp:lastModifiedBy>Johansson Ted ML/KOM/WEBPUB-S</cp:lastModifiedBy>
  <dcterms:modified xsi:type="dcterms:W3CDTF">2025-07-24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