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a2" sheetId="1" state="visible" r:id="rId2"/>
  </sheets>
  <externalReferences>
    <externalReference r:id="rId3"/>
  </externalReferences>
  <definedNames>
    <definedName function="false" hidden="false" name="avrunda" vbProcedure="false">'[1]'!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Utjämning av LSS-kostnader mellan kommuner</t>
  </si>
  <si>
    <t xml:space="preserve">Utjämningsåret 2014, räkneexempel</t>
  </si>
  <si>
    <t xml:space="preserve">I exemplet som följer redovisas beräkningarna steg för steg för en bidragskommun, Falun, och</t>
  </si>
  <si>
    <t xml:space="preserve">en avgiftskommun, Gävle.</t>
  </si>
  <si>
    <t xml:space="preserve">1. Grundläggande standardkostnad för LSS-insatser m.m.</t>
  </si>
  <si>
    <t xml:space="preserve">Beräkningen av den grundläggande standardkostnaden baseras på uppgifter om</t>
  </si>
  <si>
    <t xml:space="preserve">- antalet insatser av olika slag enligt lagen om stöd och service till vissa funktionshindrade (LSS 9 § 2–10),</t>
  </si>
  <si>
    <t xml:space="preserve">- antalet beslut om personlig assistans enligt Försäkringskassans statistik,</t>
  </si>
  <si>
    <t xml:space="preserve">- riksgenomsnittliga kostnader enligt räkenskapssammandraget (RS; se Bilaga 1) samt</t>
  </si>
  <si>
    <t xml:space="preserve">- kommunens ersättning till Försäkringskassan enligt lagen om assistansersättning (LASS).</t>
  </si>
  <si>
    <t xml:space="preserve">Antalsuppgifterna som erhållits från Socialstyrelsen respektive Försäkringskassan har mättidpunkt</t>
  </si>
  <si>
    <t xml:space="preserve">i oktober 2012. Uppgiften om kommunens ersättning till Försäkringskassan har hämtats från det</t>
  </si>
  <si>
    <t xml:space="preserve">kommunala räkenskapssammandraget (RS) för år 2012.</t>
  </si>
  <si>
    <t xml:space="preserve">Typ av insats</t>
  </si>
  <si>
    <t xml:space="preserve">Kostnad,</t>
  </si>
  <si>
    <t xml:space="preserve">Falun</t>
  </si>
  <si>
    <t xml:space="preserve">Gävle</t>
  </si>
  <si>
    <t xml:space="preserve">kronor</t>
  </si>
  <si>
    <t xml:space="preserve">Antal in-</t>
  </si>
  <si>
    <t xml:space="preserve">Belopp,</t>
  </si>
  <si>
    <t xml:space="preserve">(Bilaga 1)</t>
  </si>
  <si>
    <t xml:space="preserve">satser</t>
  </si>
  <si>
    <t xml:space="preserve">tkr</t>
  </si>
  <si>
    <t xml:space="preserve">LSS</t>
  </si>
  <si>
    <t xml:space="preserve">Personlig assistans enligt LSS</t>
  </si>
  <si>
    <t xml:space="preserve">1)</t>
  </si>
  <si>
    <t xml:space="preserve">Ledsagarservice</t>
  </si>
  <si>
    <t xml:space="preserve">Kontaktperson</t>
  </si>
  <si>
    <t xml:space="preserve">Avlösarservice</t>
  </si>
  <si>
    <t xml:space="preserve">Korttidsvistelse</t>
  </si>
  <si>
    <t xml:space="preserve">Korttidstillsyn</t>
  </si>
  <si>
    <t xml:space="preserve">Barn boende i familjehem</t>
  </si>
  <si>
    <t xml:space="preserve">Barn i bostad m särskild service</t>
  </si>
  <si>
    <t xml:space="preserve">Vuxna i bostad m särsk service</t>
  </si>
  <si>
    <t xml:space="preserve">Daglig verksamhet</t>
  </si>
  <si>
    <t xml:space="preserve">2)</t>
  </si>
  <si>
    <r>
      <rPr>
        <b val="true"/>
        <sz val="10"/>
        <rFont val="Arial"/>
        <family val="2"/>
      </rPr>
      <t xml:space="preserve">LASS/SFB</t>
    </r>
    <r>
      <rPr>
        <b val="true"/>
        <vertAlign val="superscript"/>
        <sz val="10"/>
        <rFont val="Arial"/>
        <family val="2"/>
      </rPr>
      <t xml:space="preserve">3</t>
    </r>
  </si>
  <si>
    <t xml:space="preserve">Personlig assistans enligt LASS</t>
  </si>
  <si>
    <t xml:space="preserve">Ersättning till Försäkringskassan</t>
  </si>
  <si>
    <t xml:space="preserve">Grundläggande standardkostnad, tkr</t>
  </si>
  <si>
    <t xml:space="preserve">1) Personlig assistans avseende vuxna som bor i bostad med särskild service ska exkluderas vid beräkningen.   </t>
  </si>
  <si>
    <t xml:space="preserve">2) I antalet insatser avseende daglig verksamhet ingår de insatser som ges till personer i personkrets 1 och 2.</t>
  </si>
  <si>
    <t xml:space="preserve">3) Lag om assistansersättning (LASS) är från och med 2011 inordnad i Socialförsäkringsbalken (51 kap.).</t>
  </si>
  <si>
    <t xml:space="preserve">2. Kostnadsskillnader p.g.a. skillnader i behov av stöd</t>
  </si>
  <si>
    <r>
      <rPr>
        <sz val="10"/>
        <rFont val="Arial"/>
        <family val="2"/>
      </rPr>
      <t xml:space="preserve">Som mått på kostnadsskillnaderna används ett </t>
    </r>
    <r>
      <rPr>
        <i val="true"/>
        <sz val="10"/>
        <rFont val="Arial"/>
        <family val="2"/>
      </rPr>
      <t xml:space="preserve">personalkostnadsindex</t>
    </r>
    <r>
      <rPr>
        <sz val="10"/>
        <rFont val="Arial"/>
        <family val="2"/>
      </rPr>
      <t xml:space="preserve">. Indexet mäter behovet av stöd</t>
    </r>
  </si>
  <si>
    <t xml:space="preserve">hos de personer som har insatser enligt LSS. Beräkningen av indextalet baseras på uppgifter för</t>
  </si>
  <si>
    <t xml:space="preserve">enskilda kommuner ur de kommunala räkenskapssammandragen (RS). Indexet motsvarar 70 procent</t>
  </si>
  <si>
    <t xml:space="preserve">av skillnaden mellan kommunens beräknade personalkostnader och de personalkostnader som ingår</t>
  </si>
  <si>
    <t xml:space="preserve">i den grundläggande standardkostnaden enligt punkt 1 ovan. Motivet till att kompensation endast sker</t>
  </si>
  <si>
    <t xml:space="preserve">för 70 procent av skillnaden är att minska risken för att kompensation utgår för skillnader i effektivitet </t>
  </si>
  <si>
    <t xml:space="preserve">och politiska ambitioner.</t>
  </si>
  <si>
    <t xml:space="preserve">Belopp i tkr</t>
  </si>
  <si>
    <t xml:space="preserve">Beräkning av personalkostnader</t>
  </si>
  <si>
    <r>
      <rPr>
        <i val="true"/>
        <sz val="10"/>
        <rFont val="Arial"/>
        <family val="2"/>
      </rPr>
      <t xml:space="preserve">Underlag från </t>
    </r>
    <r>
      <rPr>
        <b val="true"/>
        <i val="true"/>
        <sz val="10"/>
        <rFont val="Arial"/>
        <family val="2"/>
      </rPr>
      <t xml:space="preserve">RS 2012</t>
    </r>
    <r>
      <rPr>
        <i val="true"/>
        <sz val="10"/>
        <rFont val="Arial"/>
        <family val="2"/>
      </rPr>
      <t xml:space="preserve">:</t>
    </r>
  </si>
  <si>
    <t xml:space="preserve">A. Externa löner (kol C)</t>
  </si>
  <si>
    <t xml:space="preserve">B. Entreprenader och köp av verks (kol F)</t>
  </si>
  <si>
    <t xml:space="preserve">C. Interna köp o övr interna kostnader (kol L) </t>
  </si>
  <si>
    <t xml:space="preserve">D. Internt fördelade kostnader, kommunnyckel</t>
  </si>
  <si>
    <t xml:space="preserve">E. Internt fördelade kostnader, SCB-nyckel</t>
  </si>
  <si>
    <t xml:space="preserve">F. Interna intäkter (kol R)</t>
  </si>
  <si>
    <t xml:space="preserve">G. Ersättning från Försäkringskassan [354] </t>
  </si>
  <si>
    <t xml:space="preserve">H. Ersättning till Försäkringskassan [4538]</t>
  </si>
  <si>
    <t xml:space="preserve">J. Försäljn av verksamhet till andra kommuner</t>
  </si>
  <si>
    <t xml:space="preserve">Beräkning:</t>
  </si>
  <si>
    <t xml:space="preserve">Lönekostnader inkl 38,46 % PO-påslag</t>
  </si>
  <si>
    <t xml:space="preserve">A x 1,3846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85 % av köp av verks, övr interna</t>
    </r>
  </si>
  <si>
    <t xml:space="preserve">kostnader, internt fördelade kostnader</t>
  </si>
  <si>
    <t xml:space="preserve">0,85 x (B+C+D+E)</t>
  </si>
  <si>
    <r>
      <rPr>
        <u val="single"/>
        <sz val="10"/>
        <rFont val="Arial"/>
        <family val="2"/>
      </rPr>
      <t xml:space="preserve">Avgår</t>
    </r>
    <r>
      <rPr>
        <sz val="10"/>
        <rFont val="Arial"/>
        <family val="2"/>
      </rPr>
      <t xml:space="preserve"> 85 % av ersättning från Fk, försäljn</t>
    </r>
  </si>
  <si>
    <t xml:space="preserve">till andra kommuner, interna intäkter</t>
  </si>
  <si>
    <t xml:space="preserve">-0,85 x (F+G+J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beräknad personalkostnad för</t>
    </r>
  </si>
  <si>
    <t xml:space="preserve">köpt verksamhet avs personlig assistans</t>
  </si>
  <si>
    <t xml:space="preserve">0,85 x 0,2 x ((H/0,2)-G)</t>
  </si>
  <si>
    <t xml:space="preserve">Beräknade personalkostnader 2012</t>
  </si>
  <si>
    <t xml:space="preserve">Beräkning av personalkostnadsindex</t>
  </si>
  <si>
    <t xml:space="preserve">A. Beräknade personalkostnader</t>
  </si>
  <si>
    <t xml:space="preserve">B. Grundläggande standardkostnad</t>
  </si>
  <si>
    <t xml:space="preserve">C. - varav personalkostnader, 85 %</t>
  </si>
  <si>
    <t xml:space="preserve">0,85 x B</t>
  </si>
  <si>
    <t xml:space="preserve">D. Överskjutande personalkostnader</t>
  </si>
  <si>
    <t xml:space="preserve">A - C</t>
  </si>
  <si>
    <t xml:space="preserve">E. Överskjutande personalkostnader, 70 %</t>
  </si>
  <si>
    <t xml:space="preserve">0,7 x D</t>
  </si>
  <si>
    <r>
      <rPr>
        <sz val="10"/>
        <rFont val="Arial"/>
        <family val="2"/>
      </rPr>
      <t xml:space="preserve">F.</t>
    </r>
    <r>
      <rPr>
        <i val="true"/>
        <sz val="10"/>
        <rFont val="Arial"/>
        <family val="2"/>
      </rPr>
      <t xml:space="preserve"> Personalkostnadsindex 2012</t>
    </r>
  </si>
  <si>
    <t xml:space="preserve">(B+E)/B</t>
  </si>
  <si>
    <t xml:space="preserve">3. Beräkning av utjämningsbidrag/utjämningsavgift</t>
  </si>
  <si>
    <t xml:space="preserve">Folkmängd den 1 nov 2013</t>
  </si>
  <si>
    <t xml:space="preserve">Grundläggande standardkostnad 2012, tkr</t>
  </si>
  <si>
    <t xml:space="preserve">Personalkostnadsindex (PK-IX)</t>
  </si>
  <si>
    <t xml:space="preserve">Standardkostnad inklusive PK-IX, korrigerad</t>
  </si>
  <si>
    <t xml:space="preserve">och omräknad till 2014 års beräknade nivå</t>
  </si>
  <si>
    <t xml:space="preserve">- tkr</t>
  </si>
  <si>
    <t xml:space="preserve">- kronor per invånare</t>
  </si>
  <si>
    <t xml:space="preserve">Standardkostnad, riksmedelvärde, kr per inv</t>
  </si>
  <si>
    <t xml:space="preserve">Beräknat belopp för utjämningsbidrag(+)/</t>
  </si>
  <si>
    <t xml:space="preserve">utjämningsavgift(-), kr per inv</t>
  </si>
  <si>
    <t xml:space="preserve">Utjämningsbidrag 2014</t>
  </si>
  <si>
    <t xml:space="preserve">Bidragsgrundande belopp, kr per inv</t>
  </si>
  <si>
    <t xml:space="preserve">–</t>
  </si>
  <si>
    <t xml:space="preserve">Utjämningsbidrag, tkr</t>
  </si>
  <si>
    <t xml:space="preserve">Utjämningsavgift 2014</t>
  </si>
  <si>
    <t xml:space="preserve">Avgiftsgrundande belopp, kr per inv</t>
  </si>
  <si>
    <t xml:space="preserve">Utjämningsavgift, tk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LSS-utj&#228;mning/&#197;r%202013/Ber&#228;kningar/LSS-utj&#228;mning%202013,%20prelimin&#228;rt%20utfall_September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B-logg_September"/>
      <sheetName val="SCB-logg_Juni"/>
      <sheetName val="SCB-logg_April"/>
      <sheetName val="Konstanter"/>
      <sheetName val="Sidan1"/>
      <sheetName val="Sidan2"/>
      <sheetName val="Information"/>
      <sheetName val="Tabell 1"/>
      <sheetName val="Tabell 2"/>
      <sheetName val="Tabell 3"/>
      <sheetName val="Tabell 4"/>
      <sheetName val="Tabell 5"/>
      <sheetName val="Bilaga1"/>
      <sheetName val="Bilaga2"/>
      <sheetName val="PrelBlad"/>
      <sheetName val="BidrAvg"/>
      <sheetName val="Insatser"/>
      <sheetName val="RS"/>
      <sheetName val="ErsTillFk"/>
      <sheetName val="PKIX"/>
      <sheetName val="Skatteverket"/>
      <sheetName val="Produktsidan"/>
      <sheetName val="Statistikdatabasen"/>
      <sheetName val="Kolada"/>
      <sheetName val="MetaPl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true" outlineLevelRow="0" outlineLevelCol="0"/>
  <cols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2.7"/>
    <col collapsed="false" customWidth="true" hidden="false" outlineLevel="0" max="10" min="9" style="0" width="8.7"/>
    <col collapsed="false" customWidth="true" hidden="false" outlineLevel="0" max="11" min="11" style="0" width="3.7"/>
    <col collapsed="false" customWidth="true" hidden="false" outlineLevel="0" max="12" min="12" style="1" width="9.7"/>
    <col collapsed="false" customWidth="true" hidden="true" outlineLevel="0" max="13" min="13" style="1" width="5.28"/>
    <col collapsed="false" customWidth="false" hidden="true" outlineLevel="0" max="257" min="14" style="0" width="9.14"/>
  </cols>
  <sheetData>
    <row r="1" customFormat="false" ht="18" hidden="false" customHeight="false" outlineLevel="0" collapsed="false">
      <c r="A1" s="2" t="s">
        <v>0</v>
      </c>
      <c r="K1" s="3"/>
      <c r="L1" s="0"/>
      <c r="M1" s="0"/>
    </row>
    <row r="2" customFormat="false" ht="15.75" hidden="false" customHeight="false" outlineLevel="0" collapsed="false">
      <c r="A2" s="4" t="s">
        <v>1</v>
      </c>
      <c r="L2" s="0"/>
      <c r="M2" s="0"/>
    </row>
    <row r="3" customFormat="false" ht="18" hidden="false" customHeight="true" outlineLevel="0" collapsed="false">
      <c r="A3" s="5" t="s">
        <v>2</v>
      </c>
      <c r="L3" s="0"/>
      <c r="M3" s="0"/>
    </row>
    <row r="4" customFormat="false" ht="12.75" hidden="false" customHeight="false" outlineLevel="0" collapsed="false">
      <c r="A4" s="0" t="s">
        <v>3</v>
      </c>
      <c r="L4" s="0"/>
      <c r="M4" s="0"/>
    </row>
    <row r="5" customFormat="false" ht="24" hidden="false" customHeight="true" outlineLevel="0" collapsed="false">
      <c r="A5" s="6" t="s">
        <v>4</v>
      </c>
      <c r="L5" s="0"/>
      <c r="M5" s="0"/>
    </row>
    <row r="6" customFormat="false" ht="18" hidden="false" customHeight="true" outlineLevel="0" collapsed="false">
      <c r="A6" s="0" t="s">
        <v>5</v>
      </c>
      <c r="L6" s="0"/>
      <c r="M6" s="0"/>
    </row>
    <row r="7" customFormat="false" ht="12.75" hidden="false" customHeight="true" outlineLevel="0" collapsed="false">
      <c r="A7" s="0" t="s">
        <v>6</v>
      </c>
      <c r="L7" s="0"/>
      <c r="M7" s="0"/>
    </row>
    <row r="8" customFormat="false" ht="12.75" hidden="false" customHeight="true" outlineLevel="0" collapsed="false">
      <c r="A8" s="0" t="s">
        <v>7</v>
      </c>
      <c r="L8" s="0"/>
      <c r="M8" s="0"/>
    </row>
    <row r="9" customFormat="false" ht="12.75" hidden="false" customHeight="true" outlineLevel="0" collapsed="false">
      <c r="A9" s="0" t="s">
        <v>8</v>
      </c>
      <c r="L9" s="0"/>
      <c r="M9" s="0"/>
    </row>
    <row r="10" customFormat="false" ht="12.75" hidden="false" customHeight="true" outlineLevel="0" collapsed="false">
      <c r="A10" s="0" t="s">
        <v>9</v>
      </c>
      <c r="L10" s="0"/>
      <c r="M10" s="0"/>
    </row>
    <row r="11" customFormat="false" ht="18" hidden="false" customHeight="true" outlineLevel="0" collapsed="false">
      <c r="A11" s="0" t="s">
        <v>10</v>
      </c>
      <c r="L11" s="0"/>
      <c r="M11" s="0"/>
    </row>
    <row r="12" customFormat="false" ht="12.75" hidden="false" customHeight="false" outlineLevel="0" collapsed="false">
      <c r="A12" s="0" t="s">
        <v>11</v>
      </c>
      <c r="L12" s="0"/>
      <c r="M12" s="0"/>
    </row>
    <row r="13" customFormat="false" ht="12.75" hidden="false" customHeight="false" outlineLevel="0" collapsed="false">
      <c r="A13" s="0" t="s">
        <v>12</v>
      </c>
      <c r="L13" s="0"/>
      <c r="M13" s="0"/>
    </row>
    <row r="14" customFormat="false" ht="6" hidden="false" customHeight="true" outlineLevel="0" collapsed="false">
      <c r="L14" s="0"/>
      <c r="M14" s="0"/>
    </row>
    <row r="15" customFormat="false" ht="12.75" hidden="false" customHeight="false" outlineLevel="0" collapsed="false">
      <c r="A15" s="7" t="s">
        <v>13</v>
      </c>
      <c r="B15" s="7"/>
      <c r="C15" s="7"/>
      <c r="D15" s="8" t="s">
        <v>14</v>
      </c>
      <c r="E15" s="7"/>
      <c r="F15" s="9" t="s">
        <v>15</v>
      </c>
      <c r="G15" s="9"/>
      <c r="H15" s="7"/>
      <c r="I15" s="9" t="s">
        <v>16</v>
      </c>
      <c r="J15" s="9"/>
      <c r="K15" s="7"/>
      <c r="L15" s="0"/>
      <c r="M15" s="0"/>
    </row>
    <row r="16" customFormat="false" ht="12.75" hidden="false" customHeight="false" outlineLevel="0" collapsed="false">
      <c r="D16" s="10" t="s">
        <v>17</v>
      </c>
      <c r="F16" s="10" t="s">
        <v>18</v>
      </c>
      <c r="G16" s="10" t="s">
        <v>19</v>
      </c>
      <c r="I16" s="10" t="s">
        <v>18</v>
      </c>
      <c r="J16" s="10" t="s">
        <v>19</v>
      </c>
      <c r="K16" s="1"/>
      <c r="L16" s="0"/>
      <c r="M16" s="0"/>
    </row>
    <row r="17" customFormat="false" ht="12.75" hidden="false" customHeight="false" outlineLevel="0" collapsed="false">
      <c r="A17" s="11"/>
      <c r="B17" s="11"/>
      <c r="C17" s="11"/>
      <c r="D17" s="12" t="s">
        <v>20</v>
      </c>
      <c r="E17" s="11"/>
      <c r="F17" s="13" t="s">
        <v>21</v>
      </c>
      <c r="G17" s="13" t="s">
        <v>22</v>
      </c>
      <c r="H17" s="11"/>
      <c r="I17" s="13" t="s">
        <v>21</v>
      </c>
      <c r="J17" s="13" t="s">
        <v>22</v>
      </c>
      <c r="K17" s="11"/>
      <c r="L17" s="0"/>
      <c r="M17" s="0"/>
    </row>
    <row r="18" customFormat="false" ht="18" hidden="false" customHeight="true" outlineLevel="0" collapsed="false">
      <c r="A18" s="14" t="s">
        <v>23</v>
      </c>
      <c r="B18" s="1"/>
      <c r="C18" s="1"/>
      <c r="L18" s="0"/>
      <c r="M18" s="0"/>
    </row>
    <row r="19" customFormat="false" ht="12.75" hidden="false" customHeight="false" outlineLevel="0" collapsed="false">
      <c r="A19" s="0" t="s">
        <v>24</v>
      </c>
      <c r="D19" s="15" t="n">
        <v>313887</v>
      </c>
      <c r="E19" s="1"/>
      <c r="F19" s="1" t="n">
        <v>18</v>
      </c>
      <c r="G19" s="15" t="n">
        <v>5649.966</v>
      </c>
      <c r="H19" s="1"/>
      <c r="I19" s="1" t="n">
        <v>45</v>
      </c>
      <c r="J19" s="15" t="n">
        <v>14124.915</v>
      </c>
      <c r="K19" s="16" t="s">
        <v>25</v>
      </c>
      <c r="L19" s="0"/>
      <c r="M19" s="0"/>
    </row>
    <row r="20" customFormat="false" ht="12.75" hidden="false" customHeight="false" outlineLevel="0" collapsed="false">
      <c r="A20" s="0" t="s">
        <v>26</v>
      </c>
      <c r="D20" s="17" t="n">
        <v>61164</v>
      </c>
      <c r="E20" s="17"/>
      <c r="F20" s="18" t="n">
        <v>58</v>
      </c>
      <c r="G20" s="18" t="n">
        <v>3547.512</v>
      </c>
      <c r="I20" s="18" t="n">
        <v>22</v>
      </c>
      <c r="J20" s="18" t="n">
        <v>1345.608</v>
      </c>
      <c r="L20" s="0"/>
      <c r="M20" s="0"/>
    </row>
    <row r="21" customFormat="false" ht="12.75" hidden="false" customHeight="false" outlineLevel="0" collapsed="false">
      <c r="A21" s="0" t="s">
        <v>27</v>
      </c>
      <c r="D21" s="17" t="n">
        <v>24466</v>
      </c>
      <c r="E21" s="17"/>
      <c r="F21" s="18" t="n">
        <v>214</v>
      </c>
      <c r="G21" s="18" t="n">
        <v>5235.724</v>
      </c>
      <c r="I21" s="18" t="n">
        <v>316</v>
      </c>
      <c r="J21" s="18" t="n">
        <v>7731.256</v>
      </c>
      <c r="L21" s="0"/>
      <c r="M21" s="0"/>
    </row>
    <row r="22" customFormat="false" ht="12.75" hidden="false" customHeight="false" outlineLevel="0" collapsed="false">
      <c r="A22" s="0" t="s">
        <v>28</v>
      </c>
      <c r="D22" s="17" t="n">
        <v>61164</v>
      </c>
      <c r="E22" s="17"/>
      <c r="F22" s="18" t="n">
        <v>14</v>
      </c>
      <c r="G22" s="18" t="n">
        <v>856.296</v>
      </c>
      <c r="I22" s="18" t="n">
        <v>36</v>
      </c>
      <c r="J22" s="18" t="n">
        <v>2201.904</v>
      </c>
      <c r="L22" s="0"/>
      <c r="M22" s="0"/>
    </row>
    <row r="23" customFormat="false" ht="12.75" hidden="false" customHeight="false" outlineLevel="0" collapsed="false">
      <c r="A23" s="0" t="s">
        <v>29</v>
      </c>
      <c r="D23" s="17" t="n">
        <v>244657</v>
      </c>
      <c r="E23" s="17"/>
      <c r="F23" s="18" t="n">
        <v>43</v>
      </c>
      <c r="G23" s="18" t="n">
        <v>10520.251</v>
      </c>
      <c r="I23" s="18" t="n">
        <v>87</v>
      </c>
      <c r="J23" s="18" t="n">
        <v>21285.159</v>
      </c>
      <c r="L23" s="0"/>
      <c r="M23" s="0"/>
    </row>
    <row r="24" customFormat="false" ht="18" hidden="false" customHeight="true" outlineLevel="0" collapsed="false">
      <c r="A24" s="0" t="s">
        <v>30</v>
      </c>
      <c r="D24" s="17" t="n">
        <v>134561</v>
      </c>
      <c r="E24" s="17"/>
      <c r="F24" s="18" t="n">
        <v>20</v>
      </c>
      <c r="G24" s="18" t="n">
        <v>2691.22</v>
      </c>
      <c r="I24" s="18" t="n">
        <v>41</v>
      </c>
      <c r="J24" s="18" t="n">
        <v>5517.001</v>
      </c>
      <c r="L24" s="0"/>
      <c r="M24" s="0"/>
    </row>
    <row r="25" customFormat="false" ht="12.75" hidden="false" customHeight="false" outlineLevel="0" collapsed="false">
      <c r="A25" s="0" t="s">
        <v>31</v>
      </c>
      <c r="D25" s="17" t="n">
        <v>359901</v>
      </c>
      <c r="E25" s="17"/>
      <c r="F25" s="18" t="n">
        <v>0</v>
      </c>
      <c r="G25" s="18" t="n">
        <v>0</v>
      </c>
      <c r="I25" s="18" t="n">
        <v>0</v>
      </c>
      <c r="J25" s="18" t="n">
        <v>0</v>
      </c>
      <c r="L25" s="0"/>
      <c r="M25" s="0"/>
    </row>
    <row r="26" customFormat="false" ht="12.75" hidden="false" customHeight="false" outlineLevel="0" collapsed="false">
      <c r="A26" s="0" t="s">
        <v>32</v>
      </c>
      <c r="D26" s="17" t="n">
        <v>999724</v>
      </c>
      <c r="E26" s="17"/>
      <c r="F26" s="18" t="n">
        <v>8</v>
      </c>
      <c r="G26" s="18" t="n">
        <v>7997.792</v>
      </c>
      <c r="I26" s="18" t="n">
        <v>0</v>
      </c>
      <c r="J26" s="18" t="n">
        <v>0</v>
      </c>
      <c r="L26" s="0"/>
      <c r="M26" s="0"/>
    </row>
    <row r="27" customFormat="false" ht="12.75" hidden="false" customHeight="false" outlineLevel="0" collapsed="false">
      <c r="A27" s="0" t="s">
        <v>33</v>
      </c>
      <c r="D27" s="17" t="n">
        <v>799779</v>
      </c>
      <c r="E27" s="17"/>
      <c r="F27" s="18" t="n">
        <v>145</v>
      </c>
      <c r="G27" s="18" t="n">
        <v>115967.955</v>
      </c>
      <c r="I27" s="18" t="n">
        <v>234</v>
      </c>
      <c r="J27" s="18" t="n">
        <v>187148.286</v>
      </c>
      <c r="L27" s="0"/>
      <c r="M27" s="0"/>
    </row>
    <row r="28" customFormat="false" ht="12.75" hidden="false" customHeight="false" outlineLevel="0" collapsed="false">
      <c r="A28" s="0" t="s">
        <v>34</v>
      </c>
      <c r="D28" s="17" t="n">
        <v>190631</v>
      </c>
      <c r="E28" s="17"/>
      <c r="F28" s="18" t="n">
        <v>192</v>
      </c>
      <c r="G28" s="18" t="n">
        <v>36601.152</v>
      </c>
      <c r="I28" s="18" t="n">
        <v>341</v>
      </c>
      <c r="J28" s="18" t="n">
        <v>65005.171</v>
      </c>
      <c r="K28" s="16" t="s">
        <v>35</v>
      </c>
      <c r="L28" s="0"/>
      <c r="M28" s="0"/>
    </row>
    <row r="29" customFormat="false" ht="21" hidden="false" customHeight="true" outlineLevel="0" collapsed="false">
      <c r="A29" s="14" t="s">
        <v>36</v>
      </c>
      <c r="D29" s="17"/>
      <c r="E29" s="17"/>
      <c r="F29" s="18"/>
      <c r="G29" s="19"/>
      <c r="I29" s="18"/>
      <c r="J29" s="19"/>
      <c r="L29" s="0"/>
      <c r="M29" s="0"/>
    </row>
    <row r="30" customFormat="false" ht="12.75" hidden="false" customHeight="false" outlineLevel="0" collapsed="false">
      <c r="A30" s="0" t="s">
        <v>37</v>
      </c>
      <c r="D30" s="17" t="n">
        <v>156943</v>
      </c>
      <c r="E30" s="17"/>
      <c r="F30" s="18" t="n">
        <v>114</v>
      </c>
      <c r="G30" s="19" t="n">
        <v>17891.502</v>
      </c>
      <c r="I30" s="18" t="n">
        <v>157</v>
      </c>
      <c r="J30" s="19" t="n">
        <v>24640.051</v>
      </c>
      <c r="L30" s="0"/>
      <c r="M30" s="0"/>
    </row>
    <row r="31" customFormat="false" ht="12.75" hidden="false" customHeight="false" outlineLevel="0" collapsed="false">
      <c r="A31" s="20" t="s">
        <v>38</v>
      </c>
      <c r="B31" s="1"/>
      <c r="C31" s="1"/>
      <c r="D31" s="17"/>
      <c r="E31" s="17"/>
      <c r="F31" s="18"/>
      <c r="G31" s="19" t="n">
        <v>32669</v>
      </c>
      <c r="H31" s="1"/>
      <c r="I31" s="19"/>
      <c r="J31" s="19" t="n">
        <v>45993</v>
      </c>
      <c r="L31" s="0"/>
      <c r="M31" s="0"/>
    </row>
    <row r="32" s="1" customFormat="true" ht="21" hidden="false" customHeight="true" outlineLevel="0" collapsed="false">
      <c r="A32" s="21" t="s">
        <v>39</v>
      </c>
      <c r="F32" s="22"/>
      <c r="G32" s="23" t="n">
        <v>239628.37</v>
      </c>
      <c r="I32" s="22"/>
      <c r="J32" s="23" t="n">
        <v>374992.351</v>
      </c>
    </row>
    <row r="33" s="1" customFormat="true" ht="3" hidden="false" customHeight="true" outlineLevel="0" collapsed="false">
      <c r="A33" s="24"/>
      <c r="B33" s="11"/>
      <c r="C33" s="11"/>
      <c r="D33" s="11"/>
      <c r="E33" s="11"/>
      <c r="F33" s="11"/>
      <c r="G33" s="25"/>
      <c r="H33" s="25"/>
      <c r="I33" s="25"/>
      <c r="J33" s="25"/>
      <c r="K33" s="11"/>
    </row>
    <row r="34" customFormat="false" ht="12.75" hidden="false" customHeight="true" outlineLevel="0" collapsed="false">
      <c r="A34" s="26" t="s">
        <v>40</v>
      </c>
      <c r="B34" s="1"/>
      <c r="C34" s="1"/>
      <c r="D34" s="1"/>
      <c r="E34" s="1"/>
      <c r="F34" s="1"/>
      <c r="G34" s="15"/>
      <c r="H34" s="15"/>
      <c r="I34" s="15"/>
      <c r="J34" s="15"/>
      <c r="K34" s="1"/>
      <c r="L34" s="0"/>
      <c r="M34" s="0"/>
    </row>
    <row r="35" customFormat="false" ht="12.75" hidden="false" customHeight="true" outlineLevel="0" collapsed="false">
      <c r="A35" s="26" t="s">
        <v>41</v>
      </c>
      <c r="B35" s="1"/>
      <c r="C35" s="1"/>
      <c r="D35" s="1"/>
      <c r="E35" s="1"/>
      <c r="F35" s="1"/>
      <c r="G35" s="15"/>
      <c r="H35" s="15"/>
      <c r="I35" s="15"/>
      <c r="J35" s="15"/>
      <c r="K35" s="1"/>
      <c r="L35" s="0"/>
      <c r="M35" s="0"/>
    </row>
    <row r="36" customFormat="false" ht="12.75" hidden="false" customHeight="true" outlineLevel="0" collapsed="false">
      <c r="A36" s="26" t="s">
        <v>42</v>
      </c>
      <c r="B36" s="1"/>
      <c r="C36" s="1"/>
      <c r="D36" s="1"/>
      <c r="E36" s="1"/>
      <c r="F36" s="1"/>
      <c r="G36" s="15"/>
      <c r="H36" s="15"/>
      <c r="I36" s="15"/>
      <c r="J36" s="15"/>
      <c r="K36" s="1"/>
      <c r="L36" s="0"/>
      <c r="M36" s="0"/>
    </row>
    <row r="37" customFormat="false" ht="18" hidden="false" customHeight="true" outlineLevel="0" collapsed="false">
      <c r="A37" s="6" t="s">
        <v>43</v>
      </c>
      <c r="L37" s="0"/>
      <c r="M37" s="0"/>
    </row>
    <row r="38" customFormat="false" ht="18" hidden="false" customHeight="true" outlineLevel="0" collapsed="false">
      <c r="A38" s="27" t="s">
        <v>44</v>
      </c>
      <c r="L38" s="0"/>
      <c r="M38" s="0"/>
    </row>
    <row r="39" customFormat="false" ht="12.75" hidden="false" customHeight="false" outlineLevel="0" collapsed="false">
      <c r="A39" s="27" t="s">
        <v>45</v>
      </c>
      <c r="L39" s="0"/>
      <c r="M39" s="0"/>
    </row>
    <row r="40" customFormat="false" ht="12.75" hidden="false" customHeight="false" outlineLevel="0" collapsed="false">
      <c r="A40" s="27" t="s">
        <v>46</v>
      </c>
      <c r="L40" s="0"/>
      <c r="M40" s="0"/>
    </row>
    <row r="41" customFormat="false" ht="12.75" hidden="false" customHeight="false" outlineLevel="0" collapsed="false">
      <c r="A41" s="0" t="s">
        <v>47</v>
      </c>
      <c r="L41" s="0"/>
      <c r="M41" s="0"/>
    </row>
    <row r="42" customFormat="false" ht="12.75" hidden="false" customHeight="false" outlineLevel="0" collapsed="false">
      <c r="A42" s="0" t="s">
        <v>48</v>
      </c>
      <c r="L42" s="0"/>
      <c r="M42" s="0"/>
    </row>
    <row r="43" customFormat="false" ht="12.75" hidden="false" customHeight="false" outlineLevel="0" collapsed="false">
      <c r="A43" s="0" t="s">
        <v>49</v>
      </c>
      <c r="L43" s="0"/>
      <c r="M43" s="0"/>
    </row>
    <row r="44" customFormat="false" ht="12.75" hidden="false" customHeight="false" outlineLevel="0" collapsed="false">
      <c r="A44" s="0" t="s">
        <v>50</v>
      </c>
      <c r="L44" s="0"/>
      <c r="M44" s="0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28" t="s">
        <v>51</v>
      </c>
      <c r="G45" s="28"/>
      <c r="H45" s="28"/>
      <c r="I45" s="28"/>
      <c r="J45" s="7"/>
      <c r="K45" s="7"/>
      <c r="L45" s="7"/>
      <c r="M45" s="0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29" t="str">
        <f aca="false">$F$15</f>
        <v>Falun</v>
      </c>
      <c r="G46" s="11"/>
      <c r="H46" s="11"/>
      <c r="I46" s="29" t="str">
        <f aca="false">$I$15</f>
        <v>Gävle</v>
      </c>
      <c r="J46" s="11"/>
      <c r="K46" s="11"/>
      <c r="L46" s="11"/>
      <c r="M46" s="0"/>
    </row>
    <row r="47" customFormat="false" ht="21" hidden="false" customHeight="true" outlineLevel="0" collapsed="false">
      <c r="A47" s="30" t="s">
        <v>52</v>
      </c>
      <c r="B47" s="1"/>
      <c r="C47" s="1"/>
      <c r="D47" s="1"/>
      <c r="E47" s="1"/>
      <c r="F47" s="31"/>
      <c r="G47" s="1"/>
      <c r="H47" s="1"/>
      <c r="I47" s="31"/>
      <c r="J47" s="1"/>
      <c r="K47" s="1"/>
      <c r="M47" s="0"/>
    </row>
    <row r="48" customFormat="false" ht="18" hidden="false" customHeight="true" outlineLevel="0" collapsed="false">
      <c r="A48" s="32" t="s">
        <v>53</v>
      </c>
      <c r="B48" s="1"/>
      <c r="C48" s="1"/>
      <c r="D48" s="1"/>
      <c r="E48" s="1"/>
      <c r="F48" s="1"/>
      <c r="G48" s="1"/>
      <c r="H48" s="1"/>
      <c r="I48" s="1"/>
      <c r="J48" s="1"/>
      <c r="L48" s="0"/>
      <c r="M48" s="0"/>
    </row>
    <row r="49" customFormat="false" ht="12.75" hidden="false" customHeight="true" outlineLevel="0" collapsed="false">
      <c r="A49" s="27" t="s">
        <v>54</v>
      </c>
      <c r="F49" s="17" t="n">
        <v>134366</v>
      </c>
      <c r="I49" s="17" t="n">
        <v>236276</v>
      </c>
      <c r="L49" s="10"/>
      <c r="M49" s="0"/>
    </row>
    <row r="50" customFormat="false" ht="12.75" hidden="false" customHeight="false" outlineLevel="0" collapsed="false">
      <c r="A50" s="27" t="s">
        <v>55</v>
      </c>
      <c r="F50" s="17" t="n">
        <v>38567</v>
      </c>
      <c r="I50" s="17" t="n">
        <v>48305</v>
      </c>
      <c r="L50" s="10"/>
      <c r="M50" s="0"/>
    </row>
    <row r="51" customFormat="false" ht="12.75" hidden="false" customHeight="false" outlineLevel="0" collapsed="false">
      <c r="A51" s="27" t="s">
        <v>56</v>
      </c>
      <c r="F51" s="17" t="n">
        <v>30558</v>
      </c>
      <c r="I51" s="17" t="n">
        <v>251454</v>
      </c>
      <c r="L51" s="10"/>
      <c r="M51" s="0"/>
    </row>
    <row r="52" customFormat="false" ht="12.75" hidden="false" customHeight="false" outlineLevel="0" collapsed="false">
      <c r="A52" s="27" t="s">
        <v>57</v>
      </c>
      <c r="F52" s="17" t="n">
        <v>0</v>
      </c>
      <c r="I52" s="17" t="n">
        <v>0</v>
      </c>
      <c r="L52" s="10"/>
      <c r="M52" s="0"/>
    </row>
    <row r="53" customFormat="false" ht="12.75" hidden="false" customHeight="false" outlineLevel="0" collapsed="false">
      <c r="A53" s="27" t="s">
        <v>58</v>
      </c>
      <c r="F53" s="17" t="n">
        <v>4887</v>
      </c>
      <c r="I53" s="17" t="n">
        <v>7109</v>
      </c>
      <c r="L53" s="10"/>
      <c r="M53" s="0"/>
    </row>
    <row r="54" customFormat="false" ht="12.75" hidden="false" customHeight="false" outlineLevel="0" collapsed="false">
      <c r="A54" s="27" t="s">
        <v>59</v>
      </c>
      <c r="F54" s="17" t="n">
        <v>10312</v>
      </c>
      <c r="I54" s="17" t="n">
        <v>254176</v>
      </c>
      <c r="L54" s="10"/>
      <c r="M54" s="0"/>
    </row>
    <row r="55" customFormat="false" ht="12.75" hidden="false" customHeight="false" outlineLevel="0" collapsed="false">
      <c r="A55" s="27" t="s">
        <v>60</v>
      </c>
      <c r="F55" s="17" t="n">
        <v>52508</v>
      </c>
      <c r="I55" s="17" t="n">
        <v>106874</v>
      </c>
      <c r="L55" s="10"/>
      <c r="M55" s="0"/>
    </row>
    <row r="56" customFormat="false" ht="12.75" hidden="false" customHeight="false" outlineLevel="0" collapsed="false">
      <c r="A56" s="27" t="s">
        <v>61</v>
      </c>
      <c r="F56" s="17" t="n">
        <v>32669</v>
      </c>
      <c r="I56" s="17" t="n">
        <v>45993</v>
      </c>
      <c r="L56" s="10"/>
      <c r="M56" s="0"/>
    </row>
    <row r="57" customFormat="false" ht="12.75" hidden="false" customHeight="false" outlineLevel="0" collapsed="false">
      <c r="A57" s="27" t="s">
        <v>62</v>
      </c>
      <c r="F57" s="17" t="n">
        <v>499</v>
      </c>
      <c r="I57" s="17" t="n">
        <v>1005</v>
      </c>
      <c r="L57" s="10"/>
      <c r="M57" s="0"/>
    </row>
    <row r="58" customFormat="false" ht="21" hidden="false" customHeight="true" outlineLevel="0" collapsed="false">
      <c r="A58" s="32" t="s">
        <v>63</v>
      </c>
      <c r="L58" s="0"/>
      <c r="M58" s="0"/>
    </row>
    <row r="59" customFormat="false" ht="12.75" hidden="false" customHeight="false" outlineLevel="0" collapsed="false">
      <c r="A59" s="27" t="s">
        <v>64</v>
      </c>
      <c r="F59" s="17" t="n">
        <v>186043.1636</v>
      </c>
      <c r="I59" s="17" t="n">
        <v>327147.7496</v>
      </c>
      <c r="L59" s="10" t="s">
        <v>65</v>
      </c>
      <c r="M59" s="0"/>
    </row>
    <row r="60" customFormat="false" ht="12.75" hidden="false" customHeight="false" outlineLevel="0" collapsed="false">
      <c r="A60" s="33" t="s">
        <v>66</v>
      </c>
      <c r="L60" s="0"/>
      <c r="M60" s="0"/>
    </row>
    <row r="61" customFormat="false" ht="12.75" hidden="false" customHeight="false" outlineLevel="0" collapsed="false">
      <c r="A61" s="27" t="s">
        <v>67</v>
      </c>
      <c r="F61" s="17" t="n">
        <v>62910.2</v>
      </c>
      <c r="I61" s="17" t="n">
        <v>260837.8</v>
      </c>
      <c r="L61" s="10" t="s">
        <v>68</v>
      </c>
      <c r="M61" s="0"/>
    </row>
    <row r="62" customFormat="false" ht="12.75" hidden="false" customHeight="false" outlineLevel="0" collapsed="false">
      <c r="A62" s="33" t="s">
        <v>69</v>
      </c>
      <c r="F62" s="17"/>
      <c r="I62" s="17"/>
      <c r="L62" s="0"/>
      <c r="M62" s="0"/>
    </row>
    <row r="63" customFormat="false" ht="12.75" hidden="false" customHeight="false" outlineLevel="0" collapsed="false">
      <c r="A63" s="0" t="s">
        <v>70</v>
      </c>
      <c r="F63" s="17" t="n">
        <v>-53821.15</v>
      </c>
      <c r="I63" s="17" t="n">
        <v>-307746.75</v>
      </c>
      <c r="L63" s="10" t="s">
        <v>71</v>
      </c>
      <c r="M63" s="0"/>
    </row>
    <row r="64" customFormat="false" ht="12.75" hidden="false" customHeight="false" outlineLevel="0" collapsed="false">
      <c r="A64" s="33" t="s">
        <v>72</v>
      </c>
      <c r="L64" s="0"/>
      <c r="M64" s="0"/>
    </row>
    <row r="65" customFormat="false" ht="12.75" hidden="false" customHeight="false" outlineLevel="0" collapsed="false">
      <c r="A65" s="27" t="s">
        <v>73</v>
      </c>
      <c r="F65" s="17" t="n">
        <v>18842.29</v>
      </c>
      <c r="I65" s="17" t="n">
        <v>20925.47</v>
      </c>
      <c r="L65" s="10" t="s">
        <v>74</v>
      </c>
      <c r="M65" s="0"/>
    </row>
    <row r="66" customFormat="false" ht="18" hidden="false" customHeight="true" outlineLevel="0" collapsed="false">
      <c r="A66" s="21" t="s">
        <v>75</v>
      </c>
      <c r="B66" s="1"/>
      <c r="C66" s="1"/>
      <c r="D66" s="1"/>
      <c r="E66" s="1"/>
      <c r="F66" s="15" t="n">
        <v>213974.5036</v>
      </c>
      <c r="G66" s="1"/>
      <c r="H66" s="1"/>
      <c r="I66" s="15" t="n">
        <v>301164.2696</v>
      </c>
      <c r="J66" s="1"/>
      <c r="K66" s="1"/>
      <c r="M66" s="0"/>
    </row>
    <row r="67" customFormat="false" ht="27" hidden="false" customHeight="true" outlineLevel="0" collapsed="false">
      <c r="A67" s="30" t="s">
        <v>76</v>
      </c>
      <c r="B67" s="1"/>
      <c r="C67" s="1"/>
      <c r="D67" s="1"/>
      <c r="E67" s="1"/>
      <c r="F67" s="15"/>
      <c r="G67" s="1"/>
      <c r="H67" s="1"/>
      <c r="I67" s="15"/>
      <c r="J67" s="1"/>
      <c r="K67" s="1"/>
      <c r="M67" s="0"/>
    </row>
    <row r="68" customFormat="false" ht="18" hidden="false" customHeight="true" outlineLevel="0" collapsed="false">
      <c r="A68" s="0" t="s">
        <v>77</v>
      </c>
      <c r="F68" s="17" t="n">
        <v>213974.5036</v>
      </c>
      <c r="I68" s="17" t="n">
        <v>301164.2696</v>
      </c>
      <c r="K68" s="10"/>
      <c r="L68" s="0"/>
      <c r="M68" s="0"/>
    </row>
    <row r="69" customFormat="false" ht="15" hidden="false" customHeight="true" outlineLevel="0" collapsed="false">
      <c r="A69" s="0" t="s">
        <v>78</v>
      </c>
      <c r="F69" s="17" t="n">
        <v>239628.37</v>
      </c>
      <c r="I69" s="17" t="n">
        <v>374991.875</v>
      </c>
      <c r="K69" s="10"/>
      <c r="L69" s="0"/>
      <c r="M69" s="0"/>
    </row>
    <row r="70" customFormat="false" ht="12.75" hidden="false" customHeight="true" outlineLevel="0" collapsed="false">
      <c r="A70" s="0" t="s">
        <v>79</v>
      </c>
      <c r="F70" s="17" t="n">
        <v>203684.1145</v>
      </c>
      <c r="I70" s="17" t="n">
        <v>318743.09375</v>
      </c>
      <c r="L70" s="10" t="s">
        <v>80</v>
      </c>
      <c r="M70" s="17"/>
    </row>
    <row r="71" customFormat="false" ht="15" hidden="false" customHeight="true" outlineLevel="0" collapsed="false">
      <c r="A71" s="0" t="s">
        <v>81</v>
      </c>
      <c r="F71" s="17" t="n">
        <v>10290.3891</v>
      </c>
      <c r="I71" s="17" t="n">
        <v>-17579.22875</v>
      </c>
      <c r="L71" s="10" t="s">
        <v>82</v>
      </c>
      <c r="M71" s="17"/>
    </row>
    <row r="72" customFormat="false" ht="15" hidden="false" customHeight="true" outlineLevel="0" collapsed="false">
      <c r="A72" s="0" t="s">
        <v>83</v>
      </c>
      <c r="F72" s="17" t="n">
        <v>7203.27237</v>
      </c>
      <c r="I72" s="17" t="n">
        <v>-12305.460125</v>
      </c>
      <c r="L72" s="10" t="s">
        <v>84</v>
      </c>
      <c r="M72" s="17"/>
    </row>
    <row r="73" s="1" customFormat="true" ht="18" hidden="false" customHeight="true" outlineLevel="0" collapsed="false">
      <c r="A73" s="1" t="s">
        <v>85</v>
      </c>
      <c r="F73" s="34" t="n">
        <v>1.03</v>
      </c>
      <c r="G73" s="34"/>
      <c r="H73" s="34"/>
      <c r="I73" s="34" t="n">
        <v>0.967</v>
      </c>
      <c r="L73" s="31" t="s">
        <v>86</v>
      </c>
    </row>
    <row r="74" s="1" customFormat="true" ht="3" hidden="false" customHeight="true" outlineLevel="0" collapsed="false">
      <c r="A74" s="35"/>
      <c r="B74" s="11"/>
      <c r="C74" s="11"/>
      <c r="D74" s="11"/>
      <c r="E74" s="11"/>
      <c r="F74" s="36"/>
      <c r="G74" s="36"/>
      <c r="H74" s="36"/>
      <c r="I74" s="36"/>
      <c r="J74" s="11"/>
      <c r="K74" s="13"/>
      <c r="L74" s="11"/>
    </row>
    <row r="75" customFormat="false" ht="18" hidden="false" customHeight="true" outlineLevel="0" collapsed="false">
      <c r="A75" s="6" t="s">
        <v>87</v>
      </c>
      <c r="L75" s="0"/>
      <c r="M75" s="0"/>
    </row>
    <row r="76" customFormat="false" ht="12.75" hidden="false" customHeight="true" outlineLevel="0" collapsed="false">
      <c r="A76" s="37"/>
      <c r="B76" s="37"/>
      <c r="C76" s="37"/>
      <c r="D76" s="37"/>
      <c r="E76" s="37"/>
      <c r="F76" s="29" t="str">
        <f aca="false">$F$15</f>
        <v>Falun</v>
      </c>
      <c r="G76" s="29"/>
      <c r="H76" s="29"/>
      <c r="I76" s="29" t="str">
        <f aca="false">$I$15</f>
        <v>Gävle</v>
      </c>
      <c r="L76" s="0"/>
      <c r="M76" s="0"/>
    </row>
    <row r="77" customFormat="false" ht="18" hidden="false" customHeight="true" outlineLevel="0" collapsed="false">
      <c r="A77" s="27" t="s">
        <v>88</v>
      </c>
      <c r="B77" s="1"/>
      <c r="C77" s="1"/>
      <c r="D77" s="1"/>
      <c r="E77" s="1"/>
      <c r="F77" s="17" t="n">
        <v>56772</v>
      </c>
      <c r="I77" s="17" t="n">
        <v>97094</v>
      </c>
      <c r="L77" s="0"/>
      <c r="M77" s="0"/>
    </row>
    <row r="78" customFormat="false" ht="21" hidden="false" customHeight="true" outlineLevel="0" collapsed="false">
      <c r="A78" s="27" t="s">
        <v>89</v>
      </c>
      <c r="F78" s="17" t="n">
        <v>239628.37</v>
      </c>
      <c r="I78" s="17" t="n">
        <v>374992.351</v>
      </c>
      <c r="L78" s="0"/>
      <c r="M78" s="0"/>
    </row>
    <row r="79" customFormat="false" ht="21" hidden="false" customHeight="true" outlineLevel="0" collapsed="false">
      <c r="A79" s="27" t="s">
        <v>90</v>
      </c>
      <c r="F79" s="38" t="n">
        <v>1.03</v>
      </c>
      <c r="I79" s="38" t="n">
        <v>0.967</v>
      </c>
      <c r="L79" s="0"/>
      <c r="M79" s="0"/>
    </row>
    <row r="80" customFormat="false" ht="21" hidden="false" customHeight="true" outlineLevel="0" collapsed="false">
      <c r="A80" s="27" t="s">
        <v>91</v>
      </c>
      <c r="F80" s="17"/>
      <c r="I80" s="17"/>
    </row>
    <row r="81" customFormat="false" ht="12.75" hidden="false" customHeight="true" outlineLevel="0" collapsed="false">
      <c r="A81" s="27" t="s">
        <v>92</v>
      </c>
      <c r="F81" s="17"/>
      <c r="I81" s="17"/>
    </row>
    <row r="82" customFormat="false" ht="12.75" hidden="false" customHeight="true" outlineLevel="0" collapsed="false">
      <c r="A82" s="27" t="s">
        <v>93</v>
      </c>
      <c r="F82" s="17" t="n">
        <v>245211.790551644</v>
      </c>
      <c r="I82" s="17" t="n">
        <v>360258.945559567</v>
      </c>
    </row>
    <row r="83" customFormat="false" ht="12.75" hidden="false" customHeight="false" outlineLevel="0" collapsed="false">
      <c r="A83" s="27" t="s">
        <v>94</v>
      </c>
      <c r="F83" s="17" t="n">
        <v>4319.23819051018</v>
      </c>
      <c r="I83" s="17" t="n">
        <v>3710.41408902267</v>
      </c>
    </row>
    <row r="84" customFormat="false" ht="21" hidden="false" customHeight="true" outlineLevel="0" collapsed="false">
      <c r="A84" s="27" t="s">
        <v>95</v>
      </c>
      <c r="F84" s="17" t="n">
        <v>4069.44221760343</v>
      </c>
      <c r="I84" s="17" t="n">
        <v>4069.44221760343</v>
      </c>
    </row>
    <row r="85" customFormat="false" ht="21" hidden="false" customHeight="true" outlineLevel="0" collapsed="false">
      <c r="A85" s="27" t="s">
        <v>96</v>
      </c>
    </row>
    <row r="86" customFormat="false" ht="12.75" hidden="false" customHeight="false" outlineLevel="0" collapsed="false">
      <c r="A86" s="27" t="s">
        <v>97</v>
      </c>
      <c r="F86" s="17" t="n">
        <v>249.795972906751</v>
      </c>
      <c r="I86" s="17" t="n">
        <v>-359.028128580761</v>
      </c>
    </row>
    <row r="87" customFormat="false" ht="24" hidden="false" customHeight="true" outlineLevel="0" collapsed="false">
      <c r="A87" s="39" t="s">
        <v>98</v>
      </c>
    </row>
    <row r="88" customFormat="false" ht="12.75" hidden="false" customHeight="false" outlineLevel="0" collapsed="false">
      <c r="A88" s="27" t="s">
        <v>99</v>
      </c>
      <c r="F88" s="17" t="n">
        <v>249.795972906751</v>
      </c>
      <c r="I88" s="10" t="s">
        <v>100</v>
      </c>
    </row>
    <row r="89" customFormat="false" ht="12.75" hidden="false" customHeight="false" outlineLevel="0" collapsed="false">
      <c r="A89" s="27" t="s">
        <v>101</v>
      </c>
      <c r="F89" s="17" t="n">
        <v>14181.416973862</v>
      </c>
      <c r="I89" s="31" t="s">
        <v>100</v>
      </c>
      <c r="K89" s="17"/>
    </row>
    <row r="90" customFormat="false" ht="24" hidden="false" customHeight="true" outlineLevel="0" collapsed="false">
      <c r="A90" s="39" t="s">
        <v>102</v>
      </c>
      <c r="F90" s="17"/>
      <c r="K90" s="17"/>
    </row>
    <row r="91" customFormat="false" ht="12.75" hidden="false" customHeight="false" outlineLevel="0" collapsed="false">
      <c r="A91" s="27" t="s">
        <v>103</v>
      </c>
      <c r="F91" s="10" t="s">
        <v>100</v>
      </c>
      <c r="I91" s="17" t="n">
        <v>359.028128580761</v>
      </c>
    </row>
    <row r="92" customFormat="false" ht="12.75" hidden="false" customHeight="false" outlineLevel="0" collapsed="false">
      <c r="A92" s="27" t="s">
        <v>104</v>
      </c>
      <c r="B92" s="1"/>
      <c r="C92" s="1"/>
      <c r="D92" s="1"/>
      <c r="E92" s="1"/>
      <c r="F92" s="31" t="s">
        <v>100</v>
      </c>
      <c r="G92" s="1"/>
      <c r="H92" s="1"/>
      <c r="I92" s="15" t="n">
        <v>34859.4771164205</v>
      </c>
    </row>
    <row r="93" customFormat="false" ht="3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</sheetData>
  <mergeCells count="3">
    <mergeCell ref="F15:G15"/>
    <mergeCell ref="I15:J15"/>
    <mergeCell ref="F45:I45"/>
  </mergeCells>
  <printOptions headings="false" gridLines="false" gridLinesSet="true" horizontalCentered="false" verticalCentered="false"/>
  <pageMargins left="0.708333333333333" right="0.39375" top="2.36180555555556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   mikrosimuleringar&amp;CMars 2014&amp;RReviderat utfall
Bilaga 2
&amp;P(3)</oddHeader>
    <oddFooter/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3:02:40Z</dcterms:created>
  <dc:creator>scbingj</dc:creator>
  <dc:description/>
  <dc:language>en-US</dc:language>
  <cp:lastModifiedBy>Johansson Ingela NR/OEM-Ö</cp:lastModifiedBy>
  <cp:lastPrinted>2014-01-07T09:22:20Z</cp:lastPrinted>
  <dcterms:modified xsi:type="dcterms:W3CDTF">2014-03-18T11:10:24Z</dcterms:modified>
  <cp:revision>0</cp:revision>
  <dc:subject/>
  <dc:title/>
</cp:coreProperties>
</file>