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lad2" sheetId="1" state="hidden" r:id="rId2"/>
    <sheet name="Blad1" sheetId="2" state="visible" r:id="rId3"/>
  </sheets>
  <definedNames>
    <definedName function="false" hidden="false" localSheetId="1" name="_xlnm.Print_Area" vbProcedure="false">Blad1!$A$1:$D$44</definedName>
    <definedName function="false" hidden="false" localSheetId="0" name="_xlnm.Print_Titles" vbProcedure="false">Blad2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708">
  <si>
    <t xml:space="preserve">Namn</t>
  </si>
  <si>
    <t xml:space="preserve">Standard-</t>
  </si>
  <si>
    <t xml:space="preserve">Ersättning</t>
  </si>
  <si>
    <t xml:space="preserve">Grund-</t>
  </si>
  <si>
    <t xml:space="preserve">Uppgifter från RS 2012, belopp i tkr</t>
  </si>
  <si>
    <t xml:space="preserve">Beräknade belopp i tkr</t>
  </si>
  <si>
    <t xml:space="preserve">Varav</t>
  </si>
  <si>
    <t xml:space="preserve">Över-</t>
  </si>
  <si>
    <t xml:space="preserve">Personal-</t>
  </si>
  <si>
    <t xml:space="preserve">Folkmängd</t>
  </si>
  <si>
    <t xml:space="preserve">Beräknat</t>
  </si>
  <si>
    <t xml:space="preserve">Utjämnings-</t>
  </si>
  <si>
    <t xml:space="preserve">kostnad</t>
  </si>
  <si>
    <t xml:space="preserve">till Fk,</t>
  </si>
  <si>
    <t xml:space="preserve">läggande</t>
  </si>
  <si>
    <t xml:space="preserve">Externa </t>
  </si>
  <si>
    <t xml:space="preserve">Entreprenad</t>
  </si>
  <si>
    <t xml:space="preserve">Interna kostnader exkl. lokaler</t>
  </si>
  <si>
    <t xml:space="preserve">Interna </t>
  </si>
  <si>
    <t xml:space="preserve">Försälj-</t>
  </si>
  <si>
    <t xml:space="preserve">Lönekost-</t>
  </si>
  <si>
    <t xml:space="preserve">85 % av</t>
  </si>
  <si>
    <t xml:space="preserve">Beräknad</t>
  </si>
  <si>
    <t xml:space="preserve">Summa</t>
  </si>
  <si>
    <t xml:space="preserve">personal-</t>
  </si>
  <si>
    <t xml:space="preserve">skjutande</t>
  </si>
  <si>
    <t xml:space="preserve">kostnads-</t>
  </si>
  <si>
    <t xml:space="preserve">belopp för</t>
  </si>
  <si>
    <t xml:space="preserve">bidrag,</t>
  </si>
  <si>
    <t xml:space="preserve">avgift,</t>
  </si>
  <si>
    <t xml:space="preserve">för LSS-</t>
  </si>
  <si>
    <t xml:space="preserve">tkr</t>
  </si>
  <si>
    <t xml:space="preserve">standard-</t>
  </si>
  <si>
    <t xml:space="preserve">löner</t>
  </si>
  <si>
    <t xml:space="preserve">och köp av </t>
  </si>
  <si>
    <t xml:space="preserve">Interna köp</t>
  </si>
  <si>
    <t xml:space="preserve">Fördelad gemensam</t>
  </si>
  <si>
    <t xml:space="preserve">intäkter</t>
  </si>
  <si>
    <t xml:space="preserve">från Fk</t>
  </si>
  <si>
    <t xml:space="preserve">till Fk</t>
  </si>
  <si>
    <t xml:space="preserve">ning av</t>
  </si>
  <si>
    <t xml:space="preserve">nader inkl</t>
  </si>
  <si>
    <t xml:space="preserve">köp av</t>
  </si>
  <si>
    <t xml:space="preserve">ersättn</t>
  </si>
  <si>
    <t xml:space="preserve">beräknade</t>
  </si>
  <si>
    <t xml:space="preserve">kostnader</t>
  </si>
  <si>
    <t xml:space="preserve">index</t>
  </si>
  <si>
    <t xml:space="preserve">inkl PK-IX,</t>
  </si>
  <si>
    <t xml:space="preserve">justerad o</t>
  </si>
  <si>
    <t xml:space="preserve">bidrag(+)/</t>
  </si>
  <si>
    <t xml:space="preserve">kronor</t>
  </si>
  <si>
    <t xml:space="preserve">insatser,</t>
  </si>
  <si>
    <t xml:space="preserve">kostnad,</t>
  </si>
  <si>
    <t xml:space="preserve">[50-51,</t>
  </si>
  <si>
    <t xml:space="preserve">huvud</t>
  </si>
  <si>
    <t xml:space="preserve">och övriga</t>
  </si>
  <si>
    <t xml:space="preserve">verksamhet</t>
  </si>
  <si>
    <t xml:space="preserve">verksam-</t>
  </si>
  <si>
    <t xml:space="preserve">PO-påslag</t>
  </si>
  <si>
    <t xml:space="preserve">från Fk,</t>
  </si>
  <si>
    <t xml:space="preserve">(85%)</t>
  </si>
  <si>
    <t xml:space="preserve">kostnader,</t>
  </si>
  <si>
    <t xml:space="preserve">(PK-IX)</t>
  </si>
  <si>
    <t xml:space="preserve">ojusterad,</t>
  </si>
  <si>
    <t xml:space="preserve">uppräknad,</t>
  </si>
  <si>
    <t xml:space="preserve">avgift(-),</t>
  </si>
  <si>
    <t xml:space="preserve">53, 54</t>
  </si>
  <si>
    <t xml:space="preserve">interna</t>
  </si>
  <si>
    <t xml:space="preserve">Kommun-</t>
  </si>
  <si>
    <t xml:space="preserve">SCB- </t>
  </si>
  <si>
    <t xml:space="preserve">het till</t>
  </si>
  <si>
    <t xml:space="preserve">kol C</t>
  </si>
  <si>
    <t xml:space="preserve">het m.m.</t>
  </si>
  <si>
    <t xml:space="preserve">försäljn</t>
  </si>
  <si>
    <t xml:space="preserve">för . . .</t>
  </si>
  <si>
    <t xml:space="preserve">70%</t>
  </si>
  <si>
    <t xml:space="preserve">kr per inv</t>
  </si>
  <si>
    <t xml:space="preserve"> 55x2]</t>
  </si>
  <si>
    <t xml:space="preserve">nyckel</t>
  </si>
  <si>
    <t xml:space="preserve">andra</t>
  </si>
  <si>
    <t xml:space="preserve">av verk-</t>
  </si>
  <si>
    <t xml:space="preserve">radnr</t>
  </si>
  <si>
    <t xml:space="preserve">[463]</t>
  </si>
  <si>
    <t xml:space="preserve">kom-</t>
  </si>
  <si>
    <t xml:space="preserve">samhet</t>
  </si>
  <si>
    <t xml:space="preserve">513</t>
  </si>
  <si>
    <t xml:space="preserve">muner</t>
  </si>
  <si>
    <t xml:space="preserve">1440</t>
  </si>
  <si>
    <t xml:space="preserve">Ale</t>
  </si>
  <si>
    <t xml:space="preserve">Upplands Väsby</t>
  </si>
  <si>
    <t xml:space="preserve">1489</t>
  </si>
  <si>
    <t xml:space="preserve">Alingsås</t>
  </si>
  <si>
    <t xml:space="preserve">Vallentuna</t>
  </si>
  <si>
    <t xml:space="preserve">0764</t>
  </si>
  <si>
    <t xml:space="preserve">Alvesta</t>
  </si>
  <si>
    <t xml:space="preserve">Österåker</t>
  </si>
  <si>
    <t xml:space="preserve">0604</t>
  </si>
  <si>
    <t xml:space="preserve">Aneby</t>
  </si>
  <si>
    <t xml:space="preserve">Värmdö</t>
  </si>
  <si>
    <t xml:space="preserve">1984</t>
  </si>
  <si>
    <t xml:space="preserve">Arboga</t>
  </si>
  <si>
    <t xml:space="preserve">Järfälla</t>
  </si>
  <si>
    <t xml:space="preserve">2506</t>
  </si>
  <si>
    <t xml:space="preserve">Arjeplog</t>
  </si>
  <si>
    <t xml:space="preserve">Ekerö</t>
  </si>
  <si>
    <t xml:space="preserve">2505</t>
  </si>
  <si>
    <t xml:space="preserve">Arvidsjaur</t>
  </si>
  <si>
    <t xml:space="preserve">Huddinge</t>
  </si>
  <si>
    <t xml:space="preserve">1784</t>
  </si>
  <si>
    <t xml:space="preserve">Arvika</t>
  </si>
  <si>
    <t xml:space="preserve">Botkyrka</t>
  </si>
  <si>
    <t xml:space="preserve">1882</t>
  </si>
  <si>
    <t xml:space="preserve">Askersund</t>
  </si>
  <si>
    <t xml:space="preserve">Salem</t>
  </si>
  <si>
    <t xml:space="preserve">2084</t>
  </si>
  <si>
    <t xml:space="preserve">Avesta</t>
  </si>
  <si>
    <t xml:space="preserve">Haninge</t>
  </si>
  <si>
    <t xml:space="preserve">1460</t>
  </si>
  <si>
    <t xml:space="preserve">Bengtsfors</t>
  </si>
  <si>
    <t xml:space="preserve">Tyresö</t>
  </si>
  <si>
    <t xml:space="preserve">2326</t>
  </si>
  <si>
    <t xml:space="preserve">Berg</t>
  </si>
  <si>
    <t xml:space="preserve">Upplands-Bro</t>
  </si>
  <si>
    <t xml:space="preserve">2403</t>
  </si>
  <si>
    <t xml:space="preserve">Bjurholm</t>
  </si>
  <si>
    <t xml:space="preserve">Nykvarn</t>
  </si>
  <si>
    <t xml:space="preserve">1260</t>
  </si>
  <si>
    <t xml:space="preserve">Bjuv</t>
  </si>
  <si>
    <t xml:space="preserve">Täby</t>
  </si>
  <si>
    <t xml:space="preserve">2582</t>
  </si>
  <si>
    <t xml:space="preserve">Boden</t>
  </si>
  <si>
    <t xml:space="preserve">Danderyd</t>
  </si>
  <si>
    <t xml:space="preserve">1443</t>
  </si>
  <si>
    <t xml:space="preserve">Bollebygd</t>
  </si>
  <si>
    <t xml:space="preserve">Sollentuna</t>
  </si>
  <si>
    <t xml:space="preserve">2183</t>
  </si>
  <si>
    <t xml:space="preserve">Bollnäs</t>
  </si>
  <si>
    <t xml:space="preserve">Stockholm</t>
  </si>
  <si>
    <t xml:space="preserve">0885</t>
  </si>
  <si>
    <t xml:space="preserve">Borgholm</t>
  </si>
  <si>
    <t xml:space="preserve">Södertälje</t>
  </si>
  <si>
    <t xml:space="preserve">2081</t>
  </si>
  <si>
    <t xml:space="preserve">Borlänge</t>
  </si>
  <si>
    <t xml:space="preserve">Nacka</t>
  </si>
  <si>
    <t xml:space="preserve">1490</t>
  </si>
  <si>
    <t xml:space="preserve">Borås</t>
  </si>
  <si>
    <t xml:space="preserve">Sundbyberg</t>
  </si>
  <si>
    <t xml:space="preserve">0127</t>
  </si>
  <si>
    <t xml:space="preserve">Solna</t>
  </si>
  <si>
    <t xml:space="preserve">0560</t>
  </si>
  <si>
    <t xml:space="preserve">Boxholm</t>
  </si>
  <si>
    <t xml:space="preserve">Lidingö</t>
  </si>
  <si>
    <t xml:space="preserve">1272</t>
  </si>
  <si>
    <t xml:space="preserve">Bromölla</t>
  </si>
  <si>
    <t xml:space="preserve">Vaxholm</t>
  </si>
  <si>
    <t xml:space="preserve">2305</t>
  </si>
  <si>
    <t xml:space="preserve">Bräcke</t>
  </si>
  <si>
    <t xml:space="preserve">Norrtälje</t>
  </si>
  <si>
    <t xml:space="preserve">1231</t>
  </si>
  <si>
    <t xml:space="preserve">Burlöv</t>
  </si>
  <si>
    <t xml:space="preserve">Sigtuna</t>
  </si>
  <si>
    <t xml:space="preserve">1278</t>
  </si>
  <si>
    <t xml:space="preserve">Båstad</t>
  </si>
  <si>
    <t xml:space="preserve">Nynäshamn</t>
  </si>
  <si>
    <t xml:space="preserve">1438</t>
  </si>
  <si>
    <t xml:space="preserve">Dals-Ed</t>
  </si>
  <si>
    <t xml:space="preserve">Håbo</t>
  </si>
  <si>
    <t xml:space="preserve">0162</t>
  </si>
  <si>
    <t xml:space="preserve">Älvkarleby</t>
  </si>
  <si>
    <t xml:space="preserve">1862</t>
  </si>
  <si>
    <t xml:space="preserve">Degerfors</t>
  </si>
  <si>
    <t xml:space="preserve">Knivsta</t>
  </si>
  <si>
    <t xml:space="preserve">2425</t>
  </si>
  <si>
    <t xml:space="preserve">Dorotea</t>
  </si>
  <si>
    <t xml:space="preserve">Heby</t>
  </si>
  <si>
    <t xml:space="preserve">1730</t>
  </si>
  <si>
    <t xml:space="preserve">Eda</t>
  </si>
  <si>
    <t xml:space="preserve">Tierp</t>
  </si>
  <si>
    <t xml:space="preserve">0125</t>
  </si>
  <si>
    <t xml:space="preserve">Uppsala</t>
  </si>
  <si>
    <t xml:space="preserve">0686</t>
  </si>
  <si>
    <t xml:space="preserve">Eksjö</t>
  </si>
  <si>
    <t xml:space="preserve">Enköping</t>
  </si>
  <si>
    <t xml:space="preserve">0862</t>
  </si>
  <si>
    <t xml:space="preserve">Emmaboda</t>
  </si>
  <si>
    <t xml:space="preserve">Östhammar</t>
  </si>
  <si>
    <t xml:space="preserve">0381</t>
  </si>
  <si>
    <t xml:space="preserve">Vingåker</t>
  </si>
  <si>
    <t xml:space="preserve">0484</t>
  </si>
  <si>
    <t xml:space="preserve">Eskilstuna</t>
  </si>
  <si>
    <t xml:space="preserve">Gnesta</t>
  </si>
  <si>
    <t xml:space="preserve">1285</t>
  </si>
  <si>
    <t xml:space="preserve">Eslöv</t>
  </si>
  <si>
    <t xml:space="preserve">Nyköping</t>
  </si>
  <si>
    <t xml:space="preserve">1445</t>
  </si>
  <si>
    <t xml:space="preserve">Essunga</t>
  </si>
  <si>
    <t xml:space="preserve">Oxelösund</t>
  </si>
  <si>
    <t xml:space="preserve">1982</t>
  </si>
  <si>
    <t xml:space="preserve">Fagersta</t>
  </si>
  <si>
    <t xml:space="preserve">Flen</t>
  </si>
  <si>
    <t xml:space="preserve">1382</t>
  </si>
  <si>
    <t xml:space="preserve">Falkenberg</t>
  </si>
  <si>
    <t xml:space="preserve">Katrineholm</t>
  </si>
  <si>
    <t xml:space="preserve">1499</t>
  </si>
  <si>
    <t xml:space="preserve">Falköping</t>
  </si>
  <si>
    <t xml:space="preserve">2080</t>
  </si>
  <si>
    <t xml:space="preserve">Falun</t>
  </si>
  <si>
    <t xml:space="preserve">Strängnäs</t>
  </si>
  <si>
    <t xml:space="preserve">1782</t>
  </si>
  <si>
    <t xml:space="preserve">Filipstad</t>
  </si>
  <si>
    <t xml:space="preserve">Trosa</t>
  </si>
  <si>
    <t xml:space="preserve">0562</t>
  </si>
  <si>
    <t xml:space="preserve">Finspång</t>
  </si>
  <si>
    <t xml:space="preserve">Ödeshög</t>
  </si>
  <si>
    <t xml:space="preserve">0482</t>
  </si>
  <si>
    <t xml:space="preserve">Ydre</t>
  </si>
  <si>
    <t xml:space="preserve">1763</t>
  </si>
  <si>
    <t xml:space="preserve">Forshaga</t>
  </si>
  <si>
    <t xml:space="preserve">Kinda</t>
  </si>
  <si>
    <t xml:space="preserve">1439</t>
  </si>
  <si>
    <t xml:space="preserve">Färgelanda</t>
  </si>
  <si>
    <t xml:space="preserve">2026</t>
  </si>
  <si>
    <t xml:space="preserve">Gagnef</t>
  </si>
  <si>
    <t xml:space="preserve">Åtvidaberg</t>
  </si>
  <si>
    <t xml:space="preserve">0662</t>
  </si>
  <si>
    <t xml:space="preserve">Gislaved</t>
  </si>
  <si>
    <t xml:space="preserve">0461</t>
  </si>
  <si>
    <t xml:space="preserve">Valdemarsvik</t>
  </si>
  <si>
    <t xml:space="preserve">0617</t>
  </si>
  <si>
    <t xml:space="preserve">Gnosjö</t>
  </si>
  <si>
    <t xml:space="preserve">Linköping</t>
  </si>
  <si>
    <t xml:space="preserve">0980</t>
  </si>
  <si>
    <t xml:space="preserve">Gotland</t>
  </si>
  <si>
    <t xml:space="preserve">Norrköping</t>
  </si>
  <si>
    <t xml:space="preserve">1764</t>
  </si>
  <si>
    <t xml:space="preserve">Grums</t>
  </si>
  <si>
    <t xml:space="preserve">Söderköping</t>
  </si>
  <si>
    <t xml:space="preserve">1444</t>
  </si>
  <si>
    <t xml:space="preserve">Grästorp</t>
  </si>
  <si>
    <t xml:space="preserve">Motala</t>
  </si>
  <si>
    <t xml:space="preserve">1447</t>
  </si>
  <si>
    <t xml:space="preserve">Gullspång</t>
  </si>
  <si>
    <t xml:space="preserve">Vadstena</t>
  </si>
  <si>
    <t xml:space="preserve">2523</t>
  </si>
  <si>
    <t xml:space="preserve">Gällivare</t>
  </si>
  <si>
    <t xml:space="preserve">Mjölby</t>
  </si>
  <si>
    <t xml:space="preserve">2180</t>
  </si>
  <si>
    <t xml:space="preserve">Gävle</t>
  </si>
  <si>
    <t xml:space="preserve">1480</t>
  </si>
  <si>
    <t xml:space="preserve">Göteborg</t>
  </si>
  <si>
    <t xml:space="preserve">1471</t>
  </si>
  <si>
    <t xml:space="preserve">Götene</t>
  </si>
  <si>
    <t xml:space="preserve">Mullsjö</t>
  </si>
  <si>
    <t xml:space="preserve">0643</t>
  </si>
  <si>
    <t xml:space="preserve">Habo</t>
  </si>
  <si>
    <t xml:space="preserve">1783</t>
  </si>
  <si>
    <t xml:space="preserve">Hagfors</t>
  </si>
  <si>
    <t xml:space="preserve">1861</t>
  </si>
  <si>
    <t xml:space="preserve">Hallsberg</t>
  </si>
  <si>
    <t xml:space="preserve">Vaggeryd</t>
  </si>
  <si>
    <t xml:space="preserve">1961</t>
  </si>
  <si>
    <t xml:space="preserve">Hallstahammar</t>
  </si>
  <si>
    <t xml:space="preserve">Jönköping</t>
  </si>
  <si>
    <t xml:space="preserve">1380</t>
  </si>
  <si>
    <t xml:space="preserve">Halmstad</t>
  </si>
  <si>
    <t xml:space="preserve">Nässjö</t>
  </si>
  <si>
    <t xml:space="preserve">1761</t>
  </si>
  <si>
    <t xml:space="preserve">Hammarö</t>
  </si>
  <si>
    <t xml:space="preserve">Värnamo</t>
  </si>
  <si>
    <t xml:space="preserve">0136</t>
  </si>
  <si>
    <t xml:space="preserve">Sävsjö</t>
  </si>
  <si>
    <t xml:space="preserve">2583</t>
  </si>
  <si>
    <t xml:space="preserve">Haparanda</t>
  </si>
  <si>
    <t xml:space="preserve">Vetlanda</t>
  </si>
  <si>
    <t xml:space="preserve">0331</t>
  </si>
  <si>
    <t xml:space="preserve">2083</t>
  </si>
  <si>
    <t xml:space="preserve">Hedemora</t>
  </si>
  <si>
    <t xml:space="preserve">Tranås</t>
  </si>
  <si>
    <t xml:space="preserve">1283</t>
  </si>
  <si>
    <t xml:space="preserve">Helsingborg</t>
  </si>
  <si>
    <t xml:space="preserve">Uppvidinge</t>
  </si>
  <si>
    <t xml:space="preserve">1466</t>
  </si>
  <si>
    <t xml:space="preserve">Herrljunga</t>
  </si>
  <si>
    <t xml:space="preserve">Lessebo</t>
  </si>
  <si>
    <t xml:space="preserve">1497</t>
  </si>
  <si>
    <t xml:space="preserve">Hjo</t>
  </si>
  <si>
    <t xml:space="preserve">Tingsryd</t>
  </si>
  <si>
    <t xml:space="preserve">2104</t>
  </si>
  <si>
    <t xml:space="preserve">Hofors</t>
  </si>
  <si>
    <t xml:space="preserve">0126</t>
  </si>
  <si>
    <t xml:space="preserve">Älmhult</t>
  </si>
  <si>
    <t xml:space="preserve">2184</t>
  </si>
  <si>
    <t xml:space="preserve">Hudiksvall</t>
  </si>
  <si>
    <t xml:space="preserve">Markaryd</t>
  </si>
  <si>
    <t xml:space="preserve">0860</t>
  </si>
  <si>
    <t xml:space="preserve">Hultsfred</t>
  </si>
  <si>
    <t xml:space="preserve">Växjö</t>
  </si>
  <si>
    <t xml:space="preserve">1315</t>
  </si>
  <si>
    <t xml:space="preserve">Hylte</t>
  </si>
  <si>
    <t xml:space="preserve">Ljungby</t>
  </si>
  <si>
    <t xml:space="preserve">0305</t>
  </si>
  <si>
    <t xml:space="preserve">Högsby</t>
  </si>
  <si>
    <t xml:space="preserve">1863</t>
  </si>
  <si>
    <t xml:space="preserve">Hällefors</t>
  </si>
  <si>
    <t xml:space="preserve">Torsås</t>
  </si>
  <si>
    <t xml:space="preserve">2361</t>
  </si>
  <si>
    <t xml:space="preserve">Härjedalen</t>
  </si>
  <si>
    <t xml:space="preserve">Mörbylånga</t>
  </si>
  <si>
    <t xml:space="preserve">2280</t>
  </si>
  <si>
    <t xml:space="preserve">Härnösand</t>
  </si>
  <si>
    <t xml:space="preserve">1401</t>
  </si>
  <si>
    <t xml:space="preserve">Härryda</t>
  </si>
  <si>
    <t xml:space="preserve">Mönsterås</t>
  </si>
  <si>
    <t xml:space="preserve">1293</t>
  </si>
  <si>
    <t xml:space="preserve">Hässleholm</t>
  </si>
  <si>
    <t xml:space="preserve">1284</t>
  </si>
  <si>
    <t xml:space="preserve">Höganäs</t>
  </si>
  <si>
    <t xml:space="preserve">Kalmar</t>
  </si>
  <si>
    <t xml:space="preserve">0821</t>
  </si>
  <si>
    <t xml:space="preserve">Nybro</t>
  </si>
  <si>
    <t xml:space="preserve">1266</t>
  </si>
  <si>
    <t xml:space="preserve">Hörby</t>
  </si>
  <si>
    <t xml:space="preserve">Oskarshamn</t>
  </si>
  <si>
    <t xml:space="preserve">1267</t>
  </si>
  <si>
    <t xml:space="preserve">Höör</t>
  </si>
  <si>
    <t xml:space="preserve">Västervik</t>
  </si>
  <si>
    <t xml:space="preserve">2510</t>
  </si>
  <si>
    <t xml:space="preserve">Jokkmokk</t>
  </si>
  <si>
    <t xml:space="preserve">Vimmerby</t>
  </si>
  <si>
    <t xml:space="preserve">0123</t>
  </si>
  <si>
    <t xml:space="preserve">0680</t>
  </si>
  <si>
    <t xml:space="preserve">2514</t>
  </si>
  <si>
    <t xml:space="preserve">Kalix</t>
  </si>
  <si>
    <t xml:space="preserve">Olofström</t>
  </si>
  <si>
    <t xml:space="preserve">0880</t>
  </si>
  <si>
    <t xml:space="preserve">Karlskrona</t>
  </si>
  <si>
    <t xml:space="preserve">1446</t>
  </si>
  <si>
    <t xml:space="preserve">Karlsborg</t>
  </si>
  <si>
    <t xml:space="preserve">Ronneby</t>
  </si>
  <si>
    <t xml:space="preserve">1082</t>
  </si>
  <si>
    <t xml:space="preserve">Karlshamn</t>
  </si>
  <si>
    <t xml:space="preserve">1883</t>
  </si>
  <si>
    <t xml:space="preserve">Karlskoga</t>
  </si>
  <si>
    <t xml:space="preserve">Sölvesborg</t>
  </si>
  <si>
    <t xml:space="preserve">1080</t>
  </si>
  <si>
    <t xml:space="preserve">Svalöv</t>
  </si>
  <si>
    <t xml:space="preserve">1780</t>
  </si>
  <si>
    <t xml:space="preserve">Karlstad</t>
  </si>
  <si>
    <t xml:space="preserve">Staffanstorp</t>
  </si>
  <si>
    <t xml:space="preserve">0483</t>
  </si>
  <si>
    <t xml:space="preserve">1715</t>
  </si>
  <si>
    <t xml:space="preserve">Kil</t>
  </si>
  <si>
    <t xml:space="preserve">Vellinge</t>
  </si>
  <si>
    <t xml:space="preserve">0513</t>
  </si>
  <si>
    <t xml:space="preserve">Östra Göinge</t>
  </si>
  <si>
    <t xml:space="preserve">2584</t>
  </si>
  <si>
    <t xml:space="preserve">Kiruna</t>
  </si>
  <si>
    <t xml:space="preserve">Örkelljunga</t>
  </si>
  <si>
    <t xml:space="preserve">1276</t>
  </si>
  <si>
    <t xml:space="preserve">Klippan</t>
  </si>
  <si>
    <t xml:space="preserve">0330</t>
  </si>
  <si>
    <t xml:space="preserve">Kävlinge</t>
  </si>
  <si>
    <t xml:space="preserve">2282</t>
  </si>
  <si>
    <t xml:space="preserve">Kramfors</t>
  </si>
  <si>
    <t xml:space="preserve">Lomma</t>
  </si>
  <si>
    <t xml:space="preserve">1290</t>
  </si>
  <si>
    <t xml:space="preserve">Kristianstad</t>
  </si>
  <si>
    <t xml:space="preserve">Svedala</t>
  </si>
  <si>
    <t xml:space="preserve">1781</t>
  </si>
  <si>
    <t xml:space="preserve">Kristinehamn</t>
  </si>
  <si>
    <t xml:space="preserve">Skurup</t>
  </si>
  <si>
    <t xml:space="preserve">2309</t>
  </si>
  <si>
    <t xml:space="preserve">Krokom</t>
  </si>
  <si>
    <t xml:space="preserve">Sjöbo</t>
  </si>
  <si>
    <t xml:space="preserve">1881</t>
  </si>
  <si>
    <t xml:space="preserve">Kumla</t>
  </si>
  <si>
    <t xml:space="preserve">1384</t>
  </si>
  <si>
    <t xml:space="preserve">Kungsbacka</t>
  </si>
  <si>
    <t xml:space="preserve">1960</t>
  </si>
  <si>
    <t xml:space="preserve">Kungsör</t>
  </si>
  <si>
    <t xml:space="preserve">Tomelilla</t>
  </si>
  <si>
    <t xml:space="preserve">1482</t>
  </si>
  <si>
    <t xml:space="preserve">Kungälv</t>
  </si>
  <si>
    <t xml:space="preserve">1261</t>
  </si>
  <si>
    <t xml:space="preserve">Osby</t>
  </si>
  <si>
    <t xml:space="preserve">1983</t>
  </si>
  <si>
    <t xml:space="preserve">Köping</t>
  </si>
  <si>
    <t xml:space="preserve">Perstorp</t>
  </si>
  <si>
    <t xml:space="preserve">1381</t>
  </si>
  <si>
    <t xml:space="preserve">Laholm</t>
  </si>
  <si>
    <t xml:space="preserve">1282</t>
  </si>
  <si>
    <t xml:space="preserve">Landskrona</t>
  </si>
  <si>
    <t xml:space="preserve">Åstorp</t>
  </si>
  <si>
    <t xml:space="preserve">1860</t>
  </si>
  <si>
    <t xml:space="preserve">Laxå</t>
  </si>
  <si>
    <t xml:space="preserve">1814</t>
  </si>
  <si>
    <t xml:space="preserve">Lekeberg</t>
  </si>
  <si>
    <t xml:space="preserve">Malmö</t>
  </si>
  <si>
    <t xml:space="preserve">2029</t>
  </si>
  <si>
    <t xml:space="preserve">Leksand</t>
  </si>
  <si>
    <t xml:space="preserve">Lund</t>
  </si>
  <si>
    <t xml:space="preserve">1441</t>
  </si>
  <si>
    <t xml:space="preserve">Lerum</t>
  </si>
  <si>
    <t xml:space="preserve">0761</t>
  </si>
  <si>
    <t xml:space="preserve">0186</t>
  </si>
  <si>
    <t xml:space="preserve">1494</t>
  </si>
  <si>
    <t xml:space="preserve">Lidköping</t>
  </si>
  <si>
    <t xml:space="preserve">1462</t>
  </si>
  <si>
    <t xml:space="preserve">Lilla Edet</t>
  </si>
  <si>
    <t xml:space="preserve">Ystad</t>
  </si>
  <si>
    <t xml:space="preserve">1885</t>
  </si>
  <si>
    <t xml:space="preserve">Lindesberg</t>
  </si>
  <si>
    <t xml:space="preserve">Trelleborg</t>
  </si>
  <si>
    <t xml:space="preserve">0580</t>
  </si>
  <si>
    <t xml:space="preserve">0781</t>
  </si>
  <si>
    <t xml:space="preserve">Simrishamn</t>
  </si>
  <si>
    <t xml:space="preserve">2161</t>
  </si>
  <si>
    <t xml:space="preserve">Ljusdal</t>
  </si>
  <si>
    <t xml:space="preserve">Ängelholm</t>
  </si>
  <si>
    <t xml:space="preserve">1864</t>
  </si>
  <si>
    <t xml:space="preserve">Ljusnarsberg</t>
  </si>
  <si>
    <t xml:space="preserve">1262</t>
  </si>
  <si>
    <t xml:space="preserve">2085</t>
  </si>
  <si>
    <t xml:space="preserve">Ludvika</t>
  </si>
  <si>
    <t xml:space="preserve">2580</t>
  </si>
  <si>
    <t xml:space="preserve">Luleå</t>
  </si>
  <si>
    <t xml:space="preserve">1281</t>
  </si>
  <si>
    <t xml:space="preserve">2481</t>
  </si>
  <si>
    <t xml:space="preserve">Lycksele</t>
  </si>
  <si>
    <t xml:space="preserve">Varberg</t>
  </si>
  <si>
    <t xml:space="preserve">1484</t>
  </si>
  <si>
    <t xml:space="preserve">Lysekil</t>
  </si>
  <si>
    <t xml:space="preserve">1280</t>
  </si>
  <si>
    <t xml:space="preserve">2023</t>
  </si>
  <si>
    <t xml:space="preserve">Malung-Sälen</t>
  </si>
  <si>
    <t xml:space="preserve">Partille</t>
  </si>
  <si>
    <t xml:space="preserve">2418</t>
  </si>
  <si>
    <t xml:space="preserve">Malå</t>
  </si>
  <si>
    <t xml:space="preserve">Öckerö</t>
  </si>
  <si>
    <t xml:space="preserve">1493</t>
  </si>
  <si>
    <t xml:space="preserve">Mariestad</t>
  </si>
  <si>
    <t xml:space="preserve">Stenungsund</t>
  </si>
  <si>
    <t xml:space="preserve">1463</t>
  </si>
  <si>
    <t xml:space="preserve">Mark</t>
  </si>
  <si>
    <t xml:space="preserve">Tjörn</t>
  </si>
  <si>
    <t xml:space="preserve">0767</t>
  </si>
  <si>
    <t xml:space="preserve">Orust</t>
  </si>
  <si>
    <t xml:space="preserve">1461</t>
  </si>
  <si>
    <t xml:space="preserve">Mellerud</t>
  </si>
  <si>
    <t xml:space="preserve">Sotenäs</t>
  </si>
  <si>
    <t xml:space="preserve">0586</t>
  </si>
  <si>
    <t xml:space="preserve">Munkedal</t>
  </si>
  <si>
    <t xml:space="preserve">2062</t>
  </si>
  <si>
    <t xml:space="preserve">Mora</t>
  </si>
  <si>
    <t xml:space="preserve">Tanum</t>
  </si>
  <si>
    <t xml:space="preserve">0583</t>
  </si>
  <si>
    <t xml:space="preserve">0642</t>
  </si>
  <si>
    <t xml:space="preserve">1430</t>
  </si>
  <si>
    <t xml:space="preserve">1762</t>
  </si>
  <si>
    <t xml:space="preserve">Munkfors</t>
  </si>
  <si>
    <t xml:space="preserve">1481</t>
  </si>
  <si>
    <t xml:space="preserve">Mölndal</t>
  </si>
  <si>
    <t xml:space="preserve">Vårgårda</t>
  </si>
  <si>
    <t xml:space="preserve">0861</t>
  </si>
  <si>
    <t xml:space="preserve">0840</t>
  </si>
  <si>
    <t xml:space="preserve">0182</t>
  </si>
  <si>
    <t xml:space="preserve">1884</t>
  </si>
  <si>
    <t xml:space="preserve">Nora</t>
  </si>
  <si>
    <t xml:space="preserve">1962</t>
  </si>
  <si>
    <t xml:space="preserve">Norberg</t>
  </si>
  <si>
    <t xml:space="preserve">2132</t>
  </si>
  <si>
    <t xml:space="preserve">Nordanstig</t>
  </si>
  <si>
    <t xml:space="preserve">Tranemo</t>
  </si>
  <si>
    <t xml:space="preserve">2401</t>
  </si>
  <si>
    <t xml:space="preserve">Nordmaling</t>
  </si>
  <si>
    <t xml:space="preserve">0581</t>
  </si>
  <si>
    <t xml:space="preserve">0188</t>
  </si>
  <si>
    <t xml:space="preserve">2417</t>
  </si>
  <si>
    <t xml:space="preserve">Norsjö</t>
  </si>
  <si>
    <t xml:space="preserve">0881</t>
  </si>
  <si>
    <t xml:space="preserve">Svenljunga</t>
  </si>
  <si>
    <t xml:space="preserve">0140</t>
  </si>
  <si>
    <t xml:space="preserve">0480</t>
  </si>
  <si>
    <t xml:space="preserve">Vara</t>
  </si>
  <si>
    <t xml:space="preserve">0192</t>
  </si>
  <si>
    <t xml:space="preserve">0682</t>
  </si>
  <si>
    <t xml:space="preserve">Tibro</t>
  </si>
  <si>
    <t xml:space="preserve">2101</t>
  </si>
  <si>
    <t xml:space="preserve">Ockelbo</t>
  </si>
  <si>
    <t xml:space="preserve">Töreboda</t>
  </si>
  <si>
    <t xml:space="preserve">1060</t>
  </si>
  <si>
    <t xml:space="preserve">2034</t>
  </si>
  <si>
    <t xml:space="preserve">Orsa</t>
  </si>
  <si>
    <t xml:space="preserve">1421</t>
  </si>
  <si>
    <t xml:space="preserve">1273</t>
  </si>
  <si>
    <t xml:space="preserve">0882</t>
  </si>
  <si>
    <t xml:space="preserve">Uddevalla</t>
  </si>
  <si>
    <t xml:space="preserve">2121</t>
  </si>
  <si>
    <t xml:space="preserve">Ovanåker</t>
  </si>
  <si>
    <t xml:space="preserve">Strömstad</t>
  </si>
  <si>
    <t xml:space="preserve">0481</t>
  </si>
  <si>
    <t xml:space="preserve">Vänersborg</t>
  </si>
  <si>
    <t xml:space="preserve">2521</t>
  </si>
  <si>
    <t xml:space="preserve">Pajala</t>
  </si>
  <si>
    <t xml:space="preserve">Trollhättan</t>
  </si>
  <si>
    <t xml:space="preserve">1402</t>
  </si>
  <si>
    <t xml:space="preserve">1275</t>
  </si>
  <si>
    <t xml:space="preserve">2581</t>
  </si>
  <si>
    <t xml:space="preserve">Piteå</t>
  </si>
  <si>
    <t xml:space="preserve">Ulricehamn</t>
  </si>
  <si>
    <t xml:space="preserve">2303</t>
  </si>
  <si>
    <t xml:space="preserve">Ragunda</t>
  </si>
  <si>
    <t xml:space="preserve">Åmål</t>
  </si>
  <si>
    <t xml:space="preserve">2409</t>
  </si>
  <si>
    <t xml:space="preserve">Robertsfors</t>
  </si>
  <si>
    <t xml:space="preserve">1081</t>
  </si>
  <si>
    <t xml:space="preserve">2031</t>
  </si>
  <si>
    <t xml:space="preserve">Rättvik</t>
  </si>
  <si>
    <t xml:space="preserve">Skara</t>
  </si>
  <si>
    <t xml:space="preserve">1981</t>
  </si>
  <si>
    <t xml:space="preserve">Sala</t>
  </si>
  <si>
    <t xml:space="preserve">Skövde</t>
  </si>
  <si>
    <t xml:space="preserve">0128</t>
  </si>
  <si>
    <t xml:space="preserve">2181</t>
  </si>
  <si>
    <t xml:space="preserve">Sandviken</t>
  </si>
  <si>
    <t xml:space="preserve">Tidaholm</t>
  </si>
  <si>
    <t xml:space="preserve">0191</t>
  </si>
  <si>
    <t xml:space="preserve">1291</t>
  </si>
  <si>
    <t xml:space="preserve">1265</t>
  </si>
  <si>
    <t xml:space="preserve">1495</t>
  </si>
  <si>
    <t xml:space="preserve">Torsby</t>
  </si>
  <si>
    <t xml:space="preserve">2482</t>
  </si>
  <si>
    <t xml:space="preserve">Skellefteå</t>
  </si>
  <si>
    <t xml:space="preserve">Storfors</t>
  </si>
  <si>
    <t xml:space="preserve">1904</t>
  </si>
  <si>
    <t xml:space="preserve">Skinnskatteberg</t>
  </si>
  <si>
    <t xml:space="preserve">1264</t>
  </si>
  <si>
    <t xml:space="preserve">1496</t>
  </si>
  <si>
    <t xml:space="preserve">2061</t>
  </si>
  <si>
    <t xml:space="preserve">Smedjebacken</t>
  </si>
  <si>
    <t xml:space="preserve">2283</t>
  </si>
  <si>
    <t xml:space="preserve">Sollefteå</t>
  </si>
  <si>
    <t xml:space="preserve">Årjäng</t>
  </si>
  <si>
    <t xml:space="preserve">0163</t>
  </si>
  <si>
    <t xml:space="preserve">Sunne</t>
  </si>
  <si>
    <t xml:space="preserve">0184</t>
  </si>
  <si>
    <t xml:space="preserve">2422</t>
  </si>
  <si>
    <t xml:space="preserve">Sorsele</t>
  </si>
  <si>
    <t xml:space="preserve">1427</t>
  </si>
  <si>
    <t xml:space="preserve">1230</t>
  </si>
  <si>
    <t xml:space="preserve">1415</t>
  </si>
  <si>
    <t xml:space="preserve">0180</t>
  </si>
  <si>
    <t xml:space="preserve">Säffle</t>
  </si>
  <si>
    <t xml:space="preserve">1760</t>
  </si>
  <si>
    <t xml:space="preserve">2421</t>
  </si>
  <si>
    <t xml:space="preserve">Storuman</t>
  </si>
  <si>
    <t xml:space="preserve">0486</t>
  </si>
  <si>
    <t xml:space="preserve">1486</t>
  </si>
  <si>
    <t xml:space="preserve">2313</t>
  </si>
  <si>
    <t xml:space="preserve">Strömsund</t>
  </si>
  <si>
    <t xml:space="preserve">0183</t>
  </si>
  <si>
    <t xml:space="preserve">2281</t>
  </si>
  <si>
    <t xml:space="preserve">Sundsvall</t>
  </si>
  <si>
    <t xml:space="preserve">Örebro</t>
  </si>
  <si>
    <t xml:space="preserve">1766</t>
  </si>
  <si>
    <t xml:space="preserve">1907</t>
  </si>
  <si>
    <t xml:space="preserve">Surahammar</t>
  </si>
  <si>
    <t xml:space="preserve">1214</t>
  </si>
  <si>
    <t xml:space="preserve">1263</t>
  </si>
  <si>
    <t xml:space="preserve">1465</t>
  </si>
  <si>
    <t xml:space="preserve">1785</t>
  </si>
  <si>
    <t xml:space="preserve">2082</t>
  </si>
  <si>
    <t xml:space="preserve">Säter</t>
  </si>
  <si>
    <t xml:space="preserve">0684</t>
  </si>
  <si>
    <t xml:space="preserve">2182</t>
  </si>
  <si>
    <t xml:space="preserve">Söderhamn</t>
  </si>
  <si>
    <t xml:space="preserve">0582</t>
  </si>
  <si>
    <t xml:space="preserve">0181</t>
  </si>
  <si>
    <t xml:space="preserve">Västerås</t>
  </si>
  <si>
    <t xml:space="preserve">1083</t>
  </si>
  <si>
    <t xml:space="preserve">1435</t>
  </si>
  <si>
    <t xml:space="preserve">1472</t>
  </si>
  <si>
    <t xml:space="preserve">1498</t>
  </si>
  <si>
    <t xml:space="preserve">0360</t>
  </si>
  <si>
    <t xml:space="preserve">Vansbro</t>
  </si>
  <si>
    <t xml:space="preserve">2262</t>
  </si>
  <si>
    <t xml:space="preserve">Timrå</t>
  </si>
  <si>
    <t xml:space="preserve">0763</t>
  </si>
  <si>
    <t xml:space="preserve">1419</t>
  </si>
  <si>
    <t xml:space="preserve">1270</t>
  </si>
  <si>
    <t xml:space="preserve">1737</t>
  </si>
  <si>
    <t xml:space="preserve">0834</t>
  </si>
  <si>
    <t xml:space="preserve">Älvdalen</t>
  </si>
  <si>
    <t xml:space="preserve">1452</t>
  </si>
  <si>
    <t xml:space="preserve">0687</t>
  </si>
  <si>
    <t xml:space="preserve">1287</t>
  </si>
  <si>
    <t xml:space="preserve">1488</t>
  </si>
  <si>
    <t xml:space="preserve">0488</t>
  </si>
  <si>
    <t xml:space="preserve">0138</t>
  </si>
  <si>
    <t xml:space="preserve">0160</t>
  </si>
  <si>
    <t xml:space="preserve">1473</t>
  </si>
  <si>
    <t xml:space="preserve">1485</t>
  </si>
  <si>
    <t xml:space="preserve">1491</t>
  </si>
  <si>
    <t xml:space="preserve">2480</t>
  </si>
  <si>
    <t xml:space="preserve">Umeå</t>
  </si>
  <si>
    <t xml:space="preserve">0114</t>
  </si>
  <si>
    <t xml:space="preserve">0139</t>
  </si>
  <si>
    <t xml:space="preserve">0380</t>
  </si>
  <si>
    <t xml:space="preserve">0760</t>
  </si>
  <si>
    <t xml:space="preserve">0584</t>
  </si>
  <si>
    <t xml:space="preserve">0665</t>
  </si>
  <si>
    <t xml:space="preserve">0563</t>
  </si>
  <si>
    <t xml:space="preserve">0115</t>
  </si>
  <si>
    <t xml:space="preserve">Ånge</t>
  </si>
  <si>
    <t xml:space="preserve">2021</t>
  </si>
  <si>
    <t xml:space="preserve">1470</t>
  </si>
  <si>
    <t xml:space="preserve">1383</t>
  </si>
  <si>
    <t xml:space="preserve">0187</t>
  </si>
  <si>
    <t xml:space="preserve">1233</t>
  </si>
  <si>
    <t xml:space="preserve">0685</t>
  </si>
  <si>
    <t xml:space="preserve">Örnsköldsvik</t>
  </si>
  <si>
    <t xml:space="preserve">2462</t>
  </si>
  <si>
    <t xml:space="preserve">Vilhelmina</t>
  </si>
  <si>
    <t xml:space="preserve">0884</t>
  </si>
  <si>
    <t xml:space="preserve">2404</t>
  </si>
  <si>
    <t xml:space="preserve">Vindeln</t>
  </si>
  <si>
    <t xml:space="preserve">0428</t>
  </si>
  <si>
    <t xml:space="preserve">1442</t>
  </si>
  <si>
    <t xml:space="preserve">Åre</t>
  </si>
  <si>
    <t xml:space="preserve">1487</t>
  </si>
  <si>
    <t xml:space="preserve">2460</t>
  </si>
  <si>
    <t xml:space="preserve">Vännäs</t>
  </si>
  <si>
    <t xml:space="preserve">0120</t>
  </si>
  <si>
    <t xml:space="preserve">Östersund</t>
  </si>
  <si>
    <t xml:space="preserve">0683</t>
  </si>
  <si>
    <t xml:space="preserve">0883</t>
  </si>
  <si>
    <t xml:space="preserve">1980</t>
  </si>
  <si>
    <t xml:space="preserve">0780</t>
  </si>
  <si>
    <t xml:space="preserve">0512</t>
  </si>
  <si>
    <t xml:space="preserve">1286</t>
  </si>
  <si>
    <t xml:space="preserve">1492</t>
  </si>
  <si>
    <t xml:space="preserve">2260</t>
  </si>
  <si>
    <t xml:space="preserve">2321</t>
  </si>
  <si>
    <t xml:space="preserve">1765</t>
  </si>
  <si>
    <t xml:space="preserve">2463</t>
  </si>
  <si>
    <t xml:space="preserve">Åsele</t>
  </si>
  <si>
    <t xml:space="preserve">1277</t>
  </si>
  <si>
    <t xml:space="preserve">0561</t>
  </si>
  <si>
    <t xml:space="preserve">0765</t>
  </si>
  <si>
    <t xml:space="preserve">2039</t>
  </si>
  <si>
    <t xml:space="preserve">0319</t>
  </si>
  <si>
    <t xml:space="preserve">2560</t>
  </si>
  <si>
    <t xml:space="preserve">Älvsbyn</t>
  </si>
  <si>
    <t xml:space="preserve">1292</t>
  </si>
  <si>
    <t xml:space="preserve">1407</t>
  </si>
  <si>
    <t xml:space="preserve">Överkalix</t>
  </si>
  <si>
    <t xml:space="preserve">0509</t>
  </si>
  <si>
    <t xml:space="preserve">1880</t>
  </si>
  <si>
    <t xml:space="preserve">Övertorneå</t>
  </si>
  <si>
    <t xml:space="preserve">1257</t>
  </si>
  <si>
    <t xml:space="preserve">2284</t>
  </si>
  <si>
    <t xml:space="preserve">2380</t>
  </si>
  <si>
    <t xml:space="preserve">0117</t>
  </si>
  <si>
    <t xml:space="preserve">0382</t>
  </si>
  <si>
    <t xml:space="preserve">1256</t>
  </si>
  <si>
    <t xml:space="preserve">2513</t>
  </si>
  <si>
    <t xml:space="preserve">2518</t>
  </si>
  <si>
    <t xml:space="preserve">Utjämning av LSS-kostnader mellan kommuner, utjämningsåret 2014</t>
  </si>
  <si>
    <t xml:space="preserve">(För kommentarer, se "Beräkningsexempel")</t>
  </si>
  <si>
    <t xml:space="preserve">Ange kommun:</t>
  </si>
  <si>
    <t xml:space="preserve">1. Grundläggande standardkostnad 2012, tkr</t>
  </si>
  <si>
    <t xml:space="preserve">Standardkostnad för LSS m.m. (s:a insatser x kostnad per insats)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ersättning till Försäkringskassan för personlig assistans</t>
    </r>
  </si>
  <si>
    <t xml:space="preserve">Grundläggande standardkostnad</t>
  </si>
  <si>
    <t xml:space="preserve">2. Kostnadsskillnader p.g.a. skillnader i behov av stöd</t>
  </si>
  <si>
    <r>
      <rPr>
        <i val="true"/>
        <sz val="10"/>
        <rFont val="Arial"/>
        <family val="2"/>
      </rPr>
      <t xml:space="preserve">Beräkningsunderlag från </t>
    </r>
    <r>
      <rPr>
        <b val="true"/>
        <i val="true"/>
        <sz val="10"/>
        <rFont val="Arial"/>
        <family val="2"/>
      </rPr>
      <t xml:space="preserve">RS 2012</t>
    </r>
    <r>
      <rPr>
        <i val="true"/>
        <sz val="10"/>
        <rFont val="Arial"/>
        <family val="2"/>
      </rPr>
      <t xml:space="preserve">, tkr:</t>
    </r>
  </si>
  <si>
    <t xml:space="preserve">A. Externa löner (kol C)</t>
  </si>
  <si>
    <t xml:space="preserve">B. Entreprenader och köp av verksamhet (kol F)</t>
  </si>
  <si>
    <t xml:space="preserve">C. Interna köp och övriga interna kostnader (kol L)</t>
  </si>
  <si>
    <t xml:space="preserve">D. Internt fördelade kostnader, kommunnyckel</t>
  </si>
  <si>
    <t xml:space="preserve">E. Internt fördelade kostnader, SCB-nyckel</t>
  </si>
  <si>
    <t xml:space="preserve">F. Interna intäkter (kol S)</t>
  </si>
  <si>
    <t xml:space="preserve">G. Ersättning från Försäkringskassan [354]</t>
  </si>
  <si>
    <t xml:space="preserve">H. Ersättning till Försäkringskassan [4538]</t>
  </si>
  <si>
    <t xml:space="preserve">J. Försäljning av verksamhet till andra kommuner</t>
  </si>
  <si>
    <t xml:space="preserve">Beräknade personalkostnader, tkr:</t>
  </si>
  <si>
    <t xml:space="preserve">Lönekostnader inkl 38,46 % PO-påslag (A x 1,3846)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85 % av köp av verks m.m. (0,85 x (B + C + D + E))</t>
    </r>
  </si>
  <si>
    <r>
      <rPr>
        <u val="single"/>
        <sz val="10"/>
        <rFont val="Arial"/>
        <family val="2"/>
      </rPr>
      <t xml:space="preserve">Avgår</t>
    </r>
    <r>
      <rPr>
        <sz val="10"/>
        <rFont val="Arial"/>
        <family val="2"/>
      </rPr>
      <t xml:space="preserve"> 85 % av ersättning från Fk m.m. (0,85 x (F + G + J))</t>
    </r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för verks avs personl ass (0,85 x 0,2 x ((H / 0,2) - G))</t>
    </r>
  </si>
  <si>
    <t xml:space="preserve">Summa beräknade personalkostnader</t>
  </si>
  <si>
    <t xml:space="preserve">Beräkning av personalkostnadsindex</t>
  </si>
  <si>
    <t xml:space="preserve">A. S:a beräknade personalkostnader (enligt ovan), tkr</t>
  </si>
  <si>
    <t xml:space="preserve">B. Grundläggande standardkostnad (enligt avdelning 1), tkr</t>
  </si>
  <si>
    <t xml:space="preserve">C. - varav personalkostnader, 85 %, tkr (0,85 x B)</t>
  </si>
  <si>
    <t xml:space="preserve">D. Överskjutande personalkostnader, tkr (A - C)</t>
  </si>
  <si>
    <t xml:space="preserve">E. Överskjutande personalkostnader, 70 %, tkr (0,7 x D)</t>
  </si>
  <si>
    <r>
      <rPr>
        <sz val="10"/>
        <rFont val="Arial"/>
        <family val="2"/>
      </rPr>
      <t xml:space="preserve">F. </t>
    </r>
    <r>
      <rPr>
        <i val="true"/>
        <sz val="10"/>
        <rFont val="Arial"/>
        <family val="2"/>
      </rPr>
      <t xml:space="preserve">Personalkostnadsindex (PK-IX) 2012</t>
    </r>
    <r>
      <rPr>
        <sz val="10"/>
        <rFont val="Arial"/>
        <family val="2"/>
      </rPr>
      <t xml:space="preserve"> ((B + E) / B) </t>
    </r>
  </si>
  <si>
    <t xml:space="preserve">3. Beräkning av utjämningsbidrag/utjämningsavgift</t>
  </si>
  <si>
    <t xml:space="preserve">Folkmängd den 1 november 2013</t>
  </si>
  <si>
    <t xml:space="preserve">Standardkostnad inklusive PK-IX (2012 års nivå), tkr</t>
  </si>
  <si>
    <t xml:space="preserve">Standardkostnad korrigerad och omräknad till 2014 års nivå</t>
  </si>
  <si>
    <t xml:space="preserve">- tkr</t>
  </si>
  <si>
    <t xml:space="preserve">- kronor per invånare (riksmedelvärde: 4 069)</t>
  </si>
  <si>
    <t xml:space="preserve">Beräknat belopp för bidrag(+)/avgift(-), kr per invånare</t>
  </si>
  <si>
    <t xml:space="preserve">Utjämningsbidrag/utjämningsavgift</t>
  </si>
  <si>
    <t xml:space="preserve">Utjämningsbidrag, kronor</t>
  </si>
  <si>
    <t xml:space="preserve">Utjämningsavgift, kron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"/>
    <numFmt numFmtId="168" formatCode="0.000"/>
    <numFmt numFmtId="169" formatCode="_-* #,##0.00\ _k_r_-;\-* #,##0.00\ _k_r_-;_-* \-??\ _k_r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Helvetica-Narrow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402840</xdr:colOff>
      <xdr:row>4</xdr:row>
      <xdr:rowOff>572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4" min="4" style="0" width="9.41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false" outlineLevel="0" max="11" min="10" style="0" width="7.56"/>
    <col collapsed="false" customWidth="true" hidden="false" outlineLevel="0" max="13" min="12" style="0" width="9.41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10.85"/>
    <col collapsed="false" customWidth="true" hidden="false" outlineLevel="0" max="17" min="17" style="0" width="8.14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3" min="23" style="0" width="9.7"/>
    <col collapsed="false" customWidth="true" hidden="false" outlineLevel="0" max="25" min="25" style="0" width="10.13"/>
    <col collapsed="false" customWidth="true" hidden="false" outlineLevel="0" max="26" min="26" style="0" width="9.56"/>
    <col collapsed="false" customWidth="true" hidden="false" outlineLevel="0" max="28" min="27" style="0" width="10.13"/>
    <col collapsed="false" customWidth="true" hidden="false" outlineLevel="0" max="29" min="29" style="0" width="8.99"/>
    <col collapsed="false" customWidth="true" hidden="false" outlineLevel="0" max="31" min="30" style="0" width="11.13"/>
    <col collapsed="false" customWidth="true" hidden="false" outlineLevel="0" max="32" min="32" style="0" width="14.7"/>
    <col collapsed="false" customWidth="true" hidden="false" outlineLevel="0" max="33" min="33" style="1" width="9.99"/>
    <col collapsed="false" customWidth="true" hidden="false" outlineLevel="0" max="34" min="34" style="1" width="9.85"/>
    <col collapsed="false" customWidth="true" hidden="false" outlineLevel="0" max="35" min="35" style="1" width="9.7"/>
    <col collapsed="false" customWidth="true" hidden="false" outlineLevel="0" max="36" min="36" style="1" width="8.99"/>
    <col collapsed="false" customWidth="true" hidden="false" outlineLevel="0" max="37" min="37" style="1" width="11.99"/>
    <col collapsed="false" customWidth="true" hidden="false" outlineLevel="0" max="38" min="38" style="1" width="11.85"/>
    <col collapsed="false" customWidth="true" hidden="false" outlineLevel="0" max="40" min="39" style="1" width="7.85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4" t="s">
        <v>3</v>
      </c>
      <c r="F1" s="5" t="s">
        <v>4</v>
      </c>
      <c r="G1" s="5"/>
      <c r="H1" s="5"/>
      <c r="I1" s="5"/>
      <c r="J1" s="5"/>
      <c r="K1" s="5"/>
      <c r="L1" s="5"/>
      <c r="M1" s="5"/>
      <c r="N1" s="5"/>
      <c r="O1" s="6" t="s">
        <v>5</v>
      </c>
      <c r="P1" s="6"/>
      <c r="Q1" s="6"/>
      <c r="R1" s="6"/>
      <c r="S1" s="6"/>
      <c r="T1" s="4" t="s">
        <v>3</v>
      </c>
      <c r="U1" s="4" t="s">
        <v>6</v>
      </c>
      <c r="V1" s="4" t="s">
        <v>7</v>
      </c>
      <c r="W1" s="4" t="s">
        <v>7</v>
      </c>
      <c r="X1" s="4" t="s">
        <v>8</v>
      </c>
      <c r="Y1" s="7" t="s">
        <v>9</v>
      </c>
      <c r="Z1" s="4" t="s">
        <v>1</v>
      </c>
      <c r="AA1" s="4" t="s">
        <v>1</v>
      </c>
      <c r="AB1" s="4" t="s">
        <v>1</v>
      </c>
      <c r="AC1" s="4" t="s">
        <v>10</v>
      </c>
      <c r="AD1" s="4" t="s">
        <v>11</v>
      </c>
      <c r="AE1" s="4" t="s">
        <v>11</v>
      </c>
      <c r="AG1" s="0"/>
    </row>
    <row r="2" customFormat="false" ht="12.75" hidden="false" customHeight="false" outlineLevel="0" collapsed="false">
      <c r="B2" s="8"/>
      <c r="C2" s="3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9" t="s">
        <v>17</v>
      </c>
      <c r="I2" s="9"/>
      <c r="J2" s="9"/>
      <c r="K2" s="4" t="s">
        <v>18</v>
      </c>
      <c r="L2" s="4" t="s">
        <v>2</v>
      </c>
      <c r="M2" s="4" t="s">
        <v>2</v>
      </c>
      <c r="N2" s="4" t="s">
        <v>19</v>
      </c>
      <c r="O2" s="4" t="s">
        <v>20</v>
      </c>
      <c r="P2" s="10" t="s">
        <v>21</v>
      </c>
      <c r="Q2" s="10" t="s">
        <v>21</v>
      </c>
      <c r="R2" s="10" t="s">
        <v>22</v>
      </c>
      <c r="S2" s="4" t="s">
        <v>23</v>
      </c>
      <c r="T2" s="4" t="s">
        <v>14</v>
      </c>
      <c r="U2" s="4" t="s">
        <v>24</v>
      </c>
      <c r="V2" s="4" t="s">
        <v>25</v>
      </c>
      <c r="W2" s="4" t="s">
        <v>25</v>
      </c>
      <c r="X2" s="4" t="s">
        <v>26</v>
      </c>
      <c r="Y2" s="10"/>
      <c r="Z2" s="4" t="s">
        <v>12</v>
      </c>
      <c r="AA2" s="4" t="s">
        <v>12</v>
      </c>
      <c r="AB2" s="4" t="s">
        <v>12</v>
      </c>
      <c r="AC2" s="4" t="s">
        <v>27</v>
      </c>
      <c r="AD2" s="4" t="s">
        <v>28</v>
      </c>
      <c r="AE2" s="4" t="s">
        <v>29</v>
      </c>
      <c r="AG2" s="0"/>
    </row>
    <row r="3" customFormat="false" ht="12.75" hidden="false" customHeight="false" outlineLevel="0" collapsed="false">
      <c r="B3" s="8"/>
      <c r="C3" s="3" t="s">
        <v>30</v>
      </c>
      <c r="D3" s="11" t="s">
        <v>31</v>
      </c>
      <c r="E3" s="4" t="s">
        <v>32</v>
      </c>
      <c r="F3" s="4" t="s">
        <v>33</v>
      </c>
      <c r="G3" s="4" t="s">
        <v>34</v>
      </c>
      <c r="H3" s="4" t="s">
        <v>35</v>
      </c>
      <c r="I3" s="12" t="s">
        <v>36</v>
      </c>
      <c r="J3" s="12"/>
      <c r="K3" s="4" t="s">
        <v>37</v>
      </c>
      <c r="L3" s="4" t="s">
        <v>38</v>
      </c>
      <c r="M3" s="4" t="s">
        <v>39</v>
      </c>
      <c r="N3" s="4" t="s">
        <v>40</v>
      </c>
      <c r="O3" s="4" t="s">
        <v>41</v>
      </c>
      <c r="P3" s="10" t="s">
        <v>42</v>
      </c>
      <c r="Q3" s="10" t="s">
        <v>43</v>
      </c>
      <c r="R3" s="10" t="s">
        <v>24</v>
      </c>
      <c r="S3" s="4" t="s">
        <v>44</v>
      </c>
      <c r="T3" s="4" t="s">
        <v>32</v>
      </c>
      <c r="U3" s="4" t="s">
        <v>45</v>
      </c>
      <c r="V3" s="4" t="s">
        <v>24</v>
      </c>
      <c r="W3" s="4" t="s">
        <v>24</v>
      </c>
      <c r="X3" s="4" t="s">
        <v>46</v>
      </c>
      <c r="Y3" s="13"/>
      <c r="Z3" s="4" t="s">
        <v>47</v>
      </c>
      <c r="AA3" s="4" t="s">
        <v>48</v>
      </c>
      <c r="AB3" s="4" t="s">
        <v>48</v>
      </c>
      <c r="AC3" s="4" t="s">
        <v>49</v>
      </c>
      <c r="AD3" s="4" t="s">
        <v>50</v>
      </c>
      <c r="AE3" s="4" t="s">
        <v>50</v>
      </c>
      <c r="AG3" s="0"/>
    </row>
    <row r="4" customFormat="false" ht="12.75" hidden="false" customHeight="false" outlineLevel="0" collapsed="false">
      <c r="B4" s="8"/>
      <c r="C4" s="3" t="s">
        <v>51</v>
      </c>
      <c r="D4" s="11"/>
      <c r="E4" s="4" t="s">
        <v>52</v>
      </c>
      <c r="F4" s="4" t="s">
        <v>53</v>
      </c>
      <c r="G4" s="4" t="s">
        <v>54</v>
      </c>
      <c r="H4" s="4" t="s">
        <v>55</v>
      </c>
      <c r="I4" s="14" t="s">
        <v>56</v>
      </c>
      <c r="J4" s="14"/>
      <c r="K4" s="4"/>
      <c r="L4" s="3"/>
      <c r="M4" s="3"/>
      <c r="N4" s="4" t="s">
        <v>57</v>
      </c>
      <c r="O4" s="4" t="s">
        <v>58</v>
      </c>
      <c r="P4" s="10" t="s">
        <v>57</v>
      </c>
      <c r="Q4" s="10" t="s">
        <v>59</v>
      </c>
      <c r="R4" s="10" t="s">
        <v>12</v>
      </c>
      <c r="S4" s="4" t="s">
        <v>24</v>
      </c>
      <c r="T4" s="4" t="s">
        <v>52</v>
      </c>
      <c r="U4" s="4" t="s">
        <v>60</v>
      </c>
      <c r="V4" s="4" t="s">
        <v>45</v>
      </c>
      <c r="W4" s="4" t="s">
        <v>61</v>
      </c>
      <c r="X4" s="4" t="s">
        <v>62</v>
      </c>
      <c r="Y4" s="10"/>
      <c r="Z4" s="4" t="s">
        <v>63</v>
      </c>
      <c r="AA4" s="4" t="s">
        <v>64</v>
      </c>
      <c r="AB4" s="4" t="s">
        <v>64</v>
      </c>
      <c r="AC4" s="4" t="s">
        <v>65</v>
      </c>
      <c r="AD4" s="4"/>
      <c r="AE4" s="4"/>
      <c r="AG4" s="0"/>
    </row>
    <row r="5" customFormat="false" ht="12.75" hidden="false" customHeight="false" outlineLevel="0" collapsed="false">
      <c r="B5" s="8"/>
      <c r="C5" s="3" t="s">
        <v>31</v>
      </c>
      <c r="D5" s="15"/>
      <c r="E5" s="4" t="s">
        <v>31</v>
      </c>
      <c r="F5" s="4" t="s">
        <v>66</v>
      </c>
      <c r="G5" s="4" t="s">
        <v>56</v>
      </c>
      <c r="H5" s="4" t="s">
        <v>67</v>
      </c>
      <c r="I5" s="4" t="s">
        <v>68</v>
      </c>
      <c r="J5" s="4" t="s">
        <v>69</v>
      </c>
      <c r="K5" s="4"/>
      <c r="L5" s="4"/>
      <c r="M5" s="4"/>
      <c r="N5" s="4" t="s">
        <v>70</v>
      </c>
      <c r="O5" s="4" t="s">
        <v>71</v>
      </c>
      <c r="P5" s="10" t="s">
        <v>72</v>
      </c>
      <c r="Q5" s="10" t="s">
        <v>73</v>
      </c>
      <c r="R5" s="10" t="s">
        <v>74</v>
      </c>
      <c r="S5" s="4" t="s">
        <v>45</v>
      </c>
      <c r="T5" s="4" t="s">
        <v>31</v>
      </c>
      <c r="U5" s="4"/>
      <c r="V5" s="10"/>
      <c r="W5" s="4" t="s">
        <v>75</v>
      </c>
      <c r="X5" s="4"/>
      <c r="Y5" s="10"/>
      <c r="Z5" s="4" t="s">
        <v>31</v>
      </c>
      <c r="AA5" s="4" t="s">
        <v>31</v>
      </c>
      <c r="AB5" s="4" t="s">
        <v>76</v>
      </c>
      <c r="AC5" s="4" t="s">
        <v>76</v>
      </c>
      <c r="AD5" s="4"/>
      <c r="AE5" s="4"/>
      <c r="AG5" s="0"/>
    </row>
    <row r="6" customFormat="false" ht="12.75" hidden="false" customHeight="false" outlineLevel="0" collapsed="false">
      <c r="B6" s="16"/>
      <c r="C6" s="3"/>
      <c r="D6" s="10"/>
      <c r="E6" s="4"/>
      <c r="F6" s="4" t="s">
        <v>77</v>
      </c>
      <c r="G6" s="4"/>
      <c r="H6" s="4" t="s">
        <v>45</v>
      </c>
      <c r="I6" s="4" t="s">
        <v>78</v>
      </c>
      <c r="J6" s="4" t="s">
        <v>78</v>
      </c>
      <c r="K6" s="4"/>
      <c r="L6" s="4"/>
      <c r="M6" s="4"/>
      <c r="N6" s="4" t="s">
        <v>79</v>
      </c>
      <c r="O6" s="3"/>
      <c r="P6" s="10"/>
      <c r="Q6" s="10" t="s">
        <v>80</v>
      </c>
      <c r="R6" s="10"/>
      <c r="S6" s="3"/>
      <c r="T6" s="3"/>
      <c r="U6" s="3"/>
      <c r="V6" s="3"/>
      <c r="W6" s="3"/>
      <c r="X6" s="3"/>
      <c r="Y6" s="10"/>
      <c r="Z6" s="4"/>
      <c r="AA6" s="3"/>
      <c r="AB6" s="10"/>
      <c r="AC6" s="10"/>
      <c r="AD6" s="4"/>
      <c r="AE6" s="4"/>
      <c r="AG6" s="0"/>
    </row>
    <row r="7" customFormat="false" ht="12.75" hidden="false" customHeight="false" outlineLevel="0" collapsed="false">
      <c r="B7" s="16"/>
      <c r="C7" s="3"/>
      <c r="D7" s="10"/>
      <c r="E7" s="4"/>
      <c r="F7" s="4" t="s">
        <v>81</v>
      </c>
      <c r="G7" s="4" t="s">
        <v>82</v>
      </c>
      <c r="H7" s="4"/>
      <c r="I7" s="4"/>
      <c r="J7" s="4"/>
      <c r="K7" s="4"/>
      <c r="L7" s="4"/>
      <c r="M7" s="4"/>
      <c r="N7" s="4" t="s">
        <v>83</v>
      </c>
      <c r="O7" s="4"/>
      <c r="P7" s="10"/>
      <c r="Q7" s="10" t="s">
        <v>84</v>
      </c>
      <c r="R7" s="10"/>
      <c r="S7" s="4"/>
      <c r="T7" s="4"/>
      <c r="U7" s="15"/>
      <c r="V7" s="7"/>
      <c r="W7" s="15"/>
      <c r="X7" s="10"/>
      <c r="Y7" s="10"/>
      <c r="Z7" s="4"/>
      <c r="AA7" s="3"/>
      <c r="AB7" s="10"/>
      <c r="AC7" s="10"/>
      <c r="AD7" s="4"/>
      <c r="AE7" s="4"/>
      <c r="AG7" s="0"/>
    </row>
    <row r="8" customFormat="false" ht="12.75" hidden="false" customHeight="false" outlineLevel="0" collapsed="false">
      <c r="B8" s="16"/>
      <c r="C8" s="3"/>
      <c r="D8" s="10"/>
      <c r="E8" s="4"/>
      <c r="F8" s="4" t="s">
        <v>85</v>
      </c>
      <c r="G8" s="3"/>
      <c r="H8" s="4"/>
      <c r="I8" s="4"/>
      <c r="J8" s="4"/>
      <c r="K8" s="4"/>
      <c r="L8" s="4"/>
      <c r="M8" s="4"/>
      <c r="N8" s="4" t="s">
        <v>86</v>
      </c>
      <c r="O8" s="4"/>
      <c r="P8" s="10"/>
      <c r="Q8" s="10"/>
      <c r="R8" s="10"/>
      <c r="S8" s="10"/>
      <c r="T8" s="10"/>
      <c r="U8" s="10"/>
      <c r="V8" s="10"/>
      <c r="W8" s="10"/>
      <c r="X8" s="15"/>
      <c r="Y8" s="10"/>
      <c r="Z8" s="4"/>
      <c r="AA8" s="4"/>
      <c r="AB8" s="10"/>
      <c r="AC8" s="10"/>
      <c r="AD8" s="10"/>
      <c r="AE8" s="10"/>
      <c r="AG8" s="0"/>
    </row>
    <row r="9" customFormat="false" ht="12.75" hidden="false" customHeight="false" outlineLevel="0" collapsed="false">
      <c r="B9" s="16"/>
      <c r="C9" s="3"/>
      <c r="D9" s="10"/>
      <c r="E9" s="10"/>
      <c r="F9" s="3"/>
      <c r="G9" s="4"/>
      <c r="H9" s="4"/>
      <c r="I9" s="4"/>
      <c r="J9" s="4"/>
      <c r="K9" s="4"/>
      <c r="L9" s="4"/>
      <c r="M9" s="4"/>
      <c r="N9" s="4"/>
      <c r="O9" s="4"/>
      <c r="P9" s="17"/>
      <c r="Q9" s="17"/>
      <c r="R9" s="17"/>
      <c r="S9" s="4"/>
      <c r="T9" s="4"/>
      <c r="U9" s="10"/>
      <c r="V9" s="10"/>
      <c r="W9" s="10"/>
      <c r="X9" s="10"/>
      <c r="Y9" s="10"/>
      <c r="Z9" s="4"/>
      <c r="AA9" s="4"/>
      <c r="AB9" s="10"/>
      <c r="AC9" s="10"/>
      <c r="AD9" s="10"/>
      <c r="AE9" s="10"/>
      <c r="AG9" s="0"/>
    </row>
    <row r="10" customFormat="false" ht="12.75" hidden="false" customHeight="false" outlineLevel="0" collapsed="false">
      <c r="A10" s="18"/>
      <c r="B10" s="19" t="n">
        <v>1</v>
      </c>
      <c r="C10" s="20" t="n">
        <v>2</v>
      </c>
      <c r="D10" s="20" t="n">
        <v>3</v>
      </c>
      <c r="E10" s="20" t="n">
        <v>4</v>
      </c>
      <c r="F10" s="20" t="n">
        <v>5</v>
      </c>
      <c r="G10" s="20" t="n">
        <v>6</v>
      </c>
      <c r="H10" s="20" t="n">
        <v>7</v>
      </c>
      <c r="I10" s="20" t="n">
        <v>8</v>
      </c>
      <c r="J10" s="20" t="n">
        <v>9</v>
      </c>
      <c r="K10" s="20" t="n">
        <v>10</v>
      </c>
      <c r="L10" s="20" t="n">
        <v>11</v>
      </c>
      <c r="M10" s="20" t="n">
        <v>12</v>
      </c>
      <c r="N10" s="20" t="n">
        <v>13</v>
      </c>
      <c r="O10" s="20" t="n">
        <v>14</v>
      </c>
      <c r="P10" s="20" t="n">
        <v>15</v>
      </c>
      <c r="Q10" s="20" t="n">
        <v>16</v>
      </c>
      <c r="R10" s="20" t="n">
        <v>17</v>
      </c>
      <c r="S10" s="20" t="n">
        <v>18</v>
      </c>
      <c r="T10" s="20" t="n">
        <v>19</v>
      </c>
      <c r="U10" s="20" t="n">
        <v>20</v>
      </c>
      <c r="V10" s="20" t="n">
        <v>21</v>
      </c>
      <c r="W10" s="20" t="n">
        <v>22</v>
      </c>
      <c r="X10" s="20" t="n">
        <v>23</v>
      </c>
      <c r="Y10" s="20" t="n">
        <v>24</v>
      </c>
      <c r="Z10" s="20" t="n">
        <v>25</v>
      </c>
      <c r="AA10" s="20" t="n">
        <v>26</v>
      </c>
      <c r="AB10" s="20" t="n">
        <v>27</v>
      </c>
      <c r="AC10" s="20" t="n">
        <v>28</v>
      </c>
      <c r="AD10" s="20" t="n">
        <v>29</v>
      </c>
      <c r="AE10" s="20" t="n">
        <v>30</v>
      </c>
      <c r="AG10" s="0"/>
    </row>
    <row r="11" customFormat="false" ht="12.75" hidden="false" customHeight="false" outlineLevel="0" collapsed="false">
      <c r="A11" s="0" t="s">
        <v>87</v>
      </c>
      <c r="B11" s="21" t="s">
        <v>88</v>
      </c>
      <c r="C11" s="4" t="n">
        <v>95211.064</v>
      </c>
      <c r="D11" s="4" t="n">
        <v>8552</v>
      </c>
      <c r="E11" s="22" t="n">
        <v>103763.064</v>
      </c>
      <c r="F11" s="23" t="n">
        <v>77926</v>
      </c>
      <c r="G11" s="23" t="n">
        <v>35851</v>
      </c>
      <c r="H11" s="23" t="n">
        <v>3580</v>
      </c>
      <c r="I11" s="23" t="n">
        <v>0</v>
      </c>
      <c r="J11" s="23" t="n">
        <v>7600</v>
      </c>
      <c r="K11" s="11" t="n">
        <v>283</v>
      </c>
      <c r="L11" s="11" t="n">
        <v>27310</v>
      </c>
      <c r="M11" s="11" t="n">
        <v>8552</v>
      </c>
      <c r="N11" s="11" t="n">
        <v>195</v>
      </c>
      <c r="O11" s="11" t="n">
        <v>107896.3396</v>
      </c>
      <c r="P11" s="11" t="n">
        <v>39976.35</v>
      </c>
      <c r="Q11" s="11" t="n">
        <v>-23619.8</v>
      </c>
      <c r="R11" s="11" t="n">
        <v>2626.5</v>
      </c>
      <c r="S11" s="11" t="n">
        <v>126879.3896</v>
      </c>
      <c r="T11" s="11" t="n">
        <v>103763.064</v>
      </c>
      <c r="U11" s="11" t="n">
        <v>88198.6044</v>
      </c>
      <c r="V11" s="11" t="n">
        <v>38680.7852</v>
      </c>
      <c r="W11" s="11" t="n">
        <v>27076.54964</v>
      </c>
      <c r="X11" s="24" t="n">
        <v>1.261</v>
      </c>
      <c r="Y11" s="25" t="n">
        <v>27989</v>
      </c>
      <c r="Z11" s="22" t="n">
        <v>130845.223704</v>
      </c>
      <c r="AA11" s="22" t="n">
        <v>129994.136740519</v>
      </c>
      <c r="AB11" s="22" t="n">
        <v>4644.47235487223</v>
      </c>
      <c r="AC11" s="22" t="n">
        <v>575.030137268797</v>
      </c>
      <c r="AD11" s="22" t="n">
        <v>16094519</v>
      </c>
      <c r="AE11" s="22" t="n">
        <v>0</v>
      </c>
      <c r="AF11" s="26" t="s">
        <v>89</v>
      </c>
      <c r="AG11" s="1" t="b">
        <f aca="false">TRUE()</f>
        <v>1</v>
      </c>
    </row>
    <row r="12" customFormat="false" ht="12.75" hidden="false" customHeight="false" outlineLevel="0" collapsed="false">
      <c r="A12" s="0" t="s">
        <v>90</v>
      </c>
      <c r="B12" s="21" t="s">
        <v>91</v>
      </c>
      <c r="C12" s="4" t="n">
        <v>158274.6</v>
      </c>
      <c r="D12" s="4" t="n">
        <v>35167</v>
      </c>
      <c r="E12" s="22" t="n">
        <v>193441.6</v>
      </c>
      <c r="F12" s="23" t="n">
        <v>167916</v>
      </c>
      <c r="G12" s="23" t="n">
        <v>10856</v>
      </c>
      <c r="H12" s="23" t="n">
        <v>4364</v>
      </c>
      <c r="I12" s="23" t="n">
        <v>0</v>
      </c>
      <c r="J12" s="23" t="n">
        <v>6004</v>
      </c>
      <c r="K12" s="11" t="n">
        <v>860</v>
      </c>
      <c r="L12" s="11" t="n">
        <v>105712</v>
      </c>
      <c r="M12" s="11" t="n">
        <v>35167</v>
      </c>
      <c r="N12" s="11" t="n">
        <v>337</v>
      </c>
      <c r="O12" s="11" t="n">
        <v>232496.4936</v>
      </c>
      <c r="P12" s="11" t="n">
        <v>18040.4</v>
      </c>
      <c r="Q12" s="11" t="n">
        <v>-90872.65</v>
      </c>
      <c r="R12" s="11" t="n">
        <v>11920.91</v>
      </c>
      <c r="S12" s="11" t="n">
        <v>171585.1536</v>
      </c>
      <c r="T12" s="11" t="n">
        <v>193441.6</v>
      </c>
      <c r="U12" s="11" t="n">
        <v>164425.36</v>
      </c>
      <c r="V12" s="11" t="n">
        <v>7159.7936</v>
      </c>
      <c r="W12" s="11" t="n">
        <v>5011.85552</v>
      </c>
      <c r="X12" s="24" t="n">
        <v>1.026</v>
      </c>
      <c r="Y12" s="25" t="n">
        <v>38565</v>
      </c>
      <c r="Z12" s="22" t="n">
        <v>198471.0816</v>
      </c>
      <c r="AA12" s="22" t="n">
        <v>197180.120070064</v>
      </c>
      <c r="AB12" s="22" t="n">
        <v>5112.92934189197</v>
      </c>
      <c r="AC12" s="22" t="n">
        <v>1043.48712428854</v>
      </c>
      <c r="AD12" s="22" t="n">
        <v>40242081</v>
      </c>
      <c r="AE12" s="22" t="n">
        <v>0</v>
      </c>
      <c r="AF12" s="21" t="s">
        <v>92</v>
      </c>
      <c r="AG12" s="1" t="b">
        <f aca="false">TRUE()</f>
        <v>1</v>
      </c>
    </row>
    <row r="13" customFormat="false" ht="12.75" hidden="false" customHeight="false" outlineLevel="0" collapsed="false">
      <c r="A13" s="0" t="s">
        <v>93</v>
      </c>
      <c r="B13" s="21" t="s">
        <v>94</v>
      </c>
      <c r="C13" s="4" t="n">
        <v>56090.01</v>
      </c>
      <c r="D13" s="4" t="n">
        <v>12160</v>
      </c>
      <c r="E13" s="22" t="n">
        <v>68250.01</v>
      </c>
      <c r="F13" s="23" t="n">
        <v>62556</v>
      </c>
      <c r="G13" s="23" t="n">
        <v>5869</v>
      </c>
      <c r="H13" s="23" t="n">
        <v>844</v>
      </c>
      <c r="I13" s="23" t="n">
        <v>0</v>
      </c>
      <c r="J13" s="23" t="n">
        <v>3080</v>
      </c>
      <c r="K13" s="11" t="n">
        <v>475</v>
      </c>
      <c r="L13" s="11" t="n">
        <v>30299</v>
      </c>
      <c r="M13" s="11" t="n">
        <v>12160</v>
      </c>
      <c r="N13" s="11" t="n">
        <v>131</v>
      </c>
      <c r="O13" s="11" t="n">
        <v>86615.0376</v>
      </c>
      <c r="P13" s="11" t="n">
        <v>8324.05</v>
      </c>
      <c r="Q13" s="11" t="n">
        <v>-26269.25</v>
      </c>
      <c r="R13" s="11" t="n">
        <v>5185.17</v>
      </c>
      <c r="S13" s="11" t="n">
        <v>73855.0076</v>
      </c>
      <c r="T13" s="11" t="n">
        <v>68250.01</v>
      </c>
      <c r="U13" s="11" t="n">
        <v>58012.5085</v>
      </c>
      <c r="V13" s="11" t="n">
        <v>15842.4991</v>
      </c>
      <c r="W13" s="11" t="n">
        <v>11089.74937</v>
      </c>
      <c r="X13" s="24" t="n">
        <v>1.162</v>
      </c>
      <c r="Y13" s="25" t="n">
        <v>19241</v>
      </c>
      <c r="Z13" s="22" t="n">
        <v>79306.51162</v>
      </c>
      <c r="AA13" s="22" t="n">
        <v>78790.6598659334</v>
      </c>
      <c r="AB13" s="22" t="n">
        <v>4094.93580717912</v>
      </c>
      <c r="AC13" s="22" t="n">
        <v>25.4935895756839</v>
      </c>
      <c r="AD13" s="22" t="n">
        <v>490522</v>
      </c>
      <c r="AE13" s="22" t="n">
        <v>0</v>
      </c>
      <c r="AF13" s="21" t="s">
        <v>95</v>
      </c>
      <c r="AG13" s="1" t="b">
        <f aca="false">TRUE()</f>
        <v>1</v>
      </c>
    </row>
    <row r="14" customFormat="false" ht="12.75" hidden="false" customHeight="false" outlineLevel="0" collapsed="false">
      <c r="A14" s="0" t="s">
        <v>96</v>
      </c>
      <c r="B14" s="21" t="s">
        <v>97</v>
      </c>
      <c r="C14" s="4" t="n">
        <v>26140.08</v>
      </c>
      <c r="D14" s="4" t="n">
        <v>2787</v>
      </c>
      <c r="E14" s="22" t="n">
        <v>28927.08</v>
      </c>
      <c r="F14" s="23" t="n">
        <v>12681</v>
      </c>
      <c r="G14" s="23" t="n">
        <v>1510</v>
      </c>
      <c r="H14" s="23" t="n">
        <v>62</v>
      </c>
      <c r="I14" s="23" t="n">
        <v>0</v>
      </c>
      <c r="J14" s="23" t="n">
        <v>1620</v>
      </c>
      <c r="K14" s="11" t="n">
        <v>0</v>
      </c>
      <c r="L14" s="11" t="n">
        <v>3960</v>
      </c>
      <c r="M14" s="11" t="n">
        <v>2787</v>
      </c>
      <c r="N14" s="11" t="n">
        <v>228</v>
      </c>
      <c r="O14" s="11" t="n">
        <v>17558.1126</v>
      </c>
      <c r="P14" s="11" t="n">
        <v>2713.2</v>
      </c>
      <c r="Q14" s="11" t="n">
        <v>-3559.8</v>
      </c>
      <c r="R14" s="11" t="n">
        <v>1695.75</v>
      </c>
      <c r="S14" s="11" t="n">
        <v>18407.2626</v>
      </c>
      <c r="T14" s="11" t="n">
        <v>28927.08</v>
      </c>
      <c r="U14" s="11" t="n">
        <v>24588.018</v>
      </c>
      <c r="V14" s="11" t="n">
        <v>-6180.7554</v>
      </c>
      <c r="W14" s="11" t="n">
        <v>-4326.52878</v>
      </c>
      <c r="X14" s="24" t="n">
        <v>0.85</v>
      </c>
      <c r="Y14" s="25" t="n">
        <v>6361</v>
      </c>
      <c r="Z14" s="22" t="n">
        <v>24588.018</v>
      </c>
      <c r="AA14" s="22" t="n">
        <v>24428.0844465599</v>
      </c>
      <c r="AB14" s="22" t="n">
        <v>3840.28996172928</v>
      </c>
      <c r="AC14" s="22" t="n">
        <v>-229.152255874154</v>
      </c>
      <c r="AD14" s="22" t="n">
        <v>0</v>
      </c>
      <c r="AE14" s="22" t="n">
        <v>1457637</v>
      </c>
      <c r="AF14" s="21" t="s">
        <v>98</v>
      </c>
      <c r="AG14" s="1" t="b">
        <f aca="false">TRUE()</f>
        <v>1</v>
      </c>
    </row>
    <row r="15" customFormat="false" ht="12.75" hidden="false" customHeight="false" outlineLevel="0" collapsed="false">
      <c r="A15" s="0" t="s">
        <v>99</v>
      </c>
      <c r="B15" s="21" t="s">
        <v>100</v>
      </c>
      <c r="C15" s="4" t="n">
        <v>47802.794</v>
      </c>
      <c r="D15" s="4" t="n">
        <v>6706</v>
      </c>
      <c r="E15" s="22" t="n">
        <v>54508.794</v>
      </c>
      <c r="F15" s="23" t="n">
        <v>24156</v>
      </c>
      <c r="G15" s="23" t="n">
        <v>5378</v>
      </c>
      <c r="H15" s="23" t="n">
        <v>6349</v>
      </c>
      <c r="I15" s="23" t="n">
        <v>0</v>
      </c>
      <c r="J15" s="23" t="n">
        <v>1968</v>
      </c>
      <c r="K15" s="11" t="n">
        <v>6764</v>
      </c>
      <c r="L15" s="11" t="n">
        <v>5080</v>
      </c>
      <c r="M15" s="11" t="n">
        <v>6706</v>
      </c>
      <c r="N15" s="11" t="n">
        <v>24</v>
      </c>
      <c r="O15" s="11" t="n">
        <v>33446.3976</v>
      </c>
      <c r="P15" s="11" t="n">
        <v>11640.75</v>
      </c>
      <c r="Q15" s="11" t="n">
        <v>-10087.8</v>
      </c>
      <c r="R15" s="11" t="n">
        <v>4836.5</v>
      </c>
      <c r="S15" s="11" t="n">
        <v>39835.8476</v>
      </c>
      <c r="T15" s="11" t="n">
        <v>54508.794</v>
      </c>
      <c r="U15" s="11" t="n">
        <v>46332.4749</v>
      </c>
      <c r="V15" s="11" t="n">
        <v>-6496.6273</v>
      </c>
      <c r="W15" s="11" t="n">
        <v>-4547.63911</v>
      </c>
      <c r="X15" s="24" t="n">
        <v>0.917</v>
      </c>
      <c r="Y15" s="25" t="n">
        <v>13460</v>
      </c>
      <c r="Z15" s="22" t="n">
        <v>49984.564098</v>
      </c>
      <c r="AA15" s="22" t="n">
        <v>49659.4378941171</v>
      </c>
      <c r="AB15" s="22" t="n">
        <v>3689.40846167289</v>
      </c>
      <c r="AC15" s="22" t="n">
        <v>-380.033755930546</v>
      </c>
      <c r="AD15" s="22" t="n">
        <v>0</v>
      </c>
      <c r="AE15" s="22" t="n">
        <v>5115254</v>
      </c>
      <c r="AF15" s="21" t="s">
        <v>101</v>
      </c>
      <c r="AG15" s="1" t="b">
        <f aca="false">TRUE()</f>
        <v>1</v>
      </c>
    </row>
    <row r="16" customFormat="false" ht="12.75" hidden="false" customHeight="false" outlineLevel="0" collapsed="false">
      <c r="A16" s="0" t="s">
        <v>102</v>
      </c>
      <c r="B16" s="21" t="s">
        <v>103</v>
      </c>
      <c r="C16" s="4" t="n">
        <v>2088.267</v>
      </c>
      <c r="D16" s="4" t="n">
        <v>2509</v>
      </c>
      <c r="E16" s="22" t="n">
        <v>4597.267</v>
      </c>
      <c r="F16" s="23" t="n">
        <v>8416</v>
      </c>
      <c r="G16" s="23" t="n">
        <v>278</v>
      </c>
      <c r="H16" s="23" t="n">
        <v>491</v>
      </c>
      <c r="I16" s="23" t="n">
        <v>0</v>
      </c>
      <c r="J16" s="23" t="n">
        <v>95</v>
      </c>
      <c r="K16" s="11" t="n">
        <v>0</v>
      </c>
      <c r="L16" s="11" t="n">
        <v>10152</v>
      </c>
      <c r="M16" s="11" t="n">
        <v>2509</v>
      </c>
      <c r="N16" s="11" t="n">
        <v>0</v>
      </c>
      <c r="O16" s="11" t="n">
        <v>11652.7936</v>
      </c>
      <c r="P16" s="11" t="n">
        <v>734.4</v>
      </c>
      <c r="Q16" s="11" t="n">
        <v>-8629.2</v>
      </c>
      <c r="R16" s="11" t="n">
        <v>406.81</v>
      </c>
      <c r="S16" s="11" t="n">
        <v>4164.8036</v>
      </c>
      <c r="T16" s="11" t="n">
        <v>4597.267</v>
      </c>
      <c r="U16" s="11" t="n">
        <v>3907.67695</v>
      </c>
      <c r="V16" s="11" t="n">
        <v>257.126650000002</v>
      </c>
      <c r="W16" s="11" t="n">
        <v>179.988655000001</v>
      </c>
      <c r="X16" s="24" t="n">
        <v>1.039</v>
      </c>
      <c r="Y16" s="25" t="n">
        <v>2983</v>
      </c>
      <c r="Z16" s="22" t="n">
        <v>4776.560413</v>
      </c>
      <c r="AA16" s="22" t="n">
        <v>4745.49112225553</v>
      </c>
      <c r="AB16" s="22" t="n">
        <v>1590.84516334413</v>
      </c>
      <c r="AC16" s="22" t="n">
        <v>-2478.59705425931</v>
      </c>
      <c r="AD16" s="22" t="n">
        <v>0</v>
      </c>
      <c r="AE16" s="22" t="n">
        <v>7393655</v>
      </c>
      <c r="AF16" s="21" t="s">
        <v>104</v>
      </c>
      <c r="AG16" s="1" t="b">
        <f aca="false">TRUE()</f>
        <v>1</v>
      </c>
    </row>
    <row r="17" customFormat="false" ht="12.75" hidden="false" customHeight="false" outlineLevel="0" collapsed="false">
      <c r="A17" s="0" t="s">
        <v>105</v>
      </c>
      <c r="B17" s="21" t="s">
        <v>106</v>
      </c>
      <c r="C17" s="4" t="n">
        <v>28275.981</v>
      </c>
      <c r="D17" s="4" t="n">
        <v>5470</v>
      </c>
      <c r="E17" s="22" t="n">
        <v>33745.981</v>
      </c>
      <c r="F17" s="23" t="n">
        <v>30546</v>
      </c>
      <c r="G17" s="23" t="n">
        <v>0</v>
      </c>
      <c r="H17" s="23" t="n">
        <v>483</v>
      </c>
      <c r="I17" s="23" t="n">
        <v>0</v>
      </c>
      <c r="J17" s="23" t="n">
        <v>2273</v>
      </c>
      <c r="K17" s="11" t="n">
        <v>138</v>
      </c>
      <c r="L17" s="11" t="n">
        <v>23199</v>
      </c>
      <c r="M17" s="11" t="n">
        <v>5470</v>
      </c>
      <c r="N17" s="11" t="n">
        <v>0</v>
      </c>
      <c r="O17" s="11" t="n">
        <v>42293.9916</v>
      </c>
      <c r="P17" s="11" t="n">
        <v>2342.6</v>
      </c>
      <c r="Q17" s="11" t="n">
        <v>-19836.45</v>
      </c>
      <c r="R17" s="11" t="n">
        <v>705.67</v>
      </c>
      <c r="S17" s="11" t="n">
        <v>25505.8116</v>
      </c>
      <c r="T17" s="11" t="n">
        <v>33745.981</v>
      </c>
      <c r="U17" s="11" t="n">
        <v>28684.08385</v>
      </c>
      <c r="V17" s="11" t="n">
        <v>-3178.27225</v>
      </c>
      <c r="W17" s="11" t="n">
        <v>-2224.790575</v>
      </c>
      <c r="X17" s="24" t="n">
        <v>0.934</v>
      </c>
      <c r="Y17" s="25" t="n">
        <v>6463</v>
      </c>
      <c r="Z17" s="22" t="n">
        <v>31518.746254</v>
      </c>
      <c r="AA17" s="22" t="n">
        <v>31313.73155585</v>
      </c>
      <c r="AB17" s="22" t="n">
        <v>4845.07683055082</v>
      </c>
      <c r="AC17" s="22" t="n">
        <v>775.634612947389</v>
      </c>
      <c r="AD17" s="22" t="n">
        <v>5012927</v>
      </c>
      <c r="AE17" s="22" t="n">
        <v>0</v>
      </c>
      <c r="AF17" s="21" t="s">
        <v>107</v>
      </c>
      <c r="AG17" s="1" t="b">
        <f aca="false">TRUE()</f>
        <v>1</v>
      </c>
    </row>
    <row r="18" customFormat="false" ht="12.75" hidden="false" customHeight="false" outlineLevel="0" collapsed="false">
      <c r="A18" s="0" t="s">
        <v>108</v>
      </c>
      <c r="B18" s="21" t="s">
        <v>109</v>
      </c>
      <c r="C18" s="4" t="n">
        <v>86140.284</v>
      </c>
      <c r="D18" s="4" t="n">
        <v>10352</v>
      </c>
      <c r="E18" s="22" t="n">
        <v>96492.284</v>
      </c>
      <c r="F18" s="23" t="n">
        <v>61566</v>
      </c>
      <c r="G18" s="23" t="n">
        <v>9383</v>
      </c>
      <c r="H18" s="23" t="n">
        <v>9453</v>
      </c>
      <c r="I18" s="23" t="n">
        <v>0</v>
      </c>
      <c r="J18" s="23" t="n">
        <v>2515</v>
      </c>
      <c r="K18" s="11" t="n">
        <v>2702</v>
      </c>
      <c r="L18" s="11" t="n">
        <v>26365</v>
      </c>
      <c r="M18" s="11" t="n">
        <v>10352</v>
      </c>
      <c r="N18" s="11" t="n">
        <v>1730</v>
      </c>
      <c r="O18" s="11" t="n">
        <v>85244.2836</v>
      </c>
      <c r="P18" s="11" t="n">
        <v>18148.35</v>
      </c>
      <c r="Q18" s="11" t="n">
        <v>-26177.45</v>
      </c>
      <c r="R18" s="11" t="n">
        <v>4317.15</v>
      </c>
      <c r="S18" s="11" t="n">
        <v>81532.3336</v>
      </c>
      <c r="T18" s="11" t="n">
        <v>96492.284</v>
      </c>
      <c r="U18" s="11" t="n">
        <v>82018.4414</v>
      </c>
      <c r="V18" s="11" t="n">
        <v>-486.107799999998</v>
      </c>
      <c r="W18" s="11" t="n">
        <v>-340.275459999999</v>
      </c>
      <c r="X18" s="24" t="n">
        <v>0.996</v>
      </c>
      <c r="Y18" s="25" t="n">
        <v>25822</v>
      </c>
      <c r="Z18" s="22" t="n">
        <v>96106.314864</v>
      </c>
      <c r="AA18" s="22" t="n">
        <v>95481.1882497187</v>
      </c>
      <c r="AB18" s="22" t="n">
        <v>3697.66819958635</v>
      </c>
      <c r="AC18" s="22" t="n">
        <v>-371.774018017085</v>
      </c>
      <c r="AD18" s="22" t="n">
        <v>0</v>
      </c>
      <c r="AE18" s="22" t="n">
        <v>9599949</v>
      </c>
      <c r="AF18" s="21" t="s">
        <v>110</v>
      </c>
      <c r="AG18" s="1" t="b">
        <f aca="false">TRUE()</f>
        <v>1</v>
      </c>
    </row>
    <row r="19" customFormat="false" ht="12.75" hidden="false" customHeight="false" outlineLevel="0" collapsed="false">
      <c r="A19" s="0" t="s">
        <v>111</v>
      </c>
      <c r="B19" s="21" t="s">
        <v>112</v>
      </c>
      <c r="C19" s="4" t="n">
        <v>49561.559</v>
      </c>
      <c r="D19" s="4" t="n">
        <v>5200</v>
      </c>
      <c r="E19" s="22" t="n">
        <v>54761.559</v>
      </c>
      <c r="F19" s="23" t="n">
        <v>23002</v>
      </c>
      <c r="G19" s="23" t="n">
        <v>11087</v>
      </c>
      <c r="H19" s="23" t="n">
        <v>1567</v>
      </c>
      <c r="I19" s="23" t="n">
        <v>0</v>
      </c>
      <c r="J19" s="23" t="n">
        <v>2059</v>
      </c>
      <c r="K19" s="11" t="n">
        <v>1</v>
      </c>
      <c r="L19" s="11" t="n">
        <v>5452</v>
      </c>
      <c r="M19" s="11" t="n">
        <v>5200</v>
      </c>
      <c r="N19" s="11" t="n">
        <v>0</v>
      </c>
      <c r="O19" s="11" t="n">
        <v>31848.5692</v>
      </c>
      <c r="P19" s="11" t="n">
        <v>12506.05</v>
      </c>
      <c r="Q19" s="11" t="n">
        <v>-4635.05</v>
      </c>
      <c r="R19" s="11" t="n">
        <v>3493.16</v>
      </c>
      <c r="S19" s="11" t="n">
        <v>43212.7292</v>
      </c>
      <c r="T19" s="11" t="n">
        <v>54761.559</v>
      </c>
      <c r="U19" s="11" t="n">
        <v>46547.32515</v>
      </c>
      <c r="V19" s="11" t="n">
        <v>-3334.59595</v>
      </c>
      <c r="W19" s="11" t="n">
        <v>-2334.217165</v>
      </c>
      <c r="X19" s="24" t="n">
        <v>0.957</v>
      </c>
      <c r="Y19" s="25" t="n">
        <v>11010</v>
      </c>
      <c r="Z19" s="22" t="n">
        <v>52406.811963</v>
      </c>
      <c r="AA19" s="22" t="n">
        <v>52065.9301700182</v>
      </c>
      <c r="AB19" s="22" t="n">
        <v>4728.96731789448</v>
      </c>
      <c r="AC19" s="22" t="n">
        <v>659.525100291049</v>
      </c>
      <c r="AD19" s="22" t="n">
        <v>7261371</v>
      </c>
      <c r="AE19" s="22" t="n">
        <v>0</v>
      </c>
      <c r="AF19" s="21" t="s">
        <v>113</v>
      </c>
      <c r="AG19" s="1" t="b">
        <f aca="false">TRUE()</f>
        <v>1</v>
      </c>
    </row>
    <row r="20" customFormat="false" ht="12.75" hidden="false" customHeight="false" outlineLevel="0" collapsed="false">
      <c r="A20" s="0" t="s">
        <v>114</v>
      </c>
      <c r="B20" s="21" t="s">
        <v>115</v>
      </c>
      <c r="C20" s="4" t="n">
        <v>63353.143</v>
      </c>
      <c r="D20" s="4" t="n">
        <v>10748</v>
      </c>
      <c r="E20" s="22" t="n">
        <v>74101.143</v>
      </c>
      <c r="F20" s="23" t="n">
        <v>63982</v>
      </c>
      <c r="G20" s="23" t="n">
        <v>13509</v>
      </c>
      <c r="H20" s="23" t="n">
        <v>2292</v>
      </c>
      <c r="I20" s="23" t="n">
        <v>0</v>
      </c>
      <c r="J20" s="23" t="n">
        <v>3310</v>
      </c>
      <c r="K20" s="11" t="n">
        <v>1085</v>
      </c>
      <c r="L20" s="11" t="n">
        <v>35079</v>
      </c>
      <c r="M20" s="11" t="n">
        <v>10748</v>
      </c>
      <c r="N20" s="11" t="n">
        <v>0</v>
      </c>
      <c r="O20" s="11" t="n">
        <v>88589.4772</v>
      </c>
      <c r="P20" s="11" t="n">
        <v>16244.35</v>
      </c>
      <c r="Q20" s="11" t="n">
        <v>-30739.4</v>
      </c>
      <c r="R20" s="11" t="n">
        <v>3172.37</v>
      </c>
      <c r="S20" s="11" t="n">
        <v>77266.7972</v>
      </c>
      <c r="T20" s="11" t="n">
        <v>74101.143</v>
      </c>
      <c r="U20" s="11" t="n">
        <v>62985.97155</v>
      </c>
      <c r="V20" s="11" t="n">
        <v>14280.82565</v>
      </c>
      <c r="W20" s="11" t="n">
        <v>9996.577955</v>
      </c>
      <c r="X20" s="24" t="n">
        <v>1.135</v>
      </c>
      <c r="Y20" s="25" t="n">
        <v>21575</v>
      </c>
      <c r="Z20" s="22" t="n">
        <v>84104.797305</v>
      </c>
      <c r="AA20" s="22" t="n">
        <v>83557.7349474588</v>
      </c>
      <c r="AB20" s="22" t="n">
        <v>3872.8961736945</v>
      </c>
      <c r="AC20" s="22" t="n">
        <v>-196.546043908932</v>
      </c>
      <c r="AD20" s="22" t="n">
        <v>0</v>
      </c>
      <c r="AE20" s="22" t="n">
        <v>4240481</v>
      </c>
      <c r="AF20" s="21" t="s">
        <v>116</v>
      </c>
      <c r="AG20" s="1" t="b">
        <f aca="false">TRUE()</f>
        <v>1</v>
      </c>
    </row>
    <row r="21" customFormat="false" ht="12.75" hidden="false" customHeight="false" outlineLevel="0" collapsed="false">
      <c r="A21" s="0" t="s">
        <v>117</v>
      </c>
      <c r="B21" s="21" t="s">
        <v>118</v>
      </c>
      <c r="C21" s="4" t="n">
        <v>37666.33</v>
      </c>
      <c r="D21" s="4" t="n">
        <v>5113</v>
      </c>
      <c r="E21" s="22" t="n">
        <v>42779.33</v>
      </c>
      <c r="F21" s="23" t="n">
        <v>17487</v>
      </c>
      <c r="G21" s="23" t="n">
        <v>5150</v>
      </c>
      <c r="H21" s="23" t="n">
        <v>511</v>
      </c>
      <c r="I21" s="23" t="n">
        <v>0</v>
      </c>
      <c r="J21" s="23" t="n">
        <v>2000</v>
      </c>
      <c r="K21" s="11" t="n">
        <v>6</v>
      </c>
      <c r="L21" s="11" t="n">
        <v>7242</v>
      </c>
      <c r="M21" s="11" t="n">
        <v>5113</v>
      </c>
      <c r="N21" s="11" t="n">
        <v>8</v>
      </c>
      <c r="O21" s="11" t="n">
        <v>24212.5002</v>
      </c>
      <c r="P21" s="11" t="n">
        <v>6511.85</v>
      </c>
      <c r="Q21" s="11" t="n">
        <v>-6167.6</v>
      </c>
      <c r="R21" s="11" t="n">
        <v>3114.91</v>
      </c>
      <c r="S21" s="11" t="n">
        <v>27671.6602</v>
      </c>
      <c r="T21" s="11" t="n">
        <v>42779.33</v>
      </c>
      <c r="U21" s="11" t="n">
        <v>36362.4305</v>
      </c>
      <c r="V21" s="11" t="n">
        <v>-8690.7703</v>
      </c>
      <c r="W21" s="11" t="n">
        <v>-6083.53921</v>
      </c>
      <c r="X21" s="24" t="n">
        <v>0.858</v>
      </c>
      <c r="Y21" s="25" t="n">
        <v>9549</v>
      </c>
      <c r="Z21" s="22" t="n">
        <v>36704.66514</v>
      </c>
      <c r="AA21" s="22" t="n">
        <v>36465.9184657594</v>
      </c>
      <c r="AB21" s="22" t="n">
        <v>3818.82065826363</v>
      </c>
      <c r="AC21" s="22" t="n">
        <v>-250.621559339801</v>
      </c>
      <c r="AD21" s="22" t="n">
        <v>0</v>
      </c>
      <c r="AE21" s="22" t="n">
        <v>2393185</v>
      </c>
      <c r="AF21" s="21" t="s">
        <v>119</v>
      </c>
      <c r="AG21" s="1" t="b">
        <f aca="false">TRUE()</f>
        <v>1</v>
      </c>
    </row>
    <row r="22" customFormat="false" ht="12.75" hidden="false" customHeight="false" outlineLevel="0" collapsed="false">
      <c r="A22" s="0" t="s">
        <v>120</v>
      </c>
      <c r="B22" s="21" t="s">
        <v>121</v>
      </c>
      <c r="C22" s="4" t="n">
        <v>35342.106</v>
      </c>
      <c r="D22" s="4" t="n">
        <v>5798</v>
      </c>
      <c r="E22" s="22" t="n">
        <v>41140.106</v>
      </c>
      <c r="F22" s="23" t="n">
        <v>26099</v>
      </c>
      <c r="G22" s="23" t="n">
        <v>6021</v>
      </c>
      <c r="H22" s="23" t="n">
        <v>38</v>
      </c>
      <c r="I22" s="23" t="n">
        <v>2210</v>
      </c>
      <c r="J22" s="23" t="n">
        <v>0</v>
      </c>
      <c r="K22" s="11" t="n">
        <v>33</v>
      </c>
      <c r="L22" s="11" t="n">
        <v>8061</v>
      </c>
      <c r="M22" s="11" t="n">
        <v>5798</v>
      </c>
      <c r="N22" s="11" t="n">
        <v>360</v>
      </c>
      <c r="O22" s="11" t="n">
        <v>36136.6754</v>
      </c>
      <c r="P22" s="11" t="n">
        <v>7028.65</v>
      </c>
      <c r="Q22" s="11" t="n">
        <v>-7185.9</v>
      </c>
      <c r="R22" s="11" t="n">
        <v>3557.93</v>
      </c>
      <c r="S22" s="11" t="n">
        <v>39537.3554</v>
      </c>
      <c r="T22" s="11" t="n">
        <v>41140.106</v>
      </c>
      <c r="U22" s="11" t="n">
        <v>34969.0901</v>
      </c>
      <c r="V22" s="11" t="n">
        <v>4568.2653</v>
      </c>
      <c r="W22" s="11" t="n">
        <v>3197.78571</v>
      </c>
      <c r="X22" s="24" t="n">
        <v>1.078</v>
      </c>
      <c r="Y22" s="25" t="n">
        <v>7153</v>
      </c>
      <c r="Z22" s="22" t="n">
        <v>44349.034268</v>
      </c>
      <c r="AA22" s="22" t="n">
        <v>44060.5645490452</v>
      </c>
      <c r="AB22" s="22" t="n">
        <v>6159.73221711802</v>
      </c>
      <c r="AC22" s="22" t="n">
        <v>2090.28999951458</v>
      </c>
      <c r="AD22" s="22" t="n">
        <v>14951844</v>
      </c>
      <c r="AE22" s="22" t="n">
        <v>0</v>
      </c>
      <c r="AF22" s="21" t="s">
        <v>122</v>
      </c>
      <c r="AG22" s="1" t="b">
        <f aca="false">TRUE()</f>
        <v>1</v>
      </c>
    </row>
    <row r="23" customFormat="false" ht="12.75" hidden="false" customHeight="false" outlineLevel="0" collapsed="false">
      <c r="A23" s="0" t="s">
        <v>123</v>
      </c>
      <c r="B23" s="21" t="s">
        <v>124</v>
      </c>
      <c r="C23" s="4" t="n">
        <v>2603.47</v>
      </c>
      <c r="D23" s="4" t="n">
        <v>0</v>
      </c>
      <c r="E23" s="22" t="n">
        <v>2603.47</v>
      </c>
      <c r="F23" s="23" t="n">
        <v>650</v>
      </c>
      <c r="G23" s="23" t="n">
        <v>245</v>
      </c>
      <c r="H23" s="23" t="n">
        <v>0</v>
      </c>
      <c r="I23" s="23" t="n">
        <v>0</v>
      </c>
      <c r="J23" s="23" t="n">
        <v>125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899.99</v>
      </c>
      <c r="P23" s="11" t="n">
        <v>314.5</v>
      </c>
      <c r="Q23" s="11" t="n">
        <v>0</v>
      </c>
      <c r="R23" s="11" t="n">
        <v>0</v>
      </c>
      <c r="S23" s="11" t="n">
        <v>1214.49</v>
      </c>
      <c r="T23" s="11" t="n">
        <v>2603.47</v>
      </c>
      <c r="U23" s="11" t="n">
        <v>2212.9495</v>
      </c>
      <c r="V23" s="11" t="n">
        <v>-998.4595</v>
      </c>
      <c r="W23" s="11" t="n">
        <v>-698.92165</v>
      </c>
      <c r="X23" s="24" t="n">
        <v>0.732</v>
      </c>
      <c r="Y23" s="25" t="n">
        <v>2431</v>
      </c>
      <c r="Z23" s="22" t="n">
        <v>1905.74004</v>
      </c>
      <c r="AA23" s="22" t="n">
        <v>1893.34409265157</v>
      </c>
      <c r="AB23" s="22" t="n">
        <v>778.83344000476</v>
      </c>
      <c r="AC23" s="22" t="n">
        <v>-3290.60877759867</v>
      </c>
      <c r="AD23" s="22" t="n">
        <v>0</v>
      </c>
      <c r="AE23" s="22" t="n">
        <v>7999470</v>
      </c>
      <c r="AF23" s="21" t="s">
        <v>125</v>
      </c>
      <c r="AG23" s="1" t="b">
        <f aca="false">TRUE()</f>
        <v>1</v>
      </c>
    </row>
    <row r="24" customFormat="false" ht="12.75" hidden="false" customHeight="false" outlineLevel="0" collapsed="false">
      <c r="A24" s="0" t="s">
        <v>126</v>
      </c>
      <c r="B24" s="21" t="s">
        <v>127</v>
      </c>
      <c r="C24" s="4" t="n">
        <v>35163.875</v>
      </c>
      <c r="D24" s="4" t="n">
        <v>10197</v>
      </c>
      <c r="E24" s="22" t="n">
        <v>45360.875</v>
      </c>
      <c r="F24" s="23" t="n">
        <v>37682</v>
      </c>
      <c r="G24" s="23" t="n">
        <v>5537</v>
      </c>
      <c r="H24" s="23" t="n">
        <v>181</v>
      </c>
      <c r="I24" s="23" t="n">
        <v>982</v>
      </c>
      <c r="J24" s="23" t="n">
        <v>0</v>
      </c>
      <c r="K24" s="11" t="n">
        <v>36</v>
      </c>
      <c r="L24" s="11" t="n">
        <v>33818</v>
      </c>
      <c r="M24" s="11" t="n">
        <v>10197</v>
      </c>
      <c r="N24" s="11" t="n">
        <v>5</v>
      </c>
      <c r="O24" s="11" t="n">
        <v>52174.4972</v>
      </c>
      <c r="P24" s="11" t="n">
        <v>5695</v>
      </c>
      <c r="Q24" s="11" t="n">
        <v>-28780.15</v>
      </c>
      <c r="R24" s="11" t="n">
        <v>2918.39</v>
      </c>
      <c r="S24" s="11" t="n">
        <v>32007.7372</v>
      </c>
      <c r="T24" s="11" t="n">
        <v>45360.875</v>
      </c>
      <c r="U24" s="11" t="n">
        <v>38556.74375</v>
      </c>
      <c r="V24" s="11" t="n">
        <v>-6549.00655</v>
      </c>
      <c r="W24" s="11" t="n">
        <v>-4584.304585</v>
      </c>
      <c r="X24" s="24" t="n">
        <v>0.899</v>
      </c>
      <c r="Y24" s="25" t="n">
        <v>14805</v>
      </c>
      <c r="Z24" s="22" t="n">
        <v>40779.426625</v>
      </c>
      <c r="AA24" s="22" t="n">
        <v>40514.1755337008</v>
      </c>
      <c r="AB24" s="22" t="n">
        <v>2736.51979288759</v>
      </c>
      <c r="AC24" s="22" t="n">
        <v>-1332.92242471584</v>
      </c>
      <c r="AD24" s="22" t="n">
        <v>0</v>
      </c>
      <c r="AE24" s="22" t="n">
        <v>19733916</v>
      </c>
      <c r="AF24" s="21" t="s">
        <v>128</v>
      </c>
      <c r="AG24" s="1" t="b">
        <f aca="false">TRUE()</f>
        <v>1</v>
      </c>
    </row>
    <row r="25" customFormat="false" ht="12.75" hidden="false" customHeight="false" outlineLevel="0" collapsed="false">
      <c r="A25" s="0" t="s">
        <v>129</v>
      </c>
      <c r="B25" s="21" t="s">
        <v>130</v>
      </c>
      <c r="C25" s="4" t="n">
        <v>160029.352</v>
      </c>
      <c r="D25" s="4" t="n">
        <v>23594</v>
      </c>
      <c r="E25" s="22" t="n">
        <v>183623.352</v>
      </c>
      <c r="F25" s="23" t="n">
        <v>120884</v>
      </c>
      <c r="G25" s="23" t="n">
        <v>7814</v>
      </c>
      <c r="H25" s="23" t="n">
        <v>7305</v>
      </c>
      <c r="I25" s="23" t="n">
        <v>0</v>
      </c>
      <c r="J25" s="23" t="n">
        <v>2577</v>
      </c>
      <c r="K25" s="11" t="n">
        <v>3075</v>
      </c>
      <c r="L25" s="11" t="n">
        <v>35701</v>
      </c>
      <c r="M25" s="11" t="n">
        <v>23594</v>
      </c>
      <c r="N25" s="11" t="n">
        <v>1088</v>
      </c>
      <c r="O25" s="11" t="n">
        <v>167375.9864</v>
      </c>
      <c r="P25" s="11" t="n">
        <v>15041.6</v>
      </c>
      <c r="Q25" s="11" t="n">
        <v>-33884.4</v>
      </c>
      <c r="R25" s="11" t="n">
        <v>13985.73</v>
      </c>
      <c r="S25" s="11" t="n">
        <v>162518.9164</v>
      </c>
      <c r="T25" s="11" t="n">
        <v>183623.352</v>
      </c>
      <c r="U25" s="11" t="n">
        <v>156079.8492</v>
      </c>
      <c r="V25" s="11" t="n">
        <v>6439.06720000002</v>
      </c>
      <c r="W25" s="11" t="n">
        <v>4507.34704000001</v>
      </c>
      <c r="X25" s="24" t="n">
        <v>1.025</v>
      </c>
      <c r="Y25" s="25" t="n">
        <v>27817</v>
      </c>
      <c r="Z25" s="22" t="n">
        <v>188213.9358</v>
      </c>
      <c r="AA25" s="22" t="n">
        <v>186989.692204626</v>
      </c>
      <c r="AB25" s="22" t="n">
        <v>6722.13726155323</v>
      </c>
      <c r="AC25" s="22" t="n">
        <v>2652.6950439498</v>
      </c>
      <c r="AD25" s="22" t="n">
        <v>73790018</v>
      </c>
      <c r="AE25" s="22" t="n">
        <v>0</v>
      </c>
      <c r="AF25" s="21" t="s">
        <v>131</v>
      </c>
      <c r="AG25" s="1" t="b">
        <f aca="false">TRUE()</f>
        <v>1</v>
      </c>
    </row>
    <row r="26" customFormat="false" ht="12.75" hidden="false" customHeight="false" outlineLevel="0" collapsed="false">
      <c r="A26" s="0" t="s">
        <v>132</v>
      </c>
      <c r="B26" s="21" t="s">
        <v>133</v>
      </c>
      <c r="C26" s="4" t="n">
        <v>18096.941</v>
      </c>
      <c r="D26" s="4" t="n">
        <v>518</v>
      </c>
      <c r="E26" s="22" t="n">
        <v>18614.941</v>
      </c>
      <c r="F26" s="23" t="n">
        <v>11616</v>
      </c>
      <c r="G26" s="23" t="n">
        <v>7637</v>
      </c>
      <c r="H26" s="23" t="n">
        <v>186</v>
      </c>
      <c r="I26" s="23" t="n">
        <v>0</v>
      </c>
      <c r="J26" s="23" t="n">
        <v>1336</v>
      </c>
      <c r="K26" s="11" t="n">
        <v>2</v>
      </c>
      <c r="L26" s="11" t="n">
        <v>5030</v>
      </c>
      <c r="M26" s="11" t="n">
        <v>518</v>
      </c>
      <c r="N26" s="11" t="n">
        <v>0</v>
      </c>
      <c r="O26" s="11" t="n">
        <v>16083.5136</v>
      </c>
      <c r="P26" s="11" t="n">
        <v>7785.15</v>
      </c>
      <c r="Q26" s="11" t="n">
        <v>-4277.2</v>
      </c>
      <c r="R26" s="11" t="n">
        <v>-414.8</v>
      </c>
      <c r="S26" s="11" t="n">
        <v>19176.6636</v>
      </c>
      <c r="T26" s="11" t="n">
        <v>18614.941</v>
      </c>
      <c r="U26" s="11" t="n">
        <v>15822.69985</v>
      </c>
      <c r="V26" s="11" t="n">
        <v>3353.96375</v>
      </c>
      <c r="W26" s="11" t="n">
        <v>2347.774625</v>
      </c>
      <c r="X26" s="24" t="n">
        <v>1.126</v>
      </c>
      <c r="Y26" s="25" t="n">
        <v>8564</v>
      </c>
      <c r="Z26" s="22" t="n">
        <v>20960.423566</v>
      </c>
      <c r="AA26" s="22" t="n">
        <v>20824.0858171616</v>
      </c>
      <c r="AB26" s="22" t="n">
        <v>2431.58405151349</v>
      </c>
      <c r="AC26" s="22" t="n">
        <v>-1637.85816608994</v>
      </c>
      <c r="AD26" s="22" t="n">
        <v>0</v>
      </c>
      <c r="AE26" s="22" t="n">
        <v>14026617</v>
      </c>
      <c r="AF26" s="21" t="s">
        <v>134</v>
      </c>
      <c r="AG26" s="1" t="b">
        <f aca="false">TRUE()</f>
        <v>1</v>
      </c>
    </row>
    <row r="27" customFormat="false" ht="12.75" hidden="false" customHeight="false" outlineLevel="0" collapsed="false">
      <c r="A27" s="0" t="s">
        <v>135</v>
      </c>
      <c r="B27" s="21" t="s">
        <v>136</v>
      </c>
      <c r="C27" s="4" t="n">
        <v>138975.469</v>
      </c>
      <c r="D27" s="4" t="n">
        <v>16477</v>
      </c>
      <c r="E27" s="22" t="n">
        <v>155452.469</v>
      </c>
      <c r="F27" s="23" t="n">
        <v>71202</v>
      </c>
      <c r="G27" s="23" t="n">
        <v>7880</v>
      </c>
      <c r="H27" s="23" t="n">
        <v>1315</v>
      </c>
      <c r="I27" s="23" t="n">
        <v>0</v>
      </c>
      <c r="J27" s="23" t="n">
        <v>3126</v>
      </c>
      <c r="K27" s="11" t="n">
        <v>248</v>
      </c>
      <c r="L27" s="11" t="n">
        <v>21410</v>
      </c>
      <c r="M27" s="11" t="n">
        <v>16477</v>
      </c>
      <c r="N27" s="11" t="n">
        <v>200</v>
      </c>
      <c r="O27" s="11" t="n">
        <v>98586.2892</v>
      </c>
      <c r="P27" s="11" t="n">
        <v>10472.85</v>
      </c>
      <c r="Q27" s="11" t="n">
        <v>-18579.3</v>
      </c>
      <c r="R27" s="11" t="n">
        <v>10365.75</v>
      </c>
      <c r="S27" s="11" t="n">
        <v>100845.5892</v>
      </c>
      <c r="T27" s="11" t="n">
        <v>155452.469</v>
      </c>
      <c r="U27" s="11" t="n">
        <v>132134.59865</v>
      </c>
      <c r="V27" s="11" t="n">
        <v>-31289.00945</v>
      </c>
      <c r="W27" s="11" t="n">
        <v>-21902.306615</v>
      </c>
      <c r="X27" s="24" t="n">
        <v>0.859</v>
      </c>
      <c r="Y27" s="25" t="n">
        <v>26137</v>
      </c>
      <c r="Z27" s="22" t="n">
        <v>133533.670871</v>
      </c>
      <c r="AA27" s="22" t="n">
        <v>132665.096816503</v>
      </c>
      <c r="AB27" s="22" t="n">
        <v>5075.75838147084</v>
      </c>
      <c r="AC27" s="22" t="n">
        <v>1006.31616386741</v>
      </c>
      <c r="AD27" s="22" t="n">
        <v>26302086</v>
      </c>
      <c r="AE27" s="22" t="n">
        <v>0</v>
      </c>
      <c r="AF27" s="21" t="s">
        <v>137</v>
      </c>
      <c r="AG27" s="1" t="b">
        <f aca="false">TRUE()</f>
        <v>1</v>
      </c>
    </row>
    <row r="28" customFormat="false" ht="12.75" hidden="false" customHeight="false" outlineLevel="0" collapsed="false">
      <c r="A28" s="0" t="s">
        <v>138</v>
      </c>
      <c r="B28" s="21" t="s">
        <v>139</v>
      </c>
      <c r="C28" s="4" t="n">
        <v>57943.92</v>
      </c>
      <c r="D28" s="4" t="n">
        <v>4854</v>
      </c>
      <c r="E28" s="22" t="n">
        <v>62797.92</v>
      </c>
      <c r="F28" s="23" t="n">
        <v>37272</v>
      </c>
      <c r="G28" s="23" t="n">
        <v>5556</v>
      </c>
      <c r="H28" s="23" t="n">
        <v>25</v>
      </c>
      <c r="I28" s="23" t="n">
        <v>0</v>
      </c>
      <c r="J28" s="23" t="n">
        <v>2364</v>
      </c>
      <c r="K28" s="11" t="n">
        <v>3</v>
      </c>
      <c r="L28" s="11" t="n">
        <v>8005</v>
      </c>
      <c r="M28" s="11" t="n">
        <v>4854</v>
      </c>
      <c r="N28" s="11" t="n">
        <v>0</v>
      </c>
      <c r="O28" s="11" t="n">
        <v>51606.8112</v>
      </c>
      <c r="P28" s="11" t="n">
        <v>6753.25</v>
      </c>
      <c r="Q28" s="11" t="n">
        <v>-6806.8</v>
      </c>
      <c r="R28" s="11" t="n">
        <v>2765.05</v>
      </c>
      <c r="S28" s="11" t="n">
        <v>54318.3112</v>
      </c>
      <c r="T28" s="11" t="n">
        <v>62797.92</v>
      </c>
      <c r="U28" s="11" t="n">
        <v>53378.232</v>
      </c>
      <c r="V28" s="11" t="n">
        <v>940.079200000007</v>
      </c>
      <c r="W28" s="11" t="n">
        <v>658.055440000005</v>
      </c>
      <c r="X28" s="24" t="n">
        <v>1.01</v>
      </c>
      <c r="Y28" s="25" t="n">
        <v>10609</v>
      </c>
      <c r="Z28" s="22" t="n">
        <v>63425.8992</v>
      </c>
      <c r="AA28" s="22" t="n">
        <v>63013.3433998868</v>
      </c>
      <c r="AB28" s="22" t="n">
        <v>5939.61197095738</v>
      </c>
      <c r="AC28" s="22" t="n">
        <v>1870.16975335395</v>
      </c>
      <c r="AD28" s="22" t="n">
        <v>19840631</v>
      </c>
      <c r="AE28" s="22" t="n">
        <v>0</v>
      </c>
      <c r="AF28" s="21" t="s">
        <v>140</v>
      </c>
      <c r="AG28" s="1" t="b">
        <f aca="false">TRUE()</f>
        <v>1</v>
      </c>
    </row>
    <row r="29" customFormat="false" ht="12.75" hidden="false" customHeight="false" outlineLevel="0" collapsed="false">
      <c r="A29" s="0" t="s">
        <v>141</v>
      </c>
      <c r="B29" s="21" t="s">
        <v>142</v>
      </c>
      <c r="C29" s="4" t="n">
        <v>197514.085</v>
      </c>
      <c r="D29" s="4" t="n">
        <v>38566</v>
      </c>
      <c r="E29" s="22" t="n">
        <v>236080.085</v>
      </c>
      <c r="F29" s="23" t="n">
        <v>192346</v>
      </c>
      <c r="G29" s="23" t="n">
        <v>38563</v>
      </c>
      <c r="H29" s="23" t="n">
        <v>13084</v>
      </c>
      <c r="I29" s="23" t="n">
        <v>0</v>
      </c>
      <c r="J29" s="23" t="n">
        <v>3388</v>
      </c>
      <c r="K29" s="11" t="n">
        <v>3671</v>
      </c>
      <c r="L29" s="11" t="n">
        <v>90079</v>
      </c>
      <c r="M29" s="11" t="n">
        <v>38566</v>
      </c>
      <c r="N29" s="11" t="n">
        <v>5006</v>
      </c>
      <c r="O29" s="11" t="n">
        <v>266322.2716</v>
      </c>
      <c r="P29" s="11" t="n">
        <v>46779.75</v>
      </c>
      <c r="Q29" s="11" t="n">
        <v>-83942.6</v>
      </c>
      <c r="R29" s="11" t="n">
        <v>17467.67</v>
      </c>
      <c r="S29" s="11" t="n">
        <v>246627.0916</v>
      </c>
      <c r="T29" s="11" t="n">
        <v>236080.085</v>
      </c>
      <c r="U29" s="11" t="n">
        <v>200668.07225</v>
      </c>
      <c r="V29" s="11" t="n">
        <v>45959.01935</v>
      </c>
      <c r="W29" s="11" t="n">
        <v>32171.313545</v>
      </c>
      <c r="X29" s="24" t="n">
        <v>1.136</v>
      </c>
      <c r="Y29" s="25" t="n">
        <v>49906</v>
      </c>
      <c r="Z29" s="22" t="n">
        <v>268186.97656</v>
      </c>
      <c r="AA29" s="22" t="n">
        <v>266442.545750344</v>
      </c>
      <c r="AB29" s="22" t="n">
        <v>5338.88802449292</v>
      </c>
      <c r="AC29" s="22" t="n">
        <v>1269.44580688948</v>
      </c>
      <c r="AD29" s="22" t="n">
        <v>63352962</v>
      </c>
      <c r="AE29" s="22" t="n">
        <v>0</v>
      </c>
      <c r="AF29" s="21" t="s">
        <v>143</v>
      </c>
      <c r="AG29" s="1" t="b">
        <f aca="false">TRUE()</f>
        <v>1</v>
      </c>
    </row>
    <row r="30" customFormat="false" ht="12.75" hidden="false" customHeight="false" outlineLevel="0" collapsed="false">
      <c r="A30" s="0" t="s">
        <v>144</v>
      </c>
      <c r="B30" s="21" t="s">
        <v>145</v>
      </c>
      <c r="C30" s="4" t="n">
        <v>441896.065</v>
      </c>
      <c r="D30" s="4" t="n">
        <v>56081</v>
      </c>
      <c r="E30" s="22" t="n">
        <v>497977.065</v>
      </c>
      <c r="F30" s="23" t="n">
        <v>266362</v>
      </c>
      <c r="G30" s="23" t="n">
        <v>105408</v>
      </c>
      <c r="H30" s="23" t="n">
        <v>252801</v>
      </c>
      <c r="I30" s="23" t="n">
        <v>0</v>
      </c>
      <c r="J30" s="23" t="n">
        <v>17093</v>
      </c>
      <c r="K30" s="11" t="n">
        <v>243478</v>
      </c>
      <c r="L30" s="11" t="n">
        <v>109740</v>
      </c>
      <c r="M30" s="11" t="n">
        <v>56081</v>
      </c>
      <c r="N30" s="11" t="n">
        <v>6838</v>
      </c>
      <c r="O30" s="11" t="n">
        <v>368804.8252</v>
      </c>
      <c r="P30" s="11" t="n">
        <v>319006.7</v>
      </c>
      <c r="Q30" s="11" t="n">
        <v>-306047.6</v>
      </c>
      <c r="R30" s="11" t="n">
        <v>29013.05</v>
      </c>
      <c r="S30" s="11" t="n">
        <v>410776.9752</v>
      </c>
      <c r="T30" s="11" t="n">
        <v>497977.065</v>
      </c>
      <c r="U30" s="11" t="n">
        <v>423280.50525</v>
      </c>
      <c r="V30" s="11" t="n">
        <v>-12503.53005</v>
      </c>
      <c r="W30" s="11" t="n">
        <v>-8752.471035</v>
      </c>
      <c r="X30" s="24" t="n">
        <v>0.982</v>
      </c>
      <c r="Y30" s="25" t="n">
        <v>105783</v>
      </c>
      <c r="Z30" s="22" t="n">
        <v>489013.47783</v>
      </c>
      <c r="AA30" s="22" t="n">
        <v>485832.67394457</v>
      </c>
      <c r="AB30" s="22" t="n">
        <v>4592.72920927341</v>
      </c>
      <c r="AC30" s="22" t="n">
        <v>523.286991669982</v>
      </c>
      <c r="AD30" s="22" t="n">
        <v>55354868</v>
      </c>
      <c r="AE30" s="22" t="n">
        <v>0</v>
      </c>
      <c r="AF30" s="21" t="s">
        <v>146</v>
      </c>
      <c r="AG30" s="1" t="b">
        <f aca="false">TRUE()</f>
        <v>1</v>
      </c>
    </row>
    <row r="31" customFormat="false" ht="12.75" hidden="false" customHeight="false" outlineLevel="0" collapsed="false">
      <c r="A31" s="0" t="s">
        <v>147</v>
      </c>
      <c r="B31" s="21" t="s">
        <v>110</v>
      </c>
      <c r="C31" s="4" t="n">
        <v>306670.519</v>
      </c>
      <c r="D31" s="4" t="n">
        <v>48474</v>
      </c>
      <c r="E31" s="22" t="n">
        <v>355144.519</v>
      </c>
      <c r="F31" s="23" t="n">
        <v>218434</v>
      </c>
      <c r="G31" s="23" t="n">
        <v>81268</v>
      </c>
      <c r="H31" s="23" t="n">
        <v>15965</v>
      </c>
      <c r="I31" s="23" t="n">
        <v>6664</v>
      </c>
      <c r="J31" s="23" t="n">
        <v>0</v>
      </c>
      <c r="K31" s="11" t="n">
        <v>204</v>
      </c>
      <c r="L31" s="11" t="n">
        <v>66780</v>
      </c>
      <c r="M31" s="11" t="n">
        <v>48474</v>
      </c>
      <c r="N31" s="11" t="n">
        <v>2728</v>
      </c>
      <c r="O31" s="11" t="n">
        <v>302443.7164</v>
      </c>
      <c r="P31" s="11" t="n">
        <v>88312.45</v>
      </c>
      <c r="Q31" s="11" t="n">
        <v>-59255.2</v>
      </c>
      <c r="R31" s="11" t="n">
        <v>29850.3</v>
      </c>
      <c r="S31" s="11" t="n">
        <v>361351.2664</v>
      </c>
      <c r="T31" s="11" t="n">
        <v>355144.519</v>
      </c>
      <c r="U31" s="11" t="n">
        <v>301872.84115</v>
      </c>
      <c r="V31" s="11" t="n">
        <v>59478.42525</v>
      </c>
      <c r="W31" s="11" t="n">
        <v>41634.897675</v>
      </c>
      <c r="X31" s="24" t="n">
        <v>1.117</v>
      </c>
      <c r="Y31" s="25" t="n">
        <v>87357</v>
      </c>
      <c r="Z31" s="22" t="n">
        <v>396696.427723</v>
      </c>
      <c r="AA31" s="22" t="n">
        <v>394116.103057436</v>
      </c>
      <c r="AB31" s="22" t="n">
        <v>4511.55720843706</v>
      </c>
      <c r="AC31" s="22" t="n">
        <v>442.11499083363</v>
      </c>
      <c r="AD31" s="22" t="n">
        <v>38621839</v>
      </c>
      <c r="AE31" s="22" t="n">
        <v>0</v>
      </c>
      <c r="AF31" s="21" t="s">
        <v>148</v>
      </c>
      <c r="AG31" s="1" t="b">
        <f aca="false">TRUE()</f>
        <v>1</v>
      </c>
    </row>
    <row r="32" customFormat="false" ht="12.75" hidden="false" customHeight="false" outlineLevel="0" collapsed="false">
      <c r="A32" s="0" t="s">
        <v>149</v>
      </c>
      <c r="B32" s="21" t="s">
        <v>150</v>
      </c>
      <c r="C32" s="4" t="n">
        <v>13786.237</v>
      </c>
      <c r="D32" s="4" t="n">
        <v>2416</v>
      </c>
      <c r="E32" s="22" t="n">
        <v>16202.237</v>
      </c>
      <c r="F32" s="23" t="n">
        <v>10687</v>
      </c>
      <c r="G32" s="23" t="n">
        <v>943</v>
      </c>
      <c r="H32" s="23" t="n">
        <v>331</v>
      </c>
      <c r="I32" s="23" t="n">
        <v>0</v>
      </c>
      <c r="J32" s="23" t="n">
        <v>987</v>
      </c>
      <c r="K32" s="11" t="n">
        <v>247</v>
      </c>
      <c r="L32" s="11" t="n">
        <v>5363</v>
      </c>
      <c r="M32" s="11" t="n">
        <v>2416</v>
      </c>
      <c r="N32" s="11" t="n">
        <v>754</v>
      </c>
      <c r="O32" s="11" t="n">
        <v>14797.2202</v>
      </c>
      <c r="P32" s="11" t="n">
        <v>1921.85</v>
      </c>
      <c r="Q32" s="11" t="n">
        <v>-5409.4</v>
      </c>
      <c r="R32" s="11" t="n">
        <v>1141.89</v>
      </c>
      <c r="S32" s="11" t="n">
        <v>12451.5602</v>
      </c>
      <c r="T32" s="11" t="n">
        <v>16202.237</v>
      </c>
      <c r="U32" s="11" t="n">
        <v>13771.90145</v>
      </c>
      <c r="V32" s="11" t="n">
        <v>-1320.34125</v>
      </c>
      <c r="W32" s="11" t="n">
        <v>-924.238875</v>
      </c>
      <c r="X32" s="24" t="n">
        <v>0.943</v>
      </c>
      <c r="Y32" s="25" t="n">
        <v>5268</v>
      </c>
      <c r="Z32" s="22" t="n">
        <v>15278.709491</v>
      </c>
      <c r="AA32" s="22" t="n">
        <v>15179.3286339958</v>
      </c>
      <c r="AB32" s="22" t="n">
        <v>2881.42153264917</v>
      </c>
      <c r="AC32" s="22" t="n">
        <v>-1188.02068495426</v>
      </c>
      <c r="AD32" s="22" t="n">
        <v>0</v>
      </c>
      <c r="AE32" s="22" t="n">
        <v>6258493</v>
      </c>
      <c r="AF32" s="21" t="s">
        <v>151</v>
      </c>
      <c r="AG32" s="1" t="b">
        <f aca="false">TRUE()</f>
        <v>1</v>
      </c>
    </row>
    <row r="33" customFormat="false" ht="12.75" hidden="false" customHeight="false" outlineLevel="0" collapsed="false">
      <c r="A33" s="0" t="s">
        <v>152</v>
      </c>
      <c r="B33" s="21" t="s">
        <v>153</v>
      </c>
      <c r="C33" s="4" t="n">
        <v>36003.605</v>
      </c>
      <c r="D33" s="4" t="n">
        <v>5235</v>
      </c>
      <c r="E33" s="22" t="n">
        <v>41238.605</v>
      </c>
      <c r="F33" s="23" t="n">
        <v>23021</v>
      </c>
      <c r="G33" s="23" t="n">
        <v>2074</v>
      </c>
      <c r="H33" s="23" t="n">
        <v>33</v>
      </c>
      <c r="I33" s="23" t="n">
        <v>0</v>
      </c>
      <c r="J33" s="23" t="n">
        <v>2402</v>
      </c>
      <c r="K33" s="11" t="n">
        <v>25</v>
      </c>
      <c r="L33" s="11" t="n">
        <v>12889</v>
      </c>
      <c r="M33" s="11" t="n">
        <v>5235</v>
      </c>
      <c r="N33" s="11" t="n">
        <v>0</v>
      </c>
      <c r="O33" s="11" t="n">
        <v>31874.8766</v>
      </c>
      <c r="P33" s="11" t="n">
        <v>3832.65</v>
      </c>
      <c r="Q33" s="11" t="n">
        <v>-10976.9</v>
      </c>
      <c r="R33" s="11" t="n">
        <v>2258.62</v>
      </c>
      <c r="S33" s="11" t="n">
        <v>26989.2466</v>
      </c>
      <c r="T33" s="11" t="n">
        <v>41238.605</v>
      </c>
      <c r="U33" s="11" t="n">
        <v>35052.81425</v>
      </c>
      <c r="V33" s="11" t="n">
        <v>-8063.56765</v>
      </c>
      <c r="W33" s="11" t="n">
        <v>-5644.497355</v>
      </c>
      <c r="X33" s="24" t="n">
        <v>0.863</v>
      </c>
      <c r="Y33" s="25" t="n">
        <v>12307</v>
      </c>
      <c r="Z33" s="22" t="n">
        <v>35588.916115</v>
      </c>
      <c r="AA33" s="22" t="n">
        <v>35357.4268661572</v>
      </c>
      <c r="AB33" s="22" t="n">
        <v>2872.95253645545</v>
      </c>
      <c r="AC33" s="22" t="n">
        <v>-1196.48968114798</v>
      </c>
      <c r="AD33" s="22" t="n">
        <v>0</v>
      </c>
      <c r="AE33" s="22" t="n">
        <v>14725199</v>
      </c>
      <c r="AF33" s="21" t="s">
        <v>154</v>
      </c>
      <c r="AG33" s="1" t="b">
        <f aca="false">TRUE()</f>
        <v>1</v>
      </c>
    </row>
    <row r="34" customFormat="false" ht="12.75" hidden="false" customHeight="false" outlineLevel="0" collapsed="false">
      <c r="A34" s="0" t="s">
        <v>155</v>
      </c>
      <c r="B34" s="21" t="s">
        <v>156</v>
      </c>
      <c r="C34" s="4" t="n">
        <v>45054.064</v>
      </c>
      <c r="D34" s="4" t="n">
        <v>4338</v>
      </c>
      <c r="E34" s="22" t="n">
        <v>49392.064</v>
      </c>
      <c r="F34" s="23" t="n">
        <v>27449</v>
      </c>
      <c r="G34" s="23" t="n">
        <v>4539</v>
      </c>
      <c r="H34" s="23" t="n">
        <v>642</v>
      </c>
      <c r="I34" s="23" t="n">
        <v>0</v>
      </c>
      <c r="J34" s="23" t="n">
        <v>2170</v>
      </c>
      <c r="K34" s="11" t="n">
        <v>1028</v>
      </c>
      <c r="L34" s="11" t="n">
        <v>8839</v>
      </c>
      <c r="M34" s="11" t="n">
        <v>4338</v>
      </c>
      <c r="N34" s="11" t="n">
        <v>19</v>
      </c>
      <c r="O34" s="11" t="n">
        <v>38005.8854</v>
      </c>
      <c r="P34" s="11" t="n">
        <v>6248.35</v>
      </c>
      <c r="Q34" s="11" t="n">
        <v>-8403.1</v>
      </c>
      <c r="R34" s="11" t="n">
        <v>2184.67</v>
      </c>
      <c r="S34" s="11" t="n">
        <v>38035.8054</v>
      </c>
      <c r="T34" s="11" t="n">
        <v>49392.064</v>
      </c>
      <c r="U34" s="11" t="n">
        <v>41983.2544</v>
      </c>
      <c r="V34" s="11" t="n">
        <v>-3947.449</v>
      </c>
      <c r="W34" s="11" t="n">
        <v>-2763.2143</v>
      </c>
      <c r="X34" s="24" t="n">
        <v>0.944</v>
      </c>
      <c r="Y34" s="25" t="n">
        <v>6591</v>
      </c>
      <c r="Z34" s="22" t="n">
        <v>46626.108416</v>
      </c>
      <c r="AA34" s="22" t="n">
        <v>46322.8273950551</v>
      </c>
      <c r="AB34" s="22" t="n">
        <v>7028.19411243439</v>
      </c>
      <c r="AC34" s="22" t="n">
        <v>2958.75189483096</v>
      </c>
      <c r="AD34" s="22" t="n">
        <v>19501134</v>
      </c>
      <c r="AE34" s="22" t="n">
        <v>0</v>
      </c>
      <c r="AF34" s="21" t="s">
        <v>157</v>
      </c>
      <c r="AG34" s="1" t="b">
        <f aca="false">TRUE()</f>
        <v>1</v>
      </c>
    </row>
    <row r="35" customFormat="false" ht="12.75" hidden="false" customHeight="false" outlineLevel="0" collapsed="false">
      <c r="A35" s="0" t="s">
        <v>158</v>
      </c>
      <c r="B35" s="21" t="s">
        <v>159</v>
      </c>
      <c r="C35" s="4" t="n">
        <v>39019.697</v>
      </c>
      <c r="D35" s="4" t="n">
        <v>7954</v>
      </c>
      <c r="E35" s="22" t="n">
        <v>46973.697</v>
      </c>
      <c r="F35" s="23" t="n">
        <v>18852</v>
      </c>
      <c r="G35" s="23" t="n">
        <v>4942</v>
      </c>
      <c r="H35" s="23" t="n">
        <v>184</v>
      </c>
      <c r="I35" s="23" t="n">
        <v>744</v>
      </c>
      <c r="J35" s="23" t="n">
        <v>1802</v>
      </c>
      <c r="K35" s="11" t="n">
        <v>320</v>
      </c>
      <c r="L35" s="11" t="n">
        <v>4916</v>
      </c>
      <c r="M35" s="11" t="n">
        <v>7954</v>
      </c>
      <c r="N35" s="11" t="n">
        <v>0</v>
      </c>
      <c r="O35" s="11" t="n">
        <v>26102.4792</v>
      </c>
      <c r="P35" s="11" t="n">
        <v>6521.2</v>
      </c>
      <c r="Q35" s="11" t="n">
        <v>-4450.6</v>
      </c>
      <c r="R35" s="11" t="n">
        <v>5925.18</v>
      </c>
      <c r="S35" s="11" t="n">
        <v>34098.2592</v>
      </c>
      <c r="T35" s="11" t="n">
        <v>46973.697</v>
      </c>
      <c r="U35" s="11" t="n">
        <v>39927.64245</v>
      </c>
      <c r="V35" s="11" t="n">
        <v>-5829.38325</v>
      </c>
      <c r="W35" s="11" t="n">
        <v>-4080.568275</v>
      </c>
      <c r="X35" s="24" t="n">
        <v>0.913</v>
      </c>
      <c r="Y35" s="25" t="n">
        <v>17159</v>
      </c>
      <c r="Z35" s="22" t="n">
        <v>42886.985361</v>
      </c>
      <c r="AA35" s="22" t="n">
        <v>42608.025586157</v>
      </c>
      <c r="AB35" s="22" t="n">
        <v>2483.12987855685</v>
      </c>
      <c r="AC35" s="22" t="n">
        <v>-1586.31233904658</v>
      </c>
      <c r="AD35" s="22" t="n">
        <v>0</v>
      </c>
      <c r="AE35" s="22" t="n">
        <v>27219533</v>
      </c>
      <c r="AF35" s="21" t="s">
        <v>160</v>
      </c>
      <c r="AG35" s="1" t="b">
        <f aca="false">TRUE()</f>
        <v>1</v>
      </c>
    </row>
    <row r="36" customFormat="false" ht="12.75" hidden="false" customHeight="false" outlineLevel="0" collapsed="false">
      <c r="A36" s="0" t="s">
        <v>161</v>
      </c>
      <c r="B36" s="21" t="s">
        <v>162</v>
      </c>
      <c r="C36" s="4" t="n">
        <v>25681.606</v>
      </c>
      <c r="D36" s="4" t="n">
        <v>6435</v>
      </c>
      <c r="E36" s="22" t="n">
        <v>32116.606</v>
      </c>
      <c r="F36" s="23" t="n">
        <v>27332</v>
      </c>
      <c r="G36" s="23" t="n">
        <v>5024</v>
      </c>
      <c r="H36" s="23" t="n">
        <v>334</v>
      </c>
      <c r="I36" s="23" t="n">
        <v>0</v>
      </c>
      <c r="J36" s="23" t="n">
        <v>3047</v>
      </c>
      <c r="K36" s="11" t="n">
        <v>15</v>
      </c>
      <c r="L36" s="11" t="n">
        <v>18674</v>
      </c>
      <c r="M36" s="11" t="n">
        <v>6435</v>
      </c>
      <c r="N36" s="11" t="n">
        <v>0</v>
      </c>
      <c r="O36" s="11" t="n">
        <v>37843.8872</v>
      </c>
      <c r="P36" s="11" t="n">
        <v>7144.25</v>
      </c>
      <c r="Q36" s="11" t="n">
        <v>-15885.65</v>
      </c>
      <c r="R36" s="11" t="n">
        <v>2295.17</v>
      </c>
      <c r="S36" s="11" t="n">
        <v>31397.6572</v>
      </c>
      <c r="T36" s="11" t="n">
        <v>32116.606</v>
      </c>
      <c r="U36" s="11" t="n">
        <v>27299.1151</v>
      </c>
      <c r="V36" s="11" t="n">
        <v>4098.5421</v>
      </c>
      <c r="W36" s="11" t="n">
        <v>2868.97947</v>
      </c>
      <c r="X36" s="24" t="n">
        <v>1.089</v>
      </c>
      <c r="Y36" s="25" t="n">
        <v>14272</v>
      </c>
      <c r="Z36" s="22" t="n">
        <v>34974.983934</v>
      </c>
      <c r="AA36" s="22" t="n">
        <v>34747.4880267628</v>
      </c>
      <c r="AB36" s="22" t="n">
        <v>2434.66143685278</v>
      </c>
      <c r="AC36" s="22" t="n">
        <v>-1634.78078075066</v>
      </c>
      <c r="AD36" s="22" t="n">
        <v>0</v>
      </c>
      <c r="AE36" s="22" t="n">
        <v>23331591</v>
      </c>
      <c r="AF36" s="21" t="s">
        <v>163</v>
      </c>
      <c r="AG36" s="1" t="b">
        <f aca="false">TRUE()</f>
        <v>1</v>
      </c>
    </row>
    <row r="37" customFormat="false" ht="12.75" hidden="false" customHeight="false" outlineLevel="0" collapsed="false">
      <c r="A37" s="0" t="s">
        <v>164</v>
      </c>
      <c r="B37" s="21" t="s">
        <v>165</v>
      </c>
      <c r="C37" s="4" t="n">
        <v>23404.573</v>
      </c>
      <c r="D37" s="4" t="n">
        <v>1594</v>
      </c>
      <c r="E37" s="22" t="n">
        <v>24998.573</v>
      </c>
      <c r="F37" s="23" t="n">
        <v>16998</v>
      </c>
      <c r="G37" s="23" t="n">
        <v>1777</v>
      </c>
      <c r="H37" s="23" t="n">
        <v>187</v>
      </c>
      <c r="I37" s="23" t="n">
        <v>0</v>
      </c>
      <c r="J37" s="23" t="n">
        <v>1055</v>
      </c>
      <c r="K37" s="11" t="n">
        <v>809</v>
      </c>
      <c r="L37" s="11" t="n">
        <v>9421</v>
      </c>
      <c r="M37" s="11" t="n">
        <v>1594</v>
      </c>
      <c r="N37" s="11" t="n">
        <v>0</v>
      </c>
      <c r="O37" s="11" t="n">
        <v>23535.4308</v>
      </c>
      <c r="P37" s="11" t="n">
        <v>2566.15</v>
      </c>
      <c r="Q37" s="11" t="n">
        <v>-8695.5</v>
      </c>
      <c r="R37" s="11" t="n">
        <v>-246.67</v>
      </c>
      <c r="S37" s="11" t="n">
        <v>17159.4108</v>
      </c>
      <c r="T37" s="11" t="n">
        <v>24998.573</v>
      </c>
      <c r="U37" s="11" t="n">
        <v>21248.78705</v>
      </c>
      <c r="V37" s="11" t="n">
        <v>-4089.37624999999</v>
      </c>
      <c r="W37" s="11" t="n">
        <v>-2862.563375</v>
      </c>
      <c r="X37" s="24" t="n">
        <v>0.885</v>
      </c>
      <c r="Y37" s="25" t="n">
        <v>4751</v>
      </c>
      <c r="Z37" s="22" t="n">
        <v>22123.737105</v>
      </c>
      <c r="AA37" s="22" t="n">
        <v>21979.8325458535</v>
      </c>
      <c r="AB37" s="22" t="n">
        <v>4626.3591971908</v>
      </c>
      <c r="AC37" s="22" t="n">
        <v>556.916979587368</v>
      </c>
      <c r="AD37" s="22" t="n">
        <v>2645913</v>
      </c>
      <c r="AE37" s="22" t="n">
        <v>0</v>
      </c>
      <c r="AF37" s="21" t="s">
        <v>166</v>
      </c>
      <c r="AG37" s="1" t="b">
        <f aca="false">TRUE()</f>
        <v>1</v>
      </c>
    </row>
    <row r="38" customFormat="false" ht="12.75" hidden="false" customHeight="false" outlineLevel="0" collapsed="false">
      <c r="A38" s="0" t="s">
        <v>167</v>
      </c>
      <c r="B38" s="21" t="s">
        <v>131</v>
      </c>
      <c r="C38" s="4" t="n">
        <v>76915.76</v>
      </c>
      <c r="D38" s="4" t="n">
        <v>11253</v>
      </c>
      <c r="E38" s="22" t="n">
        <v>88168.76</v>
      </c>
      <c r="F38" s="23" t="n">
        <v>13678</v>
      </c>
      <c r="G38" s="23" t="n">
        <v>87512</v>
      </c>
      <c r="H38" s="23" t="n">
        <v>6646</v>
      </c>
      <c r="I38" s="23" t="n">
        <v>0</v>
      </c>
      <c r="J38" s="23" t="n">
        <v>171</v>
      </c>
      <c r="K38" s="11" t="n">
        <v>4080</v>
      </c>
      <c r="L38" s="11" t="n">
        <v>13206</v>
      </c>
      <c r="M38" s="11" t="n">
        <v>11253</v>
      </c>
      <c r="N38" s="11" t="n">
        <v>987</v>
      </c>
      <c r="O38" s="11" t="n">
        <v>18938.5588</v>
      </c>
      <c r="P38" s="11" t="n">
        <v>80179.65</v>
      </c>
      <c r="Q38" s="11" t="n">
        <v>-15532.05</v>
      </c>
      <c r="R38" s="11" t="n">
        <v>7320.03</v>
      </c>
      <c r="S38" s="11" t="n">
        <v>90906.1888</v>
      </c>
      <c r="T38" s="11" t="n">
        <v>88168.76</v>
      </c>
      <c r="U38" s="11" t="n">
        <v>74943.446</v>
      </c>
      <c r="V38" s="11" t="n">
        <v>15962.7428</v>
      </c>
      <c r="W38" s="11" t="n">
        <v>11173.91996</v>
      </c>
      <c r="X38" s="24" t="n">
        <v>1.127</v>
      </c>
      <c r="Y38" s="25" t="n">
        <v>32185</v>
      </c>
      <c r="Z38" s="22" t="n">
        <v>99366.19252</v>
      </c>
      <c r="AA38" s="22" t="n">
        <v>98719.8619267194</v>
      </c>
      <c r="AB38" s="22" t="n">
        <v>3067.26307058317</v>
      </c>
      <c r="AC38" s="22" t="n">
        <v>-1002.17914702026</v>
      </c>
      <c r="AD38" s="22" t="n">
        <v>0</v>
      </c>
      <c r="AE38" s="22" t="n">
        <v>32255136</v>
      </c>
      <c r="AF38" s="21" t="s">
        <v>168</v>
      </c>
      <c r="AG38" s="1" t="b">
        <f aca="false">TRUE()</f>
        <v>1</v>
      </c>
    </row>
    <row r="39" customFormat="false" ht="12.75" hidden="false" customHeight="false" outlineLevel="0" collapsed="false">
      <c r="A39" s="0" t="s">
        <v>169</v>
      </c>
      <c r="B39" s="21" t="s">
        <v>170</v>
      </c>
      <c r="C39" s="4" t="n">
        <v>32123.99</v>
      </c>
      <c r="D39" s="4" t="n">
        <v>4407</v>
      </c>
      <c r="E39" s="22" t="n">
        <v>36530.99</v>
      </c>
      <c r="F39" s="23" t="n">
        <v>23319</v>
      </c>
      <c r="G39" s="23" t="n">
        <v>1073</v>
      </c>
      <c r="H39" s="23" t="n">
        <v>159</v>
      </c>
      <c r="I39" s="23" t="n">
        <v>0</v>
      </c>
      <c r="J39" s="23" t="n">
        <v>1095</v>
      </c>
      <c r="K39" s="11" t="n">
        <v>17</v>
      </c>
      <c r="L39" s="11" t="n">
        <v>6974</v>
      </c>
      <c r="M39" s="11" t="n">
        <v>4407</v>
      </c>
      <c r="N39" s="11" t="n">
        <v>266</v>
      </c>
      <c r="O39" s="11" t="n">
        <v>32287.4874</v>
      </c>
      <c r="P39" s="11" t="n">
        <v>1977.95</v>
      </c>
      <c r="Q39" s="11" t="n">
        <v>-6168.45</v>
      </c>
      <c r="R39" s="11" t="n">
        <v>2560.37</v>
      </c>
      <c r="S39" s="11" t="n">
        <v>30657.3574</v>
      </c>
      <c r="T39" s="11" t="n">
        <v>36530.99</v>
      </c>
      <c r="U39" s="11" t="n">
        <v>31051.3415</v>
      </c>
      <c r="V39" s="11" t="n">
        <v>-393.984100000002</v>
      </c>
      <c r="W39" s="11" t="n">
        <v>-275.788870000001</v>
      </c>
      <c r="X39" s="24" t="n">
        <v>0.992</v>
      </c>
      <c r="Y39" s="25" t="n">
        <v>9518</v>
      </c>
      <c r="Z39" s="22" t="n">
        <v>36238.74208</v>
      </c>
      <c r="AA39" s="22" t="n">
        <v>36003.0260172798</v>
      </c>
      <c r="AB39" s="22" t="n">
        <v>3782.6251331456</v>
      </c>
      <c r="AC39" s="22" t="n">
        <v>-286.81708445783</v>
      </c>
      <c r="AD39" s="22" t="n">
        <v>0</v>
      </c>
      <c r="AE39" s="22" t="n">
        <v>2729925</v>
      </c>
      <c r="AF39" s="21" t="s">
        <v>171</v>
      </c>
      <c r="AG39" s="1" t="b">
        <f aca="false">TRUE()</f>
        <v>1</v>
      </c>
    </row>
    <row r="40" customFormat="false" ht="12.75" hidden="false" customHeight="false" outlineLevel="0" collapsed="false">
      <c r="A40" s="0" t="s">
        <v>172</v>
      </c>
      <c r="B40" s="21" t="s">
        <v>173</v>
      </c>
      <c r="C40" s="4" t="n">
        <v>20308.2</v>
      </c>
      <c r="D40" s="4" t="n">
        <v>864</v>
      </c>
      <c r="E40" s="22" t="n">
        <v>21172.2</v>
      </c>
      <c r="F40" s="23" t="n">
        <v>7553</v>
      </c>
      <c r="G40" s="23" t="n">
        <v>2066</v>
      </c>
      <c r="H40" s="23" t="n">
        <v>7</v>
      </c>
      <c r="I40" s="23" t="n">
        <v>0</v>
      </c>
      <c r="J40" s="23" t="n">
        <v>524</v>
      </c>
      <c r="K40" s="11" t="n">
        <v>0</v>
      </c>
      <c r="L40" s="11" t="n">
        <v>0</v>
      </c>
      <c r="M40" s="11" t="n">
        <v>864</v>
      </c>
      <c r="N40" s="11" t="n">
        <v>0</v>
      </c>
      <c r="O40" s="11" t="n">
        <v>10457.8838</v>
      </c>
      <c r="P40" s="11" t="n">
        <v>2207.45</v>
      </c>
      <c r="Q40" s="11" t="n">
        <v>0</v>
      </c>
      <c r="R40" s="11" t="n">
        <v>734.4</v>
      </c>
      <c r="S40" s="11" t="n">
        <v>13399.7338</v>
      </c>
      <c r="T40" s="11" t="n">
        <v>21172.2</v>
      </c>
      <c r="U40" s="11" t="n">
        <v>17996.37</v>
      </c>
      <c r="V40" s="11" t="n">
        <v>-4596.6362</v>
      </c>
      <c r="W40" s="11" t="n">
        <v>-3217.64534</v>
      </c>
      <c r="X40" s="24" t="n">
        <v>0.848</v>
      </c>
      <c r="Y40" s="25" t="n">
        <v>2760</v>
      </c>
      <c r="Z40" s="22" t="n">
        <v>17954.0256</v>
      </c>
      <c r="AA40" s="22" t="n">
        <v>17837.2430633693</v>
      </c>
      <c r="AB40" s="22" t="n">
        <v>6462.76922585843</v>
      </c>
      <c r="AC40" s="22" t="n">
        <v>2393.327008255</v>
      </c>
      <c r="AD40" s="22" t="n">
        <v>6605583</v>
      </c>
      <c r="AE40" s="22" t="n">
        <v>0</v>
      </c>
      <c r="AF40" s="21" t="s">
        <v>174</v>
      </c>
      <c r="AG40" s="1" t="b">
        <f aca="false">TRUE()</f>
        <v>1</v>
      </c>
    </row>
    <row r="41" customFormat="false" ht="12.75" hidden="false" customHeight="false" outlineLevel="0" collapsed="false">
      <c r="A41" s="0" t="s">
        <v>175</v>
      </c>
      <c r="B41" s="21" t="s">
        <v>176</v>
      </c>
      <c r="C41" s="4" t="n">
        <v>24239.817</v>
      </c>
      <c r="D41" s="4" t="n">
        <v>3156</v>
      </c>
      <c r="E41" s="22" t="n">
        <v>27395.817</v>
      </c>
      <c r="F41" s="23" t="n">
        <v>15254</v>
      </c>
      <c r="G41" s="23" t="n">
        <v>1967</v>
      </c>
      <c r="H41" s="23" t="n">
        <v>134</v>
      </c>
      <c r="I41" s="23" t="n">
        <v>0</v>
      </c>
      <c r="J41" s="23" t="n">
        <v>1364</v>
      </c>
      <c r="K41" s="11" t="n">
        <v>0</v>
      </c>
      <c r="L41" s="11" t="n">
        <v>2774</v>
      </c>
      <c r="M41" s="11" t="n">
        <v>3156</v>
      </c>
      <c r="N41" s="11" t="n">
        <v>0</v>
      </c>
      <c r="O41" s="11" t="n">
        <v>21120.6884</v>
      </c>
      <c r="P41" s="11" t="n">
        <v>2945.25</v>
      </c>
      <c r="Q41" s="11" t="n">
        <v>-2357.9</v>
      </c>
      <c r="R41" s="11" t="n">
        <v>2211.02</v>
      </c>
      <c r="S41" s="11" t="n">
        <v>23919.0584</v>
      </c>
      <c r="T41" s="11" t="n">
        <v>27395.817</v>
      </c>
      <c r="U41" s="11" t="n">
        <v>23286.44445</v>
      </c>
      <c r="V41" s="11" t="n">
        <v>632.613949999999</v>
      </c>
      <c r="W41" s="11" t="n">
        <v>442.829764999999</v>
      </c>
      <c r="X41" s="24" t="n">
        <v>1.016</v>
      </c>
      <c r="Y41" s="25" t="n">
        <v>8455</v>
      </c>
      <c r="Z41" s="22" t="n">
        <v>27834.150072</v>
      </c>
      <c r="AA41" s="22" t="n">
        <v>27653.1019481537</v>
      </c>
      <c r="AB41" s="22" t="n">
        <v>3270.62116477276</v>
      </c>
      <c r="AC41" s="22" t="n">
        <v>-798.82105283067</v>
      </c>
      <c r="AD41" s="22" t="n">
        <v>0</v>
      </c>
      <c r="AE41" s="22" t="n">
        <v>6754032</v>
      </c>
      <c r="AF41" s="21" t="s">
        <v>177</v>
      </c>
      <c r="AG41" s="1" t="b">
        <f aca="false">TRUE()</f>
        <v>1</v>
      </c>
    </row>
    <row r="42" customFormat="false" ht="12.75" hidden="false" customHeight="false" outlineLevel="0" collapsed="false">
      <c r="A42" s="0" t="s">
        <v>178</v>
      </c>
      <c r="B42" s="21" t="s">
        <v>104</v>
      </c>
      <c r="C42" s="4" t="n">
        <v>111140.209</v>
      </c>
      <c r="D42" s="4" t="n">
        <v>9287</v>
      </c>
      <c r="E42" s="22" t="n">
        <v>120427.209</v>
      </c>
      <c r="F42" s="23" t="n">
        <v>66500</v>
      </c>
      <c r="G42" s="23" t="n">
        <v>63891</v>
      </c>
      <c r="H42" s="23" t="n">
        <v>85260</v>
      </c>
      <c r="I42" s="23" t="n">
        <v>0</v>
      </c>
      <c r="J42" s="23" t="n">
        <v>6504</v>
      </c>
      <c r="K42" s="11" t="n">
        <v>84208</v>
      </c>
      <c r="L42" s="11" t="n">
        <v>17244</v>
      </c>
      <c r="M42" s="11" t="n">
        <v>9287</v>
      </c>
      <c r="N42" s="11" t="n">
        <v>1048</v>
      </c>
      <c r="O42" s="11" t="n">
        <v>92075.9</v>
      </c>
      <c r="P42" s="11" t="n">
        <v>132306.75</v>
      </c>
      <c r="Q42" s="11" t="n">
        <v>-87125</v>
      </c>
      <c r="R42" s="11" t="n">
        <v>4962.47</v>
      </c>
      <c r="S42" s="11" t="n">
        <v>142220.12</v>
      </c>
      <c r="T42" s="11" t="n">
        <v>120427.209</v>
      </c>
      <c r="U42" s="11" t="n">
        <v>102363.12765</v>
      </c>
      <c r="V42" s="11" t="n">
        <v>39856.99235</v>
      </c>
      <c r="W42" s="11" t="n">
        <v>27899.894645</v>
      </c>
      <c r="X42" s="24" t="n">
        <v>1.232</v>
      </c>
      <c r="Y42" s="25" t="n">
        <v>26309</v>
      </c>
      <c r="Z42" s="22" t="n">
        <v>148366.321488</v>
      </c>
      <c r="AA42" s="22" t="n">
        <v>147401.267980783</v>
      </c>
      <c r="AB42" s="22" t="n">
        <v>5602.69367823875</v>
      </c>
      <c r="AC42" s="22" t="n">
        <v>1533.25146063532</v>
      </c>
      <c r="AD42" s="22" t="n">
        <v>40338313</v>
      </c>
      <c r="AE42" s="22" t="n">
        <v>0</v>
      </c>
      <c r="AF42" s="21" t="s">
        <v>179</v>
      </c>
      <c r="AG42" s="1" t="b">
        <f aca="false">TRUE()</f>
        <v>1</v>
      </c>
    </row>
    <row r="43" customFormat="false" ht="12.75" hidden="false" customHeight="false" outlineLevel="0" collapsed="false">
      <c r="A43" s="0" t="s">
        <v>180</v>
      </c>
      <c r="B43" s="21" t="s">
        <v>181</v>
      </c>
      <c r="C43" s="4" t="n">
        <v>70831.619</v>
      </c>
      <c r="D43" s="4" t="n">
        <v>17450</v>
      </c>
      <c r="E43" s="22" t="n">
        <v>88281.619</v>
      </c>
      <c r="F43" s="23" t="n">
        <v>78196</v>
      </c>
      <c r="G43" s="23" t="n">
        <v>1072</v>
      </c>
      <c r="H43" s="23" t="n">
        <v>904</v>
      </c>
      <c r="I43" s="23" t="n">
        <v>0</v>
      </c>
      <c r="J43" s="23" t="n">
        <v>4609</v>
      </c>
      <c r="K43" s="11" t="n">
        <v>1075</v>
      </c>
      <c r="L43" s="11" t="n">
        <v>78270</v>
      </c>
      <c r="M43" s="11" t="n">
        <v>17450</v>
      </c>
      <c r="N43" s="11" t="n">
        <v>405</v>
      </c>
      <c r="O43" s="11" t="n">
        <v>108270.1816</v>
      </c>
      <c r="P43" s="11" t="n">
        <v>5597.25</v>
      </c>
      <c r="Q43" s="11" t="n">
        <v>-67787.5</v>
      </c>
      <c r="R43" s="11" t="n">
        <v>1526.6</v>
      </c>
      <c r="S43" s="11" t="n">
        <v>47606.5316</v>
      </c>
      <c r="T43" s="11" t="n">
        <v>88281.619</v>
      </c>
      <c r="U43" s="11" t="n">
        <v>75039.37615</v>
      </c>
      <c r="V43" s="11" t="n">
        <v>-27432.84455</v>
      </c>
      <c r="W43" s="11" t="n">
        <v>-19202.991185</v>
      </c>
      <c r="X43" s="24" t="n">
        <v>0.782</v>
      </c>
      <c r="Y43" s="25" t="n">
        <v>16466</v>
      </c>
      <c r="Z43" s="22" t="n">
        <v>69036.226058</v>
      </c>
      <c r="AA43" s="22" t="n">
        <v>68587.1777065002</v>
      </c>
      <c r="AB43" s="22" t="n">
        <v>4165.38185998422</v>
      </c>
      <c r="AC43" s="22" t="n">
        <v>95.9396423807903</v>
      </c>
      <c r="AD43" s="22" t="n">
        <v>1579742</v>
      </c>
      <c r="AE43" s="22" t="n">
        <v>0</v>
      </c>
      <c r="AF43" s="21" t="s">
        <v>182</v>
      </c>
      <c r="AG43" s="1" t="b">
        <f aca="false">TRUE()</f>
        <v>1</v>
      </c>
    </row>
    <row r="44" customFormat="false" ht="12.75" hidden="false" customHeight="false" outlineLevel="0" collapsed="false">
      <c r="A44" s="0" t="s">
        <v>183</v>
      </c>
      <c r="B44" s="21" t="s">
        <v>184</v>
      </c>
      <c r="C44" s="4" t="n">
        <v>53003.839</v>
      </c>
      <c r="D44" s="4" t="n">
        <v>5061</v>
      </c>
      <c r="E44" s="22" t="n">
        <v>58064.839</v>
      </c>
      <c r="F44" s="23" t="n">
        <v>38685</v>
      </c>
      <c r="G44" s="23" t="n">
        <v>7075</v>
      </c>
      <c r="H44" s="23" t="n">
        <v>651</v>
      </c>
      <c r="I44" s="23" t="n">
        <v>0</v>
      </c>
      <c r="J44" s="23" t="n">
        <v>294</v>
      </c>
      <c r="K44" s="11" t="n">
        <v>292</v>
      </c>
      <c r="L44" s="11" t="n">
        <v>15165</v>
      </c>
      <c r="M44" s="11" t="n">
        <v>5061</v>
      </c>
      <c r="N44" s="11" t="n">
        <v>376</v>
      </c>
      <c r="O44" s="11" t="n">
        <v>53563.251</v>
      </c>
      <c r="P44" s="11" t="n">
        <v>6817</v>
      </c>
      <c r="Q44" s="11" t="n">
        <v>-13458.05</v>
      </c>
      <c r="R44" s="11" t="n">
        <v>1723.8</v>
      </c>
      <c r="S44" s="11" t="n">
        <v>48646.001</v>
      </c>
      <c r="T44" s="11" t="n">
        <v>58064.839</v>
      </c>
      <c r="U44" s="11" t="n">
        <v>49355.11315</v>
      </c>
      <c r="V44" s="11" t="n">
        <v>-709.112149999994</v>
      </c>
      <c r="W44" s="11" t="n">
        <v>-496.378504999995</v>
      </c>
      <c r="X44" s="24" t="n">
        <v>0.991</v>
      </c>
      <c r="Y44" s="25" t="n">
        <v>8980</v>
      </c>
      <c r="Z44" s="22" t="n">
        <v>57542.255449</v>
      </c>
      <c r="AA44" s="22" t="n">
        <v>57167.9699987895</v>
      </c>
      <c r="AB44" s="22" t="n">
        <v>6366.14365242644</v>
      </c>
      <c r="AC44" s="22" t="n">
        <v>2296.70143482301</v>
      </c>
      <c r="AD44" s="22" t="n">
        <v>20624379</v>
      </c>
      <c r="AE44" s="22" t="n">
        <v>0</v>
      </c>
      <c r="AF44" s="21" t="s">
        <v>185</v>
      </c>
      <c r="AG44" s="1" t="b">
        <f aca="false">TRUE()</f>
        <v>1</v>
      </c>
    </row>
    <row r="45" customFormat="false" ht="12.75" hidden="false" customHeight="false" outlineLevel="0" collapsed="false">
      <c r="A45" s="0" t="s">
        <v>186</v>
      </c>
      <c r="B45" s="21" t="s">
        <v>182</v>
      </c>
      <c r="C45" s="4" t="n">
        <v>147559.45</v>
      </c>
      <c r="D45" s="4" t="n">
        <v>15336</v>
      </c>
      <c r="E45" s="22" t="n">
        <v>162895.45</v>
      </c>
      <c r="F45" s="23" t="n">
        <v>101882</v>
      </c>
      <c r="G45" s="23" t="n">
        <v>27815</v>
      </c>
      <c r="H45" s="23" t="n">
        <v>8088</v>
      </c>
      <c r="I45" s="23" t="n">
        <v>0</v>
      </c>
      <c r="J45" s="23" t="n">
        <v>-3585</v>
      </c>
      <c r="K45" s="11" t="n">
        <v>1429</v>
      </c>
      <c r="L45" s="11" t="n">
        <v>28719</v>
      </c>
      <c r="M45" s="11" t="n">
        <v>15336</v>
      </c>
      <c r="N45" s="11" t="n">
        <v>194</v>
      </c>
      <c r="O45" s="11" t="n">
        <v>141065.8172</v>
      </c>
      <c r="P45" s="11" t="n">
        <v>27470.3</v>
      </c>
      <c r="Q45" s="11" t="n">
        <v>-25790.7</v>
      </c>
      <c r="R45" s="11" t="n">
        <v>8153.37</v>
      </c>
      <c r="S45" s="11" t="n">
        <v>150898.7872</v>
      </c>
      <c r="T45" s="11" t="n">
        <v>162895.45</v>
      </c>
      <c r="U45" s="11" t="n">
        <v>138461.1325</v>
      </c>
      <c r="V45" s="11" t="n">
        <v>12437.6547</v>
      </c>
      <c r="W45" s="11" t="n">
        <v>8706.35829000001</v>
      </c>
      <c r="X45" s="24" t="n">
        <v>1.053</v>
      </c>
      <c r="Y45" s="25" t="n">
        <v>40579</v>
      </c>
      <c r="Z45" s="22" t="n">
        <v>171528.90885</v>
      </c>
      <c r="AA45" s="22" t="n">
        <v>170413.193548747</v>
      </c>
      <c r="AB45" s="22" t="n">
        <v>4199.54147585567</v>
      </c>
      <c r="AC45" s="22" t="n">
        <v>130.099258252239</v>
      </c>
      <c r="AD45" s="22" t="n">
        <v>5279298</v>
      </c>
      <c r="AE45" s="22" t="n">
        <v>0</v>
      </c>
      <c r="AF45" s="21" t="s">
        <v>187</v>
      </c>
      <c r="AG45" s="1" t="b">
        <f aca="false">TRUE()</f>
        <v>1</v>
      </c>
    </row>
    <row r="46" customFormat="false" ht="12.75" hidden="false" customHeight="false" outlineLevel="0" collapsed="false">
      <c r="A46" s="0" t="s">
        <v>188</v>
      </c>
      <c r="B46" s="21" t="s">
        <v>189</v>
      </c>
      <c r="C46" s="4" t="n">
        <v>361130.236</v>
      </c>
      <c r="D46" s="4" t="n">
        <v>65700</v>
      </c>
      <c r="E46" s="22" t="n">
        <v>426830.236</v>
      </c>
      <c r="F46" s="23" t="n">
        <v>269935</v>
      </c>
      <c r="G46" s="23" t="n">
        <v>23775</v>
      </c>
      <c r="H46" s="23" t="n">
        <v>13604</v>
      </c>
      <c r="I46" s="23" t="n">
        <v>18023</v>
      </c>
      <c r="J46" s="23" t="n">
        <v>0</v>
      </c>
      <c r="K46" s="11" t="n">
        <v>8089</v>
      </c>
      <c r="L46" s="11" t="n">
        <v>115409</v>
      </c>
      <c r="M46" s="11" t="n">
        <v>65700</v>
      </c>
      <c r="N46" s="11" t="n">
        <v>89</v>
      </c>
      <c r="O46" s="11" t="n">
        <v>373752.001</v>
      </c>
      <c r="P46" s="11" t="n">
        <v>47091.7</v>
      </c>
      <c r="Q46" s="11" t="n">
        <v>-105048.95</v>
      </c>
      <c r="R46" s="11" t="n">
        <v>36225.47</v>
      </c>
      <c r="S46" s="11" t="n">
        <v>352020.221</v>
      </c>
      <c r="T46" s="11" t="n">
        <v>426830.236</v>
      </c>
      <c r="U46" s="11" t="n">
        <v>362805.7006</v>
      </c>
      <c r="V46" s="11" t="n">
        <v>-10785.4796</v>
      </c>
      <c r="W46" s="11" t="n">
        <v>-7549.83571999997</v>
      </c>
      <c r="X46" s="24" t="n">
        <v>0.982</v>
      </c>
      <c r="Y46" s="25" t="n">
        <v>99692</v>
      </c>
      <c r="Z46" s="22" t="n">
        <v>419147.291752</v>
      </c>
      <c r="AA46" s="22" t="n">
        <v>416420.934719698</v>
      </c>
      <c r="AB46" s="22" t="n">
        <v>4177.07473738813</v>
      </c>
      <c r="AC46" s="22" t="n">
        <v>107.6325197847</v>
      </c>
      <c r="AD46" s="22" t="n">
        <v>10730101</v>
      </c>
      <c r="AE46" s="22" t="n">
        <v>0</v>
      </c>
      <c r="AF46" s="21" t="s">
        <v>190</v>
      </c>
      <c r="AG46" s="1" t="b">
        <f aca="false">TRUE()</f>
        <v>1</v>
      </c>
    </row>
    <row r="47" customFormat="false" ht="12.75" hidden="false" customHeight="false" outlineLevel="0" collapsed="false">
      <c r="A47" s="0" t="s">
        <v>191</v>
      </c>
      <c r="B47" s="21" t="s">
        <v>192</v>
      </c>
      <c r="C47" s="4" t="n">
        <v>189878.275</v>
      </c>
      <c r="D47" s="4" t="n">
        <v>16586</v>
      </c>
      <c r="E47" s="22" t="n">
        <v>206464.275</v>
      </c>
      <c r="F47" s="23" t="n">
        <v>113842</v>
      </c>
      <c r="G47" s="23" t="n">
        <v>5934</v>
      </c>
      <c r="H47" s="23" t="n">
        <v>4088</v>
      </c>
      <c r="I47" s="23" t="n">
        <v>0</v>
      </c>
      <c r="J47" s="23" t="n">
        <v>5312</v>
      </c>
      <c r="K47" s="11" t="n">
        <v>233</v>
      </c>
      <c r="L47" s="11" t="n">
        <v>48346</v>
      </c>
      <c r="M47" s="11" t="n">
        <v>16586</v>
      </c>
      <c r="N47" s="11" t="n">
        <v>4219</v>
      </c>
      <c r="O47" s="11" t="n">
        <v>157625.6332</v>
      </c>
      <c r="P47" s="11" t="n">
        <v>13033.9</v>
      </c>
      <c r="Q47" s="11" t="n">
        <v>-44878.3</v>
      </c>
      <c r="R47" s="11" t="n">
        <v>5879.28</v>
      </c>
      <c r="S47" s="11" t="n">
        <v>131660.5132</v>
      </c>
      <c r="T47" s="11" t="n">
        <v>206464.275</v>
      </c>
      <c r="U47" s="11" t="n">
        <v>175494.63375</v>
      </c>
      <c r="V47" s="11" t="n">
        <v>-43834.12055</v>
      </c>
      <c r="W47" s="11" t="n">
        <v>-30683.884385</v>
      </c>
      <c r="X47" s="24" t="n">
        <v>0.851</v>
      </c>
      <c r="Y47" s="25" t="n">
        <v>31826</v>
      </c>
      <c r="Z47" s="22" t="n">
        <v>175701.098025</v>
      </c>
      <c r="AA47" s="22" t="n">
        <v>174558.244585147</v>
      </c>
      <c r="AB47" s="22" t="n">
        <v>5484.76857239827</v>
      </c>
      <c r="AC47" s="22" t="n">
        <v>1415.32635479484</v>
      </c>
      <c r="AD47" s="22" t="n">
        <v>45044177</v>
      </c>
      <c r="AE47" s="22" t="n">
        <v>0</v>
      </c>
      <c r="AF47" s="21" t="s">
        <v>193</v>
      </c>
      <c r="AG47" s="1" t="b">
        <f aca="false">TRUE()</f>
        <v>1</v>
      </c>
    </row>
    <row r="48" customFormat="false" ht="12.75" hidden="false" customHeight="false" outlineLevel="0" collapsed="false">
      <c r="A48" s="0" t="s">
        <v>194</v>
      </c>
      <c r="B48" s="21" t="s">
        <v>195</v>
      </c>
      <c r="C48" s="4" t="n">
        <v>20501.399</v>
      </c>
      <c r="D48" s="4" t="n">
        <v>2976</v>
      </c>
      <c r="E48" s="22" t="n">
        <v>23477.399</v>
      </c>
      <c r="F48" s="23" t="n">
        <v>15407</v>
      </c>
      <c r="G48" s="23" t="n">
        <v>1388</v>
      </c>
      <c r="H48" s="23" t="n">
        <v>301</v>
      </c>
      <c r="I48" s="23" t="n">
        <v>0</v>
      </c>
      <c r="J48" s="23" t="n">
        <v>445</v>
      </c>
      <c r="K48" s="11" t="n">
        <v>241</v>
      </c>
      <c r="L48" s="11" t="n">
        <v>8756</v>
      </c>
      <c r="M48" s="11" t="n">
        <v>2976</v>
      </c>
      <c r="N48" s="11" t="n">
        <v>0</v>
      </c>
      <c r="O48" s="11" t="n">
        <v>21332.5322</v>
      </c>
      <c r="P48" s="11" t="n">
        <v>1813.9</v>
      </c>
      <c r="Q48" s="11" t="n">
        <v>-7647.45</v>
      </c>
      <c r="R48" s="11" t="n">
        <v>1041.08</v>
      </c>
      <c r="S48" s="11" t="n">
        <v>16540.0622</v>
      </c>
      <c r="T48" s="11" t="n">
        <v>23477.399</v>
      </c>
      <c r="U48" s="11" t="n">
        <v>19955.78915</v>
      </c>
      <c r="V48" s="11" t="n">
        <v>-3415.72695</v>
      </c>
      <c r="W48" s="11" t="n">
        <v>-2391.008865</v>
      </c>
      <c r="X48" s="24" t="n">
        <v>0.898</v>
      </c>
      <c r="Y48" s="25" t="n">
        <v>5532</v>
      </c>
      <c r="Z48" s="22" t="n">
        <v>21082.704302</v>
      </c>
      <c r="AA48" s="22" t="n">
        <v>20945.5711741836</v>
      </c>
      <c r="AB48" s="22" t="n">
        <v>3786.25653907875</v>
      </c>
      <c r="AC48" s="22" t="n">
        <v>-283.185678524683</v>
      </c>
      <c r="AD48" s="22" t="n">
        <v>0</v>
      </c>
      <c r="AE48" s="22" t="n">
        <v>1566583</v>
      </c>
      <c r="AF48" s="21" t="s">
        <v>196</v>
      </c>
      <c r="AG48" s="1" t="b">
        <f aca="false">TRUE()</f>
        <v>1</v>
      </c>
    </row>
    <row r="49" customFormat="false" ht="12.75" hidden="false" customHeight="false" outlineLevel="0" collapsed="false">
      <c r="A49" s="0" t="s">
        <v>197</v>
      </c>
      <c r="B49" s="21" t="s">
        <v>198</v>
      </c>
      <c r="C49" s="4" t="n">
        <v>64198.599</v>
      </c>
      <c r="D49" s="4" t="n">
        <v>4266</v>
      </c>
      <c r="E49" s="22" t="n">
        <v>68464.599</v>
      </c>
      <c r="F49" s="23" t="n">
        <v>32682</v>
      </c>
      <c r="G49" s="23" t="n">
        <v>4458</v>
      </c>
      <c r="H49" s="23" t="n">
        <v>416</v>
      </c>
      <c r="I49" s="23" t="n">
        <v>0</v>
      </c>
      <c r="J49" s="23" t="n">
        <v>1167</v>
      </c>
      <c r="K49" s="11" t="n">
        <v>248</v>
      </c>
      <c r="L49" s="11" t="n">
        <v>13090</v>
      </c>
      <c r="M49" s="11" t="n">
        <v>4266</v>
      </c>
      <c r="N49" s="11" t="n">
        <v>440</v>
      </c>
      <c r="O49" s="11" t="n">
        <v>45251.4972</v>
      </c>
      <c r="P49" s="11" t="n">
        <v>5134.85</v>
      </c>
      <c r="Q49" s="11" t="n">
        <v>-11711.3</v>
      </c>
      <c r="R49" s="11" t="n">
        <v>1400.8</v>
      </c>
      <c r="S49" s="11" t="n">
        <v>40075.8472</v>
      </c>
      <c r="T49" s="11" t="n">
        <v>68464.599</v>
      </c>
      <c r="U49" s="11" t="n">
        <v>58194.90915</v>
      </c>
      <c r="V49" s="11" t="n">
        <v>-18119.06195</v>
      </c>
      <c r="W49" s="11" t="n">
        <v>-12683.343365</v>
      </c>
      <c r="X49" s="24" t="n">
        <v>0.815</v>
      </c>
      <c r="Y49" s="25" t="n">
        <v>12819</v>
      </c>
      <c r="Z49" s="22" t="n">
        <v>55798.648185</v>
      </c>
      <c r="AA49" s="22" t="n">
        <v>55435.7040842848</v>
      </c>
      <c r="AB49" s="22" t="n">
        <v>4324.49520900888</v>
      </c>
      <c r="AC49" s="22" t="n">
        <v>255.052991405446</v>
      </c>
      <c r="AD49" s="22" t="n">
        <v>3269524</v>
      </c>
      <c r="AE49" s="22" t="n">
        <v>0</v>
      </c>
      <c r="AF49" s="21" t="s">
        <v>199</v>
      </c>
      <c r="AG49" s="1" t="b">
        <f aca="false">TRUE()</f>
        <v>1</v>
      </c>
    </row>
    <row r="50" customFormat="false" ht="12.75" hidden="false" customHeight="false" outlineLevel="0" collapsed="false">
      <c r="A50" s="0" t="s">
        <v>200</v>
      </c>
      <c r="B50" s="21" t="s">
        <v>201</v>
      </c>
      <c r="C50" s="4" t="n">
        <v>162324.219</v>
      </c>
      <c r="D50" s="4" t="n">
        <v>21950</v>
      </c>
      <c r="E50" s="22" t="n">
        <v>184274.219</v>
      </c>
      <c r="F50" s="23" t="n">
        <v>95327</v>
      </c>
      <c r="G50" s="23" t="n">
        <v>103492</v>
      </c>
      <c r="H50" s="23" t="n">
        <v>17389</v>
      </c>
      <c r="I50" s="23" t="n">
        <v>0</v>
      </c>
      <c r="J50" s="23" t="n">
        <v>5649</v>
      </c>
      <c r="K50" s="11" t="n">
        <v>12593</v>
      </c>
      <c r="L50" s="11" t="n">
        <v>70218</v>
      </c>
      <c r="M50" s="11" t="n">
        <v>21950</v>
      </c>
      <c r="N50" s="11" t="n">
        <v>0</v>
      </c>
      <c r="O50" s="11" t="n">
        <v>131989.7642</v>
      </c>
      <c r="P50" s="11" t="n">
        <v>107550.5</v>
      </c>
      <c r="Q50" s="11" t="n">
        <v>-70389.35</v>
      </c>
      <c r="R50" s="11" t="n">
        <v>6720.44</v>
      </c>
      <c r="S50" s="11" t="n">
        <v>175871.3542</v>
      </c>
      <c r="T50" s="11" t="n">
        <v>184274.219</v>
      </c>
      <c r="U50" s="11" t="n">
        <v>156633.08615</v>
      </c>
      <c r="V50" s="11" t="n">
        <v>19238.26805</v>
      </c>
      <c r="W50" s="11" t="n">
        <v>13466.787635</v>
      </c>
      <c r="X50" s="24" t="n">
        <v>1.073</v>
      </c>
      <c r="Y50" s="25" t="n">
        <v>41738</v>
      </c>
      <c r="Z50" s="22" t="n">
        <v>197726.236987</v>
      </c>
      <c r="AA50" s="22" t="n">
        <v>196440.120322791</v>
      </c>
      <c r="AB50" s="22" t="n">
        <v>4706.50535058679</v>
      </c>
      <c r="AC50" s="22" t="n">
        <v>637.063132983356</v>
      </c>
      <c r="AD50" s="22" t="n">
        <v>26589741</v>
      </c>
      <c r="AE50" s="22" t="n">
        <v>0</v>
      </c>
      <c r="AF50" s="21" t="s">
        <v>202</v>
      </c>
      <c r="AG50" s="1" t="b">
        <f aca="false">TRUE()</f>
        <v>1</v>
      </c>
    </row>
    <row r="51" customFormat="false" ht="12.75" hidden="false" customHeight="false" outlineLevel="0" collapsed="false">
      <c r="A51" s="0" t="s">
        <v>203</v>
      </c>
      <c r="B51" s="21" t="s">
        <v>204</v>
      </c>
      <c r="C51" s="4" t="n">
        <v>127833.791</v>
      </c>
      <c r="D51" s="4" t="n">
        <v>24221</v>
      </c>
      <c r="E51" s="22" t="n">
        <v>152054.791</v>
      </c>
      <c r="F51" s="23" t="n">
        <v>108520</v>
      </c>
      <c r="G51" s="23" t="n">
        <v>3254</v>
      </c>
      <c r="H51" s="23" t="n">
        <v>1434</v>
      </c>
      <c r="I51" s="23" t="n">
        <v>2588</v>
      </c>
      <c r="J51" s="23" t="n">
        <v>0</v>
      </c>
      <c r="K51" s="11" t="n">
        <v>131</v>
      </c>
      <c r="L51" s="11" t="n">
        <v>57377</v>
      </c>
      <c r="M51" s="11" t="n">
        <v>24221</v>
      </c>
      <c r="N51" s="11" t="n">
        <v>271</v>
      </c>
      <c r="O51" s="11" t="n">
        <v>150256.792</v>
      </c>
      <c r="P51" s="11" t="n">
        <v>6184.6</v>
      </c>
      <c r="Q51" s="11" t="n">
        <v>-49112.15</v>
      </c>
      <c r="R51" s="11" t="n">
        <v>10833.76</v>
      </c>
      <c r="S51" s="11" t="n">
        <v>118163.002</v>
      </c>
      <c r="T51" s="11" t="n">
        <v>152054.791</v>
      </c>
      <c r="U51" s="11" t="n">
        <v>129246.57235</v>
      </c>
      <c r="V51" s="11" t="n">
        <v>-11083.57035</v>
      </c>
      <c r="W51" s="11" t="n">
        <v>-7758.49924499998</v>
      </c>
      <c r="X51" s="24" t="n">
        <v>0.949</v>
      </c>
      <c r="Y51" s="25" t="n">
        <v>31974</v>
      </c>
      <c r="Z51" s="22" t="n">
        <v>144299.996659</v>
      </c>
      <c r="AA51" s="22" t="n">
        <v>143361.392692342</v>
      </c>
      <c r="AB51" s="22" t="n">
        <v>4483.68651693069</v>
      </c>
      <c r="AC51" s="22" t="n">
        <v>414.244299327254</v>
      </c>
      <c r="AD51" s="22" t="n">
        <v>13245047</v>
      </c>
      <c r="AE51" s="22" t="n">
        <v>0</v>
      </c>
      <c r="AF51" s="21" t="s">
        <v>189</v>
      </c>
      <c r="AG51" s="1" t="b">
        <f aca="false">TRUE()</f>
        <v>1</v>
      </c>
    </row>
    <row r="52" customFormat="false" ht="12.75" hidden="false" customHeight="false" outlineLevel="0" collapsed="false">
      <c r="A52" s="0" t="s">
        <v>205</v>
      </c>
      <c r="B52" s="21" t="s">
        <v>206</v>
      </c>
      <c r="C52" s="4" t="n">
        <v>206959.37</v>
      </c>
      <c r="D52" s="4" t="n">
        <v>32669</v>
      </c>
      <c r="E52" s="22" t="n">
        <v>239628.37</v>
      </c>
      <c r="F52" s="23" t="n">
        <v>134366</v>
      </c>
      <c r="G52" s="23" t="n">
        <v>38567</v>
      </c>
      <c r="H52" s="23" t="n">
        <v>30558</v>
      </c>
      <c r="I52" s="23" t="n">
        <v>0</v>
      </c>
      <c r="J52" s="23" t="n">
        <v>4887</v>
      </c>
      <c r="K52" s="11" t="n">
        <v>10312</v>
      </c>
      <c r="L52" s="11" t="n">
        <v>52508</v>
      </c>
      <c r="M52" s="11" t="n">
        <v>32669</v>
      </c>
      <c r="N52" s="11" t="n">
        <v>499</v>
      </c>
      <c r="O52" s="11" t="n">
        <v>186043.1636</v>
      </c>
      <c r="P52" s="11" t="n">
        <v>62910.2</v>
      </c>
      <c r="Q52" s="11" t="n">
        <v>-53821.15</v>
      </c>
      <c r="R52" s="11" t="n">
        <v>18842.29</v>
      </c>
      <c r="S52" s="11" t="n">
        <v>213974.5036</v>
      </c>
      <c r="T52" s="11" t="n">
        <v>239628.37</v>
      </c>
      <c r="U52" s="11" t="n">
        <v>203684.1145</v>
      </c>
      <c r="V52" s="11" t="n">
        <v>10290.3891</v>
      </c>
      <c r="W52" s="11" t="n">
        <v>7203.27237</v>
      </c>
      <c r="X52" s="24" t="n">
        <v>1.03</v>
      </c>
      <c r="Y52" s="25" t="n">
        <v>56772</v>
      </c>
      <c r="Z52" s="22" t="n">
        <v>246817.2211</v>
      </c>
      <c r="AA52" s="22" t="n">
        <v>245211.790551644</v>
      </c>
      <c r="AB52" s="22" t="n">
        <v>4319.23819051018</v>
      </c>
      <c r="AC52" s="22" t="n">
        <v>249.795972906751</v>
      </c>
      <c r="AD52" s="22" t="n">
        <v>14181417</v>
      </c>
      <c r="AE52" s="22" t="n">
        <v>0</v>
      </c>
      <c r="AF52" s="21" t="s">
        <v>207</v>
      </c>
      <c r="AG52" s="1" t="b">
        <f aca="false">TRUE()</f>
        <v>1</v>
      </c>
    </row>
    <row r="53" customFormat="false" ht="12.75" hidden="false" customHeight="false" outlineLevel="0" collapsed="false">
      <c r="A53" s="0" t="s">
        <v>208</v>
      </c>
      <c r="B53" s="21" t="s">
        <v>209</v>
      </c>
      <c r="C53" s="4" t="n">
        <v>40621.11</v>
      </c>
      <c r="D53" s="4" t="n">
        <v>4857</v>
      </c>
      <c r="E53" s="22" t="n">
        <v>45478.11</v>
      </c>
      <c r="F53" s="23" t="n">
        <v>41152</v>
      </c>
      <c r="G53" s="23" t="n">
        <v>2785</v>
      </c>
      <c r="H53" s="23" t="n">
        <v>290</v>
      </c>
      <c r="I53" s="23" t="n">
        <v>0</v>
      </c>
      <c r="J53" s="23" t="n">
        <v>2892</v>
      </c>
      <c r="K53" s="11" t="n">
        <v>42</v>
      </c>
      <c r="L53" s="11" t="n">
        <v>22255</v>
      </c>
      <c r="M53" s="11" t="n">
        <v>4857</v>
      </c>
      <c r="N53" s="11" t="n">
        <v>100</v>
      </c>
      <c r="O53" s="11" t="n">
        <v>56979.0592</v>
      </c>
      <c r="P53" s="11" t="n">
        <v>5071.95</v>
      </c>
      <c r="Q53" s="11" t="n">
        <v>-19037.45</v>
      </c>
      <c r="R53" s="11" t="n">
        <v>345.1</v>
      </c>
      <c r="S53" s="11" t="n">
        <v>43358.6592</v>
      </c>
      <c r="T53" s="11" t="n">
        <v>45478.11</v>
      </c>
      <c r="U53" s="11" t="n">
        <v>38656.3935</v>
      </c>
      <c r="V53" s="11" t="n">
        <v>4702.2657</v>
      </c>
      <c r="W53" s="11" t="n">
        <v>3291.58599</v>
      </c>
      <c r="X53" s="24" t="n">
        <v>1.072</v>
      </c>
      <c r="Y53" s="25" t="n">
        <v>10515</v>
      </c>
      <c r="Z53" s="22" t="n">
        <v>48752.53392</v>
      </c>
      <c r="AA53" s="22" t="n">
        <v>48435.4214960123</v>
      </c>
      <c r="AB53" s="22" t="n">
        <v>4606.31683271634</v>
      </c>
      <c r="AC53" s="22" t="n">
        <v>536.874615112908</v>
      </c>
      <c r="AD53" s="22" t="n">
        <v>5645237</v>
      </c>
      <c r="AE53" s="22" t="n">
        <v>0</v>
      </c>
      <c r="AF53" s="21" t="s">
        <v>210</v>
      </c>
      <c r="AG53" s="1" t="b">
        <f aca="false">TRUE()</f>
        <v>1</v>
      </c>
    </row>
    <row r="54" customFormat="false" ht="12.75" hidden="false" customHeight="false" outlineLevel="0" collapsed="false">
      <c r="A54" s="0" t="s">
        <v>211</v>
      </c>
      <c r="B54" s="21" t="s">
        <v>212</v>
      </c>
      <c r="C54" s="4" t="n">
        <v>83941.051</v>
      </c>
      <c r="D54" s="4" t="n">
        <v>12463</v>
      </c>
      <c r="E54" s="22" t="n">
        <v>96404.051</v>
      </c>
      <c r="F54" s="23" t="n">
        <v>60095</v>
      </c>
      <c r="G54" s="23" t="n">
        <v>14631</v>
      </c>
      <c r="H54" s="23" t="n">
        <v>2766</v>
      </c>
      <c r="I54" s="23" t="n">
        <v>0</v>
      </c>
      <c r="J54" s="23" t="n">
        <v>5383</v>
      </c>
      <c r="K54" s="11" t="n">
        <v>212</v>
      </c>
      <c r="L54" s="11" t="n">
        <v>23930</v>
      </c>
      <c r="M54" s="11" t="n">
        <v>12463</v>
      </c>
      <c r="N54" s="11" t="n">
        <v>6</v>
      </c>
      <c r="O54" s="11" t="n">
        <v>83207.537</v>
      </c>
      <c r="P54" s="11" t="n">
        <v>19363</v>
      </c>
      <c r="Q54" s="11" t="n">
        <v>-20525.8</v>
      </c>
      <c r="R54" s="11" t="n">
        <v>6525.45</v>
      </c>
      <c r="S54" s="11" t="n">
        <v>88570.187</v>
      </c>
      <c r="T54" s="11" t="n">
        <v>96404.051</v>
      </c>
      <c r="U54" s="11" t="n">
        <v>81943.44335</v>
      </c>
      <c r="V54" s="11" t="n">
        <v>6626.74364999999</v>
      </c>
      <c r="W54" s="11" t="n">
        <v>4638.72055499999</v>
      </c>
      <c r="X54" s="24" t="n">
        <v>1.048</v>
      </c>
      <c r="Y54" s="25" t="n">
        <v>20848</v>
      </c>
      <c r="Z54" s="22" t="n">
        <v>101031.445448</v>
      </c>
      <c r="AA54" s="22" t="n">
        <v>100374.283163521</v>
      </c>
      <c r="AB54" s="22" t="n">
        <v>4814.57613025332</v>
      </c>
      <c r="AC54" s="22" t="n">
        <v>745.133912649891</v>
      </c>
      <c r="AD54" s="22" t="n">
        <v>15534552</v>
      </c>
      <c r="AE54" s="22" t="n">
        <v>0</v>
      </c>
      <c r="AF54" s="21" t="s">
        <v>213</v>
      </c>
      <c r="AG54" s="1" t="b">
        <f aca="false">TRUE()</f>
        <v>1</v>
      </c>
    </row>
    <row r="55" customFormat="false" ht="12.75" hidden="false" customHeight="false" outlineLevel="0" collapsed="false">
      <c r="A55" s="0" t="s">
        <v>214</v>
      </c>
      <c r="B55" s="21" t="s">
        <v>199</v>
      </c>
      <c r="C55" s="4" t="n">
        <v>49644.743</v>
      </c>
      <c r="D55" s="4" t="n">
        <v>12293</v>
      </c>
      <c r="E55" s="22" t="n">
        <v>61937.743</v>
      </c>
      <c r="F55" s="23" t="n">
        <v>61762</v>
      </c>
      <c r="G55" s="23" t="n">
        <v>12224</v>
      </c>
      <c r="H55" s="23" t="n">
        <v>407</v>
      </c>
      <c r="I55" s="23" t="n">
        <v>0</v>
      </c>
      <c r="J55" s="23" t="n">
        <v>4770</v>
      </c>
      <c r="K55" s="11" t="n">
        <v>7</v>
      </c>
      <c r="L55" s="11" t="n">
        <v>45454</v>
      </c>
      <c r="M55" s="11" t="n">
        <v>12293</v>
      </c>
      <c r="N55" s="11" t="n">
        <v>0</v>
      </c>
      <c r="O55" s="11" t="n">
        <v>85515.6652</v>
      </c>
      <c r="P55" s="11" t="n">
        <v>14790.85</v>
      </c>
      <c r="Q55" s="11" t="n">
        <v>-38641.85</v>
      </c>
      <c r="R55" s="11" t="n">
        <v>2721.87</v>
      </c>
      <c r="S55" s="11" t="n">
        <v>64386.5352</v>
      </c>
      <c r="T55" s="11" t="n">
        <v>61937.743</v>
      </c>
      <c r="U55" s="11" t="n">
        <v>52647.08155</v>
      </c>
      <c r="V55" s="11" t="n">
        <v>11739.45365</v>
      </c>
      <c r="W55" s="11" t="n">
        <v>8217.617555</v>
      </c>
      <c r="X55" s="24" t="n">
        <v>1.133</v>
      </c>
      <c r="Y55" s="25" t="n">
        <v>16083</v>
      </c>
      <c r="Z55" s="22" t="n">
        <v>70175.462819</v>
      </c>
      <c r="AA55" s="22" t="n">
        <v>69719.0042653686</v>
      </c>
      <c r="AB55" s="22" t="n">
        <v>4334.95021235893</v>
      </c>
      <c r="AC55" s="22" t="n">
        <v>265.507994755492</v>
      </c>
      <c r="AD55" s="22" t="n">
        <v>4270165</v>
      </c>
      <c r="AE55" s="22" t="n">
        <v>0</v>
      </c>
      <c r="AF55" s="21" t="s">
        <v>215</v>
      </c>
      <c r="AG55" s="1" t="b">
        <f aca="false">TRUE()</f>
        <v>1</v>
      </c>
    </row>
    <row r="56" customFormat="false" ht="12.75" hidden="false" customHeight="false" outlineLevel="0" collapsed="false">
      <c r="A56" s="0" t="s">
        <v>216</v>
      </c>
      <c r="B56" s="21" t="s">
        <v>217</v>
      </c>
      <c r="C56" s="4" t="n">
        <v>42927.469</v>
      </c>
      <c r="D56" s="4" t="n">
        <v>8194</v>
      </c>
      <c r="E56" s="22" t="n">
        <v>51121.469</v>
      </c>
      <c r="F56" s="23" t="n">
        <v>46299</v>
      </c>
      <c r="G56" s="23" t="n">
        <v>1972</v>
      </c>
      <c r="H56" s="23" t="n">
        <v>366</v>
      </c>
      <c r="I56" s="23" t="n">
        <v>0</v>
      </c>
      <c r="J56" s="23" t="n">
        <v>4011</v>
      </c>
      <c r="K56" s="11" t="n">
        <v>485</v>
      </c>
      <c r="L56" s="11" t="n">
        <v>30953</v>
      </c>
      <c r="M56" s="11" t="n">
        <v>8194</v>
      </c>
      <c r="N56" s="11" t="n">
        <v>755</v>
      </c>
      <c r="O56" s="11" t="n">
        <v>64105.5954</v>
      </c>
      <c r="P56" s="11" t="n">
        <v>5396.65</v>
      </c>
      <c r="Q56" s="11" t="n">
        <v>-27364.05</v>
      </c>
      <c r="R56" s="11" t="n">
        <v>1702.89</v>
      </c>
      <c r="S56" s="11" t="n">
        <v>43841.0854</v>
      </c>
      <c r="T56" s="11" t="n">
        <v>51121.469</v>
      </c>
      <c r="U56" s="11" t="n">
        <v>43453.24865</v>
      </c>
      <c r="V56" s="11" t="n">
        <v>387.836750000017</v>
      </c>
      <c r="W56" s="11" t="n">
        <v>271.485725000012</v>
      </c>
      <c r="X56" s="24" t="n">
        <v>1.005</v>
      </c>
      <c r="Y56" s="25" t="n">
        <v>11278</v>
      </c>
      <c r="Z56" s="22" t="n">
        <v>51377.076345</v>
      </c>
      <c r="AA56" s="22" t="n">
        <v>51042.8925004454</v>
      </c>
      <c r="AB56" s="22" t="n">
        <v>4525.88158365361</v>
      </c>
      <c r="AC56" s="22" t="n">
        <v>456.439366050178</v>
      </c>
      <c r="AD56" s="22" t="n">
        <v>5147723</v>
      </c>
      <c r="AE56" s="22" t="n">
        <v>0</v>
      </c>
      <c r="AF56" s="21" t="s">
        <v>218</v>
      </c>
      <c r="AG56" s="1" t="b">
        <f aca="false">TRUE()</f>
        <v>1</v>
      </c>
    </row>
    <row r="57" customFormat="false" ht="12.75" hidden="false" customHeight="false" outlineLevel="0" collapsed="false">
      <c r="A57" s="0" t="s">
        <v>219</v>
      </c>
      <c r="B57" s="21" t="s">
        <v>220</v>
      </c>
      <c r="C57" s="4" t="n">
        <v>22779.249</v>
      </c>
      <c r="D57" s="4" t="n">
        <v>1464</v>
      </c>
      <c r="E57" s="22" t="n">
        <v>24243.249</v>
      </c>
      <c r="F57" s="23" t="n">
        <v>9663</v>
      </c>
      <c r="G57" s="23" t="n">
        <v>4055</v>
      </c>
      <c r="H57" s="23" t="n">
        <v>126</v>
      </c>
      <c r="I57" s="23" t="n">
        <v>0</v>
      </c>
      <c r="J57" s="23" t="n">
        <v>1091</v>
      </c>
      <c r="K57" s="11" t="n">
        <v>148</v>
      </c>
      <c r="L57" s="11" t="n">
        <v>4122</v>
      </c>
      <c r="M57" s="11" t="n">
        <v>1464</v>
      </c>
      <c r="N57" s="11" t="n">
        <v>82</v>
      </c>
      <c r="O57" s="11" t="n">
        <v>13379.3898</v>
      </c>
      <c r="P57" s="11" t="n">
        <v>4481.2</v>
      </c>
      <c r="Q57" s="11" t="n">
        <v>-3699.2</v>
      </c>
      <c r="R57" s="11" t="n">
        <v>543.66</v>
      </c>
      <c r="S57" s="11" t="n">
        <v>14705.0498</v>
      </c>
      <c r="T57" s="11" t="n">
        <v>24243.249</v>
      </c>
      <c r="U57" s="11" t="n">
        <v>20606.76165</v>
      </c>
      <c r="V57" s="11" t="n">
        <v>-5901.71185</v>
      </c>
      <c r="W57" s="11" t="n">
        <v>-4131.198295</v>
      </c>
      <c r="X57" s="24" t="n">
        <v>0.83</v>
      </c>
      <c r="Y57" s="25" t="n">
        <v>6541</v>
      </c>
      <c r="Z57" s="22" t="n">
        <v>20121.89667</v>
      </c>
      <c r="AA57" s="22" t="n">
        <v>19991.0131463103</v>
      </c>
      <c r="AB57" s="22" t="n">
        <v>3056.26252045716</v>
      </c>
      <c r="AC57" s="22" t="n">
        <v>-1013.17969714628</v>
      </c>
      <c r="AD57" s="22" t="n">
        <v>0</v>
      </c>
      <c r="AE57" s="22" t="n">
        <v>6627208</v>
      </c>
      <c r="AF57" s="21" t="s">
        <v>150</v>
      </c>
      <c r="AG57" s="1" t="b">
        <f aca="false">TRUE()</f>
        <v>1</v>
      </c>
    </row>
    <row r="58" customFormat="false" ht="12.75" hidden="false" customHeight="false" outlineLevel="0" collapsed="false">
      <c r="A58" s="0" t="s">
        <v>221</v>
      </c>
      <c r="B58" s="21" t="s">
        <v>222</v>
      </c>
      <c r="C58" s="4" t="n">
        <v>33724.395</v>
      </c>
      <c r="D58" s="4" t="n">
        <v>6719</v>
      </c>
      <c r="E58" s="22" t="n">
        <v>40443.395</v>
      </c>
      <c r="F58" s="23" t="n">
        <v>25652</v>
      </c>
      <c r="G58" s="23" t="n">
        <v>4336</v>
      </c>
      <c r="H58" s="23" t="n">
        <v>268</v>
      </c>
      <c r="I58" s="23" t="n">
        <v>0</v>
      </c>
      <c r="J58" s="23" t="n">
        <v>4183</v>
      </c>
      <c r="K58" s="11" t="n">
        <v>1976</v>
      </c>
      <c r="L58" s="11" t="n">
        <v>15110</v>
      </c>
      <c r="M58" s="11" t="n">
        <v>6719</v>
      </c>
      <c r="N58" s="11" t="n">
        <v>0</v>
      </c>
      <c r="O58" s="11" t="n">
        <v>35517.7592</v>
      </c>
      <c r="P58" s="11" t="n">
        <v>7468.95</v>
      </c>
      <c r="Q58" s="11" t="n">
        <v>-14523.1</v>
      </c>
      <c r="R58" s="11" t="n">
        <v>3142.45</v>
      </c>
      <c r="S58" s="11" t="n">
        <v>31606.0592</v>
      </c>
      <c r="T58" s="11" t="n">
        <v>40443.395</v>
      </c>
      <c r="U58" s="11" t="n">
        <v>34376.88575</v>
      </c>
      <c r="V58" s="11" t="n">
        <v>-2770.82654999999</v>
      </c>
      <c r="W58" s="11" t="n">
        <v>-1939.578585</v>
      </c>
      <c r="X58" s="24" t="n">
        <v>0.952</v>
      </c>
      <c r="Y58" s="25" t="n">
        <v>10023</v>
      </c>
      <c r="Z58" s="22" t="n">
        <v>38502.11204</v>
      </c>
      <c r="AA58" s="22" t="n">
        <v>38251.6738146211</v>
      </c>
      <c r="AB58" s="22" t="n">
        <v>3816.38968518618</v>
      </c>
      <c r="AC58" s="22" t="n">
        <v>-253.052532417251</v>
      </c>
      <c r="AD58" s="22" t="n">
        <v>0</v>
      </c>
      <c r="AE58" s="22" t="n">
        <v>2536346</v>
      </c>
      <c r="AF58" s="21" t="s">
        <v>223</v>
      </c>
      <c r="AG58" s="1" t="b">
        <f aca="false">TRUE()</f>
        <v>1</v>
      </c>
    </row>
    <row r="59" customFormat="false" ht="12.75" hidden="false" customHeight="false" outlineLevel="0" collapsed="false">
      <c r="A59" s="0" t="s">
        <v>224</v>
      </c>
      <c r="B59" s="21" t="s">
        <v>225</v>
      </c>
      <c r="C59" s="4" t="n">
        <v>87354.025</v>
      </c>
      <c r="D59" s="4" t="n">
        <v>11602</v>
      </c>
      <c r="E59" s="22" t="n">
        <v>98956.025</v>
      </c>
      <c r="F59" s="23" t="n">
        <v>47007</v>
      </c>
      <c r="G59" s="23" t="n">
        <v>36535</v>
      </c>
      <c r="H59" s="23" t="n">
        <v>5300</v>
      </c>
      <c r="I59" s="23" t="n">
        <v>0</v>
      </c>
      <c r="J59" s="23" t="n">
        <v>675</v>
      </c>
      <c r="K59" s="11" t="n">
        <v>422</v>
      </c>
      <c r="L59" s="11" t="n">
        <v>26226</v>
      </c>
      <c r="M59" s="11" t="n">
        <v>11602</v>
      </c>
      <c r="N59" s="11" t="n">
        <v>0</v>
      </c>
      <c r="O59" s="11" t="n">
        <v>65085.8922</v>
      </c>
      <c r="P59" s="11" t="n">
        <v>36133.5</v>
      </c>
      <c r="Q59" s="11" t="n">
        <v>-22650.8</v>
      </c>
      <c r="R59" s="11" t="n">
        <v>5403.28</v>
      </c>
      <c r="S59" s="11" t="n">
        <v>83971.8722</v>
      </c>
      <c r="T59" s="11" t="n">
        <v>98956.025</v>
      </c>
      <c r="U59" s="11" t="n">
        <v>84112.62125</v>
      </c>
      <c r="V59" s="11" t="n">
        <v>-140.749049999999</v>
      </c>
      <c r="W59" s="11" t="n">
        <v>-98.524334999999</v>
      </c>
      <c r="X59" s="24" t="n">
        <v>0.999</v>
      </c>
      <c r="Y59" s="25" t="n">
        <v>28691</v>
      </c>
      <c r="Z59" s="22" t="n">
        <v>98857.068975</v>
      </c>
      <c r="AA59" s="22" t="n">
        <v>98214.0499921832</v>
      </c>
      <c r="AB59" s="22" t="n">
        <v>3423.16580084986</v>
      </c>
      <c r="AC59" s="22" t="n">
        <v>-646.276416753577</v>
      </c>
      <c r="AD59" s="22" t="n">
        <v>0</v>
      </c>
      <c r="AE59" s="22" t="n">
        <v>18542317</v>
      </c>
      <c r="AF59" s="21" t="s">
        <v>212</v>
      </c>
      <c r="AG59" s="1" t="b">
        <f aca="false">TRUE()</f>
        <v>1</v>
      </c>
    </row>
    <row r="60" customFormat="false" ht="12.75" hidden="false" customHeight="false" outlineLevel="0" collapsed="false">
      <c r="A60" s="0" t="s">
        <v>226</v>
      </c>
      <c r="B60" s="21" t="s">
        <v>190</v>
      </c>
      <c r="C60" s="4" t="n">
        <v>40722.554</v>
      </c>
      <c r="D60" s="4" t="n">
        <v>4251</v>
      </c>
      <c r="E60" s="22" t="n">
        <v>44973.554</v>
      </c>
      <c r="F60" s="23" t="n">
        <v>23451</v>
      </c>
      <c r="G60" s="23" t="n">
        <v>8956</v>
      </c>
      <c r="H60" s="23" t="n">
        <v>5046</v>
      </c>
      <c r="I60" s="23" t="n">
        <v>2109</v>
      </c>
      <c r="J60" s="23" t="n">
        <v>0</v>
      </c>
      <c r="K60" s="11" t="n">
        <v>6144</v>
      </c>
      <c r="L60" s="11" t="n">
        <v>8190</v>
      </c>
      <c r="M60" s="11" t="n">
        <v>4251</v>
      </c>
      <c r="N60" s="11" t="n">
        <v>0</v>
      </c>
      <c r="O60" s="11" t="n">
        <v>32470.2546</v>
      </c>
      <c r="P60" s="11" t="n">
        <v>13694.35</v>
      </c>
      <c r="Q60" s="11" t="n">
        <v>-12183.9</v>
      </c>
      <c r="R60" s="11" t="n">
        <v>2221.05</v>
      </c>
      <c r="S60" s="11" t="n">
        <v>36201.7546</v>
      </c>
      <c r="T60" s="11" t="n">
        <v>44973.554</v>
      </c>
      <c r="U60" s="11" t="n">
        <v>38227.5209</v>
      </c>
      <c r="V60" s="11" t="n">
        <v>-2025.7663</v>
      </c>
      <c r="W60" s="11" t="n">
        <v>-1418.03641</v>
      </c>
      <c r="X60" s="24" t="n">
        <v>0.968</v>
      </c>
      <c r="Y60" s="25" t="n">
        <v>10409</v>
      </c>
      <c r="Z60" s="22" t="n">
        <v>43534.400272</v>
      </c>
      <c r="AA60" s="22" t="n">
        <v>43251.2293660578</v>
      </c>
      <c r="AB60" s="22" t="n">
        <v>4155.17622884598</v>
      </c>
      <c r="AC60" s="22" t="n">
        <v>85.7340112425472</v>
      </c>
      <c r="AD60" s="22" t="n">
        <v>892405</v>
      </c>
      <c r="AE60" s="22" t="n">
        <v>0</v>
      </c>
      <c r="AF60" s="21" t="s">
        <v>227</v>
      </c>
      <c r="AG60" s="1" t="b">
        <f aca="false">TRUE()</f>
        <v>1</v>
      </c>
    </row>
    <row r="61" customFormat="false" ht="12.75" hidden="false" customHeight="false" outlineLevel="0" collapsed="false">
      <c r="A61" s="0" t="s">
        <v>228</v>
      </c>
      <c r="B61" s="21" t="s">
        <v>229</v>
      </c>
      <c r="C61" s="4" t="n">
        <v>35573.029</v>
      </c>
      <c r="D61" s="4" t="n">
        <v>4969</v>
      </c>
      <c r="E61" s="22" t="n">
        <v>40542.029</v>
      </c>
      <c r="F61" s="23" t="n">
        <v>28819</v>
      </c>
      <c r="G61" s="23" t="n">
        <v>14448</v>
      </c>
      <c r="H61" s="23" t="n">
        <v>3976</v>
      </c>
      <c r="I61" s="23" t="n">
        <v>0</v>
      </c>
      <c r="J61" s="23" t="n">
        <v>1001</v>
      </c>
      <c r="K61" s="11" t="n">
        <v>968</v>
      </c>
      <c r="L61" s="11" t="n">
        <v>23971</v>
      </c>
      <c r="M61" s="11" t="n">
        <v>4969</v>
      </c>
      <c r="N61" s="11" t="n">
        <v>0</v>
      </c>
      <c r="O61" s="11" t="n">
        <v>39902.7874</v>
      </c>
      <c r="P61" s="11" t="n">
        <v>16511.25</v>
      </c>
      <c r="Q61" s="11" t="n">
        <v>-21198.15</v>
      </c>
      <c r="R61" s="11" t="n">
        <v>148.58</v>
      </c>
      <c r="S61" s="11" t="n">
        <v>35364.4674</v>
      </c>
      <c r="T61" s="11" t="n">
        <v>40542.029</v>
      </c>
      <c r="U61" s="11" t="n">
        <v>34460.72465</v>
      </c>
      <c r="V61" s="11" t="n">
        <v>903.742749999998</v>
      </c>
      <c r="W61" s="11" t="n">
        <v>632.619924999998</v>
      </c>
      <c r="X61" s="24" t="n">
        <v>1.016</v>
      </c>
      <c r="Y61" s="25" t="n">
        <v>9388</v>
      </c>
      <c r="Z61" s="22" t="n">
        <v>41190.701464</v>
      </c>
      <c r="AA61" s="22" t="n">
        <v>40922.7752222905</v>
      </c>
      <c r="AB61" s="22" t="n">
        <v>4359.05147233601</v>
      </c>
      <c r="AC61" s="22" t="n">
        <v>289.609254732579</v>
      </c>
      <c r="AD61" s="22" t="n">
        <v>2718852</v>
      </c>
      <c r="AE61" s="22" t="n">
        <v>0</v>
      </c>
      <c r="AF61" s="21" t="s">
        <v>230</v>
      </c>
      <c r="AG61" s="1" t="b">
        <f aca="false">TRUE()</f>
        <v>1</v>
      </c>
    </row>
    <row r="62" customFormat="false" ht="12.75" hidden="false" customHeight="false" outlineLevel="0" collapsed="false">
      <c r="A62" s="0" t="s">
        <v>231</v>
      </c>
      <c r="B62" s="21" t="s">
        <v>232</v>
      </c>
      <c r="C62" s="4" t="n">
        <v>234121.804</v>
      </c>
      <c r="D62" s="4" t="n">
        <v>36101</v>
      </c>
      <c r="E62" s="22" t="n">
        <v>270222.804</v>
      </c>
      <c r="F62" s="23" t="n">
        <v>117539</v>
      </c>
      <c r="G62" s="23" t="n">
        <v>31214</v>
      </c>
      <c r="H62" s="23" t="n">
        <v>26087</v>
      </c>
      <c r="I62" s="23" t="n">
        <v>0</v>
      </c>
      <c r="J62" s="23" t="n">
        <v>3468</v>
      </c>
      <c r="K62" s="11" t="n">
        <v>22380</v>
      </c>
      <c r="L62" s="11" t="n">
        <v>43046</v>
      </c>
      <c r="M62" s="11" t="n">
        <v>36101</v>
      </c>
      <c r="N62" s="11" t="n">
        <v>129</v>
      </c>
      <c r="O62" s="11" t="n">
        <v>162744.4994</v>
      </c>
      <c r="P62" s="11" t="n">
        <v>51653.65</v>
      </c>
      <c r="Q62" s="11" t="n">
        <v>-55721.75</v>
      </c>
      <c r="R62" s="11" t="n">
        <v>23368.03</v>
      </c>
      <c r="S62" s="11" t="n">
        <v>182044.4294</v>
      </c>
      <c r="T62" s="11" t="n">
        <v>270222.804</v>
      </c>
      <c r="U62" s="11" t="n">
        <v>229689.3834</v>
      </c>
      <c r="V62" s="11" t="n">
        <v>-47644.954</v>
      </c>
      <c r="W62" s="11" t="n">
        <v>-33351.4678</v>
      </c>
      <c r="X62" s="24" t="n">
        <v>0.877</v>
      </c>
      <c r="Y62" s="25" t="n">
        <v>57147</v>
      </c>
      <c r="Z62" s="22" t="n">
        <v>236985.399108</v>
      </c>
      <c r="AA62" s="22" t="n">
        <v>235443.919961826</v>
      </c>
      <c r="AB62" s="22" t="n">
        <v>4119.96990151409</v>
      </c>
      <c r="AC62" s="22" t="n">
        <v>50.5276839106609</v>
      </c>
      <c r="AD62" s="22" t="n">
        <v>2887506</v>
      </c>
      <c r="AE62" s="22" t="n">
        <v>0</v>
      </c>
      <c r="AF62" s="21" t="s">
        <v>233</v>
      </c>
      <c r="AG62" s="1" t="b">
        <f aca="false">TRUE()</f>
        <v>1</v>
      </c>
    </row>
    <row r="63" customFormat="false" ht="12.75" hidden="false" customHeight="false" outlineLevel="0" collapsed="false">
      <c r="A63" s="0" t="s">
        <v>234</v>
      </c>
      <c r="B63" s="21" t="s">
        <v>235</v>
      </c>
      <c r="C63" s="4" t="n">
        <v>29529.913</v>
      </c>
      <c r="D63" s="4" t="n">
        <v>6961</v>
      </c>
      <c r="E63" s="22" t="n">
        <v>36490.913</v>
      </c>
      <c r="F63" s="23" t="n">
        <v>32379</v>
      </c>
      <c r="G63" s="23" t="n">
        <v>446</v>
      </c>
      <c r="H63" s="23" t="n">
        <v>2331</v>
      </c>
      <c r="I63" s="23" t="n">
        <v>0</v>
      </c>
      <c r="J63" s="23" t="n">
        <v>3607</v>
      </c>
      <c r="K63" s="11" t="n">
        <v>1775</v>
      </c>
      <c r="L63" s="11" t="n">
        <v>24317</v>
      </c>
      <c r="M63" s="11" t="n">
        <v>6961</v>
      </c>
      <c r="N63" s="11" t="n">
        <v>0</v>
      </c>
      <c r="O63" s="11" t="n">
        <v>44831.9634</v>
      </c>
      <c r="P63" s="11" t="n">
        <v>5426.4</v>
      </c>
      <c r="Q63" s="11" t="n">
        <v>-22178.2</v>
      </c>
      <c r="R63" s="11" t="n">
        <v>1782.96</v>
      </c>
      <c r="S63" s="11" t="n">
        <v>29863.1234</v>
      </c>
      <c r="T63" s="11" t="n">
        <v>36490.913</v>
      </c>
      <c r="U63" s="11" t="n">
        <v>31017.27605</v>
      </c>
      <c r="V63" s="11" t="n">
        <v>-1154.15265</v>
      </c>
      <c r="W63" s="11" t="n">
        <v>-807.906855</v>
      </c>
      <c r="X63" s="24" t="n">
        <v>0.978</v>
      </c>
      <c r="Y63" s="25" t="n">
        <v>8925</v>
      </c>
      <c r="Z63" s="22" t="n">
        <v>35688.112914</v>
      </c>
      <c r="AA63" s="22" t="n">
        <v>35455.9784363896</v>
      </c>
      <c r="AB63" s="22" t="n">
        <v>3972.65864833496</v>
      </c>
      <c r="AC63" s="22" t="n">
        <v>-96.7835692684685</v>
      </c>
      <c r="AD63" s="22" t="n">
        <v>0</v>
      </c>
      <c r="AE63" s="22" t="n">
        <v>863793</v>
      </c>
      <c r="AF63" s="21" t="s">
        <v>236</v>
      </c>
      <c r="AG63" s="1" t="b">
        <f aca="false">TRUE()</f>
        <v>1</v>
      </c>
    </row>
    <row r="64" customFormat="false" ht="12.75" hidden="false" customHeight="false" outlineLevel="0" collapsed="false">
      <c r="A64" s="0" t="s">
        <v>237</v>
      </c>
      <c r="B64" s="21" t="s">
        <v>238</v>
      </c>
      <c r="C64" s="4" t="n">
        <v>27375.87</v>
      </c>
      <c r="D64" s="4" t="n">
        <v>4926</v>
      </c>
      <c r="E64" s="22" t="n">
        <v>32301.87</v>
      </c>
      <c r="F64" s="23" t="n">
        <v>24108</v>
      </c>
      <c r="G64" s="23" t="n">
        <v>4957</v>
      </c>
      <c r="H64" s="23" t="n">
        <v>438</v>
      </c>
      <c r="I64" s="23" t="n">
        <v>0</v>
      </c>
      <c r="J64" s="23" t="n">
        <v>2294</v>
      </c>
      <c r="K64" s="11" t="n">
        <v>355</v>
      </c>
      <c r="L64" s="11" t="n">
        <v>20782</v>
      </c>
      <c r="M64" s="11" t="n">
        <v>4926</v>
      </c>
      <c r="N64" s="11" t="n">
        <v>333</v>
      </c>
      <c r="O64" s="11" t="n">
        <v>33379.9368</v>
      </c>
      <c r="P64" s="11" t="n">
        <v>6535.65</v>
      </c>
      <c r="Q64" s="11" t="n">
        <v>-18249.5</v>
      </c>
      <c r="R64" s="11" t="n">
        <v>654.16</v>
      </c>
      <c r="S64" s="11" t="n">
        <v>22320.2468</v>
      </c>
      <c r="T64" s="11" t="n">
        <v>32301.87</v>
      </c>
      <c r="U64" s="11" t="n">
        <v>27456.5895</v>
      </c>
      <c r="V64" s="11" t="n">
        <v>-5136.34269999999</v>
      </c>
      <c r="W64" s="11" t="n">
        <v>-3595.43989</v>
      </c>
      <c r="X64" s="24" t="n">
        <v>0.889</v>
      </c>
      <c r="Y64" s="25" t="n">
        <v>5619</v>
      </c>
      <c r="Z64" s="22" t="n">
        <v>28716.36243</v>
      </c>
      <c r="AA64" s="22" t="n">
        <v>28529.5759275132</v>
      </c>
      <c r="AB64" s="22" t="n">
        <v>5077.34043913743</v>
      </c>
      <c r="AC64" s="22" t="n">
        <v>1007.89822153399</v>
      </c>
      <c r="AD64" s="22" t="n">
        <v>5663380</v>
      </c>
      <c r="AE64" s="22" t="n">
        <v>0</v>
      </c>
      <c r="AF64" s="21" t="s">
        <v>239</v>
      </c>
      <c r="AG64" s="1" t="b">
        <f aca="false">TRUE()</f>
        <v>1</v>
      </c>
    </row>
    <row r="65" customFormat="false" ht="12.75" hidden="false" customHeight="false" outlineLevel="0" collapsed="false">
      <c r="A65" s="0" t="s">
        <v>240</v>
      </c>
      <c r="B65" s="21" t="s">
        <v>241</v>
      </c>
      <c r="C65" s="4" t="n">
        <v>17840.155</v>
      </c>
      <c r="D65" s="4" t="n">
        <v>2602</v>
      </c>
      <c r="E65" s="22" t="n">
        <v>20442.155</v>
      </c>
      <c r="F65" s="23" t="n">
        <v>15298</v>
      </c>
      <c r="G65" s="23" t="n">
        <v>294</v>
      </c>
      <c r="H65" s="23" t="n">
        <v>286</v>
      </c>
      <c r="I65" s="23" t="n">
        <v>0</v>
      </c>
      <c r="J65" s="23" t="n">
        <v>1860</v>
      </c>
      <c r="K65" s="11" t="n">
        <v>6</v>
      </c>
      <c r="L65" s="11" t="n">
        <v>7459</v>
      </c>
      <c r="M65" s="11" t="n">
        <v>2602</v>
      </c>
      <c r="N65" s="11" t="n">
        <v>0</v>
      </c>
      <c r="O65" s="11" t="n">
        <v>21181.6108</v>
      </c>
      <c r="P65" s="11" t="n">
        <v>2074</v>
      </c>
      <c r="Q65" s="11" t="n">
        <v>-6345.25</v>
      </c>
      <c r="R65" s="11" t="n">
        <v>943.67</v>
      </c>
      <c r="S65" s="11" t="n">
        <v>17854.0308</v>
      </c>
      <c r="T65" s="11" t="n">
        <v>20442.155</v>
      </c>
      <c r="U65" s="11" t="n">
        <v>17375.83175</v>
      </c>
      <c r="V65" s="11" t="n">
        <v>478.199050000003</v>
      </c>
      <c r="W65" s="11" t="n">
        <v>334.739335000002</v>
      </c>
      <c r="X65" s="24" t="n">
        <v>1.016</v>
      </c>
      <c r="Y65" s="25" t="n">
        <v>5177</v>
      </c>
      <c r="Z65" s="22" t="n">
        <v>20769.22948</v>
      </c>
      <c r="AA65" s="22" t="n">
        <v>20634.1353592397</v>
      </c>
      <c r="AB65" s="22" t="n">
        <v>3985.73215361014</v>
      </c>
      <c r="AC65" s="22" t="n">
        <v>-83.7100639932924</v>
      </c>
      <c r="AD65" s="22" t="n">
        <v>0</v>
      </c>
      <c r="AE65" s="22" t="n">
        <v>433367</v>
      </c>
      <c r="AF65" s="21" t="s">
        <v>242</v>
      </c>
      <c r="AG65" s="1" t="b">
        <f aca="false">TRUE()</f>
        <v>1</v>
      </c>
    </row>
    <row r="66" customFormat="false" ht="12.75" hidden="false" customHeight="false" outlineLevel="0" collapsed="false">
      <c r="A66" s="0" t="s">
        <v>243</v>
      </c>
      <c r="B66" s="21" t="s">
        <v>244</v>
      </c>
      <c r="C66" s="4" t="n">
        <v>58979.331</v>
      </c>
      <c r="D66" s="4" t="n">
        <v>12926</v>
      </c>
      <c r="E66" s="22" t="n">
        <v>71905.331</v>
      </c>
      <c r="F66" s="23" t="n">
        <v>60110</v>
      </c>
      <c r="G66" s="23" t="n">
        <v>4395</v>
      </c>
      <c r="H66" s="23" t="n">
        <v>3999</v>
      </c>
      <c r="I66" s="23" t="n">
        <v>0</v>
      </c>
      <c r="J66" s="23" t="n">
        <v>3276</v>
      </c>
      <c r="K66" s="11" t="n">
        <v>3711</v>
      </c>
      <c r="L66" s="11" t="n">
        <v>21969</v>
      </c>
      <c r="M66" s="11" t="n">
        <v>12926</v>
      </c>
      <c r="N66" s="11" t="n">
        <v>0</v>
      </c>
      <c r="O66" s="11" t="n">
        <v>83228.306</v>
      </c>
      <c r="P66" s="11" t="n">
        <v>9919.5</v>
      </c>
      <c r="Q66" s="11" t="n">
        <v>-21828</v>
      </c>
      <c r="R66" s="11" t="n">
        <v>7252.37</v>
      </c>
      <c r="S66" s="11" t="n">
        <v>78572.176</v>
      </c>
      <c r="T66" s="11" t="n">
        <v>71905.331</v>
      </c>
      <c r="U66" s="11" t="n">
        <v>61119.53135</v>
      </c>
      <c r="V66" s="11" t="n">
        <v>17452.64465</v>
      </c>
      <c r="W66" s="11" t="n">
        <v>12216.851255</v>
      </c>
      <c r="X66" s="24" t="n">
        <v>1.17</v>
      </c>
      <c r="Y66" s="25" t="n">
        <v>18370</v>
      </c>
      <c r="Z66" s="22" t="n">
        <v>84129.23727</v>
      </c>
      <c r="AA66" s="22" t="n">
        <v>83582.0159419209</v>
      </c>
      <c r="AB66" s="22" t="n">
        <v>4549.9192129516</v>
      </c>
      <c r="AC66" s="22" t="n">
        <v>480.476995348167</v>
      </c>
      <c r="AD66" s="22" t="n">
        <v>8826362</v>
      </c>
      <c r="AE66" s="22" t="n">
        <v>0</v>
      </c>
      <c r="AF66" s="21" t="s">
        <v>245</v>
      </c>
      <c r="AG66" s="1" t="b">
        <f aca="false">TRUE()</f>
        <v>1</v>
      </c>
    </row>
    <row r="67" customFormat="false" ht="12.75" hidden="false" customHeight="false" outlineLevel="0" collapsed="false">
      <c r="A67" s="0" t="s">
        <v>246</v>
      </c>
      <c r="B67" s="21" t="s">
        <v>247</v>
      </c>
      <c r="C67" s="4" t="n">
        <v>328999.351</v>
      </c>
      <c r="D67" s="4" t="n">
        <v>45993</v>
      </c>
      <c r="E67" s="22" t="n">
        <v>374992.351</v>
      </c>
      <c r="F67" s="23" t="n">
        <v>236276</v>
      </c>
      <c r="G67" s="23" t="n">
        <v>48305</v>
      </c>
      <c r="H67" s="23" t="n">
        <v>251454</v>
      </c>
      <c r="I67" s="23" t="n">
        <v>0</v>
      </c>
      <c r="J67" s="23" t="n">
        <v>7109</v>
      </c>
      <c r="K67" s="11" t="n">
        <v>254176</v>
      </c>
      <c r="L67" s="11" t="n">
        <v>106874</v>
      </c>
      <c r="M67" s="11" t="n">
        <v>45993</v>
      </c>
      <c r="N67" s="11" t="n">
        <v>1005</v>
      </c>
      <c r="O67" s="11" t="n">
        <v>327147.7496</v>
      </c>
      <c r="P67" s="11" t="n">
        <v>260837.8</v>
      </c>
      <c r="Q67" s="11" t="n">
        <v>-307746.75</v>
      </c>
      <c r="R67" s="11" t="n">
        <v>20925.47</v>
      </c>
      <c r="S67" s="11" t="n">
        <v>301164.2696</v>
      </c>
      <c r="T67" s="11" t="n">
        <v>374992.351</v>
      </c>
      <c r="U67" s="11" t="n">
        <v>318743.49835</v>
      </c>
      <c r="V67" s="11" t="n">
        <v>-17579.22875</v>
      </c>
      <c r="W67" s="11" t="n">
        <v>-12305.460125</v>
      </c>
      <c r="X67" s="24" t="n">
        <v>0.967</v>
      </c>
      <c r="Y67" s="25" t="n">
        <v>97094</v>
      </c>
      <c r="Z67" s="22" t="n">
        <v>362617.603417</v>
      </c>
      <c r="AA67" s="22" t="n">
        <v>360258.945559567</v>
      </c>
      <c r="AB67" s="22" t="n">
        <v>3710.41408902267</v>
      </c>
      <c r="AC67" s="22" t="n">
        <v>-359.028128580761</v>
      </c>
      <c r="AD67" s="22" t="n">
        <v>0</v>
      </c>
      <c r="AE67" s="22" t="n">
        <v>34859477</v>
      </c>
      <c r="AF67" s="21" t="s">
        <v>97</v>
      </c>
      <c r="AG67" s="1" t="b">
        <f aca="false">TRUE()</f>
        <v>1</v>
      </c>
    </row>
    <row r="68" customFormat="false" ht="12.75" hidden="false" customHeight="false" outlineLevel="0" collapsed="false">
      <c r="A68" s="0" t="s">
        <v>248</v>
      </c>
      <c r="B68" s="21" t="s">
        <v>249</v>
      </c>
      <c r="C68" s="4" t="n">
        <v>1785784.714</v>
      </c>
      <c r="D68" s="4" t="n">
        <v>199585</v>
      </c>
      <c r="E68" s="22" t="n">
        <v>1985369.714</v>
      </c>
      <c r="F68" s="23" t="n">
        <v>1149751</v>
      </c>
      <c r="G68" s="23" t="n">
        <v>503160</v>
      </c>
      <c r="H68" s="23" t="n">
        <v>372121</v>
      </c>
      <c r="I68" s="23" t="n">
        <v>0</v>
      </c>
      <c r="J68" s="23" t="n">
        <v>48817</v>
      </c>
      <c r="K68" s="11" t="n">
        <v>310005</v>
      </c>
      <c r="L68" s="11" t="n">
        <v>198463</v>
      </c>
      <c r="M68" s="11" t="n">
        <v>199585</v>
      </c>
      <c r="N68" s="11" t="n">
        <v>9559</v>
      </c>
      <c r="O68" s="11" t="n">
        <v>1591945.2346</v>
      </c>
      <c r="P68" s="11" t="n">
        <v>785483.3</v>
      </c>
      <c r="Q68" s="11" t="n">
        <v>-440322.95</v>
      </c>
      <c r="R68" s="11" t="n">
        <v>135908.54</v>
      </c>
      <c r="S68" s="11" t="n">
        <v>2073014.1246</v>
      </c>
      <c r="T68" s="11" t="n">
        <v>1985369.714</v>
      </c>
      <c r="U68" s="11" t="n">
        <v>1687564.2569</v>
      </c>
      <c r="V68" s="11" t="n">
        <v>385449.8677</v>
      </c>
      <c r="W68" s="11" t="n">
        <v>269814.90739</v>
      </c>
      <c r="X68" s="24" t="n">
        <v>1.136</v>
      </c>
      <c r="Y68" s="25" t="n">
        <v>532857</v>
      </c>
      <c r="Z68" s="22" t="n">
        <v>2255379.995104</v>
      </c>
      <c r="AA68" s="22" t="n">
        <v>2240709.80342875</v>
      </c>
      <c r="AB68" s="22" t="n">
        <v>4205.08654935329</v>
      </c>
      <c r="AC68" s="22" t="n">
        <v>135.644331749855</v>
      </c>
      <c r="AD68" s="22" t="n">
        <v>72279032</v>
      </c>
      <c r="AE68" s="22" t="n">
        <v>0</v>
      </c>
      <c r="AF68" s="21" t="s">
        <v>229</v>
      </c>
      <c r="AG68" s="1" t="b">
        <f aca="false">TRUE()</f>
        <v>1</v>
      </c>
    </row>
    <row r="69" customFormat="false" ht="12.75" hidden="false" customHeight="false" outlineLevel="0" collapsed="false">
      <c r="A69" s="0" t="s">
        <v>250</v>
      </c>
      <c r="B69" s="21" t="s">
        <v>251</v>
      </c>
      <c r="C69" s="4" t="n">
        <v>45300.251</v>
      </c>
      <c r="D69" s="4" t="n">
        <v>3642</v>
      </c>
      <c r="E69" s="22" t="n">
        <v>48942.251</v>
      </c>
      <c r="F69" s="23" t="n">
        <v>39185</v>
      </c>
      <c r="G69" s="23" t="n">
        <v>850</v>
      </c>
      <c r="H69" s="23" t="n">
        <v>5337</v>
      </c>
      <c r="I69" s="23" t="n">
        <v>1081</v>
      </c>
      <c r="J69" s="23" t="n">
        <v>1361</v>
      </c>
      <c r="K69" s="11" t="n">
        <v>5292</v>
      </c>
      <c r="L69" s="11" t="n">
        <v>15696</v>
      </c>
      <c r="M69" s="11" t="n">
        <v>3642</v>
      </c>
      <c r="N69" s="11" t="n">
        <v>334</v>
      </c>
      <c r="O69" s="11" t="n">
        <v>54255.551</v>
      </c>
      <c r="P69" s="11" t="n">
        <v>7334.65</v>
      </c>
      <c r="Q69" s="11" t="n">
        <v>-18123.7</v>
      </c>
      <c r="R69" s="11" t="n">
        <v>427.38</v>
      </c>
      <c r="S69" s="11" t="n">
        <v>43893.881</v>
      </c>
      <c r="T69" s="11" t="n">
        <v>48942.251</v>
      </c>
      <c r="U69" s="11" t="n">
        <v>41600.91335</v>
      </c>
      <c r="V69" s="11" t="n">
        <v>2292.96765000001</v>
      </c>
      <c r="W69" s="11" t="n">
        <v>1605.077355</v>
      </c>
      <c r="X69" s="24" t="n">
        <v>1.033</v>
      </c>
      <c r="Y69" s="25" t="n">
        <v>13068</v>
      </c>
      <c r="Z69" s="22" t="n">
        <v>50557.345283</v>
      </c>
      <c r="AA69" s="22" t="n">
        <v>50228.4934054877</v>
      </c>
      <c r="AB69" s="22" t="n">
        <v>3843.62514581326</v>
      </c>
      <c r="AC69" s="22" t="n">
        <v>-225.817071790172</v>
      </c>
      <c r="AD69" s="22" t="n">
        <v>0</v>
      </c>
      <c r="AE69" s="22" t="n">
        <v>2950977</v>
      </c>
      <c r="AF69" s="21" t="s">
        <v>252</v>
      </c>
      <c r="AG69" s="1" t="b">
        <f aca="false">TRUE()</f>
        <v>1</v>
      </c>
    </row>
    <row r="70" customFormat="false" ht="12.75" hidden="false" customHeight="false" outlineLevel="0" collapsed="false">
      <c r="A70" s="0" t="s">
        <v>253</v>
      </c>
      <c r="B70" s="21" t="s">
        <v>254</v>
      </c>
      <c r="C70" s="4" t="n">
        <v>10333.818</v>
      </c>
      <c r="D70" s="4" t="n">
        <v>5707</v>
      </c>
      <c r="E70" s="22" t="n">
        <v>16040.818</v>
      </c>
      <c r="F70" s="23" t="n">
        <v>15490</v>
      </c>
      <c r="G70" s="23" t="n">
        <v>4454</v>
      </c>
      <c r="H70" s="23" t="n">
        <v>337</v>
      </c>
      <c r="I70" s="23" t="n">
        <v>0</v>
      </c>
      <c r="J70" s="23" t="n">
        <v>1419</v>
      </c>
      <c r="K70" s="11" t="n">
        <v>2</v>
      </c>
      <c r="L70" s="11" t="n">
        <v>14582</v>
      </c>
      <c r="M70" s="11" t="n">
        <v>5707</v>
      </c>
      <c r="N70" s="11" t="n">
        <v>0</v>
      </c>
      <c r="O70" s="11" t="n">
        <v>21447.454</v>
      </c>
      <c r="P70" s="11" t="n">
        <v>5278.5</v>
      </c>
      <c r="Q70" s="11" t="n">
        <v>-12396.4</v>
      </c>
      <c r="R70" s="11" t="n">
        <v>2372.01</v>
      </c>
      <c r="S70" s="11" t="n">
        <v>16701.564</v>
      </c>
      <c r="T70" s="11" t="n">
        <v>16040.818</v>
      </c>
      <c r="U70" s="11" t="n">
        <v>13634.6953</v>
      </c>
      <c r="V70" s="11" t="n">
        <v>3066.8687</v>
      </c>
      <c r="W70" s="11" t="n">
        <v>2146.80809</v>
      </c>
      <c r="X70" s="24" t="n">
        <v>1.134</v>
      </c>
      <c r="Y70" s="25" t="n">
        <v>10948</v>
      </c>
      <c r="Z70" s="22" t="n">
        <v>18190.287612</v>
      </c>
      <c r="AA70" s="22" t="n">
        <v>18071.9683015178</v>
      </c>
      <c r="AB70" s="22" t="n">
        <v>1650.70956352921</v>
      </c>
      <c r="AC70" s="22" t="n">
        <v>-2418.73265407422</v>
      </c>
      <c r="AD70" s="22" t="n">
        <v>0</v>
      </c>
      <c r="AE70" s="22" t="n">
        <v>26480285</v>
      </c>
      <c r="AF70" s="21" t="s">
        <v>254</v>
      </c>
      <c r="AG70" s="1" t="b">
        <f aca="false">TRUE()</f>
        <v>1</v>
      </c>
    </row>
    <row r="71" customFormat="false" ht="12.75" hidden="false" customHeight="false" outlineLevel="0" collapsed="false">
      <c r="A71" s="0" t="s">
        <v>255</v>
      </c>
      <c r="B71" s="21" t="s">
        <v>256</v>
      </c>
      <c r="C71" s="4" t="n">
        <v>47947.492</v>
      </c>
      <c r="D71" s="4" t="n">
        <v>8286</v>
      </c>
      <c r="E71" s="22" t="n">
        <v>56233.492</v>
      </c>
      <c r="F71" s="23" t="n">
        <v>46854</v>
      </c>
      <c r="G71" s="23" t="n">
        <v>5808</v>
      </c>
      <c r="H71" s="23" t="n">
        <v>476</v>
      </c>
      <c r="I71" s="23" t="n">
        <v>-3</v>
      </c>
      <c r="J71" s="23" t="n">
        <v>2625</v>
      </c>
      <c r="K71" s="11" t="n">
        <v>33</v>
      </c>
      <c r="L71" s="11" t="n">
        <v>33971</v>
      </c>
      <c r="M71" s="11" t="n">
        <v>8286</v>
      </c>
      <c r="N71" s="11" t="n">
        <v>44</v>
      </c>
      <c r="O71" s="11" t="n">
        <v>64874.0484</v>
      </c>
      <c r="P71" s="11" t="n">
        <v>7570.1</v>
      </c>
      <c r="Q71" s="11" t="n">
        <v>-28940.8</v>
      </c>
      <c r="R71" s="11" t="n">
        <v>1268.03</v>
      </c>
      <c r="S71" s="11" t="n">
        <v>44771.3784</v>
      </c>
      <c r="T71" s="11" t="n">
        <v>56233.492</v>
      </c>
      <c r="U71" s="11" t="n">
        <v>47798.4682</v>
      </c>
      <c r="V71" s="11" t="n">
        <v>-3027.08979999999</v>
      </c>
      <c r="W71" s="11" t="n">
        <v>-2118.96286</v>
      </c>
      <c r="X71" s="24" t="n">
        <v>0.962</v>
      </c>
      <c r="Y71" s="25" t="n">
        <v>12080</v>
      </c>
      <c r="Z71" s="22" t="n">
        <v>54096.619304</v>
      </c>
      <c r="AA71" s="22" t="n">
        <v>53744.7461048514</v>
      </c>
      <c r="AB71" s="22" t="n">
        <v>4449.0683861632</v>
      </c>
      <c r="AC71" s="22" t="n">
        <v>379.626168559765</v>
      </c>
      <c r="AD71" s="22" t="n">
        <v>4585884</v>
      </c>
      <c r="AE71" s="22" t="n">
        <v>0</v>
      </c>
      <c r="AF71" s="21" t="s">
        <v>225</v>
      </c>
      <c r="AG71" s="1" t="b">
        <f aca="false">TRUE()</f>
        <v>1</v>
      </c>
    </row>
    <row r="72" customFormat="false" ht="12.75" hidden="false" customHeight="false" outlineLevel="0" collapsed="false">
      <c r="A72" s="0" t="s">
        <v>257</v>
      </c>
      <c r="B72" s="21" t="s">
        <v>258</v>
      </c>
      <c r="C72" s="4" t="n">
        <v>48775.108</v>
      </c>
      <c r="D72" s="4" t="n">
        <v>7696</v>
      </c>
      <c r="E72" s="22" t="n">
        <v>56471.108</v>
      </c>
      <c r="F72" s="23" t="n">
        <v>32988</v>
      </c>
      <c r="G72" s="23" t="n">
        <v>10856</v>
      </c>
      <c r="H72" s="23" t="n">
        <v>829</v>
      </c>
      <c r="I72" s="23" t="n">
        <v>0</v>
      </c>
      <c r="J72" s="23" t="n">
        <v>2437</v>
      </c>
      <c r="K72" s="11" t="n">
        <v>669</v>
      </c>
      <c r="L72" s="11" t="n">
        <v>16102</v>
      </c>
      <c r="M72" s="11" t="n">
        <v>7696</v>
      </c>
      <c r="N72" s="11" t="n">
        <v>555</v>
      </c>
      <c r="O72" s="11" t="n">
        <v>45675.1848</v>
      </c>
      <c r="P72" s="11" t="n">
        <v>12003.7</v>
      </c>
      <c r="Q72" s="11" t="n">
        <v>-14727.1</v>
      </c>
      <c r="R72" s="11" t="n">
        <v>3804.26</v>
      </c>
      <c r="S72" s="11" t="n">
        <v>46756.0448</v>
      </c>
      <c r="T72" s="11" t="n">
        <v>56471.108</v>
      </c>
      <c r="U72" s="11" t="n">
        <v>48000.4418</v>
      </c>
      <c r="V72" s="11" t="n">
        <v>-1244.397</v>
      </c>
      <c r="W72" s="11" t="n">
        <v>-871.077899999998</v>
      </c>
      <c r="X72" s="24" t="n">
        <v>0.985</v>
      </c>
      <c r="Y72" s="25" t="n">
        <v>15255</v>
      </c>
      <c r="Z72" s="22" t="n">
        <v>55624.04138</v>
      </c>
      <c r="AA72" s="22" t="n">
        <v>55262.2330148605</v>
      </c>
      <c r="AB72" s="22" t="n">
        <v>3622.56525826683</v>
      </c>
      <c r="AC72" s="22" t="n">
        <v>-446.876959336601</v>
      </c>
      <c r="AD72" s="22" t="n">
        <v>0</v>
      </c>
      <c r="AE72" s="22" t="n">
        <v>6817108</v>
      </c>
      <c r="AF72" s="21" t="s">
        <v>259</v>
      </c>
      <c r="AG72" s="1" t="b">
        <f aca="false">TRUE()</f>
        <v>1</v>
      </c>
    </row>
    <row r="73" customFormat="false" ht="12.75" hidden="false" customHeight="false" outlineLevel="0" collapsed="false">
      <c r="A73" s="0" t="s">
        <v>260</v>
      </c>
      <c r="B73" s="21" t="s">
        <v>261</v>
      </c>
      <c r="C73" s="4" t="n">
        <v>101903.034</v>
      </c>
      <c r="D73" s="4" t="n">
        <v>9787</v>
      </c>
      <c r="E73" s="22" t="n">
        <v>111690.034</v>
      </c>
      <c r="F73" s="23" t="n">
        <v>45213</v>
      </c>
      <c r="G73" s="23" t="n">
        <v>18711</v>
      </c>
      <c r="H73" s="23" t="n">
        <v>771</v>
      </c>
      <c r="I73" s="23" t="n">
        <v>0</v>
      </c>
      <c r="J73" s="23" t="n">
        <v>4342</v>
      </c>
      <c r="K73" s="11" t="n">
        <v>289</v>
      </c>
      <c r="L73" s="11" t="n">
        <v>8519</v>
      </c>
      <c r="M73" s="11" t="n">
        <v>9787</v>
      </c>
      <c r="N73" s="11" t="n">
        <v>231</v>
      </c>
      <c r="O73" s="11" t="n">
        <v>62601.9198</v>
      </c>
      <c r="P73" s="11" t="n">
        <v>20250.4</v>
      </c>
      <c r="Q73" s="11" t="n">
        <v>-7683.15</v>
      </c>
      <c r="R73" s="11" t="n">
        <v>6870.72</v>
      </c>
      <c r="S73" s="11" t="n">
        <v>82039.8898</v>
      </c>
      <c r="T73" s="11" t="n">
        <v>111690.034</v>
      </c>
      <c r="U73" s="11" t="n">
        <v>94936.5289</v>
      </c>
      <c r="V73" s="11" t="n">
        <v>-12896.6391</v>
      </c>
      <c r="W73" s="11" t="n">
        <v>-9027.64736999999</v>
      </c>
      <c r="X73" s="24" t="n">
        <v>0.919</v>
      </c>
      <c r="Y73" s="25" t="n">
        <v>15492</v>
      </c>
      <c r="Z73" s="22" t="n">
        <v>102643.141246</v>
      </c>
      <c r="AA73" s="22" t="n">
        <v>101975.495634397</v>
      </c>
      <c r="AB73" s="22" t="n">
        <v>6582.46163403026</v>
      </c>
      <c r="AC73" s="22" t="n">
        <v>2513.01941642682</v>
      </c>
      <c r="AD73" s="22" t="n">
        <v>38931697</v>
      </c>
      <c r="AE73" s="22" t="n">
        <v>0</v>
      </c>
      <c r="AF73" s="21" t="s">
        <v>262</v>
      </c>
      <c r="AG73" s="1" t="b">
        <f aca="false">TRUE()</f>
        <v>1</v>
      </c>
    </row>
    <row r="74" customFormat="false" ht="12.75" hidden="false" customHeight="false" outlineLevel="0" collapsed="false">
      <c r="A74" s="0" t="s">
        <v>263</v>
      </c>
      <c r="B74" s="21" t="s">
        <v>264</v>
      </c>
      <c r="C74" s="4" t="n">
        <v>337109.127</v>
      </c>
      <c r="D74" s="4" t="n">
        <v>37196</v>
      </c>
      <c r="E74" s="22" t="n">
        <v>374305.127</v>
      </c>
      <c r="F74" s="23" t="n">
        <v>210584</v>
      </c>
      <c r="G74" s="23" t="n">
        <v>92248</v>
      </c>
      <c r="H74" s="23" t="n">
        <v>17551</v>
      </c>
      <c r="I74" s="23" t="n">
        <v>0</v>
      </c>
      <c r="J74" s="23" t="n">
        <v>3807</v>
      </c>
      <c r="K74" s="11" t="n">
        <v>6540</v>
      </c>
      <c r="L74" s="11" t="n">
        <v>59801</v>
      </c>
      <c r="M74" s="11" t="n">
        <v>37196</v>
      </c>
      <c r="N74" s="11" t="n">
        <v>292</v>
      </c>
      <c r="O74" s="11" t="n">
        <v>291574.6064</v>
      </c>
      <c r="P74" s="11" t="n">
        <v>96565.1</v>
      </c>
      <c r="Q74" s="11" t="n">
        <v>-56638.05</v>
      </c>
      <c r="R74" s="11" t="n">
        <v>21450.43</v>
      </c>
      <c r="S74" s="11" t="n">
        <v>352952.0864</v>
      </c>
      <c r="T74" s="11" t="n">
        <v>374305.127</v>
      </c>
      <c r="U74" s="11" t="n">
        <v>318159.35795</v>
      </c>
      <c r="V74" s="11" t="n">
        <v>34792.72845</v>
      </c>
      <c r="W74" s="11" t="n">
        <v>24354.909915</v>
      </c>
      <c r="X74" s="24" t="n">
        <v>1.065</v>
      </c>
      <c r="Y74" s="25" t="n">
        <v>94006</v>
      </c>
      <c r="Z74" s="22" t="n">
        <v>398634.960255</v>
      </c>
      <c r="AA74" s="22" t="n">
        <v>396042.02634227</v>
      </c>
      <c r="AB74" s="22" t="n">
        <v>4212.9441348666</v>
      </c>
      <c r="AC74" s="22" t="n">
        <v>143.50191726317</v>
      </c>
      <c r="AD74" s="22" t="n">
        <v>13490041</v>
      </c>
      <c r="AE74" s="22" t="n">
        <v>0</v>
      </c>
      <c r="AF74" s="21" t="s">
        <v>265</v>
      </c>
      <c r="AG74" s="1" t="b">
        <f aca="false">TRUE()</f>
        <v>1</v>
      </c>
    </row>
    <row r="75" customFormat="false" ht="12.75" hidden="false" customHeight="false" outlineLevel="0" collapsed="false">
      <c r="A75" s="0" t="s">
        <v>266</v>
      </c>
      <c r="B75" s="21" t="s">
        <v>267</v>
      </c>
      <c r="C75" s="4" t="n">
        <v>60391.154</v>
      </c>
      <c r="D75" s="4" t="n">
        <v>6928</v>
      </c>
      <c r="E75" s="22" t="n">
        <v>67319.154</v>
      </c>
      <c r="F75" s="23" t="n">
        <v>54262</v>
      </c>
      <c r="G75" s="23" t="n">
        <v>8894</v>
      </c>
      <c r="H75" s="23" t="n">
        <v>1504</v>
      </c>
      <c r="I75" s="23" t="n">
        <v>0</v>
      </c>
      <c r="J75" s="23" t="n">
        <v>4443</v>
      </c>
      <c r="K75" s="11" t="n">
        <v>238</v>
      </c>
      <c r="L75" s="11" t="n">
        <v>32773</v>
      </c>
      <c r="M75" s="11" t="n">
        <v>6928</v>
      </c>
      <c r="N75" s="11" t="n">
        <v>467</v>
      </c>
      <c r="O75" s="11" t="n">
        <v>75131.1652</v>
      </c>
      <c r="P75" s="11" t="n">
        <v>12614.85</v>
      </c>
      <c r="Q75" s="11" t="n">
        <v>-28456.3</v>
      </c>
      <c r="R75" s="11" t="n">
        <v>317.39</v>
      </c>
      <c r="S75" s="11" t="n">
        <v>59607.1052</v>
      </c>
      <c r="T75" s="11" t="n">
        <v>67319.154</v>
      </c>
      <c r="U75" s="11" t="n">
        <v>57221.2809</v>
      </c>
      <c r="V75" s="11" t="n">
        <v>2385.8243</v>
      </c>
      <c r="W75" s="11" t="n">
        <v>1670.07701</v>
      </c>
      <c r="X75" s="24" t="n">
        <v>1.025</v>
      </c>
      <c r="Y75" s="25" t="n">
        <v>15133</v>
      </c>
      <c r="Z75" s="22" t="n">
        <v>69002.13285</v>
      </c>
      <c r="AA75" s="22" t="n">
        <v>68553.3062588675</v>
      </c>
      <c r="AB75" s="22" t="n">
        <v>4530.05393899871</v>
      </c>
      <c r="AC75" s="22" t="n">
        <v>460.611721395281</v>
      </c>
      <c r="AD75" s="22" t="n">
        <v>6970437</v>
      </c>
      <c r="AE75" s="22" t="n">
        <v>0</v>
      </c>
      <c r="AF75" s="21" t="s">
        <v>268</v>
      </c>
      <c r="AG75" s="1" t="b">
        <f aca="false">TRUE()</f>
        <v>1</v>
      </c>
    </row>
    <row r="76" customFormat="false" ht="12.75" hidden="false" customHeight="false" outlineLevel="0" collapsed="false">
      <c r="A76" s="0" t="s">
        <v>269</v>
      </c>
      <c r="B76" s="21" t="s">
        <v>116</v>
      </c>
      <c r="C76" s="4" t="n">
        <v>227281.934</v>
      </c>
      <c r="D76" s="4" t="n">
        <v>38063</v>
      </c>
      <c r="E76" s="22" t="n">
        <v>265344.934</v>
      </c>
      <c r="F76" s="23" t="n">
        <v>185313</v>
      </c>
      <c r="G76" s="23" t="n">
        <v>79326</v>
      </c>
      <c r="H76" s="23" t="n">
        <v>144010</v>
      </c>
      <c r="I76" s="23" t="n">
        <v>0</v>
      </c>
      <c r="J76" s="23" t="n">
        <v>0</v>
      </c>
      <c r="K76" s="11" t="n">
        <v>120527</v>
      </c>
      <c r="L76" s="11" t="n">
        <v>121106</v>
      </c>
      <c r="M76" s="11" t="n">
        <v>38063</v>
      </c>
      <c r="N76" s="11" t="n">
        <v>0</v>
      </c>
      <c r="O76" s="11" t="n">
        <v>256584.3798</v>
      </c>
      <c r="P76" s="11" t="n">
        <v>189835.6</v>
      </c>
      <c r="Q76" s="11" t="n">
        <v>-205388.05</v>
      </c>
      <c r="R76" s="11" t="n">
        <v>11765.53</v>
      </c>
      <c r="S76" s="11" t="n">
        <v>252797.4598</v>
      </c>
      <c r="T76" s="11" t="n">
        <v>265344.934</v>
      </c>
      <c r="U76" s="11" t="n">
        <v>225543.1939</v>
      </c>
      <c r="V76" s="11" t="n">
        <v>27254.2659</v>
      </c>
      <c r="W76" s="11" t="n">
        <v>19077.98613</v>
      </c>
      <c r="X76" s="24" t="n">
        <v>1.072</v>
      </c>
      <c r="Y76" s="25" t="n">
        <v>80804</v>
      </c>
      <c r="Z76" s="22" t="n">
        <v>284449.769248</v>
      </c>
      <c r="AA76" s="22" t="n">
        <v>282599.556580552</v>
      </c>
      <c r="AB76" s="22" t="n">
        <v>3497.34612866383</v>
      </c>
      <c r="AC76" s="22" t="n">
        <v>-572.096088939602</v>
      </c>
      <c r="AD76" s="22" t="n">
        <v>0</v>
      </c>
      <c r="AE76" s="22" t="n">
        <v>46227652</v>
      </c>
      <c r="AF76" s="21" t="s">
        <v>270</v>
      </c>
      <c r="AG76" s="1" t="b">
        <f aca="false">TRUE()</f>
        <v>1</v>
      </c>
    </row>
    <row r="77" customFormat="false" ht="12.75" hidden="false" customHeight="false" outlineLevel="0" collapsed="false">
      <c r="A77" s="0" t="s">
        <v>271</v>
      </c>
      <c r="B77" s="21" t="s">
        <v>272</v>
      </c>
      <c r="C77" s="4" t="n">
        <v>54869.654</v>
      </c>
      <c r="D77" s="4" t="n">
        <v>11544</v>
      </c>
      <c r="E77" s="22" t="n">
        <v>66413.654</v>
      </c>
      <c r="F77" s="23" t="n">
        <v>49038</v>
      </c>
      <c r="G77" s="23" t="n">
        <v>8663</v>
      </c>
      <c r="H77" s="23" t="n">
        <v>739</v>
      </c>
      <c r="I77" s="23" t="n">
        <v>2857</v>
      </c>
      <c r="J77" s="23" t="n">
        <v>0</v>
      </c>
      <c r="K77" s="11" t="n">
        <v>0</v>
      </c>
      <c r="L77" s="11" t="n">
        <v>40501</v>
      </c>
      <c r="M77" s="11" t="n">
        <v>11544</v>
      </c>
      <c r="N77" s="11" t="n">
        <v>0</v>
      </c>
      <c r="O77" s="11" t="n">
        <v>67898.0148</v>
      </c>
      <c r="P77" s="11" t="n">
        <v>10420.15</v>
      </c>
      <c r="Q77" s="11" t="n">
        <v>-34425.85</v>
      </c>
      <c r="R77" s="11" t="n">
        <v>2927.23</v>
      </c>
      <c r="S77" s="11" t="n">
        <v>46819.5448</v>
      </c>
      <c r="T77" s="11" t="n">
        <v>66413.654</v>
      </c>
      <c r="U77" s="11" t="n">
        <v>56451.6059</v>
      </c>
      <c r="V77" s="11" t="n">
        <v>-9632.0611</v>
      </c>
      <c r="W77" s="11" t="n">
        <v>-6742.44277</v>
      </c>
      <c r="X77" s="24" t="n">
        <v>0.898</v>
      </c>
      <c r="Y77" s="25" t="n">
        <v>9902</v>
      </c>
      <c r="Z77" s="22" t="n">
        <v>59639.461292</v>
      </c>
      <c r="AA77" s="22" t="n">
        <v>59251.534498971</v>
      </c>
      <c r="AB77" s="22" t="n">
        <v>5983.79463734306</v>
      </c>
      <c r="AC77" s="22" t="n">
        <v>1914.35241973963</v>
      </c>
      <c r="AD77" s="22" t="n">
        <v>18955918</v>
      </c>
      <c r="AE77" s="22" t="n">
        <v>0</v>
      </c>
      <c r="AF77" s="21" t="s">
        <v>273</v>
      </c>
      <c r="AG77" s="1" t="b">
        <f aca="false">TRUE()</f>
        <v>1</v>
      </c>
    </row>
    <row r="78" customFormat="false" ht="12.75" hidden="false" customHeight="false" outlineLevel="0" collapsed="false">
      <c r="A78" s="0" t="s">
        <v>274</v>
      </c>
      <c r="B78" s="21" t="s">
        <v>174</v>
      </c>
      <c r="C78" s="4" t="n">
        <v>54128.178</v>
      </c>
      <c r="D78" s="4" t="n">
        <v>9813</v>
      </c>
      <c r="E78" s="22" t="n">
        <v>63941.178</v>
      </c>
      <c r="F78" s="23" t="n">
        <v>49673</v>
      </c>
      <c r="G78" s="23" t="n">
        <v>5952</v>
      </c>
      <c r="H78" s="23" t="n">
        <v>120</v>
      </c>
      <c r="I78" s="23" t="n">
        <v>0</v>
      </c>
      <c r="J78" s="23" t="n">
        <v>3368</v>
      </c>
      <c r="K78" s="11" t="n">
        <v>132</v>
      </c>
      <c r="L78" s="11" t="n">
        <v>30981</v>
      </c>
      <c r="M78" s="11" t="n">
        <v>9813</v>
      </c>
      <c r="N78" s="11" t="n">
        <v>135</v>
      </c>
      <c r="O78" s="11" t="n">
        <v>68777.2358</v>
      </c>
      <c r="P78" s="11" t="n">
        <v>8024</v>
      </c>
      <c r="Q78" s="11" t="n">
        <v>-26560.8</v>
      </c>
      <c r="R78" s="11" t="n">
        <v>3074.28</v>
      </c>
      <c r="S78" s="11" t="n">
        <v>53314.7158</v>
      </c>
      <c r="T78" s="11" t="n">
        <v>63941.178</v>
      </c>
      <c r="U78" s="11" t="n">
        <v>54350.0013</v>
      </c>
      <c r="V78" s="11" t="n">
        <v>-1035.28549999999</v>
      </c>
      <c r="W78" s="11" t="n">
        <v>-724.699849999994</v>
      </c>
      <c r="X78" s="24" t="n">
        <v>0.989</v>
      </c>
      <c r="Y78" s="25" t="n">
        <v>13442</v>
      </c>
      <c r="Z78" s="22" t="n">
        <v>63237.825042</v>
      </c>
      <c r="AA78" s="22" t="n">
        <v>62826.492576293</v>
      </c>
      <c r="AB78" s="22" t="n">
        <v>4673.89470140552</v>
      </c>
      <c r="AC78" s="22" t="n">
        <v>604.452483802088</v>
      </c>
      <c r="AD78" s="22" t="n">
        <v>8125050</v>
      </c>
      <c r="AE78" s="22" t="n">
        <v>0</v>
      </c>
      <c r="AF78" s="21" t="s">
        <v>181</v>
      </c>
      <c r="AG78" s="1" t="b">
        <f aca="false">TRUE()</f>
        <v>1</v>
      </c>
    </row>
    <row r="79" customFormat="false" ht="12.75" hidden="false" customHeight="false" outlineLevel="0" collapsed="false">
      <c r="A79" s="0" t="s">
        <v>275</v>
      </c>
      <c r="B79" s="21" t="s">
        <v>276</v>
      </c>
      <c r="C79" s="4" t="n">
        <v>91780.418</v>
      </c>
      <c r="D79" s="4" t="n">
        <v>13941</v>
      </c>
      <c r="E79" s="22" t="n">
        <v>105721.418</v>
      </c>
      <c r="F79" s="23" t="n">
        <v>80081</v>
      </c>
      <c r="G79" s="23" t="n">
        <v>5516</v>
      </c>
      <c r="H79" s="23" t="n">
        <v>1313</v>
      </c>
      <c r="I79" s="23" t="n">
        <v>0</v>
      </c>
      <c r="J79" s="23" t="n">
        <v>2114</v>
      </c>
      <c r="K79" s="11" t="n">
        <v>255</v>
      </c>
      <c r="L79" s="11" t="n">
        <v>28048</v>
      </c>
      <c r="M79" s="11" t="n">
        <v>13941</v>
      </c>
      <c r="N79" s="11" t="n">
        <v>234</v>
      </c>
      <c r="O79" s="11" t="n">
        <v>110880.1526</v>
      </c>
      <c r="P79" s="11" t="n">
        <v>7601.55</v>
      </c>
      <c r="Q79" s="11" t="n">
        <v>-24256.45</v>
      </c>
      <c r="R79" s="11" t="n">
        <v>7081.69</v>
      </c>
      <c r="S79" s="11" t="n">
        <v>101306.9426</v>
      </c>
      <c r="T79" s="11" t="n">
        <v>105721.418</v>
      </c>
      <c r="U79" s="11" t="n">
        <v>89863.2053</v>
      </c>
      <c r="V79" s="11" t="n">
        <v>11443.7373</v>
      </c>
      <c r="W79" s="11" t="n">
        <v>8010.61611000001</v>
      </c>
      <c r="X79" s="24" t="n">
        <v>1.076</v>
      </c>
      <c r="Y79" s="25" t="n">
        <v>15002</v>
      </c>
      <c r="Z79" s="22" t="n">
        <v>113756.245768</v>
      </c>
      <c r="AA79" s="22" t="n">
        <v>113016.314610813</v>
      </c>
      <c r="AB79" s="22" t="n">
        <v>7533.41651851839</v>
      </c>
      <c r="AC79" s="22" t="n">
        <v>3463.97430091496</v>
      </c>
      <c r="AD79" s="22" t="n">
        <v>51966542</v>
      </c>
      <c r="AE79" s="22" t="n">
        <v>0</v>
      </c>
      <c r="AF79" s="21" t="s">
        <v>277</v>
      </c>
      <c r="AG79" s="1" t="b">
        <f aca="false">TRUE()</f>
        <v>1</v>
      </c>
    </row>
    <row r="80" customFormat="false" ht="12.75" hidden="false" customHeight="false" outlineLevel="0" collapsed="false">
      <c r="A80" s="0" t="s">
        <v>278</v>
      </c>
      <c r="B80" s="21" t="s">
        <v>279</v>
      </c>
      <c r="C80" s="4" t="n">
        <v>312761.918</v>
      </c>
      <c r="D80" s="4" t="n">
        <v>61139</v>
      </c>
      <c r="E80" s="22" t="n">
        <v>373900.918</v>
      </c>
      <c r="F80" s="23" t="n">
        <v>148371</v>
      </c>
      <c r="G80" s="23" t="n">
        <v>80767</v>
      </c>
      <c r="H80" s="23" t="n">
        <v>22430</v>
      </c>
      <c r="I80" s="23" t="n">
        <v>0</v>
      </c>
      <c r="J80" s="23" t="n">
        <v>10513</v>
      </c>
      <c r="K80" s="11" t="n">
        <v>15718</v>
      </c>
      <c r="L80" s="11" t="n">
        <v>50885</v>
      </c>
      <c r="M80" s="11" t="n">
        <v>61139</v>
      </c>
      <c r="N80" s="11" t="n">
        <v>1263</v>
      </c>
      <c r="O80" s="11" t="n">
        <v>205434.4866</v>
      </c>
      <c r="P80" s="11" t="n">
        <v>96653.5</v>
      </c>
      <c r="Q80" s="11" t="n">
        <v>-57686.1</v>
      </c>
      <c r="R80" s="11" t="n">
        <v>43317.7</v>
      </c>
      <c r="S80" s="11" t="n">
        <v>287719.5866</v>
      </c>
      <c r="T80" s="11" t="n">
        <v>373900.918</v>
      </c>
      <c r="U80" s="11" t="n">
        <v>317815.7803</v>
      </c>
      <c r="V80" s="11" t="n">
        <v>-30096.1937</v>
      </c>
      <c r="W80" s="11" t="n">
        <v>-21067.33559</v>
      </c>
      <c r="X80" s="24" t="n">
        <v>0.944</v>
      </c>
      <c r="Y80" s="25" t="n">
        <v>132784</v>
      </c>
      <c r="Z80" s="22" t="n">
        <v>352962.466592</v>
      </c>
      <c r="AA80" s="22" t="n">
        <v>350666.610882401</v>
      </c>
      <c r="AB80" s="22" t="n">
        <v>2640.88000724787</v>
      </c>
      <c r="AC80" s="22" t="n">
        <v>-1428.56221035557</v>
      </c>
      <c r="AD80" s="22" t="n">
        <v>0</v>
      </c>
      <c r="AE80" s="22" t="n">
        <v>189690205</v>
      </c>
      <c r="AF80" s="21" t="s">
        <v>280</v>
      </c>
      <c r="AG80" s="1" t="b">
        <f aca="false">TRUE()</f>
        <v>1</v>
      </c>
    </row>
    <row r="81" customFormat="false" ht="12.75" hidden="false" customHeight="false" outlineLevel="0" collapsed="false">
      <c r="A81" s="0" t="s">
        <v>281</v>
      </c>
      <c r="B81" s="21" t="s">
        <v>282</v>
      </c>
      <c r="C81" s="4" t="n">
        <v>34326.496</v>
      </c>
      <c r="D81" s="4" t="n">
        <v>4165</v>
      </c>
      <c r="E81" s="22" t="n">
        <v>38491.496</v>
      </c>
      <c r="F81" s="23" t="n">
        <v>12886</v>
      </c>
      <c r="G81" s="23" t="n">
        <v>15427</v>
      </c>
      <c r="H81" s="23" t="n">
        <v>437</v>
      </c>
      <c r="I81" s="23" t="n">
        <v>0</v>
      </c>
      <c r="J81" s="23" t="n">
        <v>921</v>
      </c>
      <c r="K81" s="11" t="n">
        <v>10</v>
      </c>
      <c r="L81" s="11" t="n">
        <v>8665</v>
      </c>
      <c r="M81" s="11" t="n">
        <v>4165</v>
      </c>
      <c r="N81" s="11" t="n">
        <v>168</v>
      </c>
      <c r="O81" s="11" t="n">
        <v>17841.9556</v>
      </c>
      <c r="P81" s="11" t="n">
        <v>14267.25</v>
      </c>
      <c r="Q81" s="11" t="n">
        <v>-7516.55</v>
      </c>
      <c r="R81" s="11" t="n">
        <v>2067.2</v>
      </c>
      <c r="S81" s="11" t="n">
        <v>26659.8556</v>
      </c>
      <c r="T81" s="11" t="n">
        <v>38491.496</v>
      </c>
      <c r="U81" s="11" t="n">
        <v>32717.7716</v>
      </c>
      <c r="V81" s="11" t="n">
        <v>-6057.916</v>
      </c>
      <c r="W81" s="11" t="n">
        <v>-4240.5412</v>
      </c>
      <c r="X81" s="24" t="n">
        <v>0.89</v>
      </c>
      <c r="Y81" s="25" t="n">
        <v>9260</v>
      </c>
      <c r="Z81" s="22" t="n">
        <v>34257.43144</v>
      </c>
      <c r="AA81" s="22" t="n">
        <v>34034.6028760251</v>
      </c>
      <c r="AB81" s="22" t="n">
        <v>3675.4430751647</v>
      </c>
      <c r="AC81" s="22" t="n">
        <v>-393.999142438733</v>
      </c>
      <c r="AD81" s="22" t="n">
        <v>0</v>
      </c>
      <c r="AE81" s="22" t="n">
        <v>3648432</v>
      </c>
      <c r="AF81" s="21" t="s">
        <v>283</v>
      </c>
      <c r="AG81" s="1" t="b">
        <f aca="false">TRUE()</f>
        <v>1</v>
      </c>
    </row>
    <row r="82" customFormat="false" ht="12.75" hidden="false" customHeight="false" outlineLevel="0" collapsed="false">
      <c r="A82" s="0" t="s">
        <v>284</v>
      </c>
      <c r="B82" s="27" t="s">
        <v>285</v>
      </c>
      <c r="C82" s="4" t="n">
        <v>26310.863</v>
      </c>
      <c r="D82" s="4" t="n">
        <v>7402</v>
      </c>
      <c r="E82" s="22" t="n">
        <v>33712.863</v>
      </c>
      <c r="F82" s="23" t="n">
        <v>33372</v>
      </c>
      <c r="G82" s="23" t="n">
        <v>419</v>
      </c>
      <c r="H82" s="23" t="n">
        <v>558</v>
      </c>
      <c r="I82" s="23" t="n">
        <v>0</v>
      </c>
      <c r="J82" s="23" t="n">
        <v>3809</v>
      </c>
      <c r="K82" s="11" t="n">
        <v>87</v>
      </c>
      <c r="L82" s="11" t="n">
        <v>25064</v>
      </c>
      <c r="M82" s="11" t="n">
        <v>7402</v>
      </c>
      <c r="N82" s="11" t="n">
        <v>80</v>
      </c>
      <c r="O82" s="11" t="n">
        <v>46206.8712</v>
      </c>
      <c r="P82" s="11" t="n">
        <v>4068.1</v>
      </c>
      <c r="Q82" s="11" t="n">
        <v>-21446.35</v>
      </c>
      <c r="R82" s="11" t="n">
        <v>2030.82</v>
      </c>
      <c r="S82" s="11" t="n">
        <v>30859.4412</v>
      </c>
      <c r="T82" s="11" t="n">
        <v>33712.863</v>
      </c>
      <c r="U82" s="11" t="n">
        <v>28655.93355</v>
      </c>
      <c r="V82" s="11" t="n">
        <v>2203.50765</v>
      </c>
      <c r="W82" s="11" t="n">
        <v>1542.455355</v>
      </c>
      <c r="X82" s="24" t="n">
        <v>1.046</v>
      </c>
      <c r="Y82" s="25" t="n">
        <v>8807</v>
      </c>
      <c r="Z82" s="22" t="n">
        <v>35263.654698</v>
      </c>
      <c r="AA82" s="22" t="n">
        <v>35034.2811224994</v>
      </c>
      <c r="AB82" s="22" t="n">
        <v>3978.00398802082</v>
      </c>
      <c r="AC82" s="22" t="n">
        <v>-91.438229582614</v>
      </c>
      <c r="AD82" s="22" t="n">
        <v>0</v>
      </c>
      <c r="AE82" s="22" t="n">
        <v>805296</v>
      </c>
      <c r="AF82" s="21" t="s">
        <v>286</v>
      </c>
      <c r="AG82" s="1" t="b">
        <f aca="false">TRUE()</f>
        <v>1</v>
      </c>
    </row>
    <row r="83" customFormat="false" ht="12.75" hidden="false" customHeight="false" outlineLevel="0" collapsed="false">
      <c r="A83" s="0" t="s">
        <v>287</v>
      </c>
      <c r="B83" s="21" t="s">
        <v>288</v>
      </c>
      <c r="C83" s="4" t="n">
        <v>37275.075</v>
      </c>
      <c r="D83" s="4" t="n">
        <v>9101</v>
      </c>
      <c r="E83" s="22" t="n">
        <v>46376.075</v>
      </c>
      <c r="F83" s="23" t="n">
        <v>43854</v>
      </c>
      <c r="G83" s="23" t="n">
        <v>3434</v>
      </c>
      <c r="H83" s="23" t="n">
        <v>1390</v>
      </c>
      <c r="I83" s="23" t="n">
        <v>0</v>
      </c>
      <c r="J83" s="23" t="n">
        <v>3369</v>
      </c>
      <c r="K83" s="11" t="n">
        <v>655</v>
      </c>
      <c r="L83" s="11" t="n">
        <v>37795</v>
      </c>
      <c r="M83" s="11" t="n">
        <v>9101</v>
      </c>
      <c r="N83" s="11" t="n">
        <v>0</v>
      </c>
      <c r="O83" s="11" t="n">
        <v>60720.2484</v>
      </c>
      <c r="P83" s="11" t="n">
        <v>6964.05</v>
      </c>
      <c r="Q83" s="11" t="n">
        <v>-32682.5</v>
      </c>
      <c r="R83" s="11" t="n">
        <v>1310.7</v>
      </c>
      <c r="S83" s="11" t="n">
        <v>36312.4984</v>
      </c>
      <c r="T83" s="11" t="n">
        <v>46376.075</v>
      </c>
      <c r="U83" s="11" t="n">
        <v>39419.66375</v>
      </c>
      <c r="V83" s="11" t="n">
        <v>-3107.16535</v>
      </c>
      <c r="W83" s="11" t="n">
        <v>-2175.015745</v>
      </c>
      <c r="X83" s="24" t="n">
        <v>0.953</v>
      </c>
      <c r="Y83" s="25" t="n">
        <v>9522</v>
      </c>
      <c r="Z83" s="22" t="n">
        <v>44196.399475</v>
      </c>
      <c r="AA83" s="22" t="n">
        <v>43908.9225739625</v>
      </c>
      <c r="AB83" s="22" t="n">
        <v>4611.31301973982</v>
      </c>
      <c r="AC83" s="22" t="n">
        <v>541.870802136385</v>
      </c>
      <c r="AD83" s="22" t="n">
        <v>5159694</v>
      </c>
      <c r="AE83" s="22" t="n">
        <v>0</v>
      </c>
      <c r="AF83" s="21" t="s">
        <v>94</v>
      </c>
      <c r="AG83" s="1" t="b">
        <f aca="false">TRUE()</f>
        <v>1</v>
      </c>
    </row>
    <row r="84" customFormat="false" ht="12.75" hidden="false" customHeight="false" outlineLevel="0" collapsed="false">
      <c r="A84" s="0" t="s">
        <v>289</v>
      </c>
      <c r="B84" s="21" t="s">
        <v>107</v>
      </c>
      <c r="C84" s="4" t="n">
        <v>266065.165</v>
      </c>
      <c r="D84" s="4" t="n">
        <v>42316</v>
      </c>
      <c r="E84" s="22" t="n">
        <v>308381.165</v>
      </c>
      <c r="F84" s="23" t="n">
        <v>182837</v>
      </c>
      <c r="G84" s="23" t="n">
        <v>67719</v>
      </c>
      <c r="H84" s="23" t="n">
        <v>173290</v>
      </c>
      <c r="I84" s="23" t="n">
        <v>0</v>
      </c>
      <c r="J84" s="23" t="n">
        <v>15108</v>
      </c>
      <c r="K84" s="11" t="n">
        <v>169237</v>
      </c>
      <c r="L84" s="11" t="n">
        <v>71771</v>
      </c>
      <c r="M84" s="11" t="n">
        <v>42316</v>
      </c>
      <c r="N84" s="11" t="n">
        <v>4759</v>
      </c>
      <c r="O84" s="11" t="n">
        <v>253156.1102</v>
      </c>
      <c r="P84" s="11" t="n">
        <v>217699.45</v>
      </c>
      <c r="Q84" s="11" t="n">
        <v>-208901.95</v>
      </c>
      <c r="R84" s="11" t="n">
        <v>23767.53</v>
      </c>
      <c r="S84" s="11" t="n">
        <v>285721.1402</v>
      </c>
      <c r="T84" s="11" t="n">
        <v>308381.165</v>
      </c>
      <c r="U84" s="11" t="n">
        <v>262123.99025</v>
      </c>
      <c r="V84" s="11" t="n">
        <v>23597.1499500001</v>
      </c>
      <c r="W84" s="11" t="n">
        <v>16518.004965</v>
      </c>
      <c r="X84" s="24" t="n">
        <v>1.054</v>
      </c>
      <c r="Y84" s="25" t="n">
        <v>102276</v>
      </c>
      <c r="Z84" s="22" t="n">
        <v>325033.74791</v>
      </c>
      <c r="AA84" s="22" t="n">
        <v>322919.555448811</v>
      </c>
      <c r="AB84" s="22" t="n">
        <v>3157.33461856947</v>
      </c>
      <c r="AC84" s="22" t="n">
        <v>-912.107599033967</v>
      </c>
      <c r="AD84" s="22" t="n">
        <v>0</v>
      </c>
      <c r="AE84" s="22" t="n">
        <v>93286717</v>
      </c>
      <c r="AF84" s="21" t="s">
        <v>290</v>
      </c>
      <c r="AG84" s="1" t="b">
        <f aca="false">TRUE()</f>
        <v>1</v>
      </c>
    </row>
    <row r="85" customFormat="false" ht="12.75" hidden="false" customHeight="false" outlineLevel="0" collapsed="false">
      <c r="A85" s="0" t="s">
        <v>291</v>
      </c>
      <c r="B85" s="21" t="s">
        <v>292</v>
      </c>
      <c r="C85" s="4" t="n">
        <v>159980.507</v>
      </c>
      <c r="D85" s="4" t="n">
        <v>23991</v>
      </c>
      <c r="E85" s="22" t="n">
        <v>183971.507</v>
      </c>
      <c r="F85" s="23" t="n">
        <v>118408</v>
      </c>
      <c r="G85" s="23" t="n">
        <v>34526</v>
      </c>
      <c r="H85" s="23" t="n">
        <v>4423</v>
      </c>
      <c r="I85" s="23" t="n">
        <v>5600</v>
      </c>
      <c r="J85" s="23" t="n">
        <v>0</v>
      </c>
      <c r="K85" s="11" t="n">
        <v>743</v>
      </c>
      <c r="L85" s="11" t="n">
        <v>49020</v>
      </c>
      <c r="M85" s="11" t="n">
        <v>23991</v>
      </c>
      <c r="N85" s="11" t="n">
        <v>515</v>
      </c>
      <c r="O85" s="11" t="n">
        <v>163947.7168</v>
      </c>
      <c r="P85" s="11" t="n">
        <v>37866.65</v>
      </c>
      <c r="Q85" s="11" t="n">
        <v>-42736.3</v>
      </c>
      <c r="R85" s="11" t="n">
        <v>12058.95</v>
      </c>
      <c r="S85" s="11" t="n">
        <v>171137.0168</v>
      </c>
      <c r="T85" s="11" t="n">
        <v>183971.507</v>
      </c>
      <c r="U85" s="11" t="n">
        <v>156375.78095</v>
      </c>
      <c r="V85" s="11" t="n">
        <v>14761.23585</v>
      </c>
      <c r="W85" s="11" t="n">
        <v>10332.865095</v>
      </c>
      <c r="X85" s="24" t="n">
        <v>1.056</v>
      </c>
      <c r="Y85" s="25" t="n">
        <v>36839</v>
      </c>
      <c r="Z85" s="22" t="n">
        <v>194273.911392</v>
      </c>
      <c r="AA85" s="22" t="n">
        <v>193010.250490596</v>
      </c>
      <c r="AB85" s="22" t="n">
        <v>5239.29125357898</v>
      </c>
      <c r="AC85" s="22" t="n">
        <v>1169.84903597554</v>
      </c>
      <c r="AD85" s="22" t="n">
        <v>43096069</v>
      </c>
      <c r="AE85" s="22" t="n">
        <v>0</v>
      </c>
      <c r="AF85" s="21" t="s">
        <v>293</v>
      </c>
      <c r="AG85" s="1" t="b">
        <f aca="false">TRUE()</f>
        <v>1</v>
      </c>
    </row>
    <row r="86" customFormat="false" ht="12.75" hidden="false" customHeight="false" outlineLevel="0" collapsed="false">
      <c r="A86" s="0" t="s">
        <v>294</v>
      </c>
      <c r="B86" s="21" t="s">
        <v>295</v>
      </c>
      <c r="C86" s="4" t="n">
        <v>88193.705</v>
      </c>
      <c r="D86" s="4" t="n">
        <v>7399</v>
      </c>
      <c r="E86" s="22" t="n">
        <v>95592.705</v>
      </c>
      <c r="F86" s="23" t="n">
        <v>50508</v>
      </c>
      <c r="G86" s="23" t="n">
        <v>4882</v>
      </c>
      <c r="H86" s="23" t="n">
        <v>11523</v>
      </c>
      <c r="I86" s="23" t="n">
        <v>32</v>
      </c>
      <c r="J86" s="23" t="n">
        <v>5387</v>
      </c>
      <c r="K86" s="11" t="n">
        <v>11655</v>
      </c>
      <c r="L86" s="11" t="n">
        <v>10309</v>
      </c>
      <c r="M86" s="11" t="n">
        <v>7399</v>
      </c>
      <c r="N86" s="11" t="n">
        <v>0</v>
      </c>
      <c r="O86" s="11" t="n">
        <v>69933.3768</v>
      </c>
      <c r="P86" s="11" t="n">
        <v>18550.4</v>
      </c>
      <c r="Q86" s="11" t="n">
        <v>-18669.4</v>
      </c>
      <c r="R86" s="11" t="n">
        <v>4536.62</v>
      </c>
      <c r="S86" s="11" t="n">
        <v>74350.9968</v>
      </c>
      <c r="T86" s="11" t="n">
        <v>95592.705</v>
      </c>
      <c r="U86" s="11" t="n">
        <v>81253.79925</v>
      </c>
      <c r="V86" s="11" t="n">
        <v>-6902.80245</v>
      </c>
      <c r="W86" s="11" t="n">
        <v>-4831.961715</v>
      </c>
      <c r="X86" s="24" t="n">
        <v>0.949</v>
      </c>
      <c r="Y86" s="25" t="n">
        <v>13660</v>
      </c>
      <c r="Z86" s="22" t="n">
        <v>90717.477045</v>
      </c>
      <c r="AA86" s="22" t="n">
        <v>90127.4022995315</v>
      </c>
      <c r="AB86" s="22" t="n">
        <v>6597.90646409455</v>
      </c>
      <c r="AC86" s="22" t="n">
        <v>2528.46424649112</v>
      </c>
      <c r="AD86" s="22" t="n">
        <v>34538822</v>
      </c>
      <c r="AE86" s="22" t="n">
        <v>0</v>
      </c>
      <c r="AF86" s="21" t="s">
        <v>296</v>
      </c>
      <c r="AG86" s="1" t="b">
        <f aca="false">TRUE()</f>
        <v>1</v>
      </c>
    </row>
    <row r="87" customFormat="false" ht="12.75" hidden="false" customHeight="false" outlineLevel="0" collapsed="false">
      <c r="A87" s="0" t="s">
        <v>297</v>
      </c>
      <c r="B87" s="21" t="s">
        <v>298</v>
      </c>
      <c r="C87" s="4" t="n">
        <v>21758.91</v>
      </c>
      <c r="D87" s="4" t="n">
        <v>3586</v>
      </c>
      <c r="E87" s="22" t="n">
        <v>25344.91</v>
      </c>
      <c r="F87" s="23" t="n">
        <v>20193</v>
      </c>
      <c r="G87" s="23" t="n">
        <v>2221</v>
      </c>
      <c r="H87" s="23" t="n">
        <v>519</v>
      </c>
      <c r="I87" s="23" t="n">
        <v>0</v>
      </c>
      <c r="J87" s="23" t="n">
        <v>-276</v>
      </c>
      <c r="K87" s="11" t="n">
        <v>33</v>
      </c>
      <c r="L87" s="11" t="n">
        <v>12561</v>
      </c>
      <c r="M87" s="11" t="n">
        <v>3586</v>
      </c>
      <c r="N87" s="11" t="n">
        <v>210</v>
      </c>
      <c r="O87" s="11" t="n">
        <v>27959.2278</v>
      </c>
      <c r="P87" s="11" t="n">
        <v>2094.4</v>
      </c>
      <c r="Q87" s="11" t="n">
        <v>-10883.4</v>
      </c>
      <c r="R87" s="11" t="n">
        <v>912.73</v>
      </c>
      <c r="S87" s="11" t="n">
        <v>20082.9578</v>
      </c>
      <c r="T87" s="11" t="n">
        <v>25344.91</v>
      </c>
      <c r="U87" s="11" t="n">
        <v>21543.1735</v>
      </c>
      <c r="V87" s="11" t="n">
        <v>-1460.2157</v>
      </c>
      <c r="W87" s="11" t="n">
        <v>-1022.15099</v>
      </c>
      <c r="X87" s="24" t="n">
        <v>0.96</v>
      </c>
      <c r="Y87" s="25" t="n">
        <v>10001</v>
      </c>
      <c r="Z87" s="22" t="n">
        <v>24331.1136</v>
      </c>
      <c r="AA87" s="22" t="n">
        <v>24172.8510894877</v>
      </c>
      <c r="AB87" s="22" t="n">
        <v>2417.04340460831</v>
      </c>
      <c r="AC87" s="22" t="n">
        <v>-1652.39881299512</v>
      </c>
      <c r="AD87" s="22" t="n">
        <v>0</v>
      </c>
      <c r="AE87" s="22" t="n">
        <v>16525641</v>
      </c>
      <c r="AF87" s="21" t="s">
        <v>299</v>
      </c>
      <c r="AG87" s="1" t="b">
        <f aca="false">TRUE()</f>
        <v>1</v>
      </c>
    </row>
    <row r="88" customFormat="false" ht="12.75" hidden="false" customHeight="false" outlineLevel="0" collapsed="false">
      <c r="A88" s="0" t="s">
        <v>300</v>
      </c>
      <c r="B88" s="21" t="s">
        <v>166</v>
      </c>
      <c r="C88" s="4" t="n">
        <v>30163.988</v>
      </c>
      <c r="D88" s="4" t="n">
        <v>7168</v>
      </c>
      <c r="E88" s="22" t="n">
        <v>37331.988</v>
      </c>
      <c r="F88" s="23" t="n">
        <v>31782</v>
      </c>
      <c r="G88" s="23" t="n">
        <v>8525</v>
      </c>
      <c r="H88" s="23" t="n">
        <v>655</v>
      </c>
      <c r="I88" s="23" t="n">
        <v>1193</v>
      </c>
      <c r="J88" s="23" t="n">
        <v>951</v>
      </c>
      <c r="K88" s="11" t="n">
        <v>312</v>
      </c>
      <c r="L88" s="11" t="n">
        <v>23657</v>
      </c>
      <c r="M88" s="11" t="n">
        <v>7168</v>
      </c>
      <c r="N88" s="11" t="n">
        <v>176</v>
      </c>
      <c r="O88" s="11" t="n">
        <v>44005.3572</v>
      </c>
      <c r="P88" s="11" t="n">
        <v>9625.4</v>
      </c>
      <c r="Q88" s="11" t="n">
        <v>-20523.25</v>
      </c>
      <c r="R88" s="11" t="n">
        <v>2071.11</v>
      </c>
      <c r="S88" s="11" t="n">
        <v>35178.6172</v>
      </c>
      <c r="T88" s="11" t="n">
        <v>37331.988</v>
      </c>
      <c r="U88" s="11" t="n">
        <v>31732.1898</v>
      </c>
      <c r="V88" s="11" t="n">
        <v>3446.4274</v>
      </c>
      <c r="W88" s="11" t="n">
        <v>2412.49918</v>
      </c>
      <c r="X88" s="24" t="n">
        <v>1.065</v>
      </c>
      <c r="Y88" s="25" t="n">
        <v>19936</v>
      </c>
      <c r="Z88" s="22" t="n">
        <v>39758.56722</v>
      </c>
      <c r="AA88" s="22" t="n">
        <v>39499.9563415152</v>
      </c>
      <c r="AB88" s="22" t="n">
        <v>1981.33809899254</v>
      </c>
      <c r="AC88" s="22" t="n">
        <v>-2088.1041186109</v>
      </c>
      <c r="AD88" s="22" t="n">
        <v>0</v>
      </c>
      <c r="AE88" s="22" t="n">
        <v>41628444</v>
      </c>
      <c r="AF88" s="21" t="s">
        <v>301</v>
      </c>
      <c r="AG88" s="1" t="b">
        <f aca="false">TRUE()</f>
        <v>1</v>
      </c>
    </row>
    <row r="89" customFormat="false" ht="12.75" hidden="false" customHeight="false" outlineLevel="0" collapsed="false">
      <c r="A89" s="0" t="s">
        <v>302</v>
      </c>
      <c r="B89" s="21" t="s">
        <v>303</v>
      </c>
      <c r="C89" s="4" t="n">
        <v>26994.423</v>
      </c>
      <c r="D89" s="4" t="n">
        <v>4042</v>
      </c>
      <c r="E89" s="22" t="n">
        <v>31036.423</v>
      </c>
      <c r="F89" s="23" t="n">
        <v>25850</v>
      </c>
      <c r="G89" s="23" t="n">
        <v>99</v>
      </c>
      <c r="H89" s="23" t="n">
        <v>88</v>
      </c>
      <c r="I89" s="23" t="n">
        <v>0</v>
      </c>
      <c r="J89" s="23" t="n">
        <v>2928</v>
      </c>
      <c r="K89" s="11" t="n">
        <v>8</v>
      </c>
      <c r="L89" s="11" t="n">
        <v>19320</v>
      </c>
      <c r="M89" s="11" t="n">
        <v>4042</v>
      </c>
      <c r="N89" s="11" t="n">
        <v>0</v>
      </c>
      <c r="O89" s="11" t="n">
        <v>35791.91</v>
      </c>
      <c r="P89" s="11" t="n">
        <v>2647.75</v>
      </c>
      <c r="Q89" s="11" t="n">
        <v>-16428.8</v>
      </c>
      <c r="R89" s="11" t="n">
        <v>151.3</v>
      </c>
      <c r="S89" s="11" t="n">
        <v>22162.16</v>
      </c>
      <c r="T89" s="11" t="n">
        <v>31036.423</v>
      </c>
      <c r="U89" s="11" t="n">
        <v>26380.95955</v>
      </c>
      <c r="V89" s="11" t="n">
        <v>-4218.79955</v>
      </c>
      <c r="W89" s="11" t="n">
        <v>-2953.159685</v>
      </c>
      <c r="X89" s="24" t="n">
        <v>0.905</v>
      </c>
      <c r="Y89" s="25" t="n">
        <v>6992</v>
      </c>
      <c r="Z89" s="22" t="n">
        <v>28087.962815</v>
      </c>
      <c r="AA89" s="22" t="n">
        <v>27905.2637580083</v>
      </c>
      <c r="AB89" s="22" t="n">
        <v>3991.02742534443</v>
      </c>
      <c r="AC89" s="22" t="n">
        <v>-78.4147922589978</v>
      </c>
      <c r="AD89" s="22" t="n">
        <v>0</v>
      </c>
      <c r="AE89" s="22" t="n">
        <v>548276</v>
      </c>
      <c r="AF89" s="21" t="s">
        <v>304</v>
      </c>
      <c r="AG89" s="1" t="b">
        <f aca="false">TRUE()</f>
        <v>1</v>
      </c>
    </row>
    <row r="90" customFormat="false" ht="12.75" hidden="false" customHeight="false" outlineLevel="0" collapsed="false">
      <c r="A90" s="0" t="s">
        <v>305</v>
      </c>
      <c r="B90" s="21" t="s">
        <v>306</v>
      </c>
      <c r="C90" s="4" t="n">
        <v>53087.701</v>
      </c>
      <c r="D90" s="4" t="n">
        <v>3531</v>
      </c>
      <c r="E90" s="22" t="n">
        <v>56618.701</v>
      </c>
      <c r="F90" s="23" t="n">
        <v>29448</v>
      </c>
      <c r="G90" s="23" t="n">
        <v>8527</v>
      </c>
      <c r="H90" s="23" t="n">
        <v>877</v>
      </c>
      <c r="I90" s="23" t="n">
        <v>0</v>
      </c>
      <c r="J90" s="23" t="n">
        <v>1952</v>
      </c>
      <c r="K90" s="11" t="n">
        <v>0</v>
      </c>
      <c r="L90" s="11" t="n">
        <v>8803</v>
      </c>
      <c r="M90" s="11" t="n">
        <v>3531</v>
      </c>
      <c r="N90" s="11" t="n">
        <v>0</v>
      </c>
      <c r="O90" s="11" t="n">
        <v>40773.7008</v>
      </c>
      <c r="P90" s="11" t="n">
        <v>9652.6</v>
      </c>
      <c r="Q90" s="11" t="n">
        <v>-7482.55</v>
      </c>
      <c r="R90" s="11" t="n">
        <v>1504.84</v>
      </c>
      <c r="S90" s="11" t="n">
        <v>44448.5908</v>
      </c>
      <c r="T90" s="11" t="n">
        <v>56618.701</v>
      </c>
      <c r="U90" s="11" t="n">
        <v>48125.89585</v>
      </c>
      <c r="V90" s="11" t="n">
        <v>-3677.30505</v>
      </c>
      <c r="W90" s="11" t="n">
        <v>-2574.113535</v>
      </c>
      <c r="X90" s="24" t="n">
        <v>0.955</v>
      </c>
      <c r="Y90" s="25" t="n">
        <v>10247</v>
      </c>
      <c r="Z90" s="22" t="n">
        <v>54070.859455</v>
      </c>
      <c r="AA90" s="22" t="n">
        <v>53719.1538116173</v>
      </c>
      <c r="AB90" s="22" t="n">
        <v>5242.42742379401</v>
      </c>
      <c r="AC90" s="22" t="n">
        <v>1172.98520619058</v>
      </c>
      <c r="AD90" s="22" t="n">
        <v>12019579</v>
      </c>
      <c r="AE90" s="22" t="n">
        <v>0</v>
      </c>
      <c r="AF90" s="21" t="s">
        <v>307</v>
      </c>
      <c r="AG90" s="1" t="b">
        <f aca="false">TRUE()</f>
        <v>1</v>
      </c>
    </row>
    <row r="91" customFormat="false" ht="12.75" hidden="false" customHeight="false" outlineLevel="0" collapsed="false">
      <c r="A91" s="0" t="s">
        <v>308</v>
      </c>
      <c r="B91" s="21" t="s">
        <v>309</v>
      </c>
      <c r="C91" s="4" t="n">
        <v>152000.639</v>
      </c>
      <c r="D91" s="4" t="n">
        <v>10839</v>
      </c>
      <c r="E91" s="22" t="n">
        <v>162839.639</v>
      </c>
      <c r="F91" s="23" t="n">
        <v>65621</v>
      </c>
      <c r="G91" s="23" t="n">
        <v>17130</v>
      </c>
      <c r="H91" s="23" t="n">
        <v>5529</v>
      </c>
      <c r="I91" s="23" t="n">
        <v>5126</v>
      </c>
      <c r="J91" s="23" t="n">
        <v>0</v>
      </c>
      <c r="K91" s="11" t="n">
        <v>4045</v>
      </c>
      <c r="L91" s="11" t="n">
        <v>712</v>
      </c>
      <c r="M91" s="11" t="n">
        <v>10839</v>
      </c>
      <c r="N91" s="11" t="n">
        <v>5488</v>
      </c>
      <c r="O91" s="11" t="n">
        <v>90858.8366</v>
      </c>
      <c r="P91" s="11" t="n">
        <v>23617.25</v>
      </c>
      <c r="Q91" s="11" t="n">
        <v>-8708.25</v>
      </c>
      <c r="R91" s="11" t="n">
        <v>9092.11</v>
      </c>
      <c r="S91" s="11" t="n">
        <v>114859.9466</v>
      </c>
      <c r="T91" s="11" t="n">
        <v>162839.639</v>
      </c>
      <c r="U91" s="11" t="n">
        <v>138413.69315</v>
      </c>
      <c r="V91" s="11" t="n">
        <v>-23553.74655</v>
      </c>
      <c r="W91" s="11" t="n">
        <v>-16487.622585</v>
      </c>
      <c r="X91" s="24" t="n">
        <v>0.899</v>
      </c>
      <c r="Y91" s="25" t="n">
        <v>24477</v>
      </c>
      <c r="Z91" s="22" t="n">
        <v>146392.835461</v>
      </c>
      <c r="AA91" s="22" t="n">
        <v>145440.618557082</v>
      </c>
      <c r="AB91" s="22" t="n">
        <v>5941.92991612869</v>
      </c>
      <c r="AC91" s="22" t="n">
        <v>1872.48769852525</v>
      </c>
      <c r="AD91" s="22" t="n">
        <v>45832881</v>
      </c>
      <c r="AE91" s="22" t="n">
        <v>0</v>
      </c>
      <c r="AF91" s="21" t="s">
        <v>295</v>
      </c>
      <c r="AG91" s="1" t="b">
        <f aca="false">TRUE()</f>
        <v>1</v>
      </c>
    </row>
    <row r="92" customFormat="false" ht="12.75" hidden="false" customHeight="false" outlineLevel="0" collapsed="false">
      <c r="A92" s="0" t="s">
        <v>310</v>
      </c>
      <c r="B92" s="21" t="s">
        <v>311</v>
      </c>
      <c r="C92" s="4" t="n">
        <v>115254.911</v>
      </c>
      <c r="D92" s="4" t="n">
        <v>13124</v>
      </c>
      <c r="E92" s="22" t="n">
        <v>128378.911</v>
      </c>
      <c r="F92" s="23" t="n">
        <v>94485</v>
      </c>
      <c r="G92" s="23" t="n">
        <v>19595</v>
      </c>
      <c r="H92" s="23" t="n">
        <v>5762</v>
      </c>
      <c r="I92" s="23" t="n">
        <v>0</v>
      </c>
      <c r="J92" s="23" t="n">
        <v>5291</v>
      </c>
      <c r="K92" s="11" t="n">
        <v>41</v>
      </c>
      <c r="L92" s="11" t="n">
        <v>25957</v>
      </c>
      <c r="M92" s="11" t="n">
        <v>13124</v>
      </c>
      <c r="N92" s="11" t="n">
        <v>796</v>
      </c>
      <c r="O92" s="11" t="n">
        <v>130823.931</v>
      </c>
      <c r="P92" s="11" t="n">
        <v>26050.8</v>
      </c>
      <c r="Q92" s="11" t="n">
        <v>-22774.9</v>
      </c>
      <c r="R92" s="11" t="n">
        <v>6742.71</v>
      </c>
      <c r="S92" s="11" t="n">
        <v>140842.541</v>
      </c>
      <c r="T92" s="11" t="n">
        <v>128378.911</v>
      </c>
      <c r="U92" s="11" t="n">
        <v>109122.07435</v>
      </c>
      <c r="V92" s="11" t="n">
        <v>31720.46665</v>
      </c>
      <c r="W92" s="11" t="n">
        <v>22204.326655</v>
      </c>
      <c r="X92" s="24" t="n">
        <v>1.173</v>
      </c>
      <c r="Y92" s="25" t="n">
        <v>35638</v>
      </c>
      <c r="Z92" s="22" t="n">
        <v>150588.462603</v>
      </c>
      <c r="AA92" s="22" t="n">
        <v>149608.955107472</v>
      </c>
      <c r="AB92" s="22" t="n">
        <v>4198.01770883529</v>
      </c>
      <c r="AC92" s="22" t="n">
        <v>128.57549123186</v>
      </c>
      <c r="AD92" s="22" t="n">
        <v>4582173</v>
      </c>
      <c r="AE92" s="22" t="n">
        <v>0</v>
      </c>
      <c r="AF92" s="21" t="s">
        <v>312</v>
      </c>
      <c r="AG92" s="1" t="b">
        <f aca="false">TRUE()</f>
        <v>1</v>
      </c>
    </row>
    <row r="93" customFormat="false" ht="12.75" hidden="false" customHeight="false" outlineLevel="0" collapsed="false">
      <c r="A93" s="0" t="s">
        <v>313</v>
      </c>
      <c r="B93" s="21" t="s">
        <v>314</v>
      </c>
      <c r="C93" s="4" t="n">
        <v>247929.806</v>
      </c>
      <c r="D93" s="4" t="n">
        <v>21725</v>
      </c>
      <c r="E93" s="22" t="n">
        <v>269654.806</v>
      </c>
      <c r="F93" s="23" t="n">
        <v>114326</v>
      </c>
      <c r="G93" s="23" t="n">
        <v>28287</v>
      </c>
      <c r="H93" s="23" t="n">
        <v>2651</v>
      </c>
      <c r="I93" s="23" t="n">
        <v>0</v>
      </c>
      <c r="J93" s="23" t="n">
        <v>7429</v>
      </c>
      <c r="K93" s="11" t="n">
        <v>1366</v>
      </c>
      <c r="L93" s="11" t="n">
        <v>24138</v>
      </c>
      <c r="M93" s="11" t="n">
        <v>21725</v>
      </c>
      <c r="N93" s="11" t="n">
        <v>3</v>
      </c>
      <c r="O93" s="11" t="n">
        <v>158295.7796</v>
      </c>
      <c r="P93" s="11" t="n">
        <v>32611.95</v>
      </c>
      <c r="Q93" s="11" t="n">
        <v>-21680.95</v>
      </c>
      <c r="R93" s="11" t="n">
        <v>14362.79</v>
      </c>
      <c r="S93" s="11" t="n">
        <v>183589.5696</v>
      </c>
      <c r="T93" s="11" t="n">
        <v>269654.806</v>
      </c>
      <c r="U93" s="11" t="n">
        <v>229206.5851</v>
      </c>
      <c r="V93" s="11" t="n">
        <v>-45617.0155</v>
      </c>
      <c r="W93" s="11" t="n">
        <v>-31931.91085</v>
      </c>
      <c r="X93" s="24" t="n">
        <v>0.882</v>
      </c>
      <c r="Y93" s="25" t="n">
        <v>50214</v>
      </c>
      <c r="Z93" s="22" t="n">
        <v>237835.538892</v>
      </c>
      <c r="AA93" s="22" t="n">
        <v>236288.529984274</v>
      </c>
      <c r="AB93" s="22" t="n">
        <v>4705.6305011406</v>
      </c>
      <c r="AC93" s="22" t="n">
        <v>636.188283537163</v>
      </c>
      <c r="AD93" s="22" t="n">
        <v>31945558</v>
      </c>
      <c r="AE93" s="22" t="n">
        <v>0</v>
      </c>
      <c r="AF93" s="21" t="s">
        <v>184</v>
      </c>
      <c r="AG93" s="1" t="b">
        <f aca="false">TRUE()</f>
        <v>1</v>
      </c>
    </row>
    <row r="94" customFormat="false" ht="12.75" hidden="false" customHeight="false" outlineLevel="0" collapsed="false">
      <c r="A94" s="0" t="s">
        <v>315</v>
      </c>
      <c r="B94" s="21" t="s">
        <v>316</v>
      </c>
      <c r="C94" s="4" t="n">
        <v>83453.492</v>
      </c>
      <c r="D94" s="4" t="n">
        <v>10771</v>
      </c>
      <c r="E94" s="22" t="n">
        <v>94224.492</v>
      </c>
      <c r="F94" s="23" t="n">
        <v>68982</v>
      </c>
      <c r="G94" s="23" t="n">
        <v>12236</v>
      </c>
      <c r="H94" s="23" t="n">
        <v>5964</v>
      </c>
      <c r="I94" s="23" t="n">
        <v>0</v>
      </c>
      <c r="J94" s="23" t="n">
        <v>3251</v>
      </c>
      <c r="K94" s="11" t="n">
        <v>135</v>
      </c>
      <c r="L94" s="11" t="n">
        <v>44325</v>
      </c>
      <c r="M94" s="11" t="n">
        <v>10771</v>
      </c>
      <c r="N94" s="11" t="n">
        <v>83</v>
      </c>
      <c r="O94" s="11" t="n">
        <v>95512.4772</v>
      </c>
      <c r="P94" s="11" t="n">
        <v>18233.35</v>
      </c>
      <c r="Q94" s="11" t="n">
        <v>-37861.55</v>
      </c>
      <c r="R94" s="11" t="n">
        <v>1620.1</v>
      </c>
      <c r="S94" s="11" t="n">
        <v>77504.3772</v>
      </c>
      <c r="T94" s="11" t="n">
        <v>94224.492</v>
      </c>
      <c r="U94" s="11" t="n">
        <v>80090.8182</v>
      </c>
      <c r="V94" s="11" t="n">
        <v>-2586.44099999998</v>
      </c>
      <c r="W94" s="11" t="n">
        <v>-1810.50869999998</v>
      </c>
      <c r="X94" s="24" t="n">
        <v>0.981</v>
      </c>
      <c r="Y94" s="25" t="n">
        <v>25031</v>
      </c>
      <c r="Z94" s="22" t="n">
        <v>92434.226652</v>
      </c>
      <c r="AA94" s="22" t="n">
        <v>91832.9852535295</v>
      </c>
      <c r="AB94" s="22" t="n">
        <v>3668.77013517356</v>
      </c>
      <c r="AC94" s="22" t="n">
        <v>-400.672082429869</v>
      </c>
      <c r="AD94" s="22" t="n">
        <v>0</v>
      </c>
      <c r="AE94" s="22" t="n">
        <v>10029223</v>
      </c>
      <c r="AF94" s="21" t="s">
        <v>317</v>
      </c>
      <c r="AG94" s="1" t="b">
        <f aca="false">TRUE()</f>
        <v>1</v>
      </c>
    </row>
    <row r="95" customFormat="false" ht="12.75" hidden="false" customHeight="false" outlineLevel="0" collapsed="false">
      <c r="A95" s="0" t="s">
        <v>318</v>
      </c>
      <c r="B95" s="21" t="s">
        <v>301</v>
      </c>
      <c r="C95" s="4" t="n">
        <v>22415.561</v>
      </c>
      <c r="D95" s="4" t="n">
        <v>2911</v>
      </c>
      <c r="E95" s="22" t="n">
        <v>25326.561</v>
      </c>
      <c r="F95" s="23" t="n">
        <v>25511</v>
      </c>
      <c r="G95" s="23" t="n">
        <v>1973</v>
      </c>
      <c r="H95" s="23" t="n">
        <v>462</v>
      </c>
      <c r="I95" s="23" t="n">
        <v>0</v>
      </c>
      <c r="J95" s="23" t="n">
        <v>3488</v>
      </c>
      <c r="K95" s="11" t="n">
        <v>0</v>
      </c>
      <c r="L95" s="11" t="n">
        <v>14874</v>
      </c>
      <c r="M95" s="11" t="n">
        <v>2911</v>
      </c>
      <c r="N95" s="11" t="n">
        <v>0</v>
      </c>
      <c r="O95" s="11" t="n">
        <v>35322.5306</v>
      </c>
      <c r="P95" s="11" t="n">
        <v>5034.55</v>
      </c>
      <c r="Q95" s="11" t="n">
        <v>-12642.9</v>
      </c>
      <c r="R95" s="11" t="n">
        <v>-54.23</v>
      </c>
      <c r="S95" s="11" t="n">
        <v>27659.9506</v>
      </c>
      <c r="T95" s="11" t="n">
        <v>25326.561</v>
      </c>
      <c r="U95" s="11" t="n">
        <v>21527.57685</v>
      </c>
      <c r="V95" s="11" t="n">
        <v>6132.37375</v>
      </c>
      <c r="W95" s="11" t="n">
        <v>4292.661625</v>
      </c>
      <c r="X95" s="24" t="n">
        <v>1.169</v>
      </c>
      <c r="Y95" s="25" t="n">
        <v>5707</v>
      </c>
      <c r="Z95" s="22" t="n">
        <v>29606.749809</v>
      </c>
      <c r="AA95" s="22" t="n">
        <v>29414.1717531858</v>
      </c>
      <c r="AB95" s="22" t="n">
        <v>5154.05147243487</v>
      </c>
      <c r="AC95" s="22" t="n">
        <v>1084.60925483144</v>
      </c>
      <c r="AD95" s="22" t="n">
        <v>6189865</v>
      </c>
      <c r="AE95" s="22" t="n">
        <v>0</v>
      </c>
      <c r="AF95" s="21" t="s">
        <v>319</v>
      </c>
      <c r="AG95" s="1" t="b">
        <f aca="false">TRUE()</f>
        <v>1</v>
      </c>
    </row>
    <row r="96" customFormat="false" ht="12.75" hidden="false" customHeight="false" outlineLevel="0" collapsed="false">
      <c r="A96" s="0" t="s">
        <v>320</v>
      </c>
      <c r="B96" s="21" t="s">
        <v>321</v>
      </c>
      <c r="C96" s="4" t="n">
        <v>47689.779</v>
      </c>
      <c r="D96" s="4" t="n">
        <v>6987</v>
      </c>
      <c r="E96" s="22" t="n">
        <v>54676.779</v>
      </c>
      <c r="F96" s="23" t="n">
        <v>29581</v>
      </c>
      <c r="G96" s="23" t="n">
        <v>1478</v>
      </c>
      <c r="H96" s="23" t="n">
        <v>295</v>
      </c>
      <c r="I96" s="23" t="n">
        <v>0</v>
      </c>
      <c r="J96" s="23" t="n">
        <v>4557</v>
      </c>
      <c r="K96" s="11" t="n">
        <v>0</v>
      </c>
      <c r="L96" s="11" t="n">
        <v>13337</v>
      </c>
      <c r="M96" s="11" t="n">
        <v>6987</v>
      </c>
      <c r="N96" s="11" t="n">
        <v>46</v>
      </c>
      <c r="O96" s="11" t="n">
        <v>40957.8526</v>
      </c>
      <c r="P96" s="11" t="n">
        <v>5380.5</v>
      </c>
      <c r="Q96" s="11" t="n">
        <v>-11375.55</v>
      </c>
      <c r="R96" s="11" t="n">
        <v>3671.66</v>
      </c>
      <c r="S96" s="11" t="n">
        <v>38634.4626</v>
      </c>
      <c r="T96" s="11" t="n">
        <v>54676.779</v>
      </c>
      <c r="U96" s="11" t="n">
        <v>46475.26215</v>
      </c>
      <c r="V96" s="11" t="n">
        <v>-7840.79955</v>
      </c>
      <c r="W96" s="11" t="n">
        <v>-5488.559685</v>
      </c>
      <c r="X96" s="24" t="n">
        <v>0.9</v>
      </c>
      <c r="Y96" s="25" t="n">
        <v>14921</v>
      </c>
      <c r="Z96" s="22" t="n">
        <v>49209.1011</v>
      </c>
      <c r="AA96" s="22" t="n">
        <v>48889.0189201141</v>
      </c>
      <c r="AB96" s="22" t="n">
        <v>3276.5242892644</v>
      </c>
      <c r="AC96" s="22" t="n">
        <v>-792.917928339034</v>
      </c>
      <c r="AD96" s="22" t="n">
        <v>0</v>
      </c>
      <c r="AE96" s="22" t="n">
        <v>11831128</v>
      </c>
      <c r="AF96" s="21" t="s">
        <v>322</v>
      </c>
      <c r="AG96" s="1" t="b">
        <f aca="false">TRUE()</f>
        <v>1</v>
      </c>
    </row>
    <row r="97" customFormat="false" ht="12.75" hidden="false" customHeight="false" outlineLevel="0" collapsed="false">
      <c r="A97" s="0" t="s">
        <v>323</v>
      </c>
      <c r="B97" s="21" t="s">
        <v>324</v>
      </c>
      <c r="C97" s="4" t="n">
        <v>43717.049</v>
      </c>
      <c r="D97" s="4" t="n">
        <v>9009</v>
      </c>
      <c r="E97" s="22" t="n">
        <v>52726.049</v>
      </c>
      <c r="F97" s="23" t="n">
        <v>24568</v>
      </c>
      <c r="G97" s="23" t="n">
        <v>13869</v>
      </c>
      <c r="H97" s="23" t="n">
        <v>135</v>
      </c>
      <c r="I97" s="23" t="n">
        <v>0</v>
      </c>
      <c r="J97" s="23" t="n">
        <v>2242</v>
      </c>
      <c r="K97" s="11" t="n">
        <v>0</v>
      </c>
      <c r="L97" s="11" t="n">
        <v>15832</v>
      </c>
      <c r="M97" s="11" t="n">
        <v>9009</v>
      </c>
      <c r="N97" s="11" t="n">
        <v>0</v>
      </c>
      <c r="O97" s="11" t="n">
        <v>34016.8528</v>
      </c>
      <c r="P97" s="11" t="n">
        <v>13809.1</v>
      </c>
      <c r="Q97" s="11" t="n">
        <v>-13457.2</v>
      </c>
      <c r="R97" s="11" t="n">
        <v>4966.21</v>
      </c>
      <c r="S97" s="11" t="n">
        <v>39334.9628</v>
      </c>
      <c r="T97" s="11" t="n">
        <v>52726.049</v>
      </c>
      <c r="U97" s="11" t="n">
        <v>44817.14165</v>
      </c>
      <c r="V97" s="11" t="n">
        <v>-5482.17885</v>
      </c>
      <c r="W97" s="11" t="n">
        <v>-3837.525195</v>
      </c>
      <c r="X97" s="24" t="n">
        <v>0.927</v>
      </c>
      <c r="Y97" s="25" t="n">
        <v>15644</v>
      </c>
      <c r="Z97" s="22" t="n">
        <v>48877.047423</v>
      </c>
      <c r="AA97" s="22" t="n">
        <v>48559.1250969297</v>
      </c>
      <c r="AB97" s="22" t="n">
        <v>3104.00953061427</v>
      </c>
      <c r="AC97" s="22" t="n">
        <v>-965.432686989159</v>
      </c>
      <c r="AD97" s="22" t="n">
        <v>0</v>
      </c>
      <c r="AE97" s="22" t="n">
        <v>15103229</v>
      </c>
      <c r="AF97" s="21" t="s">
        <v>325</v>
      </c>
      <c r="AG97" s="1" t="b">
        <f aca="false">TRUE()</f>
        <v>1</v>
      </c>
    </row>
    <row r="98" customFormat="false" ht="12.75" hidden="false" customHeight="false" outlineLevel="0" collapsed="false">
      <c r="A98" s="0" t="s">
        <v>326</v>
      </c>
      <c r="B98" s="28" t="s">
        <v>327</v>
      </c>
      <c r="C98" s="4" t="n">
        <v>11391.4</v>
      </c>
      <c r="D98" s="4" t="n">
        <v>3444</v>
      </c>
      <c r="E98" s="22" t="n">
        <v>14835.4</v>
      </c>
      <c r="F98" s="23" t="n">
        <v>11057</v>
      </c>
      <c r="G98" s="23" t="n">
        <v>43</v>
      </c>
      <c r="H98" s="23" t="n">
        <v>52</v>
      </c>
      <c r="I98" s="23" t="n">
        <v>0</v>
      </c>
      <c r="J98" s="23" t="n">
        <v>782</v>
      </c>
      <c r="K98" s="11" t="n">
        <v>0</v>
      </c>
      <c r="L98" s="11" t="n">
        <v>5627</v>
      </c>
      <c r="M98" s="11" t="n">
        <v>3444</v>
      </c>
      <c r="N98" s="11" t="n">
        <v>0</v>
      </c>
      <c r="O98" s="11" t="n">
        <v>15309.5222</v>
      </c>
      <c r="P98" s="11" t="n">
        <v>745.45</v>
      </c>
      <c r="Q98" s="11" t="n">
        <v>-4782.95</v>
      </c>
      <c r="R98" s="11" t="n">
        <v>1970.81</v>
      </c>
      <c r="S98" s="11" t="n">
        <v>13242.8322</v>
      </c>
      <c r="T98" s="11" t="n">
        <v>14835.4</v>
      </c>
      <c r="U98" s="11" t="n">
        <v>12610.09</v>
      </c>
      <c r="V98" s="11" t="n">
        <v>632.742200000001</v>
      </c>
      <c r="W98" s="11" t="n">
        <v>442.91954</v>
      </c>
      <c r="X98" s="24" t="n">
        <v>1.03</v>
      </c>
      <c r="Y98" s="25" t="n">
        <v>5065</v>
      </c>
      <c r="Z98" s="22" t="n">
        <v>15280.462</v>
      </c>
      <c r="AA98" s="22" t="n">
        <v>15181.0697437447</v>
      </c>
      <c r="AB98" s="22" t="n">
        <v>2997.24970261495</v>
      </c>
      <c r="AC98" s="22" t="n">
        <v>-1072.19251498849</v>
      </c>
      <c r="AD98" s="22" t="n">
        <v>0</v>
      </c>
      <c r="AE98" s="22" t="n">
        <v>5430655</v>
      </c>
      <c r="AF98" s="21" t="s">
        <v>328</v>
      </c>
      <c r="AG98" s="1" t="b">
        <f aca="false">TRUE()</f>
        <v>1</v>
      </c>
    </row>
    <row r="99" customFormat="false" ht="12.75" hidden="false" customHeight="false" outlineLevel="0" collapsed="false">
      <c r="A99" s="0" t="s">
        <v>329</v>
      </c>
      <c r="B99" s="21" t="s">
        <v>101</v>
      </c>
      <c r="C99" s="4" t="n">
        <v>226338.787</v>
      </c>
      <c r="D99" s="4" t="n">
        <v>33028</v>
      </c>
      <c r="E99" s="22" t="n">
        <v>259366.787</v>
      </c>
      <c r="F99" s="23" t="n">
        <v>94913</v>
      </c>
      <c r="G99" s="23" t="n">
        <v>114093</v>
      </c>
      <c r="H99" s="23" t="n">
        <v>12445</v>
      </c>
      <c r="I99" s="23" t="n">
        <v>0</v>
      </c>
      <c r="J99" s="23" t="n">
        <v>10391</v>
      </c>
      <c r="K99" s="11" t="n">
        <v>3551</v>
      </c>
      <c r="L99" s="11" t="n">
        <v>69020</v>
      </c>
      <c r="M99" s="11" t="n">
        <v>33028</v>
      </c>
      <c r="N99" s="11" t="n">
        <v>1439</v>
      </c>
      <c r="O99" s="11" t="n">
        <v>131416.5398</v>
      </c>
      <c r="P99" s="11" t="n">
        <v>116389.65</v>
      </c>
      <c r="Q99" s="11" t="n">
        <v>-62908.5</v>
      </c>
      <c r="R99" s="11" t="n">
        <v>16340.4</v>
      </c>
      <c r="S99" s="11" t="n">
        <v>201238.0898</v>
      </c>
      <c r="T99" s="11" t="n">
        <v>259366.787</v>
      </c>
      <c r="U99" s="11" t="n">
        <v>220461.76895</v>
      </c>
      <c r="V99" s="11" t="n">
        <v>-19223.67915</v>
      </c>
      <c r="W99" s="11" t="n">
        <v>-13456.575405</v>
      </c>
      <c r="X99" s="24" t="n">
        <v>0.948</v>
      </c>
      <c r="Y99" s="25" t="n">
        <v>69035</v>
      </c>
      <c r="Z99" s="22" t="n">
        <v>245879.714076</v>
      </c>
      <c r="AA99" s="22" t="n">
        <v>244280.381572217</v>
      </c>
      <c r="AB99" s="22" t="n">
        <v>3538.5004935499</v>
      </c>
      <c r="AC99" s="22" t="n">
        <v>-530.941724053537</v>
      </c>
      <c r="AD99" s="22" t="n">
        <v>0</v>
      </c>
      <c r="AE99" s="22" t="n">
        <v>36653562</v>
      </c>
      <c r="AF99" s="21" t="s">
        <v>139</v>
      </c>
      <c r="AG99" s="1" t="b">
        <f aca="false">TRUE()</f>
        <v>1</v>
      </c>
    </row>
    <row r="100" customFormat="false" ht="12.75" hidden="false" customHeight="false" outlineLevel="0" collapsed="false">
      <c r="A100" s="0" t="s">
        <v>330</v>
      </c>
      <c r="B100" s="21" t="s">
        <v>262</v>
      </c>
      <c r="C100" s="4" t="n">
        <v>397224.819</v>
      </c>
      <c r="D100" s="4" t="n">
        <v>80298</v>
      </c>
      <c r="E100" s="22" t="n">
        <v>477522.819</v>
      </c>
      <c r="F100" s="23" t="n">
        <v>354061</v>
      </c>
      <c r="G100" s="23" t="n">
        <v>48774</v>
      </c>
      <c r="H100" s="23" t="n">
        <v>35694</v>
      </c>
      <c r="I100" s="23" t="n">
        <v>0</v>
      </c>
      <c r="J100" s="23" t="n">
        <v>12573</v>
      </c>
      <c r="K100" s="11" t="n">
        <v>27194</v>
      </c>
      <c r="L100" s="11" t="n">
        <v>176069</v>
      </c>
      <c r="M100" s="11" t="n">
        <v>80298</v>
      </c>
      <c r="N100" s="11" t="n">
        <v>1126</v>
      </c>
      <c r="O100" s="11" t="n">
        <v>490232.8606</v>
      </c>
      <c r="P100" s="11" t="n">
        <v>82484.85</v>
      </c>
      <c r="Q100" s="11" t="n">
        <v>-173730.65</v>
      </c>
      <c r="R100" s="11" t="n">
        <v>38321.57</v>
      </c>
      <c r="S100" s="11" t="n">
        <v>437308.6306</v>
      </c>
      <c r="T100" s="11" t="n">
        <v>477522.819</v>
      </c>
      <c r="U100" s="11" t="n">
        <v>405894.39615</v>
      </c>
      <c r="V100" s="11" t="n">
        <v>31414.23445</v>
      </c>
      <c r="W100" s="11" t="n">
        <v>21989.964115</v>
      </c>
      <c r="X100" s="24" t="n">
        <v>1.046</v>
      </c>
      <c r="Y100" s="25" t="n">
        <v>130595</v>
      </c>
      <c r="Z100" s="22" t="n">
        <v>499488.868674</v>
      </c>
      <c r="AA100" s="22" t="n">
        <v>496239.927272103</v>
      </c>
      <c r="AB100" s="22" t="n">
        <v>3799.83864062256</v>
      </c>
      <c r="AC100" s="22" t="n">
        <v>-269.603576980874</v>
      </c>
      <c r="AD100" s="22" t="n">
        <v>0</v>
      </c>
      <c r="AE100" s="22" t="n">
        <v>35208879</v>
      </c>
      <c r="AF100" s="21" t="s">
        <v>232</v>
      </c>
      <c r="AG100" s="1" t="b">
        <f aca="false">TRUE()</f>
        <v>1</v>
      </c>
    </row>
    <row r="101" customFormat="false" ht="12.75" hidden="false" customHeight="false" outlineLevel="0" collapsed="false">
      <c r="A101" s="0" t="s">
        <v>331</v>
      </c>
      <c r="B101" s="21" t="s">
        <v>332</v>
      </c>
      <c r="C101" s="4" t="n">
        <v>80066.067</v>
      </c>
      <c r="D101" s="4" t="n">
        <v>9970</v>
      </c>
      <c r="E101" s="22" t="n">
        <v>90036.067</v>
      </c>
      <c r="F101" s="23" t="n">
        <v>57900</v>
      </c>
      <c r="G101" s="23" t="n">
        <v>3120</v>
      </c>
      <c r="H101" s="23" t="n">
        <v>1055</v>
      </c>
      <c r="I101" s="23" t="n">
        <v>3897</v>
      </c>
      <c r="J101" s="23" t="n">
        <v>0</v>
      </c>
      <c r="K101" s="11" t="n">
        <v>4</v>
      </c>
      <c r="L101" s="11" t="n">
        <v>28428</v>
      </c>
      <c r="M101" s="11" t="n">
        <v>9970</v>
      </c>
      <c r="N101" s="11" t="n">
        <v>274</v>
      </c>
      <c r="O101" s="11" t="n">
        <v>80168.34</v>
      </c>
      <c r="P101" s="11" t="n">
        <v>6861.2</v>
      </c>
      <c r="Q101" s="11" t="n">
        <v>-24400.1</v>
      </c>
      <c r="R101" s="11" t="n">
        <v>3641.74</v>
      </c>
      <c r="S101" s="11" t="n">
        <v>66271.18</v>
      </c>
      <c r="T101" s="11" t="n">
        <v>90036.067</v>
      </c>
      <c r="U101" s="11" t="n">
        <v>76530.65695</v>
      </c>
      <c r="V101" s="11" t="n">
        <v>-10259.47695</v>
      </c>
      <c r="W101" s="11" t="n">
        <v>-7181.63386499999</v>
      </c>
      <c r="X101" s="24" t="n">
        <v>0.92</v>
      </c>
      <c r="Y101" s="25" t="n">
        <v>16438</v>
      </c>
      <c r="Z101" s="22" t="n">
        <v>82833.18164</v>
      </c>
      <c r="AA101" s="22" t="n">
        <v>82294.3905474267</v>
      </c>
      <c r="AB101" s="22" t="n">
        <v>5006.35056256398</v>
      </c>
      <c r="AC101" s="22" t="n">
        <v>936.90834496055</v>
      </c>
      <c r="AD101" s="22" t="n">
        <v>15400899</v>
      </c>
      <c r="AE101" s="22" t="n">
        <v>0</v>
      </c>
      <c r="AF101" s="21" t="s">
        <v>333</v>
      </c>
      <c r="AG101" s="1" t="b">
        <f aca="false">TRUE()</f>
        <v>1</v>
      </c>
    </row>
    <row r="102" customFormat="false" ht="12.75" hidden="false" customHeight="false" outlineLevel="0" collapsed="false">
      <c r="A102" s="0" t="s">
        <v>334</v>
      </c>
      <c r="B102" s="21" t="s">
        <v>317</v>
      </c>
      <c r="C102" s="4" t="n">
        <v>354603.28</v>
      </c>
      <c r="D102" s="4" t="n">
        <v>33225</v>
      </c>
      <c r="E102" s="22" t="n">
        <v>387828.28</v>
      </c>
      <c r="F102" s="23" t="n">
        <v>256955</v>
      </c>
      <c r="G102" s="23" t="n">
        <v>38504</v>
      </c>
      <c r="H102" s="23" t="n">
        <v>32008</v>
      </c>
      <c r="I102" s="23" t="n">
        <v>0</v>
      </c>
      <c r="J102" s="23" t="n">
        <v>4443</v>
      </c>
      <c r="K102" s="11" t="n">
        <v>10269</v>
      </c>
      <c r="L102" s="11" t="n">
        <v>79895</v>
      </c>
      <c r="M102" s="11" t="n">
        <v>33225</v>
      </c>
      <c r="N102" s="11" t="n">
        <v>3885</v>
      </c>
      <c r="O102" s="11" t="n">
        <v>355779.893</v>
      </c>
      <c r="P102" s="11" t="n">
        <v>63711.75</v>
      </c>
      <c r="Q102" s="11" t="n">
        <v>-79941.65</v>
      </c>
      <c r="R102" s="11" t="n">
        <v>14659.1</v>
      </c>
      <c r="S102" s="11" t="n">
        <v>354209.093</v>
      </c>
      <c r="T102" s="11" t="n">
        <v>387828.28</v>
      </c>
      <c r="U102" s="11" t="n">
        <v>329654.038</v>
      </c>
      <c r="V102" s="11" t="n">
        <v>24555.055</v>
      </c>
      <c r="W102" s="11" t="n">
        <v>17188.5385</v>
      </c>
      <c r="X102" s="24" t="n">
        <v>1.044</v>
      </c>
      <c r="Y102" s="25" t="n">
        <v>64017</v>
      </c>
      <c r="Z102" s="22" t="n">
        <v>404892.72432</v>
      </c>
      <c r="AA102" s="22" t="n">
        <v>402259.086579759</v>
      </c>
      <c r="AB102" s="22" t="n">
        <v>6283.62913881874</v>
      </c>
      <c r="AC102" s="22" t="n">
        <v>2214.1869212153</v>
      </c>
      <c r="AD102" s="22" t="n">
        <v>141745604</v>
      </c>
      <c r="AE102" s="22" t="n">
        <v>0</v>
      </c>
      <c r="AF102" s="21" t="s">
        <v>335</v>
      </c>
      <c r="AG102" s="1" t="b">
        <f aca="false">TRUE()</f>
        <v>1</v>
      </c>
    </row>
    <row r="103" customFormat="false" ht="12.75" hidden="false" customHeight="false" outlineLevel="0" collapsed="false">
      <c r="A103" s="0" t="s">
        <v>336</v>
      </c>
      <c r="B103" s="21" t="s">
        <v>337</v>
      </c>
      <c r="C103" s="4" t="n">
        <v>10676.176</v>
      </c>
      <c r="D103" s="4" t="n">
        <v>3839</v>
      </c>
      <c r="E103" s="22" t="n">
        <v>14515.176</v>
      </c>
      <c r="F103" s="23" t="n">
        <v>15672</v>
      </c>
      <c r="G103" s="23" t="n">
        <v>2237</v>
      </c>
      <c r="H103" s="23" t="n">
        <v>209</v>
      </c>
      <c r="I103" s="23" t="n">
        <v>0</v>
      </c>
      <c r="J103" s="23" t="n">
        <v>1301</v>
      </c>
      <c r="K103" s="11" t="n">
        <v>0</v>
      </c>
      <c r="L103" s="11" t="n">
        <v>12202</v>
      </c>
      <c r="M103" s="11" t="n">
        <v>3839</v>
      </c>
      <c r="N103" s="11" t="n">
        <v>0</v>
      </c>
      <c r="O103" s="11" t="n">
        <v>21699.4512</v>
      </c>
      <c r="P103" s="11" t="n">
        <v>3184.95</v>
      </c>
      <c r="Q103" s="11" t="n">
        <v>-10371.7</v>
      </c>
      <c r="R103" s="11" t="n">
        <v>1188.81</v>
      </c>
      <c r="S103" s="11" t="n">
        <v>15701.5112</v>
      </c>
      <c r="T103" s="11" t="n">
        <v>14515.176</v>
      </c>
      <c r="U103" s="11" t="n">
        <v>12337.8996</v>
      </c>
      <c r="V103" s="11" t="n">
        <v>3363.6116</v>
      </c>
      <c r="W103" s="11" t="n">
        <v>2354.52812</v>
      </c>
      <c r="X103" s="24" t="n">
        <v>1.162</v>
      </c>
      <c r="Y103" s="25" t="n">
        <v>6725</v>
      </c>
      <c r="Z103" s="22" t="n">
        <v>16866.634512</v>
      </c>
      <c r="AA103" s="22" t="n">
        <v>16756.9249456544</v>
      </c>
      <c r="AB103" s="22" t="n">
        <v>2491.73605139842</v>
      </c>
      <c r="AC103" s="22" t="n">
        <v>-1577.70616620502</v>
      </c>
      <c r="AD103" s="22" t="n">
        <v>0</v>
      </c>
      <c r="AE103" s="22" t="n">
        <v>10610074</v>
      </c>
      <c r="AF103" s="21" t="s">
        <v>338</v>
      </c>
      <c r="AG103" s="1" t="b">
        <f aca="false">TRUE()</f>
        <v>1</v>
      </c>
    </row>
    <row r="104" customFormat="false" ht="12.75" hidden="false" customHeight="false" outlineLevel="0" collapsed="false">
      <c r="A104" s="0" t="s">
        <v>339</v>
      </c>
      <c r="B104" s="21" t="s">
        <v>340</v>
      </c>
      <c r="C104" s="4" t="n">
        <v>139641.409</v>
      </c>
      <c r="D104" s="4" t="n">
        <v>15435</v>
      </c>
      <c r="E104" s="22" t="n">
        <v>155076.409</v>
      </c>
      <c r="F104" s="23" t="n">
        <v>111764</v>
      </c>
      <c r="G104" s="23" t="n">
        <v>16105</v>
      </c>
      <c r="H104" s="23" t="n">
        <v>9616</v>
      </c>
      <c r="I104" s="23" t="n">
        <v>0</v>
      </c>
      <c r="J104" s="23" t="n">
        <v>7340</v>
      </c>
      <c r="K104" s="11" t="n">
        <v>7399</v>
      </c>
      <c r="L104" s="11" t="n">
        <v>33445</v>
      </c>
      <c r="M104" s="11" t="n">
        <v>15435</v>
      </c>
      <c r="N104" s="11" t="n">
        <v>0</v>
      </c>
      <c r="O104" s="11" t="n">
        <v>154748.4344</v>
      </c>
      <c r="P104" s="11" t="n">
        <v>28101.85</v>
      </c>
      <c r="Q104" s="11" t="n">
        <v>-34717.4</v>
      </c>
      <c r="R104" s="11" t="n">
        <v>7434.1</v>
      </c>
      <c r="S104" s="11" t="n">
        <v>155566.9844</v>
      </c>
      <c r="T104" s="11" t="n">
        <v>155076.409</v>
      </c>
      <c r="U104" s="11" t="n">
        <v>131814.94765</v>
      </c>
      <c r="V104" s="11" t="n">
        <v>23752.03675</v>
      </c>
      <c r="W104" s="11" t="n">
        <v>16626.425725</v>
      </c>
      <c r="X104" s="24" t="n">
        <v>1.107</v>
      </c>
      <c r="Y104" s="25" t="n">
        <v>31233</v>
      </c>
      <c r="Z104" s="22" t="n">
        <v>171669.584763</v>
      </c>
      <c r="AA104" s="22" t="n">
        <v>170552.954430749</v>
      </c>
      <c r="AB104" s="22" t="n">
        <v>5460.66514362211</v>
      </c>
      <c r="AC104" s="22" t="n">
        <v>1391.22292601868</v>
      </c>
      <c r="AD104" s="22" t="n">
        <v>43452066</v>
      </c>
      <c r="AE104" s="22" t="n">
        <v>0</v>
      </c>
      <c r="AF104" s="21" t="s">
        <v>340</v>
      </c>
      <c r="AG104" s="1" t="b">
        <f aca="false">TRUE()</f>
        <v>1</v>
      </c>
    </row>
    <row r="105" customFormat="false" ht="12.75" hidden="false" customHeight="false" outlineLevel="0" collapsed="false">
      <c r="A105" s="0" t="s">
        <v>341</v>
      </c>
      <c r="B105" s="21" t="s">
        <v>342</v>
      </c>
      <c r="C105" s="4" t="n">
        <v>111209.397</v>
      </c>
      <c r="D105" s="4" t="n">
        <v>15424</v>
      </c>
      <c r="E105" s="22" t="n">
        <v>126633.397</v>
      </c>
      <c r="F105" s="23" t="n">
        <v>76346</v>
      </c>
      <c r="G105" s="23" t="n">
        <v>4047</v>
      </c>
      <c r="H105" s="23" t="n">
        <v>2046</v>
      </c>
      <c r="I105" s="23" t="n">
        <v>0</v>
      </c>
      <c r="J105" s="23" t="n">
        <v>7161</v>
      </c>
      <c r="K105" s="11" t="n">
        <v>272</v>
      </c>
      <c r="L105" s="11" t="n">
        <v>35280</v>
      </c>
      <c r="M105" s="11" t="n">
        <v>15424</v>
      </c>
      <c r="N105" s="11" t="n">
        <v>78</v>
      </c>
      <c r="O105" s="11" t="n">
        <v>105708.6716</v>
      </c>
      <c r="P105" s="11" t="n">
        <v>11265.9</v>
      </c>
      <c r="Q105" s="11" t="n">
        <v>-30285.5</v>
      </c>
      <c r="R105" s="11" t="n">
        <v>7112.8</v>
      </c>
      <c r="S105" s="11" t="n">
        <v>93801.8716</v>
      </c>
      <c r="T105" s="11" t="n">
        <v>126633.397</v>
      </c>
      <c r="U105" s="11" t="n">
        <v>107638.38745</v>
      </c>
      <c r="V105" s="11" t="n">
        <v>-13836.51585</v>
      </c>
      <c r="W105" s="11" t="n">
        <v>-9685.561095</v>
      </c>
      <c r="X105" s="24" t="n">
        <v>0.924</v>
      </c>
      <c r="Y105" s="25" t="n">
        <v>29759</v>
      </c>
      <c r="Z105" s="22" t="n">
        <v>117009.258828</v>
      </c>
      <c r="AA105" s="22" t="n">
        <v>116248.168342799</v>
      </c>
      <c r="AB105" s="22" t="n">
        <v>3906.31971312205</v>
      </c>
      <c r="AC105" s="22" t="n">
        <v>-163.122504481383</v>
      </c>
      <c r="AD105" s="22" t="n">
        <v>0</v>
      </c>
      <c r="AE105" s="22" t="n">
        <v>4854363</v>
      </c>
      <c r="AF105" s="21" t="s">
        <v>343</v>
      </c>
      <c r="AG105" s="1" t="b">
        <f aca="false">TRUE()</f>
        <v>1</v>
      </c>
    </row>
    <row r="106" customFormat="false" ht="12.75" hidden="false" customHeight="false" outlineLevel="0" collapsed="false">
      <c r="A106" s="0" t="s">
        <v>344</v>
      </c>
      <c r="B106" s="21" t="s">
        <v>335</v>
      </c>
      <c r="C106" s="4" t="n">
        <v>241333.586</v>
      </c>
      <c r="D106" s="4" t="n">
        <v>24359</v>
      </c>
      <c r="E106" s="22" t="n">
        <v>265692.586</v>
      </c>
      <c r="F106" s="23" t="n">
        <v>176670</v>
      </c>
      <c r="G106" s="23" t="n">
        <v>23552</v>
      </c>
      <c r="H106" s="23" t="n">
        <v>8271</v>
      </c>
      <c r="I106" s="23" t="n">
        <v>0</v>
      </c>
      <c r="J106" s="23" t="n">
        <v>7551</v>
      </c>
      <c r="K106" s="11" t="n">
        <v>3370</v>
      </c>
      <c r="L106" s="11" t="n">
        <v>39694</v>
      </c>
      <c r="M106" s="11" t="n">
        <v>24359</v>
      </c>
      <c r="N106" s="11" t="n">
        <v>2100</v>
      </c>
      <c r="O106" s="11" t="n">
        <v>244617.282</v>
      </c>
      <c r="P106" s="11" t="n">
        <v>33467.9</v>
      </c>
      <c r="Q106" s="11" t="n">
        <v>-38389.4</v>
      </c>
      <c r="R106" s="11" t="n">
        <v>13957.17</v>
      </c>
      <c r="S106" s="11" t="n">
        <v>253652.952</v>
      </c>
      <c r="T106" s="11" t="n">
        <v>265692.586</v>
      </c>
      <c r="U106" s="11" t="n">
        <v>225838.6981</v>
      </c>
      <c r="V106" s="11" t="n">
        <v>27814.2539</v>
      </c>
      <c r="W106" s="11" t="n">
        <v>19469.97773</v>
      </c>
      <c r="X106" s="24" t="n">
        <v>1.073</v>
      </c>
      <c r="Y106" s="25" t="n">
        <v>64001</v>
      </c>
      <c r="Z106" s="22" t="n">
        <v>285088.144778</v>
      </c>
      <c r="AA106" s="22" t="n">
        <v>283233.779776397</v>
      </c>
      <c r="AB106" s="22" t="n">
        <v>4425.45866121463</v>
      </c>
      <c r="AC106" s="22" t="n">
        <v>356.016443611193</v>
      </c>
      <c r="AD106" s="22" t="n">
        <v>22785408</v>
      </c>
      <c r="AE106" s="22" t="n">
        <v>0</v>
      </c>
      <c r="AF106" s="21" t="s">
        <v>345</v>
      </c>
      <c r="AG106" s="1" t="b">
        <f aca="false">TRUE()</f>
        <v>1</v>
      </c>
    </row>
    <row r="107" customFormat="false" ht="12.75" hidden="false" customHeight="false" outlineLevel="0" collapsed="false">
      <c r="A107" s="0" t="s">
        <v>346</v>
      </c>
      <c r="B107" s="21" t="s">
        <v>347</v>
      </c>
      <c r="C107" s="4" t="n">
        <v>275596.394</v>
      </c>
      <c r="D107" s="4" t="n">
        <v>38113</v>
      </c>
      <c r="E107" s="22" t="n">
        <v>313709.394</v>
      </c>
      <c r="F107" s="23" t="n">
        <v>226928</v>
      </c>
      <c r="G107" s="23" t="n">
        <v>23244</v>
      </c>
      <c r="H107" s="23" t="n">
        <v>12409</v>
      </c>
      <c r="I107" s="23" t="n">
        <v>0</v>
      </c>
      <c r="J107" s="23" t="n">
        <v>6575</v>
      </c>
      <c r="K107" s="11" t="n">
        <v>824</v>
      </c>
      <c r="L107" s="11" t="n">
        <v>100943</v>
      </c>
      <c r="M107" s="11" t="n">
        <v>38113</v>
      </c>
      <c r="N107" s="11" t="n">
        <v>5970</v>
      </c>
      <c r="O107" s="11" t="n">
        <v>314204.5088</v>
      </c>
      <c r="P107" s="11" t="n">
        <v>35893.8</v>
      </c>
      <c r="Q107" s="11" t="n">
        <v>-91576.45</v>
      </c>
      <c r="R107" s="11" t="n">
        <v>15235.74</v>
      </c>
      <c r="S107" s="11" t="n">
        <v>273757.5988</v>
      </c>
      <c r="T107" s="11" t="n">
        <v>313709.394</v>
      </c>
      <c r="U107" s="11" t="n">
        <v>266652.9849</v>
      </c>
      <c r="V107" s="11" t="n">
        <v>7104.61390000006</v>
      </c>
      <c r="W107" s="11" t="n">
        <v>4973.22973000004</v>
      </c>
      <c r="X107" s="24" t="n">
        <v>1.016</v>
      </c>
      <c r="Y107" s="25" t="n">
        <v>87667</v>
      </c>
      <c r="Z107" s="22" t="n">
        <v>318728.744304</v>
      </c>
      <c r="AA107" s="22" t="n">
        <v>316655.562941434</v>
      </c>
      <c r="AB107" s="22" t="n">
        <v>3612.02690797489</v>
      </c>
      <c r="AC107" s="22" t="n">
        <v>-457.415309628546</v>
      </c>
      <c r="AD107" s="22" t="n">
        <v>0</v>
      </c>
      <c r="AE107" s="22" t="n">
        <v>40100228</v>
      </c>
      <c r="AF107" s="21" t="s">
        <v>348</v>
      </c>
      <c r="AG107" s="1" t="b">
        <f aca="false">TRUE()</f>
        <v>1</v>
      </c>
    </row>
    <row r="108" customFormat="false" ht="12.75" hidden="false" customHeight="false" outlineLevel="0" collapsed="false">
      <c r="A108" s="0" t="s">
        <v>349</v>
      </c>
      <c r="B108" s="21" t="s">
        <v>202</v>
      </c>
      <c r="C108" s="4" t="n">
        <v>166364.918</v>
      </c>
      <c r="D108" s="4" t="n">
        <v>21662</v>
      </c>
      <c r="E108" s="22" t="n">
        <v>188026.918</v>
      </c>
      <c r="F108" s="23" t="n">
        <v>109923</v>
      </c>
      <c r="G108" s="23" t="n">
        <v>12209</v>
      </c>
      <c r="H108" s="23" t="n">
        <v>5753</v>
      </c>
      <c r="I108" s="23" t="n">
        <v>0</v>
      </c>
      <c r="J108" s="23" t="n">
        <v>4078</v>
      </c>
      <c r="K108" s="11" t="n">
        <v>1296</v>
      </c>
      <c r="L108" s="11" t="n">
        <v>35429</v>
      </c>
      <c r="M108" s="11" t="n">
        <v>21662</v>
      </c>
      <c r="N108" s="11" t="n">
        <v>761</v>
      </c>
      <c r="O108" s="11" t="n">
        <v>152199.3858</v>
      </c>
      <c r="P108" s="11" t="n">
        <v>18734</v>
      </c>
      <c r="Q108" s="11" t="n">
        <v>-31863.1</v>
      </c>
      <c r="R108" s="11" t="n">
        <v>12389.77</v>
      </c>
      <c r="S108" s="11" t="n">
        <v>151460.0558</v>
      </c>
      <c r="T108" s="11" t="n">
        <v>188026.918</v>
      </c>
      <c r="U108" s="11" t="n">
        <v>159822.8803</v>
      </c>
      <c r="V108" s="11" t="n">
        <v>-8362.82449999999</v>
      </c>
      <c r="W108" s="11" t="n">
        <v>-5853.97714999999</v>
      </c>
      <c r="X108" s="24" t="n">
        <v>0.969</v>
      </c>
      <c r="Y108" s="25" t="n">
        <v>32890</v>
      </c>
      <c r="Z108" s="22" t="n">
        <v>182198.083542</v>
      </c>
      <c r="AA108" s="22" t="n">
        <v>181012.970251012</v>
      </c>
      <c r="AB108" s="22" t="n">
        <v>5503.58681213173</v>
      </c>
      <c r="AC108" s="22" t="n">
        <v>1434.14459452829</v>
      </c>
      <c r="AD108" s="22" t="n">
        <v>47169016</v>
      </c>
      <c r="AE108" s="22" t="n">
        <v>0</v>
      </c>
      <c r="AF108" s="21" t="s">
        <v>159</v>
      </c>
      <c r="AG108" s="1" t="b">
        <f aca="false">TRUE()</f>
        <v>1</v>
      </c>
    </row>
    <row r="109" customFormat="false" ht="12.75" hidden="false" customHeight="false" outlineLevel="0" collapsed="false">
      <c r="A109" s="0" t="s">
        <v>350</v>
      </c>
      <c r="B109" s="21" t="s">
        <v>351</v>
      </c>
      <c r="C109" s="4" t="n">
        <v>49883.5</v>
      </c>
      <c r="D109" s="4" t="n">
        <v>5174</v>
      </c>
      <c r="E109" s="22" t="n">
        <v>55057.5</v>
      </c>
      <c r="F109" s="23" t="n">
        <v>35363</v>
      </c>
      <c r="G109" s="23" t="n">
        <v>4709</v>
      </c>
      <c r="H109" s="23" t="n">
        <v>483</v>
      </c>
      <c r="I109" s="23" t="n">
        <v>0</v>
      </c>
      <c r="J109" s="23" t="n">
        <v>2800</v>
      </c>
      <c r="K109" s="11" t="n">
        <v>191</v>
      </c>
      <c r="L109" s="11" t="n">
        <v>20706</v>
      </c>
      <c r="M109" s="11" t="n">
        <v>5174</v>
      </c>
      <c r="N109" s="11" t="n">
        <v>639</v>
      </c>
      <c r="O109" s="11" t="n">
        <v>48963.6098</v>
      </c>
      <c r="P109" s="11" t="n">
        <v>6793.2</v>
      </c>
      <c r="Q109" s="11" t="n">
        <v>-18305.6</v>
      </c>
      <c r="R109" s="11" t="n">
        <v>877.88</v>
      </c>
      <c r="S109" s="11" t="n">
        <v>38329.0898</v>
      </c>
      <c r="T109" s="11" t="n">
        <v>55057.5</v>
      </c>
      <c r="U109" s="11" t="n">
        <v>46798.875</v>
      </c>
      <c r="V109" s="11" t="n">
        <v>-8469.78520000001</v>
      </c>
      <c r="W109" s="11" t="n">
        <v>-5928.84964</v>
      </c>
      <c r="X109" s="24" t="n">
        <v>0.892</v>
      </c>
      <c r="Y109" s="25" t="n">
        <v>11832</v>
      </c>
      <c r="Z109" s="22" t="n">
        <v>49111.29</v>
      </c>
      <c r="AA109" s="22" t="n">
        <v>48791.8440355581</v>
      </c>
      <c r="AB109" s="22" t="n">
        <v>4123.71906994237</v>
      </c>
      <c r="AC109" s="22" t="n">
        <v>54.2768523389341</v>
      </c>
      <c r="AD109" s="22" t="n">
        <v>642204</v>
      </c>
      <c r="AE109" s="22" t="n">
        <v>0</v>
      </c>
      <c r="AF109" s="21" t="s">
        <v>352</v>
      </c>
      <c r="AG109" s="1" t="b">
        <f aca="false">TRUE()</f>
        <v>1</v>
      </c>
    </row>
    <row r="110" customFormat="false" ht="12.75" hidden="false" customHeight="false" outlineLevel="0" collapsed="false">
      <c r="A110" s="0" t="s">
        <v>353</v>
      </c>
      <c r="B110" s="21" t="s">
        <v>218</v>
      </c>
      <c r="C110" s="4" t="n">
        <v>38249.62</v>
      </c>
      <c r="D110" s="4" t="n">
        <v>3031</v>
      </c>
      <c r="E110" s="22" t="n">
        <v>41280.62</v>
      </c>
      <c r="F110" s="23" t="n">
        <v>23444</v>
      </c>
      <c r="G110" s="23" t="n">
        <v>2643</v>
      </c>
      <c r="H110" s="23" t="n">
        <v>299</v>
      </c>
      <c r="I110" s="23" t="n">
        <v>0</v>
      </c>
      <c r="J110" s="23" t="n">
        <v>2123</v>
      </c>
      <c r="K110" s="11" t="n">
        <v>100</v>
      </c>
      <c r="L110" s="11" t="n">
        <v>8095</v>
      </c>
      <c r="M110" s="11" t="n">
        <v>3031</v>
      </c>
      <c r="N110" s="11" t="n">
        <v>0</v>
      </c>
      <c r="O110" s="11" t="n">
        <v>32460.5624</v>
      </c>
      <c r="P110" s="11" t="n">
        <v>4305.25</v>
      </c>
      <c r="Q110" s="11" t="n">
        <v>-6965.75</v>
      </c>
      <c r="R110" s="11" t="n">
        <v>1200.2</v>
      </c>
      <c r="S110" s="11" t="n">
        <v>31000.2624</v>
      </c>
      <c r="T110" s="11" t="n">
        <v>41280.62</v>
      </c>
      <c r="U110" s="11" t="n">
        <v>35088.527</v>
      </c>
      <c r="V110" s="11" t="n">
        <v>-4088.2646</v>
      </c>
      <c r="W110" s="11" t="n">
        <v>-2861.78522</v>
      </c>
      <c r="X110" s="24" t="n">
        <v>0.931</v>
      </c>
      <c r="Y110" s="25" t="n">
        <v>9796</v>
      </c>
      <c r="Z110" s="22" t="n">
        <v>38432.25722</v>
      </c>
      <c r="AA110" s="22" t="n">
        <v>38182.2733675432</v>
      </c>
      <c r="AB110" s="22" t="n">
        <v>3897.74125842622</v>
      </c>
      <c r="AC110" s="22" t="n">
        <v>-171.700959177216</v>
      </c>
      <c r="AD110" s="22" t="n">
        <v>0</v>
      </c>
      <c r="AE110" s="22" t="n">
        <v>1681983</v>
      </c>
      <c r="AF110" s="21" t="s">
        <v>354</v>
      </c>
      <c r="AG110" s="1" t="b">
        <f aca="false">TRUE()</f>
        <v>1</v>
      </c>
    </row>
    <row r="111" customFormat="false" ht="12.75" hidden="false" customHeight="false" outlineLevel="0" collapsed="false">
      <c r="A111" s="0" t="s">
        <v>355</v>
      </c>
      <c r="B111" s="21" t="s">
        <v>356</v>
      </c>
      <c r="C111" s="4" t="n">
        <v>73813.91</v>
      </c>
      <c r="D111" s="4" t="n">
        <v>18909</v>
      </c>
      <c r="E111" s="22" t="n">
        <v>92722.91</v>
      </c>
      <c r="F111" s="23" t="n">
        <v>72796</v>
      </c>
      <c r="G111" s="23" t="n">
        <v>262</v>
      </c>
      <c r="H111" s="23" t="n">
        <v>-1843</v>
      </c>
      <c r="I111" s="23" t="n">
        <v>4333</v>
      </c>
      <c r="J111" s="23" t="n">
        <v>15</v>
      </c>
      <c r="K111" s="11" t="n">
        <v>1918</v>
      </c>
      <c r="L111" s="11" t="n">
        <v>40576</v>
      </c>
      <c r="M111" s="11" t="n">
        <v>18909</v>
      </c>
      <c r="N111" s="11" t="n">
        <v>0</v>
      </c>
      <c r="O111" s="11" t="n">
        <v>100793.3416</v>
      </c>
      <c r="P111" s="11" t="n">
        <v>2351.95</v>
      </c>
      <c r="Q111" s="11" t="n">
        <v>-36119.9</v>
      </c>
      <c r="R111" s="11" t="n">
        <v>9174.73</v>
      </c>
      <c r="S111" s="11" t="n">
        <v>76200.1216</v>
      </c>
      <c r="T111" s="11" t="n">
        <v>92722.91</v>
      </c>
      <c r="U111" s="11" t="n">
        <v>78814.4735</v>
      </c>
      <c r="V111" s="11" t="n">
        <v>-2614.35190000001</v>
      </c>
      <c r="W111" s="11" t="n">
        <v>-1830.04633000001</v>
      </c>
      <c r="X111" s="24" t="n">
        <v>0.98</v>
      </c>
      <c r="Y111" s="25" t="n">
        <v>23161</v>
      </c>
      <c r="Z111" s="22" t="n">
        <v>90868.4518</v>
      </c>
      <c r="AA111" s="22" t="n">
        <v>90277.3950343847</v>
      </c>
      <c r="AB111" s="22" t="n">
        <v>3897.81939615667</v>
      </c>
      <c r="AC111" s="22" t="n">
        <v>-171.62282144676</v>
      </c>
      <c r="AD111" s="22" t="n">
        <v>0</v>
      </c>
      <c r="AE111" s="22" t="n">
        <v>3974956</v>
      </c>
      <c r="AF111" s="21" t="s">
        <v>357</v>
      </c>
      <c r="AG111" s="1" t="b">
        <f aca="false">TRUE()</f>
        <v>1</v>
      </c>
    </row>
    <row r="112" customFormat="false" ht="12.75" hidden="false" customHeight="false" outlineLevel="0" collapsed="false">
      <c r="A112" s="0" t="s">
        <v>358</v>
      </c>
      <c r="B112" s="21" t="s">
        <v>359</v>
      </c>
      <c r="C112" s="4" t="n">
        <v>59540.572</v>
      </c>
      <c r="D112" s="4" t="n">
        <v>9965</v>
      </c>
      <c r="E112" s="22" t="n">
        <v>69505.572</v>
      </c>
      <c r="F112" s="23" t="n">
        <v>39987</v>
      </c>
      <c r="G112" s="23" t="n">
        <v>2965</v>
      </c>
      <c r="H112" s="23" t="n">
        <v>4855</v>
      </c>
      <c r="I112" s="23" t="n">
        <v>0</v>
      </c>
      <c r="J112" s="23" t="n">
        <v>0</v>
      </c>
      <c r="K112" s="11" t="n">
        <v>1127</v>
      </c>
      <c r="L112" s="11" t="n">
        <v>13520</v>
      </c>
      <c r="M112" s="11" t="n">
        <v>9965</v>
      </c>
      <c r="N112" s="11" t="n">
        <v>431</v>
      </c>
      <c r="O112" s="11" t="n">
        <v>55366.0002</v>
      </c>
      <c r="P112" s="11" t="n">
        <v>6647</v>
      </c>
      <c r="Q112" s="11" t="n">
        <v>-12816.3</v>
      </c>
      <c r="R112" s="11" t="n">
        <v>6171.85</v>
      </c>
      <c r="S112" s="11" t="n">
        <v>55368.5502</v>
      </c>
      <c r="T112" s="11" t="n">
        <v>69505.572</v>
      </c>
      <c r="U112" s="11" t="n">
        <v>59079.7362</v>
      </c>
      <c r="V112" s="11" t="n">
        <v>-3711.186</v>
      </c>
      <c r="W112" s="11" t="n">
        <v>-2597.8302</v>
      </c>
      <c r="X112" s="24" t="n">
        <v>0.963</v>
      </c>
      <c r="Y112" s="25" t="n">
        <v>16716</v>
      </c>
      <c r="Z112" s="22" t="n">
        <v>66933.865836</v>
      </c>
      <c r="AA112" s="22" t="n">
        <v>66498.4923541426</v>
      </c>
      <c r="AB112" s="22" t="n">
        <v>3978.13426382763</v>
      </c>
      <c r="AC112" s="22" t="n">
        <v>-91.3079537758044</v>
      </c>
      <c r="AD112" s="22" t="n">
        <v>0</v>
      </c>
      <c r="AE112" s="22" t="n">
        <v>1526304</v>
      </c>
      <c r="AF112" s="21" t="s">
        <v>127</v>
      </c>
      <c r="AG112" s="1" t="b">
        <f aca="false">TRUE()</f>
        <v>1</v>
      </c>
    </row>
    <row r="113" customFormat="false" ht="12.75" hidden="false" customHeight="false" outlineLevel="0" collapsed="false">
      <c r="A113" s="0" t="s">
        <v>360</v>
      </c>
      <c r="B113" s="21" t="s">
        <v>171</v>
      </c>
      <c r="C113" s="4" t="n">
        <v>36424.348</v>
      </c>
      <c r="D113" s="4" t="n">
        <v>5147</v>
      </c>
      <c r="E113" s="22" t="n">
        <v>41571.348</v>
      </c>
      <c r="F113" s="23" t="n">
        <v>16553</v>
      </c>
      <c r="G113" s="23" t="n">
        <v>23431</v>
      </c>
      <c r="H113" s="23" t="n">
        <v>99</v>
      </c>
      <c r="I113" s="23" t="n">
        <v>0</v>
      </c>
      <c r="J113" s="23" t="n">
        <v>2331</v>
      </c>
      <c r="K113" s="11" t="n">
        <v>48</v>
      </c>
      <c r="L113" s="11" t="n">
        <v>12070</v>
      </c>
      <c r="M113" s="11" t="n">
        <v>5147</v>
      </c>
      <c r="N113" s="11" t="n">
        <v>26</v>
      </c>
      <c r="O113" s="11" t="n">
        <v>22919.2838</v>
      </c>
      <c r="P113" s="11" t="n">
        <v>21981.85</v>
      </c>
      <c r="Q113" s="11" t="n">
        <v>-10322.4</v>
      </c>
      <c r="R113" s="11" t="n">
        <v>2323.05</v>
      </c>
      <c r="S113" s="11" t="n">
        <v>36901.7838</v>
      </c>
      <c r="T113" s="11" t="n">
        <v>41571.348</v>
      </c>
      <c r="U113" s="11" t="n">
        <v>35335.6458</v>
      </c>
      <c r="V113" s="11" t="n">
        <v>1566.13800000001</v>
      </c>
      <c r="W113" s="11" t="n">
        <v>1096.2966</v>
      </c>
      <c r="X113" s="24" t="n">
        <v>1.026</v>
      </c>
      <c r="Y113" s="25" t="n">
        <v>15538</v>
      </c>
      <c r="Z113" s="22" t="n">
        <v>42652.203048</v>
      </c>
      <c r="AA113" s="22" t="n">
        <v>42374.7704222587</v>
      </c>
      <c r="AB113" s="22" t="n">
        <v>2727.17019064608</v>
      </c>
      <c r="AC113" s="22" t="n">
        <v>-1342.27202695736</v>
      </c>
      <c r="AD113" s="22" t="n">
        <v>0</v>
      </c>
      <c r="AE113" s="22" t="n">
        <v>20856223</v>
      </c>
      <c r="AF113" s="21" t="s">
        <v>361</v>
      </c>
      <c r="AG113" s="1" t="b">
        <f aca="false">TRUE()</f>
        <v>1</v>
      </c>
    </row>
    <row r="114" customFormat="false" ht="12.75" hidden="false" customHeight="false" outlineLevel="0" collapsed="false">
      <c r="A114" s="0" t="s">
        <v>362</v>
      </c>
      <c r="B114" s="21" t="s">
        <v>363</v>
      </c>
      <c r="C114" s="4" t="n">
        <v>110956.006</v>
      </c>
      <c r="D114" s="4" t="n">
        <v>11421</v>
      </c>
      <c r="E114" s="22" t="n">
        <v>122377.006</v>
      </c>
      <c r="F114" s="23" t="n">
        <v>74566</v>
      </c>
      <c r="G114" s="23" t="n">
        <v>4792</v>
      </c>
      <c r="H114" s="23" t="n">
        <v>878</v>
      </c>
      <c r="I114" s="23" t="n">
        <v>0</v>
      </c>
      <c r="J114" s="23" t="n">
        <v>6202</v>
      </c>
      <c r="K114" s="11" t="n">
        <v>18</v>
      </c>
      <c r="L114" s="11" t="n">
        <v>29969</v>
      </c>
      <c r="M114" s="11" t="n">
        <v>11421</v>
      </c>
      <c r="N114" s="11" t="n">
        <v>9</v>
      </c>
      <c r="O114" s="11" t="n">
        <v>103244.0836</v>
      </c>
      <c r="P114" s="11" t="n">
        <v>10091.2</v>
      </c>
      <c r="Q114" s="11" t="n">
        <v>-25496.6</v>
      </c>
      <c r="R114" s="11" t="n">
        <v>4613.12</v>
      </c>
      <c r="S114" s="11" t="n">
        <v>92451.8036</v>
      </c>
      <c r="T114" s="11" t="n">
        <v>122377.006</v>
      </c>
      <c r="U114" s="11" t="n">
        <v>104020.4551</v>
      </c>
      <c r="V114" s="11" t="n">
        <v>-11568.6515</v>
      </c>
      <c r="W114" s="11" t="n">
        <v>-8098.05605</v>
      </c>
      <c r="X114" s="24" t="n">
        <v>0.934</v>
      </c>
      <c r="Y114" s="25" t="n">
        <v>18412</v>
      </c>
      <c r="Z114" s="22" t="n">
        <v>114300.123604</v>
      </c>
      <c r="AA114" s="22" t="n">
        <v>113556.654775946</v>
      </c>
      <c r="AB114" s="22" t="n">
        <v>6167.53501933229</v>
      </c>
      <c r="AC114" s="22" t="n">
        <v>2098.09280172886</v>
      </c>
      <c r="AD114" s="22" t="n">
        <v>38630085</v>
      </c>
      <c r="AE114" s="22" t="n">
        <v>0</v>
      </c>
      <c r="AF114" s="21" t="s">
        <v>364</v>
      </c>
      <c r="AG114" s="1" t="b">
        <f aca="false">TRUE()</f>
        <v>1</v>
      </c>
    </row>
    <row r="115" customFormat="false" ht="12.75" hidden="false" customHeight="false" outlineLevel="0" collapsed="false">
      <c r="A115" s="0" t="s">
        <v>365</v>
      </c>
      <c r="B115" s="21" t="s">
        <v>366</v>
      </c>
      <c r="C115" s="4" t="n">
        <v>311432.268</v>
      </c>
      <c r="D115" s="4" t="n">
        <v>41263</v>
      </c>
      <c r="E115" s="22" t="n">
        <v>352695.268</v>
      </c>
      <c r="F115" s="23" t="n">
        <v>216229</v>
      </c>
      <c r="G115" s="23" t="n">
        <v>34811</v>
      </c>
      <c r="H115" s="23" t="n">
        <v>8203</v>
      </c>
      <c r="I115" s="23" t="n">
        <v>0</v>
      </c>
      <c r="J115" s="23" t="n">
        <v>3759</v>
      </c>
      <c r="K115" s="11" t="n">
        <v>3309</v>
      </c>
      <c r="L115" s="11" t="n">
        <v>57082</v>
      </c>
      <c r="M115" s="11" t="n">
        <v>41263</v>
      </c>
      <c r="N115" s="11" t="n">
        <v>78</v>
      </c>
      <c r="O115" s="11" t="n">
        <v>299390.6734</v>
      </c>
      <c r="P115" s="11" t="n">
        <v>39757.05</v>
      </c>
      <c r="Q115" s="11" t="n">
        <v>-51398.65</v>
      </c>
      <c r="R115" s="11" t="n">
        <v>25369.61</v>
      </c>
      <c r="S115" s="11" t="n">
        <v>313118.6834</v>
      </c>
      <c r="T115" s="11" t="n">
        <v>352695.268</v>
      </c>
      <c r="U115" s="11" t="n">
        <v>299790.9778</v>
      </c>
      <c r="V115" s="11" t="n">
        <v>13327.7056</v>
      </c>
      <c r="W115" s="11" t="n">
        <v>9329.39392000003</v>
      </c>
      <c r="X115" s="24" t="n">
        <v>1.026</v>
      </c>
      <c r="Y115" s="25" t="n">
        <v>80993</v>
      </c>
      <c r="Z115" s="22" t="n">
        <v>361865.344968</v>
      </c>
      <c r="AA115" s="22" t="n">
        <v>359511.580199829</v>
      </c>
      <c r="AB115" s="22" t="n">
        <v>4438.79817021013</v>
      </c>
      <c r="AC115" s="22" t="n">
        <v>369.3559526067</v>
      </c>
      <c r="AD115" s="22" t="n">
        <v>29915247</v>
      </c>
      <c r="AE115" s="22" t="n">
        <v>0</v>
      </c>
      <c r="AF115" s="21" t="s">
        <v>367</v>
      </c>
      <c r="AG115" s="1" t="b">
        <f aca="false">TRUE()</f>
        <v>1</v>
      </c>
    </row>
    <row r="116" customFormat="false" ht="12.75" hidden="false" customHeight="false" outlineLevel="0" collapsed="false">
      <c r="A116" s="0" t="s">
        <v>368</v>
      </c>
      <c r="B116" s="21" t="s">
        <v>369</v>
      </c>
      <c r="C116" s="4" t="n">
        <v>77998.101</v>
      </c>
      <c r="D116" s="4" t="n">
        <v>10453</v>
      </c>
      <c r="E116" s="22" t="n">
        <v>88451.101</v>
      </c>
      <c r="F116" s="23" t="n">
        <v>54576</v>
      </c>
      <c r="G116" s="23" t="n">
        <v>7887</v>
      </c>
      <c r="H116" s="23" t="n">
        <v>2916</v>
      </c>
      <c r="I116" s="23" t="n">
        <v>0</v>
      </c>
      <c r="J116" s="23" t="n">
        <v>2811</v>
      </c>
      <c r="K116" s="11" t="n">
        <v>404</v>
      </c>
      <c r="L116" s="11" t="n">
        <v>20936</v>
      </c>
      <c r="M116" s="11" t="n">
        <v>10453</v>
      </c>
      <c r="N116" s="11" t="n">
        <v>0</v>
      </c>
      <c r="O116" s="11" t="n">
        <v>75565.9296</v>
      </c>
      <c r="P116" s="11" t="n">
        <v>11571.9</v>
      </c>
      <c r="Q116" s="11" t="n">
        <v>-18139</v>
      </c>
      <c r="R116" s="11" t="n">
        <v>5325.93</v>
      </c>
      <c r="S116" s="11" t="n">
        <v>74324.7596</v>
      </c>
      <c r="T116" s="11" t="n">
        <v>88451.101</v>
      </c>
      <c r="U116" s="11" t="n">
        <v>75183.43585</v>
      </c>
      <c r="V116" s="11" t="n">
        <v>-858.676250000004</v>
      </c>
      <c r="W116" s="11" t="n">
        <v>-601.073375000003</v>
      </c>
      <c r="X116" s="24" t="n">
        <v>0.993</v>
      </c>
      <c r="Y116" s="25" t="n">
        <v>23891</v>
      </c>
      <c r="Z116" s="22" t="n">
        <v>87831.943293</v>
      </c>
      <c r="AA116" s="22" t="n">
        <v>87260.6375945742</v>
      </c>
      <c r="AB116" s="22" t="n">
        <v>3652.44810156855</v>
      </c>
      <c r="AC116" s="22" t="n">
        <v>-416.994116034883</v>
      </c>
      <c r="AD116" s="22" t="n">
        <v>0</v>
      </c>
      <c r="AE116" s="22" t="n">
        <v>9962406</v>
      </c>
      <c r="AF116" s="21" t="s">
        <v>370</v>
      </c>
      <c r="AG116" s="1" t="b">
        <f aca="false">TRUE()</f>
        <v>1</v>
      </c>
    </row>
    <row r="117" customFormat="false" ht="12.75" hidden="false" customHeight="false" outlineLevel="0" collapsed="false">
      <c r="A117" s="0" t="s">
        <v>371</v>
      </c>
      <c r="B117" s="21" t="s">
        <v>372</v>
      </c>
      <c r="C117" s="4" t="n">
        <v>58553.962</v>
      </c>
      <c r="D117" s="4" t="n">
        <v>8181</v>
      </c>
      <c r="E117" s="22" t="n">
        <v>66734.962</v>
      </c>
      <c r="F117" s="23" t="n">
        <v>49915</v>
      </c>
      <c r="G117" s="23" t="n">
        <v>9800</v>
      </c>
      <c r="H117" s="23" t="n">
        <v>1666</v>
      </c>
      <c r="I117" s="23" t="n">
        <v>0</v>
      </c>
      <c r="J117" s="23" t="n">
        <v>4670</v>
      </c>
      <c r="K117" s="11" t="n">
        <v>1568</v>
      </c>
      <c r="L117" s="11" t="n">
        <v>17921</v>
      </c>
      <c r="M117" s="11" t="n">
        <v>8181</v>
      </c>
      <c r="N117" s="11" t="n">
        <v>1639</v>
      </c>
      <c r="O117" s="11" t="n">
        <v>69112.309</v>
      </c>
      <c r="P117" s="11" t="n">
        <v>13715.6</v>
      </c>
      <c r="Q117" s="11" t="n">
        <v>-17958.8</v>
      </c>
      <c r="R117" s="11" t="n">
        <v>3907.28</v>
      </c>
      <c r="S117" s="11" t="n">
        <v>68776.389</v>
      </c>
      <c r="T117" s="11" t="n">
        <v>66734.962</v>
      </c>
      <c r="U117" s="11" t="n">
        <v>56724.7177</v>
      </c>
      <c r="V117" s="11" t="n">
        <v>12051.6713</v>
      </c>
      <c r="W117" s="11" t="n">
        <v>8436.16991000001</v>
      </c>
      <c r="X117" s="24" t="n">
        <v>1.126</v>
      </c>
      <c r="Y117" s="25" t="n">
        <v>14608</v>
      </c>
      <c r="Z117" s="22" t="n">
        <v>75143.567212</v>
      </c>
      <c r="AA117" s="22" t="n">
        <v>74654.7934636492</v>
      </c>
      <c r="AB117" s="22" t="n">
        <v>5110.54172122462</v>
      </c>
      <c r="AC117" s="22" t="n">
        <v>1041.09950362118</v>
      </c>
      <c r="AD117" s="22" t="n">
        <v>15208382</v>
      </c>
      <c r="AE117" s="22" t="n">
        <v>0</v>
      </c>
      <c r="AF117" s="21" t="s">
        <v>373</v>
      </c>
      <c r="AG117" s="1" t="b">
        <f aca="false">TRUE()</f>
        <v>1</v>
      </c>
    </row>
    <row r="118" customFormat="false" ht="12.75" hidden="false" customHeight="false" outlineLevel="0" collapsed="false">
      <c r="A118" s="0" t="s">
        <v>374</v>
      </c>
      <c r="B118" s="21" t="s">
        <v>375</v>
      </c>
      <c r="C118" s="4" t="n">
        <v>87546.807</v>
      </c>
      <c r="D118" s="4" t="n">
        <v>6349</v>
      </c>
      <c r="E118" s="22" t="n">
        <v>93895.807</v>
      </c>
      <c r="F118" s="23" t="n">
        <v>56989</v>
      </c>
      <c r="G118" s="23" t="n">
        <v>8843</v>
      </c>
      <c r="H118" s="23" t="n">
        <v>858</v>
      </c>
      <c r="I118" s="23" t="n">
        <v>0</v>
      </c>
      <c r="J118" s="23" t="n">
        <v>4424</v>
      </c>
      <c r="K118" s="11" t="n">
        <v>77</v>
      </c>
      <c r="L118" s="11" t="n">
        <v>17282</v>
      </c>
      <c r="M118" s="11" t="n">
        <v>6349</v>
      </c>
      <c r="N118" s="11" t="n">
        <v>4722</v>
      </c>
      <c r="O118" s="11" t="n">
        <v>78906.9694</v>
      </c>
      <c r="P118" s="11" t="n">
        <v>12006.25</v>
      </c>
      <c r="Q118" s="11" t="n">
        <v>-18768.85</v>
      </c>
      <c r="R118" s="11" t="n">
        <v>2458.71</v>
      </c>
      <c r="S118" s="11" t="n">
        <v>74603.0794</v>
      </c>
      <c r="T118" s="11" t="n">
        <v>93895.807</v>
      </c>
      <c r="U118" s="11" t="n">
        <v>79811.43595</v>
      </c>
      <c r="V118" s="11" t="n">
        <v>-5208.35655</v>
      </c>
      <c r="W118" s="11" t="n">
        <v>-3645.849585</v>
      </c>
      <c r="X118" s="24" t="n">
        <v>0.961</v>
      </c>
      <c r="Y118" s="25" t="n">
        <v>20861</v>
      </c>
      <c r="Z118" s="22" t="n">
        <v>90233.870527</v>
      </c>
      <c r="AA118" s="22" t="n">
        <v>89646.9414156729</v>
      </c>
      <c r="AB118" s="22" t="n">
        <v>4297.3463120499</v>
      </c>
      <c r="AC118" s="22" t="n">
        <v>227.904094446466</v>
      </c>
      <c r="AD118" s="22" t="n">
        <v>4754307</v>
      </c>
      <c r="AE118" s="22" t="n">
        <v>0</v>
      </c>
      <c r="AF118" s="21" t="s">
        <v>321</v>
      </c>
      <c r="AG118" s="1" t="b">
        <f aca="false">TRUE()</f>
        <v>1</v>
      </c>
    </row>
    <row r="119" customFormat="false" ht="12.75" hidden="false" customHeight="false" outlineLevel="0" collapsed="false">
      <c r="A119" s="0" t="s">
        <v>376</v>
      </c>
      <c r="B119" s="21" t="s">
        <v>377</v>
      </c>
      <c r="C119" s="4" t="n">
        <v>208406.406</v>
      </c>
      <c r="D119" s="4" t="n">
        <v>24226</v>
      </c>
      <c r="E119" s="22" t="n">
        <v>232632.406</v>
      </c>
      <c r="F119" s="23" t="n">
        <v>171248</v>
      </c>
      <c r="G119" s="23" t="n">
        <v>40071</v>
      </c>
      <c r="H119" s="23" t="n">
        <v>15361</v>
      </c>
      <c r="I119" s="23" t="n">
        <v>0</v>
      </c>
      <c r="J119" s="23" t="n">
        <v>7819</v>
      </c>
      <c r="K119" s="11" t="n">
        <v>4849</v>
      </c>
      <c r="L119" s="11" t="n">
        <v>56554</v>
      </c>
      <c r="M119" s="11" t="n">
        <v>24226</v>
      </c>
      <c r="N119" s="11" t="n">
        <v>4240</v>
      </c>
      <c r="O119" s="11" t="n">
        <v>237109.9808</v>
      </c>
      <c r="P119" s="11" t="n">
        <v>53763.35</v>
      </c>
      <c r="Q119" s="11" t="n">
        <v>-55796.55</v>
      </c>
      <c r="R119" s="11" t="n">
        <v>10977.92</v>
      </c>
      <c r="S119" s="11" t="n">
        <v>246054.7008</v>
      </c>
      <c r="T119" s="11" t="n">
        <v>232632.406</v>
      </c>
      <c r="U119" s="11" t="n">
        <v>197737.5451</v>
      </c>
      <c r="V119" s="11" t="n">
        <v>48317.1557</v>
      </c>
      <c r="W119" s="11" t="n">
        <v>33822.00899</v>
      </c>
      <c r="X119" s="24" t="n">
        <v>1.145</v>
      </c>
      <c r="Y119" s="25" t="n">
        <v>77266</v>
      </c>
      <c r="Z119" s="22" t="n">
        <v>266364.10487</v>
      </c>
      <c r="AA119" s="22" t="n">
        <v>264631.530987846</v>
      </c>
      <c r="AB119" s="22" t="n">
        <v>3424.94151357448</v>
      </c>
      <c r="AC119" s="22" t="n">
        <v>-644.500704028953</v>
      </c>
      <c r="AD119" s="22" t="n">
        <v>0</v>
      </c>
      <c r="AE119" s="22" t="n">
        <v>49797991</v>
      </c>
      <c r="AF119" s="21" t="s">
        <v>324</v>
      </c>
      <c r="AG119" s="1" t="b">
        <f aca="false">TRUE()</f>
        <v>1</v>
      </c>
    </row>
    <row r="120" customFormat="false" ht="12.75" hidden="false" customHeight="false" outlineLevel="0" collapsed="false">
      <c r="A120" s="0" t="s">
        <v>378</v>
      </c>
      <c r="B120" s="21" t="s">
        <v>379</v>
      </c>
      <c r="C120" s="4" t="n">
        <v>54417.949</v>
      </c>
      <c r="D120" s="4" t="n">
        <v>4200</v>
      </c>
      <c r="E120" s="22" t="n">
        <v>58617.949</v>
      </c>
      <c r="F120" s="23" t="n">
        <v>43928</v>
      </c>
      <c r="G120" s="23" t="n">
        <v>664</v>
      </c>
      <c r="H120" s="23" t="n">
        <v>2896</v>
      </c>
      <c r="I120" s="23" t="n">
        <v>0</v>
      </c>
      <c r="J120" s="23" t="n">
        <v>0</v>
      </c>
      <c r="K120" s="11" t="n">
        <v>286</v>
      </c>
      <c r="L120" s="11" t="n">
        <v>16532</v>
      </c>
      <c r="M120" s="11" t="n">
        <v>4200</v>
      </c>
      <c r="N120" s="11" t="n">
        <v>3325</v>
      </c>
      <c r="O120" s="11" t="n">
        <v>60822.7088</v>
      </c>
      <c r="P120" s="11" t="n">
        <v>3026</v>
      </c>
      <c r="Q120" s="11" t="n">
        <v>-17121.55</v>
      </c>
      <c r="R120" s="11" t="n">
        <v>759.56</v>
      </c>
      <c r="S120" s="11" t="n">
        <v>47486.7188</v>
      </c>
      <c r="T120" s="11" t="n">
        <v>58617.949</v>
      </c>
      <c r="U120" s="11" t="n">
        <v>49825.25665</v>
      </c>
      <c r="V120" s="11" t="n">
        <v>-2338.53784999999</v>
      </c>
      <c r="W120" s="11" t="n">
        <v>-1636.976495</v>
      </c>
      <c r="X120" s="24" t="n">
        <v>0.972</v>
      </c>
      <c r="Y120" s="25" t="n">
        <v>8160</v>
      </c>
      <c r="Z120" s="22" t="n">
        <v>56976.646428</v>
      </c>
      <c r="AA120" s="22" t="n">
        <v>56606.0399998476</v>
      </c>
      <c r="AB120" s="22" t="n">
        <v>6937.01470586367</v>
      </c>
      <c r="AC120" s="22" t="n">
        <v>2867.57248826024</v>
      </c>
      <c r="AD120" s="22" t="n">
        <v>23399392</v>
      </c>
      <c r="AE120" s="22" t="n">
        <v>0</v>
      </c>
      <c r="AF120" s="21" t="s">
        <v>380</v>
      </c>
      <c r="AG120" s="1" t="b">
        <f aca="false">TRUE()</f>
        <v>1</v>
      </c>
    </row>
    <row r="121" customFormat="false" ht="12.75" hidden="false" customHeight="false" outlineLevel="0" collapsed="false">
      <c r="A121" s="0" t="s">
        <v>381</v>
      </c>
      <c r="B121" s="21" t="s">
        <v>382</v>
      </c>
      <c r="C121" s="4" t="n">
        <v>159143.238</v>
      </c>
      <c r="D121" s="4" t="n">
        <v>10416</v>
      </c>
      <c r="E121" s="22" t="n">
        <v>169559.238</v>
      </c>
      <c r="F121" s="23" t="n">
        <v>102599</v>
      </c>
      <c r="G121" s="23" t="n">
        <v>33615</v>
      </c>
      <c r="H121" s="23" t="n">
        <v>5330</v>
      </c>
      <c r="I121" s="23" t="n">
        <v>0</v>
      </c>
      <c r="J121" s="23" t="n">
        <v>5052</v>
      </c>
      <c r="K121" s="11" t="n">
        <v>592</v>
      </c>
      <c r="L121" s="11" t="n">
        <v>15275</v>
      </c>
      <c r="M121" s="11" t="n">
        <v>10416</v>
      </c>
      <c r="N121" s="11" t="n">
        <v>156</v>
      </c>
      <c r="O121" s="11" t="n">
        <v>142058.5754</v>
      </c>
      <c r="P121" s="11" t="n">
        <v>37397.45</v>
      </c>
      <c r="Q121" s="11" t="n">
        <v>-13619.55</v>
      </c>
      <c r="R121" s="11" t="n">
        <v>6256.85</v>
      </c>
      <c r="S121" s="11" t="n">
        <v>172093.3254</v>
      </c>
      <c r="T121" s="11" t="n">
        <v>169559.238</v>
      </c>
      <c r="U121" s="11" t="n">
        <v>144125.3523</v>
      </c>
      <c r="V121" s="11" t="n">
        <v>27967.9731</v>
      </c>
      <c r="W121" s="11" t="n">
        <v>19577.58117</v>
      </c>
      <c r="X121" s="24" t="n">
        <v>1.115</v>
      </c>
      <c r="Y121" s="25" t="n">
        <v>42102</v>
      </c>
      <c r="Z121" s="22" t="n">
        <v>189058.55037</v>
      </c>
      <c r="AA121" s="22" t="n">
        <v>187828.812952006</v>
      </c>
      <c r="AB121" s="22" t="n">
        <v>4461.28005681455</v>
      </c>
      <c r="AC121" s="22" t="n">
        <v>391.837839211122</v>
      </c>
      <c r="AD121" s="22" t="n">
        <v>16497157</v>
      </c>
      <c r="AE121" s="22" t="n">
        <v>0</v>
      </c>
      <c r="AF121" s="21" t="s">
        <v>153</v>
      </c>
      <c r="AG121" s="1" t="b">
        <f aca="false">TRUE()</f>
        <v>1</v>
      </c>
    </row>
    <row r="122" customFormat="false" ht="12.75" hidden="false" customHeight="false" outlineLevel="0" collapsed="false">
      <c r="A122" s="0" t="s">
        <v>383</v>
      </c>
      <c r="B122" s="21" t="s">
        <v>361</v>
      </c>
      <c r="C122" s="4" t="n">
        <v>81548.782</v>
      </c>
      <c r="D122" s="4" t="n">
        <v>11698</v>
      </c>
      <c r="E122" s="22" t="n">
        <v>93246.782</v>
      </c>
      <c r="F122" s="23" t="n">
        <v>45932</v>
      </c>
      <c r="G122" s="23" t="n">
        <v>7769</v>
      </c>
      <c r="H122" s="23" t="n">
        <v>80229</v>
      </c>
      <c r="I122" s="23" t="n">
        <v>1333</v>
      </c>
      <c r="J122" s="23" t="n">
        <v>1283</v>
      </c>
      <c r="K122" s="11" t="n">
        <v>84869</v>
      </c>
      <c r="L122" s="11" t="n">
        <v>7723</v>
      </c>
      <c r="M122" s="11" t="n">
        <v>11698</v>
      </c>
      <c r="N122" s="11" t="n">
        <v>0</v>
      </c>
      <c r="O122" s="11" t="n">
        <v>63597.4472</v>
      </c>
      <c r="P122" s="11" t="n">
        <v>77021.9</v>
      </c>
      <c r="Q122" s="11" t="n">
        <v>-78703.2</v>
      </c>
      <c r="R122" s="11" t="n">
        <v>8630.39</v>
      </c>
      <c r="S122" s="11" t="n">
        <v>70546.5372</v>
      </c>
      <c r="T122" s="11" t="n">
        <v>93246.782</v>
      </c>
      <c r="U122" s="11" t="n">
        <v>79259.7647</v>
      </c>
      <c r="V122" s="11" t="n">
        <v>-8713.22749999999</v>
      </c>
      <c r="W122" s="11" t="n">
        <v>-6099.25925</v>
      </c>
      <c r="X122" s="24" t="n">
        <v>0.935</v>
      </c>
      <c r="Y122" s="25" t="n">
        <v>29637</v>
      </c>
      <c r="Z122" s="22" t="n">
        <v>87185.74117</v>
      </c>
      <c r="AA122" s="22" t="n">
        <v>86618.6387140549</v>
      </c>
      <c r="AB122" s="22" t="n">
        <v>2922.65204690268</v>
      </c>
      <c r="AC122" s="22" t="n">
        <v>-1146.79017070075</v>
      </c>
      <c r="AD122" s="22" t="n">
        <v>0</v>
      </c>
      <c r="AE122" s="22" t="n">
        <v>33987420</v>
      </c>
      <c r="AF122" s="21" t="s">
        <v>384</v>
      </c>
      <c r="AG122" s="1" t="b">
        <f aca="false">TRUE()</f>
        <v>1</v>
      </c>
    </row>
    <row r="123" customFormat="false" ht="12.75" hidden="false" customHeight="false" outlineLevel="0" collapsed="false">
      <c r="A123" s="0" t="s">
        <v>385</v>
      </c>
      <c r="B123" s="21" t="s">
        <v>386</v>
      </c>
      <c r="C123" s="4" t="n">
        <v>106881.365</v>
      </c>
      <c r="D123" s="4" t="n">
        <v>12075</v>
      </c>
      <c r="E123" s="22" t="n">
        <v>118956.365</v>
      </c>
      <c r="F123" s="23" t="n">
        <v>81495</v>
      </c>
      <c r="G123" s="23" t="n">
        <v>6930</v>
      </c>
      <c r="H123" s="23" t="n">
        <v>761</v>
      </c>
      <c r="I123" s="23" t="n">
        <v>0</v>
      </c>
      <c r="J123" s="23" t="n">
        <v>2247</v>
      </c>
      <c r="K123" s="11" t="n">
        <v>298</v>
      </c>
      <c r="L123" s="11" t="n">
        <v>38453</v>
      </c>
      <c r="M123" s="11" t="n">
        <v>12075</v>
      </c>
      <c r="N123" s="11" t="n">
        <v>1280</v>
      </c>
      <c r="O123" s="11" t="n">
        <v>112837.977</v>
      </c>
      <c r="P123" s="11" t="n">
        <v>8447.3</v>
      </c>
      <c r="Q123" s="11" t="n">
        <v>-34026.35</v>
      </c>
      <c r="R123" s="11" t="n">
        <v>3726.74</v>
      </c>
      <c r="S123" s="11" t="n">
        <v>90985.667</v>
      </c>
      <c r="T123" s="11" t="n">
        <v>118956.365</v>
      </c>
      <c r="U123" s="11" t="n">
        <v>101112.91025</v>
      </c>
      <c r="V123" s="11" t="n">
        <v>-10127.24325</v>
      </c>
      <c r="W123" s="11" t="n">
        <v>-7089.070275</v>
      </c>
      <c r="X123" s="24" t="n">
        <v>0.94</v>
      </c>
      <c r="Y123" s="25" t="n">
        <v>25161</v>
      </c>
      <c r="Z123" s="22" t="n">
        <v>111818.9831</v>
      </c>
      <c r="AA123" s="22" t="n">
        <v>111091.652930108</v>
      </c>
      <c r="AB123" s="22" t="n">
        <v>4415.23202297637</v>
      </c>
      <c r="AC123" s="22" t="n">
        <v>345.789805372937</v>
      </c>
      <c r="AD123" s="22" t="n">
        <v>8700417</v>
      </c>
      <c r="AE123" s="22" t="n">
        <v>0</v>
      </c>
      <c r="AF123" s="21" t="s">
        <v>387</v>
      </c>
      <c r="AG123" s="1" t="b">
        <f aca="false">TRUE()</f>
        <v>1</v>
      </c>
    </row>
    <row r="124" customFormat="false" ht="12.75" hidden="false" customHeight="false" outlineLevel="0" collapsed="false">
      <c r="A124" s="0" t="s">
        <v>388</v>
      </c>
      <c r="B124" s="21" t="s">
        <v>389</v>
      </c>
      <c r="C124" s="4" t="n">
        <v>77861.851</v>
      </c>
      <c r="D124" s="4" t="n">
        <v>13511</v>
      </c>
      <c r="E124" s="22" t="n">
        <v>91372.851</v>
      </c>
      <c r="F124" s="23" t="n">
        <v>54088</v>
      </c>
      <c r="G124" s="23" t="n">
        <v>20918</v>
      </c>
      <c r="H124" s="23" t="n">
        <v>867</v>
      </c>
      <c r="I124" s="23" t="n">
        <v>2704</v>
      </c>
      <c r="J124" s="23" t="n">
        <v>5201</v>
      </c>
      <c r="K124" s="11" t="n">
        <v>1123</v>
      </c>
      <c r="L124" s="11" t="n">
        <v>29545</v>
      </c>
      <c r="M124" s="11" t="n">
        <v>13511</v>
      </c>
      <c r="N124" s="11" t="n">
        <v>233</v>
      </c>
      <c r="O124" s="11" t="n">
        <v>74890.2448</v>
      </c>
      <c r="P124" s="11" t="n">
        <v>25236.5</v>
      </c>
      <c r="Q124" s="11" t="n">
        <v>-26265.85</v>
      </c>
      <c r="R124" s="11" t="n">
        <v>6461.7</v>
      </c>
      <c r="S124" s="11" t="n">
        <v>80322.5948</v>
      </c>
      <c r="T124" s="11" t="n">
        <v>91372.851</v>
      </c>
      <c r="U124" s="11" t="n">
        <v>77666.92335</v>
      </c>
      <c r="V124" s="11" t="n">
        <v>2655.67144999999</v>
      </c>
      <c r="W124" s="11" t="n">
        <v>1858.970015</v>
      </c>
      <c r="X124" s="24" t="n">
        <v>1.02</v>
      </c>
      <c r="Y124" s="25" t="n">
        <v>23471</v>
      </c>
      <c r="Z124" s="22" t="n">
        <v>93200.30802</v>
      </c>
      <c r="AA124" s="22" t="n">
        <v>92594.0836206463</v>
      </c>
      <c r="AB124" s="22" t="n">
        <v>3945.04212094271</v>
      </c>
      <c r="AC124" s="22" t="n">
        <v>-124.400096660722</v>
      </c>
      <c r="AD124" s="22" t="n">
        <v>0</v>
      </c>
      <c r="AE124" s="22" t="n">
        <v>2919795</v>
      </c>
      <c r="AF124" s="21" t="s">
        <v>359</v>
      </c>
      <c r="AG124" s="1" t="b">
        <f aca="false">TRUE()</f>
        <v>1</v>
      </c>
    </row>
    <row r="125" customFormat="false" ht="12.75" hidden="false" customHeight="false" outlineLevel="0" collapsed="false">
      <c r="A125" s="0" t="s">
        <v>390</v>
      </c>
      <c r="B125" s="21" t="s">
        <v>391</v>
      </c>
      <c r="C125" s="4" t="n">
        <v>131389.014</v>
      </c>
      <c r="D125" s="4" t="n">
        <v>17340</v>
      </c>
      <c r="E125" s="22" t="n">
        <v>148729.014</v>
      </c>
      <c r="F125" s="23" t="n">
        <v>114043</v>
      </c>
      <c r="G125" s="23" t="n">
        <v>23841</v>
      </c>
      <c r="H125" s="23" t="n">
        <v>11053</v>
      </c>
      <c r="I125" s="23" t="n">
        <v>0</v>
      </c>
      <c r="J125" s="23" t="n">
        <v>6182</v>
      </c>
      <c r="K125" s="11" t="n">
        <v>11484</v>
      </c>
      <c r="L125" s="11" t="n">
        <v>32330</v>
      </c>
      <c r="M125" s="11" t="n">
        <v>17340</v>
      </c>
      <c r="N125" s="11" t="n">
        <v>0</v>
      </c>
      <c r="O125" s="11" t="n">
        <v>157903.9378</v>
      </c>
      <c r="P125" s="11" t="n">
        <v>34914.6</v>
      </c>
      <c r="Q125" s="11" t="n">
        <v>-37241.9</v>
      </c>
      <c r="R125" s="11" t="n">
        <v>9242.9</v>
      </c>
      <c r="S125" s="11" t="n">
        <v>164819.5378</v>
      </c>
      <c r="T125" s="11" t="n">
        <v>148729.014</v>
      </c>
      <c r="U125" s="11" t="n">
        <v>126419.6619</v>
      </c>
      <c r="V125" s="11" t="n">
        <v>38399.8759</v>
      </c>
      <c r="W125" s="11" t="n">
        <v>26879.91313</v>
      </c>
      <c r="X125" s="24" t="n">
        <v>1.181</v>
      </c>
      <c r="Y125" s="25" t="n">
        <v>42937</v>
      </c>
      <c r="Z125" s="22" t="n">
        <v>175648.965534</v>
      </c>
      <c r="AA125" s="22" t="n">
        <v>174506.451191611</v>
      </c>
      <c r="AB125" s="22" t="n">
        <v>4064.24415286608</v>
      </c>
      <c r="AC125" s="22" t="n">
        <v>-5.19806473735389</v>
      </c>
      <c r="AD125" s="22" t="n">
        <v>0</v>
      </c>
      <c r="AE125" s="22" t="n">
        <v>223189</v>
      </c>
      <c r="AF125" s="21" t="s">
        <v>392</v>
      </c>
      <c r="AG125" s="1" t="b">
        <f aca="false">TRUE()</f>
        <v>1</v>
      </c>
    </row>
    <row r="126" customFormat="false" ht="12.75" hidden="false" customHeight="false" outlineLevel="0" collapsed="false">
      <c r="A126" s="0" t="s">
        <v>393</v>
      </c>
      <c r="B126" s="21" t="s">
        <v>394</v>
      </c>
      <c r="C126" s="4" t="n">
        <v>23836.284</v>
      </c>
      <c r="D126" s="4" t="n">
        <v>2463</v>
      </c>
      <c r="E126" s="22" t="n">
        <v>26299.284</v>
      </c>
      <c r="F126" s="23" t="n">
        <v>13909</v>
      </c>
      <c r="G126" s="23" t="n">
        <v>5431</v>
      </c>
      <c r="H126" s="23" t="n">
        <v>114</v>
      </c>
      <c r="I126" s="23" t="n">
        <v>0</v>
      </c>
      <c r="J126" s="23" t="n">
        <v>1635</v>
      </c>
      <c r="K126" s="11" t="n">
        <v>4</v>
      </c>
      <c r="L126" s="11" t="n">
        <v>4935</v>
      </c>
      <c r="M126" s="11" t="n">
        <v>2463</v>
      </c>
      <c r="N126" s="11" t="n">
        <v>0</v>
      </c>
      <c r="O126" s="11" t="n">
        <v>19258.4014</v>
      </c>
      <c r="P126" s="11" t="n">
        <v>6103</v>
      </c>
      <c r="Q126" s="11" t="n">
        <v>-4198.15</v>
      </c>
      <c r="R126" s="11" t="n">
        <v>1254.6</v>
      </c>
      <c r="S126" s="11" t="n">
        <v>22417.8514</v>
      </c>
      <c r="T126" s="11" t="n">
        <v>26299.284</v>
      </c>
      <c r="U126" s="11" t="n">
        <v>22354.3914</v>
      </c>
      <c r="V126" s="11" t="n">
        <v>63.4599999999991</v>
      </c>
      <c r="W126" s="11" t="n">
        <v>44.4219999999994</v>
      </c>
      <c r="X126" s="24" t="n">
        <v>1.002</v>
      </c>
      <c r="Y126" s="25" t="n">
        <v>5570</v>
      </c>
      <c r="Z126" s="22" t="n">
        <v>26351.882568</v>
      </c>
      <c r="AA126" s="22" t="n">
        <v>26180.4759007796</v>
      </c>
      <c r="AB126" s="22" t="n">
        <v>4700.26497320998</v>
      </c>
      <c r="AC126" s="22" t="n">
        <v>630.822755606548</v>
      </c>
      <c r="AD126" s="22" t="n">
        <v>3513683</v>
      </c>
      <c r="AE126" s="22" t="n">
        <v>0</v>
      </c>
      <c r="AF126" s="21" t="s">
        <v>162</v>
      </c>
      <c r="AG126" s="1" t="b">
        <f aca="false">TRUE()</f>
        <v>1</v>
      </c>
    </row>
    <row r="127" customFormat="false" ht="12.75" hidden="false" customHeight="false" outlineLevel="0" collapsed="false">
      <c r="A127" s="0" t="s">
        <v>395</v>
      </c>
      <c r="B127" s="21" t="s">
        <v>396</v>
      </c>
      <c r="C127" s="4" t="n">
        <v>28244.284</v>
      </c>
      <c r="D127" s="4" t="n">
        <v>1953</v>
      </c>
      <c r="E127" s="22" t="n">
        <v>30197.284</v>
      </c>
      <c r="F127" s="23" t="n">
        <v>16230</v>
      </c>
      <c r="G127" s="23" t="n">
        <v>2547</v>
      </c>
      <c r="H127" s="23" t="n">
        <v>1783</v>
      </c>
      <c r="I127" s="23" t="n">
        <v>0</v>
      </c>
      <c r="J127" s="23" t="n">
        <v>2613</v>
      </c>
      <c r="K127" s="11" t="n">
        <v>1502</v>
      </c>
      <c r="L127" s="11" t="n">
        <v>4179</v>
      </c>
      <c r="M127" s="11" t="n">
        <v>1953</v>
      </c>
      <c r="N127" s="11" t="n">
        <v>868</v>
      </c>
      <c r="O127" s="11" t="n">
        <v>22472.058</v>
      </c>
      <c r="P127" s="11" t="n">
        <v>5901.55</v>
      </c>
      <c r="Q127" s="11" t="n">
        <v>-5566.65</v>
      </c>
      <c r="R127" s="11" t="n">
        <v>949.62</v>
      </c>
      <c r="S127" s="11" t="n">
        <v>23756.578</v>
      </c>
      <c r="T127" s="11" t="n">
        <v>30197.284</v>
      </c>
      <c r="U127" s="11" t="n">
        <v>25667.6914</v>
      </c>
      <c r="V127" s="11" t="n">
        <v>-1911.1134</v>
      </c>
      <c r="W127" s="11" t="n">
        <v>-1337.77938</v>
      </c>
      <c r="X127" s="24" t="n">
        <v>0.956</v>
      </c>
      <c r="Y127" s="25" t="n">
        <v>7296</v>
      </c>
      <c r="Z127" s="22" t="n">
        <v>28868.603504</v>
      </c>
      <c r="AA127" s="22" t="n">
        <v>28680.8267445537</v>
      </c>
      <c r="AB127" s="22" t="n">
        <v>3931.03436740045</v>
      </c>
      <c r="AC127" s="22" t="n">
        <v>-138.407850202978</v>
      </c>
      <c r="AD127" s="22" t="n">
        <v>0</v>
      </c>
      <c r="AE127" s="22" t="n">
        <v>1009824</v>
      </c>
      <c r="AF127" s="21" t="s">
        <v>397</v>
      </c>
      <c r="AG127" s="1" t="b">
        <f aca="false">TRUE()</f>
        <v>1</v>
      </c>
    </row>
    <row r="128" customFormat="false" ht="12.75" hidden="false" customHeight="false" outlineLevel="0" collapsed="false">
      <c r="A128" s="0" t="s">
        <v>398</v>
      </c>
      <c r="B128" s="21" t="s">
        <v>399</v>
      </c>
      <c r="C128" s="4" t="n">
        <v>37517.831</v>
      </c>
      <c r="D128" s="4" t="n">
        <v>6958</v>
      </c>
      <c r="E128" s="22" t="n">
        <v>44475.831</v>
      </c>
      <c r="F128" s="23" t="n">
        <v>40451</v>
      </c>
      <c r="G128" s="23" t="n">
        <v>1106</v>
      </c>
      <c r="H128" s="23" t="n">
        <v>1312</v>
      </c>
      <c r="I128" s="23" t="n">
        <v>0</v>
      </c>
      <c r="J128" s="23" t="n">
        <v>4328</v>
      </c>
      <c r="K128" s="11" t="n">
        <v>56</v>
      </c>
      <c r="L128" s="11" t="n">
        <v>18076</v>
      </c>
      <c r="M128" s="11" t="n">
        <v>6958</v>
      </c>
      <c r="N128" s="11" t="n">
        <v>1068</v>
      </c>
      <c r="O128" s="11" t="n">
        <v>56008.4546</v>
      </c>
      <c r="P128" s="11" t="n">
        <v>5734.1</v>
      </c>
      <c r="Q128" s="11" t="n">
        <v>-16320</v>
      </c>
      <c r="R128" s="11" t="n">
        <v>2841.38</v>
      </c>
      <c r="S128" s="11" t="n">
        <v>48263.9346</v>
      </c>
      <c r="T128" s="11" t="n">
        <v>44475.831</v>
      </c>
      <c r="U128" s="11" t="n">
        <v>37804.45635</v>
      </c>
      <c r="V128" s="11" t="n">
        <v>10459.47825</v>
      </c>
      <c r="W128" s="11" t="n">
        <v>7321.634775</v>
      </c>
      <c r="X128" s="24" t="n">
        <v>1.165</v>
      </c>
      <c r="Y128" s="25" t="n">
        <v>15169</v>
      </c>
      <c r="Z128" s="22" t="n">
        <v>51814.343115</v>
      </c>
      <c r="AA128" s="22" t="n">
        <v>51477.3150546844</v>
      </c>
      <c r="AB128" s="22" t="n">
        <v>3393.58659467891</v>
      </c>
      <c r="AC128" s="22" t="n">
        <v>-675.855622924521</v>
      </c>
      <c r="AD128" s="22" t="n">
        <v>0</v>
      </c>
      <c r="AE128" s="22" t="n">
        <v>10252054</v>
      </c>
      <c r="AF128" s="21" t="s">
        <v>400</v>
      </c>
      <c r="AG128" s="1" t="b">
        <f aca="false">TRUE()</f>
        <v>1</v>
      </c>
    </row>
    <row r="129" customFormat="false" ht="12.75" hidden="false" customHeight="false" outlineLevel="0" collapsed="false">
      <c r="A129" s="0" t="s">
        <v>401</v>
      </c>
      <c r="B129" s="21" t="s">
        <v>402</v>
      </c>
      <c r="C129" s="4" t="n">
        <v>127120.431</v>
      </c>
      <c r="D129" s="4" t="n">
        <v>12246</v>
      </c>
      <c r="E129" s="22" t="n">
        <v>139366.431</v>
      </c>
      <c r="F129" s="23" t="n">
        <v>44777</v>
      </c>
      <c r="G129" s="23" t="n">
        <v>61066</v>
      </c>
      <c r="H129" s="23" t="n">
        <v>982</v>
      </c>
      <c r="I129" s="23" t="n">
        <v>0</v>
      </c>
      <c r="J129" s="23" t="n">
        <v>4095</v>
      </c>
      <c r="K129" s="11" t="n">
        <v>0</v>
      </c>
      <c r="L129" s="11" t="n">
        <v>11588</v>
      </c>
      <c r="M129" s="11" t="n">
        <v>12246</v>
      </c>
      <c r="N129" s="11" t="n">
        <v>134</v>
      </c>
      <c r="O129" s="11" t="n">
        <v>61998.2342</v>
      </c>
      <c r="P129" s="11" t="n">
        <v>56221.55</v>
      </c>
      <c r="Q129" s="11" t="n">
        <v>-9963.7</v>
      </c>
      <c r="R129" s="11" t="n">
        <v>8439.14</v>
      </c>
      <c r="S129" s="11" t="n">
        <v>116695.2242</v>
      </c>
      <c r="T129" s="11" t="n">
        <v>139366.431</v>
      </c>
      <c r="U129" s="11" t="n">
        <v>118461.46635</v>
      </c>
      <c r="V129" s="11" t="n">
        <v>-1766.24214999999</v>
      </c>
      <c r="W129" s="11" t="n">
        <v>-1236.36950499999</v>
      </c>
      <c r="X129" s="24" t="n">
        <v>0.991</v>
      </c>
      <c r="Y129" s="25" t="n">
        <v>39250</v>
      </c>
      <c r="Z129" s="22" t="n">
        <v>138112.133121</v>
      </c>
      <c r="AA129" s="22" t="n">
        <v>137213.778311628</v>
      </c>
      <c r="AB129" s="22" t="n">
        <v>3495.89244106058</v>
      </c>
      <c r="AC129" s="22" t="n">
        <v>-573.549776542849</v>
      </c>
      <c r="AD129" s="22" t="n">
        <v>0</v>
      </c>
      <c r="AE129" s="22" t="n">
        <v>22511829</v>
      </c>
      <c r="AF129" s="21" t="s">
        <v>391</v>
      </c>
      <c r="AG129" s="1" t="b">
        <f aca="false">TRUE()</f>
        <v>1</v>
      </c>
    </row>
    <row r="130" customFormat="false" ht="12.75" hidden="false" customHeight="false" outlineLevel="0" collapsed="false">
      <c r="A130" s="0" t="s">
        <v>403</v>
      </c>
      <c r="B130" s="21" t="s">
        <v>283</v>
      </c>
      <c r="C130" s="4" t="n">
        <v>18540.916</v>
      </c>
      <c r="D130" s="4" t="n">
        <v>1984</v>
      </c>
      <c r="E130" s="22" t="n">
        <v>20524.916</v>
      </c>
      <c r="F130" s="23" t="n">
        <v>10147</v>
      </c>
      <c r="G130" s="23" t="n">
        <v>3741</v>
      </c>
      <c r="H130" s="23" t="n">
        <v>132</v>
      </c>
      <c r="I130" s="23" t="n">
        <v>2715</v>
      </c>
      <c r="J130" s="23" t="n">
        <v>876</v>
      </c>
      <c r="K130" s="11" t="n">
        <v>0</v>
      </c>
      <c r="L130" s="11" t="n">
        <v>3856</v>
      </c>
      <c r="M130" s="11" t="n">
        <v>1984</v>
      </c>
      <c r="N130" s="11" t="n">
        <v>0</v>
      </c>
      <c r="O130" s="11" t="n">
        <v>14049.5362</v>
      </c>
      <c r="P130" s="11" t="n">
        <v>6344.4</v>
      </c>
      <c r="Q130" s="11" t="n">
        <v>-3277.6</v>
      </c>
      <c r="R130" s="11" t="n">
        <v>1030.88</v>
      </c>
      <c r="S130" s="11" t="n">
        <v>18147.2162</v>
      </c>
      <c r="T130" s="11" t="n">
        <v>20524.916</v>
      </c>
      <c r="U130" s="11" t="n">
        <v>17446.1786</v>
      </c>
      <c r="V130" s="11" t="n">
        <v>701.037600000003</v>
      </c>
      <c r="W130" s="11" t="n">
        <v>490.726320000002</v>
      </c>
      <c r="X130" s="24" t="n">
        <v>1.024</v>
      </c>
      <c r="Y130" s="25" t="n">
        <v>8017</v>
      </c>
      <c r="Z130" s="22" t="n">
        <v>21017.513984</v>
      </c>
      <c r="AA130" s="22" t="n">
        <v>20880.8048887026</v>
      </c>
      <c r="AB130" s="22" t="n">
        <v>2604.56590853219</v>
      </c>
      <c r="AC130" s="22" t="n">
        <v>-1464.87630907124</v>
      </c>
      <c r="AD130" s="22" t="n">
        <v>0</v>
      </c>
      <c r="AE130" s="22" t="n">
        <v>11743913</v>
      </c>
      <c r="AF130" s="21" t="s">
        <v>279</v>
      </c>
      <c r="AG130" s="1" t="b">
        <f aca="false">TRUE()</f>
        <v>1</v>
      </c>
    </row>
    <row r="131" customFormat="false" ht="12.75" hidden="false" customHeight="false" outlineLevel="0" collapsed="false">
      <c r="A131" s="0" t="s">
        <v>404</v>
      </c>
      <c r="B131" s="21" t="s">
        <v>151</v>
      </c>
      <c r="C131" s="4" t="n">
        <v>154491.878</v>
      </c>
      <c r="D131" s="4" t="n">
        <v>13992</v>
      </c>
      <c r="E131" s="22" t="n">
        <v>168483.878</v>
      </c>
      <c r="F131" s="23" t="n">
        <v>102266</v>
      </c>
      <c r="G131" s="23" t="n">
        <v>31895</v>
      </c>
      <c r="H131" s="23" t="n">
        <v>17577</v>
      </c>
      <c r="I131" s="23" t="n">
        <v>0</v>
      </c>
      <c r="J131" s="23" t="n">
        <v>0</v>
      </c>
      <c r="K131" s="11" t="n">
        <v>500</v>
      </c>
      <c r="L131" s="11" t="n">
        <v>26603</v>
      </c>
      <c r="M131" s="11" t="n">
        <v>13992</v>
      </c>
      <c r="N131" s="11" t="n">
        <v>3325</v>
      </c>
      <c r="O131" s="11" t="n">
        <v>141597.5036</v>
      </c>
      <c r="P131" s="11" t="n">
        <v>42051.2</v>
      </c>
      <c r="Q131" s="11" t="n">
        <v>-25863.8</v>
      </c>
      <c r="R131" s="11" t="n">
        <v>7370.69</v>
      </c>
      <c r="S131" s="11" t="n">
        <v>165155.5936</v>
      </c>
      <c r="T131" s="11" t="n">
        <v>168483.878</v>
      </c>
      <c r="U131" s="11" t="n">
        <v>143211.2963</v>
      </c>
      <c r="V131" s="11" t="n">
        <v>21944.2973</v>
      </c>
      <c r="W131" s="11" t="n">
        <v>15361.00811</v>
      </c>
      <c r="X131" s="24" t="n">
        <v>1.091</v>
      </c>
      <c r="Y131" s="25" t="n">
        <v>45104</v>
      </c>
      <c r="Z131" s="22" t="n">
        <v>183815.910898</v>
      </c>
      <c r="AA131" s="22" t="n">
        <v>182620.274396972</v>
      </c>
      <c r="AB131" s="22" t="n">
        <v>4048.87092934045</v>
      </c>
      <c r="AC131" s="22" t="n">
        <v>-20.57128826298</v>
      </c>
      <c r="AD131" s="22" t="n">
        <v>0</v>
      </c>
      <c r="AE131" s="22" t="n">
        <v>927847</v>
      </c>
      <c r="AF131" s="21" t="s">
        <v>316</v>
      </c>
      <c r="AG131" s="1" t="b">
        <f aca="false">TRUE()</f>
        <v>1</v>
      </c>
    </row>
    <row r="132" customFormat="false" ht="12.75" hidden="false" customHeight="false" outlineLevel="0" collapsed="false">
      <c r="A132" s="0" t="s">
        <v>405</v>
      </c>
      <c r="B132" s="21" t="s">
        <v>406</v>
      </c>
      <c r="C132" s="4" t="n">
        <v>157393.571</v>
      </c>
      <c r="D132" s="4" t="n">
        <v>15846</v>
      </c>
      <c r="E132" s="22" t="n">
        <v>173239.571</v>
      </c>
      <c r="F132" s="23" t="n">
        <v>124311</v>
      </c>
      <c r="G132" s="23" t="n">
        <v>9204</v>
      </c>
      <c r="H132" s="23" t="n">
        <v>5804</v>
      </c>
      <c r="I132" s="23" t="n">
        <v>0</v>
      </c>
      <c r="J132" s="23" t="n">
        <v>5226</v>
      </c>
      <c r="K132" s="11" t="n">
        <v>99</v>
      </c>
      <c r="L132" s="11" t="n">
        <v>42452</v>
      </c>
      <c r="M132" s="11" t="n">
        <v>15846</v>
      </c>
      <c r="N132" s="11" t="n">
        <v>897</v>
      </c>
      <c r="O132" s="11" t="n">
        <v>172121.0106</v>
      </c>
      <c r="P132" s="11" t="n">
        <v>17198.9</v>
      </c>
      <c r="Q132" s="11" t="n">
        <v>-36930.8</v>
      </c>
      <c r="R132" s="11" t="n">
        <v>6252.26</v>
      </c>
      <c r="S132" s="11" t="n">
        <v>158641.3706</v>
      </c>
      <c r="T132" s="11" t="n">
        <v>173239.571</v>
      </c>
      <c r="U132" s="11" t="n">
        <v>147253.63535</v>
      </c>
      <c r="V132" s="11" t="n">
        <v>11387.73525</v>
      </c>
      <c r="W132" s="11" t="n">
        <v>7971.41467500002</v>
      </c>
      <c r="X132" s="24" t="n">
        <v>1.046</v>
      </c>
      <c r="Y132" s="25" t="n">
        <v>38359</v>
      </c>
      <c r="Z132" s="22" t="n">
        <v>181208.591266</v>
      </c>
      <c r="AA132" s="22" t="n">
        <v>180029.914159328</v>
      </c>
      <c r="AB132" s="22" t="n">
        <v>4693.29007949446</v>
      </c>
      <c r="AC132" s="22" t="n">
        <v>623.847861891029</v>
      </c>
      <c r="AD132" s="22" t="n">
        <v>23930180</v>
      </c>
      <c r="AE132" s="22" t="n">
        <v>0</v>
      </c>
      <c r="AF132" s="21" t="s">
        <v>192</v>
      </c>
      <c r="AG132" s="1" t="b">
        <f aca="false">TRUE()</f>
        <v>1</v>
      </c>
    </row>
    <row r="133" customFormat="false" ht="12.75" hidden="false" customHeight="false" outlineLevel="0" collapsed="false">
      <c r="A133" s="0" t="s">
        <v>407</v>
      </c>
      <c r="B133" s="21" t="s">
        <v>408</v>
      </c>
      <c r="C133" s="4" t="n">
        <v>38048.824</v>
      </c>
      <c r="D133" s="4" t="n">
        <v>6221</v>
      </c>
      <c r="E133" s="22" t="n">
        <v>44269.824</v>
      </c>
      <c r="F133" s="23" t="n">
        <v>28800</v>
      </c>
      <c r="G133" s="23" t="n">
        <v>22222</v>
      </c>
      <c r="H133" s="23" t="n">
        <v>232</v>
      </c>
      <c r="I133" s="23" t="n">
        <v>0</v>
      </c>
      <c r="J133" s="23" t="n">
        <v>2631</v>
      </c>
      <c r="K133" s="11" t="n">
        <v>63</v>
      </c>
      <c r="L133" s="11" t="n">
        <v>18274</v>
      </c>
      <c r="M133" s="11" t="n">
        <v>6221</v>
      </c>
      <c r="N133" s="11" t="n">
        <v>371</v>
      </c>
      <c r="O133" s="11" t="n">
        <v>39876.48</v>
      </c>
      <c r="P133" s="11" t="n">
        <v>21322.25</v>
      </c>
      <c r="Q133" s="11" t="n">
        <v>-15901.8</v>
      </c>
      <c r="R133" s="11" t="n">
        <v>2181.27</v>
      </c>
      <c r="S133" s="11" t="n">
        <v>47478.2</v>
      </c>
      <c r="T133" s="11" t="n">
        <v>44269.824</v>
      </c>
      <c r="U133" s="11" t="n">
        <v>37629.3504</v>
      </c>
      <c r="V133" s="11" t="n">
        <v>9848.84959999999</v>
      </c>
      <c r="W133" s="11" t="n">
        <v>6894.19472</v>
      </c>
      <c r="X133" s="24" t="n">
        <v>1.156</v>
      </c>
      <c r="Y133" s="25" t="n">
        <v>12757</v>
      </c>
      <c r="Z133" s="22" t="n">
        <v>51175.916544</v>
      </c>
      <c r="AA133" s="22" t="n">
        <v>50843.0411498371</v>
      </c>
      <c r="AB133" s="22" t="n">
        <v>3985.50138354136</v>
      </c>
      <c r="AC133" s="22" t="n">
        <v>-83.940834062073</v>
      </c>
      <c r="AD133" s="22" t="n">
        <v>0</v>
      </c>
      <c r="AE133" s="22" t="n">
        <v>1070833</v>
      </c>
      <c r="AF133" s="21" t="s">
        <v>409</v>
      </c>
      <c r="AG133" s="1" t="b">
        <f aca="false">TRUE()</f>
        <v>1</v>
      </c>
    </row>
    <row r="134" customFormat="false" ht="12.75" hidden="false" customHeight="false" outlineLevel="0" collapsed="false">
      <c r="A134" s="0" t="s">
        <v>410</v>
      </c>
      <c r="B134" s="21" t="s">
        <v>411</v>
      </c>
      <c r="C134" s="4" t="n">
        <v>115567.534</v>
      </c>
      <c r="D134" s="4" t="n">
        <v>16997</v>
      </c>
      <c r="E134" s="22" t="n">
        <v>132564.534</v>
      </c>
      <c r="F134" s="23" t="n">
        <v>75204</v>
      </c>
      <c r="G134" s="23" t="n">
        <v>17194</v>
      </c>
      <c r="H134" s="23" t="n">
        <v>1655</v>
      </c>
      <c r="I134" s="23" t="n">
        <v>0</v>
      </c>
      <c r="J134" s="23" t="n">
        <v>2781</v>
      </c>
      <c r="K134" s="11" t="n">
        <v>0</v>
      </c>
      <c r="L134" s="11" t="n">
        <v>34993</v>
      </c>
      <c r="M134" s="11" t="n">
        <v>16997</v>
      </c>
      <c r="N134" s="11" t="n">
        <v>1153</v>
      </c>
      <c r="O134" s="11" t="n">
        <v>104127.4584</v>
      </c>
      <c r="P134" s="11" t="n">
        <v>18385.5</v>
      </c>
      <c r="Q134" s="11" t="n">
        <v>-30724.1</v>
      </c>
      <c r="R134" s="11" t="n">
        <v>8498.64</v>
      </c>
      <c r="S134" s="11" t="n">
        <v>100287.4984</v>
      </c>
      <c r="T134" s="11" t="n">
        <v>132564.534</v>
      </c>
      <c r="U134" s="11" t="n">
        <v>112679.8539</v>
      </c>
      <c r="V134" s="11" t="n">
        <v>-12392.3555</v>
      </c>
      <c r="W134" s="11" t="n">
        <v>-8674.64884999999</v>
      </c>
      <c r="X134" s="24" t="n">
        <v>0.935</v>
      </c>
      <c r="Y134" s="25" t="n">
        <v>23116</v>
      </c>
      <c r="Z134" s="22" t="n">
        <v>123947.83929</v>
      </c>
      <c r="AA134" s="22" t="n">
        <v>123141.61658515</v>
      </c>
      <c r="AB134" s="22" t="n">
        <v>5327.11613536727</v>
      </c>
      <c r="AC134" s="22" t="n">
        <v>1257.67391776383</v>
      </c>
      <c r="AD134" s="22" t="n">
        <v>29072390</v>
      </c>
      <c r="AE134" s="22" t="n">
        <v>0</v>
      </c>
      <c r="AF134" s="21" t="s">
        <v>412</v>
      </c>
      <c r="AG134" s="1" t="b">
        <f aca="false">TRUE()</f>
        <v>1</v>
      </c>
    </row>
    <row r="135" customFormat="false" ht="12.75" hidden="false" customHeight="false" outlineLevel="0" collapsed="false">
      <c r="A135" s="0" t="s">
        <v>413</v>
      </c>
      <c r="B135" s="21" t="s">
        <v>230</v>
      </c>
      <c r="C135" s="4" t="n">
        <v>613143.644</v>
      </c>
      <c r="D135" s="4" t="n">
        <v>59715</v>
      </c>
      <c r="E135" s="22" t="n">
        <v>672858.644</v>
      </c>
      <c r="F135" s="23" t="n">
        <v>223400</v>
      </c>
      <c r="G135" s="23" t="n">
        <v>222559</v>
      </c>
      <c r="H135" s="23" t="n">
        <v>0</v>
      </c>
      <c r="I135" s="23" t="n">
        <v>4464</v>
      </c>
      <c r="J135" s="23" t="n">
        <v>8858</v>
      </c>
      <c r="K135" s="11" t="n">
        <v>0</v>
      </c>
      <c r="L135" s="11" t="n">
        <v>57222</v>
      </c>
      <c r="M135" s="11" t="n">
        <v>59715</v>
      </c>
      <c r="N135" s="11" t="n">
        <v>4749</v>
      </c>
      <c r="O135" s="11" t="n">
        <v>309319.64</v>
      </c>
      <c r="P135" s="11" t="n">
        <v>200498.85</v>
      </c>
      <c r="Q135" s="11" t="n">
        <v>-52675.35</v>
      </c>
      <c r="R135" s="11" t="n">
        <v>41030.01</v>
      </c>
      <c r="S135" s="11" t="n">
        <v>498173.15</v>
      </c>
      <c r="T135" s="11" t="n">
        <v>672858.644</v>
      </c>
      <c r="U135" s="11" t="n">
        <v>571929.8474</v>
      </c>
      <c r="V135" s="11" t="n">
        <v>-73756.6974</v>
      </c>
      <c r="W135" s="11" t="n">
        <v>-51629.68818</v>
      </c>
      <c r="X135" s="24" t="n">
        <v>0.923</v>
      </c>
      <c r="Y135" s="25" t="n">
        <v>150088</v>
      </c>
      <c r="Z135" s="22" t="n">
        <v>621048.528412</v>
      </c>
      <c r="AA135" s="22" t="n">
        <v>617008.898295915</v>
      </c>
      <c r="AB135" s="22" t="n">
        <v>4110.98087985658</v>
      </c>
      <c r="AC135" s="22" t="n">
        <v>41.5386622531487</v>
      </c>
      <c r="AD135" s="22" t="n">
        <v>6234455</v>
      </c>
      <c r="AE135" s="22" t="n">
        <v>0</v>
      </c>
      <c r="AF135" s="21" t="s">
        <v>366</v>
      </c>
      <c r="AG135" s="1" t="b">
        <f aca="false">TRUE()</f>
        <v>1</v>
      </c>
    </row>
    <row r="136" customFormat="false" ht="12.75" hidden="false" customHeight="false" outlineLevel="0" collapsed="false">
      <c r="A136" s="0" t="s">
        <v>414</v>
      </c>
      <c r="B136" s="21" t="s">
        <v>299</v>
      </c>
      <c r="C136" s="4" t="n">
        <v>116608.46</v>
      </c>
      <c r="D136" s="4" t="n">
        <v>16772</v>
      </c>
      <c r="E136" s="22" t="n">
        <v>133380.46</v>
      </c>
      <c r="F136" s="23" t="n">
        <v>88207</v>
      </c>
      <c r="G136" s="23" t="n">
        <v>20698</v>
      </c>
      <c r="H136" s="23" t="n">
        <v>1355</v>
      </c>
      <c r="I136" s="23" t="n">
        <v>-4</v>
      </c>
      <c r="J136" s="23" t="n">
        <v>5747</v>
      </c>
      <c r="K136" s="11" t="n">
        <v>329</v>
      </c>
      <c r="L136" s="11" t="n">
        <v>54092</v>
      </c>
      <c r="M136" s="11" t="n">
        <v>16772</v>
      </c>
      <c r="N136" s="11" t="n">
        <v>0</v>
      </c>
      <c r="O136" s="11" t="n">
        <v>122131.4122</v>
      </c>
      <c r="P136" s="11" t="n">
        <v>23626.6</v>
      </c>
      <c r="Q136" s="11" t="n">
        <v>-46257.85</v>
      </c>
      <c r="R136" s="11" t="n">
        <v>5060.56</v>
      </c>
      <c r="S136" s="11" t="n">
        <v>104560.7222</v>
      </c>
      <c r="T136" s="11" t="n">
        <v>133380.46</v>
      </c>
      <c r="U136" s="11" t="n">
        <v>113373.391</v>
      </c>
      <c r="V136" s="11" t="n">
        <v>-8812.66880000001</v>
      </c>
      <c r="W136" s="11" t="n">
        <v>-6168.86816000001</v>
      </c>
      <c r="X136" s="24" t="n">
        <v>0.954</v>
      </c>
      <c r="Y136" s="25" t="n">
        <v>27312</v>
      </c>
      <c r="Z136" s="22" t="n">
        <v>127244.95884</v>
      </c>
      <c r="AA136" s="22" t="n">
        <v>126417.289915054</v>
      </c>
      <c r="AB136" s="22" t="n">
        <v>4628.63539524949</v>
      </c>
      <c r="AC136" s="22" t="n">
        <v>559.193177646052</v>
      </c>
      <c r="AD136" s="22" t="n">
        <v>15272684</v>
      </c>
      <c r="AE136" s="22" t="n">
        <v>0</v>
      </c>
      <c r="AF136" s="21" t="s">
        <v>415</v>
      </c>
      <c r="AG136" s="1" t="b">
        <f aca="false">TRUE()</f>
        <v>1</v>
      </c>
    </row>
    <row r="137" customFormat="false" ht="12.75" hidden="false" customHeight="false" outlineLevel="0" collapsed="false">
      <c r="A137" s="0" t="s">
        <v>416</v>
      </c>
      <c r="B137" s="21" t="s">
        <v>417</v>
      </c>
      <c r="C137" s="4" t="n">
        <v>85655.508</v>
      </c>
      <c r="D137" s="4" t="n">
        <v>11337</v>
      </c>
      <c r="E137" s="22" t="n">
        <v>96992.508</v>
      </c>
      <c r="F137" s="23" t="n">
        <v>61320</v>
      </c>
      <c r="G137" s="23" t="n">
        <v>11503</v>
      </c>
      <c r="H137" s="23" t="n">
        <v>1886</v>
      </c>
      <c r="I137" s="23" t="n">
        <v>0</v>
      </c>
      <c r="J137" s="23" t="n">
        <v>3853</v>
      </c>
      <c r="K137" s="11" t="n">
        <v>383</v>
      </c>
      <c r="L137" s="11" t="n">
        <v>36995</v>
      </c>
      <c r="M137" s="11" t="n">
        <v>11337</v>
      </c>
      <c r="N137" s="11" t="n">
        <v>1295</v>
      </c>
      <c r="O137" s="11" t="n">
        <v>84903.672</v>
      </c>
      <c r="P137" s="11" t="n">
        <v>14655.7</v>
      </c>
      <c r="Q137" s="11" t="n">
        <v>-32872.05</v>
      </c>
      <c r="R137" s="11" t="n">
        <v>3347.3</v>
      </c>
      <c r="S137" s="11" t="n">
        <v>70034.622</v>
      </c>
      <c r="T137" s="11" t="n">
        <v>96992.508</v>
      </c>
      <c r="U137" s="11" t="n">
        <v>82443.6318</v>
      </c>
      <c r="V137" s="11" t="n">
        <v>-12409.0098</v>
      </c>
      <c r="W137" s="11" t="n">
        <v>-8686.30685999999</v>
      </c>
      <c r="X137" s="24" t="n">
        <v>0.91</v>
      </c>
      <c r="Y137" s="25" t="n">
        <v>18863</v>
      </c>
      <c r="Z137" s="22" t="n">
        <v>88263.18228</v>
      </c>
      <c r="AA137" s="22" t="n">
        <v>87689.0715737215</v>
      </c>
      <c r="AB137" s="22" t="n">
        <v>4648.73411301074</v>
      </c>
      <c r="AC137" s="22" t="n">
        <v>579.291895407305</v>
      </c>
      <c r="AD137" s="22" t="n">
        <v>10927183</v>
      </c>
      <c r="AE137" s="22" t="n">
        <v>0</v>
      </c>
      <c r="AF137" s="21" t="s">
        <v>418</v>
      </c>
      <c r="AG137" s="1" t="b">
        <f aca="false">TRUE()</f>
        <v>1</v>
      </c>
    </row>
    <row r="138" customFormat="false" ht="12.75" hidden="false" customHeight="false" outlineLevel="0" collapsed="false">
      <c r="A138" s="0" t="s">
        <v>419</v>
      </c>
      <c r="B138" s="21" t="s">
        <v>420</v>
      </c>
      <c r="C138" s="4" t="n">
        <v>19285.817</v>
      </c>
      <c r="D138" s="4" t="n">
        <v>2253</v>
      </c>
      <c r="E138" s="22" t="n">
        <v>21538.817</v>
      </c>
      <c r="F138" s="23" t="n">
        <v>7371</v>
      </c>
      <c r="G138" s="23" t="n">
        <v>2658</v>
      </c>
      <c r="H138" s="23" t="n">
        <v>22</v>
      </c>
      <c r="I138" s="23" t="n">
        <v>0</v>
      </c>
      <c r="J138" s="23" t="n">
        <v>1206</v>
      </c>
      <c r="K138" s="11" t="n">
        <v>102</v>
      </c>
      <c r="L138" s="11" t="n">
        <v>0</v>
      </c>
      <c r="M138" s="11" t="n">
        <v>2253</v>
      </c>
      <c r="N138" s="11" t="n">
        <v>0</v>
      </c>
      <c r="O138" s="11" t="n">
        <v>10205.8866</v>
      </c>
      <c r="P138" s="11" t="n">
        <v>3303.1</v>
      </c>
      <c r="Q138" s="11" t="n">
        <v>-86.7</v>
      </c>
      <c r="R138" s="11" t="n">
        <v>1915.05</v>
      </c>
      <c r="S138" s="11" t="n">
        <v>15337.3366</v>
      </c>
      <c r="T138" s="11" t="n">
        <v>21538.817</v>
      </c>
      <c r="U138" s="11" t="n">
        <v>18307.99445</v>
      </c>
      <c r="V138" s="11" t="n">
        <v>-2970.65785</v>
      </c>
      <c r="W138" s="11" t="n">
        <v>-2079.460495</v>
      </c>
      <c r="X138" s="24" t="n">
        <v>0.903</v>
      </c>
      <c r="Y138" s="25" t="n">
        <v>4848</v>
      </c>
      <c r="Z138" s="22" t="n">
        <v>19449.551751</v>
      </c>
      <c r="AA138" s="22" t="n">
        <v>19323.0415164478</v>
      </c>
      <c r="AB138" s="22" t="n">
        <v>3985.77589035639</v>
      </c>
      <c r="AC138" s="22" t="n">
        <v>-83.6663272470391</v>
      </c>
      <c r="AD138" s="22" t="n">
        <v>0</v>
      </c>
      <c r="AE138" s="22" t="n">
        <v>405614</v>
      </c>
      <c r="AF138" s="21" t="s">
        <v>314</v>
      </c>
      <c r="AG138" s="1" t="b">
        <f aca="false">TRUE()</f>
        <v>1</v>
      </c>
    </row>
    <row r="139" customFormat="false" ht="12.75" hidden="false" customHeight="false" outlineLevel="0" collapsed="false">
      <c r="A139" s="0" t="s">
        <v>421</v>
      </c>
      <c r="B139" s="21" t="s">
        <v>364</v>
      </c>
      <c r="C139" s="4" t="n">
        <v>33142.69</v>
      </c>
      <c r="D139" s="4" t="n">
        <v>9089</v>
      </c>
      <c r="E139" s="22" t="n">
        <v>42231.69</v>
      </c>
      <c r="F139" s="23" t="n">
        <v>10254</v>
      </c>
      <c r="G139" s="23" t="n">
        <v>13345</v>
      </c>
      <c r="H139" s="23" t="n">
        <v>3847</v>
      </c>
      <c r="I139" s="23" t="n">
        <v>1000</v>
      </c>
      <c r="J139" s="23" t="n">
        <v>0</v>
      </c>
      <c r="K139" s="11" t="n">
        <v>330</v>
      </c>
      <c r="L139" s="11" t="n">
        <v>1755</v>
      </c>
      <c r="M139" s="11" t="n">
        <v>9089</v>
      </c>
      <c r="N139" s="11" t="n">
        <v>0</v>
      </c>
      <c r="O139" s="11" t="n">
        <v>14197.6884</v>
      </c>
      <c r="P139" s="11" t="n">
        <v>15463.2</v>
      </c>
      <c r="Q139" s="11" t="n">
        <v>-1772.25</v>
      </c>
      <c r="R139" s="11" t="n">
        <v>7427.3</v>
      </c>
      <c r="S139" s="11" t="n">
        <v>35315.9384</v>
      </c>
      <c r="T139" s="11" t="n">
        <v>42231.69</v>
      </c>
      <c r="U139" s="11" t="n">
        <v>35896.9365</v>
      </c>
      <c r="V139" s="11" t="n">
        <v>-580.998100000004</v>
      </c>
      <c r="W139" s="11" t="n">
        <v>-406.698670000003</v>
      </c>
      <c r="X139" s="24" t="n">
        <v>0.99</v>
      </c>
      <c r="Y139" s="25" t="n">
        <v>22505</v>
      </c>
      <c r="Z139" s="22" t="n">
        <v>41809.3731</v>
      </c>
      <c r="AA139" s="22" t="n">
        <v>41537.4226887475</v>
      </c>
      <c r="AB139" s="22" t="n">
        <v>1845.69752005099</v>
      </c>
      <c r="AC139" s="22" t="n">
        <v>-2223.74469755244</v>
      </c>
      <c r="AD139" s="22" t="n">
        <v>0</v>
      </c>
      <c r="AE139" s="22" t="n">
        <v>50045374</v>
      </c>
      <c r="AF139" s="27" t="s">
        <v>298</v>
      </c>
      <c r="AG139" s="1" t="b">
        <f aca="false">TRUE()</f>
        <v>1</v>
      </c>
    </row>
    <row r="140" customFormat="false" ht="12.75" hidden="false" customHeight="false" outlineLevel="0" collapsed="false">
      <c r="A140" s="0" t="s">
        <v>422</v>
      </c>
      <c r="B140" s="21" t="s">
        <v>423</v>
      </c>
      <c r="C140" s="4" t="n">
        <v>81980.798</v>
      </c>
      <c r="D140" s="4" t="n">
        <v>15184</v>
      </c>
      <c r="E140" s="22" t="n">
        <v>97164.798</v>
      </c>
      <c r="F140" s="23" t="n">
        <v>73801</v>
      </c>
      <c r="G140" s="23" t="n">
        <v>10524</v>
      </c>
      <c r="H140" s="23" t="n">
        <v>19471</v>
      </c>
      <c r="I140" s="23" t="n">
        <v>0</v>
      </c>
      <c r="J140" s="23" t="n">
        <v>3694</v>
      </c>
      <c r="K140" s="11" t="n">
        <v>16619</v>
      </c>
      <c r="L140" s="11" t="n">
        <v>40797</v>
      </c>
      <c r="M140" s="11" t="n">
        <v>15184</v>
      </c>
      <c r="N140" s="11" t="n">
        <v>2115</v>
      </c>
      <c r="O140" s="11" t="n">
        <v>102184.8646</v>
      </c>
      <c r="P140" s="11" t="n">
        <v>28635.65</v>
      </c>
      <c r="Q140" s="11" t="n">
        <v>-50601.35</v>
      </c>
      <c r="R140" s="11" t="n">
        <v>5970.91</v>
      </c>
      <c r="S140" s="11" t="n">
        <v>86190.0746</v>
      </c>
      <c r="T140" s="11" t="n">
        <v>97164.798</v>
      </c>
      <c r="U140" s="11" t="n">
        <v>82590.0783</v>
      </c>
      <c r="V140" s="11" t="n">
        <v>3599.99630000001</v>
      </c>
      <c r="W140" s="11" t="n">
        <v>2519.99741000001</v>
      </c>
      <c r="X140" s="24" t="n">
        <v>1.026</v>
      </c>
      <c r="Y140" s="25" t="n">
        <v>25666</v>
      </c>
      <c r="Z140" s="22" t="n">
        <v>99691.082748</v>
      </c>
      <c r="AA140" s="22" t="n">
        <v>99042.6388957881</v>
      </c>
      <c r="AB140" s="22" t="n">
        <v>3858.90434410458</v>
      </c>
      <c r="AC140" s="22" t="n">
        <v>-210.537873498853</v>
      </c>
      <c r="AD140" s="22" t="n">
        <v>0</v>
      </c>
      <c r="AE140" s="22" t="n">
        <v>5403665</v>
      </c>
      <c r="AF140" s="21" t="s">
        <v>264</v>
      </c>
      <c r="AG140" s="1" t="b">
        <f aca="false">TRUE()</f>
        <v>1</v>
      </c>
    </row>
    <row r="141" customFormat="false" ht="12.75" hidden="false" customHeight="false" outlineLevel="0" collapsed="false">
      <c r="A141" s="0" t="s">
        <v>424</v>
      </c>
      <c r="B141" s="21" t="s">
        <v>425</v>
      </c>
      <c r="C141" s="4" t="n">
        <v>305311.905</v>
      </c>
      <c r="D141" s="4" t="n">
        <v>45695</v>
      </c>
      <c r="E141" s="22" t="n">
        <v>351006.905</v>
      </c>
      <c r="F141" s="23" t="n">
        <v>224212</v>
      </c>
      <c r="G141" s="23" t="n">
        <v>17416</v>
      </c>
      <c r="H141" s="23" t="n">
        <v>7969</v>
      </c>
      <c r="I141" s="23" t="n">
        <v>0</v>
      </c>
      <c r="J141" s="23" t="n">
        <v>6731</v>
      </c>
      <c r="K141" s="11" t="n">
        <v>1603</v>
      </c>
      <c r="L141" s="11" t="n">
        <v>76823</v>
      </c>
      <c r="M141" s="11" t="n">
        <v>45695</v>
      </c>
      <c r="N141" s="11" t="n">
        <v>115</v>
      </c>
      <c r="O141" s="11" t="n">
        <v>310443.9352</v>
      </c>
      <c r="P141" s="11" t="n">
        <v>27298.6</v>
      </c>
      <c r="Q141" s="11" t="n">
        <v>-66759.85</v>
      </c>
      <c r="R141" s="11" t="n">
        <v>25780.84</v>
      </c>
      <c r="S141" s="11" t="n">
        <v>296763.5252</v>
      </c>
      <c r="T141" s="11" t="n">
        <v>351006.905</v>
      </c>
      <c r="U141" s="11" t="n">
        <v>298355.86925</v>
      </c>
      <c r="V141" s="11" t="n">
        <v>-1592.34404999996</v>
      </c>
      <c r="W141" s="11" t="n">
        <v>-1114.64083499997</v>
      </c>
      <c r="X141" s="24" t="n">
        <v>0.997</v>
      </c>
      <c r="Y141" s="25" t="n">
        <v>75407</v>
      </c>
      <c r="Z141" s="22" t="n">
        <v>349953.884285</v>
      </c>
      <c r="AA141" s="22" t="n">
        <v>347677.597995725</v>
      </c>
      <c r="AB141" s="22" t="n">
        <v>4610.68067945582</v>
      </c>
      <c r="AC141" s="22" t="n">
        <v>541.238461852385</v>
      </c>
      <c r="AD141" s="22" t="n">
        <v>40813169</v>
      </c>
      <c r="AE141" s="22" t="n">
        <v>0</v>
      </c>
      <c r="AF141" s="21" t="s">
        <v>389</v>
      </c>
      <c r="AG141" s="1" t="b">
        <f aca="false">TRUE()</f>
        <v>1</v>
      </c>
    </row>
    <row r="142" customFormat="false" ht="12.75" hidden="false" customHeight="false" outlineLevel="0" collapsed="false">
      <c r="A142" s="0" t="s">
        <v>426</v>
      </c>
      <c r="B142" s="21" t="s">
        <v>400</v>
      </c>
      <c r="C142" s="4" t="n">
        <v>382374.214</v>
      </c>
      <c r="D142" s="4" t="n">
        <v>49451</v>
      </c>
      <c r="E142" s="22" t="n">
        <v>431825.214</v>
      </c>
      <c r="F142" s="23" t="n">
        <v>259913</v>
      </c>
      <c r="G142" s="23" t="n">
        <v>67264</v>
      </c>
      <c r="H142" s="23" t="n">
        <v>10267</v>
      </c>
      <c r="I142" s="23" t="n">
        <v>0</v>
      </c>
      <c r="J142" s="23" t="n">
        <v>4901</v>
      </c>
      <c r="K142" s="11" t="n">
        <v>834</v>
      </c>
      <c r="L142" s="11" t="n">
        <v>61677</v>
      </c>
      <c r="M142" s="11" t="n">
        <v>49451</v>
      </c>
      <c r="N142" s="11" t="n">
        <v>4567</v>
      </c>
      <c r="O142" s="11" t="n">
        <v>359875.5398</v>
      </c>
      <c r="P142" s="11" t="n">
        <v>70067.2</v>
      </c>
      <c r="Q142" s="11" t="n">
        <v>-57016.3</v>
      </c>
      <c r="R142" s="11" t="n">
        <v>31548.26</v>
      </c>
      <c r="S142" s="11" t="n">
        <v>404474.6998</v>
      </c>
      <c r="T142" s="11" t="n">
        <v>431825.214</v>
      </c>
      <c r="U142" s="11" t="n">
        <v>367051.4319</v>
      </c>
      <c r="V142" s="11" t="n">
        <v>37423.2679000001</v>
      </c>
      <c r="W142" s="11" t="n">
        <v>26196.2875300001</v>
      </c>
      <c r="X142" s="24" t="n">
        <v>1.061</v>
      </c>
      <c r="Y142" s="25" t="n">
        <v>114308</v>
      </c>
      <c r="Z142" s="22" t="n">
        <v>458166.552054</v>
      </c>
      <c r="AA142" s="22" t="n">
        <v>455186.392988825</v>
      </c>
      <c r="AB142" s="22" t="n">
        <v>3982.10442828871</v>
      </c>
      <c r="AC142" s="22" t="n">
        <v>-87.3377893147272</v>
      </c>
      <c r="AD142" s="22" t="n">
        <v>0</v>
      </c>
      <c r="AE142" s="22" t="n">
        <v>9983408</v>
      </c>
      <c r="AF142" s="21" t="s">
        <v>201</v>
      </c>
      <c r="AG142" s="1" t="b">
        <f aca="false">TRUE()</f>
        <v>1</v>
      </c>
    </row>
    <row r="143" customFormat="false" ht="12.75" hidden="false" customHeight="false" outlineLevel="0" collapsed="false">
      <c r="A143" s="0" t="s">
        <v>427</v>
      </c>
      <c r="B143" s="21" t="s">
        <v>428</v>
      </c>
      <c r="C143" s="4" t="n">
        <v>92830.329</v>
      </c>
      <c r="D143" s="4" t="n">
        <v>7344</v>
      </c>
      <c r="E143" s="22" t="n">
        <v>100174.329</v>
      </c>
      <c r="F143" s="23" t="n">
        <v>67355</v>
      </c>
      <c r="G143" s="23" t="n">
        <v>6223</v>
      </c>
      <c r="H143" s="23" t="n">
        <v>196</v>
      </c>
      <c r="I143" s="23" t="n">
        <v>0</v>
      </c>
      <c r="J143" s="23" t="n">
        <v>2557</v>
      </c>
      <c r="K143" s="11" t="n">
        <v>625</v>
      </c>
      <c r="L143" s="11" t="n">
        <v>20935</v>
      </c>
      <c r="M143" s="11" t="n">
        <v>7344</v>
      </c>
      <c r="N143" s="11" t="n">
        <v>4805</v>
      </c>
      <c r="O143" s="11" t="n">
        <v>93259.733</v>
      </c>
      <c r="P143" s="11" t="n">
        <v>7629.6</v>
      </c>
      <c r="Q143" s="11" t="n">
        <v>-22410.25</v>
      </c>
      <c r="R143" s="11" t="n">
        <v>2683.45</v>
      </c>
      <c r="S143" s="11" t="n">
        <v>81162.533</v>
      </c>
      <c r="T143" s="11" t="n">
        <v>100174.329</v>
      </c>
      <c r="U143" s="11" t="n">
        <v>85148.17965</v>
      </c>
      <c r="V143" s="11" t="n">
        <v>-3985.64664999998</v>
      </c>
      <c r="W143" s="11" t="n">
        <v>-2789.95265499999</v>
      </c>
      <c r="X143" s="24" t="n">
        <v>0.972</v>
      </c>
      <c r="Y143" s="25" t="n">
        <v>12269</v>
      </c>
      <c r="Z143" s="22" t="n">
        <v>97369.447788</v>
      </c>
      <c r="AA143" s="22" t="n">
        <v>96736.1050850122</v>
      </c>
      <c r="AB143" s="22" t="n">
        <v>7884.5957360023</v>
      </c>
      <c r="AC143" s="22" t="n">
        <v>3815.15351839887</v>
      </c>
      <c r="AD143" s="22" t="n">
        <v>46808119</v>
      </c>
      <c r="AE143" s="22" t="n">
        <v>0</v>
      </c>
      <c r="AF143" s="21" t="s">
        <v>429</v>
      </c>
      <c r="AG143" s="1" t="b">
        <f aca="false">TRUE()</f>
        <v>1</v>
      </c>
    </row>
    <row r="144" customFormat="false" ht="12.75" hidden="false" customHeight="false" outlineLevel="0" collapsed="false">
      <c r="A144" s="0" t="s">
        <v>430</v>
      </c>
      <c r="B144" s="21" t="s">
        <v>431</v>
      </c>
      <c r="C144" s="4" t="n">
        <v>65975.839</v>
      </c>
      <c r="D144" s="4" t="n">
        <v>6197</v>
      </c>
      <c r="E144" s="22" t="n">
        <v>72172.839</v>
      </c>
      <c r="F144" s="23" t="n">
        <v>47578</v>
      </c>
      <c r="G144" s="23" t="n">
        <v>7507</v>
      </c>
      <c r="H144" s="23" t="n">
        <v>3378</v>
      </c>
      <c r="I144" s="23" t="n">
        <v>0</v>
      </c>
      <c r="J144" s="23" t="n">
        <v>1098</v>
      </c>
      <c r="K144" s="11" t="n">
        <v>1276</v>
      </c>
      <c r="L144" s="11" t="n">
        <v>16830</v>
      </c>
      <c r="M144" s="11" t="n">
        <v>6197</v>
      </c>
      <c r="N144" s="11" t="n">
        <v>128</v>
      </c>
      <c r="O144" s="11" t="n">
        <v>65876.4988</v>
      </c>
      <c r="P144" s="11" t="n">
        <v>10185.55</v>
      </c>
      <c r="Q144" s="11" t="n">
        <v>-15498.9</v>
      </c>
      <c r="R144" s="11" t="n">
        <v>2406.35</v>
      </c>
      <c r="S144" s="11" t="n">
        <v>62969.4988</v>
      </c>
      <c r="T144" s="11" t="n">
        <v>72172.839</v>
      </c>
      <c r="U144" s="11" t="n">
        <v>61346.91315</v>
      </c>
      <c r="V144" s="11" t="n">
        <v>1622.58564999999</v>
      </c>
      <c r="W144" s="11" t="n">
        <v>1135.809955</v>
      </c>
      <c r="X144" s="24" t="n">
        <v>1.016</v>
      </c>
      <c r="Y144" s="25" t="n">
        <v>14359</v>
      </c>
      <c r="Z144" s="22" t="n">
        <v>73327.604424</v>
      </c>
      <c r="AA144" s="22" t="n">
        <v>72850.6426639762</v>
      </c>
      <c r="AB144" s="22" t="n">
        <v>5073.51783995934</v>
      </c>
      <c r="AC144" s="22" t="n">
        <v>1004.07562235591</v>
      </c>
      <c r="AD144" s="22" t="n">
        <v>14417522</v>
      </c>
      <c r="AE144" s="22" t="n">
        <v>0</v>
      </c>
      <c r="AF144" s="21" t="s">
        <v>377</v>
      </c>
      <c r="AG144" s="1" t="b">
        <f aca="false">TRUE()</f>
        <v>1</v>
      </c>
    </row>
    <row r="145" customFormat="false" ht="12.75" hidden="false" customHeight="false" outlineLevel="0" collapsed="false">
      <c r="A145" s="0" t="s">
        <v>432</v>
      </c>
      <c r="B145" s="21" t="s">
        <v>397</v>
      </c>
      <c r="C145" s="4" t="n">
        <v>991505.987</v>
      </c>
      <c r="D145" s="4" t="n">
        <v>118459</v>
      </c>
      <c r="E145" s="22" t="n">
        <v>1109964.987</v>
      </c>
      <c r="F145" s="23" t="n">
        <v>553490</v>
      </c>
      <c r="G145" s="23" t="n">
        <v>68350</v>
      </c>
      <c r="H145" s="23" t="n">
        <v>33983</v>
      </c>
      <c r="I145" s="23" t="n">
        <v>0</v>
      </c>
      <c r="J145" s="23" t="n">
        <v>11700</v>
      </c>
      <c r="K145" s="11" t="n">
        <v>14106</v>
      </c>
      <c r="L145" s="11" t="n">
        <v>60555</v>
      </c>
      <c r="M145" s="11" t="n">
        <v>118459</v>
      </c>
      <c r="N145" s="11" t="n">
        <v>471</v>
      </c>
      <c r="O145" s="11" t="n">
        <v>766362.254</v>
      </c>
      <c r="P145" s="11" t="n">
        <v>96928.05</v>
      </c>
      <c r="Q145" s="11" t="n">
        <v>-63862.2</v>
      </c>
      <c r="R145" s="11" t="n">
        <v>90395.8</v>
      </c>
      <c r="S145" s="11" t="n">
        <v>889823.904</v>
      </c>
      <c r="T145" s="11" t="n">
        <v>1109964.987</v>
      </c>
      <c r="U145" s="11" t="n">
        <v>943470.23895</v>
      </c>
      <c r="V145" s="11" t="n">
        <v>-53646.3349499998</v>
      </c>
      <c r="W145" s="11" t="n">
        <v>-37552.4344649999</v>
      </c>
      <c r="X145" s="24" t="n">
        <v>0.966</v>
      </c>
      <c r="Y145" s="25" t="n">
        <v>312089</v>
      </c>
      <c r="Z145" s="22" t="n">
        <v>1072226.177442</v>
      </c>
      <c r="AA145" s="22" t="n">
        <v>1065251.84780511</v>
      </c>
      <c r="AB145" s="22" t="n">
        <v>3413.29507866381</v>
      </c>
      <c r="AC145" s="22" t="n">
        <v>-656.147138939618</v>
      </c>
      <c r="AD145" s="22" t="n">
        <v>0</v>
      </c>
      <c r="AE145" s="22" t="n">
        <v>204776304</v>
      </c>
      <c r="AF145" s="21" t="s">
        <v>311</v>
      </c>
      <c r="AG145" s="1" t="b">
        <f aca="false">TRUE()</f>
        <v>1</v>
      </c>
    </row>
    <row r="146" customFormat="false" ht="12.75" hidden="false" customHeight="false" outlineLevel="0" collapsed="false">
      <c r="A146" s="0" t="s">
        <v>433</v>
      </c>
      <c r="B146" s="21" t="s">
        <v>434</v>
      </c>
      <c r="C146" s="4" t="n">
        <v>39963.933</v>
      </c>
      <c r="D146" s="4" t="n">
        <v>4230</v>
      </c>
      <c r="E146" s="22" t="n">
        <v>44193.933</v>
      </c>
      <c r="F146" s="23" t="n">
        <v>27727</v>
      </c>
      <c r="G146" s="23" t="n">
        <v>4199</v>
      </c>
      <c r="H146" s="23" t="n">
        <v>1666</v>
      </c>
      <c r="I146" s="23" t="n">
        <v>0</v>
      </c>
      <c r="J146" s="23" t="n">
        <v>2108</v>
      </c>
      <c r="K146" s="11" t="n">
        <v>44</v>
      </c>
      <c r="L146" s="11" t="n">
        <v>8798</v>
      </c>
      <c r="M146" s="11" t="n">
        <v>4230</v>
      </c>
      <c r="N146" s="11" t="n">
        <v>0</v>
      </c>
      <c r="O146" s="11" t="n">
        <v>38390.8042</v>
      </c>
      <c r="P146" s="11" t="n">
        <v>6777.05</v>
      </c>
      <c r="Q146" s="11" t="n">
        <v>-7515.7</v>
      </c>
      <c r="R146" s="11" t="n">
        <v>2099.84</v>
      </c>
      <c r="S146" s="11" t="n">
        <v>39751.9942</v>
      </c>
      <c r="T146" s="11" t="n">
        <v>44193.933</v>
      </c>
      <c r="U146" s="11" t="n">
        <v>37564.84305</v>
      </c>
      <c r="V146" s="11" t="n">
        <v>2187.15115000001</v>
      </c>
      <c r="W146" s="11" t="n">
        <v>1531.005805</v>
      </c>
      <c r="X146" s="24" t="n">
        <v>1.035</v>
      </c>
      <c r="Y146" s="25" t="n">
        <v>10040</v>
      </c>
      <c r="Z146" s="22" t="n">
        <v>45740.720655</v>
      </c>
      <c r="AA146" s="22" t="n">
        <v>45443.1986672064</v>
      </c>
      <c r="AB146" s="22" t="n">
        <v>4526.21500669387</v>
      </c>
      <c r="AC146" s="22" t="n">
        <v>456.772789090437</v>
      </c>
      <c r="AD146" s="22" t="n">
        <v>4585999</v>
      </c>
      <c r="AE146" s="22" t="n">
        <v>0</v>
      </c>
      <c r="AF146" s="21" t="s">
        <v>435</v>
      </c>
      <c r="AG146" s="1" t="b">
        <f aca="false">TRUE()</f>
        <v>1</v>
      </c>
    </row>
    <row r="147" customFormat="false" ht="12.75" hidden="false" customHeight="false" outlineLevel="0" collapsed="false">
      <c r="A147" s="0" t="s">
        <v>436</v>
      </c>
      <c r="B147" s="21" t="s">
        <v>437</v>
      </c>
      <c r="C147" s="4" t="n">
        <v>12429.026</v>
      </c>
      <c r="D147" s="4" t="n">
        <v>1286</v>
      </c>
      <c r="E147" s="22" t="n">
        <v>13715.026</v>
      </c>
      <c r="F147" s="23" t="n">
        <v>6365</v>
      </c>
      <c r="G147" s="23" t="n">
        <v>3982</v>
      </c>
      <c r="H147" s="23" t="n">
        <v>24</v>
      </c>
      <c r="I147" s="23" t="n">
        <v>0</v>
      </c>
      <c r="J147" s="23" t="n">
        <v>86</v>
      </c>
      <c r="K147" s="11" t="n">
        <v>0</v>
      </c>
      <c r="L147" s="11" t="n">
        <v>6666</v>
      </c>
      <c r="M147" s="11" t="n">
        <v>1286</v>
      </c>
      <c r="N147" s="11" t="n">
        <v>0</v>
      </c>
      <c r="O147" s="11" t="n">
        <v>8812.979</v>
      </c>
      <c r="P147" s="11" t="n">
        <v>3478.2</v>
      </c>
      <c r="Q147" s="11" t="n">
        <v>-5666.1</v>
      </c>
      <c r="R147" s="11" t="n">
        <v>-40.12</v>
      </c>
      <c r="S147" s="11" t="n">
        <v>6584.959</v>
      </c>
      <c r="T147" s="11" t="n">
        <v>13715.026</v>
      </c>
      <c r="U147" s="11" t="n">
        <v>11657.7721</v>
      </c>
      <c r="V147" s="11" t="n">
        <v>-5072.8131</v>
      </c>
      <c r="W147" s="11" t="n">
        <v>-3550.96917</v>
      </c>
      <c r="X147" s="24" t="n">
        <v>0.741</v>
      </c>
      <c r="Y147" s="25" t="n">
        <v>3167</v>
      </c>
      <c r="Z147" s="22" t="n">
        <v>10162.834266</v>
      </c>
      <c r="AA147" s="22" t="n">
        <v>10096.7297838419</v>
      </c>
      <c r="AB147" s="22" t="n">
        <v>3188.10539432962</v>
      </c>
      <c r="AC147" s="22" t="n">
        <v>-881.336823273811</v>
      </c>
      <c r="AD147" s="22" t="n">
        <v>0</v>
      </c>
      <c r="AE147" s="22" t="n">
        <v>2791194</v>
      </c>
      <c r="AF147" s="21" t="s">
        <v>438</v>
      </c>
      <c r="AG147" s="1" t="b">
        <f aca="false">TRUE()</f>
        <v>1</v>
      </c>
    </row>
    <row r="148" customFormat="false" ht="12.75" hidden="false" customHeight="false" outlineLevel="0" collapsed="false">
      <c r="A148" s="0" t="s">
        <v>439</v>
      </c>
      <c r="B148" s="21" t="s">
        <v>440</v>
      </c>
      <c r="C148" s="4" t="n">
        <v>121955.759</v>
      </c>
      <c r="D148" s="4" t="n">
        <v>9268</v>
      </c>
      <c r="E148" s="22" t="n">
        <v>131223.759</v>
      </c>
      <c r="F148" s="23" t="n">
        <v>61394</v>
      </c>
      <c r="G148" s="23" t="n">
        <v>2371</v>
      </c>
      <c r="H148" s="23" t="n">
        <v>13346</v>
      </c>
      <c r="I148" s="23" t="n">
        <v>0</v>
      </c>
      <c r="J148" s="23" t="n">
        <v>3113</v>
      </c>
      <c r="K148" s="11" t="n">
        <v>162</v>
      </c>
      <c r="L148" s="11" t="n">
        <v>22307</v>
      </c>
      <c r="M148" s="11" t="n">
        <v>9268</v>
      </c>
      <c r="N148" s="11" t="n">
        <v>5</v>
      </c>
      <c r="O148" s="11" t="n">
        <v>85006.1324</v>
      </c>
      <c r="P148" s="11" t="n">
        <v>16005.5</v>
      </c>
      <c r="Q148" s="11" t="n">
        <v>-19102.9</v>
      </c>
      <c r="R148" s="11" t="n">
        <v>4085.61</v>
      </c>
      <c r="S148" s="11" t="n">
        <v>85994.3424</v>
      </c>
      <c r="T148" s="11" t="n">
        <v>131223.759</v>
      </c>
      <c r="U148" s="11" t="n">
        <v>111540.19515</v>
      </c>
      <c r="V148" s="11" t="n">
        <v>-25545.85275</v>
      </c>
      <c r="W148" s="11" t="n">
        <v>-17882.096925</v>
      </c>
      <c r="X148" s="24" t="n">
        <v>0.864</v>
      </c>
      <c r="Y148" s="25" t="n">
        <v>23782</v>
      </c>
      <c r="Z148" s="22" t="n">
        <v>113377.327776</v>
      </c>
      <c r="AA148" s="22" t="n">
        <v>112639.861303072</v>
      </c>
      <c r="AB148" s="22" t="n">
        <v>4736.34939462921</v>
      </c>
      <c r="AC148" s="22" t="n">
        <v>666.907177025776</v>
      </c>
      <c r="AD148" s="22" t="n">
        <v>15860386</v>
      </c>
      <c r="AE148" s="22" t="n">
        <v>0</v>
      </c>
      <c r="AF148" s="21" t="s">
        <v>441</v>
      </c>
      <c r="AG148" s="1" t="b">
        <f aca="false">TRUE()</f>
        <v>1</v>
      </c>
    </row>
    <row r="149" customFormat="false" ht="12.75" hidden="false" customHeight="false" outlineLevel="0" collapsed="false">
      <c r="A149" s="0" t="s">
        <v>442</v>
      </c>
      <c r="B149" s="21" t="s">
        <v>443</v>
      </c>
      <c r="C149" s="4" t="n">
        <v>133602.161</v>
      </c>
      <c r="D149" s="4" t="n">
        <v>22858</v>
      </c>
      <c r="E149" s="22" t="n">
        <v>156460.161</v>
      </c>
      <c r="F149" s="23" t="n">
        <v>69143</v>
      </c>
      <c r="G149" s="23" t="n">
        <v>29953</v>
      </c>
      <c r="H149" s="23" t="n">
        <v>5423</v>
      </c>
      <c r="I149" s="23" t="n">
        <v>0</v>
      </c>
      <c r="J149" s="23" t="n">
        <v>4077</v>
      </c>
      <c r="K149" s="11" t="n">
        <v>1089</v>
      </c>
      <c r="L149" s="11" t="n">
        <v>10830</v>
      </c>
      <c r="M149" s="11" t="n">
        <v>22858</v>
      </c>
      <c r="N149" s="11" t="n">
        <v>2870</v>
      </c>
      <c r="O149" s="11" t="n">
        <v>95735.3978</v>
      </c>
      <c r="P149" s="11" t="n">
        <v>33535.05</v>
      </c>
      <c r="Q149" s="11" t="n">
        <v>-12570.65</v>
      </c>
      <c r="R149" s="11" t="n">
        <v>17588.2</v>
      </c>
      <c r="S149" s="11" t="n">
        <v>134287.9978</v>
      </c>
      <c r="T149" s="11" t="n">
        <v>156460.161</v>
      </c>
      <c r="U149" s="11" t="n">
        <v>132991.13685</v>
      </c>
      <c r="V149" s="11" t="n">
        <v>1296.86095000003</v>
      </c>
      <c r="W149" s="11" t="n">
        <v>907.802665000022</v>
      </c>
      <c r="X149" s="24" t="n">
        <v>1.006</v>
      </c>
      <c r="Y149" s="25" t="n">
        <v>33687</v>
      </c>
      <c r="Z149" s="22" t="n">
        <v>157398.921966</v>
      </c>
      <c r="AA149" s="22" t="n">
        <v>156375.11561863</v>
      </c>
      <c r="AB149" s="22" t="n">
        <v>4642.00182915159</v>
      </c>
      <c r="AC149" s="22" t="n">
        <v>572.559611548158</v>
      </c>
      <c r="AD149" s="22" t="n">
        <v>19287816</v>
      </c>
      <c r="AE149" s="22" t="n">
        <v>0</v>
      </c>
      <c r="AF149" s="21" t="s">
        <v>444</v>
      </c>
      <c r="AG149" s="1" t="b">
        <f aca="false">TRUE()</f>
        <v>1</v>
      </c>
    </row>
    <row r="150" customFormat="false" ht="12.75" hidden="false" customHeight="false" outlineLevel="0" collapsed="false">
      <c r="A150" s="0" t="s">
        <v>445</v>
      </c>
      <c r="B150" s="21" t="s">
        <v>293</v>
      </c>
      <c r="C150" s="4" t="n">
        <v>33739.659</v>
      </c>
      <c r="D150" s="4" t="n">
        <v>2842</v>
      </c>
      <c r="E150" s="22" t="n">
        <v>36581.659</v>
      </c>
      <c r="F150" s="23" t="n">
        <v>26103</v>
      </c>
      <c r="G150" s="23" t="n">
        <v>906</v>
      </c>
      <c r="H150" s="23" t="n">
        <v>474</v>
      </c>
      <c r="I150" s="23" t="n">
        <v>2296</v>
      </c>
      <c r="J150" s="23" t="n">
        <v>844</v>
      </c>
      <c r="K150" s="11" t="n">
        <v>314</v>
      </c>
      <c r="L150" s="11" t="n">
        <v>5052</v>
      </c>
      <c r="M150" s="11" t="n">
        <v>2842</v>
      </c>
      <c r="N150" s="11" t="n">
        <v>46</v>
      </c>
      <c r="O150" s="11" t="n">
        <v>36142.2138</v>
      </c>
      <c r="P150" s="11" t="n">
        <v>3842</v>
      </c>
      <c r="Q150" s="11" t="n">
        <v>-4600.2</v>
      </c>
      <c r="R150" s="11" t="n">
        <v>1556.86</v>
      </c>
      <c r="S150" s="11" t="n">
        <v>36940.8738</v>
      </c>
      <c r="T150" s="11" t="n">
        <v>36581.659</v>
      </c>
      <c r="U150" s="11" t="n">
        <v>31094.41015</v>
      </c>
      <c r="V150" s="11" t="n">
        <v>5846.46365000001</v>
      </c>
      <c r="W150" s="11" t="n">
        <v>4092.52455500001</v>
      </c>
      <c r="X150" s="24" t="n">
        <v>1.112</v>
      </c>
      <c r="Y150" s="25" t="n">
        <v>9499</v>
      </c>
      <c r="Z150" s="22" t="n">
        <v>40678.804808</v>
      </c>
      <c r="AA150" s="22" t="n">
        <v>40414.2082145439</v>
      </c>
      <c r="AB150" s="22" t="n">
        <v>4254.57503048151</v>
      </c>
      <c r="AC150" s="22" t="n">
        <v>185.132812878079</v>
      </c>
      <c r="AD150" s="22" t="n">
        <v>1758577</v>
      </c>
      <c r="AE150" s="22" t="n">
        <v>0</v>
      </c>
      <c r="AF150" s="21" t="s">
        <v>446</v>
      </c>
      <c r="AG150" s="1" t="b">
        <f aca="false">TRUE()</f>
        <v>1</v>
      </c>
    </row>
    <row r="151" customFormat="false" ht="12.75" hidden="false" customHeight="false" outlineLevel="0" collapsed="false">
      <c r="A151" s="0" t="s">
        <v>447</v>
      </c>
      <c r="B151" s="21" t="s">
        <v>448</v>
      </c>
      <c r="C151" s="4" t="n">
        <v>62682.454</v>
      </c>
      <c r="D151" s="4" t="n">
        <v>3633</v>
      </c>
      <c r="E151" s="22" t="n">
        <v>66315.454</v>
      </c>
      <c r="F151" s="23" t="n">
        <v>42555</v>
      </c>
      <c r="G151" s="23" t="n">
        <v>1666</v>
      </c>
      <c r="H151" s="23" t="n">
        <v>1457</v>
      </c>
      <c r="I151" s="23" t="n">
        <v>0</v>
      </c>
      <c r="J151" s="23" t="n">
        <v>2574</v>
      </c>
      <c r="K151" s="11" t="n">
        <v>920</v>
      </c>
      <c r="L151" s="11" t="n">
        <v>16186</v>
      </c>
      <c r="M151" s="11" t="n">
        <v>3633</v>
      </c>
      <c r="N151" s="11" t="n">
        <v>402</v>
      </c>
      <c r="O151" s="11" t="n">
        <v>58921.653</v>
      </c>
      <c r="P151" s="11" t="n">
        <v>4842.45</v>
      </c>
      <c r="Q151" s="11" t="n">
        <v>-14881.8</v>
      </c>
      <c r="R151" s="11" t="n">
        <v>336.43</v>
      </c>
      <c r="S151" s="11" t="n">
        <v>49218.733</v>
      </c>
      <c r="T151" s="11" t="n">
        <v>66315.454</v>
      </c>
      <c r="U151" s="11" t="n">
        <v>56368.1359</v>
      </c>
      <c r="V151" s="11" t="n">
        <v>-7149.40289999999</v>
      </c>
      <c r="W151" s="11" t="n">
        <v>-5004.58202999999</v>
      </c>
      <c r="X151" s="24" t="n">
        <v>0.925</v>
      </c>
      <c r="Y151" s="25" t="n">
        <v>8905</v>
      </c>
      <c r="Z151" s="22" t="n">
        <v>61341.79495</v>
      </c>
      <c r="AA151" s="22" t="n">
        <v>60942.7952729726</v>
      </c>
      <c r="AB151" s="22" t="n">
        <v>6843.6603338543</v>
      </c>
      <c r="AC151" s="22" t="n">
        <v>2774.21811625087</v>
      </c>
      <c r="AD151" s="22" t="n">
        <v>24704412</v>
      </c>
      <c r="AE151" s="22" t="n">
        <v>0</v>
      </c>
      <c r="AF151" s="21" t="s">
        <v>449</v>
      </c>
      <c r="AG151" s="1" t="b">
        <f aca="false">TRUE()</f>
        <v>1</v>
      </c>
    </row>
    <row r="152" customFormat="false" ht="12.75" hidden="false" customHeight="false" outlineLevel="0" collapsed="false">
      <c r="A152" s="0" t="s">
        <v>450</v>
      </c>
      <c r="B152" s="21" t="s">
        <v>245</v>
      </c>
      <c r="C152" s="4" t="n">
        <v>101038.786</v>
      </c>
      <c r="D152" s="4" t="n">
        <v>13715</v>
      </c>
      <c r="E152" s="22" t="n">
        <v>114753.786</v>
      </c>
      <c r="F152" s="23" t="n">
        <v>98588</v>
      </c>
      <c r="G152" s="23" t="n">
        <v>12382</v>
      </c>
      <c r="H152" s="23" t="n">
        <v>11250</v>
      </c>
      <c r="I152" s="23" t="n">
        <v>0</v>
      </c>
      <c r="J152" s="23" t="n">
        <v>4832</v>
      </c>
      <c r="K152" s="11" t="n">
        <v>8565</v>
      </c>
      <c r="L152" s="11" t="n">
        <v>55485</v>
      </c>
      <c r="M152" s="11" t="n">
        <v>13715</v>
      </c>
      <c r="N152" s="11" t="n">
        <v>0</v>
      </c>
      <c r="O152" s="11" t="n">
        <v>136504.9448</v>
      </c>
      <c r="P152" s="11" t="n">
        <v>24194.4</v>
      </c>
      <c r="Q152" s="11" t="n">
        <v>-54442.5</v>
      </c>
      <c r="R152" s="11" t="n">
        <v>2225.3</v>
      </c>
      <c r="S152" s="11" t="n">
        <v>108482.1448</v>
      </c>
      <c r="T152" s="11" t="n">
        <v>114753.786</v>
      </c>
      <c r="U152" s="11" t="n">
        <v>97540.7181</v>
      </c>
      <c r="V152" s="11" t="n">
        <v>10941.4267</v>
      </c>
      <c r="W152" s="11" t="n">
        <v>7658.99869</v>
      </c>
      <c r="X152" s="24" t="n">
        <v>1.067</v>
      </c>
      <c r="Y152" s="25" t="n">
        <v>26305</v>
      </c>
      <c r="Z152" s="22" t="n">
        <v>122442.289662</v>
      </c>
      <c r="AA152" s="22" t="n">
        <v>121645.8598531</v>
      </c>
      <c r="AB152" s="22" t="n">
        <v>4624.43869428244</v>
      </c>
      <c r="AC152" s="22" t="n">
        <v>554.996476679006</v>
      </c>
      <c r="AD152" s="22" t="n">
        <v>14599182</v>
      </c>
      <c r="AE152" s="22" t="n">
        <v>0</v>
      </c>
      <c r="AF152" s="21" t="s">
        <v>451</v>
      </c>
      <c r="AG152" s="1" t="b">
        <f aca="false">TRUE()</f>
        <v>1</v>
      </c>
    </row>
    <row r="153" customFormat="false" ht="12.75" hidden="false" customHeight="false" outlineLevel="0" collapsed="false">
      <c r="A153" s="0" t="s">
        <v>452</v>
      </c>
      <c r="B153" s="21" t="s">
        <v>453</v>
      </c>
      <c r="C153" s="4" t="n">
        <v>94174.579</v>
      </c>
      <c r="D153" s="4" t="n">
        <v>12008</v>
      </c>
      <c r="E153" s="22" t="n">
        <v>106182.579</v>
      </c>
      <c r="F153" s="23" t="n">
        <v>49904</v>
      </c>
      <c r="G153" s="23" t="n">
        <v>8355</v>
      </c>
      <c r="H153" s="23" t="n">
        <v>1494</v>
      </c>
      <c r="I153" s="23" t="n">
        <v>0</v>
      </c>
      <c r="J153" s="23" t="n">
        <v>3783</v>
      </c>
      <c r="K153" s="11" t="n">
        <v>2996</v>
      </c>
      <c r="L153" s="11" t="n">
        <v>10165</v>
      </c>
      <c r="M153" s="11" t="n">
        <v>12008</v>
      </c>
      <c r="N153" s="11" t="n">
        <v>1842</v>
      </c>
      <c r="O153" s="11" t="n">
        <v>69097.0784</v>
      </c>
      <c r="P153" s="11" t="n">
        <v>11587.2</v>
      </c>
      <c r="Q153" s="11" t="n">
        <v>-12752.55</v>
      </c>
      <c r="R153" s="11" t="n">
        <v>8478.75</v>
      </c>
      <c r="S153" s="11" t="n">
        <v>76410.4784</v>
      </c>
      <c r="T153" s="11" t="n">
        <v>106182.579</v>
      </c>
      <c r="U153" s="11" t="n">
        <v>90255.19215</v>
      </c>
      <c r="V153" s="11" t="n">
        <v>-13844.71375</v>
      </c>
      <c r="W153" s="11" t="n">
        <v>-9691.29962500001</v>
      </c>
      <c r="X153" s="24" t="n">
        <v>0.909</v>
      </c>
      <c r="Y153" s="25" t="n">
        <v>19980</v>
      </c>
      <c r="Z153" s="22" t="n">
        <v>96519.964311</v>
      </c>
      <c r="AA153" s="22" t="n">
        <v>95892.1471005943</v>
      </c>
      <c r="AB153" s="22" t="n">
        <v>4799.4067617915</v>
      </c>
      <c r="AC153" s="22" t="n">
        <v>729.964544188072</v>
      </c>
      <c r="AD153" s="22" t="n">
        <v>14584692</v>
      </c>
      <c r="AE153" s="22" t="n">
        <v>0</v>
      </c>
      <c r="AF153" s="21" t="s">
        <v>454</v>
      </c>
      <c r="AG153" s="1" t="b">
        <f aca="false">TRUE()</f>
        <v>1</v>
      </c>
    </row>
    <row r="154" customFormat="false" ht="12.75" hidden="false" customHeight="false" outlineLevel="0" collapsed="false">
      <c r="A154" s="0" t="s">
        <v>455</v>
      </c>
      <c r="B154" s="21" t="s">
        <v>239</v>
      </c>
      <c r="C154" s="4" t="n">
        <v>160190.561</v>
      </c>
      <c r="D154" s="4" t="n">
        <v>27425</v>
      </c>
      <c r="E154" s="22" t="n">
        <v>187615.561</v>
      </c>
      <c r="F154" s="23" t="n">
        <v>107432</v>
      </c>
      <c r="G154" s="23" t="n">
        <v>19283</v>
      </c>
      <c r="H154" s="23" t="n">
        <v>4760</v>
      </c>
      <c r="I154" s="23" t="n">
        <v>0</v>
      </c>
      <c r="J154" s="23" t="n">
        <v>5946</v>
      </c>
      <c r="K154" s="11" t="n">
        <v>1195</v>
      </c>
      <c r="L154" s="11" t="n">
        <v>32351</v>
      </c>
      <c r="M154" s="11" t="n">
        <v>27425</v>
      </c>
      <c r="N154" s="11" t="n">
        <v>1254</v>
      </c>
      <c r="O154" s="11" t="n">
        <v>148750.3472</v>
      </c>
      <c r="P154" s="11" t="n">
        <v>25490.65</v>
      </c>
      <c r="Q154" s="11" t="n">
        <v>-29580</v>
      </c>
      <c r="R154" s="11" t="n">
        <v>17811.58</v>
      </c>
      <c r="S154" s="11" t="n">
        <v>162472.5772</v>
      </c>
      <c r="T154" s="11" t="n">
        <v>187615.561</v>
      </c>
      <c r="U154" s="11" t="n">
        <v>159473.22685</v>
      </c>
      <c r="V154" s="11" t="n">
        <v>2999.35035000002</v>
      </c>
      <c r="W154" s="11" t="n">
        <v>2099.54524500002</v>
      </c>
      <c r="X154" s="24" t="n">
        <v>1.011</v>
      </c>
      <c r="Y154" s="25" t="n">
        <v>42134</v>
      </c>
      <c r="Z154" s="22" t="n">
        <v>189679.332171</v>
      </c>
      <c r="AA154" s="22" t="n">
        <v>188445.556857827</v>
      </c>
      <c r="AB154" s="22" t="n">
        <v>4472.52947400739</v>
      </c>
      <c r="AC154" s="22" t="n">
        <v>403.087256403956</v>
      </c>
      <c r="AD154" s="22" t="n">
        <v>16983678</v>
      </c>
      <c r="AE154" s="22" t="n">
        <v>0</v>
      </c>
      <c r="AF154" s="21" t="s">
        <v>165</v>
      </c>
      <c r="AG154" s="1" t="b">
        <f aca="false">TRUE()</f>
        <v>1</v>
      </c>
    </row>
    <row r="155" customFormat="false" ht="12.75" hidden="false" customHeight="false" outlineLevel="0" collapsed="false">
      <c r="A155" s="0" t="s">
        <v>456</v>
      </c>
      <c r="B155" s="21" t="s">
        <v>252</v>
      </c>
      <c r="C155" s="4" t="n">
        <v>20587.595</v>
      </c>
      <c r="D155" s="4" t="n">
        <v>5006</v>
      </c>
      <c r="E155" s="22" t="n">
        <v>25593.595</v>
      </c>
      <c r="F155" s="23" t="n">
        <v>14820</v>
      </c>
      <c r="G155" s="23" t="n">
        <v>1751</v>
      </c>
      <c r="H155" s="23" t="n">
        <v>461</v>
      </c>
      <c r="I155" s="23" t="n">
        <v>0</v>
      </c>
      <c r="J155" s="23" t="n">
        <v>2451</v>
      </c>
      <c r="K155" s="11" t="n">
        <v>26</v>
      </c>
      <c r="L155" s="11" t="n">
        <v>9076</v>
      </c>
      <c r="M155" s="11" t="n">
        <v>5006</v>
      </c>
      <c r="N155" s="11" t="n">
        <v>0</v>
      </c>
      <c r="O155" s="11" t="n">
        <v>20519.772</v>
      </c>
      <c r="P155" s="11" t="n">
        <v>3963.55</v>
      </c>
      <c r="Q155" s="11" t="n">
        <v>-7736.7</v>
      </c>
      <c r="R155" s="11" t="n">
        <v>2712.18</v>
      </c>
      <c r="S155" s="11" t="n">
        <v>19458.802</v>
      </c>
      <c r="T155" s="11" t="n">
        <v>25593.595</v>
      </c>
      <c r="U155" s="11" t="n">
        <v>21754.55575</v>
      </c>
      <c r="V155" s="11" t="n">
        <v>-2295.75375</v>
      </c>
      <c r="W155" s="11" t="n">
        <v>-1607.027625</v>
      </c>
      <c r="X155" s="24" t="n">
        <v>0.937</v>
      </c>
      <c r="Y155" s="25" t="n">
        <v>7018</v>
      </c>
      <c r="Z155" s="22" t="n">
        <v>23981.198515</v>
      </c>
      <c r="AA155" s="22" t="n">
        <v>23825.2120384058</v>
      </c>
      <c r="AB155" s="22" t="n">
        <v>3394.87204878965</v>
      </c>
      <c r="AC155" s="22" t="n">
        <v>-674.570168813781</v>
      </c>
      <c r="AD155" s="22" t="n">
        <v>0</v>
      </c>
      <c r="AE155" s="22" t="n">
        <v>4734133</v>
      </c>
      <c r="AF155" s="21" t="s">
        <v>220</v>
      </c>
      <c r="AG155" s="1" t="b">
        <f aca="false">TRUE()</f>
        <v>1</v>
      </c>
    </row>
    <row r="156" customFormat="false" ht="12.75" hidden="false" customHeight="false" outlineLevel="0" collapsed="false">
      <c r="A156" s="0" t="s">
        <v>457</v>
      </c>
      <c r="B156" s="21" t="s">
        <v>451</v>
      </c>
      <c r="C156" s="4" t="n">
        <v>31343.994</v>
      </c>
      <c r="D156" s="4" t="n">
        <v>5556</v>
      </c>
      <c r="E156" s="22" t="n">
        <v>36899.994</v>
      </c>
      <c r="F156" s="23" t="n">
        <v>28775</v>
      </c>
      <c r="G156" s="23" t="n">
        <v>5012</v>
      </c>
      <c r="H156" s="23" t="n">
        <v>722</v>
      </c>
      <c r="I156" s="23" t="n">
        <v>0</v>
      </c>
      <c r="J156" s="23" t="n">
        <v>2306</v>
      </c>
      <c r="K156" s="11" t="n">
        <v>261</v>
      </c>
      <c r="L156" s="11" t="n">
        <v>11846</v>
      </c>
      <c r="M156" s="11" t="n">
        <v>5556</v>
      </c>
      <c r="N156" s="11" t="n">
        <v>2255</v>
      </c>
      <c r="O156" s="11" t="n">
        <v>39841.865</v>
      </c>
      <c r="P156" s="11" t="n">
        <v>6834</v>
      </c>
      <c r="Q156" s="11" t="n">
        <v>-12207.7</v>
      </c>
      <c r="R156" s="11" t="n">
        <v>2708.78</v>
      </c>
      <c r="S156" s="11" t="n">
        <v>37176.945</v>
      </c>
      <c r="T156" s="11" t="n">
        <v>36899.994</v>
      </c>
      <c r="U156" s="11" t="n">
        <v>31364.9949</v>
      </c>
      <c r="V156" s="11" t="n">
        <v>5811.9501</v>
      </c>
      <c r="W156" s="11" t="n">
        <v>4068.36507</v>
      </c>
      <c r="X156" s="24" t="n">
        <v>1.11</v>
      </c>
      <c r="Y156" s="25" t="n">
        <v>10187</v>
      </c>
      <c r="Z156" s="22" t="n">
        <v>40958.99334</v>
      </c>
      <c r="AA156" s="22" t="n">
        <v>40692.5742512311</v>
      </c>
      <c r="AB156" s="22" t="n">
        <v>3994.559168669</v>
      </c>
      <c r="AC156" s="22" t="n">
        <v>-74.883048934435</v>
      </c>
      <c r="AD156" s="22" t="n">
        <v>0</v>
      </c>
      <c r="AE156" s="22" t="n">
        <v>762834</v>
      </c>
      <c r="AF156" s="21" t="s">
        <v>88</v>
      </c>
      <c r="AG156" s="1" t="b">
        <f aca="false">TRUE()</f>
        <v>1</v>
      </c>
    </row>
    <row r="157" customFormat="false" ht="12.75" hidden="false" customHeight="false" outlineLevel="0" collapsed="false">
      <c r="A157" s="0" t="s">
        <v>458</v>
      </c>
      <c r="B157" s="21" t="s">
        <v>459</v>
      </c>
      <c r="C157" s="4" t="n">
        <v>7621.079</v>
      </c>
      <c r="D157" s="4" t="n">
        <v>3217</v>
      </c>
      <c r="E157" s="22" t="n">
        <v>10838.079</v>
      </c>
      <c r="F157" s="23" t="n">
        <v>16714</v>
      </c>
      <c r="G157" s="23" t="n">
        <v>785</v>
      </c>
      <c r="H157" s="23" t="n">
        <v>596</v>
      </c>
      <c r="I157" s="23" t="n">
        <v>0</v>
      </c>
      <c r="J157" s="23" t="n">
        <v>1933</v>
      </c>
      <c r="K157" s="11" t="n">
        <v>0</v>
      </c>
      <c r="L157" s="11" t="n">
        <v>14760</v>
      </c>
      <c r="M157" s="11" t="n">
        <v>3217</v>
      </c>
      <c r="N157" s="11" t="n">
        <v>53</v>
      </c>
      <c r="O157" s="11" t="n">
        <v>23142.2044</v>
      </c>
      <c r="P157" s="11" t="n">
        <v>2816.9</v>
      </c>
      <c r="Q157" s="11" t="n">
        <v>-12591.05</v>
      </c>
      <c r="R157" s="11" t="n">
        <v>225.25</v>
      </c>
      <c r="S157" s="11" t="n">
        <v>13593.3044</v>
      </c>
      <c r="T157" s="11" t="n">
        <v>10838.079</v>
      </c>
      <c r="U157" s="11" t="n">
        <v>9212.36715</v>
      </c>
      <c r="V157" s="11" t="n">
        <v>4380.93725</v>
      </c>
      <c r="W157" s="11" t="n">
        <v>3066.656075</v>
      </c>
      <c r="X157" s="24" t="n">
        <v>1.283</v>
      </c>
      <c r="Y157" s="25" t="n">
        <v>3652</v>
      </c>
      <c r="Z157" s="22" t="n">
        <v>13905.255357</v>
      </c>
      <c r="AA157" s="22" t="n">
        <v>13814.8081765588</v>
      </c>
      <c r="AB157" s="22" t="n">
        <v>3782.8061819712</v>
      </c>
      <c r="AC157" s="22" t="n">
        <v>-286.636035632228</v>
      </c>
      <c r="AD157" s="22" t="n">
        <v>0</v>
      </c>
      <c r="AE157" s="22" t="n">
        <v>1046795</v>
      </c>
      <c r="AF157" s="21" t="s">
        <v>402</v>
      </c>
      <c r="AG157" s="1" t="b">
        <f aca="false">TRUE()</f>
        <v>1</v>
      </c>
    </row>
    <row r="158" customFormat="false" ht="12.75" hidden="false" customHeight="false" outlineLevel="0" collapsed="false">
      <c r="A158" s="0" t="s">
        <v>460</v>
      </c>
      <c r="B158" s="21" t="s">
        <v>461</v>
      </c>
      <c r="C158" s="4" t="n">
        <v>233470.066</v>
      </c>
      <c r="D158" s="4" t="n">
        <v>19395</v>
      </c>
      <c r="E158" s="22" t="n">
        <v>252865.066</v>
      </c>
      <c r="F158" s="23" t="n">
        <v>168488</v>
      </c>
      <c r="G158" s="23" t="n">
        <v>63346</v>
      </c>
      <c r="H158" s="23" t="n">
        <v>21159</v>
      </c>
      <c r="I158" s="23" t="n">
        <v>0</v>
      </c>
      <c r="J158" s="23" t="n">
        <v>4835</v>
      </c>
      <c r="K158" s="11" t="n">
        <v>29753</v>
      </c>
      <c r="L158" s="11" t="n">
        <v>30281</v>
      </c>
      <c r="M158" s="11" t="n">
        <v>19395</v>
      </c>
      <c r="N158" s="11" t="n">
        <v>16316</v>
      </c>
      <c r="O158" s="11" t="n">
        <v>233288.4848</v>
      </c>
      <c r="P158" s="11" t="n">
        <v>75939</v>
      </c>
      <c r="Q158" s="11" t="n">
        <v>-64897.5</v>
      </c>
      <c r="R158" s="11" t="n">
        <v>11337.98</v>
      </c>
      <c r="S158" s="11" t="n">
        <v>255667.9648</v>
      </c>
      <c r="T158" s="11" t="n">
        <v>252865.066</v>
      </c>
      <c r="U158" s="11" t="n">
        <v>214935.3061</v>
      </c>
      <c r="V158" s="11" t="n">
        <v>40732.6587</v>
      </c>
      <c r="W158" s="11" t="n">
        <v>28512.86109</v>
      </c>
      <c r="X158" s="24" t="n">
        <v>1.113</v>
      </c>
      <c r="Y158" s="25" t="n">
        <v>61964</v>
      </c>
      <c r="Z158" s="22" t="n">
        <v>281438.818458</v>
      </c>
      <c r="AA158" s="22" t="n">
        <v>279608.19061675</v>
      </c>
      <c r="AB158" s="22" t="n">
        <v>4512.42964651652</v>
      </c>
      <c r="AC158" s="22" t="n">
        <v>442.98742891309</v>
      </c>
      <c r="AD158" s="22" t="n">
        <v>27449273</v>
      </c>
      <c r="AE158" s="22" t="n">
        <v>0</v>
      </c>
      <c r="AF158" s="21" t="s">
        <v>462</v>
      </c>
      <c r="AG158" s="1" t="b">
        <f aca="false">TRUE()</f>
        <v>1</v>
      </c>
    </row>
    <row r="159" customFormat="false" ht="12.75" hidden="false" customHeight="false" outlineLevel="0" collapsed="false">
      <c r="A159" s="0" t="s">
        <v>463</v>
      </c>
      <c r="B159" s="21" t="s">
        <v>312</v>
      </c>
      <c r="C159" s="4" t="n">
        <v>49878.134</v>
      </c>
      <c r="D159" s="4" t="n">
        <v>7025</v>
      </c>
      <c r="E159" s="22" t="n">
        <v>56903.134</v>
      </c>
      <c r="F159" s="23" t="n">
        <v>49263</v>
      </c>
      <c r="G159" s="23" t="n">
        <v>122</v>
      </c>
      <c r="H159" s="23" t="n">
        <v>682</v>
      </c>
      <c r="I159" s="23" t="n">
        <v>0</v>
      </c>
      <c r="J159" s="23" t="n">
        <v>1928</v>
      </c>
      <c r="K159" s="11" t="n">
        <v>0</v>
      </c>
      <c r="L159" s="11" t="n">
        <v>26635</v>
      </c>
      <c r="M159" s="11" t="n">
        <v>7025</v>
      </c>
      <c r="N159" s="11" t="n">
        <v>0</v>
      </c>
      <c r="O159" s="11" t="n">
        <v>68209.5498</v>
      </c>
      <c r="P159" s="11" t="n">
        <v>2322.2</v>
      </c>
      <c r="Q159" s="11" t="n">
        <v>-22639.75</v>
      </c>
      <c r="R159" s="11" t="n">
        <v>1443.3</v>
      </c>
      <c r="S159" s="11" t="n">
        <v>49335.2998</v>
      </c>
      <c r="T159" s="11" t="n">
        <v>56903.134</v>
      </c>
      <c r="U159" s="11" t="n">
        <v>48367.6639</v>
      </c>
      <c r="V159" s="11" t="n">
        <v>967.635900000008</v>
      </c>
      <c r="W159" s="11" t="n">
        <v>677.345130000006</v>
      </c>
      <c r="X159" s="24" t="n">
        <v>1.012</v>
      </c>
      <c r="Y159" s="25" t="n">
        <v>12907</v>
      </c>
      <c r="Z159" s="22" t="n">
        <v>57585.971608</v>
      </c>
      <c r="AA159" s="22" t="n">
        <v>57211.4018046281</v>
      </c>
      <c r="AB159" s="22" t="n">
        <v>4432.58710812955</v>
      </c>
      <c r="AC159" s="22" t="n">
        <v>363.144890526114</v>
      </c>
      <c r="AD159" s="22" t="n">
        <v>4687111</v>
      </c>
      <c r="AE159" s="22" t="n">
        <v>0</v>
      </c>
      <c r="AF159" s="21" t="s">
        <v>133</v>
      </c>
      <c r="AG159" s="1" t="b">
        <f aca="false">TRUE()</f>
        <v>1</v>
      </c>
    </row>
    <row r="160" customFormat="false" ht="12.75" hidden="false" customHeight="false" outlineLevel="0" collapsed="false">
      <c r="A160" s="0" t="s">
        <v>464</v>
      </c>
      <c r="B160" s="21" t="s">
        <v>307</v>
      </c>
      <c r="C160" s="4" t="n">
        <v>60122.123</v>
      </c>
      <c r="D160" s="4" t="n">
        <v>10823</v>
      </c>
      <c r="E160" s="22" t="n">
        <v>70945.123</v>
      </c>
      <c r="F160" s="23" t="n">
        <v>33338</v>
      </c>
      <c r="G160" s="23" t="n">
        <v>11038</v>
      </c>
      <c r="H160" s="23" t="n">
        <v>1983</v>
      </c>
      <c r="I160" s="23" t="n">
        <v>0</v>
      </c>
      <c r="J160" s="23" t="n">
        <v>3168</v>
      </c>
      <c r="K160" s="11" t="n">
        <v>0</v>
      </c>
      <c r="L160" s="11" t="n">
        <v>12238</v>
      </c>
      <c r="M160" s="11" t="n">
        <v>10823</v>
      </c>
      <c r="N160" s="11" t="n">
        <v>280</v>
      </c>
      <c r="O160" s="11" t="n">
        <v>46159.7948</v>
      </c>
      <c r="P160" s="11" t="n">
        <v>13760.65</v>
      </c>
      <c r="Q160" s="11" t="n">
        <v>-10640.3</v>
      </c>
      <c r="R160" s="11" t="n">
        <v>7119.09</v>
      </c>
      <c r="S160" s="11" t="n">
        <v>56399.2348</v>
      </c>
      <c r="T160" s="11" t="n">
        <v>70945.123</v>
      </c>
      <c r="U160" s="11" t="n">
        <v>60303.35455</v>
      </c>
      <c r="V160" s="11" t="n">
        <v>-3904.11974999998</v>
      </c>
      <c r="W160" s="11" t="n">
        <v>-2732.88382499999</v>
      </c>
      <c r="X160" s="24" t="n">
        <v>0.961</v>
      </c>
      <c r="Y160" s="25" t="n">
        <v>14335</v>
      </c>
      <c r="Z160" s="22" t="n">
        <v>68178.263203</v>
      </c>
      <c r="AA160" s="22" t="n">
        <v>67734.795498469</v>
      </c>
      <c r="AB160" s="22" t="n">
        <v>4725.13397268706</v>
      </c>
      <c r="AC160" s="22" t="n">
        <v>655.691755083625</v>
      </c>
      <c r="AD160" s="22" t="n">
        <v>9399341</v>
      </c>
      <c r="AE160" s="22" t="n">
        <v>0</v>
      </c>
      <c r="AF160" s="21" t="s">
        <v>238</v>
      </c>
      <c r="AG160" s="1" t="b">
        <f aca="false">TRUE()</f>
        <v>1</v>
      </c>
    </row>
    <row r="161" customFormat="false" ht="12.75" hidden="false" customHeight="false" outlineLevel="0" collapsed="false">
      <c r="A161" s="0" t="s">
        <v>465</v>
      </c>
      <c r="B161" s="21" t="s">
        <v>143</v>
      </c>
      <c r="C161" s="4" t="n">
        <v>228864.382</v>
      </c>
      <c r="D161" s="4" t="n">
        <v>35302</v>
      </c>
      <c r="E161" s="22" t="n">
        <v>264166.382</v>
      </c>
      <c r="F161" s="23" t="n">
        <v>70620</v>
      </c>
      <c r="G161" s="23" t="n">
        <v>161372</v>
      </c>
      <c r="H161" s="23" t="n">
        <v>79448</v>
      </c>
      <c r="I161" s="23" t="n">
        <v>0</v>
      </c>
      <c r="J161" s="23" t="n">
        <v>7973</v>
      </c>
      <c r="K161" s="11" t="n">
        <v>69175</v>
      </c>
      <c r="L161" s="11" t="n">
        <v>31056</v>
      </c>
      <c r="M161" s="11" t="n">
        <v>35302</v>
      </c>
      <c r="N161" s="11" t="n">
        <v>5986</v>
      </c>
      <c r="O161" s="11" t="n">
        <v>97780.452</v>
      </c>
      <c r="P161" s="11" t="n">
        <v>211474.05</v>
      </c>
      <c r="Q161" s="11" t="n">
        <v>-90284.45</v>
      </c>
      <c r="R161" s="11" t="n">
        <v>24727.18</v>
      </c>
      <c r="S161" s="11" t="n">
        <v>243697.232</v>
      </c>
      <c r="T161" s="11" t="n">
        <v>264166.382</v>
      </c>
      <c r="U161" s="11" t="n">
        <v>224541.4247</v>
      </c>
      <c r="V161" s="11" t="n">
        <v>19155.8073</v>
      </c>
      <c r="W161" s="11" t="n">
        <v>13409.06511</v>
      </c>
      <c r="X161" s="24" t="n">
        <v>1.051</v>
      </c>
      <c r="Y161" s="25" t="n">
        <v>94358</v>
      </c>
      <c r="Z161" s="22" t="n">
        <v>277638.867482</v>
      </c>
      <c r="AA161" s="22" t="n">
        <v>275832.956544019</v>
      </c>
      <c r="AB161" s="22" t="n">
        <v>2923.25988834035</v>
      </c>
      <c r="AC161" s="22" t="n">
        <v>-1146.18232926308</v>
      </c>
      <c r="AD161" s="22" t="n">
        <v>0</v>
      </c>
      <c r="AE161" s="22" t="n">
        <v>108151472</v>
      </c>
      <c r="AF161" s="21" t="s">
        <v>195</v>
      </c>
      <c r="AG161" s="1" t="b">
        <f aca="false">TRUE()</f>
        <v>1</v>
      </c>
    </row>
    <row r="162" customFormat="false" ht="12.75" hidden="false" customHeight="false" outlineLevel="0" collapsed="false">
      <c r="A162" s="0" t="s">
        <v>466</v>
      </c>
      <c r="B162" s="21" t="s">
        <v>467</v>
      </c>
      <c r="C162" s="4" t="n">
        <v>51811.669</v>
      </c>
      <c r="D162" s="4" t="n">
        <v>7699</v>
      </c>
      <c r="E162" s="22" t="n">
        <v>59510.669</v>
      </c>
      <c r="F162" s="23" t="n">
        <v>23651</v>
      </c>
      <c r="G162" s="23" t="n">
        <v>11661</v>
      </c>
      <c r="H162" s="23" t="n">
        <v>648</v>
      </c>
      <c r="I162" s="23" t="n">
        <v>0</v>
      </c>
      <c r="J162" s="23" t="n">
        <v>2009</v>
      </c>
      <c r="K162" s="11" t="n">
        <v>32</v>
      </c>
      <c r="L162" s="11" t="n">
        <v>7966</v>
      </c>
      <c r="M162" s="11" t="n">
        <v>7699</v>
      </c>
      <c r="N162" s="11" t="n">
        <v>0</v>
      </c>
      <c r="O162" s="11" t="n">
        <v>32747.1746</v>
      </c>
      <c r="P162" s="11" t="n">
        <v>12170.3</v>
      </c>
      <c r="Q162" s="11" t="n">
        <v>-6798.3</v>
      </c>
      <c r="R162" s="11" t="n">
        <v>5189.93</v>
      </c>
      <c r="S162" s="11" t="n">
        <v>43309.1046</v>
      </c>
      <c r="T162" s="11" t="n">
        <v>59510.669</v>
      </c>
      <c r="U162" s="11" t="n">
        <v>50584.06865</v>
      </c>
      <c r="V162" s="11" t="n">
        <v>-7274.96405</v>
      </c>
      <c r="W162" s="11" t="n">
        <v>-5092.474835</v>
      </c>
      <c r="X162" s="24" t="n">
        <v>0.914</v>
      </c>
      <c r="Y162" s="25" t="n">
        <v>10390</v>
      </c>
      <c r="Z162" s="22" t="n">
        <v>54392.751466</v>
      </c>
      <c r="AA162" s="22" t="n">
        <v>54038.9520656848</v>
      </c>
      <c r="AB162" s="22" t="n">
        <v>5201.05409679353</v>
      </c>
      <c r="AC162" s="22" t="n">
        <v>1131.6118791901</v>
      </c>
      <c r="AD162" s="22" t="n">
        <v>11757447</v>
      </c>
      <c r="AE162" s="22" t="n">
        <v>0</v>
      </c>
      <c r="AF162" s="21" t="s">
        <v>337</v>
      </c>
      <c r="AG162" s="1" t="b">
        <f aca="false">TRUE()</f>
        <v>1</v>
      </c>
    </row>
    <row r="163" customFormat="false" ht="12.75" hidden="false" customHeight="false" outlineLevel="0" collapsed="false">
      <c r="A163" s="0" t="s">
        <v>468</v>
      </c>
      <c r="B163" s="21" t="s">
        <v>469</v>
      </c>
      <c r="C163" s="4" t="n">
        <v>17797.369</v>
      </c>
      <c r="D163" s="4" t="n">
        <v>3688</v>
      </c>
      <c r="E163" s="22" t="n">
        <v>21485.369</v>
      </c>
      <c r="F163" s="23" t="n">
        <v>16620</v>
      </c>
      <c r="G163" s="23" t="n">
        <v>271</v>
      </c>
      <c r="H163" s="23" t="n">
        <v>164</v>
      </c>
      <c r="I163" s="23" t="n">
        <v>0</v>
      </c>
      <c r="J163" s="23" t="n">
        <v>1509</v>
      </c>
      <c r="K163" s="11" t="n">
        <v>436</v>
      </c>
      <c r="L163" s="11" t="n">
        <v>8030</v>
      </c>
      <c r="M163" s="11" t="n">
        <v>3688</v>
      </c>
      <c r="N163" s="11" t="n">
        <v>8</v>
      </c>
      <c r="O163" s="11" t="n">
        <v>23012.052</v>
      </c>
      <c r="P163" s="11" t="n">
        <v>1652.4</v>
      </c>
      <c r="Q163" s="11" t="n">
        <v>-7202.9</v>
      </c>
      <c r="R163" s="11" t="n">
        <v>1769.7</v>
      </c>
      <c r="S163" s="11" t="n">
        <v>19231.252</v>
      </c>
      <c r="T163" s="11" t="n">
        <v>21485.369</v>
      </c>
      <c r="U163" s="11" t="n">
        <v>18262.56365</v>
      </c>
      <c r="V163" s="11" t="n">
        <v>968.68835</v>
      </c>
      <c r="W163" s="11" t="n">
        <v>678.081845</v>
      </c>
      <c r="X163" s="24" t="n">
        <v>1.032</v>
      </c>
      <c r="Y163" s="25" t="n">
        <v>5595</v>
      </c>
      <c r="Z163" s="22" t="n">
        <v>22172.900808</v>
      </c>
      <c r="AA163" s="22" t="n">
        <v>22028.676461967</v>
      </c>
      <c r="AB163" s="22" t="n">
        <v>3937.20758927024</v>
      </c>
      <c r="AC163" s="22" t="n">
        <v>-132.23462833319</v>
      </c>
      <c r="AD163" s="22" t="n">
        <v>0</v>
      </c>
      <c r="AE163" s="22" t="n">
        <v>739853</v>
      </c>
      <c r="AF163" s="21" t="s">
        <v>241</v>
      </c>
      <c r="AG163" s="1" t="b">
        <f aca="false">TRUE()</f>
        <v>1</v>
      </c>
    </row>
    <row r="164" customFormat="false" ht="12.75" hidden="false" customHeight="false" outlineLevel="0" collapsed="false">
      <c r="A164" s="0" t="s">
        <v>470</v>
      </c>
      <c r="B164" s="21" t="s">
        <v>471</v>
      </c>
      <c r="C164" s="4" t="n">
        <v>29027.198</v>
      </c>
      <c r="D164" s="4" t="n">
        <v>6936</v>
      </c>
      <c r="E164" s="22" t="n">
        <v>35963.198</v>
      </c>
      <c r="F164" s="23" t="n">
        <v>10857</v>
      </c>
      <c r="G164" s="23" t="n">
        <v>9276</v>
      </c>
      <c r="H164" s="23" t="n">
        <v>666</v>
      </c>
      <c r="I164" s="23" t="n">
        <v>0</v>
      </c>
      <c r="J164" s="23" t="n">
        <v>521</v>
      </c>
      <c r="K164" s="11" t="n">
        <v>573</v>
      </c>
      <c r="L164" s="11" t="n">
        <v>85</v>
      </c>
      <c r="M164" s="11" t="n">
        <v>6936</v>
      </c>
      <c r="N164" s="11" t="n">
        <v>40</v>
      </c>
      <c r="O164" s="11" t="n">
        <v>15032.6022</v>
      </c>
      <c r="P164" s="11" t="n">
        <v>8893.55</v>
      </c>
      <c r="Q164" s="11" t="n">
        <v>-593.3</v>
      </c>
      <c r="R164" s="11" t="n">
        <v>5881.15</v>
      </c>
      <c r="S164" s="11" t="n">
        <v>29214.0022</v>
      </c>
      <c r="T164" s="11" t="n">
        <v>35963.198</v>
      </c>
      <c r="U164" s="11" t="n">
        <v>30568.7183</v>
      </c>
      <c r="V164" s="11" t="n">
        <v>-1354.7161</v>
      </c>
      <c r="W164" s="11" t="n">
        <v>-948.301270000001</v>
      </c>
      <c r="X164" s="24" t="n">
        <v>0.974</v>
      </c>
      <c r="Y164" s="25" t="n">
        <v>9484</v>
      </c>
      <c r="Z164" s="22" t="n">
        <v>35028.154852</v>
      </c>
      <c r="AA164" s="22" t="n">
        <v>34800.3130928176</v>
      </c>
      <c r="AB164" s="22" t="n">
        <v>3669.37084487743</v>
      </c>
      <c r="AC164" s="22" t="n">
        <v>-400.071372725999</v>
      </c>
      <c r="AD164" s="22" t="n">
        <v>0</v>
      </c>
      <c r="AE164" s="22" t="n">
        <v>3794277</v>
      </c>
      <c r="AF164" s="21" t="s">
        <v>472</v>
      </c>
      <c r="AG164" s="1" t="b">
        <f aca="false">TRUE()</f>
        <v>1</v>
      </c>
    </row>
    <row r="165" customFormat="false" ht="12.75" hidden="false" customHeight="false" outlineLevel="0" collapsed="false">
      <c r="A165" s="0" t="s">
        <v>473</v>
      </c>
      <c r="B165" s="21" t="s">
        <v>474</v>
      </c>
      <c r="C165" s="4" t="n">
        <v>30608.393</v>
      </c>
      <c r="D165" s="4" t="n">
        <v>3528</v>
      </c>
      <c r="E165" s="22" t="n">
        <v>34136.393</v>
      </c>
      <c r="F165" s="23" t="n">
        <v>31909</v>
      </c>
      <c r="G165" s="23" t="n">
        <v>0</v>
      </c>
      <c r="H165" s="23" t="n">
        <v>166</v>
      </c>
      <c r="I165" s="23" t="n">
        <v>0</v>
      </c>
      <c r="J165" s="23" t="n">
        <v>2815</v>
      </c>
      <c r="K165" s="11" t="n">
        <v>0</v>
      </c>
      <c r="L165" s="11" t="n">
        <v>15528</v>
      </c>
      <c r="M165" s="11" t="n">
        <v>3528</v>
      </c>
      <c r="N165" s="11" t="n">
        <v>0</v>
      </c>
      <c r="O165" s="11" t="n">
        <v>44181.2014</v>
      </c>
      <c r="P165" s="11" t="n">
        <v>2533.85</v>
      </c>
      <c r="Q165" s="11" t="n">
        <v>-13198.8</v>
      </c>
      <c r="R165" s="11" t="n">
        <v>359.04</v>
      </c>
      <c r="S165" s="11" t="n">
        <v>33875.2914</v>
      </c>
      <c r="T165" s="11" t="n">
        <v>34136.393</v>
      </c>
      <c r="U165" s="11" t="n">
        <v>29015.93405</v>
      </c>
      <c r="V165" s="11" t="n">
        <v>4859.35735000001</v>
      </c>
      <c r="W165" s="11" t="n">
        <v>3401.550145</v>
      </c>
      <c r="X165" s="24" t="n">
        <v>1.1</v>
      </c>
      <c r="Y165" s="25" t="n">
        <v>7015</v>
      </c>
      <c r="Z165" s="22" t="n">
        <v>37550.0323</v>
      </c>
      <c r="AA165" s="22" t="n">
        <v>37305.7869078936</v>
      </c>
      <c r="AB165" s="22" t="n">
        <v>5318.00241024856</v>
      </c>
      <c r="AC165" s="22" t="n">
        <v>1248.56019264513</v>
      </c>
      <c r="AD165" s="22" t="n">
        <v>8758650</v>
      </c>
      <c r="AE165" s="22" t="n">
        <v>0</v>
      </c>
      <c r="AF165" s="21" t="s">
        <v>118</v>
      </c>
      <c r="AG165" s="1" t="b">
        <f aca="false">TRUE()</f>
        <v>1</v>
      </c>
    </row>
    <row r="166" customFormat="false" ht="12.75" hidden="false" customHeight="false" outlineLevel="0" collapsed="false">
      <c r="A166" s="0" t="s">
        <v>475</v>
      </c>
      <c r="B166" s="21" t="s">
        <v>233</v>
      </c>
      <c r="C166" s="4" t="n">
        <v>629833.01</v>
      </c>
      <c r="D166" s="4" t="n">
        <v>65303</v>
      </c>
      <c r="E166" s="22" t="n">
        <v>695136.01</v>
      </c>
      <c r="F166" s="23" t="n">
        <v>319339</v>
      </c>
      <c r="G166" s="23" t="n">
        <v>108773</v>
      </c>
      <c r="H166" s="23" t="n">
        <v>26623</v>
      </c>
      <c r="I166" s="23" t="n">
        <v>0</v>
      </c>
      <c r="J166" s="23" t="n">
        <v>3612</v>
      </c>
      <c r="K166" s="11" t="n">
        <v>5512</v>
      </c>
      <c r="L166" s="11" t="n">
        <v>72173</v>
      </c>
      <c r="M166" s="11" t="n">
        <v>65303</v>
      </c>
      <c r="N166" s="11" t="n">
        <v>2194</v>
      </c>
      <c r="O166" s="11" t="n">
        <v>442156.7794</v>
      </c>
      <c r="P166" s="11" t="n">
        <v>118156.8</v>
      </c>
      <c r="Q166" s="11" t="n">
        <v>-67897.15</v>
      </c>
      <c r="R166" s="11" t="n">
        <v>43238.14</v>
      </c>
      <c r="S166" s="11" t="n">
        <v>535654.5694</v>
      </c>
      <c r="T166" s="11" t="n">
        <v>695136.01</v>
      </c>
      <c r="U166" s="11" t="n">
        <v>590865.6085</v>
      </c>
      <c r="V166" s="11" t="n">
        <v>-55211.0390999999</v>
      </c>
      <c r="W166" s="11" t="n">
        <v>-38647.72737</v>
      </c>
      <c r="X166" s="24" t="n">
        <v>0.944</v>
      </c>
      <c r="Y166" s="25" t="n">
        <v>133696</v>
      </c>
      <c r="Z166" s="22" t="n">
        <v>656208.39344</v>
      </c>
      <c r="AA166" s="22" t="n">
        <v>651940.064851659</v>
      </c>
      <c r="AB166" s="22" t="n">
        <v>4876.2869857861</v>
      </c>
      <c r="AC166" s="22" t="n">
        <v>806.84476818267</v>
      </c>
      <c r="AD166" s="22" t="n">
        <v>107871918</v>
      </c>
      <c r="AE166" s="22" t="n">
        <v>0</v>
      </c>
      <c r="AF166" s="21" t="s">
        <v>448</v>
      </c>
      <c r="AG166" s="1" t="b">
        <f aca="false">TRUE()</f>
        <v>1</v>
      </c>
    </row>
    <row r="167" customFormat="false" ht="12.75" hidden="false" customHeight="false" outlineLevel="0" collapsed="false">
      <c r="A167" s="0" t="s">
        <v>476</v>
      </c>
      <c r="B167" s="21" t="s">
        <v>157</v>
      </c>
      <c r="C167" s="4" t="n">
        <v>241192.548</v>
      </c>
      <c r="D167" s="4" t="n">
        <v>24426</v>
      </c>
      <c r="E167" s="22" t="n">
        <v>265618.548</v>
      </c>
      <c r="F167" s="23" t="n">
        <v>3687</v>
      </c>
      <c r="G167" s="23" t="n">
        <v>199261</v>
      </c>
      <c r="H167" s="23" t="n">
        <v>2193</v>
      </c>
      <c r="I167" s="23" t="n">
        <v>2629</v>
      </c>
      <c r="J167" s="23" t="n">
        <v>0</v>
      </c>
      <c r="K167" s="11" t="n">
        <v>48</v>
      </c>
      <c r="L167" s="11" t="n">
        <v>646</v>
      </c>
      <c r="M167" s="11" t="n">
        <v>24426</v>
      </c>
      <c r="N167" s="11" t="n">
        <v>1926</v>
      </c>
      <c r="O167" s="11" t="n">
        <v>5105.0202</v>
      </c>
      <c r="P167" s="11" t="n">
        <v>173470.55</v>
      </c>
      <c r="Q167" s="11" t="n">
        <v>-2227</v>
      </c>
      <c r="R167" s="11" t="n">
        <v>20652.28</v>
      </c>
      <c r="S167" s="11" t="n">
        <v>197000.8502</v>
      </c>
      <c r="T167" s="11" t="n">
        <v>265618.548</v>
      </c>
      <c r="U167" s="11" t="n">
        <v>225775.7658</v>
      </c>
      <c r="V167" s="11" t="n">
        <v>-28774.9156</v>
      </c>
      <c r="W167" s="11" t="n">
        <v>-20142.44092</v>
      </c>
      <c r="X167" s="24" t="n">
        <v>0.924</v>
      </c>
      <c r="Y167" s="25" t="n">
        <v>56796</v>
      </c>
      <c r="Z167" s="22" t="n">
        <v>245431.538352</v>
      </c>
      <c r="AA167" s="22" t="n">
        <v>243835.12102162</v>
      </c>
      <c r="AB167" s="22" t="n">
        <v>4293.17418518241</v>
      </c>
      <c r="AC167" s="22" t="n">
        <v>223.731967578976</v>
      </c>
      <c r="AD167" s="22" t="n">
        <v>12707081</v>
      </c>
      <c r="AE167" s="22" t="n">
        <v>0</v>
      </c>
      <c r="AF167" s="21" t="s">
        <v>408</v>
      </c>
      <c r="AG167" s="1" t="b">
        <f aca="false">TRUE()</f>
        <v>1</v>
      </c>
    </row>
    <row r="168" customFormat="false" ht="12.75" hidden="false" customHeight="false" outlineLevel="0" collapsed="false">
      <c r="A168" s="0" t="s">
        <v>477</v>
      </c>
      <c r="B168" s="21" t="s">
        <v>478</v>
      </c>
      <c r="C168" s="4" t="n">
        <v>17458.789</v>
      </c>
      <c r="D168" s="4" t="n">
        <v>3978</v>
      </c>
      <c r="E168" s="22" t="n">
        <v>21436.789</v>
      </c>
      <c r="F168" s="23" t="n">
        <v>15125</v>
      </c>
      <c r="G168" s="23" t="n">
        <v>0</v>
      </c>
      <c r="H168" s="23" t="n">
        <v>402</v>
      </c>
      <c r="I168" s="23" t="n">
        <v>18</v>
      </c>
      <c r="J168" s="23" t="n">
        <v>1827</v>
      </c>
      <c r="K168" s="11" t="n">
        <v>302</v>
      </c>
      <c r="L168" s="11" t="n">
        <v>7446</v>
      </c>
      <c r="M168" s="11" t="n">
        <v>3978</v>
      </c>
      <c r="N168" s="11" t="n">
        <v>90</v>
      </c>
      <c r="O168" s="11" t="n">
        <v>20942.075</v>
      </c>
      <c r="P168" s="11" t="n">
        <v>1909.95</v>
      </c>
      <c r="Q168" s="11" t="n">
        <v>-6662.3</v>
      </c>
      <c r="R168" s="11" t="n">
        <v>2115.48</v>
      </c>
      <c r="S168" s="11" t="n">
        <v>18305.205</v>
      </c>
      <c r="T168" s="11" t="n">
        <v>21436.789</v>
      </c>
      <c r="U168" s="11" t="n">
        <v>18221.27065</v>
      </c>
      <c r="V168" s="11" t="n">
        <v>83.9343500000032</v>
      </c>
      <c r="W168" s="11" t="n">
        <v>58.7540450000022</v>
      </c>
      <c r="X168" s="24" t="n">
        <v>1.003</v>
      </c>
      <c r="Y168" s="25" t="n">
        <v>4160</v>
      </c>
      <c r="Z168" s="22" t="n">
        <v>21501.099367</v>
      </c>
      <c r="AA168" s="22" t="n">
        <v>21361.2447750344</v>
      </c>
      <c r="AB168" s="22" t="n">
        <v>5134.91460938328</v>
      </c>
      <c r="AC168" s="22" t="n">
        <v>1065.47239177984</v>
      </c>
      <c r="AD168" s="22" t="n">
        <v>4432365</v>
      </c>
      <c r="AE168" s="22" t="n">
        <v>0</v>
      </c>
      <c r="AF168" s="21" t="s">
        <v>443</v>
      </c>
      <c r="AG168" s="1" t="b">
        <f aca="false">TRUE()</f>
        <v>1</v>
      </c>
    </row>
    <row r="169" customFormat="false" ht="12.75" hidden="false" customHeight="false" outlineLevel="0" collapsed="false">
      <c r="A169" s="0" t="s">
        <v>479</v>
      </c>
      <c r="B169" s="21" t="s">
        <v>319</v>
      </c>
      <c r="C169" s="4" t="n">
        <v>78788.513</v>
      </c>
      <c r="D169" s="4" t="n">
        <v>11532</v>
      </c>
      <c r="E169" s="22" t="n">
        <v>90320.513</v>
      </c>
      <c r="F169" s="23" t="n">
        <v>84827</v>
      </c>
      <c r="G169" s="23" t="n">
        <v>6549</v>
      </c>
      <c r="H169" s="23" t="n">
        <v>12265</v>
      </c>
      <c r="I169" s="23" t="n">
        <v>0</v>
      </c>
      <c r="J169" s="23" t="n">
        <v>3524</v>
      </c>
      <c r="K169" s="11" t="n">
        <v>14117</v>
      </c>
      <c r="L169" s="11" t="n">
        <v>44878</v>
      </c>
      <c r="M169" s="11" t="n">
        <v>11532</v>
      </c>
      <c r="N169" s="11" t="n">
        <v>106</v>
      </c>
      <c r="O169" s="11" t="n">
        <v>117451.4642</v>
      </c>
      <c r="P169" s="11" t="n">
        <v>18987.3</v>
      </c>
      <c r="Q169" s="11" t="n">
        <v>-50235.85</v>
      </c>
      <c r="R169" s="11" t="n">
        <v>2172.94</v>
      </c>
      <c r="S169" s="11" t="n">
        <v>88375.8542</v>
      </c>
      <c r="T169" s="11" t="n">
        <v>90320.513</v>
      </c>
      <c r="U169" s="11" t="n">
        <v>76772.43605</v>
      </c>
      <c r="V169" s="11" t="n">
        <v>11603.41815</v>
      </c>
      <c r="W169" s="11" t="n">
        <v>8122.392705</v>
      </c>
      <c r="X169" s="24" t="n">
        <v>1.09</v>
      </c>
      <c r="Y169" s="25" t="n">
        <v>19480</v>
      </c>
      <c r="Z169" s="22" t="n">
        <v>98449.35917</v>
      </c>
      <c r="AA169" s="22" t="n">
        <v>97808.9921487153</v>
      </c>
      <c r="AB169" s="22" t="n">
        <v>5020.99549018046</v>
      </c>
      <c r="AC169" s="22" t="n">
        <v>951.553272577024</v>
      </c>
      <c r="AD169" s="22" t="n">
        <v>18536258</v>
      </c>
      <c r="AE169" s="22" t="n">
        <v>0</v>
      </c>
      <c r="AF169" s="21" t="s">
        <v>480</v>
      </c>
      <c r="AG169" s="1" t="b">
        <f aca="false">TRUE()</f>
        <v>1</v>
      </c>
    </row>
    <row r="170" customFormat="false" ht="12.75" hidden="false" customHeight="false" outlineLevel="0" collapsed="false">
      <c r="A170" s="0" t="s">
        <v>481</v>
      </c>
      <c r="B170" s="21" t="s">
        <v>125</v>
      </c>
      <c r="C170" s="4" t="n">
        <v>34831.705</v>
      </c>
      <c r="D170" s="4" t="n">
        <v>4288</v>
      </c>
      <c r="E170" s="22" t="n">
        <v>39119.705</v>
      </c>
      <c r="F170" s="23" t="n">
        <v>23579</v>
      </c>
      <c r="G170" s="23" t="n">
        <v>10281</v>
      </c>
      <c r="H170" s="23" t="n">
        <v>30768</v>
      </c>
      <c r="I170" s="23" t="n">
        <v>0</v>
      </c>
      <c r="J170" s="23" t="n">
        <v>-1751</v>
      </c>
      <c r="K170" s="11" t="n">
        <v>29085</v>
      </c>
      <c r="L170" s="11" t="n">
        <v>5067</v>
      </c>
      <c r="M170" s="11" t="n">
        <v>4288</v>
      </c>
      <c r="N170" s="11" t="n">
        <v>1088</v>
      </c>
      <c r="O170" s="11" t="n">
        <v>32647.4834</v>
      </c>
      <c r="P170" s="11" t="n">
        <v>33403.3</v>
      </c>
      <c r="Q170" s="11" t="n">
        <v>-29954</v>
      </c>
      <c r="R170" s="11" t="n">
        <v>2783.41</v>
      </c>
      <c r="S170" s="11" t="n">
        <v>38880.1934</v>
      </c>
      <c r="T170" s="11" t="n">
        <v>39119.705</v>
      </c>
      <c r="U170" s="11" t="n">
        <v>33251.74925</v>
      </c>
      <c r="V170" s="11" t="n">
        <v>5628.44415</v>
      </c>
      <c r="W170" s="11" t="n">
        <v>3939.910905</v>
      </c>
      <c r="X170" s="24" t="n">
        <v>1.101</v>
      </c>
      <c r="Y170" s="25" t="n">
        <v>9512</v>
      </c>
      <c r="Z170" s="22" t="n">
        <v>43070.795205</v>
      </c>
      <c r="AA170" s="22" t="n">
        <v>42790.6398331183</v>
      </c>
      <c r="AB170" s="22" t="n">
        <v>4498.59544082404</v>
      </c>
      <c r="AC170" s="22" t="n">
        <v>429.153223220607</v>
      </c>
      <c r="AD170" s="22" t="n">
        <v>4082105</v>
      </c>
      <c r="AE170" s="22" t="n">
        <v>0</v>
      </c>
      <c r="AF170" s="21" t="s">
        <v>282</v>
      </c>
      <c r="AG170" s="1" t="b">
        <f aca="false">TRUE()</f>
        <v>1</v>
      </c>
    </row>
    <row r="171" customFormat="false" ht="12.75" hidden="false" customHeight="false" outlineLevel="0" collapsed="false">
      <c r="A171" s="0" t="s">
        <v>482</v>
      </c>
      <c r="B171" s="21" t="s">
        <v>193</v>
      </c>
      <c r="C171" s="4" t="n">
        <v>172144.912</v>
      </c>
      <c r="D171" s="4" t="n">
        <v>19014</v>
      </c>
      <c r="E171" s="22" t="n">
        <v>191158.912</v>
      </c>
      <c r="F171" s="23" t="n">
        <v>131809</v>
      </c>
      <c r="G171" s="23" t="n">
        <v>16951</v>
      </c>
      <c r="H171" s="23" t="n">
        <v>1599</v>
      </c>
      <c r="I171" s="23" t="n">
        <v>0</v>
      </c>
      <c r="J171" s="23" t="n">
        <v>12362</v>
      </c>
      <c r="K171" s="11" t="n">
        <v>200</v>
      </c>
      <c r="L171" s="11" t="n">
        <v>38121</v>
      </c>
      <c r="M171" s="11" t="n">
        <v>19014</v>
      </c>
      <c r="N171" s="11" t="n">
        <v>247</v>
      </c>
      <c r="O171" s="11" t="n">
        <v>182502.7414</v>
      </c>
      <c r="P171" s="11" t="n">
        <v>26275.2</v>
      </c>
      <c r="Q171" s="11" t="n">
        <v>-32782.8</v>
      </c>
      <c r="R171" s="11" t="n">
        <v>9681.33</v>
      </c>
      <c r="S171" s="11" t="n">
        <v>185676.4714</v>
      </c>
      <c r="T171" s="11" t="n">
        <v>191158.912</v>
      </c>
      <c r="U171" s="11" t="n">
        <v>162485.0752</v>
      </c>
      <c r="V171" s="11" t="n">
        <v>23191.3962</v>
      </c>
      <c r="W171" s="11" t="n">
        <v>16233.97734</v>
      </c>
      <c r="X171" s="24" t="n">
        <v>1.085</v>
      </c>
      <c r="Y171" s="25" t="n">
        <v>52928</v>
      </c>
      <c r="Z171" s="22" t="n">
        <v>207407.41952</v>
      </c>
      <c r="AA171" s="22" t="n">
        <v>206058.331292813</v>
      </c>
      <c r="AB171" s="22" t="n">
        <v>3893.18189413567</v>
      </c>
      <c r="AC171" s="22" t="n">
        <v>-176.260323467762</v>
      </c>
      <c r="AD171" s="22" t="n">
        <v>0</v>
      </c>
      <c r="AE171" s="22" t="n">
        <v>9329106</v>
      </c>
      <c r="AF171" s="21" t="s">
        <v>483</v>
      </c>
      <c r="AG171" s="1" t="b">
        <f aca="false">TRUE()</f>
        <v>1</v>
      </c>
    </row>
    <row r="172" customFormat="false" ht="12.75" hidden="false" customHeight="false" outlineLevel="0" collapsed="false">
      <c r="A172" s="0" t="s">
        <v>484</v>
      </c>
      <c r="B172" s="21" t="s">
        <v>163</v>
      </c>
      <c r="C172" s="4" t="n">
        <v>85923.823</v>
      </c>
      <c r="D172" s="4" t="n">
        <v>14779</v>
      </c>
      <c r="E172" s="22" t="n">
        <v>100702.823</v>
      </c>
      <c r="F172" s="23" t="n">
        <v>56647</v>
      </c>
      <c r="G172" s="23" t="n">
        <v>19226</v>
      </c>
      <c r="H172" s="23" t="n">
        <v>18430</v>
      </c>
      <c r="I172" s="23" t="n">
        <v>0</v>
      </c>
      <c r="J172" s="23" t="n">
        <v>3766</v>
      </c>
      <c r="K172" s="11" t="n">
        <v>17884</v>
      </c>
      <c r="L172" s="11" t="n">
        <v>35295</v>
      </c>
      <c r="M172" s="11" t="n">
        <v>14779</v>
      </c>
      <c r="N172" s="11" t="n">
        <v>96</v>
      </c>
      <c r="O172" s="11" t="n">
        <v>78433.4362</v>
      </c>
      <c r="P172" s="11" t="n">
        <v>35208.7</v>
      </c>
      <c r="Q172" s="11" t="n">
        <v>-45283.75</v>
      </c>
      <c r="R172" s="11" t="n">
        <v>6562</v>
      </c>
      <c r="S172" s="11" t="n">
        <v>74920.3862</v>
      </c>
      <c r="T172" s="11" t="n">
        <v>100702.823</v>
      </c>
      <c r="U172" s="11" t="n">
        <v>85597.39955</v>
      </c>
      <c r="V172" s="11" t="n">
        <v>-10677.01335</v>
      </c>
      <c r="W172" s="11" t="n">
        <v>-7473.90934500001</v>
      </c>
      <c r="X172" s="24" t="n">
        <v>0.926</v>
      </c>
      <c r="Y172" s="25" t="n">
        <v>26743</v>
      </c>
      <c r="Z172" s="22" t="n">
        <v>93250.814098</v>
      </c>
      <c r="AA172" s="22" t="n">
        <v>92644.2611802385</v>
      </c>
      <c r="AB172" s="22" t="n">
        <v>3464.24339753351</v>
      </c>
      <c r="AC172" s="22" t="n">
        <v>-605.198820069928</v>
      </c>
      <c r="AD172" s="22" t="n">
        <v>0</v>
      </c>
      <c r="AE172" s="22" t="n">
        <v>16184832</v>
      </c>
      <c r="AF172" s="21" t="s">
        <v>251</v>
      </c>
      <c r="AG172" s="1" t="b">
        <f aca="false">TRUE()</f>
        <v>1</v>
      </c>
    </row>
    <row r="173" customFormat="false" ht="12.75" hidden="false" customHeight="false" outlineLevel="0" collapsed="false">
      <c r="A173" s="0" t="s">
        <v>485</v>
      </c>
      <c r="B173" s="21" t="s">
        <v>265</v>
      </c>
      <c r="C173" s="4" t="n">
        <v>108611.969</v>
      </c>
      <c r="D173" s="4" t="n">
        <v>19574</v>
      </c>
      <c r="E173" s="22" t="n">
        <v>128185.969</v>
      </c>
      <c r="F173" s="23" t="n">
        <v>82498</v>
      </c>
      <c r="G173" s="23" t="n">
        <v>14473</v>
      </c>
      <c r="H173" s="23" t="n">
        <v>2555</v>
      </c>
      <c r="I173" s="23" t="n">
        <v>0</v>
      </c>
      <c r="J173" s="23" t="n">
        <v>3723</v>
      </c>
      <c r="K173" s="11" t="n">
        <v>1936</v>
      </c>
      <c r="L173" s="11" t="n">
        <v>38788</v>
      </c>
      <c r="M173" s="11" t="n">
        <v>19574</v>
      </c>
      <c r="N173" s="11" t="n">
        <v>74</v>
      </c>
      <c r="O173" s="11" t="n">
        <v>114226.7308</v>
      </c>
      <c r="P173" s="11" t="n">
        <v>17638.35</v>
      </c>
      <c r="Q173" s="11" t="n">
        <v>-34678.3</v>
      </c>
      <c r="R173" s="11" t="n">
        <v>10043.94</v>
      </c>
      <c r="S173" s="11" t="n">
        <v>107230.7208</v>
      </c>
      <c r="T173" s="11" t="n">
        <v>128185.969</v>
      </c>
      <c r="U173" s="11" t="n">
        <v>108958.07365</v>
      </c>
      <c r="V173" s="11" t="n">
        <v>-1727.35284999998</v>
      </c>
      <c r="W173" s="11" t="n">
        <v>-1209.14699499999</v>
      </c>
      <c r="X173" s="24" t="n">
        <v>0.991</v>
      </c>
      <c r="Y173" s="25" t="n">
        <v>29493</v>
      </c>
      <c r="Z173" s="22" t="n">
        <v>127032.295279</v>
      </c>
      <c r="AA173" s="22" t="n">
        <v>126206.009631022</v>
      </c>
      <c r="AB173" s="22" t="n">
        <v>4279.18521788297</v>
      </c>
      <c r="AC173" s="22" t="n">
        <v>209.743000279534</v>
      </c>
      <c r="AD173" s="22" t="n">
        <v>6185950</v>
      </c>
      <c r="AE173" s="22" t="n">
        <v>0</v>
      </c>
      <c r="AF173" s="21" t="s">
        <v>486</v>
      </c>
      <c r="AG173" s="1" t="b">
        <f aca="false">TRUE()</f>
        <v>1</v>
      </c>
    </row>
    <row r="174" customFormat="false" ht="12.75" hidden="false" customHeight="false" outlineLevel="0" collapsed="false">
      <c r="A174" s="0" t="s">
        <v>487</v>
      </c>
      <c r="B174" s="21" t="s">
        <v>488</v>
      </c>
      <c r="C174" s="4" t="n">
        <v>20045.152</v>
      </c>
      <c r="D174" s="4" t="n">
        <v>7445</v>
      </c>
      <c r="E174" s="22" t="n">
        <v>27490.152</v>
      </c>
      <c r="F174" s="23" t="n">
        <v>10674</v>
      </c>
      <c r="G174" s="23" t="n">
        <v>2573</v>
      </c>
      <c r="H174" s="23" t="n">
        <v>-1</v>
      </c>
      <c r="I174" s="23" t="n">
        <v>0</v>
      </c>
      <c r="J174" s="23" t="n">
        <v>1498</v>
      </c>
      <c r="K174" s="11" t="n">
        <v>4</v>
      </c>
      <c r="L174" s="11" t="n">
        <v>4002</v>
      </c>
      <c r="M174" s="11" t="n">
        <v>7445</v>
      </c>
      <c r="N174" s="11" t="n">
        <v>0</v>
      </c>
      <c r="O174" s="11" t="n">
        <v>14779.2204</v>
      </c>
      <c r="P174" s="11" t="n">
        <v>3459.5</v>
      </c>
      <c r="Q174" s="11" t="n">
        <v>-3405.1</v>
      </c>
      <c r="R174" s="11" t="n">
        <v>5647.91</v>
      </c>
      <c r="S174" s="11" t="n">
        <v>20481.5304</v>
      </c>
      <c r="T174" s="11" t="n">
        <v>27490.152</v>
      </c>
      <c r="U174" s="11" t="n">
        <v>23366.6292</v>
      </c>
      <c r="V174" s="11" t="n">
        <v>-2885.0988</v>
      </c>
      <c r="W174" s="11" t="n">
        <v>-2019.56916</v>
      </c>
      <c r="X174" s="24" t="n">
        <v>0.927</v>
      </c>
      <c r="Y174" s="25" t="n">
        <v>5802</v>
      </c>
      <c r="Z174" s="22" t="n">
        <v>25483.370904</v>
      </c>
      <c r="AA174" s="22" t="n">
        <v>25317.6134988156</v>
      </c>
      <c r="AB174" s="22" t="n">
        <v>4363.60108562833</v>
      </c>
      <c r="AC174" s="22" t="n">
        <v>294.158868024899</v>
      </c>
      <c r="AD174" s="22" t="n">
        <v>1706710</v>
      </c>
      <c r="AE174" s="22" t="n">
        <v>0</v>
      </c>
      <c r="AF174" s="21" t="s">
        <v>489</v>
      </c>
      <c r="AG174" s="1" t="b">
        <f aca="false">TRUE()</f>
        <v>1</v>
      </c>
    </row>
    <row r="175" customFormat="false" ht="12.75" hidden="false" customHeight="false" outlineLevel="0" collapsed="false">
      <c r="A175" s="0" t="s">
        <v>490</v>
      </c>
      <c r="B175" s="21" t="s">
        <v>333</v>
      </c>
      <c r="C175" s="4" t="n">
        <v>51306.556</v>
      </c>
      <c r="D175" s="4" t="n">
        <v>7781</v>
      </c>
      <c r="E175" s="22" t="n">
        <v>59087.556</v>
      </c>
      <c r="F175" s="23" t="n">
        <v>52964</v>
      </c>
      <c r="G175" s="23" t="n">
        <v>7317</v>
      </c>
      <c r="H175" s="23" t="n">
        <v>639</v>
      </c>
      <c r="I175" s="23" t="n">
        <v>0</v>
      </c>
      <c r="J175" s="23" t="n">
        <v>3145</v>
      </c>
      <c r="K175" s="11" t="n">
        <v>422</v>
      </c>
      <c r="L175" s="11" t="n">
        <v>32993</v>
      </c>
      <c r="M175" s="11" t="n">
        <v>7781</v>
      </c>
      <c r="N175" s="11" t="n">
        <v>209</v>
      </c>
      <c r="O175" s="11" t="n">
        <v>73333.9544</v>
      </c>
      <c r="P175" s="11" t="n">
        <v>9435.85</v>
      </c>
      <c r="Q175" s="11" t="n">
        <v>-28580.4</v>
      </c>
      <c r="R175" s="11" t="n">
        <v>1005.04</v>
      </c>
      <c r="S175" s="11" t="n">
        <v>55194.4444</v>
      </c>
      <c r="T175" s="11" t="n">
        <v>59087.556</v>
      </c>
      <c r="U175" s="11" t="n">
        <v>50224.4226</v>
      </c>
      <c r="V175" s="11" t="n">
        <v>4970.0218</v>
      </c>
      <c r="W175" s="11" t="n">
        <v>3479.01526</v>
      </c>
      <c r="X175" s="24" t="n">
        <v>1.059</v>
      </c>
      <c r="Y175" s="25" t="n">
        <v>12902</v>
      </c>
      <c r="Z175" s="22" t="n">
        <v>62573.721804</v>
      </c>
      <c r="AA175" s="22" t="n">
        <v>62166.7090191516</v>
      </c>
      <c r="AB175" s="22" t="n">
        <v>4818.37769486526</v>
      </c>
      <c r="AC175" s="22" t="n">
        <v>748.935477261826</v>
      </c>
      <c r="AD175" s="22" t="n">
        <v>9662766</v>
      </c>
      <c r="AE175" s="22" t="n">
        <v>0</v>
      </c>
      <c r="AF175" s="21" t="s">
        <v>249</v>
      </c>
      <c r="AG175" s="1" t="b">
        <f aca="false">TRUE()</f>
        <v>1</v>
      </c>
    </row>
    <row r="176" customFormat="false" ht="12.75" hidden="false" customHeight="false" outlineLevel="0" collapsed="false">
      <c r="A176" s="0" t="s">
        <v>491</v>
      </c>
      <c r="B176" s="21" t="s">
        <v>492</v>
      </c>
      <c r="C176" s="4" t="n">
        <v>18828.499</v>
      </c>
      <c r="D176" s="4" t="n">
        <v>3980</v>
      </c>
      <c r="E176" s="22" t="n">
        <v>22808.499</v>
      </c>
      <c r="F176" s="23" t="n">
        <v>11699</v>
      </c>
      <c r="G176" s="23" t="n">
        <v>2339</v>
      </c>
      <c r="H176" s="23" t="n">
        <v>120</v>
      </c>
      <c r="I176" s="23" t="n">
        <v>0</v>
      </c>
      <c r="J176" s="23" t="n">
        <v>1444</v>
      </c>
      <c r="K176" s="11" t="n">
        <v>41</v>
      </c>
      <c r="L176" s="11" t="n">
        <v>7231</v>
      </c>
      <c r="M176" s="11" t="n">
        <v>3980</v>
      </c>
      <c r="N176" s="11" t="n">
        <v>0</v>
      </c>
      <c r="O176" s="11" t="n">
        <v>16198.4354</v>
      </c>
      <c r="P176" s="11" t="n">
        <v>3317.55</v>
      </c>
      <c r="Q176" s="11" t="n">
        <v>-6181.2</v>
      </c>
      <c r="R176" s="11" t="n">
        <v>2153.73</v>
      </c>
      <c r="S176" s="11" t="n">
        <v>15488.5154</v>
      </c>
      <c r="T176" s="11" t="n">
        <v>22808.499</v>
      </c>
      <c r="U176" s="11" t="n">
        <v>19387.22415</v>
      </c>
      <c r="V176" s="11" t="n">
        <v>-3898.70875</v>
      </c>
      <c r="W176" s="11" t="n">
        <v>-2729.096125</v>
      </c>
      <c r="X176" s="24" t="n">
        <v>0.88</v>
      </c>
      <c r="Y176" s="25" t="n">
        <v>6830</v>
      </c>
      <c r="Z176" s="22" t="n">
        <v>20071.47912</v>
      </c>
      <c r="AA176" s="22" t="n">
        <v>19940.9235388849</v>
      </c>
      <c r="AB176" s="22" t="n">
        <v>2919.60813160832</v>
      </c>
      <c r="AC176" s="22" t="n">
        <v>-1149.83408599511</v>
      </c>
      <c r="AD176" s="22" t="n">
        <v>0</v>
      </c>
      <c r="AE176" s="22" t="n">
        <v>7853367</v>
      </c>
      <c r="AF176" s="21" t="s">
        <v>461</v>
      </c>
      <c r="AG176" s="1" t="b">
        <f aca="false">TRUE()</f>
        <v>1</v>
      </c>
    </row>
    <row r="177" customFormat="false" ht="12.75" hidden="false" customHeight="false" outlineLevel="0" collapsed="false">
      <c r="A177" s="0" t="s">
        <v>493</v>
      </c>
      <c r="B177" s="21" t="s">
        <v>446</v>
      </c>
      <c r="C177" s="4" t="n">
        <v>46300.195</v>
      </c>
      <c r="D177" s="4" t="n">
        <v>4006</v>
      </c>
      <c r="E177" s="22" t="n">
        <v>50306.195</v>
      </c>
      <c r="F177" s="23" t="n">
        <v>35112</v>
      </c>
      <c r="G177" s="23" t="n">
        <v>7353</v>
      </c>
      <c r="H177" s="23" t="n">
        <v>-348</v>
      </c>
      <c r="I177" s="23" t="n">
        <v>0</v>
      </c>
      <c r="J177" s="23" t="n">
        <v>1405</v>
      </c>
      <c r="K177" s="11" t="n">
        <v>373</v>
      </c>
      <c r="L177" s="11" t="n">
        <v>11193</v>
      </c>
      <c r="M177" s="11" t="n">
        <v>4006</v>
      </c>
      <c r="N177" s="11" t="n">
        <v>373</v>
      </c>
      <c r="O177" s="11" t="n">
        <v>48616.0752</v>
      </c>
      <c r="P177" s="11" t="n">
        <v>7148.5</v>
      </c>
      <c r="Q177" s="11" t="n">
        <v>-10148.15</v>
      </c>
      <c r="R177" s="11" t="n">
        <v>1502.29</v>
      </c>
      <c r="S177" s="11" t="n">
        <v>47118.7152</v>
      </c>
      <c r="T177" s="11" t="n">
        <v>50306.195</v>
      </c>
      <c r="U177" s="11" t="n">
        <v>42760.26575</v>
      </c>
      <c r="V177" s="11" t="n">
        <v>4358.44945</v>
      </c>
      <c r="W177" s="11" t="n">
        <v>3050.914615</v>
      </c>
      <c r="X177" s="24" t="n">
        <v>1.061</v>
      </c>
      <c r="Y177" s="25" t="n">
        <v>15046</v>
      </c>
      <c r="Z177" s="22" t="n">
        <v>53374.872895</v>
      </c>
      <c r="AA177" s="22" t="n">
        <v>53027.6943185686</v>
      </c>
      <c r="AB177" s="22" t="n">
        <v>3524.37154848921</v>
      </c>
      <c r="AC177" s="22" t="n">
        <v>-545.070669114224</v>
      </c>
      <c r="AD177" s="22" t="n">
        <v>0</v>
      </c>
      <c r="AE177" s="22" t="n">
        <v>8201133</v>
      </c>
      <c r="AF177" s="21" t="s">
        <v>382</v>
      </c>
      <c r="AG177" s="1" t="b">
        <f aca="false">TRUE()</f>
        <v>1</v>
      </c>
    </row>
    <row r="178" customFormat="false" ht="12.75" hidden="false" customHeight="false" outlineLevel="0" collapsed="false">
      <c r="A178" s="0" t="s">
        <v>494</v>
      </c>
      <c r="B178" s="21" t="s">
        <v>384</v>
      </c>
      <c r="C178" s="4" t="n">
        <v>36881.023</v>
      </c>
      <c r="D178" s="4" t="n">
        <v>4158</v>
      </c>
      <c r="E178" s="22" t="n">
        <v>41039.023</v>
      </c>
      <c r="F178" s="23" t="n">
        <v>14311</v>
      </c>
      <c r="G178" s="23" t="n">
        <v>3864</v>
      </c>
      <c r="H178" s="23" t="n">
        <v>604</v>
      </c>
      <c r="I178" s="23" t="n">
        <v>0</v>
      </c>
      <c r="J178" s="23" t="n">
        <v>1021</v>
      </c>
      <c r="K178" s="11" t="n">
        <v>159</v>
      </c>
      <c r="L178" s="11" t="n">
        <v>1646</v>
      </c>
      <c r="M178" s="11" t="n">
        <v>4158</v>
      </c>
      <c r="N178" s="11" t="n">
        <v>214</v>
      </c>
      <c r="O178" s="11" t="n">
        <v>19815.0106</v>
      </c>
      <c r="P178" s="11" t="n">
        <v>4665.65</v>
      </c>
      <c r="Q178" s="11" t="n">
        <v>-1716.15</v>
      </c>
      <c r="R178" s="11" t="n">
        <v>3254.48</v>
      </c>
      <c r="S178" s="11" t="n">
        <v>26018.9906</v>
      </c>
      <c r="T178" s="11" t="n">
        <v>41039.023</v>
      </c>
      <c r="U178" s="11" t="n">
        <v>34883.16955</v>
      </c>
      <c r="V178" s="11" t="n">
        <v>-8864.17895</v>
      </c>
      <c r="W178" s="11" t="n">
        <v>-6204.925265</v>
      </c>
      <c r="X178" s="24" t="n">
        <v>0.849</v>
      </c>
      <c r="Y178" s="25" t="n">
        <v>12686</v>
      </c>
      <c r="Z178" s="22" t="n">
        <v>34842.130527</v>
      </c>
      <c r="AA178" s="22" t="n">
        <v>34615.4987690191</v>
      </c>
      <c r="AB178" s="22" t="n">
        <v>2728.63777148188</v>
      </c>
      <c r="AC178" s="22" t="n">
        <v>-1340.80444612155</v>
      </c>
      <c r="AD178" s="22" t="n">
        <v>0</v>
      </c>
      <c r="AE178" s="22" t="n">
        <v>17009445</v>
      </c>
      <c r="AF178" s="21" t="s">
        <v>431</v>
      </c>
      <c r="AG178" s="1" t="b">
        <f aca="false">TRUE()</f>
        <v>1</v>
      </c>
    </row>
    <row r="179" customFormat="false" ht="12.75" hidden="false" customHeight="false" outlineLevel="0" collapsed="false">
      <c r="A179" s="0" t="s">
        <v>495</v>
      </c>
      <c r="B179" s="21" t="s">
        <v>322</v>
      </c>
      <c r="C179" s="4" t="n">
        <v>86608.119</v>
      </c>
      <c r="D179" s="4" t="n">
        <v>10795</v>
      </c>
      <c r="E179" s="22" t="n">
        <v>97403.119</v>
      </c>
      <c r="F179" s="23" t="n">
        <v>70562</v>
      </c>
      <c r="G179" s="23" t="n">
        <v>3546</v>
      </c>
      <c r="H179" s="23" t="n">
        <v>1813</v>
      </c>
      <c r="I179" s="23" t="n">
        <v>0</v>
      </c>
      <c r="J179" s="23" t="n">
        <v>1280</v>
      </c>
      <c r="K179" s="11" t="n">
        <v>443</v>
      </c>
      <c r="L179" s="11" t="n">
        <v>23537</v>
      </c>
      <c r="M179" s="11" t="n">
        <v>10795</v>
      </c>
      <c r="N179" s="11" t="n">
        <v>317</v>
      </c>
      <c r="O179" s="11" t="n">
        <v>97700.1452</v>
      </c>
      <c r="P179" s="11" t="n">
        <v>5643.15</v>
      </c>
      <c r="Q179" s="11" t="n">
        <v>-20652.45</v>
      </c>
      <c r="R179" s="11" t="n">
        <v>5174.46</v>
      </c>
      <c r="S179" s="11" t="n">
        <v>87865.3052</v>
      </c>
      <c r="T179" s="11" t="n">
        <v>97403.119</v>
      </c>
      <c r="U179" s="11" t="n">
        <v>82792.65115</v>
      </c>
      <c r="V179" s="11" t="n">
        <v>5072.65405</v>
      </c>
      <c r="W179" s="11" t="n">
        <v>3550.857835</v>
      </c>
      <c r="X179" s="24" t="n">
        <v>1.036</v>
      </c>
      <c r="Y179" s="25" t="n">
        <v>26227</v>
      </c>
      <c r="Z179" s="22" t="n">
        <v>100909.631284</v>
      </c>
      <c r="AA179" s="22" t="n">
        <v>100253.261343667</v>
      </c>
      <c r="AB179" s="22" t="n">
        <v>3822.52111730913</v>
      </c>
      <c r="AC179" s="22" t="n">
        <v>-246.9211002943</v>
      </c>
      <c r="AD179" s="22" t="n">
        <v>0</v>
      </c>
      <c r="AE179" s="22" t="n">
        <v>6476000</v>
      </c>
      <c r="AF179" s="21" t="s">
        <v>496</v>
      </c>
      <c r="AG179" s="1" t="b">
        <f aca="false">TRUE()</f>
        <v>1</v>
      </c>
    </row>
    <row r="180" customFormat="false" ht="12.75" hidden="false" customHeight="false" outlineLevel="0" collapsed="false">
      <c r="A180" s="0" t="s">
        <v>497</v>
      </c>
      <c r="B180" s="21" t="s">
        <v>498</v>
      </c>
      <c r="C180" s="4" t="n">
        <v>36892.271</v>
      </c>
      <c r="D180" s="4" t="n">
        <v>3926</v>
      </c>
      <c r="E180" s="22" t="n">
        <v>40818.271</v>
      </c>
      <c r="F180" s="23" t="n">
        <v>26067</v>
      </c>
      <c r="G180" s="23" t="n">
        <v>1105</v>
      </c>
      <c r="H180" s="23" t="n">
        <v>87</v>
      </c>
      <c r="I180" s="23" t="n">
        <v>0</v>
      </c>
      <c r="J180" s="23" t="n">
        <v>2251</v>
      </c>
      <c r="K180" s="11" t="n">
        <v>0</v>
      </c>
      <c r="L180" s="11" t="n">
        <v>7219</v>
      </c>
      <c r="M180" s="11" t="n">
        <v>3926</v>
      </c>
      <c r="N180" s="11" t="n">
        <v>50</v>
      </c>
      <c r="O180" s="11" t="n">
        <v>36092.3682</v>
      </c>
      <c r="P180" s="11" t="n">
        <v>2926.55</v>
      </c>
      <c r="Q180" s="11" t="n">
        <v>-6178.65</v>
      </c>
      <c r="R180" s="11" t="n">
        <v>2109.87</v>
      </c>
      <c r="S180" s="11" t="n">
        <v>34950.1382</v>
      </c>
      <c r="T180" s="11" t="n">
        <v>40818.271</v>
      </c>
      <c r="U180" s="11" t="n">
        <v>34695.53035</v>
      </c>
      <c r="V180" s="11" t="n">
        <v>254.607850000008</v>
      </c>
      <c r="W180" s="11" t="n">
        <v>178.225495000005</v>
      </c>
      <c r="X180" s="24" t="n">
        <v>1.004</v>
      </c>
      <c r="Y180" s="25" t="n">
        <v>11365</v>
      </c>
      <c r="Z180" s="22" t="n">
        <v>40981.544084</v>
      </c>
      <c r="AA180" s="22" t="n">
        <v>40714.9783131919</v>
      </c>
      <c r="AB180" s="22" t="n">
        <v>3582.48819297773</v>
      </c>
      <c r="AC180" s="22" t="n">
        <v>-486.954024625707</v>
      </c>
      <c r="AD180" s="22" t="n">
        <v>0</v>
      </c>
      <c r="AE180" s="22" t="n">
        <v>5534232</v>
      </c>
      <c r="AF180" s="21" t="s">
        <v>499</v>
      </c>
      <c r="AG180" s="1" t="b">
        <f aca="false">TRUE()</f>
        <v>1</v>
      </c>
    </row>
    <row r="181" customFormat="false" ht="12.75" hidden="false" customHeight="false" outlineLevel="0" collapsed="false">
      <c r="A181" s="0" t="s">
        <v>500</v>
      </c>
      <c r="B181" s="21" t="s">
        <v>196</v>
      </c>
      <c r="C181" s="4" t="n">
        <v>37411.898</v>
      </c>
      <c r="D181" s="4" t="n">
        <v>3850</v>
      </c>
      <c r="E181" s="22" t="n">
        <v>41261.898</v>
      </c>
      <c r="F181" s="23" t="n">
        <v>21956</v>
      </c>
      <c r="G181" s="23" t="n">
        <v>10327</v>
      </c>
      <c r="H181" s="23" t="n">
        <v>310</v>
      </c>
      <c r="I181" s="23" t="n">
        <v>0</v>
      </c>
      <c r="J181" s="23" t="n">
        <v>2039</v>
      </c>
      <c r="K181" s="11" t="n">
        <v>679</v>
      </c>
      <c r="L181" s="11" t="n">
        <v>7106</v>
      </c>
      <c r="M181" s="11" t="n">
        <v>3850</v>
      </c>
      <c r="N181" s="11" t="n">
        <v>637</v>
      </c>
      <c r="O181" s="11" t="n">
        <v>30400.2776</v>
      </c>
      <c r="P181" s="11" t="n">
        <v>10774.6</v>
      </c>
      <c r="Q181" s="11" t="n">
        <v>-7158.7</v>
      </c>
      <c r="R181" s="11" t="n">
        <v>2064.48</v>
      </c>
      <c r="S181" s="11" t="n">
        <v>36080.6576</v>
      </c>
      <c r="T181" s="11" t="n">
        <v>41261.898</v>
      </c>
      <c r="U181" s="11" t="n">
        <v>35072.6133</v>
      </c>
      <c r="V181" s="11" t="n">
        <v>1008.04430000001</v>
      </c>
      <c r="W181" s="11" t="n">
        <v>705.631010000006</v>
      </c>
      <c r="X181" s="24" t="n">
        <v>1.017</v>
      </c>
      <c r="Y181" s="25" t="n">
        <v>11389</v>
      </c>
      <c r="Z181" s="22" t="n">
        <v>41963.350266</v>
      </c>
      <c r="AA181" s="22" t="n">
        <v>41690.3983053218</v>
      </c>
      <c r="AB181" s="22" t="n">
        <v>3660.58462598312</v>
      </c>
      <c r="AC181" s="22" t="n">
        <v>-408.85759162031</v>
      </c>
      <c r="AD181" s="22" t="n">
        <v>0</v>
      </c>
      <c r="AE181" s="22" t="n">
        <v>4656479</v>
      </c>
      <c r="AF181" s="21" t="s">
        <v>501</v>
      </c>
      <c r="AG181" s="1" t="b">
        <f aca="false">TRUE()</f>
        <v>1</v>
      </c>
    </row>
    <row r="182" customFormat="false" ht="12.75" hidden="false" customHeight="false" outlineLevel="0" collapsed="false">
      <c r="A182" s="0" t="s">
        <v>502</v>
      </c>
      <c r="B182" s="21" t="s">
        <v>503</v>
      </c>
      <c r="C182" s="4" t="n">
        <v>20572.131</v>
      </c>
      <c r="D182" s="4" t="n">
        <v>4309</v>
      </c>
      <c r="E182" s="22" t="n">
        <v>24881.131</v>
      </c>
      <c r="F182" s="23" t="n">
        <v>32539</v>
      </c>
      <c r="G182" s="23" t="n">
        <v>31</v>
      </c>
      <c r="H182" s="23" t="n">
        <v>55</v>
      </c>
      <c r="I182" s="23" t="n">
        <v>0</v>
      </c>
      <c r="J182" s="23" t="n">
        <v>2710</v>
      </c>
      <c r="K182" s="11" t="n">
        <v>0</v>
      </c>
      <c r="L182" s="11" t="n">
        <v>21773</v>
      </c>
      <c r="M182" s="11" t="n">
        <v>4309</v>
      </c>
      <c r="N182" s="11" t="n">
        <v>0</v>
      </c>
      <c r="O182" s="11" t="n">
        <v>45053.4994</v>
      </c>
      <c r="P182" s="11" t="n">
        <v>2376.6</v>
      </c>
      <c r="Q182" s="11" t="n">
        <v>-18507.05</v>
      </c>
      <c r="R182" s="11" t="n">
        <v>-38.76</v>
      </c>
      <c r="S182" s="11" t="n">
        <v>28884.2894</v>
      </c>
      <c r="T182" s="11" t="n">
        <v>24881.131</v>
      </c>
      <c r="U182" s="11" t="n">
        <v>21148.96135</v>
      </c>
      <c r="V182" s="11" t="n">
        <v>7735.32805</v>
      </c>
      <c r="W182" s="11" t="n">
        <v>5414.729635</v>
      </c>
      <c r="X182" s="24" t="n">
        <v>1.218</v>
      </c>
      <c r="Y182" s="25" t="n">
        <v>6303</v>
      </c>
      <c r="Z182" s="22" t="n">
        <v>30305.217558</v>
      </c>
      <c r="AA182" s="22" t="n">
        <v>30108.0962962608</v>
      </c>
      <c r="AB182" s="22" t="n">
        <v>4776.78824310024</v>
      </c>
      <c r="AC182" s="22" t="n">
        <v>707.346025496812</v>
      </c>
      <c r="AD182" s="22" t="n">
        <v>4458402</v>
      </c>
      <c r="AE182" s="22" t="n">
        <v>0</v>
      </c>
      <c r="AF182" s="21" t="s">
        <v>504</v>
      </c>
      <c r="AG182" s="1" t="b">
        <f aca="false">TRUE()</f>
        <v>1</v>
      </c>
    </row>
    <row r="183" customFormat="false" ht="12.75" hidden="false" customHeight="false" outlineLevel="0" collapsed="false">
      <c r="A183" s="0" t="s">
        <v>505</v>
      </c>
      <c r="B183" s="21" t="s">
        <v>435</v>
      </c>
      <c r="C183" s="4" t="n">
        <v>114799.522</v>
      </c>
      <c r="D183" s="4" t="n">
        <v>14525</v>
      </c>
      <c r="E183" s="22" t="n">
        <v>129324.522</v>
      </c>
      <c r="F183" s="23" t="n">
        <v>102454</v>
      </c>
      <c r="G183" s="23" t="n">
        <v>8337</v>
      </c>
      <c r="H183" s="23" t="n">
        <v>3576</v>
      </c>
      <c r="I183" s="23" t="n">
        <v>5062</v>
      </c>
      <c r="J183" s="23" t="n">
        <v>0</v>
      </c>
      <c r="K183" s="11" t="n">
        <v>2001</v>
      </c>
      <c r="L183" s="11" t="n">
        <v>29882</v>
      </c>
      <c r="M183" s="11" t="n">
        <v>14525</v>
      </c>
      <c r="N183" s="11" t="n">
        <v>1825</v>
      </c>
      <c r="O183" s="11" t="n">
        <v>141857.8084</v>
      </c>
      <c r="P183" s="11" t="n">
        <v>14428.75</v>
      </c>
      <c r="Q183" s="11" t="n">
        <v>-28651.8</v>
      </c>
      <c r="R183" s="11" t="n">
        <v>7266.31</v>
      </c>
      <c r="S183" s="11" t="n">
        <v>134901.0684</v>
      </c>
      <c r="T183" s="11" t="n">
        <v>129324.522</v>
      </c>
      <c r="U183" s="11" t="n">
        <v>109925.8437</v>
      </c>
      <c r="V183" s="11" t="n">
        <v>24975.2247</v>
      </c>
      <c r="W183" s="11" t="n">
        <v>17482.65729</v>
      </c>
      <c r="X183" s="24" t="n">
        <v>1.135</v>
      </c>
      <c r="Y183" s="25" t="n">
        <v>36114</v>
      </c>
      <c r="Z183" s="22" t="n">
        <v>146783.33247</v>
      </c>
      <c r="AA183" s="22" t="n">
        <v>145828.575565735</v>
      </c>
      <c r="AB183" s="22" t="n">
        <v>4038.00674435772</v>
      </c>
      <c r="AC183" s="22" t="n">
        <v>-31.4354732457136</v>
      </c>
      <c r="AD183" s="22" t="n">
        <v>0</v>
      </c>
      <c r="AE183" s="22" t="n">
        <v>1135261</v>
      </c>
      <c r="AF183" s="21" t="s">
        <v>91</v>
      </c>
      <c r="AG183" s="1" t="b">
        <f aca="false">TRUE()</f>
        <v>1</v>
      </c>
    </row>
    <row r="184" customFormat="false" ht="12.75" hidden="false" customHeight="false" outlineLevel="0" collapsed="false">
      <c r="A184" s="0" t="s">
        <v>506</v>
      </c>
      <c r="B184" s="21" t="s">
        <v>387</v>
      </c>
      <c r="C184" s="4" t="n">
        <v>12510.316</v>
      </c>
      <c r="D184" s="4" t="n">
        <v>1951</v>
      </c>
      <c r="E184" s="22" t="n">
        <v>14461.316</v>
      </c>
      <c r="F184" s="23" t="n">
        <v>8607</v>
      </c>
      <c r="G184" s="23" t="n">
        <v>345</v>
      </c>
      <c r="H184" s="23" t="n">
        <v>1526</v>
      </c>
      <c r="I184" s="23" t="n">
        <v>0</v>
      </c>
      <c r="J184" s="23" t="n">
        <v>0</v>
      </c>
      <c r="K184" s="11" t="n">
        <v>0</v>
      </c>
      <c r="L184" s="11" t="n">
        <v>2868</v>
      </c>
      <c r="M184" s="11" t="n">
        <v>1951</v>
      </c>
      <c r="N184" s="11" t="n">
        <v>0</v>
      </c>
      <c r="O184" s="11" t="n">
        <v>11917.2522</v>
      </c>
      <c r="P184" s="11" t="n">
        <v>1590.35</v>
      </c>
      <c r="Q184" s="11" t="n">
        <v>-2437.8</v>
      </c>
      <c r="R184" s="11" t="n">
        <v>1170.79</v>
      </c>
      <c r="S184" s="11" t="n">
        <v>12240.5922</v>
      </c>
      <c r="T184" s="11" t="n">
        <v>14461.316</v>
      </c>
      <c r="U184" s="11" t="n">
        <v>12292.1186</v>
      </c>
      <c r="V184" s="11" t="n">
        <v>-51.5263999999988</v>
      </c>
      <c r="W184" s="11" t="n">
        <v>-36.0684799999992</v>
      </c>
      <c r="X184" s="24" t="n">
        <v>0.998</v>
      </c>
      <c r="Y184" s="25" t="n">
        <v>7126</v>
      </c>
      <c r="Z184" s="22" t="n">
        <v>14432.393368</v>
      </c>
      <c r="AA184" s="22" t="n">
        <v>14338.5174014219</v>
      </c>
      <c r="AB184" s="22" t="n">
        <v>2012.14108916951</v>
      </c>
      <c r="AC184" s="22" t="n">
        <v>-2057.30112843392</v>
      </c>
      <c r="AD184" s="22" t="n">
        <v>0</v>
      </c>
      <c r="AE184" s="22" t="n">
        <v>14660328</v>
      </c>
      <c r="AF184" s="21" t="s">
        <v>145</v>
      </c>
      <c r="AG184" s="1" t="b">
        <f aca="false">TRUE()</f>
        <v>1</v>
      </c>
    </row>
    <row r="185" customFormat="false" ht="12.75" hidden="false" customHeight="false" outlineLevel="0" collapsed="false">
      <c r="A185" s="0" t="s">
        <v>507</v>
      </c>
      <c r="B185" s="21" t="s">
        <v>508</v>
      </c>
      <c r="C185" s="4" t="n">
        <v>159971.373</v>
      </c>
      <c r="D185" s="4" t="n">
        <v>36240</v>
      </c>
      <c r="E185" s="22" t="n">
        <v>196211.373</v>
      </c>
      <c r="F185" s="23" t="n">
        <v>144122</v>
      </c>
      <c r="G185" s="23" t="n">
        <v>5733</v>
      </c>
      <c r="H185" s="23" t="n">
        <v>802</v>
      </c>
      <c r="I185" s="23" t="n">
        <v>0</v>
      </c>
      <c r="J185" s="23" t="n">
        <v>9123</v>
      </c>
      <c r="K185" s="11" t="n">
        <v>698</v>
      </c>
      <c r="L185" s="11" t="n">
        <v>110784</v>
      </c>
      <c r="M185" s="11" t="n">
        <v>36240</v>
      </c>
      <c r="N185" s="11" t="n">
        <v>503</v>
      </c>
      <c r="O185" s="11" t="n">
        <v>199551.3212</v>
      </c>
      <c r="P185" s="11" t="n">
        <v>13309.3</v>
      </c>
      <c r="Q185" s="11" t="n">
        <v>-95187.25</v>
      </c>
      <c r="R185" s="11" t="n">
        <v>11970.72</v>
      </c>
      <c r="S185" s="11" t="n">
        <v>129644.0912</v>
      </c>
      <c r="T185" s="11" t="n">
        <v>196211.373</v>
      </c>
      <c r="U185" s="11" t="n">
        <v>166779.66705</v>
      </c>
      <c r="V185" s="11" t="n">
        <v>-37135.57585</v>
      </c>
      <c r="W185" s="11" t="n">
        <v>-25994.903095</v>
      </c>
      <c r="X185" s="24" t="n">
        <v>0.868</v>
      </c>
      <c r="Y185" s="25" t="n">
        <v>41220</v>
      </c>
      <c r="Z185" s="22" t="n">
        <v>170311.471764</v>
      </c>
      <c r="AA185" s="22" t="n">
        <v>169203.675321407</v>
      </c>
      <c r="AB185" s="22" t="n">
        <v>4104.89265699676</v>
      </c>
      <c r="AC185" s="22" t="n">
        <v>35.4504393933312</v>
      </c>
      <c r="AD185" s="22" t="n">
        <v>1461267</v>
      </c>
      <c r="AE185" s="22" t="n">
        <v>0</v>
      </c>
      <c r="AF185" s="21" t="s">
        <v>509</v>
      </c>
      <c r="AG185" s="1" t="b">
        <f aca="false">TRUE()</f>
        <v>1</v>
      </c>
    </row>
    <row r="186" customFormat="false" ht="12.75" hidden="false" customHeight="false" outlineLevel="0" collapsed="false">
      <c r="A186" s="0" t="s">
        <v>510</v>
      </c>
      <c r="B186" s="21" t="s">
        <v>511</v>
      </c>
      <c r="C186" s="4" t="n">
        <v>12307.225</v>
      </c>
      <c r="D186" s="4" t="n">
        <v>2235</v>
      </c>
      <c r="E186" s="22" t="n">
        <v>14542.225</v>
      </c>
      <c r="F186" s="23" t="n">
        <v>5559</v>
      </c>
      <c r="G186" s="23" t="n">
        <v>0</v>
      </c>
      <c r="H186" s="23" t="n">
        <v>14</v>
      </c>
      <c r="I186" s="23" t="n">
        <v>0</v>
      </c>
      <c r="J186" s="23" t="n">
        <v>575</v>
      </c>
      <c r="K186" s="11" t="n">
        <v>0</v>
      </c>
      <c r="L186" s="11" t="n">
        <v>2333</v>
      </c>
      <c r="M186" s="11" t="n">
        <v>2235</v>
      </c>
      <c r="N186" s="11" t="n">
        <v>0</v>
      </c>
      <c r="O186" s="11" t="n">
        <v>7696.9914</v>
      </c>
      <c r="P186" s="11" t="n">
        <v>500.65</v>
      </c>
      <c r="Q186" s="11" t="n">
        <v>-1983.05</v>
      </c>
      <c r="R186" s="11" t="n">
        <v>1503.14</v>
      </c>
      <c r="S186" s="11" t="n">
        <v>7717.7314</v>
      </c>
      <c r="T186" s="11" t="n">
        <v>14542.225</v>
      </c>
      <c r="U186" s="11" t="n">
        <v>12360.89125</v>
      </c>
      <c r="V186" s="11" t="n">
        <v>-4643.15985</v>
      </c>
      <c r="W186" s="11" t="n">
        <v>-3250.211895</v>
      </c>
      <c r="X186" s="24" t="n">
        <v>0.776</v>
      </c>
      <c r="Y186" s="25" t="n">
        <v>5469</v>
      </c>
      <c r="Z186" s="22" t="n">
        <v>11284.7666</v>
      </c>
      <c r="AA186" s="22" t="n">
        <v>11211.3644729119</v>
      </c>
      <c r="AB186" s="22" t="n">
        <v>2049.98436147594</v>
      </c>
      <c r="AC186" s="22" t="n">
        <v>-2019.45785612749</v>
      </c>
      <c r="AD186" s="22" t="n">
        <v>0</v>
      </c>
      <c r="AE186" s="22" t="n">
        <v>11044415</v>
      </c>
      <c r="AF186" s="21" t="s">
        <v>512</v>
      </c>
      <c r="AG186" s="1" t="b">
        <f aca="false">TRUE()</f>
        <v>1</v>
      </c>
    </row>
    <row r="187" customFormat="false" ht="12.75" hidden="false" customHeight="false" outlineLevel="0" collapsed="false">
      <c r="A187" s="0" t="s">
        <v>513</v>
      </c>
      <c r="B187" s="21" t="s">
        <v>514</v>
      </c>
      <c r="C187" s="4" t="n">
        <v>24666.624</v>
      </c>
      <c r="D187" s="4" t="n">
        <v>3066</v>
      </c>
      <c r="E187" s="22" t="n">
        <v>27732.624</v>
      </c>
      <c r="F187" s="23" t="n">
        <v>24592</v>
      </c>
      <c r="G187" s="23" t="n">
        <v>2308</v>
      </c>
      <c r="H187" s="23" t="n">
        <v>152</v>
      </c>
      <c r="I187" s="23" t="n">
        <v>0</v>
      </c>
      <c r="J187" s="23" t="n">
        <v>1596</v>
      </c>
      <c r="K187" s="11" t="n">
        <v>141</v>
      </c>
      <c r="L187" s="11" t="n">
        <v>17697</v>
      </c>
      <c r="M187" s="11" t="n">
        <v>3066</v>
      </c>
      <c r="N187" s="11" t="n">
        <v>511</v>
      </c>
      <c r="O187" s="11" t="n">
        <v>34050.0832</v>
      </c>
      <c r="P187" s="11" t="n">
        <v>3447.6</v>
      </c>
      <c r="Q187" s="11" t="n">
        <v>-15596.65</v>
      </c>
      <c r="R187" s="11" t="n">
        <v>-402.39</v>
      </c>
      <c r="S187" s="11" t="n">
        <v>21498.6432</v>
      </c>
      <c r="T187" s="11" t="n">
        <v>27732.624</v>
      </c>
      <c r="U187" s="11" t="n">
        <v>23572.7304</v>
      </c>
      <c r="V187" s="11" t="n">
        <v>-2074.0872</v>
      </c>
      <c r="W187" s="11" t="n">
        <v>-1451.86104</v>
      </c>
      <c r="X187" s="24" t="n">
        <v>0.948</v>
      </c>
      <c r="Y187" s="25" t="n">
        <v>6735</v>
      </c>
      <c r="Z187" s="22" t="n">
        <v>26290.527552</v>
      </c>
      <c r="AA187" s="22" t="n">
        <v>26119.5199704534</v>
      </c>
      <c r="AB187" s="22" t="n">
        <v>3878.17668455135</v>
      </c>
      <c r="AC187" s="22" t="n">
        <v>-191.265533052079</v>
      </c>
      <c r="AD187" s="22" t="n">
        <v>0</v>
      </c>
      <c r="AE187" s="22" t="n">
        <v>1288173</v>
      </c>
      <c r="AF187" s="21" t="s">
        <v>440</v>
      </c>
      <c r="AG187" s="1" t="b">
        <f aca="false">TRUE()</f>
        <v>1</v>
      </c>
    </row>
    <row r="188" customFormat="false" ht="12.75" hidden="false" customHeight="false" outlineLevel="0" collapsed="false">
      <c r="A188" s="0" t="s">
        <v>515</v>
      </c>
      <c r="B188" s="21" t="s">
        <v>338</v>
      </c>
      <c r="C188" s="4" t="n">
        <v>97104.182</v>
      </c>
      <c r="D188" s="4" t="n">
        <v>10515</v>
      </c>
      <c r="E188" s="22" t="n">
        <v>107619.182</v>
      </c>
      <c r="F188" s="23" t="n">
        <v>70394</v>
      </c>
      <c r="G188" s="23" t="n">
        <v>14158</v>
      </c>
      <c r="H188" s="23" t="n">
        <v>753</v>
      </c>
      <c r="I188" s="23" t="n">
        <v>0</v>
      </c>
      <c r="J188" s="23" t="n">
        <v>5499</v>
      </c>
      <c r="K188" s="11" t="n">
        <v>223</v>
      </c>
      <c r="L188" s="11" t="n">
        <v>29899</v>
      </c>
      <c r="M188" s="11" t="n">
        <v>10515</v>
      </c>
      <c r="N188" s="11" t="n">
        <v>0</v>
      </c>
      <c r="O188" s="11" t="n">
        <v>97467.5324</v>
      </c>
      <c r="P188" s="11" t="n">
        <v>17348.5</v>
      </c>
      <c r="Q188" s="11" t="n">
        <v>-25603.7</v>
      </c>
      <c r="R188" s="11" t="n">
        <v>3854.92</v>
      </c>
      <c r="S188" s="11" t="n">
        <v>93067.2524</v>
      </c>
      <c r="T188" s="11" t="n">
        <v>107619.182</v>
      </c>
      <c r="U188" s="11" t="n">
        <v>91476.3047</v>
      </c>
      <c r="V188" s="11" t="n">
        <v>1590.94770000002</v>
      </c>
      <c r="W188" s="11" t="n">
        <v>1113.66339000001</v>
      </c>
      <c r="X188" s="24" t="n">
        <v>1.01</v>
      </c>
      <c r="Y188" s="25" t="n">
        <v>27870</v>
      </c>
      <c r="Z188" s="22" t="n">
        <v>108695.37382</v>
      </c>
      <c r="AA188" s="22" t="n">
        <v>107988.361267076</v>
      </c>
      <c r="AB188" s="22" t="n">
        <v>3874.71694535614</v>
      </c>
      <c r="AC188" s="22" t="n">
        <v>-194.725272247288</v>
      </c>
      <c r="AD188" s="22" t="n">
        <v>0</v>
      </c>
      <c r="AE188" s="22" t="n">
        <v>5426993</v>
      </c>
      <c r="AF188" s="21" t="s">
        <v>406</v>
      </c>
      <c r="AG188" s="1" t="b">
        <f aca="false">TRUE()</f>
        <v>1</v>
      </c>
    </row>
    <row r="189" customFormat="false" ht="12.75" hidden="false" customHeight="false" outlineLevel="0" collapsed="false">
      <c r="A189" s="0" t="s">
        <v>516</v>
      </c>
      <c r="B189" s="21" t="s">
        <v>517</v>
      </c>
      <c r="C189" s="4" t="n">
        <v>51920.094</v>
      </c>
      <c r="D189" s="4" t="n">
        <v>4274</v>
      </c>
      <c r="E189" s="22" t="n">
        <v>56194.094</v>
      </c>
      <c r="F189" s="23" t="n">
        <v>27786</v>
      </c>
      <c r="G189" s="23" t="n">
        <v>4874</v>
      </c>
      <c r="H189" s="23" t="n">
        <v>2249</v>
      </c>
      <c r="I189" s="23" t="n">
        <v>0</v>
      </c>
      <c r="J189" s="23" t="n">
        <v>1317</v>
      </c>
      <c r="K189" s="11" t="n">
        <v>99</v>
      </c>
      <c r="L189" s="11" t="n">
        <v>7365</v>
      </c>
      <c r="M189" s="11" t="n">
        <v>4274</v>
      </c>
      <c r="N189" s="11" t="n">
        <v>0</v>
      </c>
      <c r="O189" s="11" t="n">
        <v>38472.4956</v>
      </c>
      <c r="P189" s="11" t="n">
        <v>7174</v>
      </c>
      <c r="Q189" s="11" t="n">
        <v>-6344.4</v>
      </c>
      <c r="R189" s="11" t="n">
        <v>2380.85</v>
      </c>
      <c r="S189" s="11" t="n">
        <v>41682.9456</v>
      </c>
      <c r="T189" s="11" t="n">
        <v>56194.094</v>
      </c>
      <c r="U189" s="11" t="n">
        <v>47764.9799</v>
      </c>
      <c r="V189" s="11" t="n">
        <v>-6082.0343</v>
      </c>
      <c r="W189" s="11" t="n">
        <v>-4257.42401</v>
      </c>
      <c r="X189" s="24" t="n">
        <v>0.924</v>
      </c>
      <c r="Y189" s="25" t="n">
        <v>10749</v>
      </c>
      <c r="Z189" s="22" t="n">
        <v>51923.342856</v>
      </c>
      <c r="AA189" s="22" t="n">
        <v>51585.6058033654</v>
      </c>
      <c r="AB189" s="22" t="n">
        <v>4799.10743356269</v>
      </c>
      <c r="AC189" s="22" t="n">
        <v>729.66521595926</v>
      </c>
      <c r="AD189" s="22" t="n">
        <v>7843171</v>
      </c>
      <c r="AE189" s="22" t="n">
        <v>0</v>
      </c>
      <c r="AF189" s="21" t="s">
        <v>518</v>
      </c>
      <c r="AG189" s="1" t="b">
        <f aca="false">TRUE()</f>
        <v>1</v>
      </c>
    </row>
    <row r="190" customFormat="false" ht="12.75" hidden="false" customHeight="false" outlineLevel="0" collapsed="false">
      <c r="A190" s="0" t="s">
        <v>519</v>
      </c>
      <c r="B190" s="21" t="s">
        <v>520</v>
      </c>
      <c r="C190" s="4" t="n">
        <v>87414.934</v>
      </c>
      <c r="D190" s="4" t="n">
        <v>9399</v>
      </c>
      <c r="E190" s="22" t="n">
        <v>96813.934</v>
      </c>
      <c r="F190" s="23" t="n">
        <v>43300</v>
      </c>
      <c r="G190" s="23" t="n">
        <v>10884</v>
      </c>
      <c r="H190" s="23" t="n">
        <v>4070</v>
      </c>
      <c r="I190" s="23" t="n">
        <v>0</v>
      </c>
      <c r="J190" s="23" t="n">
        <v>2364</v>
      </c>
      <c r="K190" s="11" t="n">
        <v>3400</v>
      </c>
      <c r="L190" s="11" t="n">
        <v>13366</v>
      </c>
      <c r="M190" s="11" t="n">
        <v>9399</v>
      </c>
      <c r="N190" s="11" t="n">
        <v>20</v>
      </c>
      <c r="O190" s="11" t="n">
        <v>59953.18</v>
      </c>
      <c r="P190" s="11" t="n">
        <v>14720.3</v>
      </c>
      <c r="Q190" s="11" t="n">
        <v>-14268.1</v>
      </c>
      <c r="R190" s="11" t="n">
        <v>5716.93</v>
      </c>
      <c r="S190" s="11" t="n">
        <v>66122.31</v>
      </c>
      <c r="T190" s="11" t="n">
        <v>96813.934</v>
      </c>
      <c r="U190" s="11" t="n">
        <v>82291.8439</v>
      </c>
      <c r="V190" s="11" t="n">
        <v>-16169.5339</v>
      </c>
      <c r="W190" s="11" t="n">
        <v>-11318.67373</v>
      </c>
      <c r="X190" s="24" t="n">
        <v>0.883</v>
      </c>
      <c r="Y190" s="25" t="n">
        <v>21746</v>
      </c>
      <c r="Z190" s="22" t="n">
        <v>85486.703722</v>
      </c>
      <c r="AA190" s="22" t="n">
        <v>84930.6527097493</v>
      </c>
      <c r="AB190" s="22" t="n">
        <v>3905.57586267586</v>
      </c>
      <c r="AC190" s="22" t="n">
        <v>-163.866354927568</v>
      </c>
      <c r="AD190" s="22" t="n">
        <v>0</v>
      </c>
      <c r="AE190" s="22" t="n">
        <v>3563438</v>
      </c>
      <c r="AF190" s="21" t="s">
        <v>521</v>
      </c>
      <c r="AG190" s="1" t="b">
        <f aca="false">TRUE()</f>
        <v>1</v>
      </c>
    </row>
    <row r="191" customFormat="false" ht="12.75" hidden="false" customHeight="false" outlineLevel="0" collapsed="false">
      <c r="A191" s="0" t="s">
        <v>522</v>
      </c>
      <c r="B191" s="21" t="s">
        <v>113</v>
      </c>
      <c r="C191" s="4" t="n">
        <v>45653.976</v>
      </c>
      <c r="D191" s="4" t="n">
        <v>6562</v>
      </c>
      <c r="E191" s="22" t="n">
        <v>52215.976</v>
      </c>
      <c r="F191" s="23" t="n">
        <v>37411</v>
      </c>
      <c r="G191" s="23" t="n">
        <v>20799</v>
      </c>
      <c r="H191" s="23" t="n">
        <v>13426</v>
      </c>
      <c r="I191" s="23" t="n">
        <v>0</v>
      </c>
      <c r="J191" s="23" t="n">
        <v>5028</v>
      </c>
      <c r="K191" s="11" t="n">
        <v>13251</v>
      </c>
      <c r="L191" s="11" t="n">
        <v>25226</v>
      </c>
      <c r="M191" s="11" t="n">
        <v>6562</v>
      </c>
      <c r="N191" s="11" t="n">
        <v>887</v>
      </c>
      <c r="O191" s="11" t="n">
        <v>51799.2706</v>
      </c>
      <c r="P191" s="11" t="n">
        <v>33365.05</v>
      </c>
      <c r="Q191" s="11" t="n">
        <v>-33459.4</v>
      </c>
      <c r="R191" s="11" t="n">
        <v>1289.28</v>
      </c>
      <c r="S191" s="11" t="n">
        <v>52994.2006</v>
      </c>
      <c r="T191" s="11" t="n">
        <v>52215.976</v>
      </c>
      <c r="U191" s="11" t="n">
        <v>44383.5796</v>
      </c>
      <c r="V191" s="11" t="n">
        <v>8610.62100000001</v>
      </c>
      <c r="W191" s="11" t="n">
        <v>6027.4347</v>
      </c>
      <c r="X191" s="24" t="n">
        <v>1.115</v>
      </c>
      <c r="Y191" s="25" t="n">
        <v>15987</v>
      </c>
      <c r="Z191" s="22" t="n">
        <v>58220.81324</v>
      </c>
      <c r="AA191" s="22" t="n">
        <v>57842.1140888263</v>
      </c>
      <c r="AB191" s="22" t="n">
        <v>3618.07181390044</v>
      </c>
      <c r="AC191" s="22" t="n">
        <v>-451.370403702993</v>
      </c>
      <c r="AD191" s="22" t="n">
        <v>0</v>
      </c>
      <c r="AE191" s="22" t="n">
        <v>7216059</v>
      </c>
      <c r="AF191" s="21" t="s">
        <v>285</v>
      </c>
      <c r="AG191" s="1" t="b">
        <f aca="false">TRUE()</f>
        <v>1</v>
      </c>
    </row>
    <row r="192" customFormat="false" ht="12.75" hidden="false" customHeight="false" outlineLevel="0" collapsed="false">
      <c r="A192" s="0" t="s">
        <v>523</v>
      </c>
      <c r="B192" s="21" t="s">
        <v>524</v>
      </c>
      <c r="C192" s="4" t="n">
        <v>127380.664</v>
      </c>
      <c r="D192" s="4" t="n">
        <v>17588</v>
      </c>
      <c r="E192" s="22" t="n">
        <v>144968.664</v>
      </c>
      <c r="F192" s="23" t="n">
        <v>96651</v>
      </c>
      <c r="G192" s="23" t="n">
        <v>10110</v>
      </c>
      <c r="H192" s="23" t="n">
        <v>30854</v>
      </c>
      <c r="I192" s="23" t="n">
        <v>0</v>
      </c>
      <c r="J192" s="23" t="n">
        <v>1827</v>
      </c>
      <c r="K192" s="11" t="n">
        <v>28379</v>
      </c>
      <c r="L192" s="11" t="n">
        <v>40746</v>
      </c>
      <c r="M192" s="11" t="n">
        <v>17588</v>
      </c>
      <c r="N192" s="11" t="n">
        <v>209</v>
      </c>
      <c r="O192" s="11" t="n">
        <v>133822.9746</v>
      </c>
      <c r="P192" s="11" t="n">
        <v>36372.35</v>
      </c>
      <c r="Q192" s="11" t="n">
        <v>-58933.9</v>
      </c>
      <c r="R192" s="11" t="n">
        <v>8022.98</v>
      </c>
      <c r="S192" s="11" t="n">
        <v>119284.4046</v>
      </c>
      <c r="T192" s="11" t="n">
        <v>144968.664</v>
      </c>
      <c r="U192" s="11" t="n">
        <v>123223.3644</v>
      </c>
      <c r="V192" s="11" t="n">
        <v>-3938.95979999998</v>
      </c>
      <c r="W192" s="11" t="n">
        <v>-2757.27185999999</v>
      </c>
      <c r="X192" s="24" t="n">
        <v>0.981</v>
      </c>
      <c r="Y192" s="25" t="n">
        <v>37234</v>
      </c>
      <c r="Z192" s="22" t="n">
        <v>142214.259384</v>
      </c>
      <c r="AA192" s="22" t="n">
        <v>141289.222162491</v>
      </c>
      <c r="AB192" s="22" t="n">
        <v>3794.62916051166</v>
      </c>
      <c r="AC192" s="22" t="n">
        <v>-274.813057091773</v>
      </c>
      <c r="AD192" s="22" t="n">
        <v>0</v>
      </c>
      <c r="AE192" s="22" t="n">
        <v>10232389</v>
      </c>
      <c r="AF192" s="21" t="s">
        <v>525</v>
      </c>
      <c r="AG192" s="1" t="b">
        <f aca="false">TRUE()</f>
        <v>1</v>
      </c>
    </row>
    <row r="193" customFormat="false" ht="12.75" hidden="false" customHeight="false" outlineLevel="0" collapsed="false">
      <c r="A193" s="0" t="s">
        <v>526</v>
      </c>
      <c r="B193" s="21" t="s">
        <v>160</v>
      </c>
      <c r="C193" s="4" t="n">
        <v>128169.688</v>
      </c>
      <c r="D193" s="4" t="n">
        <v>18363</v>
      </c>
      <c r="E193" s="22" t="n">
        <v>146532.688</v>
      </c>
      <c r="F193" s="23" t="n">
        <v>73044</v>
      </c>
      <c r="G193" s="23" t="n">
        <v>48362</v>
      </c>
      <c r="H193" s="23" t="n">
        <v>3946</v>
      </c>
      <c r="I193" s="23" t="n">
        <v>0</v>
      </c>
      <c r="J193" s="23" t="n">
        <v>8909</v>
      </c>
      <c r="K193" s="11" t="n">
        <v>208</v>
      </c>
      <c r="L193" s="11" t="n">
        <v>43453</v>
      </c>
      <c r="M193" s="11" t="n">
        <v>18363</v>
      </c>
      <c r="N193" s="11" t="n">
        <v>180</v>
      </c>
      <c r="O193" s="11" t="n">
        <v>101136.7224</v>
      </c>
      <c r="P193" s="11" t="n">
        <v>52034.45</v>
      </c>
      <c r="Q193" s="11" t="n">
        <v>-37264.85</v>
      </c>
      <c r="R193" s="11" t="n">
        <v>8221.54</v>
      </c>
      <c r="S193" s="11" t="n">
        <v>124127.8624</v>
      </c>
      <c r="T193" s="11" t="n">
        <v>146532.688</v>
      </c>
      <c r="U193" s="11" t="n">
        <v>124552.7848</v>
      </c>
      <c r="V193" s="11" t="n">
        <v>-424.922399999981</v>
      </c>
      <c r="W193" s="11" t="n">
        <v>-297.445679999987</v>
      </c>
      <c r="X193" s="24" t="n">
        <v>0.998</v>
      </c>
      <c r="Y193" s="25" t="n">
        <v>43218</v>
      </c>
      <c r="Z193" s="22" t="n">
        <v>146239.622624</v>
      </c>
      <c r="AA193" s="22" t="n">
        <v>145288.402297905</v>
      </c>
      <c r="AB193" s="22" t="n">
        <v>3361.75672862939</v>
      </c>
      <c r="AC193" s="22" t="n">
        <v>-707.685488974043</v>
      </c>
      <c r="AD193" s="22" t="n">
        <v>0</v>
      </c>
      <c r="AE193" s="22" t="n">
        <v>30584751</v>
      </c>
      <c r="AF193" s="21" t="s">
        <v>204</v>
      </c>
      <c r="AG193" s="1" t="b">
        <f aca="false">TRUE()</f>
        <v>1</v>
      </c>
    </row>
    <row r="194" customFormat="false" ht="12.75" hidden="false" customHeight="false" outlineLevel="0" collapsed="false">
      <c r="A194" s="0" t="s">
        <v>527</v>
      </c>
      <c r="B194" s="21" t="s">
        <v>415</v>
      </c>
      <c r="C194" s="4" t="n">
        <v>61888.955</v>
      </c>
      <c r="D194" s="4" t="n">
        <v>11217</v>
      </c>
      <c r="E194" s="22" t="n">
        <v>73105.955</v>
      </c>
      <c r="F194" s="23" t="n">
        <v>55998</v>
      </c>
      <c r="G194" s="23" t="n">
        <v>4854</v>
      </c>
      <c r="H194" s="23" t="n">
        <v>38261</v>
      </c>
      <c r="I194" s="23" t="n">
        <v>0</v>
      </c>
      <c r="J194" s="23" t="n">
        <v>3245</v>
      </c>
      <c r="K194" s="11" t="n">
        <v>37956</v>
      </c>
      <c r="L194" s="11" t="n">
        <v>25133</v>
      </c>
      <c r="M194" s="11" t="n">
        <v>11217</v>
      </c>
      <c r="N194" s="11" t="n">
        <v>3067</v>
      </c>
      <c r="O194" s="11" t="n">
        <v>77534.8308</v>
      </c>
      <c r="P194" s="11" t="n">
        <v>39406</v>
      </c>
      <c r="Q194" s="11" t="n">
        <v>-56232.6</v>
      </c>
      <c r="R194" s="11" t="n">
        <v>5261.84</v>
      </c>
      <c r="S194" s="11" t="n">
        <v>65970.0708</v>
      </c>
      <c r="T194" s="11" t="n">
        <v>73105.955</v>
      </c>
      <c r="U194" s="11" t="n">
        <v>62140.06175</v>
      </c>
      <c r="V194" s="11" t="n">
        <v>3830.00905</v>
      </c>
      <c r="W194" s="11" t="n">
        <v>2681.006335</v>
      </c>
      <c r="X194" s="24" t="n">
        <v>1.037</v>
      </c>
      <c r="Y194" s="25" t="n">
        <v>18928</v>
      </c>
      <c r="Z194" s="22" t="n">
        <v>75810.875335</v>
      </c>
      <c r="AA194" s="22" t="n">
        <v>75317.7610595131</v>
      </c>
      <c r="AB194" s="22" t="n">
        <v>3979.1716536091</v>
      </c>
      <c r="AC194" s="22" t="n">
        <v>-90.2705639943283</v>
      </c>
      <c r="AD194" s="22" t="n">
        <v>0</v>
      </c>
      <c r="AE194" s="22" t="n">
        <v>1708641</v>
      </c>
      <c r="AF194" s="21" t="s">
        <v>351</v>
      </c>
      <c r="AG194" s="1" t="b">
        <f aca="false">TRUE()</f>
        <v>1</v>
      </c>
    </row>
    <row r="195" customFormat="false" ht="12.75" hidden="false" customHeight="false" outlineLevel="0" collapsed="false">
      <c r="A195" s="0" t="s">
        <v>528</v>
      </c>
      <c r="B195" s="21" t="s">
        <v>373</v>
      </c>
      <c r="C195" s="4" t="n">
        <v>56638.727</v>
      </c>
      <c r="D195" s="4" t="n">
        <v>6982</v>
      </c>
      <c r="E195" s="22" t="n">
        <v>63620.727</v>
      </c>
      <c r="F195" s="23" t="n">
        <v>37119</v>
      </c>
      <c r="G195" s="23" t="n">
        <v>11039</v>
      </c>
      <c r="H195" s="23" t="n">
        <v>2550</v>
      </c>
      <c r="I195" s="23" t="n">
        <v>1191</v>
      </c>
      <c r="J195" s="23" t="n">
        <v>1623</v>
      </c>
      <c r="K195" s="11" t="n">
        <v>166</v>
      </c>
      <c r="L195" s="11" t="n">
        <v>15320</v>
      </c>
      <c r="M195" s="11" t="n">
        <v>6982</v>
      </c>
      <c r="N195" s="11" t="n">
        <v>8</v>
      </c>
      <c r="O195" s="11" t="n">
        <v>51394.9674</v>
      </c>
      <c r="P195" s="11" t="n">
        <v>13942.55</v>
      </c>
      <c r="Q195" s="11" t="n">
        <v>-13169.9</v>
      </c>
      <c r="R195" s="11" t="n">
        <v>3330.3</v>
      </c>
      <c r="S195" s="11" t="n">
        <v>55497.9174</v>
      </c>
      <c r="T195" s="11" t="n">
        <v>63620.727</v>
      </c>
      <c r="U195" s="11" t="n">
        <v>54077.61795</v>
      </c>
      <c r="V195" s="11" t="n">
        <v>1420.29945000001</v>
      </c>
      <c r="W195" s="11" t="n">
        <v>994.209615000004</v>
      </c>
      <c r="X195" s="24" t="n">
        <v>1.016</v>
      </c>
      <c r="Y195" s="25" t="n">
        <v>18403</v>
      </c>
      <c r="Z195" s="22" t="n">
        <v>64638.658632</v>
      </c>
      <c r="AA195" s="22" t="n">
        <v>64218.2143991784</v>
      </c>
      <c r="AB195" s="22" t="n">
        <v>3489.55139918374</v>
      </c>
      <c r="AC195" s="22" t="n">
        <v>-579.890818419693</v>
      </c>
      <c r="AD195" s="22" t="n">
        <v>0</v>
      </c>
      <c r="AE195" s="22" t="n">
        <v>10671731</v>
      </c>
      <c r="AF195" s="21" t="s">
        <v>176</v>
      </c>
      <c r="AG195" s="1" t="b">
        <f aca="false">TRUE()</f>
        <v>1</v>
      </c>
    </row>
    <row r="196" customFormat="false" ht="12.75" hidden="false" customHeight="false" outlineLevel="0" collapsed="false">
      <c r="A196" s="0" t="s">
        <v>529</v>
      </c>
      <c r="B196" s="21" t="s">
        <v>518</v>
      </c>
      <c r="C196" s="4" t="n">
        <v>58830.826</v>
      </c>
      <c r="D196" s="4" t="n">
        <v>9645</v>
      </c>
      <c r="E196" s="22" t="n">
        <v>68475.826</v>
      </c>
      <c r="F196" s="23" t="n">
        <v>48649</v>
      </c>
      <c r="G196" s="23" t="n">
        <v>1841</v>
      </c>
      <c r="H196" s="23" t="n">
        <v>1249</v>
      </c>
      <c r="I196" s="23" t="n">
        <v>0</v>
      </c>
      <c r="J196" s="23" t="n">
        <v>2102</v>
      </c>
      <c r="K196" s="11" t="n">
        <v>304</v>
      </c>
      <c r="L196" s="11" t="n">
        <v>20552</v>
      </c>
      <c r="M196" s="11" t="n">
        <v>9645</v>
      </c>
      <c r="N196" s="11" t="n">
        <v>4732</v>
      </c>
      <c r="O196" s="11" t="n">
        <v>67359.4054</v>
      </c>
      <c r="P196" s="11" t="n">
        <v>4413.2</v>
      </c>
      <c r="Q196" s="11" t="n">
        <v>-21749.8</v>
      </c>
      <c r="R196" s="11" t="n">
        <v>4704.41</v>
      </c>
      <c r="S196" s="11" t="n">
        <v>54727.2154</v>
      </c>
      <c r="T196" s="11" t="n">
        <v>68475.826</v>
      </c>
      <c r="U196" s="11" t="n">
        <v>58204.4521</v>
      </c>
      <c r="V196" s="11" t="n">
        <v>-3477.23669999999</v>
      </c>
      <c r="W196" s="11" t="n">
        <v>-2434.06569</v>
      </c>
      <c r="X196" s="24" t="n">
        <v>0.964</v>
      </c>
      <c r="Y196" s="25" t="n">
        <v>18545</v>
      </c>
      <c r="Z196" s="22" t="n">
        <v>66010.696264</v>
      </c>
      <c r="AA196" s="22" t="n">
        <v>65581.3275682981</v>
      </c>
      <c r="AB196" s="22" t="n">
        <v>3536.33473002416</v>
      </c>
      <c r="AC196" s="22" t="n">
        <v>-533.107487579268</v>
      </c>
      <c r="AD196" s="22" t="n">
        <v>0</v>
      </c>
      <c r="AE196" s="22" t="n">
        <v>9886478</v>
      </c>
      <c r="AF196" s="21" t="s">
        <v>530</v>
      </c>
      <c r="AG196" s="1" t="b">
        <f aca="false">TRUE()</f>
        <v>1</v>
      </c>
    </row>
    <row r="197" customFormat="false" ht="12.75" hidden="false" customHeight="false" outlineLevel="0" collapsed="false">
      <c r="A197" s="0" t="s">
        <v>531</v>
      </c>
      <c r="B197" s="21" t="s">
        <v>532</v>
      </c>
      <c r="C197" s="4" t="n">
        <v>432994.375</v>
      </c>
      <c r="D197" s="4" t="n">
        <v>43777</v>
      </c>
      <c r="E197" s="22" t="n">
        <v>476771.375</v>
      </c>
      <c r="F197" s="23" t="n">
        <v>311182</v>
      </c>
      <c r="G197" s="23" t="n">
        <v>17989</v>
      </c>
      <c r="H197" s="23" t="n">
        <v>21571</v>
      </c>
      <c r="I197" s="23" t="n">
        <v>0</v>
      </c>
      <c r="J197" s="23" t="n">
        <v>13032</v>
      </c>
      <c r="K197" s="11" t="n">
        <v>5316</v>
      </c>
      <c r="L197" s="11" t="n">
        <v>121295</v>
      </c>
      <c r="M197" s="11" t="n">
        <v>43777</v>
      </c>
      <c r="N197" s="11" t="n">
        <v>1817</v>
      </c>
      <c r="O197" s="11" t="n">
        <v>430862.5972</v>
      </c>
      <c r="P197" s="11" t="n">
        <v>44703.2</v>
      </c>
      <c r="Q197" s="11" t="n">
        <v>-109163.8</v>
      </c>
      <c r="R197" s="11" t="n">
        <v>16590.3</v>
      </c>
      <c r="S197" s="11" t="n">
        <v>382992.2972</v>
      </c>
      <c r="T197" s="11" t="n">
        <v>476771.375</v>
      </c>
      <c r="U197" s="11" t="n">
        <v>405255.66875</v>
      </c>
      <c r="V197" s="11" t="n">
        <v>-22263.37155</v>
      </c>
      <c r="W197" s="11" t="n">
        <v>-15584.360085</v>
      </c>
      <c r="X197" s="24" t="n">
        <v>0.967</v>
      </c>
      <c r="Y197" s="25" t="n">
        <v>71940</v>
      </c>
      <c r="Z197" s="22" t="n">
        <v>461037.919625</v>
      </c>
      <c r="AA197" s="22" t="n">
        <v>458039.083657162</v>
      </c>
      <c r="AB197" s="22" t="n">
        <v>6366.9597394657</v>
      </c>
      <c r="AC197" s="22" t="n">
        <v>2297.51752186227</v>
      </c>
      <c r="AD197" s="22" t="n">
        <v>165283411</v>
      </c>
      <c r="AE197" s="22" t="n">
        <v>0</v>
      </c>
      <c r="AF197" s="21" t="s">
        <v>533</v>
      </c>
      <c r="AG197" s="1" t="b">
        <f aca="false">TRUE()</f>
        <v>1</v>
      </c>
    </row>
    <row r="198" customFormat="false" ht="12.75" hidden="false" customHeight="false" outlineLevel="0" collapsed="false">
      <c r="A198" s="0" t="s">
        <v>534</v>
      </c>
      <c r="B198" s="21" t="s">
        <v>535</v>
      </c>
      <c r="C198" s="4" t="n">
        <v>6203.364</v>
      </c>
      <c r="D198" s="4" t="n">
        <v>1557</v>
      </c>
      <c r="E198" s="22" t="n">
        <v>7760.364</v>
      </c>
      <c r="F198" s="23" t="n">
        <v>3199</v>
      </c>
      <c r="G198" s="23" t="n">
        <v>744</v>
      </c>
      <c r="H198" s="23" t="n">
        <v>14</v>
      </c>
      <c r="I198" s="23" t="n">
        <v>0</v>
      </c>
      <c r="J198" s="23" t="n">
        <v>106</v>
      </c>
      <c r="K198" s="11" t="n">
        <v>0</v>
      </c>
      <c r="L198" s="11" t="n">
        <v>4951</v>
      </c>
      <c r="M198" s="11" t="n">
        <v>1557</v>
      </c>
      <c r="N198" s="11" t="n">
        <v>0</v>
      </c>
      <c r="O198" s="11" t="n">
        <v>4429.3354</v>
      </c>
      <c r="P198" s="11" t="n">
        <v>734.4</v>
      </c>
      <c r="Q198" s="11" t="n">
        <v>-4208.35</v>
      </c>
      <c r="R198" s="11" t="n">
        <v>481.78</v>
      </c>
      <c r="S198" s="11" t="n">
        <v>1437.1654</v>
      </c>
      <c r="T198" s="11" t="n">
        <v>7760.364</v>
      </c>
      <c r="U198" s="11" t="n">
        <v>6596.3094</v>
      </c>
      <c r="V198" s="11" t="n">
        <v>-5159.144</v>
      </c>
      <c r="W198" s="11" t="n">
        <v>-3611.4008</v>
      </c>
      <c r="X198" s="24" t="n">
        <v>0.535</v>
      </c>
      <c r="Y198" s="25" t="n">
        <v>4408</v>
      </c>
      <c r="Z198" s="22" t="n">
        <v>4151.79474</v>
      </c>
      <c r="AA198" s="22" t="n">
        <v>4124.78925765807</v>
      </c>
      <c r="AB198" s="22" t="n">
        <v>935.750739033138</v>
      </c>
      <c r="AC198" s="22" t="n">
        <v>-3133.69147857029</v>
      </c>
      <c r="AD198" s="22" t="n">
        <v>0</v>
      </c>
      <c r="AE198" s="22" t="n">
        <v>13813312</v>
      </c>
      <c r="AF198" s="21" t="s">
        <v>267</v>
      </c>
      <c r="AG198" s="1" t="b">
        <f aca="false">TRUE()</f>
        <v>1</v>
      </c>
    </row>
    <row r="199" customFormat="false" ht="12.75" hidden="false" customHeight="false" outlineLevel="0" collapsed="false">
      <c r="A199" s="0" t="s">
        <v>536</v>
      </c>
      <c r="B199" s="21" t="s">
        <v>370</v>
      </c>
      <c r="C199" s="4" t="n">
        <v>34363.086</v>
      </c>
      <c r="D199" s="4" t="n">
        <v>7409</v>
      </c>
      <c r="E199" s="22" t="n">
        <v>41772.086</v>
      </c>
      <c r="F199" s="23" t="n">
        <v>20285</v>
      </c>
      <c r="G199" s="23" t="n">
        <v>3883</v>
      </c>
      <c r="H199" s="23" t="n">
        <v>1341</v>
      </c>
      <c r="I199" s="23" t="n">
        <v>712</v>
      </c>
      <c r="J199" s="23" t="n">
        <v>0</v>
      </c>
      <c r="K199" s="11" t="n">
        <v>18</v>
      </c>
      <c r="L199" s="11" t="n">
        <v>5777</v>
      </c>
      <c r="M199" s="11" t="n">
        <v>7409</v>
      </c>
      <c r="N199" s="11" t="n">
        <v>6</v>
      </c>
      <c r="O199" s="11" t="n">
        <v>28086.611</v>
      </c>
      <c r="P199" s="11" t="n">
        <v>5045.6</v>
      </c>
      <c r="Q199" s="11" t="n">
        <v>-4930.85</v>
      </c>
      <c r="R199" s="11" t="n">
        <v>5315.56</v>
      </c>
      <c r="S199" s="11" t="n">
        <v>33516.921</v>
      </c>
      <c r="T199" s="11" t="n">
        <v>41772.086</v>
      </c>
      <c r="U199" s="11" t="n">
        <v>35506.2731</v>
      </c>
      <c r="V199" s="11" t="n">
        <v>-1989.3521</v>
      </c>
      <c r="W199" s="11" t="n">
        <v>-1392.54647</v>
      </c>
      <c r="X199" s="24" t="n">
        <v>0.967</v>
      </c>
      <c r="Y199" s="25" t="n">
        <v>15031</v>
      </c>
      <c r="Z199" s="22" t="n">
        <v>40393.607162</v>
      </c>
      <c r="AA199" s="22" t="n">
        <v>40130.8656457997</v>
      </c>
      <c r="AB199" s="22" t="n">
        <v>2669.87330488987</v>
      </c>
      <c r="AC199" s="22" t="n">
        <v>-1399.56891271356</v>
      </c>
      <c r="AD199" s="22" t="n">
        <v>0</v>
      </c>
      <c r="AE199" s="22" t="n">
        <v>21036920</v>
      </c>
      <c r="AF199" s="21" t="s">
        <v>459</v>
      </c>
      <c r="AG199" s="1" t="b">
        <f aca="false">TRUE()</f>
        <v>1</v>
      </c>
    </row>
    <row r="200" customFormat="false" ht="12.75" hidden="false" customHeight="false" outlineLevel="0" collapsed="false">
      <c r="A200" s="0" t="s">
        <v>537</v>
      </c>
      <c r="B200" s="21" t="s">
        <v>521</v>
      </c>
      <c r="C200" s="4" t="n">
        <v>242427.287</v>
      </c>
      <c r="D200" s="4" t="n">
        <v>30016</v>
      </c>
      <c r="E200" s="22" t="n">
        <v>272443.287</v>
      </c>
      <c r="F200" s="23" t="n">
        <v>153871</v>
      </c>
      <c r="G200" s="23" t="n">
        <v>11002</v>
      </c>
      <c r="H200" s="23" t="n">
        <v>40424</v>
      </c>
      <c r="I200" s="23" t="n">
        <v>0</v>
      </c>
      <c r="J200" s="23" t="n">
        <v>7357</v>
      </c>
      <c r="K200" s="11" t="n">
        <v>34544</v>
      </c>
      <c r="L200" s="11" t="n">
        <v>72705</v>
      </c>
      <c r="M200" s="11" t="n">
        <v>30016</v>
      </c>
      <c r="N200" s="11" t="n">
        <v>24</v>
      </c>
      <c r="O200" s="11" t="n">
        <v>213049.7866</v>
      </c>
      <c r="P200" s="11" t="n">
        <v>49965.55</v>
      </c>
      <c r="Q200" s="11" t="n">
        <v>-91182.05</v>
      </c>
      <c r="R200" s="11" t="n">
        <v>13153.75</v>
      </c>
      <c r="S200" s="11" t="n">
        <v>184987.0366</v>
      </c>
      <c r="T200" s="11" t="n">
        <v>272443.287</v>
      </c>
      <c r="U200" s="11" t="n">
        <v>231576.79395</v>
      </c>
      <c r="V200" s="11" t="n">
        <v>-46589.75735</v>
      </c>
      <c r="W200" s="11" t="n">
        <v>-32612.830145</v>
      </c>
      <c r="X200" s="24" t="n">
        <v>0.88</v>
      </c>
      <c r="Y200" s="25" t="n">
        <v>52749</v>
      </c>
      <c r="Z200" s="22" t="n">
        <v>239750.09256</v>
      </c>
      <c r="AA200" s="22" t="n">
        <v>238190.630376399</v>
      </c>
      <c r="AB200" s="22" t="n">
        <v>4515.54779003202</v>
      </c>
      <c r="AC200" s="22" t="n">
        <v>446.105572428585</v>
      </c>
      <c r="AD200" s="22" t="n">
        <v>23531623</v>
      </c>
      <c r="AE200" s="22" t="n">
        <v>0</v>
      </c>
      <c r="AF200" s="21" t="s">
        <v>217</v>
      </c>
      <c r="AG200" s="1" t="b">
        <f aca="false">TRUE()</f>
        <v>1</v>
      </c>
    </row>
    <row r="201" customFormat="false" ht="12.75" hidden="false" customHeight="false" outlineLevel="0" collapsed="false">
      <c r="A201" s="0" t="s">
        <v>538</v>
      </c>
      <c r="B201" s="21" t="s">
        <v>539</v>
      </c>
      <c r="C201" s="4" t="n">
        <v>26544.84</v>
      </c>
      <c r="D201" s="4" t="n">
        <v>4756</v>
      </c>
      <c r="E201" s="22" t="n">
        <v>31300.84</v>
      </c>
      <c r="F201" s="23" t="n">
        <v>19898</v>
      </c>
      <c r="G201" s="23" t="n">
        <v>5854</v>
      </c>
      <c r="H201" s="23" t="n">
        <v>208</v>
      </c>
      <c r="I201" s="23" t="n">
        <v>0</v>
      </c>
      <c r="J201" s="23" t="n">
        <v>-240</v>
      </c>
      <c r="K201" s="11" t="n">
        <v>27</v>
      </c>
      <c r="L201" s="11" t="n">
        <v>5130</v>
      </c>
      <c r="M201" s="11" t="n">
        <v>4756</v>
      </c>
      <c r="N201" s="11" t="n">
        <v>0</v>
      </c>
      <c r="O201" s="11" t="n">
        <v>27550.7708</v>
      </c>
      <c r="P201" s="11" t="n">
        <v>4948.7</v>
      </c>
      <c r="Q201" s="11" t="n">
        <v>-4383.45</v>
      </c>
      <c r="R201" s="11" t="n">
        <v>3170.5</v>
      </c>
      <c r="S201" s="11" t="n">
        <v>31286.5208</v>
      </c>
      <c r="T201" s="11" t="n">
        <v>31300.84</v>
      </c>
      <c r="U201" s="11" t="n">
        <v>26605.714</v>
      </c>
      <c r="V201" s="11" t="n">
        <v>4680.8068</v>
      </c>
      <c r="W201" s="11" t="n">
        <v>3276.56476</v>
      </c>
      <c r="X201" s="24" t="n">
        <v>1.105</v>
      </c>
      <c r="Y201" s="25" t="n">
        <v>10691</v>
      </c>
      <c r="Z201" s="22" t="n">
        <v>34587.4282</v>
      </c>
      <c r="AA201" s="22" t="n">
        <v>34362.4531614923</v>
      </c>
      <c r="AB201" s="22" t="n">
        <v>3214.14770942777</v>
      </c>
      <c r="AC201" s="22" t="n">
        <v>-855.294508175665</v>
      </c>
      <c r="AD201" s="22" t="n">
        <v>0</v>
      </c>
      <c r="AE201" s="22" t="n">
        <v>9143954</v>
      </c>
      <c r="AF201" s="21" t="s">
        <v>235</v>
      </c>
      <c r="AG201" s="1" t="b">
        <f aca="false">TRUE()</f>
        <v>1</v>
      </c>
    </row>
    <row r="202" customFormat="false" ht="12.75" hidden="false" customHeight="false" outlineLevel="0" collapsed="false">
      <c r="A202" s="0" t="s">
        <v>540</v>
      </c>
      <c r="B202" s="21" t="s">
        <v>541</v>
      </c>
      <c r="C202" s="4" t="n">
        <v>110422.826</v>
      </c>
      <c r="D202" s="4" t="n">
        <v>12692</v>
      </c>
      <c r="E202" s="22" t="n">
        <v>123114.826</v>
      </c>
      <c r="F202" s="23" t="n">
        <v>69736</v>
      </c>
      <c r="G202" s="23" t="n">
        <v>2315</v>
      </c>
      <c r="H202" s="23" t="n">
        <v>2783</v>
      </c>
      <c r="I202" s="23" t="n">
        <v>0</v>
      </c>
      <c r="J202" s="23" t="n">
        <v>2884</v>
      </c>
      <c r="K202" s="11" t="n">
        <v>52</v>
      </c>
      <c r="L202" s="11" t="n">
        <v>25114</v>
      </c>
      <c r="M202" s="11" t="n">
        <v>12692</v>
      </c>
      <c r="N202" s="11" t="n">
        <v>15</v>
      </c>
      <c r="O202" s="11" t="n">
        <v>96556.4656</v>
      </c>
      <c r="P202" s="11" t="n">
        <v>6784.7</v>
      </c>
      <c r="Q202" s="11" t="n">
        <v>-21403.85</v>
      </c>
      <c r="R202" s="11" t="n">
        <v>6518.82</v>
      </c>
      <c r="S202" s="11" t="n">
        <v>88456.1356</v>
      </c>
      <c r="T202" s="11" t="n">
        <v>123114.826</v>
      </c>
      <c r="U202" s="11" t="n">
        <v>104647.6021</v>
      </c>
      <c r="V202" s="11" t="n">
        <v>-16191.4665</v>
      </c>
      <c r="W202" s="11" t="n">
        <v>-11334.02655</v>
      </c>
      <c r="X202" s="24" t="n">
        <v>0.908</v>
      </c>
      <c r="Y202" s="25" t="n">
        <v>19584</v>
      </c>
      <c r="Z202" s="22" t="n">
        <v>111788.262008</v>
      </c>
      <c r="AA202" s="22" t="n">
        <v>111061.131664439</v>
      </c>
      <c r="AB202" s="22" t="n">
        <v>5671.01366750607</v>
      </c>
      <c r="AC202" s="22" t="n">
        <v>1601.57144990264</v>
      </c>
      <c r="AD202" s="22" t="n">
        <v>31365175</v>
      </c>
      <c r="AE202" s="22" t="n">
        <v>0</v>
      </c>
      <c r="AF202" s="21" t="s">
        <v>542</v>
      </c>
      <c r="AG202" s="1" t="b">
        <f aca="false">TRUE()</f>
        <v>1</v>
      </c>
    </row>
    <row r="203" customFormat="false" ht="12.75" hidden="false" customHeight="false" outlineLevel="0" collapsed="false">
      <c r="A203" s="0" t="s">
        <v>543</v>
      </c>
      <c r="B203" s="21" t="s">
        <v>134</v>
      </c>
      <c r="C203" s="4" t="n">
        <v>190556.793</v>
      </c>
      <c r="D203" s="4" t="n">
        <v>25730</v>
      </c>
      <c r="E203" s="22" t="n">
        <v>216286.793</v>
      </c>
      <c r="F203" s="23" t="n">
        <v>100109</v>
      </c>
      <c r="G203" s="23" t="n">
        <v>89489</v>
      </c>
      <c r="H203" s="23" t="n">
        <v>131832</v>
      </c>
      <c r="I203" s="23" t="n">
        <v>11857</v>
      </c>
      <c r="J203" s="23" t="n">
        <v>11249</v>
      </c>
      <c r="K203" s="11" t="n">
        <v>126968</v>
      </c>
      <c r="L203" s="11" t="n">
        <v>20724</v>
      </c>
      <c r="M203" s="11" t="n">
        <v>25730</v>
      </c>
      <c r="N203" s="11" t="n">
        <v>19877</v>
      </c>
      <c r="O203" s="11" t="n">
        <v>138610.9214</v>
      </c>
      <c r="P203" s="11" t="n">
        <v>207762.95</v>
      </c>
      <c r="Q203" s="11" t="n">
        <v>-142433.65</v>
      </c>
      <c r="R203" s="11" t="n">
        <v>18347.42</v>
      </c>
      <c r="S203" s="11" t="n">
        <v>222287.6414</v>
      </c>
      <c r="T203" s="11" t="n">
        <v>216286.793</v>
      </c>
      <c r="U203" s="11" t="n">
        <v>183843.77405</v>
      </c>
      <c r="V203" s="11" t="n">
        <v>38443.86735</v>
      </c>
      <c r="W203" s="11" t="n">
        <v>26910.707145</v>
      </c>
      <c r="X203" s="24" t="n">
        <v>1.124</v>
      </c>
      <c r="Y203" s="25" t="n">
        <v>68006</v>
      </c>
      <c r="Z203" s="22" t="n">
        <v>243106.355332</v>
      </c>
      <c r="AA203" s="22" t="n">
        <v>241525.062229314</v>
      </c>
      <c r="AB203" s="22" t="n">
        <v>3551.52578050929</v>
      </c>
      <c r="AC203" s="22" t="n">
        <v>-517.916437094147</v>
      </c>
      <c r="AD203" s="22" t="n">
        <v>0</v>
      </c>
      <c r="AE203" s="22" t="n">
        <v>35221425</v>
      </c>
      <c r="AF203" s="21" t="s">
        <v>544</v>
      </c>
      <c r="AG203" s="1" t="b">
        <f aca="false">TRUE()</f>
        <v>1</v>
      </c>
    </row>
    <row r="204" customFormat="false" ht="12.75" hidden="false" customHeight="false" outlineLevel="0" collapsed="false">
      <c r="A204" s="0" t="s">
        <v>545</v>
      </c>
      <c r="B204" s="21" t="s">
        <v>148</v>
      </c>
      <c r="C204" s="4" t="n">
        <v>131078.361</v>
      </c>
      <c r="D204" s="4" t="n">
        <v>19630</v>
      </c>
      <c r="E204" s="22" t="n">
        <v>150708.361</v>
      </c>
      <c r="F204" s="23" t="n">
        <v>32211</v>
      </c>
      <c r="G204" s="23" t="n">
        <v>132352</v>
      </c>
      <c r="H204" s="23" t="n">
        <v>4986</v>
      </c>
      <c r="I204" s="23" t="n">
        <v>901</v>
      </c>
      <c r="J204" s="23" t="n">
        <v>2202</v>
      </c>
      <c r="K204" s="11" t="n">
        <v>764</v>
      </c>
      <c r="L204" s="11" t="n">
        <v>12234</v>
      </c>
      <c r="M204" s="11" t="n">
        <v>19630</v>
      </c>
      <c r="N204" s="11" t="n">
        <v>934</v>
      </c>
      <c r="O204" s="11" t="n">
        <v>44599.3506</v>
      </c>
      <c r="P204" s="11" t="n">
        <v>119374.85</v>
      </c>
      <c r="Q204" s="11" t="n">
        <v>-11842.2</v>
      </c>
      <c r="R204" s="11" t="n">
        <v>14605.72</v>
      </c>
      <c r="S204" s="11" t="n">
        <v>166737.7206</v>
      </c>
      <c r="T204" s="11" t="n">
        <v>150708.361</v>
      </c>
      <c r="U204" s="11" t="n">
        <v>128102.10685</v>
      </c>
      <c r="V204" s="11" t="n">
        <v>38635.61375</v>
      </c>
      <c r="W204" s="11" t="n">
        <v>27044.929625</v>
      </c>
      <c r="X204" s="24" t="n">
        <v>1.179</v>
      </c>
      <c r="Y204" s="25" t="n">
        <v>72813</v>
      </c>
      <c r="Z204" s="22" t="n">
        <v>177685.157619</v>
      </c>
      <c r="AA204" s="22" t="n">
        <v>176529.398799742</v>
      </c>
      <c r="AB204" s="22" t="n">
        <v>2424.42144671614</v>
      </c>
      <c r="AC204" s="22" t="n">
        <v>-1645.02077088729</v>
      </c>
      <c r="AD204" s="22" t="n">
        <v>0</v>
      </c>
      <c r="AE204" s="22" t="n">
        <v>119778897</v>
      </c>
      <c r="AF204" s="21" t="s">
        <v>347</v>
      </c>
      <c r="AG204" s="1" t="b">
        <f aca="false">TRUE()</f>
        <v>1</v>
      </c>
    </row>
    <row r="205" customFormat="false" ht="12.75" hidden="false" customHeight="false" outlineLevel="0" collapsed="false">
      <c r="A205" s="0" t="s">
        <v>546</v>
      </c>
      <c r="B205" s="21" t="s">
        <v>547</v>
      </c>
      <c r="C205" s="4" t="n">
        <v>7478.289</v>
      </c>
      <c r="D205" s="4" t="n">
        <v>487</v>
      </c>
      <c r="E205" s="22" t="n">
        <v>7965.289</v>
      </c>
      <c r="F205" s="23" t="n">
        <v>2712</v>
      </c>
      <c r="G205" s="23" t="n">
        <v>3309</v>
      </c>
      <c r="H205" s="23" t="n">
        <v>10</v>
      </c>
      <c r="I205" s="23" t="n">
        <v>463</v>
      </c>
      <c r="J205" s="23" t="n">
        <v>2</v>
      </c>
      <c r="K205" s="11" t="n">
        <v>0</v>
      </c>
      <c r="L205" s="11" t="n">
        <v>1843</v>
      </c>
      <c r="M205" s="11" t="n">
        <v>487</v>
      </c>
      <c r="N205" s="11" t="n">
        <v>0</v>
      </c>
      <c r="O205" s="11" t="n">
        <v>3755.0352</v>
      </c>
      <c r="P205" s="11" t="n">
        <v>3216.4</v>
      </c>
      <c r="Q205" s="11" t="n">
        <v>-1566.55</v>
      </c>
      <c r="R205" s="11" t="n">
        <v>100.64</v>
      </c>
      <c r="S205" s="11" t="n">
        <v>5505.5252</v>
      </c>
      <c r="T205" s="11" t="n">
        <v>7965.289</v>
      </c>
      <c r="U205" s="11" t="n">
        <v>6770.49565</v>
      </c>
      <c r="V205" s="11" t="n">
        <v>-1264.97045</v>
      </c>
      <c r="W205" s="11" t="n">
        <v>-885.479314999999</v>
      </c>
      <c r="X205" s="24" t="n">
        <v>0.889</v>
      </c>
      <c r="Y205" s="25" t="n">
        <v>2606</v>
      </c>
      <c r="Z205" s="22" t="n">
        <v>7081.141921</v>
      </c>
      <c r="AA205" s="22" t="n">
        <v>7035.08240575811</v>
      </c>
      <c r="AB205" s="22" t="n">
        <v>2699.57114572452</v>
      </c>
      <c r="AC205" s="22" t="n">
        <v>-1369.87107187891</v>
      </c>
      <c r="AD205" s="22" t="n">
        <v>0</v>
      </c>
      <c r="AE205" s="22" t="n">
        <v>3569884</v>
      </c>
      <c r="AF205" s="21" t="s">
        <v>369</v>
      </c>
      <c r="AG205" s="1" t="b">
        <f aca="false">TRUE()</f>
        <v>1</v>
      </c>
    </row>
    <row r="206" customFormat="false" ht="12.75" hidden="false" customHeight="false" outlineLevel="0" collapsed="false">
      <c r="A206" s="0" t="s">
        <v>548</v>
      </c>
      <c r="B206" s="21" t="s">
        <v>449</v>
      </c>
      <c r="C206" s="4" t="n">
        <v>30222.129</v>
      </c>
      <c r="D206" s="4" t="n">
        <v>5147</v>
      </c>
      <c r="E206" s="22" t="n">
        <v>35369.129</v>
      </c>
      <c r="F206" s="23" t="n">
        <v>21828</v>
      </c>
      <c r="G206" s="23" t="n">
        <v>8638</v>
      </c>
      <c r="H206" s="23" t="n">
        <v>446</v>
      </c>
      <c r="I206" s="23" t="n">
        <v>0</v>
      </c>
      <c r="J206" s="23" t="n">
        <v>1577</v>
      </c>
      <c r="K206" s="11" t="n">
        <v>38</v>
      </c>
      <c r="L206" s="11" t="n">
        <v>11829</v>
      </c>
      <c r="M206" s="11" t="n">
        <v>5147</v>
      </c>
      <c r="N206" s="11" t="n">
        <v>0</v>
      </c>
      <c r="O206" s="11" t="n">
        <v>30223.0488</v>
      </c>
      <c r="P206" s="11" t="n">
        <v>9061.85</v>
      </c>
      <c r="Q206" s="11" t="n">
        <v>-10086.95</v>
      </c>
      <c r="R206" s="11" t="n">
        <v>2364.02</v>
      </c>
      <c r="S206" s="11" t="n">
        <v>31561.9688</v>
      </c>
      <c r="T206" s="11" t="n">
        <v>35369.129</v>
      </c>
      <c r="U206" s="11" t="n">
        <v>30063.75965</v>
      </c>
      <c r="V206" s="11" t="n">
        <v>1498.20915</v>
      </c>
      <c r="W206" s="11" t="n">
        <v>1048.746405</v>
      </c>
      <c r="X206" s="24" t="n">
        <v>1.03</v>
      </c>
      <c r="Y206" s="25" t="n">
        <v>8957</v>
      </c>
      <c r="Z206" s="22" t="n">
        <v>36430.20287</v>
      </c>
      <c r="AA206" s="22" t="n">
        <v>36193.241444417</v>
      </c>
      <c r="AB206" s="22" t="n">
        <v>4040.77720714714</v>
      </c>
      <c r="AC206" s="22" t="n">
        <v>-28.6650104562891</v>
      </c>
      <c r="AD206" s="22" t="n">
        <v>0</v>
      </c>
      <c r="AE206" s="22" t="n">
        <v>256752</v>
      </c>
      <c r="AF206" s="21" t="s">
        <v>209</v>
      </c>
      <c r="AG206" s="1" t="b">
        <f aca="false">TRUE()</f>
        <v>1</v>
      </c>
    </row>
    <row r="207" customFormat="false" ht="12.75" hidden="false" customHeight="false" outlineLevel="0" collapsed="false">
      <c r="A207" s="0" t="s">
        <v>549</v>
      </c>
      <c r="B207" s="21" t="s">
        <v>348</v>
      </c>
      <c r="C207" s="4" t="n">
        <v>54526.372</v>
      </c>
      <c r="D207" s="4" t="n">
        <v>8395</v>
      </c>
      <c r="E207" s="22" t="n">
        <v>62921.372</v>
      </c>
      <c r="F207" s="23" t="n">
        <v>6575</v>
      </c>
      <c r="G207" s="23" t="n">
        <v>26586</v>
      </c>
      <c r="H207" s="23" t="n">
        <v>287</v>
      </c>
      <c r="I207" s="23" t="n">
        <v>1700</v>
      </c>
      <c r="J207" s="23" t="n">
        <v>0</v>
      </c>
      <c r="K207" s="11" t="n">
        <v>0</v>
      </c>
      <c r="L207" s="11" t="n">
        <v>0</v>
      </c>
      <c r="M207" s="11" t="n">
        <v>8395</v>
      </c>
      <c r="N207" s="11" t="n">
        <v>71</v>
      </c>
      <c r="O207" s="11" t="n">
        <v>9103.745</v>
      </c>
      <c r="P207" s="11" t="n">
        <v>24287.05</v>
      </c>
      <c r="Q207" s="11" t="n">
        <v>-60.35</v>
      </c>
      <c r="R207" s="11" t="n">
        <v>7135.75</v>
      </c>
      <c r="S207" s="11" t="n">
        <v>40466.195</v>
      </c>
      <c r="T207" s="11" t="n">
        <v>62921.372</v>
      </c>
      <c r="U207" s="11" t="n">
        <v>53483.1662</v>
      </c>
      <c r="V207" s="11" t="n">
        <v>-13016.9712</v>
      </c>
      <c r="W207" s="11" t="n">
        <v>-9111.87984</v>
      </c>
      <c r="X207" s="24" t="n">
        <v>0.855</v>
      </c>
      <c r="Y207" s="25" t="n">
        <v>22650</v>
      </c>
      <c r="Z207" s="22" t="n">
        <v>53797.77306</v>
      </c>
      <c r="AA207" s="22" t="n">
        <v>53447.8437158516</v>
      </c>
      <c r="AB207" s="22" t="n">
        <v>2359.72819937535</v>
      </c>
      <c r="AC207" s="22" t="n">
        <v>-1709.71401822808</v>
      </c>
      <c r="AD207" s="22" t="n">
        <v>0</v>
      </c>
      <c r="AE207" s="22" t="n">
        <v>38725023</v>
      </c>
      <c r="AF207" s="21" t="s">
        <v>256</v>
      </c>
      <c r="AG207" s="1" t="b">
        <f aca="false">TRUE()</f>
        <v>1</v>
      </c>
    </row>
    <row r="208" customFormat="false" ht="12.75" hidden="false" customHeight="false" outlineLevel="0" collapsed="false">
      <c r="A208" s="0" t="s">
        <v>550</v>
      </c>
      <c r="B208" s="21" t="s">
        <v>441</v>
      </c>
      <c r="C208" s="4" t="n">
        <v>90579.742</v>
      </c>
      <c r="D208" s="4" t="n">
        <v>6652</v>
      </c>
      <c r="E208" s="22" t="n">
        <v>97231.742</v>
      </c>
      <c r="F208" s="23" t="n">
        <v>60835</v>
      </c>
      <c r="G208" s="23" t="n">
        <v>7796</v>
      </c>
      <c r="H208" s="23" t="n">
        <v>2654</v>
      </c>
      <c r="I208" s="23" t="n">
        <v>0</v>
      </c>
      <c r="J208" s="23" t="n">
        <v>517</v>
      </c>
      <c r="K208" s="11" t="n">
        <v>1827</v>
      </c>
      <c r="L208" s="11" t="n">
        <v>10954</v>
      </c>
      <c r="M208" s="11" t="n">
        <v>6652</v>
      </c>
      <c r="N208" s="11" t="n">
        <v>83</v>
      </c>
      <c r="O208" s="11" t="n">
        <v>84232.141</v>
      </c>
      <c r="P208" s="11" t="n">
        <v>9321.95</v>
      </c>
      <c r="Q208" s="11" t="n">
        <v>-10934.4</v>
      </c>
      <c r="R208" s="11" t="n">
        <v>3792.02</v>
      </c>
      <c r="S208" s="11" t="n">
        <v>86411.711</v>
      </c>
      <c r="T208" s="11" t="n">
        <v>97231.742</v>
      </c>
      <c r="U208" s="11" t="n">
        <v>82646.9807</v>
      </c>
      <c r="V208" s="11" t="n">
        <v>3764.73030000001</v>
      </c>
      <c r="W208" s="11" t="n">
        <v>2635.31121000001</v>
      </c>
      <c r="X208" s="24" t="n">
        <v>1.027</v>
      </c>
      <c r="Y208" s="25" t="n">
        <v>24924</v>
      </c>
      <c r="Z208" s="22" t="n">
        <v>99856.999034</v>
      </c>
      <c r="AA208" s="22" t="n">
        <v>99207.4759739726</v>
      </c>
      <c r="AB208" s="22" t="n">
        <v>3980.39945329693</v>
      </c>
      <c r="AC208" s="22" t="n">
        <v>-89.0427643065054</v>
      </c>
      <c r="AD208" s="22" t="n">
        <v>0</v>
      </c>
      <c r="AE208" s="22" t="n">
        <v>2219302</v>
      </c>
      <c r="AF208" s="21" t="s">
        <v>109</v>
      </c>
      <c r="AG208" s="1" t="b">
        <f aca="false">TRUE()</f>
        <v>1</v>
      </c>
    </row>
    <row r="209" customFormat="false" ht="12.75" hidden="false" customHeight="false" outlineLevel="0" collapsed="false">
      <c r="A209" s="0" t="s">
        <v>551</v>
      </c>
      <c r="B209" s="21" t="s">
        <v>137</v>
      </c>
      <c r="C209" s="4" t="n">
        <v>2125024.032</v>
      </c>
      <c r="D209" s="4" t="n">
        <v>346298</v>
      </c>
      <c r="E209" s="22" t="n">
        <v>2471322.032</v>
      </c>
      <c r="F209" s="23" t="n">
        <v>555971</v>
      </c>
      <c r="G209" s="23" t="n">
        <v>1773065</v>
      </c>
      <c r="H209" s="23" t="n">
        <v>321461</v>
      </c>
      <c r="I209" s="23" t="n">
        <v>0</v>
      </c>
      <c r="J209" s="23" t="n">
        <v>73070</v>
      </c>
      <c r="K209" s="11" t="n">
        <v>108074</v>
      </c>
      <c r="L209" s="11" t="n">
        <v>229274</v>
      </c>
      <c r="M209" s="11" t="n">
        <v>346298</v>
      </c>
      <c r="N209" s="11" t="n">
        <v>22674</v>
      </c>
      <c r="O209" s="11" t="n">
        <v>769797.4466</v>
      </c>
      <c r="P209" s="11" t="n">
        <v>1842456.6</v>
      </c>
      <c r="Q209" s="11" t="n">
        <v>-306018.7</v>
      </c>
      <c r="R209" s="11" t="n">
        <v>255376.72</v>
      </c>
      <c r="S209" s="11" t="n">
        <v>2561612.0666</v>
      </c>
      <c r="T209" s="11" t="n">
        <v>2471322.032</v>
      </c>
      <c r="U209" s="11" t="n">
        <v>2100623.7272</v>
      </c>
      <c r="V209" s="11" t="n">
        <v>460988.3394</v>
      </c>
      <c r="W209" s="11" t="n">
        <v>322691.83758</v>
      </c>
      <c r="X209" s="24" t="n">
        <v>1.131</v>
      </c>
      <c r="Y209" s="25" t="n">
        <v>896439</v>
      </c>
      <c r="Z209" s="22" t="n">
        <v>2795065.218192</v>
      </c>
      <c r="AA209" s="22" t="n">
        <v>2776884.62663549</v>
      </c>
      <c r="AB209" s="22" t="n">
        <v>3097.68386542251</v>
      </c>
      <c r="AC209" s="22" t="n">
        <v>-971.758352180924</v>
      </c>
      <c r="AD209" s="22" t="n">
        <v>0</v>
      </c>
      <c r="AE209" s="22" t="n">
        <v>871122085</v>
      </c>
      <c r="AF209" s="21" t="s">
        <v>552</v>
      </c>
      <c r="AG209" s="1" t="b">
        <f aca="false">TRUE()</f>
        <v>1</v>
      </c>
    </row>
    <row r="210" customFormat="false" ht="12.75" hidden="false" customHeight="false" outlineLevel="0" collapsed="false">
      <c r="A210" s="0" t="s">
        <v>553</v>
      </c>
      <c r="B210" s="21" t="s">
        <v>533</v>
      </c>
      <c r="C210" s="4" t="n">
        <v>7211.083</v>
      </c>
      <c r="D210" s="4" t="n">
        <v>1789</v>
      </c>
      <c r="E210" s="22" t="n">
        <v>9000.083</v>
      </c>
      <c r="F210" s="23" t="n">
        <v>15678</v>
      </c>
      <c r="G210" s="23" t="n">
        <v>1886</v>
      </c>
      <c r="H210" s="23" t="n">
        <v>3</v>
      </c>
      <c r="I210" s="23" t="n">
        <v>1105</v>
      </c>
      <c r="J210" s="23" t="n">
        <v>0</v>
      </c>
      <c r="K210" s="11" t="n">
        <v>0</v>
      </c>
      <c r="L210" s="11" t="n">
        <v>10614</v>
      </c>
      <c r="M210" s="11" t="n">
        <v>1789</v>
      </c>
      <c r="N210" s="11" t="n">
        <v>863</v>
      </c>
      <c r="O210" s="11" t="n">
        <v>21707.7588</v>
      </c>
      <c r="P210" s="11" t="n">
        <v>2544.9</v>
      </c>
      <c r="Q210" s="11" t="n">
        <v>-9755.45</v>
      </c>
      <c r="R210" s="11" t="n">
        <v>-283.73</v>
      </c>
      <c r="S210" s="11" t="n">
        <v>14213.4788</v>
      </c>
      <c r="T210" s="11" t="n">
        <v>9000.083</v>
      </c>
      <c r="U210" s="11" t="n">
        <v>7650.07055</v>
      </c>
      <c r="V210" s="11" t="n">
        <v>6563.40825</v>
      </c>
      <c r="W210" s="11" t="n">
        <v>4594.385775</v>
      </c>
      <c r="X210" s="24" t="n">
        <v>1.51</v>
      </c>
      <c r="Y210" s="25" t="n">
        <v>4125</v>
      </c>
      <c r="Z210" s="22" t="n">
        <v>13590.12533</v>
      </c>
      <c r="AA210" s="22" t="n">
        <v>13501.727922949</v>
      </c>
      <c r="AB210" s="22" t="n">
        <v>3273.14616313916</v>
      </c>
      <c r="AC210" s="22" t="n">
        <v>-796.296054464275</v>
      </c>
      <c r="AD210" s="22" t="n">
        <v>0</v>
      </c>
      <c r="AE210" s="22" t="n">
        <v>3284721</v>
      </c>
      <c r="AF210" s="21" t="s">
        <v>396</v>
      </c>
      <c r="AG210" s="1" t="b">
        <f aca="false">TRUE()</f>
        <v>1</v>
      </c>
    </row>
    <row r="211" customFormat="false" ht="12.75" hidden="false" customHeight="false" outlineLevel="0" collapsed="false">
      <c r="A211" s="0" t="s">
        <v>554</v>
      </c>
      <c r="B211" s="21" t="s">
        <v>555</v>
      </c>
      <c r="C211" s="4" t="n">
        <v>27165.073</v>
      </c>
      <c r="D211" s="4" t="n">
        <v>4240</v>
      </c>
      <c r="E211" s="22" t="n">
        <v>31405.073</v>
      </c>
      <c r="F211" s="23" t="n">
        <v>15042</v>
      </c>
      <c r="G211" s="23" t="n">
        <v>3022</v>
      </c>
      <c r="H211" s="23" t="n">
        <v>296</v>
      </c>
      <c r="I211" s="23" t="n">
        <v>0</v>
      </c>
      <c r="J211" s="23" t="n">
        <v>1087</v>
      </c>
      <c r="K211" s="11" t="n">
        <v>84</v>
      </c>
      <c r="L211" s="11" t="n">
        <v>6093</v>
      </c>
      <c r="M211" s="11" t="n">
        <v>4240</v>
      </c>
      <c r="N211" s="11" t="n">
        <v>0</v>
      </c>
      <c r="O211" s="11" t="n">
        <v>20827.1532</v>
      </c>
      <c r="P211" s="11" t="n">
        <v>3744.25</v>
      </c>
      <c r="Q211" s="11" t="n">
        <v>-5250.45</v>
      </c>
      <c r="R211" s="11" t="n">
        <v>2568.19</v>
      </c>
      <c r="S211" s="11" t="n">
        <v>21889.1432</v>
      </c>
      <c r="T211" s="11" t="n">
        <v>31405.073</v>
      </c>
      <c r="U211" s="11" t="n">
        <v>26694.31205</v>
      </c>
      <c r="V211" s="11" t="n">
        <v>-4805.16885</v>
      </c>
      <c r="W211" s="11" t="n">
        <v>-3363.618195</v>
      </c>
      <c r="X211" s="24" t="n">
        <v>0.893</v>
      </c>
      <c r="Y211" s="25" t="n">
        <v>5961</v>
      </c>
      <c r="Z211" s="22" t="n">
        <v>28044.730189</v>
      </c>
      <c r="AA211" s="22" t="n">
        <v>27862.3123400138</v>
      </c>
      <c r="AB211" s="22" t="n">
        <v>4674.10037577819</v>
      </c>
      <c r="AC211" s="22" t="n">
        <v>604.658158174756</v>
      </c>
      <c r="AD211" s="22" t="n">
        <v>3604367</v>
      </c>
      <c r="AE211" s="22" t="n">
        <v>0</v>
      </c>
      <c r="AF211" s="21" t="s">
        <v>394</v>
      </c>
      <c r="AG211" s="1" t="b">
        <f aca="false">TRUE()</f>
        <v>1</v>
      </c>
    </row>
    <row r="212" customFormat="false" ht="12.75" hidden="false" customHeight="false" outlineLevel="0" collapsed="false">
      <c r="A212" s="0" t="s">
        <v>556</v>
      </c>
      <c r="B212" s="21" t="s">
        <v>207</v>
      </c>
      <c r="C212" s="4" t="n">
        <v>91813.523</v>
      </c>
      <c r="D212" s="4" t="n">
        <v>9198</v>
      </c>
      <c r="E212" s="22" t="n">
        <v>101011.523</v>
      </c>
      <c r="F212" s="23" t="n">
        <v>53159</v>
      </c>
      <c r="G212" s="23" t="n">
        <v>43018</v>
      </c>
      <c r="H212" s="23" t="n">
        <v>3742</v>
      </c>
      <c r="I212" s="23" t="n">
        <v>0</v>
      </c>
      <c r="J212" s="23" t="n">
        <v>5209</v>
      </c>
      <c r="K212" s="11" t="n">
        <v>7</v>
      </c>
      <c r="L212" s="11" t="n">
        <v>22779</v>
      </c>
      <c r="M212" s="11" t="n">
        <v>9198</v>
      </c>
      <c r="N212" s="11" t="n">
        <v>0</v>
      </c>
      <c r="O212" s="11" t="n">
        <v>73603.9514</v>
      </c>
      <c r="P212" s="11" t="n">
        <v>44173.65</v>
      </c>
      <c r="Q212" s="11" t="n">
        <v>-19368.1</v>
      </c>
      <c r="R212" s="11" t="n">
        <v>3945.87</v>
      </c>
      <c r="S212" s="11" t="n">
        <v>102355.3714</v>
      </c>
      <c r="T212" s="11" t="n">
        <v>101011.523</v>
      </c>
      <c r="U212" s="11" t="n">
        <v>85859.79455</v>
      </c>
      <c r="V212" s="11" t="n">
        <v>16495.57685</v>
      </c>
      <c r="W212" s="11" t="n">
        <v>11546.903795</v>
      </c>
      <c r="X212" s="24" t="n">
        <v>1.114</v>
      </c>
      <c r="Y212" s="25" t="n">
        <v>33313</v>
      </c>
      <c r="Z212" s="22" t="n">
        <v>112526.836622</v>
      </c>
      <c r="AA212" s="22" t="n">
        <v>111794.902196121</v>
      </c>
      <c r="AB212" s="22" t="n">
        <v>3355.89416132205</v>
      </c>
      <c r="AC212" s="22" t="n">
        <v>-713.548056281387</v>
      </c>
      <c r="AD212" s="22" t="n">
        <v>0</v>
      </c>
      <c r="AE212" s="22" t="n">
        <v>23770426</v>
      </c>
      <c r="AF212" s="21" t="s">
        <v>258</v>
      </c>
      <c r="AG212" s="1" t="b">
        <f aca="false">TRUE()</f>
        <v>1</v>
      </c>
    </row>
    <row r="213" customFormat="false" ht="12.75" hidden="false" customHeight="false" outlineLevel="0" collapsed="false">
      <c r="A213" s="0" t="s">
        <v>557</v>
      </c>
      <c r="B213" s="21" t="s">
        <v>499</v>
      </c>
      <c r="C213" s="4" t="n">
        <v>43338.692</v>
      </c>
      <c r="D213" s="4" t="n">
        <v>4546</v>
      </c>
      <c r="E213" s="22" t="n">
        <v>47884.692</v>
      </c>
      <c r="F213" s="23" t="n">
        <v>27203</v>
      </c>
      <c r="G213" s="23" t="n">
        <v>2274</v>
      </c>
      <c r="H213" s="23" t="n">
        <v>187</v>
      </c>
      <c r="I213" s="23" t="n">
        <v>0</v>
      </c>
      <c r="J213" s="23" t="n">
        <v>2325</v>
      </c>
      <c r="K213" s="11" t="n">
        <v>87</v>
      </c>
      <c r="L213" s="11" t="n">
        <v>10839</v>
      </c>
      <c r="M213" s="11" t="n">
        <v>4546</v>
      </c>
      <c r="N213" s="11" t="n">
        <v>0</v>
      </c>
      <c r="O213" s="11" t="n">
        <v>37665.2738</v>
      </c>
      <c r="P213" s="11" t="n">
        <v>4068.1</v>
      </c>
      <c r="Q213" s="11" t="n">
        <v>-9287.1</v>
      </c>
      <c r="R213" s="11" t="n">
        <v>2021.47</v>
      </c>
      <c r="S213" s="11" t="n">
        <v>34467.7438</v>
      </c>
      <c r="T213" s="11" t="n">
        <v>47884.692</v>
      </c>
      <c r="U213" s="11" t="n">
        <v>40701.9882</v>
      </c>
      <c r="V213" s="11" t="n">
        <v>-6234.2444</v>
      </c>
      <c r="W213" s="11" t="n">
        <v>-4363.97108</v>
      </c>
      <c r="X213" s="24" t="n">
        <v>0.909</v>
      </c>
      <c r="Y213" s="25" t="n">
        <v>12491</v>
      </c>
      <c r="Z213" s="22" t="n">
        <v>43527.185028</v>
      </c>
      <c r="AA213" s="22" t="n">
        <v>43244.0610538443</v>
      </c>
      <c r="AB213" s="22" t="n">
        <v>3462.01753693414</v>
      </c>
      <c r="AC213" s="22" t="n">
        <v>-607.424680669293</v>
      </c>
      <c r="AD213" s="22" t="n">
        <v>0</v>
      </c>
      <c r="AE213" s="22" t="n">
        <v>7587342</v>
      </c>
      <c r="AF213" s="21" t="s">
        <v>170</v>
      </c>
      <c r="AG213" s="1" t="b">
        <f aca="false">TRUE()</f>
        <v>1</v>
      </c>
    </row>
    <row r="214" customFormat="false" ht="12.75" hidden="false" customHeight="false" outlineLevel="0" collapsed="false">
      <c r="A214" s="0" t="s">
        <v>558</v>
      </c>
      <c r="B214" s="21" t="s">
        <v>559</v>
      </c>
      <c r="C214" s="4" t="n">
        <v>64372.337</v>
      </c>
      <c r="D214" s="4" t="n">
        <v>5445</v>
      </c>
      <c r="E214" s="22" t="n">
        <v>69817.337</v>
      </c>
      <c r="F214" s="23" t="n">
        <v>38302</v>
      </c>
      <c r="G214" s="23" t="n">
        <v>6213</v>
      </c>
      <c r="H214" s="23" t="n">
        <v>160</v>
      </c>
      <c r="I214" s="23" t="n">
        <v>0</v>
      </c>
      <c r="J214" s="23" t="n">
        <v>2759</v>
      </c>
      <c r="K214" s="11" t="n">
        <v>16</v>
      </c>
      <c r="L214" s="11" t="n">
        <v>18712</v>
      </c>
      <c r="M214" s="11" t="n">
        <v>5445</v>
      </c>
      <c r="N214" s="11" t="n">
        <v>137</v>
      </c>
      <c r="O214" s="11" t="n">
        <v>53032.9492</v>
      </c>
      <c r="P214" s="11" t="n">
        <v>7762.2</v>
      </c>
      <c r="Q214" s="11" t="n">
        <v>-16035.25</v>
      </c>
      <c r="R214" s="11" t="n">
        <v>1447.21</v>
      </c>
      <c r="S214" s="11" t="n">
        <v>46207.1092</v>
      </c>
      <c r="T214" s="11" t="n">
        <v>69817.337</v>
      </c>
      <c r="U214" s="11" t="n">
        <v>59344.73645</v>
      </c>
      <c r="V214" s="11" t="n">
        <v>-13137.62725</v>
      </c>
      <c r="W214" s="11" t="n">
        <v>-9196.339075</v>
      </c>
      <c r="X214" s="24" t="n">
        <v>0.868</v>
      </c>
      <c r="Y214" s="25" t="n">
        <v>12014</v>
      </c>
      <c r="Z214" s="22" t="n">
        <v>60601.448516</v>
      </c>
      <c r="AA214" s="22" t="n">
        <v>60207.2644461503</v>
      </c>
      <c r="AB214" s="22" t="n">
        <v>5011.42537424257</v>
      </c>
      <c r="AC214" s="22" t="n">
        <v>941.98315663914</v>
      </c>
      <c r="AD214" s="22" t="n">
        <v>11316986</v>
      </c>
      <c r="AE214" s="22" t="n">
        <v>0</v>
      </c>
      <c r="AF214" s="21" t="s">
        <v>303</v>
      </c>
      <c r="AG214" s="1" t="b">
        <f aca="false">TRUE()</f>
        <v>1</v>
      </c>
    </row>
    <row r="215" customFormat="false" ht="12.75" hidden="false" customHeight="false" outlineLevel="0" collapsed="false">
      <c r="A215" s="0" t="s">
        <v>560</v>
      </c>
      <c r="B215" s="21" t="s">
        <v>146</v>
      </c>
      <c r="C215" s="4" t="n">
        <v>88297.878</v>
      </c>
      <c r="D215" s="4" t="n">
        <v>12794</v>
      </c>
      <c r="E215" s="22" t="n">
        <v>101091.878</v>
      </c>
      <c r="F215" s="23" t="n">
        <v>49914</v>
      </c>
      <c r="G215" s="23" t="n">
        <v>44653</v>
      </c>
      <c r="H215" s="23" t="n">
        <v>1772</v>
      </c>
      <c r="I215" s="23" t="n">
        <v>0</v>
      </c>
      <c r="J215" s="23" t="n">
        <v>5004</v>
      </c>
      <c r="K215" s="11" t="n">
        <v>71</v>
      </c>
      <c r="L215" s="11" t="n">
        <v>18964</v>
      </c>
      <c r="M215" s="11" t="n">
        <v>12794</v>
      </c>
      <c r="N215" s="11" t="n">
        <v>777</v>
      </c>
      <c r="O215" s="11" t="n">
        <v>69110.9244</v>
      </c>
      <c r="P215" s="11" t="n">
        <v>43714.65</v>
      </c>
      <c r="Q215" s="11" t="n">
        <v>-16840.2</v>
      </c>
      <c r="R215" s="11" t="n">
        <v>7651.02</v>
      </c>
      <c r="S215" s="11" t="n">
        <v>103636.3944</v>
      </c>
      <c r="T215" s="11" t="n">
        <v>101091.878</v>
      </c>
      <c r="U215" s="11" t="n">
        <v>85928.0963</v>
      </c>
      <c r="V215" s="11" t="n">
        <v>17708.2981</v>
      </c>
      <c r="W215" s="11" t="n">
        <v>12395.80867</v>
      </c>
      <c r="X215" s="24" t="n">
        <v>1.123</v>
      </c>
      <c r="Y215" s="25" t="n">
        <v>42338</v>
      </c>
      <c r="Z215" s="22" t="n">
        <v>113526.178994</v>
      </c>
      <c r="AA215" s="22" t="n">
        <v>112787.74431354</v>
      </c>
      <c r="AB215" s="22" t="n">
        <v>2663.98375722849</v>
      </c>
      <c r="AC215" s="22" t="n">
        <v>-1405.45846037495</v>
      </c>
      <c r="AD215" s="22" t="n">
        <v>0</v>
      </c>
      <c r="AE215" s="22" t="n">
        <v>59504300</v>
      </c>
      <c r="AF215" s="21" t="s">
        <v>420</v>
      </c>
      <c r="AG215" s="1" t="b">
        <f aca="false">TRUE()</f>
        <v>1</v>
      </c>
    </row>
    <row r="216" customFormat="false" ht="12.75" hidden="false" customHeight="false" outlineLevel="0" collapsed="false">
      <c r="A216" s="0" t="s">
        <v>561</v>
      </c>
      <c r="B216" s="21" t="s">
        <v>562</v>
      </c>
      <c r="C216" s="4" t="n">
        <v>342617.169</v>
      </c>
      <c r="D216" s="4" t="n">
        <v>42203</v>
      </c>
      <c r="E216" s="22" t="n">
        <v>384820.169</v>
      </c>
      <c r="F216" s="23" t="n">
        <v>243519</v>
      </c>
      <c r="G216" s="23" t="n">
        <v>7842</v>
      </c>
      <c r="H216" s="23" t="n">
        <v>18740</v>
      </c>
      <c r="I216" s="23" t="n">
        <v>0</v>
      </c>
      <c r="J216" s="23" t="n">
        <v>26007</v>
      </c>
      <c r="K216" s="11" t="n">
        <v>5087</v>
      </c>
      <c r="L216" s="11" t="n">
        <v>79734</v>
      </c>
      <c r="M216" s="11" t="n">
        <v>42203</v>
      </c>
      <c r="N216" s="11" t="n">
        <v>1027</v>
      </c>
      <c r="O216" s="11" t="n">
        <v>337176.4074</v>
      </c>
      <c r="P216" s="11" t="n">
        <v>44700.65</v>
      </c>
      <c r="Q216" s="11" t="n">
        <v>-72970.8</v>
      </c>
      <c r="R216" s="11" t="n">
        <v>22317.77</v>
      </c>
      <c r="S216" s="11" t="n">
        <v>331224.0274</v>
      </c>
      <c r="T216" s="11" t="n">
        <v>384820.169</v>
      </c>
      <c r="U216" s="11" t="n">
        <v>327097.14365</v>
      </c>
      <c r="V216" s="11" t="n">
        <v>4126.88375000004</v>
      </c>
      <c r="W216" s="11" t="n">
        <v>2888.81862500003</v>
      </c>
      <c r="X216" s="24" t="n">
        <v>1.008</v>
      </c>
      <c r="Y216" s="25" t="n">
        <v>96943</v>
      </c>
      <c r="Z216" s="22" t="n">
        <v>387898.730352</v>
      </c>
      <c r="AA216" s="22" t="n">
        <v>385375.63059178</v>
      </c>
      <c r="AB216" s="22" t="n">
        <v>3975.28063492753</v>
      </c>
      <c r="AC216" s="22" t="n">
        <v>-94.1615826758975</v>
      </c>
      <c r="AD216" s="22" t="n">
        <v>0</v>
      </c>
      <c r="AE216" s="22" t="n">
        <v>9128306</v>
      </c>
      <c r="AF216" s="21" t="s">
        <v>563</v>
      </c>
      <c r="AG216" s="1" t="b">
        <f aca="false">TRUE()</f>
        <v>1</v>
      </c>
    </row>
    <row r="217" customFormat="false" ht="12.75" hidden="false" customHeight="false" outlineLevel="0" collapsed="false">
      <c r="A217" s="0" t="s">
        <v>564</v>
      </c>
      <c r="B217" s="21" t="s">
        <v>544</v>
      </c>
      <c r="C217" s="4" t="n">
        <v>60326.233</v>
      </c>
      <c r="D217" s="4" t="n">
        <v>7323</v>
      </c>
      <c r="E217" s="22" t="n">
        <v>67649.233</v>
      </c>
      <c r="F217" s="23" t="n">
        <v>40776</v>
      </c>
      <c r="G217" s="23" t="n">
        <v>4061</v>
      </c>
      <c r="H217" s="23" t="n">
        <v>1418</v>
      </c>
      <c r="I217" s="23" t="n">
        <v>0</v>
      </c>
      <c r="J217" s="23" t="n">
        <v>2066</v>
      </c>
      <c r="K217" s="11" t="n">
        <v>265</v>
      </c>
      <c r="L217" s="11" t="n">
        <v>18392</v>
      </c>
      <c r="M217" s="11" t="n">
        <v>7323</v>
      </c>
      <c r="N217" s="11" t="n">
        <v>1468</v>
      </c>
      <c r="O217" s="11" t="n">
        <v>56458.4496</v>
      </c>
      <c r="P217" s="11" t="n">
        <v>6413.25</v>
      </c>
      <c r="Q217" s="11" t="n">
        <v>-17106.25</v>
      </c>
      <c r="R217" s="11" t="n">
        <v>3097.91</v>
      </c>
      <c r="S217" s="11" t="n">
        <v>48863.3596</v>
      </c>
      <c r="T217" s="11" t="n">
        <v>67649.233</v>
      </c>
      <c r="U217" s="11" t="n">
        <v>57501.84805</v>
      </c>
      <c r="V217" s="11" t="n">
        <v>-8638.48845</v>
      </c>
      <c r="W217" s="11" t="n">
        <v>-6046.941915</v>
      </c>
      <c r="X217" s="24" t="n">
        <v>0.911</v>
      </c>
      <c r="Y217" s="25" t="n">
        <v>13036</v>
      </c>
      <c r="Z217" s="22" t="n">
        <v>61628.451263</v>
      </c>
      <c r="AA217" s="22" t="n">
        <v>61227.5870207704</v>
      </c>
      <c r="AB217" s="22" t="n">
        <v>4696.80784142148</v>
      </c>
      <c r="AC217" s="22" t="n">
        <v>627.365623818043</v>
      </c>
      <c r="AD217" s="22" t="n">
        <v>8178338</v>
      </c>
      <c r="AE217" s="22" t="n">
        <v>0</v>
      </c>
      <c r="AF217" s="21" t="s">
        <v>375</v>
      </c>
      <c r="AG217" s="1" t="b">
        <f aca="false">TRUE()</f>
        <v>1</v>
      </c>
    </row>
    <row r="218" customFormat="false" ht="12.75" hidden="false" customHeight="false" outlineLevel="0" collapsed="false">
      <c r="A218" s="0" t="s">
        <v>565</v>
      </c>
      <c r="B218" s="21" t="s">
        <v>566</v>
      </c>
      <c r="C218" s="4" t="n">
        <v>31687.787</v>
      </c>
      <c r="D218" s="4" t="n">
        <v>6016</v>
      </c>
      <c r="E218" s="22" t="n">
        <v>37703.787</v>
      </c>
      <c r="F218" s="23" t="n">
        <v>25981</v>
      </c>
      <c r="G218" s="23" t="n">
        <v>4501</v>
      </c>
      <c r="H218" s="23" t="n">
        <v>144</v>
      </c>
      <c r="I218" s="23" t="n">
        <v>0</v>
      </c>
      <c r="J218" s="23" t="n">
        <v>2558</v>
      </c>
      <c r="K218" s="11" t="n">
        <v>62</v>
      </c>
      <c r="L218" s="11" t="n">
        <v>18679</v>
      </c>
      <c r="M218" s="11" t="n">
        <v>6016</v>
      </c>
      <c r="N218" s="11" t="n">
        <v>1274</v>
      </c>
      <c r="O218" s="11" t="n">
        <v>35973.2926</v>
      </c>
      <c r="P218" s="11" t="n">
        <v>6122.55</v>
      </c>
      <c r="Q218" s="11" t="n">
        <v>-17012.75</v>
      </c>
      <c r="R218" s="11" t="n">
        <v>1938.17</v>
      </c>
      <c r="S218" s="11" t="n">
        <v>27021.2626</v>
      </c>
      <c r="T218" s="11" t="n">
        <v>37703.787</v>
      </c>
      <c r="U218" s="11" t="n">
        <v>32048.21895</v>
      </c>
      <c r="V218" s="11" t="n">
        <v>-5026.95634999999</v>
      </c>
      <c r="W218" s="11" t="n">
        <v>-3518.869445</v>
      </c>
      <c r="X218" s="24" t="n">
        <v>0.907</v>
      </c>
      <c r="Y218" s="25" t="n">
        <v>9842</v>
      </c>
      <c r="Z218" s="22" t="n">
        <v>34197.334809</v>
      </c>
      <c r="AA218" s="22" t="n">
        <v>33974.8971454932</v>
      </c>
      <c r="AB218" s="22" t="n">
        <v>3452.03181726206</v>
      </c>
      <c r="AC218" s="22" t="n">
        <v>-617.410400341371</v>
      </c>
      <c r="AD218" s="22" t="n">
        <v>0</v>
      </c>
      <c r="AE218" s="22" t="n">
        <v>6076553</v>
      </c>
      <c r="AF218" s="21" t="s">
        <v>112</v>
      </c>
      <c r="AG218" s="1" t="b">
        <f aca="false">TRUE()</f>
        <v>1</v>
      </c>
    </row>
    <row r="219" customFormat="false" ht="12.75" hidden="false" customHeight="false" outlineLevel="0" collapsed="false">
      <c r="A219" s="0" t="s">
        <v>567</v>
      </c>
      <c r="B219" s="21" t="s">
        <v>345</v>
      </c>
      <c r="C219" s="4" t="n">
        <v>49121.674</v>
      </c>
      <c r="D219" s="4" t="n">
        <v>4518</v>
      </c>
      <c r="E219" s="22" t="n">
        <v>53639.674</v>
      </c>
      <c r="F219" s="23" t="n">
        <v>32463</v>
      </c>
      <c r="G219" s="23" t="n">
        <v>6697</v>
      </c>
      <c r="H219" s="23" t="n">
        <v>83</v>
      </c>
      <c r="I219" s="23" t="n">
        <v>1223</v>
      </c>
      <c r="J219" s="23" t="n">
        <v>2021</v>
      </c>
      <c r="K219" s="11" t="n">
        <v>229</v>
      </c>
      <c r="L219" s="11" t="n">
        <v>16052</v>
      </c>
      <c r="M219" s="11" t="n">
        <v>4518</v>
      </c>
      <c r="N219" s="11" t="n">
        <v>0</v>
      </c>
      <c r="O219" s="11" t="n">
        <v>44948.2698</v>
      </c>
      <c r="P219" s="11" t="n">
        <v>8520.4</v>
      </c>
      <c r="Q219" s="11" t="n">
        <v>-13838.85</v>
      </c>
      <c r="R219" s="11" t="n">
        <v>1111.46</v>
      </c>
      <c r="S219" s="11" t="n">
        <v>40741.2798</v>
      </c>
      <c r="T219" s="11" t="n">
        <v>53639.674</v>
      </c>
      <c r="U219" s="11" t="n">
        <v>45593.7229</v>
      </c>
      <c r="V219" s="11" t="n">
        <v>-4852.4431</v>
      </c>
      <c r="W219" s="11" t="n">
        <v>-3396.71017</v>
      </c>
      <c r="X219" s="24" t="n">
        <v>0.937</v>
      </c>
      <c r="Y219" s="25" t="n">
        <v>13307</v>
      </c>
      <c r="Z219" s="22" t="n">
        <v>50260.374538</v>
      </c>
      <c r="AA219" s="22" t="n">
        <v>49933.4543162444</v>
      </c>
      <c r="AB219" s="22" t="n">
        <v>3752.42010342259</v>
      </c>
      <c r="AC219" s="22" t="n">
        <v>-317.022114180842</v>
      </c>
      <c r="AD219" s="22" t="n">
        <v>0</v>
      </c>
      <c r="AE219" s="22" t="n">
        <v>4218613</v>
      </c>
      <c r="AF219" s="21" t="s">
        <v>342</v>
      </c>
      <c r="AG219" s="1" t="b">
        <f aca="false">TRUE()</f>
        <v>1</v>
      </c>
    </row>
    <row r="220" customFormat="false" ht="12.75" hidden="false" customHeight="false" outlineLevel="0" collapsed="false">
      <c r="A220" s="0" t="s">
        <v>568</v>
      </c>
      <c r="B220" s="21" t="s">
        <v>367</v>
      </c>
      <c r="C220" s="4" t="n">
        <v>48811.476</v>
      </c>
      <c r="D220" s="4" t="n">
        <v>7789</v>
      </c>
      <c r="E220" s="22" t="n">
        <v>56600.476</v>
      </c>
      <c r="F220" s="23" t="n">
        <v>31949</v>
      </c>
      <c r="G220" s="23" t="n">
        <v>6116</v>
      </c>
      <c r="H220" s="23" t="n">
        <v>822</v>
      </c>
      <c r="I220" s="23" t="n">
        <v>0</v>
      </c>
      <c r="J220" s="23" t="n">
        <v>3411</v>
      </c>
      <c r="K220" s="11" t="n">
        <v>0</v>
      </c>
      <c r="L220" s="11" t="n">
        <v>12962</v>
      </c>
      <c r="M220" s="11" t="n">
        <v>7789</v>
      </c>
      <c r="N220" s="11" t="n">
        <v>0</v>
      </c>
      <c r="O220" s="11" t="n">
        <v>44236.5854</v>
      </c>
      <c r="P220" s="11" t="n">
        <v>8796.65</v>
      </c>
      <c r="Q220" s="11" t="n">
        <v>-11017.7</v>
      </c>
      <c r="R220" s="11" t="n">
        <v>4417.11</v>
      </c>
      <c r="S220" s="11" t="n">
        <v>46432.6454</v>
      </c>
      <c r="T220" s="11" t="n">
        <v>56600.476</v>
      </c>
      <c r="U220" s="11" t="n">
        <v>48110.4046</v>
      </c>
      <c r="V220" s="11" t="n">
        <v>-1677.7592</v>
      </c>
      <c r="W220" s="11" t="n">
        <v>-1174.43144</v>
      </c>
      <c r="X220" s="24" t="n">
        <v>0.979</v>
      </c>
      <c r="Y220" s="25" t="n">
        <v>20056</v>
      </c>
      <c r="Z220" s="22" t="n">
        <v>55411.866004</v>
      </c>
      <c r="AA220" s="22" t="n">
        <v>55051.4377404139</v>
      </c>
      <c r="AB220" s="22" t="n">
        <v>2744.88620564489</v>
      </c>
      <c r="AC220" s="22" t="n">
        <v>-1324.55601195854</v>
      </c>
      <c r="AD220" s="22" t="n">
        <v>0</v>
      </c>
      <c r="AE220" s="22" t="n">
        <v>26565295</v>
      </c>
      <c r="AF220" s="21" t="s">
        <v>467</v>
      </c>
      <c r="AG220" s="1" t="b">
        <f aca="false">TRUE()</f>
        <v>1</v>
      </c>
    </row>
    <row r="221" customFormat="false" ht="12.75" hidden="false" customHeight="false" outlineLevel="0" collapsed="false">
      <c r="A221" s="0" t="s">
        <v>569</v>
      </c>
      <c r="B221" s="21" t="s">
        <v>480</v>
      </c>
      <c r="C221" s="4" t="n">
        <v>45181.633</v>
      </c>
      <c r="D221" s="4" t="n">
        <v>8134</v>
      </c>
      <c r="E221" s="22" t="n">
        <v>53315.633</v>
      </c>
      <c r="F221" s="23" t="n">
        <v>23758</v>
      </c>
      <c r="G221" s="23" t="n">
        <v>7359</v>
      </c>
      <c r="H221" s="23" t="n">
        <v>324</v>
      </c>
      <c r="I221" s="23" t="n">
        <v>0</v>
      </c>
      <c r="J221" s="23" t="n">
        <v>2364</v>
      </c>
      <c r="K221" s="11" t="n">
        <v>159</v>
      </c>
      <c r="L221" s="11" t="n">
        <v>8499</v>
      </c>
      <c r="M221" s="11" t="n">
        <v>8134</v>
      </c>
      <c r="N221" s="11" t="n">
        <v>6</v>
      </c>
      <c r="O221" s="11" t="n">
        <v>32895.3268</v>
      </c>
      <c r="P221" s="11" t="n">
        <v>8539.95</v>
      </c>
      <c r="Q221" s="11" t="n">
        <v>-7364.4</v>
      </c>
      <c r="R221" s="11" t="n">
        <v>5469.07</v>
      </c>
      <c r="S221" s="11" t="n">
        <v>39539.9468</v>
      </c>
      <c r="T221" s="11" t="n">
        <v>53315.633</v>
      </c>
      <c r="U221" s="11" t="n">
        <v>45318.28805</v>
      </c>
      <c r="V221" s="11" t="n">
        <v>-5778.34125</v>
      </c>
      <c r="W221" s="11" t="n">
        <v>-4044.838875</v>
      </c>
      <c r="X221" s="24" t="n">
        <v>0.924</v>
      </c>
      <c r="Y221" s="25" t="n">
        <v>10294</v>
      </c>
      <c r="Z221" s="22" t="n">
        <v>49263.644892</v>
      </c>
      <c r="AA221" s="22" t="n">
        <v>48943.2079302658</v>
      </c>
      <c r="AB221" s="22" t="n">
        <v>4754.53739365317</v>
      </c>
      <c r="AC221" s="22" t="n">
        <v>685.095176049741</v>
      </c>
      <c r="AD221" s="22" t="n">
        <v>7052370</v>
      </c>
      <c r="AE221" s="22" t="n">
        <v>0</v>
      </c>
      <c r="AF221" s="21" t="s">
        <v>411</v>
      </c>
      <c r="AG221" s="1" t="b">
        <f aca="false">TRUE()</f>
        <v>1</v>
      </c>
    </row>
    <row r="222" customFormat="false" ht="12.75" hidden="false" customHeight="false" outlineLevel="0" collapsed="false">
      <c r="A222" s="0" t="s">
        <v>570</v>
      </c>
      <c r="B222" s="21" t="s">
        <v>552</v>
      </c>
      <c r="C222" s="4" t="n">
        <v>65873.375</v>
      </c>
      <c r="D222" s="4" t="n">
        <v>6524</v>
      </c>
      <c r="E222" s="22" t="n">
        <v>72397.375</v>
      </c>
      <c r="F222" s="23" t="n">
        <v>47182</v>
      </c>
      <c r="G222" s="23" t="n">
        <v>5130</v>
      </c>
      <c r="H222" s="23" t="n">
        <v>681</v>
      </c>
      <c r="I222" s="23" t="n">
        <v>0</v>
      </c>
      <c r="J222" s="23" t="n">
        <v>511</v>
      </c>
      <c r="K222" s="11" t="n">
        <v>61</v>
      </c>
      <c r="L222" s="11" t="n">
        <v>15262</v>
      </c>
      <c r="M222" s="11" t="n">
        <v>6524</v>
      </c>
      <c r="N222" s="11" t="n">
        <v>213</v>
      </c>
      <c r="O222" s="11" t="n">
        <v>65328.1972</v>
      </c>
      <c r="P222" s="11" t="n">
        <v>5373.7</v>
      </c>
      <c r="Q222" s="11" t="n">
        <v>-13205.6</v>
      </c>
      <c r="R222" s="11" t="n">
        <v>2950.86</v>
      </c>
      <c r="S222" s="11" t="n">
        <v>60447.1572</v>
      </c>
      <c r="T222" s="11" t="n">
        <v>72397.375</v>
      </c>
      <c r="U222" s="11" t="n">
        <v>61537.76875</v>
      </c>
      <c r="V222" s="11" t="n">
        <v>-1090.61154999999</v>
      </c>
      <c r="W222" s="11" t="n">
        <v>-763.428084999996</v>
      </c>
      <c r="X222" s="24" t="n">
        <v>0.989</v>
      </c>
      <c r="Y222" s="25" t="n">
        <v>15301</v>
      </c>
      <c r="Z222" s="22" t="n">
        <v>71601.003875</v>
      </c>
      <c r="AA222" s="22" t="n">
        <v>71135.2728437471</v>
      </c>
      <c r="AB222" s="22" t="n">
        <v>4649.06037799798</v>
      </c>
      <c r="AC222" s="22" t="n">
        <v>579.618160394549</v>
      </c>
      <c r="AD222" s="22" t="n">
        <v>8868737</v>
      </c>
      <c r="AE222" s="22" t="n">
        <v>0</v>
      </c>
      <c r="AF222" s="21" t="s">
        <v>535</v>
      </c>
      <c r="AG222" s="1" t="b">
        <f aca="false">TRUE()</f>
        <v>1</v>
      </c>
    </row>
    <row r="223" customFormat="false" ht="12.75" hidden="false" customHeight="false" outlineLevel="0" collapsed="false">
      <c r="A223" s="0" t="s">
        <v>571</v>
      </c>
      <c r="B223" s="21" t="s">
        <v>572</v>
      </c>
      <c r="C223" s="4" t="n">
        <v>35182.813</v>
      </c>
      <c r="D223" s="4" t="n">
        <v>5893</v>
      </c>
      <c r="E223" s="22" t="n">
        <v>41075.813</v>
      </c>
      <c r="F223" s="23" t="n">
        <v>31901</v>
      </c>
      <c r="G223" s="23" t="n">
        <v>3683</v>
      </c>
      <c r="H223" s="23" t="n">
        <v>488</v>
      </c>
      <c r="I223" s="23" t="n">
        <v>0</v>
      </c>
      <c r="J223" s="23" t="n">
        <v>1986</v>
      </c>
      <c r="K223" s="11" t="n">
        <v>22</v>
      </c>
      <c r="L223" s="11" t="n">
        <v>18785</v>
      </c>
      <c r="M223" s="11" t="n">
        <v>5893</v>
      </c>
      <c r="N223" s="11" t="n">
        <v>0</v>
      </c>
      <c r="O223" s="11" t="n">
        <v>44170.1246</v>
      </c>
      <c r="P223" s="11" t="n">
        <v>5233.45</v>
      </c>
      <c r="Q223" s="11" t="n">
        <v>-15985.95</v>
      </c>
      <c r="R223" s="11" t="n">
        <v>1815.6</v>
      </c>
      <c r="S223" s="11" t="n">
        <v>35233.2246</v>
      </c>
      <c r="T223" s="11" t="n">
        <v>41075.813</v>
      </c>
      <c r="U223" s="11" t="n">
        <v>34914.44105</v>
      </c>
      <c r="V223" s="11" t="n">
        <v>318.78355</v>
      </c>
      <c r="W223" s="11" t="n">
        <v>223.148485</v>
      </c>
      <c r="X223" s="24" t="n">
        <v>1.005</v>
      </c>
      <c r="Y223" s="25" t="n">
        <v>10879</v>
      </c>
      <c r="Z223" s="22" t="n">
        <v>41281.192065</v>
      </c>
      <c r="AA223" s="22" t="n">
        <v>41012.6772242675</v>
      </c>
      <c r="AB223" s="22" t="n">
        <v>3769.89403660884</v>
      </c>
      <c r="AC223" s="22" t="n">
        <v>-299.548180994596</v>
      </c>
      <c r="AD223" s="22" t="n">
        <v>0</v>
      </c>
      <c r="AE223" s="22" t="n">
        <v>3258785</v>
      </c>
      <c r="AF223" s="21" t="s">
        <v>566</v>
      </c>
      <c r="AG223" s="1" t="b">
        <f aca="false">TRUE()</f>
        <v>1</v>
      </c>
    </row>
    <row r="224" customFormat="false" ht="12.75" hidden="false" customHeight="false" outlineLevel="0" collapsed="false">
      <c r="A224" s="0" t="s">
        <v>573</v>
      </c>
      <c r="B224" s="21" t="s">
        <v>270</v>
      </c>
      <c r="C224" s="4" t="n">
        <v>48653.775</v>
      </c>
      <c r="D224" s="4" t="n">
        <v>11596</v>
      </c>
      <c r="E224" s="22" t="n">
        <v>60249.775</v>
      </c>
      <c r="F224" s="23" t="n">
        <v>46431</v>
      </c>
      <c r="G224" s="23" t="n">
        <v>2112</v>
      </c>
      <c r="H224" s="23" t="n">
        <v>1977</v>
      </c>
      <c r="I224" s="23" t="n">
        <v>0</v>
      </c>
      <c r="J224" s="23" t="n">
        <v>0</v>
      </c>
      <c r="K224" s="11" t="n">
        <v>742</v>
      </c>
      <c r="L224" s="11" t="n">
        <v>33063</v>
      </c>
      <c r="M224" s="11" t="n">
        <v>11596</v>
      </c>
      <c r="N224" s="11" t="n">
        <v>163</v>
      </c>
      <c r="O224" s="11" t="n">
        <v>64288.3626</v>
      </c>
      <c r="P224" s="11" t="n">
        <v>3475.65</v>
      </c>
      <c r="Q224" s="11" t="n">
        <v>-28872.8</v>
      </c>
      <c r="R224" s="11" t="n">
        <v>4235.89</v>
      </c>
      <c r="S224" s="11" t="n">
        <v>43127.1026</v>
      </c>
      <c r="T224" s="11" t="n">
        <v>60249.775</v>
      </c>
      <c r="U224" s="11" t="n">
        <v>51212.30875</v>
      </c>
      <c r="V224" s="11" t="n">
        <v>-8085.20615</v>
      </c>
      <c r="W224" s="11" t="n">
        <v>-5659.644305</v>
      </c>
      <c r="X224" s="24" t="n">
        <v>0.906</v>
      </c>
      <c r="Y224" s="25" t="n">
        <v>10946</v>
      </c>
      <c r="Z224" s="22" t="n">
        <v>54586.29615</v>
      </c>
      <c r="AA224" s="22" t="n">
        <v>54231.2378320664</v>
      </c>
      <c r="AB224" s="22" t="n">
        <v>4954.43429856262</v>
      </c>
      <c r="AC224" s="22" t="n">
        <v>884.992080959185</v>
      </c>
      <c r="AD224" s="22" t="n">
        <v>9687123</v>
      </c>
      <c r="AE224" s="22" t="n">
        <v>0</v>
      </c>
      <c r="AF224" s="21" t="s">
        <v>379</v>
      </c>
      <c r="AG224" s="1" t="b">
        <f aca="false">TRUE()</f>
        <v>1</v>
      </c>
    </row>
    <row r="225" customFormat="false" ht="12.75" hidden="false" customHeight="false" outlineLevel="0" collapsed="false">
      <c r="A225" s="0" t="s">
        <v>574</v>
      </c>
      <c r="B225" s="21" t="s">
        <v>575</v>
      </c>
      <c r="C225" s="4" t="n">
        <v>146916.034</v>
      </c>
      <c r="D225" s="4" t="n">
        <v>13386</v>
      </c>
      <c r="E225" s="22" t="n">
        <v>160302.034</v>
      </c>
      <c r="F225" s="23" t="n">
        <v>96209</v>
      </c>
      <c r="G225" s="23" t="n">
        <v>3552</v>
      </c>
      <c r="H225" s="23" t="n">
        <v>4964</v>
      </c>
      <c r="I225" s="23" t="n">
        <v>5122</v>
      </c>
      <c r="J225" s="23" t="n">
        <v>0</v>
      </c>
      <c r="K225" s="11" t="n">
        <v>364</v>
      </c>
      <c r="L225" s="11" t="n">
        <v>33988</v>
      </c>
      <c r="M225" s="11" t="n">
        <v>13386</v>
      </c>
      <c r="N225" s="11" t="n">
        <v>0</v>
      </c>
      <c r="O225" s="11" t="n">
        <v>133210.9814</v>
      </c>
      <c r="P225" s="11" t="n">
        <v>11592.3</v>
      </c>
      <c r="Q225" s="11" t="n">
        <v>-29199.2</v>
      </c>
      <c r="R225" s="11" t="n">
        <v>5600.14</v>
      </c>
      <c r="S225" s="11" t="n">
        <v>121204.2214</v>
      </c>
      <c r="T225" s="11" t="n">
        <v>160302.034</v>
      </c>
      <c r="U225" s="11" t="n">
        <v>136256.7289</v>
      </c>
      <c r="V225" s="11" t="n">
        <v>-15052.5075</v>
      </c>
      <c r="W225" s="11" t="n">
        <v>-10536.75525</v>
      </c>
      <c r="X225" s="24" t="n">
        <v>0.934</v>
      </c>
      <c r="Y225" s="25" t="n">
        <v>25397</v>
      </c>
      <c r="Z225" s="22" t="n">
        <v>149722.099756</v>
      </c>
      <c r="AA225" s="22" t="n">
        <v>148748.227545459</v>
      </c>
      <c r="AB225" s="22" t="n">
        <v>5856.92119326924</v>
      </c>
      <c r="AC225" s="22" t="n">
        <v>1787.47897566581</v>
      </c>
      <c r="AD225" s="22" t="n">
        <v>45396604</v>
      </c>
      <c r="AE225" s="22" t="n">
        <v>0</v>
      </c>
      <c r="AF225" s="21" t="s">
        <v>261</v>
      </c>
      <c r="AG225" s="1" t="b">
        <f aca="false">TRUE()</f>
        <v>1</v>
      </c>
    </row>
    <row r="226" customFormat="false" ht="12.75" hidden="false" customHeight="false" outlineLevel="0" collapsed="false">
      <c r="A226" s="0" t="s">
        <v>576</v>
      </c>
      <c r="B226" s="21" t="s">
        <v>236</v>
      </c>
      <c r="C226" s="4" t="n">
        <v>63575.365</v>
      </c>
      <c r="D226" s="4" t="n">
        <v>8721</v>
      </c>
      <c r="E226" s="22" t="n">
        <v>72296.365</v>
      </c>
      <c r="F226" s="23" t="n">
        <v>30424</v>
      </c>
      <c r="G226" s="23" t="n">
        <v>19629</v>
      </c>
      <c r="H226" s="23" t="n">
        <v>349</v>
      </c>
      <c r="I226" s="23" t="n">
        <v>0</v>
      </c>
      <c r="J226" s="23" t="n">
        <v>2822</v>
      </c>
      <c r="K226" s="11" t="n">
        <v>147</v>
      </c>
      <c r="L226" s="11" t="n">
        <v>6798</v>
      </c>
      <c r="M226" s="11" t="n">
        <v>8721</v>
      </c>
      <c r="N226" s="11" t="n">
        <v>957</v>
      </c>
      <c r="O226" s="11" t="n">
        <v>42125.0704</v>
      </c>
      <c r="P226" s="11" t="n">
        <v>19380</v>
      </c>
      <c r="Q226" s="11" t="n">
        <v>-6716.7</v>
      </c>
      <c r="R226" s="11" t="n">
        <v>6257.19</v>
      </c>
      <c r="S226" s="11" t="n">
        <v>61045.5604</v>
      </c>
      <c r="T226" s="11" t="n">
        <v>72296.365</v>
      </c>
      <c r="U226" s="11" t="n">
        <v>61451.91025</v>
      </c>
      <c r="V226" s="11" t="n">
        <v>-406.349849999991</v>
      </c>
      <c r="W226" s="11" t="n">
        <v>-284.444894999994</v>
      </c>
      <c r="X226" s="24" t="n">
        <v>0.996</v>
      </c>
      <c r="Y226" s="25" t="n">
        <v>14177</v>
      </c>
      <c r="Z226" s="22" t="n">
        <v>72007.17954</v>
      </c>
      <c r="AA226" s="22" t="n">
        <v>71538.806526078</v>
      </c>
      <c r="AB226" s="22" t="n">
        <v>5046.11741031798</v>
      </c>
      <c r="AC226" s="22" t="n">
        <v>976.675192714547</v>
      </c>
      <c r="AD226" s="22" t="n">
        <v>13846324</v>
      </c>
      <c r="AE226" s="22" t="n">
        <v>0</v>
      </c>
      <c r="AF226" s="21" t="s">
        <v>469</v>
      </c>
      <c r="AG226" s="1" t="b">
        <f aca="false">TRUE()</f>
        <v>1</v>
      </c>
    </row>
    <row r="227" customFormat="false" ht="12.75" hidden="false" customHeight="false" outlineLevel="0" collapsed="false">
      <c r="A227" s="0" t="s">
        <v>577</v>
      </c>
      <c r="B227" s="21" t="s">
        <v>140</v>
      </c>
      <c r="C227" s="4" t="n">
        <v>505096.936</v>
      </c>
      <c r="D227" s="4" t="n">
        <v>54327</v>
      </c>
      <c r="E227" s="22" t="n">
        <v>559423.936</v>
      </c>
      <c r="F227" s="23" t="n">
        <v>183998</v>
      </c>
      <c r="G227" s="23" t="n">
        <v>298638</v>
      </c>
      <c r="H227" s="23" t="n">
        <v>200576</v>
      </c>
      <c r="I227" s="23" t="n">
        <v>0</v>
      </c>
      <c r="J227" s="23" t="n">
        <v>14008</v>
      </c>
      <c r="K227" s="11" t="n">
        <v>197885</v>
      </c>
      <c r="L227" s="11" t="n">
        <v>67876</v>
      </c>
      <c r="M227" s="11" t="n">
        <v>54327</v>
      </c>
      <c r="N227" s="11" t="n">
        <v>2515</v>
      </c>
      <c r="O227" s="11" t="n">
        <v>254763.6308</v>
      </c>
      <c r="P227" s="11" t="n">
        <v>436238.7</v>
      </c>
      <c r="Q227" s="11" t="n">
        <v>-228034.6</v>
      </c>
      <c r="R227" s="11" t="n">
        <v>34639.03</v>
      </c>
      <c r="S227" s="11" t="n">
        <v>497606.7608</v>
      </c>
      <c r="T227" s="11" t="n">
        <v>559423.936</v>
      </c>
      <c r="U227" s="11" t="n">
        <v>475510.3456</v>
      </c>
      <c r="V227" s="11" t="n">
        <v>22096.4152</v>
      </c>
      <c r="W227" s="11" t="n">
        <v>15467.49064</v>
      </c>
      <c r="X227" s="24" t="n">
        <v>1.028</v>
      </c>
      <c r="Y227" s="25" t="n">
        <v>90775</v>
      </c>
      <c r="Z227" s="22" t="n">
        <v>575087.806208</v>
      </c>
      <c r="AA227" s="22" t="n">
        <v>571347.129086855</v>
      </c>
      <c r="AB227" s="22" t="n">
        <v>6294.10222073099</v>
      </c>
      <c r="AC227" s="22" t="n">
        <v>2224.66000312755</v>
      </c>
      <c r="AD227" s="22" t="n">
        <v>201943512</v>
      </c>
      <c r="AE227" s="22" t="n">
        <v>0</v>
      </c>
      <c r="AF227" s="21" t="s">
        <v>578</v>
      </c>
      <c r="AG227" s="1" t="b">
        <f aca="false">TRUE()</f>
        <v>1</v>
      </c>
    </row>
    <row r="228" customFormat="false" ht="12.75" hidden="false" customHeight="false" outlineLevel="0" collapsed="false">
      <c r="A228" s="0" t="s">
        <v>579</v>
      </c>
      <c r="B228" s="21" t="s">
        <v>343</v>
      </c>
      <c r="C228" s="4" t="n">
        <v>53441.734</v>
      </c>
      <c r="D228" s="4" t="n">
        <v>6122</v>
      </c>
      <c r="E228" s="22" t="n">
        <v>59563.734</v>
      </c>
      <c r="F228" s="23" t="n">
        <v>48682</v>
      </c>
      <c r="G228" s="23" t="n">
        <v>4486</v>
      </c>
      <c r="H228" s="23" t="n">
        <v>152</v>
      </c>
      <c r="I228" s="23" t="n">
        <v>0</v>
      </c>
      <c r="J228" s="23" t="n">
        <v>3500</v>
      </c>
      <c r="K228" s="11" t="n">
        <v>46</v>
      </c>
      <c r="L228" s="11" t="n">
        <v>25958</v>
      </c>
      <c r="M228" s="11" t="n">
        <v>6122</v>
      </c>
      <c r="N228" s="11" t="n">
        <v>435</v>
      </c>
      <c r="O228" s="11" t="n">
        <v>67405.0972</v>
      </c>
      <c r="P228" s="11" t="n">
        <v>6917.3</v>
      </c>
      <c r="Q228" s="11" t="n">
        <v>-22473.15</v>
      </c>
      <c r="R228" s="11" t="n">
        <v>790.84</v>
      </c>
      <c r="S228" s="11" t="n">
        <v>52640.0872</v>
      </c>
      <c r="T228" s="11" t="n">
        <v>59563.734</v>
      </c>
      <c r="U228" s="11" t="n">
        <v>50629.1739</v>
      </c>
      <c r="V228" s="11" t="n">
        <v>2010.91330000001</v>
      </c>
      <c r="W228" s="11" t="n">
        <v>1407.63931000001</v>
      </c>
      <c r="X228" s="24" t="n">
        <v>1.024</v>
      </c>
      <c r="Y228" s="25" t="n">
        <v>16783</v>
      </c>
      <c r="Z228" s="22" t="n">
        <v>60993.263616</v>
      </c>
      <c r="AA228" s="22" t="n">
        <v>60596.5309722378</v>
      </c>
      <c r="AB228" s="22" t="n">
        <v>3610.58994054923</v>
      </c>
      <c r="AC228" s="22" t="n">
        <v>-458.8522770542</v>
      </c>
      <c r="AD228" s="22" t="n">
        <v>0</v>
      </c>
      <c r="AE228" s="22" t="n">
        <v>7700918</v>
      </c>
      <c r="AF228" s="21" t="s">
        <v>520</v>
      </c>
      <c r="AG228" s="1" t="b">
        <f aca="false">TRUE()</f>
        <v>1</v>
      </c>
    </row>
    <row r="229" customFormat="false" ht="12.75" hidden="false" customHeight="false" outlineLevel="0" collapsed="false">
      <c r="A229" s="0" t="s">
        <v>580</v>
      </c>
      <c r="B229" s="21" t="s">
        <v>454</v>
      </c>
      <c r="C229" s="4" t="n">
        <v>34990.416</v>
      </c>
      <c r="D229" s="4" t="n">
        <v>4354</v>
      </c>
      <c r="E229" s="22" t="n">
        <v>39344.416</v>
      </c>
      <c r="F229" s="23" t="n">
        <v>31914</v>
      </c>
      <c r="G229" s="23" t="n">
        <v>1901</v>
      </c>
      <c r="H229" s="23" t="n">
        <v>1738</v>
      </c>
      <c r="I229" s="23" t="n">
        <v>1073</v>
      </c>
      <c r="J229" s="23" t="n">
        <v>2384</v>
      </c>
      <c r="K229" s="11" t="n">
        <v>263</v>
      </c>
      <c r="L229" s="11" t="n">
        <v>14384</v>
      </c>
      <c r="M229" s="11" t="n">
        <v>4354</v>
      </c>
      <c r="N229" s="11" t="n">
        <v>1444</v>
      </c>
      <c r="O229" s="11" t="n">
        <v>44188.1244</v>
      </c>
      <c r="P229" s="11" t="n">
        <v>6031.6</v>
      </c>
      <c r="Q229" s="11" t="n">
        <v>-13677.35</v>
      </c>
      <c r="R229" s="11" t="n">
        <v>1255.62</v>
      </c>
      <c r="S229" s="11" t="n">
        <v>37797.9944</v>
      </c>
      <c r="T229" s="11" t="n">
        <v>39344.416</v>
      </c>
      <c r="U229" s="11" t="n">
        <v>33442.7536</v>
      </c>
      <c r="V229" s="11" t="n">
        <v>4355.24080000001</v>
      </c>
      <c r="W229" s="11" t="n">
        <v>3048.66856</v>
      </c>
      <c r="X229" s="24" t="n">
        <v>1.077</v>
      </c>
      <c r="Y229" s="25" t="n">
        <v>12276</v>
      </c>
      <c r="Z229" s="22" t="n">
        <v>42373.936032</v>
      </c>
      <c r="AA229" s="22" t="n">
        <v>42098.3134030089</v>
      </c>
      <c r="AB229" s="22" t="n">
        <v>3429.31845902647</v>
      </c>
      <c r="AC229" s="22" t="n">
        <v>-640.123758576963</v>
      </c>
      <c r="AD229" s="22" t="n">
        <v>0</v>
      </c>
      <c r="AE229" s="22" t="n">
        <v>7858159</v>
      </c>
      <c r="AF229" s="21" t="s">
        <v>198</v>
      </c>
      <c r="AG229" s="1" t="b">
        <f aca="false">TRUE()</f>
        <v>1</v>
      </c>
    </row>
    <row r="230" customFormat="false" ht="12.75" hidden="false" customHeight="false" outlineLevel="0" collapsed="false">
      <c r="A230" s="0" t="s">
        <v>581</v>
      </c>
      <c r="B230" s="21" t="s">
        <v>486</v>
      </c>
      <c r="C230" s="4" t="n">
        <v>46515.446</v>
      </c>
      <c r="D230" s="4" t="n">
        <v>9404</v>
      </c>
      <c r="E230" s="22" t="n">
        <v>55919.446</v>
      </c>
      <c r="F230" s="23" t="n">
        <v>31790</v>
      </c>
      <c r="G230" s="23" t="n">
        <v>1109</v>
      </c>
      <c r="H230" s="23" t="n">
        <v>1699</v>
      </c>
      <c r="I230" s="23" t="n">
        <v>0</v>
      </c>
      <c r="J230" s="23" t="n">
        <v>0</v>
      </c>
      <c r="K230" s="11" t="n">
        <v>925</v>
      </c>
      <c r="L230" s="11" t="n">
        <v>21283</v>
      </c>
      <c r="M230" s="11" t="n">
        <v>9404</v>
      </c>
      <c r="N230" s="11" t="n">
        <v>155</v>
      </c>
      <c r="O230" s="11" t="n">
        <v>44016.434</v>
      </c>
      <c r="P230" s="11" t="n">
        <v>2386.8</v>
      </c>
      <c r="Q230" s="11" t="n">
        <v>-19008.55</v>
      </c>
      <c r="R230" s="11" t="n">
        <v>4375.29</v>
      </c>
      <c r="S230" s="11" t="n">
        <v>31769.974</v>
      </c>
      <c r="T230" s="11" t="n">
        <v>55919.446</v>
      </c>
      <c r="U230" s="11" t="n">
        <v>47531.5291</v>
      </c>
      <c r="V230" s="11" t="n">
        <v>-15761.5551</v>
      </c>
      <c r="W230" s="11" t="n">
        <v>-11033.08857</v>
      </c>
      <c r="X230" s="24" t="n">
        <v>0.803</v>
      </c>
      <c r="Y230" s="25" t="n">
        <v>10748</v>
      </c>
      <c r="Z230" s="22" t="n">
        <v>44903.315138</v>
      </c>
      <c r="AA230" s="22" t="n">
        <v>44611.2400813094</v>
      </c>
      <c r="AB230" s="22" t="n">
        <v>4150.65501314751</v>
      </c>
      <c r="AC230" s="22" t="n">
        <v>81.2127955440756</v>
      </c>
      <c r="AD230" s="22" t="n">
        <v>872875</v>
      </c>
      <c r="AE230" s="22" t="n">
        <v>0</v>
      </c>
      <c r="AF230" s="21" t="s">
        <v>386</v>
      </c>
      <c r="AG230" s="1" t="b">
        <f aca="false">TRUE()</f>
        <v>1</v>
      </c>
    </row>
    <row r="231" customFormat="false" ht="12.75" hidden="false" customHeight="false" outlineLevel="0" collapsed="false">
      <c r="A231" s="0" t="s">
        <v>582</v>
      </c>
      <c r="B231" s="21" t="s">
        <v>525</v>
      </c>
      <c r="C231" s="4" t="n">
        <v>41558.963</v>
      </c>
      <c r="D231" s="4" t="n">
        <v>6806</v>
      </c>
      <c r="E231" s="22" t="n">
        <v>48364.963</v>
      </c>
      <c r="F231" s="23" t="n">
        <v>32084</v>
      </c>
      <c r="G231" s="23" t="n">
        <v>6059</v>
      </c>
      <c r="H231" s="23" t="n">
        <v>734</v>
      </c>
      <c r="I231" s="23" t="n">
        <v>0</v>
      </c>
      <c r="J231" s="23" t="n">
        <v>1591</v>
      </c>
      <c r="K231" s="11" t="n">
        <v>11</v>
      </c>
      <c r="L231" s="11" t="n">
        <v>19951</v>
      </c>
      <c r="M231" s="11" t="n">
        <v>6806</v>
      </c>
      <c r="N231" s="11" t="n">
        <v>0</v>
      </c>
      <c r="O231" s="11" t="n">
        <v>44423.5064</v>
      </c>
      <c r="P231" s="11" t="n">
        <v>7126.4</v>
      </c>
      <c r="Q231" s="11" t="n">
        <v>-16967.7</v>
      </c>
      <c r="R231" s="11" t="n">
        <v>2393.43</v>
      </c>
      <c r="S231" s="11" t="n">
        <v>36975.6364</v>
      </c>
      <c r="T231" s="11" t="n">
        <v>48364.963</v>
      </c>
      <c r="U231" s="11" t="n">
        <v>41110.21855</v>
      </c>
      <c r="V231" s="11" t="n">
        <v>-4134.58215000001</v>
      </c>
      <c r="W231" s="11" t="n">
        <v>-2894.20750500001</v>
      </c>
      <c r="X231" s="24" t="n">
        <v>0.94</v>
      </c>
      <c r="Y231" s="25" t="n">
        <v>12583</v>
      </c>
      <c r="Z231" s="22" t="n">
        <v>45463.06522</v>
      </c>
      <c r="AA231" s="22" t="n">
        <v>45167.3492509084</v>
      </c>
      <c r="AB231" s="22" t="n">
        <v>3589.55330612004</v>
      </c>
      <c r="AC231" s="22" t="n">
        <v>-479.888911483397</v>
      </c>
      <c r="AD231" s="22" t="n">
        <v>0</v>
      </c>
      <c r="AE231" s="22" t="n">
        <v>6038442</v>
      </c>
      <c r="AF231" s="21" t="s">
        <v>100</v>
      </c>
      <c r="AG231" s="1" t="b">
        <f aca="false">TRUE()</f>
        <v>1</v>
      </c>
    </row>
    <row r="232" customFormat="false" ht="12.75" hidden="false" customHeight="false" outlineLevel="0" collapsed="false">
      <c r="A232" s="0" t="s">
        <v>583</v>
      </c>
      <c r="B232" s="21" t="s">
        <v>177</v>
      </c>
      <c r="C232" s="4" t="n">
        <v>102104.525</v>
      </c>
      <c r="D232" s="4" t="n">
        <v>9044</v>
      </c>
      <c r="E232" s="22" t="n">
        <v>111148.525</v>
      </c>
      <c r="F232" s="23" t="n">
        <v>60857</v>
      </c>
      <c r="G232" s="23" t="n">
        <v>16124</v>
      </c>
      <c r="H232" s="23" t="n">
        <v>1122</v>
      </c>
      <c r="I232" s="23" t="n">
        <v>3956</v>
      </c>
      <c r="J232" s="23" t="n">
        <v>0</v>
      </c>
      <c r="K232" s="11" t="n">
        <v>1933</v>
      </c>
      <c r="L232" s="11" t="n">
        <v>22156</v>
      </c>
      <c r="M232" s="11" t="n">
        <v>9044</v>
      </c>
      <c r="N232" s="11" t="n">
        <v>11</v>
      </c>
      <c r="O232" s="11" t="n">
        <v>84262.6022</v>
      </c>
      <c r="P232" s="11" t="n">
        <v>18021.7</v>
      </c>
      <c r="Q232" s="11" t="n">
        <v>-20485</v>
      </c>
      <c r="R232" s="11" t="n">
        <v>3920.88</v>
      </c>
      <c r="S232" s="11" t="n">
        <v>85720.1822</v>
      </c>
      <c r="T232" s="11" t="n">
        <v>111148.525</v>
      </c>
      <c r="U232" s="11" t="n">
        <v>94476.24625</v>
      </c>
      <c r="V232" s="11" t="n">
        <v>-8756.06404999999</v>
      </c>
      <c r="W232" s="11" t="n">
        <v>-6129.24483499999</v>
      </c>
      <c r="X232" s="24" t="n">
        <v>0.945</v>
      </c>
      <c r="Y232" s="25" t="n">
        <v>20160</v>
      </c>
      <c r="Z232" s="22" t="n">
        <v>105035.356125</v>
      </c>
      <c r="AA232" s="22" t="n">
        <v>104352.150274821</v>
      </c>
      <c r="AB232" s="22" t="n">
        <v>5176.19793029865</v>
      </c>
      <c r="AC232" s="22" t="n">
        <v>1106.75571269521</v>
      </c>
      <c r="AD232" s="22" t="n">
        <v>22312195</v>
      </c>
      <c r="AE232" s="22" t="n">
        <v>0</v>
      </c>
      <c r="AF232" s="21" t="s">
        <v>584</v>
      </c>
      <c r="AG232" s="1" t="b">
        <f aca="false">TRUE()</f>
        <v>1</v>
      </c>
    </row>
    <row r="233" customFormat="false" ht="12.75" hidden="false" customHeight="false" outlineLevel="0" collapsed="false">
      <c r="A233" s="0" t="s">
        <v>585</v>
      </c>
      <c r="B233" s="21" t="s">
        <v>586</v>
      </c>
      <c r="C233" s="4" t="n">
        <v>59500.008</v>
      </c>
      <c r="D233" s="4" t="n">
        <v>11159</v>
      </c>
      <c r="E233" s="22" t="n">
        <v>70659.008</v>
      </c>
      <c r="F233" s="23" t="n">
        <v>34672</v>
      </c>
      <c r="G233" s="23" t="n">
        <v>3585</v>
      </c>
      <c r="H233" s="23" t="n">
        <v>1238</v>
      </c>
      <c r="I233" s="23" t="n">
        <v>0</v>
      </c>
      <c r="J233" s="23" t="n">
        <v>3014</v>
      </c>
      <c r="K233" s="11" t="n">
        <v>7</v>
      </c>
      <c r="L233" s="11" t="n">
        <v>18035</v>
      </c>
      <c r="M233" s="11" t="n">
        <v>11159</v>
      </c>
      <c r="N233" s="11" t="n">
        <v>0</v>
      </c>
      <c r="O233" s="11" t="n">
        <v>48006.8512</v>
      </c>
      <c r="P233" s="11" t="n">
        <v>6661.45</v>
      </c>
      <c r="Q233" s="11" t="n">
        <v>-15335.7</v>
      </c>
      <c r="R233" s="11" t="n">
        <v>6419.2</v>
      </c>
      <c r="S233" s="11" t="n">
        <v>45751.8012</v>
      </c>
      <c r="T233" s="11" t="n">
        <v>70659.008</v>
      </c>
      <c r="U233" s="11" t="n">
        <v>60060.1568</v>
      </c>
      <c r="V233" s="11" t="n">
        <v>-14308.3556</v>
      </c>
      <c r="W233" s="11" t="n">
        <v>-10015.84892</v>
      </c>
      <c r="X233" s="24" t="n">
        <v>0.858</v>
      </c>
      <c r="Y233" s="25" t="n">
        <v>18055</v>
      </c>
      <c r="Z233" s="22" t="n">
        <v>60625.428864</v>
      </c>
      <c r="AA233" s="22" t="n">
        <v>60231.0888132059</v>
      </c>
      <c r="AB233" s="22" t="n">
        <v>3335.97833360321</v>
      </c>
      <c r="AC233" s="22" t="n">
        <v>-733.463884000227</v>
      </c>
      <c r="AD233" s="22" t="n">
        <v>0</v>
      </c>
      <c r="AE233" s="22" t="n">
        <v>13242690</v>
      </c>
      <c r="AF233" s="21" t="s">
        <v>434</v>
      </c>
      <c r="AG233" s="1" t="b">
        <f aca="false">TRUE()</f>
        <v>1</v>
      </c>
    </row>
    <row r="234" customFormat="false" ht="12.75" hidden="false" customHeight="false" outlineLevel="0" collapsed="false">
      <c r="A234" s="0" t="s">
        <v>587</v>
      </c>
      <c r="B234" s="21" t="s">
        <v>286</v>
      </c>
      <c r="C234" s="4" t="n">
        <v>50873.936</v>
      </c>
      <c r="D234" s="4" t="n">
        <v>6362</v>
      </c>
      <c r="E234" s="22" t="n">
        <v>57235.936</v>
      </c>
      <c r="F234" s="23" t="n">
        <v>41542</v>
      </c>
      <c r="G234" s="23" t="n">
        <v>3978</v>
      </c>
      <c r="H234" s="23" t="n">
        <v>735</v>
      </c>
      <c r="I234" s="23" t="n">
        <v>0</v>
      </c>
      <c r="J234" s="23" t="n">
        <v>2212</v>
      </c>
      <c r="K234" s="11" t="n">
        <v>77</v>
      </c>
      <c r="L234" s="11" t="n">
        <v>18816</v>
      </c>
      <c r="M234" s="11" t="n">
        <v>6362</v>
      </c>
      <c r="N234" s="11" t="n">
        <v>222</v>
      </c>
      <c r="O234" s="11" t="n">
        <v>57519.0532</v>
      </c>
      <c r="P234" s="11" t="n">
        <v>5886.25</v>
      </c>
      <c r="Q234" s="11" t="n">
        <v>-16247.75</v>
      </c>
      <c r="R234" s="11" t="n">
        <v>2208.98</v>
      </c>
      <c r="S234" s="11" t="n">
        <v>49366.5332</v>
      </c>
      <c r="T234" s="11" t="n">
        <v>57235.936</v>
      </c>
      <c r="U234" s="11" t="n">
        <v>48650.5456</v>
      </c>
      <c r="V234" s="11" t="n">
        <v>715.987600000008</v>
      </c>
      <c r="W234" s="11" t="n">
        <v>501.191320000005</v>
      </c>
      <c r="X234" s="24" t="n">
        <v>1.009</v>
      </c>
      <c r="Y234" s="25" t="n">
        <v>12141</v>
      </c>
      <c r="Z234" s="22" t="n">
        <v>57751.059424</v>
      </c>
      <c r="AA234" s="22" t="n">
        <v>57375.4158016223</v>
      </c>
      <c r="AB234" s="22" t="n">
        <v>4725.75700532265</v>
      </c>
      <c r="AC234" s="22" t="n">
        <v>656.314787719218</v>
      </c>
      <c r="AD234" s="22" t="n">
        <v>7968318</v>
      </c>
      <c r="AE234" s="22" t="n">
        <v>0</v>
      </c>
      <c r="AF234" s="21" t="s">
        <v>222</v>
      </c>
      <c r="AG234" s="1" t="b">
        <f aca="false">TRUE()</f>
        <v>1</v>
      </c>
    </row>
    <row r="235" customFormat="false" ht="12.75" hidden="false" customHeight="false" outlineLevel="0" collapsed="false">
      <c r="A235" s="0" t="s">
        <v>588</v>
      </c>
      <c r="B235" s="21" t="s">
        <v>444</v>
      </c>
      <c r="C235" s="4" t="n">
        <v>64292.419</v>
      </c>
      <c r="D235" s="4" t="n">
        <v>7458</v>
      </c>
      <c r="E235" s="22" t="n">
        <v>71750.419</v>
      </c>
      <c r="F235" s="23" t="n">
        <v>44346</v>
      </c>
      <c r="G235" s="23" t="n">
        <v>7313</v>
      </c>
      <c r="H235" s="23" t="n">
        <v>3318</v>
      </c>
      <c r="I235" s="23" t="n">
        <v>0</v>
      </c>
      <c r="J235" s="23" t="n">
        <v>2384</v>
      </c>
      <c r="K235" s="11" t="n">
        <v>2943</v>
      </c>
      <c r="L235" s="11" t="n">
        <v>17996</v>
      </c>
      <c r="M235" s="11" t="n">
        <v>7458</v>
      </c>
      <c r="N235" s="11" t="n">
        <v>1817</v>
      </c>
      <c r="O235" s="11" t="n">
        <v>61401.4716</v>
      </c>
      <c r="P235" s="11" t="n">
        <v>11062.75</v>
      </c>
      <c r="Q235" s="11" t="n">
        <v>-19342.6</v>
      </c>
      <c r="R235" s="11" t="n">
        <v>3279.98</v>
      </c>
      <c r="S235" s="11" t="n">
        <v>56401.6016</v>
      </c>
      <c r="T235" s="11" t="n">
        <v>71750.419</v>
      </c>
      <c r="U235" s="11" t="n">
        <v>60987.85615</v>
      </c>
      <c r="V235" s="11" t="n">
        <v>-4586.25454999998</v>
      </c>
      <c r="W235" s="11" t="n">
        <v>-3210.37818499999</v>
      </c>
      <c r="X235" s="24" t="n">
        <v>0.955</v>
      </c>
      <c r="Y235" s="25" t="n">
        <v>15067</v>
      </c>
      <c r="Z235" s="22" t="n">
        <v>68521.650145</v>
      </c>
      <c r="AA235" s="22" t="n">
        <v>68075.9488690669</v>
      </c>
      <c r="AB235" s="22" t="n">
        <v>4518.21522991086</v>
      </c>
      <c r="AC235" s="22" t="n">
        <v>448.773012307423</v>
      </c>
      <c r="AD235" s="22" t="n">
        <v>6761663</v>
      </c>
      <c r="AE235" s="22" t="n">
        <v>0</v>
      </c>
      <c r="AF235" s="21" t="s">
        <v>399</v>
      </c>
      <c r="AG235" s="1" t="b">
        <f aca="false">TRUE()</f>
        <v>1</v>
      </c>
    </row>
    <row r="236" customFormat="false" ht="12.75" hidden="false" customHeight="false" outlineLevel="0" collapsed="false">
      <c r="A236" s="0" t="s">
        <v>589</v>
      </c>
      <c r="B236" s="21" t="s">
        <v>380</v>
      </c>
      <c r="C236" s="4" t="n">
        <v>35916.675</v>
      </c>
      <c r="D236" s="4" t="n">
        <v>8384</v>
      </c>
      <c r="E236" s="22" t="n">
        <v>44300.675</v>
      </c>
      <c r="F236" s="23" t="n">
        <v>47419</v>
      </c>
      <c r="G236" s="23" t="n">
        <v>4177</v>
      </c>
      <c r="H236" s="23" t="n">
        <v>0</v>
      </c>
      <c r="I236" s="23" t="n">
        <v>0</v>
      </c>
      <c r="J236" s="23" t="n">
        <v>4202</v>
      </c>
      <c r="K236" s="11" t="n">
        <v>106</v>
      </c>
      <c r="L236" s="11" t="n">
        <v>31893</v>
      </c>
      <c r="M236" s="11" t="n">
        <v>8384</v>
      </c>
      <c r="N236" s="11" t="n">
        <v>43</v>
      </c>
      <c r="O236" s="11" t="n">
        <v>65656.3474</v>
      </c>
      <c r="P236" s="11" t="n">
        <v>7122.15</v>
      </c>
      <c r="Q236" s="11" t="n">
        <v>-27235.7</v>
      </c>
      <c r="R236" s="11" t="n">
        <v>1704.59</v>
      </c>
      <c r="S236" s="11" t="n">
        <v>47247.3874</v>
      </c>
      <c r="T236" s="11" t="n">
        <v>44300.675</v>
      </c>
      <c r="U236" s="11" t="n">
        <v>37655.57375</v>
      </c>
      <c r="V236" s="11" t="n">
        <v>9591.81364999999</v>
      </c>
      <c r="W236" s="11" t="n">
        <v>6714.26955499999</v>
      </c>
      <c r="X236" s="24" t="n">
        <v>1.152</v>
      </c>
      <c r="Y236" s="25" t="n">
        <v>12856</v>
      </c>
      <c r="Z236" s="22" t="n">
        <v>51034.3776</v>
      </c>
      <c r="AA236" s="22" t="n">
        <v>50702.422850448</v>
      </c>
      <c r="AB236" s="22" t="n">
        <v>3943.87234368762</v>
      </c>
      <c r="AC236" s="22" t="n">
        <v>-125.569873915815</v>
      </c>
      <c r="AD236" s="22" t="n">
        <v>0</v>
      </c>
      <c r="AE236" s="22" t="n">
        <v>1614326</v>
      </c>
      <c r="AF236" s="21" t="s">
        <v>517</v>
      </c>
      <c r="AG236" s="1" t="b">
        <f aca="false">TRUE()</f>
        <v>1</v>
      </c>
    </row>
    <row r="237" customFormat="false" ht="12.75" hidden="false" customHeight="false" outlineLevel="0" collapsed="false">
      <c r="A237" s="0" t="s">
        <v>590</v>
      </c>
      <c r="B237" s="21" t="s">
        <v>530</v>
      </c>
      <c r="C237" s="4" t="n">
        <v>46894.971</v>
      </c>
      <c r="D237" s="4" t="n">
        <v>6132</v>
      </c>
      <c r="E237" s="22" t="n">
        <v>53026.971</v>
      </c>
      <c r="F237" s="23" t="n">
        <v>37803</v>
      </c>
      <c r="G237" s="23" t="n">
        <v>4152</v>
      </c>
      <c r="H237" s="23" t="n">
        <v>543</v>
      </c>
      <c r="I237" s="23" t="n">
        <v>0</v>
      </c>
      <c r="J237" s="23" t="n">
        <v>2742</v>
      </c>
      <c r="K237" s="11" t="n">
        <v>53</v>
      </c>
      <c r="L237" s="11" t="n">
        <v>13263</v>
      </c>
      <c r="M237" s="11" t="n">
        <v>6132</v>
      </c>
      <c r="N237" s="11" t="n">
        <v>0</v>
      </c>
      <c r="O237" s="11" t="n">
        <v>52342.0338</v>
      </c>
      <c r="P237" s="11" t="n">
        <v>6321.45</v>
      </c>
      <c r="Q237" s="11" t="n">
        <v>-11318.6</v>
      </c>
      <c r="R237" s="11" t="n">
        <v>2957.49</v>
      </c>
      <c r="S237" s="11" t="n">
        <v>50302.3738</v>
      </c>
      <c r="T237" s="11" t="n">
        <v>53026.971</v>
      </c>
      <c r="U237" s="11" t="n">
        <v>45072.92535</v>
      </c>
      <c r="V237" s="11" t="n">
        <v>5229.44845</v>
      </c>
      <c r="W237" s="11" t="n">
        <v>3660.613915</v>
      </c>
      <c r="X237" s="24" t="n">
        <v>1.069</v>
      </c>
      <c r="Y237" s="25" t="n">
        <v>12032</v>
      </c>
      <c r="Z237" s="22" t="n">
        <v>56685.831999</v>
      </c>
      <c r="AA237" s="22" t="n">
        <v>56317.1171826489</v>
      </c>
      <c r="AB237" s="22" t="n">
        <v>4680.61146797282</v>
      </c>
      <c r="AC237" s="22" t="n">
        <v>611.169250369386</v>
      </c>
      <c r="AD237" s="22" t="n">
        <v>7353588</v>
      </c>
      <c r="AE237" s="22" t="n">
        <v>0</v>
      </c>
      <c r="AF237" s="21" t="s">
        <v>492</v>
      </c>
      <c r="AG237" s="1" t="b">
        <f aca="false">TRUE()</f>
        <v>1</v>
      </c>
    </row>
    <row r="238" customFormat="false" ht="12.75" hidden="false" customHeight="false" outlineLevel="0" collapsed="false">
      <c r="A238" s="0" t="s">
        <v>591</v>
      </c>
      <c r="B238" s="21" t="s">
        <v>304</v>
      </c>
      <c r="C238" s="4" t="n">
        <v>21600.164</v>
      </c>
      <c r="D238" s="4" t="n">
        <v>2509</v>
      </c>
      <c r="E238" s="22" t="n">
        <v>24109.164</v>
      </c>
      <c r="F238" s="23" t="n">
        <v>18183</v>
      </c>
      <c r="G238" s="23" t="n">
        <v>145</v>
      </c>
      <c r="H238" s="23" t="n">
        <v>393</v>
      </c>
      <c r="I238" s="23" t="n">
        <v>0</v>
      </c>
      <c r="J238" s="23" t="n">
        <v>2141</v>
      </c>
      <c r="K238" s="11" t="n">
        <v>0</v>
      </c>
      <c r="L238" s="11" t="n">
        <v>6520</v>
      </c>
      <c r="M238" s="11" t="n">
        <v>2509</v>
      </c>
      <c r="N238" s="11" t="n">
        <v>1</v>
      </c>
      <c r="O238" s="11" t="n">
        <v>25176.1818</v>
      </c>
      <c r="P238" s="11" t="n">
        <v>2277.15</v>
      </c>
      <c r="Q238" s="11" t="n">
        <v>-5542.85</v>
      </c>
      <c r="R238" s="11" t="n">
        <v>1024.25</v>
      </c>
      <c r="S238" s="11" t="n">
        <v>22934.7318</v>
      </c>
      <c r="T238" s="11" t="n">
        <v>24109.164</v>
      </c>
      <c r="U238" s="11" t="n">
        <v>20492.7894</v>
      </c>
      <c r="V238" s="11" t="n">
        <v>2441.9424</v>
      </c>
      <c r="W238" s="11" t="n">
        <v>1709.35968</v>
      </c>
      <c r="X238" s="24" t="n">
        <v>1.071</v>
      </c>
      <c r="Y238" s="25" t="n">
        <v>6873</v>
      </c>
      <c r="Z238" s="22" t="n">
        <v>25820.914644</v>
      </c>
      <c r="AA238" s="22" t="n">
        <v>25652.9616747087</v>
      </c>
      <c r="AB238" s="22" t="n">
        <v>3732.42567651807</v>
      </c>
      <c r="AC238" s="22" t="n">
        <v>-337.016541085359</v>
      </c>
      <c r="AD238" s="22" t="n">
        <v>0</v>
      </c>
      <c r="AE238" s="22" t="n">
        <v>2316315</v>
      </c>
      <c r="AF238" s="21" t="s">
        <v>592</v>
      </c>
      <c r="AG238" s="1" t="b">
        <f aca="false">TRUE()</f>
        <v>1</v>
      </c>
    </row>
    <row r="239" customFormat="false" ht="12.75" hidden="false" customHeight="false" outlineLevel="0" collapsed="false">
      <c r="A239" s="0" t="s">
        <v>593</v>
      </c>
      <c r="B239" s="21" t="s">
        <v>472</v>
      </c>
      <c r="C239" s="4" t="n">
        <v>47834.01</v>
      </c>
      <c r="D239" s="4" t="n">
        <v>4722</v>
      </c>
      <c r="E239" s="22" t="n">
        <v>52556.01</v>
      </c>
      <c r="F239" s="23" t="n">
        <v>32386</v>
      </c>
      <c r="G239" s="23" t="n">
        <v>632</v>
      </c>
      <c r="H239" s="23" t="n">
        <v>1236</v>
      </c>
      <c r="I239" s="23" t="n">
        <v>0</v>
      </c>
      <c r="J239" s="23" t="n">
        <v>2100</v>
      </c>
      <c r="K239" s="11" t="n">
        <v>1543</v>
      </c>
      <c r="L239" s="11" t="n">
        <v>6499</v>
      </c>
      <c r="M239" s="11" t="n">
        <v>4722</v>
      </c>
      <c r="N239" s="11" t="n">
        <v>112</v>
      </c>
      <c r="O239" s="11" t="n">
        <v>44841.6556</v>
      </c>
      <c r="P239" s="11" t="n">
        <v>3372.8</v>
      </c>
      <c r="Q239" s="11" t="n">
        <v>-6930.9</v>
      </c>
      <c r="R239" s="11" t="n">
        <v>2908.87</v>
      </c>
      <c r="S239" s="11" t="n">
        <v>44192.4256</v>
      </c>
      <c r="T239" s="11" t="n">
        <v>52556.01</v>
      </c>
      <c r="U239" s="11" t="n">
        <v>44672.6085</v>
      </c>
      <c r="V239" s="11" t="n">
        <v>-480.1829</v>
      </c>
      <c r="W239" s="11" t="n">
        <v>-336.12803</v>
      </c>
      <c r="X239" s="24" t="n">
        <v>0.994</v>
      </c>
      <c r="Y239" s="25" t="n">
        <v>11546</v>
      </c>
      <c r="Z239" s="22" t="n">
        <v>52240.67394</v>
      </c>
      <c r="AA239" s="22" t="n">
        <v>51900.8727971292</v>
      </c>
      <c r="AB239" s="22" t="n">
        <v>4495.13881838985</v>
      </c>
      <c r="AC239" s="22" t="n">
        <v>425.696600786418</v>
      </c>
      <c r="AD239" s="22" t="n">
        <v>4915093</v>
      </c>
      <c r="AE239" s="22" t="n">
        <v>0</v>
      </c>
      <c r="AF239" s="21" t="s">
        <v>539</v>
      </c>
      <c r="AG239" s="1" t="b">
        <f aca="false">TRUE()</f>
        <v>1</v>
      </c>
    </row>
    <row r="240" customFormat="false" ht="12.75" hidden="false" customHeight="false" outlineLevel="0" collapsed="false">
      <c r="A240" s="0" t="s">
        <v>594</v>
      </c>
      <c r="B240" s="21" t="s">
        <v>277</v>
      </c>
      <c r="C240" s="4" t="n">
        <v>74791.458</v>
      </c>
      <c r="D240" s="4" t="n">
        <v>11667</v>
      </c>
      <c r="E240" s="22" t="n">
        <v>86458.458</v>
      </c>
      <c r="F240" s="23" t="n">
        <v>63685</v>
      </c>
      <c r="G240" s="23" t="n">
        <v>3799</v>
      </c>
      <c r="H240" s="23" t="n">
        <v>277</v>
      </c>
      <c r="I240" s="23" t="n">
        <v>0</v>
      </c>
      <c r="J240" s="23" t="n">
        <v>2608</v>
      </c>
      <c r="K240" s="11" t="n">
        <v>345</v>
      </c>
      <c r="L240" s="11" t="n">
        <v>41484</v>
      </c>
      <c r="M240" s="11" t="n">
        <v>11667</v>
      </c>
      <c r="N240" s="11" t="n">
        <v>889</v>
      </c>
      <c r="O240" s="11" t="n">
        <v>88178.251</v>
      </c>
      <c r="P240" s="11" t="n">
        <v>5681.4</v>
      </c>
      <c r="Q240" s="11" t="n">
        <v>-36310.3</v>
      </c>
      <c r="R240" s="11" t="n">
        <v>2864.67</v>
      </c>
      <c r="S240" s="11" t="n">
        <v>60414.021</v>
      </c>
      <c r="T240" s="11" t="n">
        <v>86458.458</v>
      </c>
      <c r="U240" s="11" t="n">
        <v>73489.6893</v>
      </c>
      <c r="V240" s="11" t="n">
        <v>-13075.6683</v>
      </c>
      <c r="W240" s="11" t="n">
        <v>-9152.96780999999</v>
      </c>
      <c r="X240" s="24" t="n">
        <v>0.894</v>
      </c>
      <c r="Y240" s="25" t="n">
        <v>18149</v>
      </c>
      <c r="Z240" s="22" t="n">
        <v>77293.861452</v>
      </c>
      <c r="AA240" s="22" t="n">
        <v>76791.1010456459</v>
      </c>
      <c r="AB240" s="22" t="n">
        <v>4231.14777925207</v>
      </c>
      <c r="AC240" s="22" t="n">
        <v>161.705561648642</v>
      </c>
      <c r="AD240" s="22" t="n">
        <v>2934794</v>
      </c>
      <c r="AE240" s="22" t="n">
        <v>0</v>
      </c>
      <c r="AF240" s="21" t="s">
        <v>453</v>
      </c>
      <c r="AG240" s="1" t="b">
        <f aca="false">TRUE()</f>
        <v>1</v>
      </c>
    </row>
    <row r="241" customFormat="false" ht="12.75" hidden="false" customHeight="false" outlineLevel="0" collapsed="false">
      <c r="A241" s="0" t="s">
        <v>595</v>
      </c>
      <c r="B241" s="21" t="s">
        <v>412</v>
      </c>
      <c r="C241" s="4" t="n">
        <v>148150.577</v>
      </c>
      <c r="D241" s="4" t="n">
        <v>21972</v>
      </c>
      <c r="E241" s="22" t="n">
        <v>170122.577</v>
      </c>
      <c r="F241" s="23" t="n">
        <v>83479</v>
      </c>
      <c r="G241" s="23" t="n">
        <v>18851</v>
      </c>
      <c r="H241" s="23" t="n">
        <v>1717</v>
      </c>
      <c r="I241" s="23" t="n">
        <v>0</v>
      </c>
      <c r="J241" s="23" t="n">
        <v>5098</v>
      </c>
      <c r="K241" s="11" t="n">
        <v>297</v>
      </c>
      <c r="L241" s="11" t="n">
        <v>33939</v>
      </c>
      <c r="M241" s="11" t="n">
        <v>21972</v>
      </c>
      <c r="N241" s="11" t="n">
        <v>0</v>
      </c>
      <c r="O241" s="11" t="n">
        <v>115585.0234</v>
      </c>
      <c r="P241" s="11" t="n">
        <v>21816.1</v>
      </c>
      <c r="Q241" s="11" t="n">
        <v>-29100.6</v>
      </c>
      <c r="R241" s="11" t="n">
        <v>12906.57</v>
      </c>
      <c r="S241" s="11" t="n">
        <v>121207.0934</v>
      </c>
      <c r="T241" s="11" t="n">
        <v>170122.577</v>
      </c>
      <c r="U241" s="11" t="n">
        <v>144604.19045</v>
      </c>
      <c r="V241" s="11" t="n">
        <v>-23397.09705</v>
      </c>
      <c r="W241" s="11" t="n">
        <v>-16377.967935</v>
      </c>
      <c r="X241" s="24" t="n">
        <v>0.904</v>
      </c>
      <c r="Y241" s="25" t="n">
        <v>42775</v>
      </c>
      <c r="Z241" s="22" t="n">
        <v>153790.809608</v>
      </c>
      <c r="AA241" s="22" t="n">
        <v>152790.472343442</v>
      </c>
      <c r="AB241" s="22" t="n">
        <v>3571.95727278648</v>
      </c>
      <c r="AC241" s="22" t="n">
        <v>-497.484944816953</v>
      </c>
      <c r="AD241" s="22" t="n">
        <v>0</v>
      </c>
      <c r="AE241" s="22" t="n">
        <v>21279919</v>
      </c>
      <c r="AF241" s="21" t="s">
        <v>206</v>
      </c>
      <c r="AG241" s="1" t="b">
        <f aca="false">TRUE()</f>
        <v>1</v>
      </c>
    </row>
    <row r="242" customFormat="false" ht="12.75" hidden="false" customHeight="false" outlineLevel="0" collapsed="false">
      <c r="A242" s="0" t="s">
        <v>596</v>
      </c>
      <c r="B242" s="21" t="s">
        <v>504</v>
      </c>
      <c r="C242" s="4" t="n">
        <v>194070.487</v>
      </c>
      <c r="D242" s="4" t="n">
        <v>23608</v>
      </c>
      <c r="E242" s="22" t="n">
        <v>217678.487</v>
      </c>
      <c r="F242" s="23" t="n">
        <v>154076</v>
      </c>
      <c r="G242" s="23" t="n">
        <v>29475</v>
      </c>
      <c r="H242" s="23" t="n">
        <v>7897</v>
      </c>
      <c r="I242" s="23" t="n">
        <v>0</v>
      </c>
      <c r="J242" s="23" t="n">
        <v>7016</v>
      </c>
      <c r="K242" s="11" t="n">
        <v>9863</v>
      </c>
      <c r="L242" s="11" t="n">
        <v>57580</v>
      </c>
      <c r="M242" s="11" t="n">
        <v>23608</v>
      </c>
      <c r="N242" s="11" t="n">
        <v>450</v>
      </c>
      <c r="O242" s="11" t="n">
        <v>213333.6296</v>
      </c>
      <c r="P242" s="11" t="n">
        <v>37729.8</v>
      </c>
      <c r="Q242" s="11" t="n">
        <v>-57709.05</v>
      </c>
      <c r="R242" s="11" t="n">
        <v>10278.2</v>
      </c>
      <c r="S242" s="11" t="n">
        <v>203632.5796</v>
      </c>
      <c r="T242" s="11" t="n">
        <v>217678.487</v>
      </c>
      <c r="U242" s="11" t="n">
        <v>185026.71395</v>
      </c>
      <c r="V242" s="11" t="n">
        <v>18605.8656500001</v>
      </c>
      <c r="W242" s="11" t="n">
        <v>13024.105955</v>
      </c>
      <c r="X242" s="24" t="n">
        <v>1.06</v>
      </c>
      <c r="Y242" s="25" t="n">
        <v>56470</v>
      </c>
      <c r="Z242" s="22" t="n">
        <v>230739.19622</v>
      </c>
      <c r="AA242" s="22" t="n">
        <v>229238.345701289</v>
      </c>
      <c r="AB242" s="22" t="n">
        <v>4059.47132461996</v>
      </c>
      <c r="AC242" s="22" t="n">
        <v>-9.97089298346964</v>
      </c>
      <c r="AD242" s="22" t="n">
        <v>0</v>
      </c>
      <c r="AE242" s="22" t="n">
        <v>563056</v>
      </c>
      <c r="AF242" s="21" t="s">
        <v>142</v>
      </c>
      <c r="AG242" s="1" t="b">
        <f aca="false">TRUE()</f>
        <v>1</v>
      </c>
    </row>
    <row r="243" customFormat="false" ht="12.75" hidden="false" customHeight="false" outlineLevel="0" collapsed="false">
      <c r="A243" s="0" t="s">
        <v>597</v>
      </c>
      <c r="B243" s="21" t="s">
        <v>210</v>
      </c>
      <c r="C243" s="4" t="n">
        <v>26109.429</v>
      </c>
      <c r="D243" s="4" t="n">
        <v>8083</v>
      </c>
      <c r="E243" s="22" t="n">
        <v>34192.429</v>
      </c>
      <c r="F243" s="23" t="n">
        <v>16803</v>
      </c>
      <c r="G243" s="23" t="n">
        <v>8086</v>
      </c>
      <c r="H243" s="23" t="n">
        <v>68</v>
      </c>
      <c r="I243" s="23" t="n">
        <v>0</v>
      </c>
      <c r="J243" s="23" t="n">
        <v>1646</v>
      </c>
      <c r="K243" s="11" t="n">
        <v>0</v>
      </c>
      <c r="L243" s="11" t="n">
        <v>6758</v>
      </c>
      <c r="M243" s="11" t="n">
        <v>8083</v>
      </c>
      <c r="N243" s="11" t="n">
        <v>0</v>
      </c>
      <c r="O243" s="11" t="n">
        <v>23265.4338</v>
      </c>
      <c r="P243" s="11" t="n">
        <v>8330</v>
      </c>
      <c r="Q243" s="11" t="n">
        <v>-5744.3</v>
      </c>
      <c r="R243" s="11" t="n">
        <v>5721.69</v>
      </c>
      <c r="S243" s="11" t="n">
        <v>31572.8238</v>
      </c>
      <c r="T243" s="11" t="n">
        <v>34192.429</v>
      </c>
      <c r="U243" s="11" t="n">
        <v>29063.56465</v>
      </c>
      <c r="V243" s="11" t="n">
        <v>2509.25915</v>
      </c>
      <c r="W243" s="11" t="n">
        <v>1756.481405</v>
      </c>
      <c r="X243" s="24" t="n">
        <v>1.051</v>
      </c>
      <c r="Y243" s="25" t="n">
        <v>11635</v>
      </c>
      <c r="Z243" s="22" t="n">
        <v>35936.242879</v>
      </c>
      <c r="AA243" s="22" t="n">
        <v>35702.4944320563</v>
      </c>
      <c r="AB243" s="22" t="n">
        <v>3068.54271010368</v>
      </c>
      <c r="AC243" s="22" t="n">
        <v>-1000.89950749975</v>
      </c>
      <c r="AD243" s="22" t="n">
        <v>0</v>
      </c>
      <c r="AE243" s="22" t="n">
        <v>11645466</v>
      </c>
      <c r="AF243" s="21" t="s">
        <v>572</v>
      </c>
      <c r="AG243" s="1" t="b">
        <f aca="false">TRUE()</f>
        <v>1</v>
      </c>
    </row>
    <row r="244" customFormat="false" ht="12.75" hidden="false" customHeight="false" outlineLevel="0" collapsed="false">
      <c r="A244" s="0" t="s">
        <v>598</v>
      </c>
      <c r="B244" s="21" t="s">
        <v>119</v>
      </c>
      <c r="C244" s="4" t="n">
        <v>142231.083</v>
      </c>
      <c r="D244" s="4" t="n">
        <v>19614</v>
      </c>
      <c r="E244" s="22" t="n">
        <v>161845.083</v>
      </c>
      <c r="F244" s="23" t="n">
        <v>96825</v>
      </c>
      <c r="G244" s="23" t="n">
        <v>42639</v>
      </c>
      <c r="H244" s="23" t="n">
        <v>9004</v>
      </c>
      <c r="I244" s="23" t="n">
        <v>0</v>
      </c>
      <c r="J244" s="23" t="n">
        <v>8999</v>
      </c>
      <c r="K244" s="11" t="n">
        <v>1301</v>
      </c>
      <c r="L244" s="11" t="n">
        <v>57448</v>
      </c>
      <c r="M244" s="11" t="n">
        <v>19614</v>
      </c>
      <c r="N244" s="11" t="n">
        <v>914</v>
      </c>
      <c r="O244" s="11" t="n">
        <v>134063.895</v>
      </c>
      <c r="P244" s="11" t="n">
        <v>51545.7</v>
      </c>
      <c r="Q244" s="11" t="n">
        <v>-50713.55</v>
      </c>
      <c r="R244" s="11" t="n">
        <v>6905.74</v>
      </c>
      <c r="S244" s="11" t="n">
        <v>141801.785</v>
      </c>
      <c r="T244" s="11" t="n">
        <v>161845.083</v>
      </c>
      <c r="U244" s="11" t="n">
        <v>137568.32055</v>
      </c>
      <c r="V244" s="11" t="n">
        <v>4233.46445</v>
      </c>
      <c r="W244" s="11" t="n">
        <v>2963.425115</v>
      </c>
      <c r="X244" s="24" t="n">
        <v>1.018</v>
      </c>
      <c r="Y244" s="25" t="n">
        <v>44095</v>
      </c>
      <c r="Z244" s="22" t="n">
        <v>164758.294494</v>
      </c>
      <c r="AA244" s="22" t="n">
        <v>163686.618871461</v>
      </c>
      <c r="AB244" s="22" t="n">
        <v>3712.13559068967</v>
      </c>
      <c r="AC244" s="22" t="n">
        <v>-357.306626913762</v>
      </c>
      <c r="AD244" s="22" t="n">
        <v>0</v>
      </c>
      <c r="AE244" s="22" t="n">
        <v>15755436</v>
      </c>
      <c r="AF244" s="21" t="s">
        <v>276</v>
      </c>
      <c r="AG244" s="1" t="b">
        <f aca="false">TRUE()</f>
        <v>1</v>
      </c>
    </row>
    <row r="245" customFormat="false" ht="12.75" hidden="false" customHeight="false" outlineLevel="0" collapsed="false">
      <c r="A245" s="0" t="s">
        <v>599</v>
      </c>
      <c r="B245" s="21" t="s">
        <v>128</v>
      </c>
      <c r="C245" s="4" t="n">
        <v>169186.072</v>
      </c>
      <c r="D245" s="4" t="n">
        <v>35158</v>
      </c>
      <c r="E245" s="22" t="n">
        <v>204344.072</v>
      </c>
      <c r="F245" s="23" t="n">
        <v>127351</v>
      </c>
      <c r="G245" s="23" t="n">
        <v>86688</v>
      </c>
      <c r="H245" s="23" t="n">
        <v>100980</v>
      </c>
      <c r="I245" s="23" t="n">
        <v>0</v>
      </c>
      <c r="J245" s="23" t="n">
        <v>5253</v>
      </c>
      <c r="K245" s="11" t="n">
        <v>94190</v>
      </c>
      <c r="L245" s="11" t="n">
        <v>83494</v>
      </c>
      <c r="M245" s="11" t="n">
        <v>35158</v>
      </c>
      <c r="N245" s="11" t="n">
        <v>4527</v>
      </c>
      <c r="O245" s="11" t="n">
        <v>176330.1946</v>
      </c>
      <c r="P245" s="11" t="n">
        <v>163982.85</v>
      </c>
      <c r="Q245" s="11" t="n">
        <v>-154879.35</v>
      </c>
      <c r="R245" s="11" t="n">
        <v>15690.32</v>
      </c>
      <c r="S245" s="11" t="n">
        <v>201124.0146</v>
      </c>
      <c r="T245" s="11" t="n">
        <v>204344.072</v>
      </c>
      <c r="U245" s="11" t="n">
        <v>173692.4612</v>
      </c>
      <c r="V245" s="11" t="n">
        <v>27431.5534</v>
      </c>
      <c r="W245" s="11" t="n">
        <v>19202.08738</v>
      </c>
      <c r="X245" s="24" t="n">
        <v>1.094</v>
      </c>
      <c r="Y245" s="25" t="n">
        <v>66268</v>
      </c>
      <c r="Z245" s="22" t="n">
        <v>223552.414768</v>
      </c>
      <c r="AA245" s="22" t="n">
        <v>222098.310900256</v>
      </c>
      <c r="AB245" s="22" t="n">
        <v>3351.5167335706</v>
      </c>
      <c r="AC245" s="22" t="n">
        <v>-717.925484032836</v>
      </c>
      <c r="AD245" s="22" t="n">
        <v>0</v>
      </c>
      <c r="AE245" s="22" t="n">
        <v>47575486</v>
      </c>
      <c r="AF245" s="21" t="s">
        <v>115</v>
      </c>
      <c r="AG245" s="1" t="b">
        <f aca="false">TRUE()</f>
        <v>1</v>
      </c>
    </row>
    <row r="246" customFormat="false" ht="12.75" hidden="false" customHeight="false" outlineLevel="0" collapsed="false">
      <c r="A246" s="0" t="s">
        <v>600</v>
      </c>
      <c r="B246" s="21" t="s">
        <v>489</v>
      </c>
      <c r="C246" s="4" t="n">
        <v>52438.742</v>
      </c>
      <c r="D246" s="4" t="n">
        <v>6948</v>
      </c>
      <c r="E246" s="22" t="n">
        <v>59386.742</v>
      </c>
      <c r="F246" s="23" t="n">
        <v>39987</v>
      </c>
      <c r="G246" s="23" t="n">
        <v>3157</v>
      </c>
      <c r="H246" s="23" t="n">
        <v>7479</v>
      </c>
      <c r="I246" s="23" t="n">
        <v>0</v>
      </c>
      <c r="J246" s="23" t="n">
        <v>4249</v>
      </c>
      <c r="K246" s="11" t="n">
        <v>4639</v>
      </c>
      <c r="L246" s="11" t="n">
        <v>24624</v>
      </c>
      <c r="M246" s="11" t="n">
        <v>6948</v>
      </c>
      <c r="N246" s="11" t="n">
        <v>191</v>
      </c>
      <c r="O246" s="11" t="n">
        <v>55366.0002</v>
      </c>
      <c r="P246" s="11" t="n">
        <v>12652.25</v>
      </c>
      <c r="Q246" s="11" t="n">
        <v>-25035.9</v>
      </c>
      <c r="R246" s="11" t="n">
        <v>1719.72</v>
      </c>
      <c r="S246" s="11" t="n">
        <v>44702.0702</v>
      </c>
      <c r="T246" s="11" t="n">
        <v>59386.742</v>
      </c>
      <c r="U246" s="11" t="n">
        <v>50478.7307</v>
      </c>
      <c r="V246" s="11" t="n">
        <v>-5776.6605</v>
      </c>
      <c r="W246" s="11" t="n">
        <v>-4043.66235</v>
      </c>
      <c r="X246" s="24" t="n">
        <v>0.932</v>
      </c>
      <c r="Y246" s="25" t="n">
        <v>8976</v>
      </c>
      <c r="Z246" s="22" t="n">
        <v>55348.443544</v>
      </c>
      <c r="AA246" s="22" t="n">
        <v>54988.4278138436</v>
      </c>
      <c r="AB246" s="22" t="n">
        <v>6126.16174396653</v>
      </c>
      <c r="AC246" s="22" t="n">
        <v>2056.7195263631</v>
      </c>
      <c r="AD246" s="22" t="n">
        <v>18461114</v>
      </c>
      <c r="AE246" s="22" t="n">
        <v>0</v>
      </c>
      <c r="AF246" s="21" t="s">
        <v>423</v>
      </c>
      <c r="AG246" s="1" t="b">
        <f aca="false">TRUE()</f>
        <v>1</v>
      </c>
    </row>
    <row r="247" customFormat="false" ht="12.75" hidden="false" customHeight="false" outlineLevel="0" collapsed="false">
      <c r="A247" s="0" t="s">
        <v>601</v>
      </c>
      <c r="B247" s="21" t="s">
        <v>496</v>
      </c>
      <c r="C247" s="4" t="n">
        <v>254520.895</v>
      </c>
      <c r="D247" s="4" t="n">
        <v>28118</v>
      </c>
      <c r="E247" s="22" t="n">
        <v>282638.895</v>
      </c>
      <c r="F247" s="23" t="n">
        <v>163808</v>
      </c>
      <c r="G247" s="23" t="n">
        <v>41767</v>
      </c>
      <c r="H247" s="23" t="n">
        <v>7523</v>
      </c>
      <c r="I247" s="23" t="n">
        <v>0</v>
      </c>
      <c r="J247" s="23" t="n">
        <v>9101</v>
      </c>
      <c r="K247" s="11" t="n">
        <v>651</v>
      </c>
      <c r="L247" s="11" t="n">
        <v>74557</v>
      </c>
      <c r="M247" s="11" t="n">
        <v>28118</v>
      </c>
      <c r="N247" s="11" t="n">
        <v>285</v>
      </c>
      <c r="O247" s="11" t="n">
        <v>226808.5568</v>
      </c>
      <c r="P247" s="11" t="n">
        <v>49632.35</v>
      </c>
      <c r="Q247" s="11" t="n">
        <v>-64169.05</v>
      </c>
      <c r="R247" s="11" t="n">
        <v>11225.61</v>
      </c>
      <c r="S247" s="11" t="n">
        <v>223497.4668</v>
      </c>
      <c r="T247" s="11" t="n">
        <v>282638.895</v>
      </c>
      <c r="U247" s="11" t="n">
        <v>240243.06075</v>
      </c>
      <c r="V247" s="11" t="n">
        <v>-16745.59395</v>
      </c>
      <c r="W247" s="11" t="n">
        <v>-11721.915765</v>
      </c>
      <c r="X247" s="24" t="n">
        <v>0.959</v>
      </c>
      <c r="Y247" s="25" t="n">
        <v>52956</v>
      </c>
      <c r="Z247" s="22" t="n">
        <v>271050.700305</v>
      </c>
      <c r="AA247" s="22" t="n">
        <v>269287.642312193</v>
      </c>
      <c r="AB247" s="22" t="n">
        <v>5085.12052103997</v>
      </c>
      <c r="AC247" s="22" t="n">
        <v>1015.67830343654</v>
      </c>
      <c r="AD247" s="22" t="n">
        <v>53786260</v>
      </c>
      <c r="AE247" s="22" t="n">
        <v>0</v>
      </c>
      <c r="AF247" s="21" t="s">
        <v>488</v>
      </c>
      <c r="AG247" s="1" t="b">
        <f aca="false">TRUE()</f>
        <v>1</v>
      </c>
    </row>
    <row r="248" customFormat="false" ht="12.75" hidden="false" customHeight="false" outlineLevel="0" collapsed="false">
      <c r="A248" s="0" t="s">
        <v>602</v>
      </c>
      <c r="B248" s="21" t="s">
        <v>509</v>
      </c>
      <c r="C248" s="4" t="n">
        <v>94196.091</v>
      </c>
      <c r="D248" s="4" t="n">
        <v>14608</v>
      </c>
      <c r="E248" s="22" t="n">
        <v>108804.091</v>
      </c>
      <c r="F248" s="23" t="n">
        <v>61037</v>
      </c>
      <c r="G248" s="23" t="n">
        <v>18880</v>
      </c>
      <c r="H248" s="23" t="n">
        <v>2196</v>
      </c>
      <c r="I248" s="23" t="n">
        <v>0</v>
      </c>
      <c r="J248" s="23" t="n">
        <v>4769</v>
      </c>
      <c r="K248" s="11" t="n">
        <v>775</v>
      </c>
      <c r="L248" s="11" t="n">
        <v>26445</v>
      </c>
      <c r="M248" s="11" t="n">
        <v>14608</v>
      </c>
      <c r="N248" s="11" t="n">
        <v>1660</v>
      </c>
      <c r="O248" s="11" t="n">
        <v>84511.8302</v>
      </c>
      <c r="P248" s="11" t="n">
        <v>21968.25</v>
      </c>
      <c r="Q248" s="11" t="n">
        <v>-24548</v>
      </c>
      <c r="R248" s="11" t="n">
        <v>7921.15</v>
      </c>
      <c r="S248" s="11" t="n">
        <v>89853.2302</v>
      </c>
      <c r="T248" s="11" t="n">
        <v>108804.091</v>
      </c>
      <c r="U248" s="11" t="n">
        <v>92483.47735</v>
      </c>
      <c r="V248" s="11" t="n">
        <v>-2630.24715000001</v>
      </c>
      <c r="W248" s="11" t="n">
        <v>-1841.17300500001</v>
      </c>
      <c r="X248" s="24" t="n">
        <v>0.983</v>
      </c>
      <c r="Y248" s="25" t="n">
        <v>23134</v>
      </c>
      <c r="Z248" s="22" t="n">
        <v>106954.421453</v>
      </c>
      <c r="AA248" s="22" t="n">
        <v>106258.732980708</v>
      </c>
      <c r="AB248" s="22" t="n">
        <v>4593.18461920585</v>
      </c>
      <c r="AC248" s="22" t="n">
        <v>523.742401602419</v>
      </c>
      <c r="AD248" s="22" t="n">
        <v>12116257</v>
      </c>
      <c r="AE248" s="22" t="n">
        <v>0</v>
      </c>
      <c r="AF248" s="21" t="s">
        <v>288</v>
      </c>
      <c r="AG248" s="1" t="b">
        <f aca="false">TRUE()</f>
        <v>1</v>
      </c>
    </row>
    <row r="249" customFormat="false" ht="12.75" hidden="false" customHeight="false" outlineLevel="0" collapsed="false">
      <c r="A249" s="0" t="s">
        <v>603</v>
      </c>
      <c r="B249" s="21" t="s">
        <v>604</v>
      </c>
      <c r="C249" s="4" t="n">
        <v>515412.993</v>
      </c>
      <c r="D249" s="4" t="n">
        <v>66825</v>
      </c>
      <c r="E249" s="22" t="n">
        <v>582237.993</v>
      </c>
      <c r="F249" s="23" t="n">
        <v>365361</v>
      </c>
      <c r="G249" s="23" t="n">
        <v>94009</v>
      </c>
      <c r="H249" s="23" t="n">
        <v>20783</v>
      </c>
      <c r="I249" s="23" t="n">
        <v>0</v>
      </c>
      <c r="J249" s="23" t="n">
        <v>24284</v>
      </c>
      <c r="K249" s="11" t="n">
        <v>8890</v>
      </c>
      <c r="L249" s="11" t="n">
        <v>184334</v>
      </c>
      <c r="M249" s="11" t="n">
        <v>66825</v>
      </c>
      <c r="N249" s="11" t="n">
        <v>2497</v>
      </c>
      <c r="O249" s="11" t="n">
        <v>505878.8406</v>
      </c>
      <c r="P249" s="11" t="n">
        <v>118214.6</v>
      </c>
      <c r="Q249" s="11" t="n">
        <v>-166362.85</v>
      </c>
      <c r="R249" s="11" t="n">
        <v>25464.47</v>
      </c>
      <c r="S249" s="11" t="n">
        <v>483195.0606</v>
      </c>
      <c r="T249" s="11" t="n">
        <v>582237.993</v>
      </c>
      <c r="U249" s="11" t="n">
        <v>494902.29405</v>
      </c>
      <c r="V249" s="11" t="n">
        <v>-11707.2334500001</v>
      </c>
      <c r="W249" s="11" t="n">
        <v>-8195.06341500004</v>
      </c>
      <c r="X249" s="24" t="n">
        <v>0.986</v>
      </c>
      <c r="Y249" s="25" t="n">
        <v>118258</v>
      </c>
      <c r="Z249" s="22" t="n">
        <v>574086.661098</v>
      </c>
      <c r="AA249" s="22" t="n">
        <v>570352.495957404</v>
      </c>
      <c r="AB249" s="22" t="n">
        <v>4822.95063300076</v>
      </c>
      <c r="AC249" s="22" t="n">
        <v>753.50841539733</v>
      </c>
      <c r="AD249" s="22" t="n">
        <v>89108398</v>
      </c>
      <c r="AE249" s="22" t="n">
        <v>0</v>
      </c>
      <c r="AF249" s="21" t="s">
        <v>498</v>
      </c>
      <c r="AG249" s="1" t="b">
        <f aca="false">TRUE()</f>
        <v>1</v>
      </c>
    </row>
    <row r="250" customFormat="false" ht="12.75" hidden="false" customHeight="false" outlineLevel="0" collapsed="false">
      <c r="A250" s="0" t="s">
        <v>605</v>
      </c>
      <c r="B250" s="21" t="s">
        <v>89</v>
      </c>
      <c r="C250" s="4" t="n">
        <v>149286.834</v>
      </c>
      <c r="D250" s="4" t="n">
        <v>22334</v>
      </c>
      <c r="E250" s="22" t="n">
        <v>171620.834</v>
      </c>
      <c r="F250" s="23" t="n">
        <v>80192</v>
      </c>
      <c r="G250" s="23" t="n">
        <v>51161</v>
      </c>
      <c r="H250" s="23" t="n">
        <v>7363</v>
      </c>
      <c r="I250" s="23" t="n">
        <v>0</v>
      </c>
      <c r="J250" s="23" t="n">
        <v>9744</v>
      </c>
      <c r="K250" s="11" t="n">
        <v>7061</v>
      </c>
      <c r="L250" s="11" t="n">
        <v>24956</v>
      </c>
      <c r="M250" s="11" t="n">
        <v>22334</v>
      </c>
      <c r="N250" s="11" t="n">
        <v>1342</v>
      </c>
      <c r="O250" s="11" t="n">
        <v>111033.8432</v>
      </c>
      <c r="P250" s="11" t="n">
        <v>58027.8</v>
      </c>
      <c r="Q250" s="11" t="n">
        <v>-28355.15</v>
      </c>
      <c r="R250" s="11" t="n">
        <v>14741.38</v>
      </c>
      <c r="S250" s="11" t="n">
        <v>155447.8732</v>
      </c>
      <c r="T250" s="11" t="n">
        <v>171620.834</v>
      </c>
      <c r="U250" s="11" t="n">
        <v>145877.7089</v>
      </c>
      <c r="V250" s="11" t="n">
        <v>9570.1643</v>
      </c>
      <c r="W250" s="11" t="n">
        <v>6699.11501</v>
      </c>
      <c r="X250" s="24" t="n">
        <v>1.039</v>
      </c>
      <c r="Y250" s="25" t="n">
        <v>41386</v>
      </c>
      <c r="Z250" s="22" t="n">
        <v>178314.046526</v>
      </c>
      <c r="AA250" s="22" t="n">
        <v>177154.197078632</v>
      </c>
      <c r="AB250" s="22" t="n">
        <v>4280.53440967071</v>
      </c>
      <c r="AC250" s="22" t="n">
        <v>211.092192067273</v>
      </c>
      <c r="AD250" s="22" t="n">
        <v>8736261</v>
      </c>
      <c r="AE250" s="22" t="n">
        <v>0</v>
      </c>
      <c r="AF250" s="21" t="s">
        <v>471</v>
      </c>
      <c r="AG250" s="1" t="b">
        <f aca="false">TRUE()</f>
        <v>1</v>
      </c>
    </row>
    <row r="251" customFormat="false" ht="12.75" hidden="false" customHeight="false" outlineLevel="0" collapsed="false">
      <c r="A251" s="0" t="s">
        <v>606</v>
      </c>
      <c r="B251" s="21" t="s">
        <v>122</v>
      </c>
      <c r="C251" s="4" t="n">
        <v>72373.489</v>
      </c>
      <c r="D251" s="4" t="n">
        <v>13961</v>
      </c>
      <c r="E251" s="22" t="n">
        <v>86334.489</v>
      </c>
      <c r="F251" s="23" t="n">
        <v>62281</v>
      </c>
      <c r="G251" s="23" t="n">
        <v>12088</v>
      </c>
      <c r="H251" s="23" t="n">
        <v>2572</v>
      </c>
      <c r="I251" s="23" t="n">
        <v>0</v>
      </c>
      <c r="J251" s="23" t="n">
        <v>159</v>
      </c>
      <c r="K251" s="11" t="n">
        <v>735</v>
      </c>
      <c r="L251" s="11" t="n">
        <v>40934</v>
      </c>
      <c r="M251" s="11" t="n">
        <v>13961</v>
      </c>
      <c r="N251" s="11" t="n">
        <v>0</v>
      </c>
      <c r="O251" s="11" t="n">
        <v>86234.2726</v>
      </c>
      <c r="P251" s="11" t="n">
        <v>12596.15</v>
      </c>
      <c r="Q251" s="11" t="n">
        <v>-35418.65</v>
      </c>
      <c r="R251" s="11" t="n">
        <v>4908.07</v>
      </c>
      <c r="S251" s="11" t="n">
        <v>68319.8426</v>
      </c>
      <c r="T251" s="11" t="n">
        <v>86334.489</v>
      </c>
      <c r="U251" s="11" t="n">
        <v>73384.31565</v>
      </c>
      <c r="V251" s="11" t="n">
        <v>-5064.47305</v>
      </c>
      <c r="W251" s="11" t="n">
        <v>-3545.131135</v>
      </c>
      <c r="X251" s="24" t="n">
        <v>0.959</v>
      </c>
      <c r="Y251" s="25" t="n">
        <v>24595</v>
      </c>
      <c r="Z251" s="22" t="n">
        <v>82794.774951</v>
      </c>
      <c r="AA251" s="22" t="n">
        <v>82256.2336759699</v>
      </c>
      <c r="AB251" s="22" t="n">
        <v>3344.42909843342</v>
      </c>
      <c r="AC251" s="22" t="n">
        <v>-725.013119170016</v>
      </c>
      <c r="AD251" s="22" t="n">
        <v>0</v>
      </c>
      <c r="AE251" s="22" t="n">
        <v>17831698</v>
      </c>
      <c r="AF251" s="21" t="s">
        <v>417</v>
      </c>
      <c r="AG251" s="1" t="b">
        <f aca="false">TRUE()</f>
        <v>1</v>
      </c>
    </row>
    <row r="252" customFormat="false" ht="12.75" hidden="false" customHeight="false" outlineLevel="0" collapsed="false">
      <c r="A252" s="0" t="s">
        <v>607</v>
      </c>
      <c r="B252" s="21" t="s">
        <v>179</v>
      </c>
      <c r="C252" s="4" t="n">
        <v>761569.313</v>
      </c>
      <c r="D252" s="4" t="n">
        <v>78565</v>
      </c>
      <c r="E252" s="22" t="n">
        <v>840134.313</v>
      </c>
      <c r="F252" s="23" t="n">
        <v>411162</v>
      </c>
      <c r="G252" s="23" t="n">
        <v>209412</v>
      </c>
      <c r="H252" s="23" t="n">
        <v>671365</v>
      </c>
      <c r="I252" s="23" t="n">
        <v>0</v>
      </c>
      <c r="J252" s="23" t="n">
        <v>7154</v>
      </c>
      <c r="K252" s="11" t="n">
        <v>588263</v>
      </c>
      <c r="L252" s="11" t="n">
        <v>110954</v>
      </c>
      <c r="M252" s="11" t="n">
        <v>78565</v>
      </c>
      <c r="N252" s="11" t="n">
        <v>6582</v>
      </c>
      <c r="O252" s="11" t="n">
        <v>569294.9052</v>
      </c>
      <c r="P252" s="11" t="n">
        <v>754741.35</v>
      </c>
      <c r="Q252" s="11" t="n">
        <v>-599929.15</v>
      </c>
      <c r="R252" s="11" t="n">
        <v>47918.07</v>
      </c>
      <c r="S252" s="11" t="n">
        <v>772025.1752</v>
      </c>
      <c r="T252" s="11" t="n">
        <v>840134.313</v>
      </c>
      <c r="U252" s="11" t="n">
        <v>714114.16605</v>
      </c>
      <c r="V252" s="11" t="n">
        <v>57911.0091499999</v>
      </c>
      <c r="W252" s="11" t="n">
        <v>40537.706405</v>
      </c>
      <c r="X252" s="24" t="n">
        <v>1.048</v>
      </c>
      <c r="Y252" s="25" t="n">
        <v>205015</v>
      </c>
      <c r="Z252" s="22" t="n">
        <v>880460.760024</v>
      </c>
      <c r="AA252" s="22" t="n">
        <v>874733.774708828</v>
      </c>
      <c r="AB252" s="22" t="n">
        <v>4266.68182673867</v>
      </c>
      <c r="AC252" s="22" t="n">
        <v>197.239609135238</v>
      </c>
      <c r="AD252" s="22" t="n">
        <v>40437078</v>
      </c>
      <c r="AE252" s="22" t="n">
        <v>0</v>
      </c>
      <c r="AF252" s="21" t="s">
        <v>247</v>
      </c>
      <c r="AG252" s="1" t="b">
        <f aca="false">TRUE()</f>
        <v>1</v>
      </c>
    </row>
    <row r="253" customFormat="false" ht="12.75" hidden="false" customHeight="false" outlineLevel="0" collapsed="false">
      <c r="A253" s="0" t="s">
        <v>608</v>
      </c>
      <c r="B253" s="21" t="s">
        <v>280</v>
      </c>
      <c r="C253" s="4" t="n">
        <v>27550.667</v>
      </c>
      <c r="D253" s="4" t="n">
        <v>1999</v>
      </c>
      <c r="E253" s="22" t="n">
        <v>29549.667</v>
      </c>
      <c r="F253" s="23" t="n">
        <v>19012</v>
      </c>
      <c r="G253" s="23" t="n">
        <v>3517</v>
      </c>
      <c r="H253" s="23" t="n">
        <v>837</v>
      </c>
      <c r="I253" s="23" t="n">
        <v>994</v>
      </c>
      <c r="J253" s="23" t="n">
        <v>2264</v>
      </c>
      <c r="K253" s="11" t="n">
        <v>23</v>
      </c>
      <c r="L253" s="11" t="n">
        <v>4388</v>
      </c>
      <c r="M253" s="11" t="n">
        <v>1999</v>
      </c>
      <c r="N253" s="11" t="n">
        <v>0</v>
      </c>
      <c r="O253" s="11" t="n">
        <v>26324.0152</v>
      </c>
      <c r="P253" s="11" t="n">
        <v>6470.2</v>
      </c>
      <c r="Q253" s="11" t="n">
        <v>-3749.35</v>
      </c>
      <c r="R253" s="11" t="n">
        <v>953.19</v>
      </c>
      <c r="S253" s="11" t="n">
        <v>29998.0552</v>
      </c>
      <c r="T253" s="11" t="n">
        <v>29549.667</v>
      </c>
      <c r="U253" s="11" t="n">
        <v>25117.21695</v>
      </c>
      <c r="V253" s="11" t="n">
        <v>4880.83825</v>
      </c>
      <c r="W253" s="11" t="n">
        <v>3416.586775</v>
      </c>
      <c r="X253" s="24" t="n">
        <v>1.116</v>
      </c>
      <c r="Y253" s="25" t="n">
        <v>9237</v>
      </c>
      <c r="Z253" s="22" t="n">
        <v>32977.428372</v>
      </c>
      <c r="AA253" s="22" t="n">
        <v>32762.9256291254</v>
      </c>
      <c r="AB253" s="22" t="n">
        <v>3546.92277028531</v>
      </c>
      <c r="AC253" s="22" t="n">
        <v>-522.519447318118</v>
      </c>
      <c r="AD253" s="22" t="n">
        <v>0</v>
      </c>
      <c r="AE253" s="22" t="n">
        <v>4826512</v>
      </c>
      <c r="AF253" s="21" t="s">
        <v>524</v>
      </c>
      <c r="AG253" s="1" t="b">
        <f aca="false">TRUE()</f>
        <v>1</v>
      </c>
    </row>
    <row r="254" customFormat="false" ht="12.75" hidden="false" customHeight="false" outlineLevel="0" collapsed="false">
      <c r="A254" s="0" t="s">
        <v>609</v>
      </c>
      <c r="B254" s="26" t="s">
        <v>242</v>
      </c>
      <c r="C254" s="4" t="n">
        <v>21012.222</v>
      </c>
      <c r="D254" s="4" t="n">
        <v>6223</v>
      </c>
      <c r="E254" s="22" t="n">
        <v>27235.222</v>
      </c>
      <c r="F254" s="23" t="n">
        <v>28676</v>
      </c>
      <c r="G254" s="23" t="n">
        <v>7016</v>
      </c>
      <c r="H254" s="23" t="n">
        <v>644</v>
      </c>
      <c r="I254" s="23" t="n">
        <v>0</v>
      </c>
      <c r="J254" s="23" t="n">
        <v>3798</v>
      </c>
      <c r="K254" s="11" t="n">
        <v>233</v>
      </c>
      <c r="L254" s="11" t="n">
        <v>23197</v>
      </c>
      <c r="M254" s="11" t="n">
        <v>6223</v>
      </c>
      <c r="N254" s="11" t="n">
        <v>7146</v>
      </c>
      <c r="O254" s="11" t="n">
        <v>39704.7896</v>
      </c>
      <c r="P254" s="11" t="n">
        <v>9739.3</v>
      </c>
      <c r="Q254" s="11" t="n">
        <v>-25989.6</v>
      </c>
      <c r="R254" s="11" t="n">
        <v>1346.06</v>
      </c>
      <c r="S254" s="11" t="n">
        <v>24800.5496</v>
      </c>
      <c r="T254" s="11" t="n">
        <v>27235.222</v>
      </c>
      <c r="U254" s="11" t="n">
        <v>23149.9387</v>
      </c>
      <c r="V254" s="11" t="n">
        <v>1650.6109</v>
      </c>
      <c r="W254" s="11" t="n">
        <v>1155.42763</v>
      </c>
      <c r="X254" s="24" t="n">
        <v>1.042</v>
      </c>
      <c r="Y254" s="25" t="n">
        <v>7374</v>
      </c>
      <c r="Z254" s="22" t="n">
        <v>28379.101324</v>
      </c>
      <c r="AA254" s="22" t="n">
        <v>28194.5085472181</v>
      </c>
      <c r="AB254" s="22" t="n">
        <v>3823.50265082969</v>
      </c>
      <c r="AC254" s="22" t="n">
        <v>-245.939566773744</v>
      </c>
      <c r="AD254" s="22" t="n">
        <v>0</v>
      </c>
      <c r="AE254" s="22" t="n">
        <v>1813558</v>
      </c>
      <c r="AF254" s="21" t="s">
        <v>575</v>
      </c>
      <c r="AG254" s="1" t="b">
        <f aca="false">TRUE()</f>
        <v>1</v>
      </c>
    </row>
    <row r="255" customFormat="false" ht="12.75" hidden="false" customHeight="false" outlineLevel="0" collapsed="false">
      <c r="A255" s="0" t="s">
        <v>610</v>
      </c>
      <c r="B255" s="21" t="s">
        <v>259</v>
      </c>
      <c r="C255" s="4" t="n">
        <v>53923.901</v>
      </c>
      <c r="D255" s="4" t="n">
        <v>7658</v>
      </c>
      <c r="E255" s="22" t="n">
        <v>61581.901</v>
      </c>
      <c r="F255" s="23" t="n">
        <v>27186</v>
      </c>
      <c r="G255" s="23" t="n">
        <v>8017</v>
      </c>
      <c r="H255" s="23" t="n">
        <v>2305</v>
      </c>
      <c r="I255" s="23" t="n">
        <v>0</v>
      </c>
      <c r="J255" s="23" t="n">
        <v>2104</v>
      </c>
      <c r="K255" s="11" t="n">
        <v>3152</v>
      </c>
      <c r="L255" s="11" t="n">
        <v>0</v>
      </c>
      <c r="M255" s="11" t="n">
        <v>7658</v>
      </c>
      <c r="N255" s="11" t="n">
        <v>0</v>
      </c>
      <c r="O255" s="11" t="n">
        <v>37641.7356</v>
      </c>
      <c r="P255" s="11" t="n">
        <v>10562.1</v>
      </c>
      <c r="Q255" s="11" t="n">
        <v>-2679.2</v>
      </c>
      <c r="R255" s="11" t="n">
        <v>6509.3</v>
      </c>
      <c r="S255" s="11" t="n">
        <v>52033.9356</v>
      </c>
      <c r="T255" s="11" t="n">
        <v>61581.901</v>
      </c>
      <c r="U255" s="11" t="n">
        <v>52344.61585</v>
      </c>
      <c r="V255" s="11" t="n">
        <v>-310.68024999999</v>
      </c>
      <c r="W255" s="11" t="n">
        <v>-217.476174999993</v>
      </c>
      <c r="X255" s="24" t="n">
        <v>0.996</v>
      </c>
      <c r="Y255" s="25" t="n">
        <v>13206</v>
      </c>
      <c r="Z255" s="22" t="n">
        <v>61335.573396</v>
      </c>
      <c r="AA255" s="22" t="n">
        <v>60936.6141872705</v>
      </c>
      <c r="AB255" s="22" t="n">
        <v>4614.31275081558</v>
      </c>
      <c r="AC255" s="22" t="n">
        <v>544.870533212146</v>
      </c>
      <c r="AD255" s="22" t="n">
        <v>7195560</v>
      </c>
      <c r="AE255" s="22" t="n">
        <v>0</v>
      </c>
      <c r="AF255" s="21" t="s">
        <v>136</v>
      </c>
      <c r="AG255" s="1" t="b">
        <f aca="false">TRUE()</f>
        <v>1</v>
      </c>
    </row>
    <row r="256" customFormat="false" ht="12.75" hidden="false" customHeight="false" outlineLevel="0" collapsed="false">
      <c r="A256" s="0" t="s">
        <v>611</v>
      </c>
      <c r="B256" s="21" t="s">
        <v>227</v>
      </c>
      <c r="C256" s="4" t="n">
        <v>42971.926</v>
      </c>
      <c r="D256" s="4" t="n">
        <v>3757</v>
      </c>
      <c r="E256" s="22" t="n">
        <v>46728.926</v>
      </c>
      <c r="F256" s="23" t="n">
        <v>26196</v>
      </c>
      <c r="G256" s="23" t="n">
        <v>4105</v>
      </c>
      <c r="H256" s="23" t="n">
        <v>868</v>
      </c>
      <c r="I256" s="23" t="n">
        <v>0</v>
      </c>
      <c r="J256" s="23" t="n">
        <v>2772</v>
      </c>
      <c r="K256" s="11" t="n">
        <v>7</v>
      </c>
      <c r="L256" s="11" t="n">
        <v>7538</v>
      </c>
      <c r="M256" s="11" t="n">
        <v>3757</v>
      </c>
      <c r="N256" s="11" t="n">
        <v>941</v>
      </c>
      <c r="O256" s="11" t="n">
        <v>36270.9816</v>
      </c>
      <c r="P256" s="11" t="n">
        <v>6583.25</v>
      </c>
      <c r="Q256" s="11" t="n">
        <v>-7213.1</v>
      </c>
      <c r="R256" s="11" t="n">
        <v>1911.99</v>
      </c>
      <c r="S256" s="11" t="n">
        <v>37553.1216</v>
      </c>
      <c r="T256" s="11" t="n">
        <v>46728.926</v>
      </c>
      <c r="U256" s="11" t="n">
        <v>39719.5871</v>
      </c>
      <c r="V256" s="11" t="n">
        <v>-2166.4655</v>
      </c>
      <c r="W256" s="11" t="n">
        <v>-1516.52585</v>
      </c>
      <c r="X256" s="24" t="n">
        <v>0.968</v>
      </c>
      <c r="Y256" s="25" t="n">
        <v>7596</v>
      </c>
      <c r="Z256" s="22" t="n">
        <v>45233.600368</v>
      </c>
      <c r="AA256" s="22" t="n">
        <v>44939.3769604142</v>
      </c>
      <c r="AB256" s="22" t="n">
        <v>5916.18969989655</v>
      </c>
      <c r="AC256" s="22" t="n">
        <v>1846.74748229311</v>
      </c>
      <c r="AD256" s="22" t="n">
        <v>14027894</v>
      </c>
      <c r="AE256" s="22" t="n">
        <v>0</v>
      </c>
      <c r="AF256" s="21" t="s">
        <v>292</v>
      </c>
      <c r="AG256" s="1" t="b">
        <f aca="false">TRUE()</f>
        <v>1</v>
      </c>
    </row>
    <row r="257" customFormat="false" ht="12.75" hidden="false" customHeight="false" outlineLevel="0" collapsed="false">
      <c r="A257" s="0" t="s">
        <v>612</v>
      </c>
      <c r="B257" s="21" t="s">
        <v>92</v>
      </c>
      <c r="C257" s="4" t="n">
        <v>132422.07</v>
      </c>
      <c r="D257" s="4" t="n">
        <v>15702</v>
      </c>
      <c r="E257" s="22" t="n">
        <v>148124.07</v>
      </c>
      <c r="F257" s="23" t="n">
        <v>46838</v>
      </c>
      <c r="G257" s="23" t="n">
        <v>66816</v>
      </c>
      <c r="H257" s="23" t="n">
        <v>1461</v>
      </c>
      <c r="I257" s="23" t="n">
        <v>0</v>
      </c>
      <c r="J257" s="23" t="n">
        <v>4441</v>
      </c>
      <c r="K257" s="11" t="n">
        <v>3</v>
      </c>
      <c r="L257" s="11" t="n">
        <v>8530</v>
      </c>
      <c r="M257" s="11" t="n">
        <v>15702</v>
      </c>
      <c r="N257" s="11" t="n">
        <v>2547</v>
      </c>
      <c r="O257" s="11" t="n">
        <v>64851.8948</v>
      </c>
      <c r="P257" s="11" t="n">
        <v>61810.3</v>
      </c>
      <c r="Q257" s="11" t="n">
        <v>-9418</v>
      </c>
      <c r="R257" s="11" t="n">
        <v>11896.6</v>
      </c>
      <c r="S257" s="11" t="n">
        <v>129140.7948</v>
      </c>
      <c r="T257" s="11" t="n">
        <v>148124.07</v>
      </c>
      <c r="U257" s="11" t="n">
        <v>125905.4595</v>
      </c>
      <c r="V257" s="11" t="n">
        <v>3235.33530000001</v>
      </c>
      <c r="W257" s="11" t="n">
        <v>2264.73471</v>
      </c>
      <c r="X257" s="24" t="n">
        <v>1.015</v>
      </c>
      <c r="Y257" s="25" t="n">
        <v>31531</v>
      </c>
      <c r="Z257" s="22" t="n">
        <v>150345.93105</v>
      </c>
      <c r="AA257" s="22" t="n">
        <v>149368.001108755</v>
      </c>
      <c r="AB257" s="22" t="n">
        <v>4737.17931904331</v>
      </c>
      <c r="AC257" s="22" t="n">
        <v>667.737101439877</v>
      </c>
      <c r="AD257" s="22" t="n">
        <v>21054419</v>
      </c>
      <c r="AE257" s="22" t="n">
        <v>0</v>
      </c>
      <c r="AF257" s="21" t="s">
        <v>613</v>
      </c>
      <c r="AG257" s="1" t="b">
        <f aca="false">TRUE()</f>
        <v>1</v>
      </c>
    </row>
    <row r="258" customFormat="false" ht="12.75" hidden="false" customHeight="false" outlineLevel="0" collapsed="false">
      <c r="A258" s="0" t="s">
        <v>614</v>
      </c>
      <c r="B258" s="21" t="s">
        <v>584</v>
      </c>
      <c r="C258" s="4" t="n">
        <v>15615.111</v>
      </c>
      <c r="D258" s="4" t="n">
        <v>3078</v>
      </c>
      <c r="E258" s="22" t="n">
        <v>18693.111</v>
      </c>
      <c r="F258" s="23" t="n">
        <v>15766</v>
      </c>
      <c r="G258" s="23" t="n">
        <v>2048</v>
      </c>
      <c r="H258" s="23" t="n">
        <v>136</v>
      </c>
      <c r="I258" s="23" t="n">
        <v>0</v>
      </c>
      <c r="J258" s="23" t="n">
        <v>1252</v>
      </c>
      <c r="K258" s="11" t="n">
        <v>0</v>
      </c>
      <c r="L258" s="11" t="n">
        <v>8106</v>
      </c>
      <c r="M258" s="11" t="n">
        <v>3078</v>
      </c>
      <c r="N258" s="11" t="n">
        <v>0</v>
      </c>
      <c r="O258" s="11" t="n">
        <v>21829.6036</v>
      </c>
      <c r="P258" s="11" t="n">
        <v>2920.6</v>
      </c>
      <c r="Q258" s="11" t="n">
        <v>-6890.1</v>
      </c>
      <c r="R258" s="11" t="n">
        <v>1238.28</v>
      </c>
      <c r="S258" s="11" t="n">
        <v>19098.3836</v>
      </c>
      <c r="T258" s="11" t="n">
        <v>18693.111</v>
      </c>
      <c r="U258" s="11" t="n">
        <v>15889.14435</v>
      </c>
      <c r="V258" s="11" t="n">
        <v>3209.23925</v>
      </c>
      <c r="W258" s="11" t="n">
        <v>2246.467475</v>
      </c>
      <c r="X258" s="24" t="n">
        <v>1.12</v>
      </c>
      <c r="Y258" s="25" t="n">
        <v>6730</v>
      </c>
      <c r="Z258" s="22" t="n">
        <v>20936.28432</v>
      </c>
      <c r="AA258" s="22" t="n">
        <v>20800.1035856631</v>
      </c>
      <c r="AB258" s="22" t="n">
        <v>3090.65432179244</v>
      </c>
      <c r="AC258" s="22" t="n">
        <v>-978.787895810996</v>
      </c>
      <c r="AD258" s="22" t="n">
        <v>0</v>
      </c>
      <c r="AE258" s="22" t="n">
        <v>6587243</v>
      </c>
      <c r="AF258" s="21" t="s">
        <v>586</v>
      </c>
      <c r="AG258" s="1" t="b">
        <f aca="false">TRUE()</f>
        <v>1</v>
      </c>
    </row>
    <row r="259" customFormat="false" ht="12.75" hidden="false" customHeight="false" outlineLevel="0" collapsed="false">
      <c r="A259" s="0" t="s">
        <v>615</v>
      </c>
      <c r="B259" s="21" t="s">
        <v>483</v>
      </c>
      <c r="C259" s="4" t="n">
        <v>70595.77</v>
      </c>
      <c r="D259" s="4" t="n">
        <v>6411</v>
      </c>
      <c r="E259" s="22" t="n">
        <v>77006.77</v>
      </c>
      <c r="F259" s="23" t="n">
        <v>47571</v>
      </c>
      <c r="G259" s="23" t="n">
        <v>1363</v>
      </c>
      <c r="H259" s="23" t="n">
        <v>1658</v>
      </c>
      <c r="I259" s="23" t="n">
        <v>2715</v>
      </c>
      <c r="J259" s="23" t="n">
        <v>0</v>
      </c>
      <c r="K259" s="11" t="n">
        <v>946</v>
      </c>
      <c r="L259" s="11" t="n">
        <v>22754</v>
      </c>
      <c r="M259" s="11" t="n">
        <v>6411</v>
      </c>
      <c r="N259" s="11" t="n">
        <v>19</v>
      </c>
      <c r="O259" s="11" t="n">
        <v>65866.8066</v>
      </c>
      <c r="P259" s="11" t="n">
        <v>4875.6</v>
      </c>
      <c r="Q259" s="11" t="n">
        <v>-20161.15</v>
      </c>
      <c r="R259" s="11" t="n">
        <v>1581.17</v>
      </c>
      <c r="S259" s="11" t="n">
        <v>52162.4266</v>
      </c>
      <c r="T259" s="11" t="n">
        <v>77006.77</v>
      </c>
      <c r="U259" s="11" t="n">
        <v>65455.7545</v>
      </c>
      <c r="V259" s="11" t="n">
        <v>-13293.3279</v>
      </c>
      <c r="W259" s="11" t="n">
        <v>-9305.32953000001</v>
      </c>
      <c r="X259" s="24" t="n">
        <v>0.879</v>
      </c>
      <c r="Y259" s="25" t="n">
        <v>15620</v>
      </c>
      <c r="Z259" s="22" t="n">
        <v>67688.95083</v>
      </c>
      <c r="AA259" s="22" t="n">
        <v>67248.6658735276</v>
      </c>
      <c r="AB259" s="22" t="n">
        <v>4305.29230944479</v>
      </c>
      <c r="AC259" s="22" t="n">
        <v>235.850091841359</v>
      </c>
      <c r="AD259" s="22" t="n">
        <v>3683978</v>
      </c>
      <c r="AE259" s="22" t="n">
        <v>0</v>
      </c>
      <c r="AF259" s="21" t="s">
        <v>309</v>
      </c>
      <c r="AG259" s="1" t="b">
        <f aca="false">TRUE()</f>
        <v>1</v>
      </c>
    </row>
    <row r="260" customFormat="false" ht="12.75" hidden="false" customHeight="false" outlineLevel="0" collapsed="false">
      <c r="A260" s="0" t="s">
        <v>616</v>
      </c>
      <c r="B260" s="21" t="s">
        <v>429</v>
      </c>
      <c r="C260" s="4" t="n">
        <v>167581.767</v>
      </c>
      <c r="D260" s="4" t="n">
        <v>23147</v>
      </c>
      <c r="E260" s="22" t="n">
        <v>190728.767</v>
      </c>
      <c r="F260" s="23" t="n">
        <v>110573</v>
      </c>
      <c r="G260" s="23" t="n">
        <v>9466</v>
      </c>
      <c r="H260" s="23" t="n">
        <v>6243</v>
      </c>
      <c r="I260" s="23" t="n">
        <v>0</v>
      </c>
      <c r="J260" s="23" t="n">
        <v>4480</v>
      </c>
      <c r="K260" s="11" t="n">
        <v>927</v>
      </c>
      <c r="L260" s="11" t="n">
        <v>33804</v>
      </c>
      <c r="M260" s="11" t="n">
        <v>23147</v>
      </c>
      <c r="N260" s="11" t="n">
        <v>4823</v>
      </c>
      <c r="O260" s="11" t="n">
        <v>153099.3758</v>
      </c>
      <c r="P260" s="11" t="n">
        <v>17160.65</v>
      </c>
      <c r="Q260" s="11" t="n">
        <v>-33620.9</v>
      </c>
      <c r="R260" s="11" t="n">
        <v>13928.27</v>
      </c>
      <c r="S260" s="11" t="n">
        <v>150567.3958</v>
      </c>
      <c r="T260" s="11" t="n">
        <v>190728.767</v>
      </c>
      <c r="U260" s="11" t="n">
        <v>162119.45195</v>
      </c>
      <c r="V260" s="11" t="n">
        <v>-11552.05615</v>
      </c>
      <c r="W260" s="11" t="n">
        <v>-8086.43930499999</v>
      </c>
      <c r="X260" s="24" t="n">
        <v>0.958</v>
      </c>
      <c r="Y260" s="25" t="n">
        <v>59844</v>
      </c>
      <c r="Z260" s="22" t="n">
        <v>182718.158786</v>
      </c>
      <c r="AA260" s="22" t="n">
        <v>181529.662648871</v>
      </c>
      <c r="AB260" s="22" t="n">
        <v>3033.38116851933</v>
      </c>
      <c r="AC260" s="22" t="n">
        <v>-1036.06104908411</v>
      </c>
      <c r="AD260" s="22" t="n">
        <v>0</v>
      </c>
      <c r="AE260" s="22" t="n">
        <v>62002037</v>
      </c>
      <c r="AF260" s="21" t="s">
        <v>562</v>
      </c>
      <c r="AG260" s="1" t="b">
        <f aca="false">TRUE()</f>
        <v>1</v>
      </c>
    </row>
    <row r="261" customFormat="false" ht="12.75" hidden="false" customHeight="false" outlineLevel="0" collapsed="false">
      <c r="A261" s="0" t="s">
        <v>617</v>
      </c>
      <c r="B261" s="21" t="s">
        <v>154</v>
      </c>
      <c r="C261" s="4" t="n">
        <v>25946.426</v>
      </c>
      <c r="D261" s="4" t="n">
        <v>2393</v>
      </c>
      <c r="E261" s="22" t="n">
        <v>28339.426</v>
      </c>
      <c r="F261" s="23" t="n">
        <v>1817</v>
      </c>
      <c r="G261" s="23" t="n">
        <v>28088</v>
      </c>
      <c r="H261" s="23" t="n">
        <v>40</v>
      </c>
      <c r="I261" s="23" t="n">
        <v>0</v>
      </c>
      <c r="J261" s="23" t="n">
        <v>502</v>
      </c>
      <c r="K261" s="11" t="n">
        <v>0</v>
      </c>
      <c r="L261" s="11" t="n">
        <v>1851</v>
      </c>
      <c r="M261" s="11" t="n">
        <v>2393</v>
      </c>
      <c r="N261" s="11" t="n">
        <v>0</v>
      </c>
      <c r="O261" s="11" t="n">
        <v>2515.8182</v>
      </c>
      <c r="P261" s="11" t="n">
        <v>24335.5</v>
      </c>
      <c r="Q261" s="11" t="n">
        <v>-1573.35</v>
      </c>
      <c r="R261" s="11" t="n">
        <v>1719.38</v>
      </c>
      <c r="S261" s="11" t="n">
        <v>26997.3482</v>
      </c>
      <c r="T261" s="11" t="n">
        <v>28339.426</v>
      </c>
      <c r="U261" s="11" t="n">
        <v>24088.5121</v>
      </c>
      <c r="V261" s="11" t="n">
        <v>2908.8361</v>
      </c>
      <c r="W261" s="11" t="n">
        <v>2036.18527</v>
      </c>
      <c r="X261" s="24" t="n">
        <v>1.072</v>
      </c>
      <c r="Y261" s="25" t="n">
        <v>11178</v>
      </c>
      <c r="Z261" s="22" t="n">
        <v>30379.864672</v>
      </c>
      <c r="AA261" s="22" t="n">
        <v>30182.2578657084</v>
      </c>
      <c r="AB261" s="22" t="n">
        <v>2700.14831505711</v>
      </c>
      <c r="AC261" s="22" t="n">
        <v>-1369.29390254632</v>
      </c>
      <c r="AD261" s="22" t="n">
        <v>0</v>
      </c>
      <c r="AE261" s="22" t="n">
        <v>15305967</v>
      </c>
      <c r="AF261" s="21" t="s">
        <v>363</v>
      </c>
      <c r="AG261" s="1" t="b">
        <f aca="false">TRUE()</f>
        <v>1</v>
      </c>
    </row>
    <row r="262" customFormat="false" ht="12.75" hidden="false" customHeight="false" outlineLevel="0" collapsed="false">
      <c r="A262" s="0" t="s">
        <v>618</v>
      </c>
      <c r="B262" s="21" t="s">
        <v>352</v>
      </c>
      <c r="C262" s="4" t="n">
        <v>47019.206</v>
      </c>
      <c r="D262" s="4" t="n">
        <v>11149</v>
      </c>
      <c r="E262" s="22" t="n">
        <v>58168.206</v>
      </c>
      <c r="F262" s="23" t="n">
        <v>10138</v>
      </c>
      <c r="G262" s="23" t="n">
        <v>22957</v>
      </c>
      <c r="H262" s="23" t="n">
        <v>20254</v>
      </c>
      <c r="I262" s="23" t="n">
        <v>0</v>
      </c>
      <c r="J262" s="23" t="n">
        <v>1839</v>
      </c>
      <c r="K262" s="11" t="n">
        <v>18152</v>
      </c>
      <c r="L262" s="11" t="n">
        <v>0</v>
      </c>
      <c r="M262" s="11" t="n">
        <v>11149</v>
      </c>
      <c r="N262" s="11" t="n">
        <v>366</v>
      </c>
      <c r="O262" s="11" t="n">
        <v>14037.0748</v>
      </c>
      <c r="P262" s="11" t="n">
        <v>38292.5</v>
      </c>
      <c r="Q262" s="11" t="n">
        <v>-15740.3</v>
      </c>
      <c r="R262" s="11" t="n">
        <v>9476.65</v>
      </c>
      <c r="S262" s="11" t="n">
        <v>46065.9248</v>
      </c>
      <c r="T262" s="11" t="n">
        <v>58168.206</v>
      </c>
      <c r="U262" s="11" t="n">
        <v>49442.9751</v>
      </c>
      <c r="V262" s="11" t="n">
        <v>-3377.0503</v>
      </c>
      <c r="W262" s="11" t="n">
        <v>-2363.93521</v>
      </c>
      <c r="X262" s="24" t="n">
        <v>0.959</v>
      </c>
      <c r="Y262" s="25" t="n">
        <v>33833</v>
      </c>
      <c r="Z262" s="22" t="n">
        <v>55783.309554</v>
      </c>
      <c r="AA262" s="22" t="n">
        <v>55420.4652239032</v>
      </c>
      <c r="AB262" s="22" t="n">
        <v>1638.05944562715</v>
      </c>
      <c r="AC262" s="22" t="n">
        <v>-2431.38277197629</v>
      </c>
      <c r="AD262" s="22" t="n">
        <v>0</v>
      </c>
      <c r="AE262" s="22" t="n">
        <v>82260973</v>
      </c>
      <c r="AF262" s="21" t="s">
        <v>541</v>
      </c>
      <c r="AG262" s="1" t="b">
        <f aca="false">TRUE()</f>
        <v>1</v>
      </c>
    </row>
    <row r="263" customFormat="false" ht="12.75" hidden="false" customHeight="false" outlineLevel="0" collapsed="false">
      <c r="A263" s="0" t="s">
        <v>619</v>
      </c>
      <c r="B263" s="21" t="s">
        <v>273</v>
      </c>
      <c r="C263" s="4" t="n">
        <v>96498.19</v>
      </c>
      <c r="D263" s="4" t="n">
        <v>15078</v>
      </c>
      <c r="E263" s="22" t="n">
        <v>111576.19</v>
      </c>
      <c r="F263" s="23" t="n">
        <v>81693</v>
      </c>
      <c r="G263" s="23" t="n">
        <v>11278</v>
      </c>
      <c r="H263" s="23" t="n">
        <v>2029</v>
      </c>
      <c r="I263" s="23" t="n">
        <v>0</v>
      </c>
      <c r="J263" s="23" t="n">
        <v>6562</v>
      </c>
      <c r="K263" s="11" t="n">
        <v>81</v>
      </c>
      <c r="L263" s="11" t="n">
        <v>46412</v>
      </c>
      <c r="M263" s="11" t="n">
        <v>15078</v>
      </c>
      <c r="N263" s="11" t="n">
        <v>129</v>
      </c>
      <c r="O263" s="11" t="n">
        <v>113112.1278</v>
      </c>
      <c r="P263" s="11" t="n">
        <v>16888.65</v>
      </c>
      <c r="Q263" s="11" t="n">
        <v>-39628.7</v>
      </c>
      <c r="R263" s="11" t="n">
        <v>4926.26</v>
      </c>
      <c r="S263" s="11" t="n">
        <v>95298.3378</v>
      </c>
      <c r="T263" s="11" t="n">
        <v>111576.19</v>
      </c>
      <c r="U263" s="11" t="n">
        <v>94839.7615</v>
      </c>
      <c r="V263" s="11" t="n">
        <v>458.576300000001</v>
      </c>
      <c r="W263" s="11" t="n">
        <v>321.00341</v>
      </c>
      <c r="X263" s="24" t="n">
        <v>1.003</v>
      </c>
      <c r="Y263" s="25" t="n">
        <v>26384</v>
      </c>
      <c r="Z263" s="22" t="n">
        <v>111910.91857</v>
      </c>
      <c r="AA263" s="22" t="n">
        <v>111182.990402889</v>
      </c>
      <c r="AB263" s="22" t="n">
        <v>4214.03086730172</v>
      </c>
      <c r="AC263" s="22" t="n">
        <v>144.588649698289</v>
      </c>
      <c r="AD263" s="22" t="n">
        <v>3814827</v>
      </c>
      <c r="AE263" s="22" t="n">
        <v>0</v>
      </c>
      <c r="AF263" s="21" t="s">
        <v>620</v>
      </c>
      <c r="AG263" s="1" t="b">
        <f aca="false">TRUE()</f>
        <v>1</v>
      </c>
    </row>
    <row r="264" customFormat="false" ht="12.75" hidden="false" customHeight="false" outlineLevel="0" collapsed="false">
      <c r="A264" s="0" t="s">
        <v>621</v>
      </c>
      <c r="B264" s="21" t="s">
        <v>622</v>
      </c>
      <c r="C264" s="4" t="n">
        <v>31450.857</v>
      </c>
      <c r="D264" s="4" t="n">
        <v>5551</v>
      </c>
      <c r="E264" s="22" t="n">
        <v>37001.857</v>
      </c>
      <c r="F264" s="23" t="n">
        <v>33298</v>
      </c>
      <c r="G264" s="23" t="n">
        <v>1900</v>
      </c>
      <c r="H264" s="23" t="n">
        <v>248</v>
      </c>
      <c r="I264" s="23" t="n">
        <v>0</v>
      </c>
      <c r="J264" s="23" t="n">
        <v>3570</v>
      </c>
      <c r="K264" s="11" t="n">
        <v>0</v>
      </c>
      <c r="L264" s="11" t="n">
        <v>21997</v>
      </c>
      <c r="M264" s="11" t="n">
        <v>5551</v>
      </c>
      <c r="N264" s="11" t="n">
        <v>0</v>
      </c>
      <c r="O264" s="11" t="n">
        <v>46104.4108</v>
      </c>
      <c r="P264" s="11" t="n">
        <v>4860.3</v>
      </c>
      <c r="Q264" s="11" t="n">
        <v>-18697.45</v>
      </c>
      <c r="R264" s="11" t="n">
        <v>978.86</v>
      </c>
      <c r="S264" s="11" t="n">
        <v>33246.1208</v>
      </c>
      <c r="T264" s="11" t="n">
        <v>37001.857</v>
      </c>
      <c r="U264" s="11" t="n">
        <v>31451.57845</v>
      </c>
      <c r="V264" s="11" t="n">
        <v>1794.54235</v>
      </c>
      <c r="W264" s="11" t="n">
        <v>1256.179645</v>
      </c>
      <c r="X264" s="24" t="n">
        <v>1.034</v>
      </c>
      <c r="Y264" s="25" t="n">
        <v>6884</v>
      </c>
      <c r="Z264" s="22" t="n">
        <v>38259.920138</v>
      </c>
      <c r="AA264" s="22" t="n">
        <v>38011.0572576327</v>
      </c>
      <c r="AB264" s="22" t="n">
        <v>5521.65271028947</v>
      </c>
      <c r="AC264" s="22" t="n">
        <v>1452.21049268603</v>
      </c>
      <c r="AD264" s="22" t="n">
        <v>9997017</v>
      </c>
      <c r="AE264" s="22" t="n">
        <v>0</v>
      </c>
      <c r="AF264" s="21" t="s">
        <v>511</v>
      </c>
      <c r="AG264" s="1" t="b">
        <f aca="false">TRUE()</f>
        <v>1</v>
      </c>
    </row>
    <row r="265" customFormat="false" ht="12.75" hidden="false" customHeight="false" outlineLevel="0" collapsed="false">
      <c r="A265" s="0" t="s">
        <v>623</v>
      </c>
      <c r="B265" s="21" t="s">
        <v>328</v>
      </c>
      <c r="C265" s="4" t="n">
        <v>60022.018</v>
      </c>
      <c r="D265" s="4" t="n">
        <v>6132</v>
      </c>
      <c r="E265" s="22" t="n">
        <v>66154.018</v>
      </c>
      <c r="F265" s="23" t="n">
        <v>42371</v>
      </c>
      <c r="G265" s="23" t="n">
        <v>3570</v>
      </c>
      <c r="H265" s="23" t="n">
        <v>649</v>
      </c>
      <c r="I265" s="23" t="n">
        <v>0</v>
      </c>
      <c r="J265" s="23" t="n">
        <v>3592</v>
      </c>
      <c r="K265" s="11" t="n">
        <v>915</v>
      </c>
      <c r="L265" s="11" t="n">
        <v>12935</v>
      </c>
      <c r="M265" s="11" t="n">
        <v>6132</v>
      </c>
      <c r="N265" s="11" t="n">
        <v>0</v>
      </c>
      <c r="O265" s="11" t="n">
        <v>58666.8866</v>
      </c>
      <c r="P265" s="11" t="n">
        <v>6639.35</v>
      </c>
      <c r="Q265" s="11" t="n">
        <v>-11772.5</v>
      </c>
      <c r="R265" s="11" t="n">
        <v>3013.25</v>
      </c>
      <c r="S265" s="11" t="n">
        <v>56546.9866</v>
      </c>
      <c r="T265" s="11" t="n">
        <v>66154.018</v>
      </c>
      <c r="U265" s="11" t="n">
        <v>56230.9153</v>
      </c>
      <c r="V265" s="11" t="n">
        <v>316.071300000011</v>
      </c>
      <c r="W265" s="11" t="n">
        <v>221.249910000007</v>
      </c>
      <c r="X265" s="24" t="n">
        <v>1.003</v>
      </c>
      <c r="Y265" s="25" t="n">
        <v>15295</v>
      </c>
      <c r="Z265" s="22" t="n">
        <v>66352.480054</v>
      </c>
      <c r="AA265" s="22" t="n">
        <v>65920.8882146497</v>
      </c>
      <c r="AB265" s="22" t="n">
        <v>4309.96326999998</v>
      </c>
      <c r="AC265" s="22" t="n">
        <v>240.521052396551</v>
      </c>
      <c r="AD265" s="22" t="n">
        <v>3678769</v>
      </c>
      <c r="AE265" s="22" t="n">
        <v>0</v>
      </c>
      <c r="AF265" s="21" t="s">
        <v>156</v>
      </c>
      <c r="AG265" s="1" t="b">
        <f aca="false">TRUE()</f>
        <v>1</v>
      </c>
    </row>
    <row r="266" customFormat="false" ht="12.75" hidden="false" customHeight="false" outlineLevel="0" collapsed="false">
      <c r="A266" s="0" t="s">
        <v>624</v>
      </c>
      <c r="B266" s="21" t="s">
        <v>625</v>
      </c>
      <c r="C266" s="4" t="n">
        <v>19754.152</v>
      </c>
      <c r="D266" s="4" t="n">
        <v>3861</v>
      </c>
      <c r="E266" s="22" t="n">
        <v>23615.152</v>
      </c>
      <c r="F266" s="23" t="n">
        <v>12206</v>
      </c>
      <c r="G266" s="23" t="n">
        <v>7339</v>
      </c>
      <c r="H266" s="23" t="n">
        <v>458</v>
      </c>
      <c r="I266" s="23" t="n">
        <v>0</v>
      </c>
      <c r="J266" s="23" t="n">
        <v>1403</v>
      </c>
      <c r="K266" s="11" t="n">
        <v>234</v>
      </c>
      <c r="L266" s="11" t="n">
        <v>8191</v>
      </c>
      <c r="M266" s="11" t="n">
        <v>3861</v>
      </c>
      <c r="N266" s="11" t="n">
        <v>113</v>
      </c>
      <c r="O266" s="11" t="n">
        <v>16900.4276</v>
      </c>
      <c r="P266" s="11" t="n">
        <v>7820</v>
      </c>
      <c r="Q266" s="11" t="n">
        <v>-7257.3</v>
      </c>
      <c r="R266" s="11" t="n">
        <v>1889.38</v>
      </c>
      <c r="S266" s="11" t="n">
        <v>19352.5076</v>
      </c>
      <c r="T266" s="11" t="n">
        <v>23615.152</v>
      </c>
      <c r="U266" s="11" t="n">
        <v>20072.8792</v>
      </c>
      <c r="V266" s="11" t="n">
        <v>-720.371599999999</v>
      </c>
      <c r="W266" s="11" t="n">
        <v>-504.260119999999</v>
      </c>
      <c r="X266" s="24" t="n">
        <v>0.979</v>
      </c>
      <c r="Y266" s="25" t="n">
        <v>5333</v>
      </c>
      <c r="Z266" s="22" t="n">
        <v>23119.233808</v>
      </c>
      <c r="AA266" s="22" t="n">
        <v>22968.8540085495</v>
      </c>
      <c r="AB266" s="22" t="n">
        <v>4306.92930968489</v>
      </c>
      <c r="AC266" s="22" t="n">
        <v>237.487092081456</v>
      </c>
      <c r="AD266" s="22" t="n">
        <v>1266519</v>
      </c>
      <c r="AE266" s="22" t="n">
        <v>0</v>
      </c>
      <c r="AF266" s="21" t="s">
        <v>372</v>
      </c>
      <c r="AG266" s="1" t="b">
        <f aca="false">TRUE()</f>
        <v>1</v>
      </c>
    </row>
    <row r="267" customFormat="false" ht="12.75" hidden="false" customHeight="false" outlineLevel="0" collapsed="false">
      <c r="A267" s="0" t="s">
        <v>626</v>
      </c>
      <c r="B267" s="21" t="s">
        <v>187</v>
      </c>
      <c r="C267" s="4" t="n">
        <v>33428.157</v>
      </c>
      <c r="D267" s="4" t="n">
        <v>7603</v>
      </c>
      <c r="E267" s="22" t="n">
        <v>41031.157</v>
      </c>
      <c r="F267" s="23" t="n">
        <v>23162</v>
      </c>
      <c r="G267" s="23" t="n">
        <v>5581</v>
      </c>
      <c r="H267" s="23" t="n">
        <v>516</v>
      </c>
      <c r="I267" s="23" t="n">
        <v>0</v>
      </c>
      <c r="J267" s="23" t="n">
        <v>2211</v>
      </c>
      <c r="K267" s="11" t="n">
        <v>487</v>
      </c>
      <c r="L267" s="11" t="n">
        <v>19015</v>
      </c>
      <c r="M267" s="11" t="n">
        <v>7603</v>
      </c>
      <c r="N267" s="11" t="n">
        <v>313</v>
      </c>
      <c r="O267" s="11" t="n">
        <v>32070.1052</v>
      </c>
      <c r="P267" s="11" t="n">
        <v>7061.8</v>
      </c>
      <c r="Q267" s="11" t="n">
        <v>-16842.75</v>
      </c>
      <c r="R267" s="11" t="n">
        <v>3230</v>
      </c>
      <c r="S267" s="11" t="n">
        <v>25519.1552</v>
      </c>
      <c r="T267" s="11" t="n">
        <v>41031.157</v>
      </c>
      <c r="U267" s="11" t="n">
        <v>34876.48345</v>
      </c>
      <c r="V267" s="11" t="n">
        <v>-9357.32825</v>
      </c>
      <c r="W267" s="11" t="n">
        <v>-6550.129775</v>
      </c>
      <c r="X267" s="24" t="n">
        <v>0.84</v>
      </c>
      <c r="Y267" s="25" t="n">
        <v>8795</v>
      </c>
      <c r="Z267" s="22" t="n">
        <v>34466.17188</v>
      </c>
      <c r="AA267" s="22" t="n">
        <v>34241.9855571234</v>
      </c>
      <c r="AB267" s="22" t="n">
        <v>3893.34685129316</v>
      </c>
      <c r="AC267" s="22" t="n">
        <v>-176.095366310268</v>
      </c>
      <c r="AD267" s="22" t="n">
        <v>0</v>
      </c>
      <c r="AE267" s="22" t="n">
        <v>1548759</v>
      </c>
      <c r="AF267" s="21" t="s">
        <v>559</v>
      </c>
      <c r="AG267" s="1" t="b">
        <f aca="false">TRUE()</f>
        <v>1</v>
      </c>
    </row>
    <row r="268" customFormat="false" ht="12.75" hidden="false" customHeight="false" outlineLevel="0" collapsed="false">
      <c r="A268" s="0" t="s">
        <v>627</v>
      </c>
      <c r="B268" s="21" t="s">
        <v>462</v>
      </c>
      <c r="C268" s="4" t="n">
        <v>31294.523</v>
      </c>
      <c r="D268" s="4" t="n">
        <v>6790</v>
      </c>
      <c r="E268" s="22" t="n">
        <v>38084.523</v>
      </c>
      <c r="F268" s="23" t="n">
        <v>29493</v>
      </c>
      <c r="G268" s="23" t="n">
        <v>14534</v>
      </c>
      <c r="H268" s="23" t="n">
        <v>3333</v>
      </c>
      <c r="I268" s="23" t="n">
        <v>1733</v>
      </c>
      <c r="J268" s="23" t="n">
        <v>28</v>
      </c>
      <c r="K268" s="11" t="n">
        <v>1726</v>
      </c>
      <c r="L268" s="11" t="n">
        <v>26431</v>
      </c>
      <c r="M268" s="11" t="n">
        <v>6790</v>
      </c>
      <c r="N268" s="11" t="n">
        <v>1094</v>
      </c>
      <c r="O268" s="11" t="n">
        <v>40836.0078</v>
      </c>
      <c r="P268" s="11" t="n">
        <v>16683.8</v>
      </c>
      <c r="Q268" s="11" t="n">
        <v>-24863.35</v>
      </c>
      <c r="R268" s="11" t="n">
        <v>1278.23</v>
      </c>
      <c r="S268" s="11" t="n">
        <v>33934.6878</v>
      </c>
      <c r="T268" s="11" t="n">
        <v>38084.523</v>
      </c>
      <c r="U268" s="11" t="n">
        <v>32371.84455</v>
      </c>
      <c r="V268" s="11" t="n">
        <v>1562.84325</v>
      </c>
      <c r="W268" s="11" t="n">
        <v>1093.990275</v>
      </c>
      <c r="X268" s="24" t="n">
        <v>1.029</v>
      </c>
      <c r="Y268" s="25" t="n">
        <v>11069</v>
      </c>
      <c r="Z268" s="22" t="n">
        <v>39188.974167</v>
      </c>
      <c r="AA268" s="22" t="n">
        <v>38934.0682248375</v>
      </c>
      <c r="AB268" s="22" t="n">
        <v>3517.39707515019</v>
      </c>
      <c r="AC268" s="22" t="n">
        <v>-552.04514245324</v>
      </c>
      <c r="AD268" s="22" t="n">
        <v>0</v>
      </c>
      <c r="AE268" s="22" t="n">
        <v>6110588</v>
      </c>
      <c r="AF268" s="21" t="s">
        <v>628</v>
      </c>
      <c r="AG268" s="1" t="b">
        <f aca="false">TRUE()</f>
        <v>1</v>
      </c>
    </row>
    <row r="269" customFormat="false" ht="12.75" hidden="false" customHeight="false" outlineLevel="0" collapsed="false">
      <c r="A269" s="0" t="s">
        <v>629</v>
      </c>
      <c r="B269" s="21" t="s">
        <v>501</v>
      </c>
      <c r="C269" s="4" t="n">
        <v>165213.286</v>
      </c>
      <c r="D269" s="4" t="n">
        <v>17439</v>
      </c>
      <c r="E269" s="22" t="n">
        <v>182652.286</v>
      </c>
      <c r="F269" s="23" t="n">
        <v>112103</v>
      </c>
      <c r="G269" s="23" t="n">
        <v>22892</v>
      </c>
      <c r="H269" s="23" t="n">
        <v>4796</v>
      </c>
      <c r="I269" s="23" t="n">
        <v>0</v>
      </c>
      <c r="J269" s="23" t="n">
        <v>4128</v>
      </c>
      <c r="K269" s="11" t="n">
        <v>2622</v>
      </c>
      <c r="L269" s="11" t="n">
        <v>33853</v>
      </c>
      <c r="M269" s="11" t="n">
        <v>17439</v>
      </c>
      <c r="N269" s="11" t="n">
        <v>0</v>
      </c>
      <c r="O269" s="11" t="n">
        <v>155217.8138</v>
      </c>
      <c r="P269" s="11" t="n">
        <v>27043.6</v>
      </c>
      <c r="Q269" s="11" t="n">
        <v>-31003.75</v>
      </c>
      <c r="R269" s="11" t="n">
        <v>9068.14</v>
      </c>
      <c r="S269" s="11" t="n">
        <v>160325.8038</v>
      </c>
      <c r="T269" s="11" t="n">
        <v>182652.286</v>
      </c>
      <c r="U269" s="11" t="n">
        <v>155254.4431</v>
      </c>
      <c r="V269" s="11" t="n">
        <v>5071.36070000002</v>
      </c>
      <c r="W269" s="11" t="n">
        <v>3549.95249000001</v>
      </c>
      <c r="X269" s="24" t="n">
        <v>1.019</v>
      </c>
      <c r="Y269" s="25" t="n">
        <v>37241</v>
      </c>
      <c r="Z269" s="22" t="n">
        <v>186122.679434</v>
      </c>
      <c r="AA269" s="22" t="n">
        <v>184912.03848288</v>
      </c>
      <c r="AB269" s="22" t="n">
        <v>4965.28123527511</v>
      </c>
      <c r="AC269" s="22" t="n">
        <v>895.839017671678</v>
      </c>
      <c r="AD269" s="22" t="n">
        <v>33361941</v>
      </c>
      <c r="AE269" s="22" t="n">
        <v>0</v>
      </c>
      <c r="AF269" s="21" t="s">
        <v>121</v>
      </c>
      <c r="AG269" s="1" t="b">
        <f aca="false">TRUE()</f>
        <v>1</v>
      </c>
    </row>
    <row r="270" customFormat="false" ht="12.75" hidden="false" customHeight="false" outlineLevel="0" collapsed="false">
      <c r="A270" s="0" t="s">
        <v>630</v>
      </c>
      <c r="B270" s="21" t="s">
        <v>631</v>
      </c>
      <c r="C270" s="4" t="n">
        <v>58889.877</v>
      </c>
      <c r="D270" s="4" t="n">
        <v>5714</v>
      </c>
      <c r="E270" s="22" t="n">
        <v>64603.877</v>
      </c>
      <c r="F270" s="23" t="n">
        <v>57306</v>
      </c>
      <c r="G270" s="23" t="n">
        <v>4885</v>
      </c>
      <c r="H270" s="23" t="n">
        <v>1972</v>
      </c>
      <c r="I270" s="23" t="n">
        <v>0</v>
      </c>
      <c r="J270" s="23" t="n">
        <v>3306</v>
      </c>
      <c r="K270" s="11" t="n">
        <v>620</v>
      </c>
      <c r="L270" s="11" t="n">
        <v>18662</v>
      </c>
      <c r="M270" s="11" t="n">
        <v>5714</v>
      </c>
      <c r="N270" s="11" t="n">
        <v>12954</v>
      </c>
      <c r="O270" s="11" t="n">
        <v>79345.8876</v>
      </c>
      <c r="P270" s="11" t="n">
        <v>8638.55</v>
      </c>
      <c r="Q270" s="11" t="n">
        <v>-27400.6</v>
      </c>
      <c r="R270" s="11" t="n">
        <v>1684.36</v>
      </c>
      <c r="S270" s="11" t="n">
        <v>62268.1976</v>
      </c>
      <c r="T270" s="11" t="n">
        <v>64603.877</v>
      </c>
      <c r="U270" s="11" t="n">
        <v>54913.29545</v>
      </c>
      <c r="V270" s="11" t="n">
        <v>7354.90215</v>
      </c>
      <c r="W270" s="11" t="n">
        <v>5148.431505</v>
      </c>
      <c r="X270" s="24" t="n">
        <v>1.08</v>
      </c>
      <c r="Y270" s="25" t="n">
        <v>8554</v>
      </c>
      <c r="Z270" s="22" t="n">
        <v>69772.18716</v>
      </c>
      <c r="AA270" s="22" t="n">
        <v>69318.3517258555</v>
      </c>
      <c r="AB270" s="22" t="n">
        <v>8103.61839208037</v>
      </c>
      <c r="AC270" s="22" t="n">
        <v>4034.17617447694</v>
      </c>
      <c r="AD270" s="22" t="n">
        <v>34508343</v>
      </c>
      <c r="AE270" s="22" t="n">
        <v>0</v>
      </c>
      <c r="AF270" s="21" t="s">
        <v>306</v>
      </c>
      <c r="AG270" s="1" t="b">
        <f aca="false">TRUE()</f>
        <v>1</v>
      </c>
    </row>
    <row r="271" customFormat="false" ht="12.75" hidden="false" customHeight="false" outlineLevel="0" collapsed="false">
      <c r="A271" s="0" t="s">
        <v>632</v>
      </c>
      <c r="B271" s="21" t="s">
        <v>98</v>
      </c>
      <c r="C271" s="4" t="n">
        <v>105878.227</v>
      </c>
      <c r="D271" s="4" t="n">
        <v>18306</v>
      </c>
      <c r="E271" s="22" t="n">
        <v>124184.227</v>
      </c>
      <c r="F271" s="23" t="n">
        <v>83274</v>
      </c>
      <c r="G271" s="23" t="n">
        <v>35079</v>
      </c>
      <c r="H271" s="23" t="n">
        <v>65430</v>
      </c>
      <c r="I271" s="23" t="n">
        <v>0</v>
      </c>
      <c r="J271" s="23" t="n">
        <v>1309</v>
      </c>
      <c r="K271" s="11" t="n">
        <v>58845</v>
      </c>
      <c r="L271" s="11" t="n">
        <v>55096</v>
      </c>
      <c r="M271" s="11" t="n">
        <v>18306</v>
      </c>
      <c r="N271" s="11" t="n">
        <v>1090</v>
      </c>
      <c r="O271" s="11" t="n">
        <v>115301.1804</v>
      </c>
      <c r="P271" s="11" t="n">
        <v>86545.3</v>
      </c>
      <c r="Q271" s="11" t="n">
        <v>-97776.35</v>
      </c>
      <c r="R271" s="11" t="n">
        <v>6193.78</v>
      </c>
      <c r="S271" s="11" t="n">
        <v>110263.9104</v>
      </c>
      <c r="T271" s="11" t="n">
        <v>124184.227</v>
      </c>
      <c r="U271" s="11" t="n">
        <v>105556.59295</v>
      </c>
      <c r="V271" s="11" t="n">
        <v>4707.31745</v>
      </c>
      <c r="W271" s="11" t="n">
        <v>3295.122215</v>
      </c>
      <c r="X271" s="24" t="n">
        <v>1.027</v>
      </c>
      <c r="Y271" s="25" t="n">
        <v>39727</v>
      </c>
      <c r="Z271" s="22" t="n">
        <v>127537.201129</v>
      </c>
      <c r="AA271" s="22" t="n">
        <v>126707.631304691</v>
      </c>
      <c r="AB271" s="22" t="n">
        <v>3189.45883919479</v>
      </c>
      <c r="AC271" s="22" t="n">
        <v>-879.983378408647</v>
      </c>
      <c r="AD271" s="22" t="n">
        <v>0</v>
      </c>
      <c r="AE271" s="22" t="n">
        <v>34959100</v>
      </c>
      <c r="AF271" s="21" t="s">
        <v>633</v>
      </c>
      <c r="AG271" s="1" t="b">
        <f aca="false">TRUE()</f>
        <v>1</v>
      </c>
    </row>
    <row r="272" customFormat="false" ht="12.75" hidden="false" customHeight="false" outlineLevel="0" collapsed="false">
      <c r="A272" s="0" t="s">
        <v>634</v>
      </c>
      <c r="B272" s="21" t="s">
        <v>268</v>
      </c>
      <c r="C272" s="4" t="n">
        <v>145683.7</v>
      </c>
      <c r="D272" s="4" t="n">
        <v>8918</v>
      </c>
      <c r="E272" s="22" t="n">
        <v>154601.7</v>
      </c>
      <c r="F272" s="23" t="n">
        <v>90212</v>
      </c>
      <c r="G272" s="23" t="n">
        <v>13474</v>
      </c>
      <c r="H272" s="23" t="n">
        <v>33487</v>
      </c>
      <c r="I272" s="23" t="n">
        <v>0</v>
      </c>
      <c r="J272" s="23" t="n">
        <v>6329</v>
      </c>
      <c r="K272" s="11" t="n">
        <v>27943</v>
      </c>
      <c r="L272" s="11" t="n">
        <v>18315</v>
      </c>
      <c r="M272" s="11" t="n">
        <v>8918</v>
      </c>
      <c r="N272" s="11" t="n">
        <v>310</v>
      </c>
      <c r="O272" s="11" t="n">
        <v>124907.5352</v>
      </c>
      <c r="P272" s="11" t="n">
        <v>45296.5</v>
      </c>
      <c r="Q272" s="11" t="n">
        <v>-39582.8</v>
      </c>
      <c r="R272" s="11" t="n">
        <v>4466.75</v>
      </c>
      <c r="S272" s="11" t="n">
        <v>135087.9852</v>
      </c>
      <c r="T272" s="11" t="n">
        <v>154601.7</v>
      </c>
      <c r="U272" s="11" t="n">
        <v>131411.445</v>
      </c>
      <c r="V272" s="11" t="n">
        <v>3676.54019999999</v>
      </c>
      <c r="W272" s="11" t="n">
        <v>2573.57813999999</v>
      </c>
      <c r="X272" s="24" t="n">
        <v>1.017</v>
      </c>
      <c r="Y272" s="25" t="n">
        <v>33106</v>
      </c>
      <c r="Z272" s="22" t="n">
        <v>157229.9289</v>
      </c>
      <c r="AA272" s="22" t="n">
        <v>156207.22177346</v>
      </c>
      <c r="AB272" s="22" t="n">
        <v>4718.39611470608</v>
      </c>
      <c r="AC272" s="22" t="n">
        <v>648.953897102649</v>
      </c>
      <c r="AD272" s="22" t="n">
        <v>21484268</v>
      </c>
      <c r="AE272" s="22" t="n">
        <v>0</v>
      </c>
      <c r="AF272" s="21" t="s">
        <v>474</v>
      </c>
      <c r="AG272" s="1" t="b">
        <f aca="false">TRUE()</f>
        <v>1</v>
      </c>
    </row>
    <row r="273" customFormat="false" ht="12.75" hidden="false" customHeight="false" outlineLevel="0" collapsed="false">
      <c r="A273" s="0" t="s">
        <v>635</v>
      </c>
      <c r="B273" s="21" t="s">
        <v>325</v>
      </c>
      <c r="C273" s="4" t="n">
        <v>188898.238</v>
      </c>
      <c r="D273" s="4" t="n">
        <v>11522</v>
      </c>
      <c r="E273" s="22" t="n">
        <v>200420.238</v>
      </c>
      <c r="F273" s="23" t="n">
        <v>100678</v>
      </c>
      <c r="G273" s="23" t="n">
        <v>20106</v>
      </c>
      <c r="H273" s="23" t="n">
        <v>147641</v>
      </c>
      <c r="I273" s="23" t="n">
        <v>0</v>
      </c>
      <c r="J273" s="23" t="n">
        <v>7909</v>
      </c>
      <c r="K273" s="11" t="n">
        <v>141149</v>
      </c>
      <c r="L273" s="11" t="n">
        <v>13530</v>
      </c>
      <c r="M273" s="11" t="n">
        <v>11522</v>
      </c>
      <c r="N273" s="11" t="n">
        <v>506</v>
      </c>
      <c r="O273" s="11" t="n">
        <v>139398.7588</v>
      </c>
      <c r="P273" s="11" t="n">
        <v>149307.6</v>
      </c>
      <c r="Q273" s="11" t="n">
        <v>-131907.25</v>
      </c>
      <c r="R273" s="11" t="n">
        <v>7493.6</v>
      </c>
      <c r="S273" s="11" t="n">
        <v>164292.7088</v>
      </c>
      <c r="T273" s="11" t="n">
        <v>200420.238</v>
      </c>
      <c r="U273" s="11" t="n">
        <v>170357.2023</v>
      </c>
      <c r="V273" s="11" t="n">
        <v>-6064.49349999998</v>
      </c>
      <c r="W273" s="11" t="n">
        <v>-4245.14544999999</v>
      </c>
      <c r="X273" s="24" t="n">
        <v>0.979</v>
      </c>
      <c r="Y273" s="25" t="n">
        <v>35816</v>
      </c>
      <c r="Z273" s="22" t="n">
        <v>196211.413002</v>
      </c>
      <c r="AA273" s="22" t="n">
        <v>194935.149559094</v>
      </c>
      <c r="AB273" s="22" t="n">
        <v>5442.6834252595</v>
      </c>
      <c r="AC273" s="22" t="n">
        <v>1373.24120765607</v>
      </c>
      <c r="AD273" s="22" t="n">
        <v>49184007</v>
      </c>
      <c r="AE273" s="22" t="n">
        <v>0</v>
      </c>
      <c r="AF273" s="21" t="s">
        <v>124</v>
      </c>
      <c r="AG273" s="1" t="b">
        <f aca="false">TRUE()</f>
        <v>1</v>
      </c>
    </row>
    <row r="274" customFormat="false" ht="12.75" hidden="false" customHeight="false" outlineLevel="0" collapsed="false">
      <c r="A274" s="0" t="s">
        <v>636</v>
      </c>
      <c r="B274" s="21" t="s">
        <v>578</v>
      </c>
      <c r="C274" s="4" t="n">
        <v>470729.408</v>
      </c>
      <c r="D274" s="4" t="n">
        <v>58075</v>
      </c>
      <c r="E274" s="22" t="n">
        <v>528804.408</v>
      </c>
      <c r="F274" s="23" t="n">
        <v>183740</v>
      </c>
      <c r="G274" s="23" t="n">
        <v>123821</v>
      </c>
      <c r="H274" s="23" t="n">
        <v>16124</v>
      </c>
      <c r="I274" s="23" t="n">
        <v>10058</v>
      </c>
      <c r="J274" s="23" t="n">
        <v>0</v>
      </c>
      <c r="K274" s="11" t="n">
        <v>567</v>
      </c>
      <c r="L274" s="11" t="n">
        <v>39</v>
      </c>
      <c r="M274" s="11" t="n">
        <v>58075</v>
      </c>
      <c r="N274" s="11" t="n">
        <v>107</v>
      </c>
      <c r="O274" s="11" t="n">
        <v>254406.404</v>
      </c>
      <c r="P274" s="11" t="n">
        <v>127502.55</v>
      </c>
      <c r="Q274" s="11" t="n">
        <v>-606.05</v>
      </c>
      <c r="R274" s="11" t="n">
        <v>49357.12</v>
      </c>
      <c r="S274" s="11" t="n">
        <v>430660.024</v>
      </c>
      <c r="T274" s="11" t="n">
        <v>528804.408</v>
      </c>
      <c r="U274" s="11" t="n">
        <v>449483.7468</v>
      </c>
      <c r="V274" s="11" t="n">
        <v>-18823.7228</v>
      </c>
      <c r="W274" s="11" t="n">
        <v>-13176.60596</v>
      </c>
      <c r="X274" s="24" t="n">
        <v>0.975</v>
      </c>
      <c r="Y274" s="25" t="n">
        <v>141892</v>
      </c>
      <c r="Z274" s="22" t="n">
        <v>515584.2978</v>
      </c>
      <c r="AA274" s="22" t="n">
        <v>512230.66316198</v>
      </c>
      <c r="AB274" s="22" t="n">
        <v>3610.0038279958</v>
      </c>
      <c r="AC274" s="22" t="n">
        <v>-459.438389607631</v>
      </c>
      <c r="AD274" s="22" t="n">
        <v>0</v>
      </c>
      <c r="AE274" s="22" t="n">
        <v>65190632</v>
      </c>
      <c r="AF274" s="21" t="s">
        <v>625</v>
      </c>
      <c r="AG274" s="1" t="b">
        <f aca="false">TRUE()</f>
        <v>1</v>
      </c>
    </row>
    <row r="275" customFormat="false" ht="12.75" hidden="false" customHeight="false" outlineLevel="0" collapsed="false">
      <c r="A275" s="0" t="s">
        <v>637</v>
      </c>
      <c r="B275" s="21" t="s">
        <v>296</v>
      </c>
      <c r="C275" s="4" t="n">
        <v>337851.513</v>
      </c>
      <c r="D275" s="4" t="n">
        <v>38179</v>
      </c>
      <c r="E275" s="22" t="n">
        <v>376030.513</v>
      </c>
      <c r="F275" s="23" t="n">
        <v>230308</v>
      </c>
      <c r="G275" s="23" t="n">
        <v>57379</v>
      </c>
      <c r="H275" s="23" t="n">
        <v>8721</v>
      </c>
      <c r="I275" s="23" t="n">
        <v>0</v>
      </c>
      <c r="J275" s="23" t="n">
        <v>13353</v>
      </c>
      <c r="K275" s="11" t="n">
        <v>2027</v>
      </c>
      <c r="L275" s="11" t="n">
        <v>77624</v>
      </c>
      <c r="M275" s="11" t="n">
        <v>38179</v>
      </c>
      <c r="N275" s="11" t="n">
        <v>2272</v>
      </c>
      <c r="O275" s="11" t="n">
        <v>318884.4568</v>
      </c>
      <c r="P275" s="11" t="n">
        <v>67535.05</v>
      </c>
      <c r="Q275" s="11" t="n">
        <v>-69634.55</v>
      </c>
      <c r="R275" s="11" t="n">
        <v>19256.07</v>
      </c>
      <c r="S275" s="11" t="n">
        <v>336041.0268</v>
      </c>
      <c r="T275" s="11" t="n">
        <v>376030.513</v>
      </c>
      <c r="U275" s="11" t="n">
        <v>319625.93605</v>
      </c>
      <c r="V275" s="11" t="n">
        <v>16415.09075</v>
      </c>
      <c r="W275" s="11" t="n">
        <v>11490.563525</v>
      </c>
      <c r="X275" s="24" t="n">
        <v>1.031</v>
      </c>
      <c r="Y275" s="25" t="n">
        <v>85789</v>
      </c>
      <c r="Z275" s="22" t="n">
        <v>387687.458903</v>
      </c>
      <c r="AA275" s="22" t="n">
        <v>385165.733364711</v>
      </c>
      <c r="AB275" s="22" t="n">
        <v>4489.68671233738</v>
      </c>
      <c r="AC275" s="22" t="n">
        <v>420.244494733944</v>
      </c>
      <c r="AD275" s="22" t="n">
        <v>36052355</v>
      </c>
      <c r="AE275" s="22" t="n">
        <v>0</v>
      </c>
      <c r="AF275" s="21" t="s">
        <v>514</v>
      </c>
      <c r="AG275" s="1" t="b">
        <f aca="false">TRUE()</f>
        <v>1</v>
      </c>
    </row>
    <row r="276" customFormat="false" ht="12.75" hidden="false" customHeight="false" outlineLevel="0" collapsed="false">
      <c r="A276" s="0" t="s">
        <v>638</v>
      </c>
      <c r="B276" s="21" t="s">
        <v>215</v>
      </c>
      <c r="C276" s="4" t="n">
        <v>3756.026</v>
      </c>
      <c r="D276" s="4" t="n">
        <v>0</v>
      </c>
      <c r="E276" s="22" t="n">
        <v>3756.026</v>
      </c>
      <c r="F276" s="23" t="n">
        <v>1966</v>
      </c>
      <c r="G276" s="23" t="n">
        <v>492</v>
      </c>
      <c r="H276" s="23" t="n">
        <v>368</v>
      </c>
      <c r="I276" s="23" t="n">
        <v>0</v>
      </c>
      <c r="J276" s="23" t="n">
        <v>252</v>
      </c>
      <c r="K276" s="11" t="n">
        <v>237</v>
      </c>
      <c r="L276" s="11" t="n">
        <v>0</v>
      </c>
      <c r="M276" s="11" t="n">
        <v>0</v>
      </c>
      <c r="N276" s="11" t="n">
        <v>0</v>
      </c>
      <c r="O276" s="11" t="n">
        <v>2722.1236</v>
      </c>
      <c r="P276" s="11" t="n">
        <v>945.2</v>
      </c>
      <c r="Q276" s="11" t="n">
        <v>-201.45</v>
      </c>
      <c r="R276" s="11" t="n">
        <v>0</v>
      </c>
      <c r="S276" s="11" t="n">
        <v>3465.8736</v>
      </c>
      <c r="T276" s="11" t="n">
        <v>3756.026</v>
      </c>
      <c r="U276" s="11" t="n">
        <v>3192.6221</v>
      </c>
      <c r="V276" s="11" t="n">
        <v>273.2515</v>
      </c>
      <c r="W276" s="11" t="n">
        <v>191.27605</v>
      </c>
      <c r="X276" s="24" t="n">
        <v>1.051</v>
      </c>
      <c r="Y276" s="25" t="n">
        <v>3613</v>
      </c>
      <c r="Z276" s="22" t="n">
        <v>3947.583326</v>
      </c>
      <c r="AA276" s="22" t="n">
        <v>3921.90614336462</v>
      </c>
      <c r="AB276" s="22" t="n">
        <v>1085.49851739956</v>
      </c>
      <c r="AC276" s="22" t="n">
        <v>-2983.94370020387</v>
      </c>
      <c r="AD276" s="22" t="n">
        <v>0</v>
      </c>
      <c r="AE276" s="22" t="n">
        <v>10780989</v>
      </c>
      <c r="AF276" s="21" t="s">
        <v>478</v>
      </c>
      <c r="AG276" s="1" t="b">
        <f aca="false">TRUE()</f>
        <v>1</v>
      </c>
    </row>
    <row r="277" customFormat="false" ht="12.75" hidden="false" customHeight="false" outlineLevel="0" collapsed="false">
      <c r="A277" s="0" t="s">
        <v>639</v>
      </c>
      <c r="B277" s="21" t="s">
        <v>409</v>
      </c>
      <c r="C277" s="4" t="n">
        <v>89066.737</v>
      </c>
      <c r="D277" s="4" t="n">
        <v>12899</v>
      </c>
      <c r="E277" s="22" t="n">
        <v>101965.737</v>
      </c>
      <c r="F277" s="23" t="n">
        <v>51099</v>
      </c>
      <c r="G277" s="23" t="n">
        <v>21063</v>
      </c>
      <c r="H277" s="23" t="n">
        <v>5207</v>
      </c>
      <c r="I277" s="23" t="n">
        <v>0</v>
      </c>
      <c r="J277" s="23" t="n">
        <v>-817</v>
      </c>
      <c r="K277" s="11" t="n">
        <v>4444</v>
      </c>
      <c r="L277" s="11" t="n">
        <v>13530</v>
      </c>
      <c r="M277" s="11" t="n">
        <v>12899</v>
      </c>
      <c r="N277" s="11" t="n">
        <v>7699</v>
      </c>
      <c r="O277" s="11" t="n">
        <v>70751.6754</v>
      </c>
      <c r="P277" s="11" t="n">
        <v>21635.05</v>
      </c>
      <c r="Q277" s="11" t="n">
        <v>-21822.05</v>
      </c>
      <c r="R277" s="11" t="n">
        <v>8664.05</v>
      </c>
      <c r="S277" s="11" t="n">
        <v>79228.7254</v>
      </c>
      <c r="T277" s="11" t="n">
        <v>101965.737</v>
      </c>
      <c r="U277" s="11" t="n">
        <v>86670.87645</v>
      </c>
      <c r="V277" s="11" t="n">
        <v>-7442.15104999999</v>
      </c>
      <c r="W277" s="11" t="n">
        <v>-5209.50573499999</v>
      </c>
      <c r="X277" s="24" t="n">
        <v>0.949</v>
      </c>
      <c r="Y277" s="25" t="n">
        <v>28590</v>
      </c>
      <c r="Z277" s="22" t="n">
        <v>96765.484413</v>
      </c>
      <c r="AA277" s="22" t="n">
        <v>96136.0702091988</v>
      </c>
      <c r="AB277" s="22" t="n">
        <v>3362.57678241339</v>
      </c>
      <c r="AC277" s="22" t="n">
        <v>-706.865435190044</v>
      </c>
      <c r="AD277" s="22" t="n">
        <v>0</v>
      </c>
      <c r="AE277" s="22" t="n">
        <v>20209283</v>
      </c>
      <c r="AF277" s="21" t="s">
        <v>437</v>
      </c>
      <c r="AG277" s="1" t="b">
        <f aca="false">TRUE()</f>
        <v>1</v>
      </c>
    </row>
    <row r="278" customFormat="false" ht="12.75" hidden="false" customHeight="false" outlineLevel="0" collapsed="false">
      <c r="A278" s="0" t="s">
        <v>640</v>
      </c>
      <c r="B278" s="21" t="s">
        <v>512</v>
      </c>
      <c r="C278" s="4" t="n">
        <v>69949.159</v>
      </c>
      <c r="D278" s="4" t="n">
        <v>5866</v>
      </c>
      <c r="E278" s="22" t="n">
        <v>75815.159</v>
      </c>
      <c r="F278" s="23" t="n">
        <v>48433</v>
      </c>
      <c r="G278" s="23" t="n">
        <v>4221</v>
      </c>
      <c r="H278" s="23" t="n">
        <v>835</v>
      </c>
      <c r="I278" s="23" t="n">
        <v>0</v>
      </c>
      <c r="J278" s="23" t="n">
        <v>3761</v>
      </c>
      <c r="K278" s="11" t="n">
        <v>8</v>
      </c>
      <c r="L278" s="11" t="n">
        <v>21448</v>
      </c>
      <c r="M278" s="11" t="n">
        <v>5866</v>
      </c>
      <c r="N278" s="11" t="n">
        <v>762</v>
      </c>
      <c r="O278" s="11" t="n">
        <v>67060.3318</v>
      </c>
      <c r="P278" s="11" t="n">
        <v>7494.45</v>
      </c>
      <c r="Q278" s="11" t="n">
        <v>-18885.3</v>
      </c>
      <c r="R278" s="11" t="n">
        <v>1339.94</v>
      </c>
      <c r="S278" s="11" t="n">
        <v>57009.4218</v>
      </c>
      <c r="T278" s="11" t="n">
        <v>75815.159</v>
      </c>
      <c r="U278" s="11" t="n">
        <v>64442.88515</v>
      </c>
      <c r="V278" s="11" t="n">
        <v>-7433.46334999999</v>
      </c>
      <c r="W278" s="11" t="n">
        <v>-5203.42434499999</v>
      </c>
      <c r="X278" s="24" t="n">
        <v>0.931</v>
      </c>
      <c r="Y278" s="25" t="n">
        <v>12202</v>
      </c>
      <c r="Z278" s="22" t="n">
        <v>70583.913029</v>
      </c>
      <c r="AA278" s="22" t="n">
        <v>70124.7976978484</v>
      </c>
      <c r="AB278" s="22" t="n">
        <v>5746.99210767484</v>
      </c>
      <c r="AC278" s="22" t="n">
        <v>1677.54989007141</v>
      </c>
      <c r="AD278" s="22" t="n">
        <v>20469464</v>
      </c>
      <c r="AE278" s="22" t="n">
        <v>0</v>
      </c>
      <c r="AF278" s="21" t="s">
        <v>555</v>
      </c>
      <c r="AG278" s="1" t="b">
        <f aca="false">TRUE()</f>
        <v>1</v>
      </c>
    </row>
    <row r="279" customFormat="false" ht="12.75" hidden="false" customHeight="false" outlineLevel="0" collapsed="false">
      <c r="A279" s="0" t="s">
        <v>641</v>
      </c>
      <c r="B279" s="21" t="s">
        <v>613</v>
      </c>
      <c r="C279" s="4" t="n">
        <v>41318.266</v>
      </c>
      <c r="D279" s="4" t="n">
        <v>4621</v>
      </c>
      <c r="E279" s="22" t="n">
        <v>45939.266</v>
      </c>
      <c r="F279" s="23" t="n">
        <v>18306</v>
      </c>
      <c r="G279" s="23" t="n">
        <v>5490</v>
      </c>
      <c r="H279" s="23" t="n">
        <v>1319</v>
      </c>
      <c r="I279" s="23" t="n">
        <v>0</v>
      </c>
      <c r="J279" s="23" t="n">
        <v>1347</v>
      </c>
      <c r="K279" s="11" t="n">
        <v>637</v>
      </c>
      <c r="L279" s="11" t="n">
        <v>8758</v>
      </c>
      <c r="M279" s="11" t="n">
        <v>4621</v>
      </c>
      <c r="N279" s="11" t="n">
        <v>1</v>
      </c>
      <c r="O279" s="11" t="n">
        <v>25346.4876</v>
      </c>
      <c r="P279" s="11" t="n">
        <v>6932.6</v>
      </c>
      <c r="Q279" s="11" t="n">
        <v>-7986.6</v>
      </c>
      <c r="R279" s="11" t="n">
        <v>2438.99</v>
      </c>
      <c r="S279" s="11" t="n">
        <v>26731.4776</v>
      </c>
      <c r="T279" s="11" t="n">
        <v>45939.266</v>
      </c>
      <c r="U279" s="11" t="n">
        <v>39048.3761</v>
      </c>
      <c r="V279" s="11" t="n">
        <v>-12316.8985</v>
      </c>
      <c r="W279" s="11" t="n">
        <v>-8621.82895</v>
      </c>
      <c r="X279" s="24" t="n">
        <v>0.812</v>
      </c>
      <c r="Y279" s="25" t="n">
        <v>9561</v>
      </c>
      <c r="Z279" s="22" t="n">
        <v>37302.683992</v>
      </c>
      <c r="AA279" s="22" t="n">
        <v>37060.0474849138</v>
      </c>
      <c r="AB279" s="22" t="n">
        <v>3876.16854773704</v>
      </c>
      <c r="AC279" s="22" t="n">
        <v>-193.273669866394</v>
      </c>
      <c r="AD279" s="22" t="n">
        <v>0</v>
      </c>
      <c r="AE279" s="22" t="n">
        <v>1847890</v>
      </c>
      <c r="AF279" s="21" t="s">
        <v>547</v>
      </c>
      <c r="AG279" s="1" t="b">
        <f aca="false">TRUE()</f>
        <v>1</v>
      </c>
    </row>
    <row r="280" customFormat="false" ht="12.75" hidden="false" customHeight="false" outlineLevel="0" collapsed="false">
      <c r="A280" s="0" t="s">
        <v>642</v>
      </c>
      <c r="B280" s="21" t="s">
        <v>628</v>
      </c>
      <c r="C280" s="4" t="n">
        <v>29865.842</v>
      </c>
      <c r="D280" s="4" t="n">
        <v>3841</v>
      </c>
      <c r="E280" s="22" t="n">
        <v>33706.842</v>
      </c>
      <c r="F280" s="23" t="n">
        <v>14359</v>
      </c>
      <c r="G280" s="23" t="n">
        <v>308</v>
      </c>
      <c r="H280" s="23" t="n">
        <v>341</v>
      </c>
      <c r="I280" s="23" t="n">
        <v>0</v>
      </c>
      <c r="J280" s="23" t="n">
        <v>1821</v>
      </c>
      <c r="K280" s="11" t="n">
        <v>0</v>
      </c>
      <c r="L280" s="11" t="n">
        <v>8585</v>
      </c>
      <c r="M280" s="11" t="n">
        <v>3841</v>
      </c>
      <c r="N280" s="11" t="n">
        <v>0</v>
      </c>
      <c r="O280" s="11" t="n">
        <v>19881.4714</v>
      </c>
      <c r="P280" s="11" t="n">
        <v>2099.5</v>
      </c>
      <c r="Q280" s="11" t="n">
        <v>-7297.25</v>
      </c>
      <c r="R280" s="11" t="n">
        <v>1805.4</v>
      </c>
      <c r="S280" s="11" t="n">
        <v>16489.1214</v>
      </c>
      <c r="T280" s="11" t="n">
        <v>33706.842</v>
      </c>
      <c r="U280" s="11" t="n">
        <v>28650.8157</v>
      </c>
      <c r="V280" s="11" t="n">
        <v>-12161.6943</v>
      </c>
      <c r="W280" s="11" t="n">
        <v>-8513.18601</v>
      </c>
      <c r="X280" s="24" t="n">
        <v>0.747</v>
      </c>
      <c r="Y280" s="25" t="n">
        <v>10422</v>
      </c>
      <c r="Z280" s="22" t="n">
        <v>25179.010974</v>
      </c>
      <c r="AA280" s="22" t="n">
        <v>25015.2332877636</v>
      </c>
      <c r="AB280" s="22" t="n">
        <v>2400.23347608555</v>
      </c>
      <c r="AC280" s="22" t="n">
        <v>-1669.20874151788</v>
      </c>
      <c r="AD280" s="22" t="n">
        <v>0</v>
      </c>
      <c r="AE280" s="22" t="n">
        <v>17396494</v>
      </c>
      <c r="AF280" s="21" t="s">
        <v>173</v>
      </c>
      <c r="AG280" s="1" t="b">
        <f aca="false">TRUE()</f>
        <v>1</v>
      </c>
    </row>
    <row r="281" customFormat="false" ht="12.75" hidden="false" customHeight="false" outlineLevel="0" collapsed="false">
      <c r="A281" s="0" t="s">
        <v>643</v>
      </c>
      <c r="B281" s="21" t="s">
        <v>542</v>
      </c>
      <c r="C281" s="4" t="n">
        <v>34782.245</v>
      </c>
      <c r="D281" s="4" t="n">
        <v>6100</v>
      </c>
      <c r="E281" s="22" t="n">
        <v>40882.245</v>
      </c>
      <c r="F281" s="23" t="n">
        <v>26198</v>
      </c>
      <c r="G281" s="23" t="n">
        <v>4217</v>
      </c>
      <c r="H281" s="23" t="n">
        <v>109</v>
      </c>
      <c r="I281" s="23" t="n">
        <v>3696</v>
      </c>
      <c r="J281" s="23" t="n">
        <v>0</v>
      </c>
      <c r="K281" s="11" t="n">
        <v>437</v>
      </c>
      <c r="L281" s="11" t="n">
        <v>18803</v>
      </c>
      <c r="M281" s="11" t="n">
        <v>6100</v>
      </c>
      <c r="N281" s="11" t="n">
        <v>0</v>
      </c>
      <c r="O281" s="11" t="n">
        <v>36273.7508</v>
      </c>
      <c r="P281" s="11" t="n">
        <v>6818.7</v>
      </c>
      <c r="Q281" s="11" t="n">
        <v>-16354</v>
      </c>
      <c r="R281" s="11" t="n">
        <v>1988.49</v>
      </c>
      <c r="S281" s="11" t="n">
        <v>28726.9408</v>
      </c>
      <c r="T281" s="11" t="n">
        <v>40882.245</v>
      </c>
      <c r="U281" s="11" t="n">
        <v>34749.90825</v>
      </c>
      <c r="V281" s="11" t="n">
        <v>-6022.96745</v>
      </c>
      <c r="W281" s="11" t="n">
        <v>-4216.077215</v>
      </c>
      <c r="X281" s="24" t="n">
        <v>0.897</v>
      </c>
      <c r="Y281" s="25" t="n">
        <v>9879</v>
      </c>
      <c r="Z281" s="22" t="n">
        <v>36671.373765</v>
      </c>
      <c r="AA281" s="22" t="n">
        <v>36432.8436355782</v>
      </c>
      <c r="AB281" s="22" t="n">
        <v>3687.90805097461</v>
      </c>
      <c r="AC281" s="22" t="n">
        <v>-381.534166628818</v>
      </c>
      <c r="AD281" s="22" t="n">
        <v>0</v>
      </c>
      <c r="AE281" s="22" t="n">
        <v>3769176</v>
      </c>
      <c r="AF281" s="21" t="s">
        <v>631</v>
      </c>
      <c r="AG281" s="1" t="b">
        <f aca="false">TRUE()</f>
        <v>1</v>
      </c>
    </row>
    <row r="282" customFormat="false" ht="12.75" hidden="false" customHeight="false" outlineLevel="0" collapsed="false">
      <c r="A282" s="0" t="s">
        <v>644</v>
      </c>
      <c r="B282" s="21" t="s">
        <v>645</v>
      </c>
      <c r="C282" s="4" t="n">
        <v>15527.88</v>
      </c>
      <c r="D282" s="4" t="n">
        <v>1394</v>
      </c>
      <c r="E282" s="22" t="n">
        <v>16921.88</v>
      </c>
      <c r="F282" s="23" t="n">
        <v>11257</v>
      </c>
      <c r="G282" s="23" t="n">
        <v>3582</v>
      </c>
      <c r="H282" s="23" t="n">
        <v>49</v>
      </c>
      <c r="I282" s="23" t="n">
        <v>0</v>
      </c>
      <c r="J282" s="23" t="n">
        <v>2679</v>
      </c>
      <c r="K282" s="11" t="n">
        <v>0</v>
      </c>
      <c r="L282" s="11" t="n">
        <v>5730</v>
      </c>
      <c r="M282" s="11" t="n">
        <v>1394</v>
      </c>
      <c r="N282" s="11" t="n">
        <v>0</v>
      </c>
      <c r="O282" s="11" t="n">
        <v>15586.4422</v>
      </c>
      <c r="P282" s="11" t="n">
        <v>5363.5</v>
      </c>
      <c r="Q282" s="11" t="n">
        <v>-4870.5</v>
      </c>
      <c r="R282" s="11" t="n">
        <v>210.8</v>
      </c>
      <c r="S282" s="11" t="n">
        <v>16290.2422</v>
      </c>
      <c r="T282" s="11" t="n">
        <v>16921.88</v>
      </c>
      <c r="U282" s="11" t="n">
        <v>14383.598</v>
      </c>
      <c r="V282" s="11" t="n">
        <v>1906.6442</v>
      </c>
      <c r="W282" s="11" t="n">
        <v>1334.65094</v>
      </c>
      <c r="X282" s="24" t="n">
        <v>1.079</v>
      </c>
      <c r="Y282" s="25" t="n">
        <v>2877</v>
      </c>
      <c r="Z282" s="22" t="n">
        <v>18258.70852</v>
      </c>
      <c r="AA282" s="22" t="n">
        <v>18139.9441635224</v>
      </c>
      <c r="AB282" s="22" t="n">
        <v>6305.15959802655</v>
      </c>
      <c r="AC282" s="22" t="n">
        <v>2235.71738042312</v>
      </c>
      <c r="AD282" s="22" t="n">
        <v>6432159</v>
      </c>
      <c r="AE282" s="22" t="n">
        <v>0</v>
      </c>
      <c r="AF282" s="21" t="s">
        <v>622</v>
      </c>
      <c r="AG282" s="1" t="b">
        <f aca="false">TRUE()</f>
        <v>1</v>
      </c>
    </row>
    <row r="283" customFormat="false" ht="12.75" hidden="false" customHeight="false" outlineLevel="0" collapsed="false">
      <c r="A283" s="0" t="s">
        <v>646</v>
      </c>
      <c r="B283" s="21" t="s">
        <v>392</v>
      </c>
      <c r="C283" s="4" t="n">
        <v>44631.786</v>
      </c>
      <c r="D283" s="4" t="n">
        <v>5961</v>
      </c>
      <c r="E283" s="22" t="n">
        <v>50592.786</v>
      </c>
      <c r="F283" s="23" t="n">
        <v>24533</v>
      </c>
      <c r="G283" s="23" t="n">
        <v>12026</v>
      </c>
      <c r="H283" s="23" t="n">
        <v>140</v>
      </c>
      <c r="I283" s="23" t="n">
        <v>0</v>
      </c>
      <c r="J283" s="23" t="n">
        <v>1201</v>
      </c>
      <c r="K283" s="11" t="n">
        <v>19</v>
      </c>
      <c r="L283" s="11" t="n">
        <v>10682</v>
      </c>
      <c r="M283" s="11" t="n">
        <v>5961</v>
      </c>
      <c r="N283" s="11" t="n">
        <v>0</v>
      </c>
      <c r="O283" s="11" t="n">
        <v>33968.3918</v>
      </c>
      <c r="P283" s="11" t="n">
        <v>11361.95</v>
      </c>
      <c r="Q283" s="11" t="n">
        <v>-9095.85</v>
      </c>
      <c r="R283" s="11" t="n">
        <v>3250.91</v>
      </c>
      <c r="S283" s="11" t="n">
        <v>39485.4018</v>
      </c>
      <c r="T283" s="11" t="n">
        <v>50592.786</v>
      </c>
      <c r="U283" s="11" t="n">
        <v>43003.8681</v>
      </c>
      <c r="V283" s="11" t="n">
        <v>-3518.46629999999</v>
      </c>
      <c r="W283" s="11" t="n">
        <v>-2462.92640999999</v>
      </c>
      <c r="X283" s="24" t="n">
        <v>0.951</v>
      </c>
      <c r="Y283" s="25" t="n">
        <v>14898</v>
      </c>
      <c r="Z283" s="22" t="n">
        <v>48113.739486</v>
      </c>
      <c r="AA283" s="22" t="n">
        <v>47800.7821209417</v>
      </c>
      <c r="AB283" s="22" t="n">
        <v>3208.53685870195</v>
      </c>
      <c r="AC283" s="22" t="n">
        <v>-860.905358901478</v>
      </c>
      <c r="AD283" s="22" t="n">
        <v>0</v>
      </c>
      <c r="AE283" s="22" t="n">
        <v>12825768</v>
      </c>
      <c r="AF283" s="21" t="s">
        <v>645</v>
      </c>
      <c r="AG283" s="1" t="b">
        <f aca="false">TRUE()</f>
        <v>1</v>
      </c>
    </row>
    <row r="284" customFormat="false" ht="12.75" hidden="false" customHeight="false" outlineLevel="0" collapsed="false">
      <c r="A284" s="0" t="s">
        <v>647</v>
      </c>
      <c r="B284" s="21" t="s">
        <v>223</v>
      </c>
      <c r="C284" s="4" t="n">
        <v>38137.533</v>
      </c>
      <c r="D284" s="4" t="n">
        <v>5238</v>
      </c>
      <c r="E284" s="22" t="n">
        <v>43375.533</v>
      </c>
      <c r="F284" s="23" t="n">
        <v>19766</v>
      </c>
      <c r="G284" s="23" t="n">
        <v>23619</v>
      </c>
      <c r="H284" s="23" t="n">
        <v>86</v>
      </c>
      <c r="I284" s="23" t="n">
        <v>0</v>
      </c>
      <c r="J284" s="23" t="n">
        <v>1814</v>
      </c>
      <c r="K284" s="11" t="n">
        <v>0</v>
      </c>
      <c r="L284" s="11" t="n">
        <v>15380</v>
      </c>
      <c r="M284" s="11" t="n">
        <v>5238</v>
      </c>
      <c r="N284" s="11" t="n">
        <v>0</v>
      </c>
      <c r="O284" s="11" t="n">
        <v>27368.0036</v>
      </c>
      <c r="P284" s="11" t="n">
        <v>21691.15</v>
      </c>
      <c r="Q284" s="11" t="n">
        <v>-13073</v>
      </c>
      <c r="R284" s="11" t="n">
        <v>1837.7</v>
      </c>
      <c r="S284" s="11" t="n">
        <v>37823.8536</v>
      </c>
      <c r="T284" s="11" t="n">
        <v>43375.533</v>
      </c>
      <c r="U284" s="11" t="n">
        <v>36869.20305</v>
      </c>
      <c r="V284" s="11" t="n">
        <v>954.650549999991</v>
      </c>
      <c r="W284" s="11" t="n">
        <v>668.255384999994</v>
      </c>
      <c r="X284" s="24" t="n">
        <v>1.015</v>
      </c>
      <c r="Y284" s="25" t="n">
        <v>11455</v>
      </c>
      <c r="Z284" s="22" t="n">
        <v>44026.165995</v>
      </c>
      <c r="AA284" s="22" t="n">
        <v>43739.7963831052</v>
      </c>
      <c r="AB284" s="22" t="n">
        <v>3818.40212859932</v>
      </c>
      <c r="AC284" s="22" t="n">
        <v>-251.040089004114</v>
      </c>
      <c r="AD284" s="22" t="n">
        <v>0</v>
      </c>
      <c r="AE284" s="22" t="n">
        <v>2875664</v>
      </c>
      <c r="AF284" s="21" t="s">
        <v>604</v>
      </c>
      <c r="AG284" s="1" t="b">
        <f aca="false">TRUE()</f>
        <v>1</v>
      </c>
    </row>
    <row r="285" customFormat="false" ht="12.75" hidden="false" customHeight="false" outlineLevel="0" collapsed="false">
      <c r="A285" s="0" t="s">
        <v>648</v>
      </c>
      <c r="B285" s="21" t="s">
        <v>290</v>
      </c>
      <c r="C285" s="4" t="n">
        <v>39481.524</v>
      </c>
      <c r="D285" s="4" t="n">
        <v>4135</v>
      </c>
      <c r="E285" s="22" t="n">
        <v>43616.524</v>
      </c>
      <c r="F285" s="23" t="n">
        <v>25679</v>
      </c>
      <c r="G285" s="23" t="n">
        <v>5445</v>
      </c>
      <c r="H285" s="23" t="n">
        <v>4178</v>
      </c>
      <c r="I285" s="23" t="n">
        <v>0</v>
      </c>
      <c r="J285" s="23" t="n">
        <v>2680</v>
      </c>
      <c r="K285" s="11" t="n">
        <v>37</v>
      </c>
      <c r="L285" s="11" t="n">
        <v>12076</v>
      </c>
      <c r="M285" s="11" t="n">
        <v>4135</v>
      </c>
      <c r="N285" s="11" t="n">
        <v>0</v>
      </c>
      <c r="O285" s="11" t="n">
        <v>35555.1434</v>
      </c>
      <c r="P285" s="11" t="n">
        <v>10457.55</v>
      </c>
      <c r="Q285" s="11" t="n">
        <v>-10296.05</v>
      </c>
      <c r="R285" s="11" t="n">
        <v>1461.83</v>
      </c>
      <c r="S285" s="11" t="n">
        <v>37178.4734</v>
      </c>
      <c r="T285" s="11" t="n">
        <v>43616.524</v>
      </c>
      <c r="U285" s="11" t="n">
        <v>37074.0454</v>
      </c>
      <c r="V285" s="11" t="n">
        <v>104.428000000007</v>
      </c>
      <c r="W285" s="11" t="n">
        <v>73.099600000005</v>
      </c>
      <c r="X285" s="24" t="n">
        <v>1.002</v>
      </c>
      <c r="Y285" s="25" t="n">
        <v>15768</v>
      </c>
      <c r="Z285" s="22" t="n">
        <v>43703.757048</v>
      </c>
      <c r="AA285" s="22" t="n">
        <v>43419.4845554645</v>
      </c>
      <c r="AB285" s="22" t="n">
        <v>2753.64564659212</v>
      </c>
      <c r="AC285" s="22" t="n">
        <v>-1315.79657101132</v>
      </c>
      <c r="AD285" s="22" t="n">
        <v>0</v>
      </c>
      <c r="AE285" s="22" t="n">
        <v>20747480</v>
      </c>
      <c r="AF285" s="21" t="s">
        <v>428</v>
      </c>
      <c r="AG285" s="1" t="b">
        <f aca="false">TRUE()</f>
        <v>1</v>
      </c>
    </row>
    <row r="286" customFormat="false" ht="12.75" hidden="false" customHeight="false" outlineLevel="0" collapsed="false">
      <c r="A286" s="0" t="s">
        <v>649</v>
      </c>
      <c r="B286" s="21" t="s">
        <v>592</v>
      </c>
      <c r="C286" s="4" t="n">
        <v>19424.832</v>
      </c>
      <c r="D286" s="4" t="n">
        <v>3290</v>
      </c>
      <c r="E286" s="22" t="n">
        <v>22714.832</v>
      </c>
      <c r="F286" s="23" t="n">
        <v>8113</v>
      </c>
      <c r="G286" s="23" t="n">
        <v>2559</v>
      </c>
      <c r="H286" s="23" t="n">
        <v>0</v>
      </c>
      <c r="I286" s="23" t="n">
        <v>0</v>
      </c>
      <c r="J286" s="23" t="n">
        <v>820</v>
      </c>
      <c r="K286" s="11" t="n">
        <v>13</v>
      </c>
      <c r="L286" s="11" t="n">
        <v>1763</v>
      </c>
      <c r="M286" s="11" t="n">
        <v>3290</v>
      </c>
      <c r="N286" s="11" t="n">
        <v>0</v>
      </c>
      <c r="O286" s="11" t="n">
        <v>11233.2598</v>
      </c>
      <c r="P286" s="11" t="n">
        <v>2872.15</v>
      </c>
      <c r="Q286" s="11" t="n">
        <v>-1509.6</v>
      </c>
      <c r="R286" s="11" t="n">
        <v>2496.79</v>
      </c>
      <c r="S286" s="11" t="n">
        <v>15092.5998</v>
      </c>
      <c r="T286" s="11" t="n">
        <v>22714.832</v>
      </c>
      <c r="U286" s="11" t="n">
        <v>19307.6072</v>
      </c>
      <c r="V286" s="11" t="n">
        <v>-4215.0074</v>
      </c>
      <c r="W286" s="11" t="n">
        <v>-2950.50518</v>
      </c>
      <c r="X286" s="24" t="n">
        <v>0.87</v>
      </c>
      <c r="Y286" s="25" t="n">
        <v>7106</v>
      </c>
      <c r="Z286" s="22" t="n">
        <v>19761.90384</v>
      </c>
      <c r="AA286" s="22" t="n">
        <v>19633.3619012446</v>
      </c>
      <c r="AB286" s="22" t="n">
        <v>2762.92737141073</v>
      </c>
      <c r="AC286" s="22" t="n">
        <v>-1306.51484619271</v>
      </c>
      <c r="AD286" s="22" t="n">
        <v>0</v>
      </c>
      <c r="AE286" s="22" t="n">
        <v>9284094</v>
      </c>
      <c r="AF286" s="21" t="s">
        <v>532</v>
      </c>
      <c r="AG286" s="1" t="b">
        <f aca="false">TRUE()</f>
        <v>1</v>
      </c>
    </row>
    <row r="287" customFormat="false" ht="12.75" hidden="false" customHeight="false" outlineLevel="0" collapsed="false">
      <c r="A287" s="0" t="s">
        <v>650</v>
      </c>
      <c r="B287" s="21" t="s">
        <v>168</v>
      </c>
      <c r="C287" s="4" t="n">
        <v>20568.498</v>
      </c>
      <c r="D287" s="4" t="n">
        <v>2610</v>
      </c>
      <c r="E287" s="22" t="n">
        <v>23178.498</v>
      </c>
      <c r="F287" s="23" t="n">
        <v>15339</v>
      </c>
      <c r="G287" s="23" t="n">
        <v>1797</v>
      </c>
      <c r="H287" s="23" t="n">
        <v>110</v>
      </c>
      <c r="I287" s="23" t="n">
        <v>0</v>
      </c>
      <c r="J287" s="23" t="n">
        <v>672</v>
      </c>
      <c r="K287" s="11" t="n">
        <v>0</v>
      </c>
      <c r="L287" s="11" t="n">
        <v>7199</v>
      </c>
      <c r="M287" s="11" t="n">
        <v>2610</v>
      </c>
      <c r="N287" s="11" t="n">
        <v>8</v>
      </c>
      <c r="O287" s="11" t="n">
        <v>21238.3794</v>
      </c>
      <c r="P287" s="11" t="n">
        <v>2192.15</v>
      </c>
      <c r="Q287" s="11" t="n">
        <v>-6125.95</v>
      </c>
      <c r="R287" s="11" t="n">
        <v>994.67</v>
      </c>
      <c r="S287" s="11" t="n">
        <v>18299.2494</v>
      </c>
      <c r="T287" s="11" t="n">
        <v>23178.498</v>
      </c>
      <c r="U287" s="11" t="n">
        <v>19701.7233</v>
      </c>
      <c r="V287" s="11" t="n">
        <v>-1402.4739</v>
      </c>
      <c r="W287" s="11" t="n">
        <v>-981.731729999998</v>
      </c>
      <c r="X287" s="24" t="n">
        <v>0.958</v>
      </c>
      <c r="Y287" s="25" t="n">
        <v>9146</v>
      </c>
      <c r="Z287" s="22" t="n">
        <v>22205.001084</v>
      </c>
      <c r="AA287" s="22" t="n">
        <v>22060.5679406899</v>
      </c>
      <c r="AB287" s="22" t="n">
        <v>2412.04547787994</v>
      </c>
      <c r="AC287" s="22" t="n">
        <v>-1657.39673972349</v>
      </c>
      <c r="AD287" s="22" t="n">
        <v>0</v>
      </c>
      <c r="AE287" s="22" t="n">
        <v>15158551</v>
      </c>
      <c r="AF287" s="21" t="s">
        <v>106</v>
      </c>
      <c r="AG287" s="1" t="b">
        <f aca="false">TRUE()</f>
        <v>1</v>
      </c>
    </row>
    <row r="288" customFormat="false" ht="12.75" hidden="false" customHeight="false" outlineLevel="0" collapsed="false">
      <c r="A288" s="0" t="s">
        <v>651</v>
      </c>
      <c r="B288" s="21" t="s">
        <v>652</v>
      </c>
      <c r="C288" s="4" t="n">
        <v>45115.083</v>
      </c>
      <c r="D288" s="4" t="n">
        <v>8354</v>
      </c>
      <c r="E288" s="22" t="n">
        <v>53469.083</v>
      </c>
      <c r="F288" s="23" t="n">
        <v>44984</v>
      </c>
      <c r="G288" s="23" t="n">
        <v>735</v>
      </c>
      <c r="H288" s="23" t="n">
        <v>1458</v>
      </c>
      <c r="I288" s="23" t="n">
        <v>6674</v>
      </c>
      <c r="J288" s="23" t="n">
        <v>0</v>
      </c>
      <c r="K288" s="11" t="n">
        <v>10</v>
      </c>
      <c r="L288" s="11" t="n">
        <v>35432</v>
      </c>
      <c r="M288" s="11" t="n">
        <v>8354</v>
      </c>
      <c r="N288" s="11" t="n">
        <v>0</v>
      </c>
      <c r="O288" s="11" t="n">
        <v>62284.8464</v>
      </c>
      <c r="P288" s="11" t="n">
        <v>7536.95</v>
      </c>
      <c r="Q288" s="11" t="n">
        <v>-30125.7</v>
      </c>
      <c r="R288" s="11" t="n">
        <v>1077.46</v>
      </c>
      <c r="S288" s="11" t="n">
        <v>40773.5564</v>
      </c>
      <c r="T288" s="11" t="n">
        <v>53469.083</v>
      </c>
      <c r="U288" s="11" t="n">
        <v>45448.72055</v>
      </c>
      <c r="V288" s="11" t="n">
        <v>-4675.16415</v>
      </c>
      <c r="W288" s="11" t="n">
        <v>-3272.614905</v>
      </c>
      <c r="X288" s="24" t="n">
        <v>0.939</v>
      </c>
      <c r="Y288" s="25" t="n">
        <v>8178</v>
      </c>
      <c r="Z288" s="22" t="n">
        <v>50207.468937</v>
      </c>
      <c r="AA288" s="22" t="n">
        <v>49880.8928414267</v>
      </c>
      <c r="AB288" s="22" t="n">
        <v>6099.39995615391</v>
      </c>
      <c r="AC288" s="22" t="n">
        <v>2029.95773855048</v>
      </c>
      <c r="AD288" s="22" t="n">
        <v>16600994</v>
      </c>
      <c r="AE288" s="22" t="n">
        <v>0</v>
      </c>
      <c r="AF288" s="21" t="s">
        <v>103</v>
      </c>
      <c r="AG288" s="1" t="b">
        <f aca="false">TRUE()</f>
        <v>1</v>
      </c>
    </row>
    <row r="289" customFormat="false" ht="12.75" hidden="false" customHeight="false" outlineLevel="0" collapsed="false">
      <c r="A289" s="0" t="s">
        <v>653</v>
      </c>
      <c r="B289" s="21" t="s">
        <v>418</v>
      </c>
      <c r="C289" s="4" t="n">
        <v>117544.28</v>
      </c>
      <c r="D289" s="4" t="n">
        <v>25523</v>
      </c>
      <c r="E289" s="22" t="n">
        <v>143067.28</v>
      </c>
      <c r="F289" s="23" t="n">
        <v>101433</v>
      </c>
      <c r="G289" s="23" t="n">
        <v>1588</v>
      </c>
      <c r="H289" s="23" t="n">
        <v>2654</v>
      </c>
      <c r="I289" s="23" t="n">
        <v>0</v>
      </c>
      <c r="J289" s="23" t="n">
        <v>723</v>
      </c>
      <c r="K289" s="11" t="n">
        <v>712</v>
      </c>
      <c r="L289" s="11" t="n">
        <v>54352</v>
      </c>
      <c r="M289" s="11" t="n">
        <v>25523</v>
      </c>
      <c r="N289" s="11" t="n">
        <v>2623</v>
      </c>
      <c r="O289" s="11" t="n">
        <v>140444.1318</v>
      </c>
      <c r="P289" s="11" t="n">
        <v>4220.25</v>
      </c>
      <c r="Q289" s="11" t="n">
        <v>-49033.95</v>
      </c>
      <c r="R289" s="11" t="n">
        <v>12454.71</v>
      </c>
      <c r="S289" s="11" t="n">
        <v>108085.1418</v>
      </c>
      <c r="T289" s="11" t="n">
        <v>143067.28</v>
      </c>
      <c r="U289" s="11" t="n">
        <v>121607.188</v>
      </c>
      <c r="V289" s="11" t="n">
        <v>-13522.0462</v>
      </c>
      <c r="W289" s="11" t="n">
        <v>-9465.43233999999</v>
      </c>
      <c r="X289" s="24" t="n">
        <v>0.934</v>
      </c>
      <c r="Y289" s="25" t="n">
        <v>39856</v>
      </c>
      <c r="Z289" s="22" t="n">
        <v>133624.83952</v>
      </c>
      <c r="AA289" s="22" t="n">
        <v>132755.672456096</v>
      </c>
      <c r="AB289" s="22" t="n">
        <v>3330.88299016699</v>
      </c>
      <c r="AC289" s="22" t="n">
        <v>-738.559227436444</v>
      </c>
      <c r="AD289" s="22" t="n">
        <v>0</v>
      </c>
      <c r="AE289" s="22" t="n">
        <v>29436017</v>
      </c>
      <c r="AF289" s="28" t="s">
        <v>327</v>
      </c>
      <c r="AG289" s="1" t="b">
        <f aca="false">TRUE()</f>
        <v>1</v>
      </c>
    </row>
    <row r="290" customFormat="false" ht="12.75" hidden="false" customHeight="false" outlineLevel="0" collapsed="false">
      <c r="A290" s="0" t="s">
        <v>654</v>
      </c>
      <c r="B290" s="21" t="s">
        <v>438</v>
      </c>
      <c r="C290" s="4" t="n">
        <v>47499.324</v>
      </c>
      <c r="D290" s="4" t="n">
        <v>5713</v>
      </c>
      <c r="E290" s="22" t="n">
        <v>53212.324</v>
      </c>
      <c r="F290" s="23" t="n">
        <v>27975</v>
      </c>
      <c r="G290" s="23" t="n">
        <v>10859</v>
      </c>
      <c r="H290" s="23" t="n">
        <v>1202</v>
      </c>
      <c r="I290" s="23" t="n">
        <v>0</v>
      </c>
      <c r="J290" s="23" t="n">
        <v>2160</v>
      </c>
      <c r="K290" s="11" t="n">
        <v>550</v>
      </c>
      <c r="L290" s="11" t="n">
        <v>5802</v>
      </c>
      <c r="M290" s="11" t="n">
        <v>5713</v>
      </c>
      <c r="N290" s="11" t="n">
        <v>0</v>
      </c>
      <c r="O290" s="11" t="n">
        <v>38734.185</v>
      </c>
      <c r="P290" s="11" t="n">
        <v>12087.85</v>
      </c>
      <c r="Q290" s="11" t="n">
        <v>-5399.2</v>
      </c>
      <c r="R290" s="11" t="n">
        <v>3869.71</v>
      </c>
      <c r="S290" s="11" t="n">
        <v>49292.545</v>
      </c>
      <c r="T290" s="11" t="n">
        <v>53212.324</v>
      </c>
      <c r="U290" s="11" t="n">
        <v>45230.4754</v>
      </c>
      <c r="V290" s="11" t="n">
        <v>4062.06960000001</v>
      </c>
      <c r="W290" s="11" t="n">
        <v>2843.44872000001</v>
      </c>
      <c r="X290" s="24" t="n">
        <v>1.053</v>
      </c>
      <c r="Y290" s="25" t="n">
        <v>12583</v>
      </c>
      <c r="Z290" s="22" t="n">
        <v>56032.577172</v>
      </c>
      <c r="AA290" s="22" t="n">
        <v>55668.1114726694</v>
      </c>
      <c r="AB290" s="22" t="n">
        <v>4424.07307261142</v>
      </c>
      <c r="AC290" s="22" t="n">
        <v>354.630855007983</v>
      </c>
      <c r="AD290" s="22" t="n">
        <v>4462320</v>
      </c>
      <c r="AE290" s="22" t="n">
        <v>0</v>
      </c>
      <c r="AF290" s="21" t="s">
        <v>655</v>
      </c>
      <c r="AG290" s="1" t="b">
        <f aca="false">TRUE()</f>
        <v>1</v>
      </c>
    </row>
    <row r="291" customFormat="false" ht="12.75" hidden="false" customHeight="false" outlineLevel="0" collapsed="false">
      <c r="A291" s="0" t="s">
        <v>656</v>
      </c>
      <c r="B291" s="21" t="s">
        <v>213</v>
      </c>
      <c r="C291" s="4" t="n">
        <v>13731.511</v>
      </c>
      <c r="D291" s="4" t="n">
        <v>2234</v>
      </c>
      <c r="E291" s="22" t="n">
        <v>15965.511</v>
      </c>
      <c r="F291" s="23" t="n">
        <v>13783</v>
      </c>
      <c r="G291" s="23" t="n">
        <v>1289</v>
      </c>
      <c r="H291" s="23" t="n">
        <v>830</v>
      </c>
      <c r="I291" s="23" t="n">
        <v>762</v>
      </c>
      <c r="J291" s="23" t="n">
        <v>466</v>
      </c>
      <c r="K291" s="11" t="n">
        <v>0</v>
      </c>
      <c r="L291" s="11" t="n">
        <v>9636</v>
      </c>
      <c r="M291" s="11" t="n">
        <v>2234</v>
      </c>
      <c r="N291" s="11" t="n">
        <v>0</v>
      </c>
      <c r="O291" s="11" t="n">
        <v>19083.9418</v>
      </c>
      <c r="P291" s="11" t="n">
        <v>2844.95</v>
      </c>
      <c r="Q291" s="11" t="n">
        <v>-8190.6</v>
      </c>
      <c r="R291" s="11" t="n">
        <v>260.78</v>
      </c>
      <c r="S291" s="11" t="n">
        <v>13999.0718</v>
      </c>
      <c r="T291" s="11" t="n">
        <v>15965.511</v>
      </c>
      <c r="U291" s="11" t="n">
        <v>13570.68435</v>
      </c>
      <c r="V291" s="11" t="n">
        <v>428.387450000002</v>
      </c>
      <c r="W291" s="11" t="n">
        <v>299.871215000001</v>
      </c>
      <c r="X291" s="24" t="n">
        <v>1.019</v>
      </c>
      <c r="Y291" s="25" t="n">
        <v>5190</v>
      </c>
      <c r="Z291" s="22" t="n">
        <v>16268.855709</v>
      </c>
      <c r="AA291" s="22" t="n">
        <v>16163.0344140935</v>
      </c>
      <c r="AB291" s="22" t="n">
        <v>3114.2648196712</v>
      </c>
      <c r="AC291" s="22" t="n">
        <v>-955.177397932235</v>
      </c>
      <c r="AD291" s="22" t="n">
        <v>0</v>
      </c>
      <c r="AE291" s="22" t="n">
        <v>4957371</v>
      </c>
      <c r="AF291" s="21" t="s">
        <v>332</v>
      </c>
      <c r="AG291" s="1" t="b">
        <f aca="false">TRUE()</f>
        <v>1</v>
      </c>
    </row>
    <row r="292" customFormat="false" ht="12.75" hidden="false" customHeight="false" outlineLevel="0" collapsed="false">
      <c r="A292" s="0" t="s">
        <v>657</v>
      </c>
      <c r="B292" s="21" t="s">
        <v>563</v>
      </c>
      <c r="C292" s="4" t="n">
        <v>623808.234</v>
      </c>
      <c r="D292" s="4" t="n">
        <v>54119</v>
      </c>
      <c r="E292" s="22" t="n">
        <v>677927.234</v>
      </c>
      <c r="F292" s="23" t="n">
        <v>406141</v>
      </c>
      <c r="G292" s="23" t="n">
        <v>97033</v>
      </c>
      <c r="H292" s="23" t="n">
        <v>30934</v>
      </c>
      <c r="I292" s="23" t="n">
        <v>34994</v>
      </c>
      <c r="J292" s="23" t="n">
        <v>0</v>
      </c>
      <c r="K292" s="11" t="n">
        <v>27342</v>
      </c>
      <c r="L292" s="11" t="n">
        <v>56419</v>
      </c>
      <c r="M292" s="11" t="n">
        <v>54119</v>
      </c>
      <c r="N292" s="11" t="n">
        <v>15880</v>
      </c>
      <c r="O292" s="11" t="n">
        <v>562342.8286</v>
      </c>
      <c r="P292" s="11" t="n">
        <v>138516.85</v>
      </c>
      <c r="Q292" s="11" t="n">
        <v>-84694.85</v>
      </c>
      <c r="R292" s="11" t="n">
        <v>36409.92</v>
      </c>
      <c r="S292" s="11" t="n">
        <v>652574.7486</v>
      </c>
      <c r="T292" s="11" t="n">
        <v>677927.234</v>
      </c>
      <c r="U292" s="11" t="n">
        <v>576238.1489</v>
      </c>
      <c r="V292" s="11" t="n">
        <v>76336.5997</v>
      </c>
      <c r="W292" s="11" t="n">
        <v>53435.61979</v>
      </c>
      <c r="X292" s="24" t="n">
        <v>1.079</v>
      </c>
      <c r="Y292" s="25" t="n">
        <v>140451</v>
      </c>
      <c r="Z292" s="22" t="n">
        <v>731483.485486</v>
      </c>
      <c r="AA292" s="22" t="n">
        <v>726725.527641797</v>
      </c>
      <c r="AB292" s="22" t="n">
        <v>5174.2282193918</v>
      </c>
      <c r="AC292" s="22" t="n">
        <v>1104.78600178837</v>
      </c>
      <c r="AD292" s="22" t="n">
        <v>155168299</v>
      </c>
      <c r="AE292" s="22" t="n">
        <v>0</v>
      </c>
      <c r="AF292" s="21" t="s">
        <v>658</v>
      </c>
      <c r="AG292" s="1" t="b">
        <f aca="false">TRUE()</f>
        <v>1</v>
      </c>
    </row>
    <row r="293" customFormat="false" ht="12.75" hidden="false" customHeight="false" outlineLevel="0" collapsed="false">
      <c r="A293" s="0" t="s">
        <v>659</v>
      </c>
      <c r="B293" s="21" t="s">
        <v>357</v>
      </c>
      <c r="C293" s="4" t="n">
        <v>29378.372</v>
      </c>
      <c r="D293" s="4" t="n">
        <v>5947</v>
      </c>
      <c r="E293" s="22" t="n">
        <v>35325.372</v>
      </c>
      <c r="F293" s="23" t="n">
        <v>28194</v>
      </c>
      <c r="G293" s="23" t="n">
        <v>0</v>
      </c>
      <c r="H293" s="23" t="n">
        <v>3812</v>
      </c>
      <c r="I293" s="23" t="n">
        <v>0</v>
      </c>
      <c r="J293" s="23" t="n">
        <v>2736</v>
      </c>
      <c r="K293" s="11" t="n">
        <v>3954</v>
      </c>
      <c r="L293" s="11" t="n">
        <v>22447</v>
      </c>
      <c r="M293" s="11" t="n">
        <v>5947</v>
      </c>
      <c r="N293" s="11" t="n">
        <v>0</v>
      </c>
      <c r="O293" s="11" t="n">
        <v>39037.4124</v>
      </c>
      <c r="P293" s="11" t="n">
        <v>5565.8</v>
      </c>
      <c r="Q293" s="11" t="n">
        <v>-22440.85</v>
      </c>
      <c r="R293" s="11" t="n">
        <v>1238.96</v>
      </c>
      <c r="S293" s="11" t="n">
        <v>23401.3224</v>
      </c>
      <c r="T293" s="11" t="n">
        <v>35325.372</v>
      </c>
      <c r="U293" s="11" t="n">
        <v>30026.5662</v>
      </c>
      <c r="V293" s="11" t="n">
        <v>-6625.2438</v>
      </c>
      <c r="W293" s="11" t="n">
        <v>-4637.67066</v>
      </c>
      <c r="X293" s="24" t="n">
        <v>0.869</v>
      </c>
      <c r="Y293" s="25" t="n">
        <v>9641</v>
      </c>
      <c r="Z293" s="22" t="n">
        <v>30697.748268</v>
      </c>
      <c r="AA293" s="22" t="n">
        <v>30498.0737776401</v>
      </c>
      <c r="AB293" s="22" t="n">
        <v>3163.37244867131</v>
      </c>
      <c r="AC293" s="22" t="n">
        <v>-906.06976893212</v>
      </c>
      <c r="AD293" s="22" t="n">
        <v>0</v>
      </c>
      <c r="AE293" s="22" t="n">
        <v>8735419</v>
      </c>
      <c r="AF293" s="21" t="s">
        <v>503</v>
      </c>
      <c r="AG293" s="1" t="b">
        <f aca="false">TRUE()</f>
        <v>1</v>
      </c>
    </row>
    <row r="294" customFormat="false" ht="12.75" hidden="false" customHeight="false" outlineLevel="0" collapsed="false">
      <c r="A294" s="0" t="s">
        <v>660</v>
      </c>
      <c r="B294" s="21" t="s">
        <v>620</v>
      </c>
      <c r="C294" s="4" t="n">
        <v>225016.753</v>
      </c>
      <c r="D294" s="4" t="n">
        <v>30263</v>
      </c>
      <c r="E294" s="22" t="n">
        <v>255279.753</v>
      </c>
      <c r="F294" s="23" t="n">
        <v>173747</v>
      </c>
      <c r="G294" s="23" t="n">
        <v>7806</v>
      </c>
      <c r="H294" s="23" t="n">
        <v>5354</v>
      </c>
      <c r="I294" s="23" t="n">
        <v>9859</v>
      </c>
      <c r="J294" s="23" t="n">
        <v>0</v>
      </c>
      <c r="K294" s="11" t="n">
        <v>1667</v>
      </c>
      <c r="L294" s="11" t="n">
        <v>91033</v>
      </c>
      <c r="M294" s="11" t="n">
        <v>30263</v>
      </c>
      <c r="N294" s="11" t="n">
        <v>2834</v>
      </c>
      <c r="O294" s="11" t="n">
        <v>240570.0962</v>
      </c>
      <c r="P294" s="11" t="n">
        <v>19566.15</v>
      </c>
      <c r="Q294" s="11" t="n">
        <v>-81203.9</v>
      </c>
      <c r="R294" s="11" t="n">
        <v>10247.94</v>
      </c>
      <c r="S294" s="11" t="n">
        <v>189180.2862</v>
      </c>
      <c r="T294" s="11" t="n">
        <v>255279.753</v>
      </c>
      <c r="U294" s="11" t="n">
        <v>216987.79005</v>
      </c>
      <c r="V294" s="11" t="n">
        <v>-27807.50385</v>
      </c>
      <c r="W294" s="11" t="n">
        <v>-19465.252695</v>
      </c>
      <c r="X294" s="24" t="n">
        <v>0.924</v>
      </c>
      <c r="Y294" s="25" t="n">
        <v>54937</v>
      </c>
      <c r="Z294" s="22" t="n">
        <v>235878.491772</v>
      </c>
      <c r="AA294" s="22" t="n">
        <v>234344.212540173</v>
      </c>
      <c r="AB294" s="22" t="n">
        <v>4265.69001838785</v>
      </c>
      <c r="AC294" s="22" t="n">
        <v>196.24780078442</v>
      </c>
      <c r="AD294" s="22" t="n">
        <v>10781265</v>
      </c>
      <c r="AE294" s="22" t="n">
        <v>0</v>
      </c>
      <c r="AF294" s="21" t="s">
        <v>244</v>
      </c>
      <c r="AG294" s="1" t="b">
        <f aca="false">TRUE()</f>
        <v>1</v>
      </c>
    </row>
    <row r="295" customFormat="false" ht="12.75" hidden="false" customHeight="false" outlineLevel="0" collapsed="false">
      <c r="A295" s="0" t="s">
        <v>661</v>
      </c>
      <c r="B295" s="21" t="s">
        <v>633</v>
      </c>
      <c r="C295" s="4" t="n">
        <v>436160.864</v>
      </c>
      <c r="D295" s="4" t="n">
        <v>18511</v>
      </c>
      <c r="E295" s="22" t="n">
        <v>454671.864</v>
      </c>
      <c r="F295" s="23" t="n">
        <v>232293</v>
      </c>
      <c r="G295" s="23" t="n">
        <v>40110</v>
      </c>
      <c r="H295" s="23" t="n">
        <v>9531</v>
      </c>
      <c r="I295" s="23" t="n">
        <v>5324</v>
      </c>
      <c r="J295" s="23" t="n">
        <v>0</v>
      </c>
      <c r="K295" s="11" t="n">
        <v>566</v>
      </c>
      <c r="L295" s="11" t="n">
        <v>17028</v>
      </c>
      <c r="M295" s="11" t="n">
        <v>18511</v>
      </c>
      <c r="N295" s="11" t="n">
        <v>19429</v>
      </c>
      <c r="O295" s="11" t="n">
        <v>321632.8878</v>
      </c>
      <c r="P295" s="11" t="n">
        <v>46720.25</v>
      </c>
      <c r="Q295" s="11" t="n">
        <v>-31469.55</v>
      </c>
      <c r="R295" s="11" t="n">
        <v>12839.59</v>
      </c>
      <c r="S295" s="11" t="n">
        <v>349723.1778</v>
      </c>
      <c r="T295" s="11" t="n">
        <v>454671.864</v>
      </c>
      <c r="U295" s="11" t="n">
        <v>386471.0844</v>
      </c>
      <c r="V295" s="11" t="n">
        <v>-36747.9065999999</v>
      </c>
      <c r="W295" s="11" t="n">
        <v>-25723.5346199999</v>
      </c>
      <c r="X295" s="24" t="n">
        <v>0.943</v>
      </c>
      <c r="Y295" s="25" t="n">
        <v>59818</v>
      </c>
      <c r="Z295" s="22" t="n">
        <v>428755.567752</v>
      </c>
      <c r="AA295" s="22" t="n">
        <v>425966.713379607</v>
      </c>
      <c r="AB295" s="22" t="n">
        <v>7121.0457283695</v>
      </c>
      <c r="AC295" s="22" t="n">
        <v>3051.60351076606</v>
      </c>
      <c r="AD295" s="22" t="n">
        <v>182540819</v>
      </c>
      <c r="AE295" s="22" t="n">
        <v>0</v>
      </c>
      <c r="AF295" s="21" t="s">
        <v>652</v>
      </c>
      <c r="AG295" s="1" t="b">
        <f aca="false">TRUE()</f>
        <v>1</v>
      </c>
    </row>
    <row r="296" customFormat="false" ht="12.75" hidden="false" customHeight="false" outlineLevel="0" collapsed="false">
      <c r="A296" s="0" t="s">
        <v>662</v>
      </c>
      <c r="B296" s="21" t="s">
        <v>95</v>
      </c>
      <c r="C296" s="4" t="n">
        <v>181879.06</v>
      </c>
      <c r="D296" s="4" t="n">
        <v>20528</v>
      </c>
      <c r="E296" s="22" t="n">
        <v>202407.06</v>
      </c>
      <c r="F296" s="23" t="n">
        <v>88194</v>
      </c>
      <c r="G296" s="23" t="n">
        <v>55887</v>
      </c>
      <c r="H296" s="23" t="n">
        <v>109173</v>
      </c>
      <c r="I296" s="23" t="n">
        <v>0</v>
      </c>
      <c r="J296" s="23" t="n">
        <v>5424</v>
      </c>
      <c r="K296" s="11" t="n">
        <v>104947</v>
      </c>
      <c r="L296" s="11" t="n">
        <v>22364</v>
      </c>
      <c r="M296" s="11" t="n">
        <v>20528</v>
      </c>
      <c r="N296" s="11" t="n">
        <v>4340</v>
      </c>
      <c r="O296" s="11" t="n">
        <v>122113.4124</v>
      </c>
      <c r="P296" s="11" t="n">
        <v>144911.4</v>
      </c>
      <c r="Q296" s="11" t="n">
        <v>-111903.35</v>
      </c>
      <c r="R296" s="11" t="n">
        <v>13646.92</v>
      </c>
      <c r="S296" s="11" t="n">
        <v>168768.3824</v>
      </c>
      <c r="T296" s="11" t="n">
        <v>202407.06</v>
      </c>
      <c r="U296" s="11" t="n">
        <v>172046.001</v>
      </c>
      <c r="V296" s="11" t="n">
        <v>-3277.61859999999</v>
      </c>
      <c r="W296" s="11" t="n">
        <v>-2294.33301999999</v>
      </c>
      <c r="X296" s="24" t="n">
        <v>0.989</v>
      </c>
      <c r="Y296" s="25" t="n">
        <v>40417</v>
      </c>
      <c r="Z296" s="22" t="n">
        <v>200180.58234</v>
      </c>
      <c r="AA296" s="22" t="n">
        <v>198878.50130755</v>
      </c>
      <c r="AB296" s="22" t="n">
        <v>4920.66460419007</v>
      </c>
      <c r="AC296" s="22" t="n">
        <v>851.222386586638</v>
      </c>
      <c r="AD296" s="22" t="n">
        <v>34403855</v>
      </c>
      <c r="AE296" s="22" t="n">
        <v>0</v>
      </c>
      <c r="AF296" s="21" t="s">
        <v>425</v>
      </c>
      <c r="AG296" s="1" t="b">
        <f aca="false">TRUE()</f>
        <v>1</v>
      </c>
    </row>
    <row r="297" customFormat="false" ht="12.75" hidden="false" customHeight="false" outlineLevel="0" collapsed="false">
      <c r="A297" s="0" t="s">
        <v>663</v>
      </c>
      <c r="B297" s="21" t="s">
        <v>185</v>
      </c>
      <c r="C297" s="4" t="n">
        <v>58737.853</v>
      </c>
      <c r="D297" s="4" t="n">
        <v>7927</v>
      </c>
      <c r="E297" s="22" t="n">
        <v>66664.853</v>
      </c>
      <c r="F297" s="23" t="n">
        <v>51269</v>
      </c>
      <c r="G297" s="23" t="n">
        <v>6755</v>
      </c>
      <c r="H297" s="23" t="n">
        <v>8992</v>
      </c>
      <c r="I297" s="23" t="n">
        <v>0</v>
      </c>
      <c r="J297" s="23" t="n">
        <v>4360</v>
      </c>
      <c r="K297" s="11" t="n">
        <v>8333</v>
      </c>
      <c r="L297" s="11" t="n">
        <v>26950</v>
      </c>
      <c r="M297" s="11" t="n">
        <v>7927</v>
      </c>
      <c r="N297" s="11" t="n">
        <v>131</v>
      </c>
      <c r="O297" s="11" t="n">
        <v>70987.0574</v>
      </c>
      <c r="P297" s="11" t="n">
        <v>17090.95</v>
      </c>
      <c r="Q297" s="11" t="n">
        <v>-30101.9</v>
      </c>
      <c r="R297" s="11" t="n">
        <v>2156.45</v>
      </c>
      <c r="S297" s="11" t="n">
        <v>60132.5574</v>
      </c>
      <c r="T297" s="11" t="n">
        <v>66664.853</v>
      </c>
      <c r="U297" s="11" t="n">
        <v>56665.12505</v>
      </c>
      <c r="V297" s="11" t="n">
        <v>3467.43235</v>
      </c>
      <c r="W297" s="11" t="n">
        <v>2427.202645</v>
      </c>
      <c r="X297" s="24" t="n">
        <v>1.036</v>
      </c>
      <c r="Y297" s="25" t="n">
        <v>21323</v>
      </c>
      <c r="Z297" s="22" t="n">
        <v>69064.787708</v>
      </c>
      <c r="AA297" s="22" t="n">
        <v>68615.5535763297</v>
      </c>
      <c r="AB297" s="22" t="n">
        <v>3217.91275037892</v>
      </c>
      <c r="AC297" s="22" t="n">
        <v>-851.529467224513</v>
      </c>
      <c r="AD297" s="22" t="n">
        <v>0</v>
      </c>
      <c r="AE297" s="22" t="n">
        <v>18157163</v>
      </c>
      <c r="AF297" s="21" t="s">
        <v>508</v>
      </c>
      <c r="AG297" s="1" t="b">
        <f aca="false">TRUE()</f>
        <v>1</v>
      </c>
    </row>
    <row r="298" customFormat="false" ht="12.75" hidden="false" customHeight="false" outlineLevel="0" collapsed="false">
      <c r="A298" s="0" t="s">
        <v>664</v>
      </c>
      <c r="B298" s="21" t="s">
        <v>354</v>
      </c>
      <c r="C298" s="4" t="n">
        <v>46779.496</v>
      </c>
      <c r="D298" s="4" t="n">
        <v>7455</v>
      </c>
      <c r="E298" s="22" t="n">
        <v>54234.496</v>
      </c>
      <c r="F298" s="23" t="n">
        <v>30826</v>
      </c>
      <c r="G298" s="23" t="n">
        <v>13251</v>
      </c>
      <c r="H298" s="23" t="n">
        <v>1052</v>
      </c>
      <c r="I298" s="23" t="n">
        <v>0</v>
      </c>
      <c r="J298" s="23" t="n">
        <v>1798</v>
      </c>
      <c r="K298" s="11" t="n">
        <v>228</v>
      </c>
      <c r="L298" s="11" t="n">
        <v>12935</v>
      </c>
      <c r="M298" s="11" t="n">
        <v>7455</v>
      </c>
      <c r="N298" s="11" t="n">
        <v>101</v>
      </c>
      <c r="O298" s="11" t="n">
        <v>42681.6796</v>
      </c>
      <c r="P298" s="11" t="n">
        <v>13685.85</v>
      </c>
      <c r="Q298" s="11" t="n">
        <v>-11274.4</v>
      </c>
      <c r="R298" s="11" t="n">
        <v>4137.8</v>
      </c>
      <c r="S298" s="11" t="n">
        <v>49230.9296</v>
      </c>
      <c r="T298" s="11" t="n">
        <v>54234.496</v>
      </c>
      <c r="U298" s="11" t="n">
        <v>46099.3216</v>
      </c>
      <c r="V298" s="11" t="n">
        <v>3131.60800000001</v>
      </c>
      <c r="W298" s="11" t="n">
        <v>2192.12560000001</v>
      </c>
      <c r="X298" s="24" t="n">
        <v>1.04</v>
      </c>
      <c r="Y298" s="25" t="n">
        <v>13650</v>
      </c>
      <c r="Z298" s="22" t="n">
        <v>56403.87584</v>
      </c>
      <c r="AA298" s="22" t="n">
        <v>56036.9950165484</v>
      </c>
      <c r="AB298" s="22" t="n">
        <v>4105.27436018669</v>
      </c>
      <c r="AC298" s="22" t="n">
        <v>35.8321425832619</v>
      </c>
      <c r="AD298" s="22" t="n">
        <v>489109</v>
      </c>
      <c r="AE298" s="22" t="n">
        <v>0</v>
      </c>
      <c r="AF298" s="21" t="s">
        <v>130</v>
      </c>
      <c r="AG298" s="1" t="b">
        <f aca="false">TRUE()</f>
        <v>1</v>
      </c>
    </row>
    <row r="299" customFormat="false" ht="12.75" hidden="false" customHeight="false" outlineLevel="0" collapsed="false">
      <c r="A299" s="0" t="s">
        <v>665</v>
      </c>
      <c r="B299" s="21" t="s">
        <v>655</v>
      </c>
      <c r="C299" s="4" t="n">
        <v>14521.023</v>
      </c>
      <c r="D299" s="4" t="n">
        <v>3198</v>
      </c>
      <c r="E299" s="22" t="n">
        <v>17719.023</v>
      </c>
      <c r="F299" s="23" t="n">
        <v>18144</v>
      </c>
      <c r="G299" s="23" t="n">
        <v>759</v>
      </c>
      <c r="H299" s="23" t="n">
        <v>748</v>
      </c>
      <c r="I299" s="23" t="n">
        <v>0</v>
      </c>
      <c r="J299" s="23" t="n">
        <v>2157</v>
      </c>
      <c r="K299" s="11" t="n">
        <v>29</v>
      </c>
      <c r="L299" s="11" t="n">
        <v>13958</v>
      </c>
      <c r="M299" s="11" t="n">
        <v>3198</v>
      </c>
      <c r="N299" s="11" t="n">
        <v>0</v>
      </c>
      <c r="O299" s="11" t="n">
        <v>25122.1824</v>
      </c>
      <c r="P299" s="11" t="n">
        <v>3114.4</v>
      </c>
      <c r="Q299" s="11" t="n">
        <v>-11888.95</v>
      </c>
      <c r="R299" s="11" t="n">
        <v>345.44</v>
      </c>
      <c r="S299" s="11" t="n">
        <v>16693.0724</v>
      </c>
      <c r="T299" s="11" t="n">
        <v>17719.023</v>
      </c>
      <c r="U299" s="11" t="n">
        <v>15061.16955</v>
      </c>
      <c r="V299" s="11" t="n">
        <v>1631.90285</v>
      </c>
      <c r="W299" s="11" t="n">
        <v>1142.331995</v>
      </c>
      <c r="X299" s="24" t="n">
        <v>1.064</v>
      </c>
      <c r="Y299" s="25" t="n">
        <v>3438</v>
      </c>
      <c r="Z299" s="22" t="n">
        <v>18853.040472</v>
      </c>
      <c r="AA299" s="22" t="n">
        <v>18730.4102642364</v>
      </c>
      <c r="AB299" s="22" t="n">
        <v>5448.05417807922</v>
      </c>
      <c r="AC299" s="22" t="n">
        <v>1378.61196047579</v>
      </c>
      <c r="AD299" s="22" t="n">
        <v>4739668</v>
      </c>
      <c r="AE299" s="22" t="n">
        <v>0</v>
      </c>
      <c r="AF299" s="21" t="s">
        <v>272</v>
      </c>
      <c r="AG299" s="1" t="b">
        <f aca="false">TRUE()</f>
        <v>1</v>
      </c>
    </row>
    <row r="300" customFormat="false" ht="12.75" hidden="false" customHeight="false" outlineLevel="0" collapsed="false">
      <c r="A300" s="0" t="s">
        <v>666</v>
      </c>
      <c r="B300" s="21" t="s">
        <v>658</v>
      </c>
      <c r="C300" s="4" t="n">
        <v>33572.751</v>
      </c>
      <c r="D300" s="4" t="n">
        <v>4225</v>
      </c>
      <c r="E300" s="22" t="n">
        <v>37797.751</v>
      </c>
      <c r="F300" s="23" t="n">
        <v>20959</v>
      </c>
      <c r="G300" s="23" t="n">
        <v>492</v>
      </c>
      <c r="H300" s="23" t="n">
        <v>435</v>
      </c>
      <c r="I300" s="23" t="n">
        <v>1852</v>
      </c>
      <c r="J300" s="23" t="n">
        <v>0</v>
      </c>
      <c r="K300" s="11" t="n">
        <v>393</v>
      </c>
      <c r="L300" s="11" t="n">
        <v>13884</v>
      </c>
      <c r="M300" s="11" t="n">
        <v>4225</v>
      </c>
      <c r="N300" s="11" t="n">
        <v>0</v>
      </c>
      <c r="O300" s="11" t="n">
        <v>29019.8314</v>
      </c>
      <c r="P300" s="11" t="n">
        <v>2362.15</v>
      </c>
      <c r="Q300" s="11" t="n">
        <v>-12135.45</v>
      </c>
      <c r="R300" s="11" t="n">
        <v>1230.97</v>
      </c>
      <c r="S300" s="11" t="n">
        <v>20477.5014</v>
      </c>
      <c r="T300" s="11" t="n">
        <v>37797.751</v>
      </c>
      <c r="U300" s="11" t="n">
        <v>32128.08835</v>
      </c>
      <c r="V300" s="11" t="n">
        <v>-11650.58695</v>
      </c>
      <c r="W300" s="11" t="n">
        <v>-8155.41086499999</v>
      </c>
      <c r="X300" s="24" t="n">
        <v>0.784</v>
      </c>
      <c r="Y300" s="25" t="n">
        <v>4720</v>
      </c>
      <c r="Z300" s="22" t="n">
        <v>29633.436784</v>
      </c>
      <c r="AA300" s="22" t="n">
        <v>29440.6851418991</v>
      </c>
      <c r="AB300" s="22" t="n">
        <v>6237.43329277523</v>
      </c>
      <c r="AC300" s="22" t="n">
        <v>2167.9910751718</v>
      </c>
      <c r="AD300" s="22" t="n">
        <v>10232918</v>
      </c>
      <c r="AE300" s="22" t="n">
        <v>0</v>
      </c>
      <c r="AF300" s="21" t="s">
        <v>356</v>
      </c>
      <c r="AG300" s="1" t="b">
        <f aca="false">TRUE()</f>
        <v>1</v>
      </c>
    </row>
  </sheetData>
  <mergeCells count="5">
    <mergeCell ref="F1:N1"/>
    <mergeCell ref="O1:S1"/>
    <mergeCell ref="H2:J2"/>
    <mergeCell ref="I3:J3"/>
    <mergeCell ref="I4:J4"/>
  </mergeCells>
  <printOptions headings="true" gridLines="false" gridLinesSet="true" horizontalCentered="false" verticalCentered="false"/>
  <pageMargins left="0.709722222222222" right="0.2" top="1" bottom="1" header="0.511811023622047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  &amp;A&amp;RSida &amp;P(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53.28125" defaultRowHeight="15" zeroHeight="true" outlineLevelRow="0" outlineLevelCol="0"/>
  <cols>
    <col collapsed="false" customWidth="true" hidden="false" outlineLevel="0" max="1" min="1" style="29" width="3.85"/>
    <col collapsed="false" customWidth="true" hidden="false" outlineLevel="0" max="2" min="2" style="29" width="56.28"/>
    <col collapsed="false" customWidth="true" hidden="false" outlineLevel="0" max="3" min="3" style="30" width="20.28"/>
    <col collapsed="false" customWidth="true" hidden="false" outlineLevel="0" max="4" min="4" style="29" width="10.71"/>
    <col collapsed="false" customWidth="false" hidden="true" outlineLevel="0" max="257" min="5" style="29" width="53.28"/>
  </cols>
  <sheetData>
    <row r="1" customFormat="false" ht="18" hidden="false" customHeight="true" outlineLevel="0" collapsed="false">
      <c r="B1" s="31" t="s">
        <v>667</v>
      </c>
      <c r="C1" s="32"/>
    </row>
    <row r="2" customFormat="false" ht="12.75" hidden="false" customHeight="true" outlineLevel="0" collapsed="false">
      <c r="A2" s="33"/>
      <c r="B2" s="16" t="s">
        <v>668</v>
      </c>
      <c r="C2" s="34"/>
    </row>
    <row r="3" customFormat="false" ht="21" hidden="false" customHeight="true" outlineLevel="0" collapsed="false">
      <c r="A3" s="33"/>
      <c r="B3" s="35"/>
      <c r="C3" s="36" t="s">
        <v>669</v>
      </c>
    </row>
    <row r="4" customFormat="false" ht="12.75" hidden="false" customHeight="true" outlineLevel="0" collapsed="false">
      <c r="A4" s="33"/>
      <c r="B4" s="35"/>
      <c r="C4" s="37" t="s">
        <v>411</v>
      </c>
    </row>
    <row r="5" customFormat="false" ht="18" hidden="false" customHeight="true" outlineLevel="0" collapsed="false">
      <c r="A5" s="33"/>
      <c r="B5" s="38" t="s">
        <v>670</v>
      </c>
      <c r="C5" s="39"/>
    </row>
    <row r="6" customFormat="false" ht="12.75" hidden="false" customHeight="true" outlineLevel="0" collapsed="false">
      <c r="A6" s="33"/>
      <c r="B6" s="35" t="s">
        <v>671</v>
      </c>
      <c r="C6" s="39" t="n">
        <f aca="false">VLOOKUP($C$4,Blad2!$B$11:$AP$300,2,0)</f>
        <v>115567.534</v>
      </c>
    </row>
    <row r="7" customFormat="false" ht="12.75" hidden="false" customHeight="true" outlineLevel="0" collapsed="false">
      <c r="A7" s="33"/>
      <c r="B7" s="40" t="s">
        <v>672</v>
      </c>
      <c r="C7" s="39" t="n">
        <f aca="false">VLOOKUP($C$4,Blad2!$B$11:$AP$300,3,0)</f>
        <v>16997</v>
      </c>
    </row>
    <row r="8" s="43" customFormat="true" ht="12.75" hidden="false" customHeight="true" outlineLevel="0" collapsed="false">
      <c r="A8" s="41"/>
      <c r="B8" s="42" t="s">
        <v>673</v>
      </c>
      <c r="C8" s="39" t="n">
        <f aca="false">VLOOKUP($C$4,Blad2!$B$11:$AP$300,4,0)</f>
        <v>132564.534</v>
      </c>
    </row>
    <row r="9" customFormat="false" ht="24" hidden="false" customHeight="true" outlineLevel="0" collapsed="false">
      <c r="A9" s="33"/>
      <c r="B9" s="38" t="s">
        <v>674</v>
      </c>
      <c r="C9" s="39"/>
      <c r="D9" s="1"/>
    </row>
    <row r="10" customFormat="false" ht="12.75" hidden="false" customHeight="true" outlineLevel="0" collapsed="false">
      <c r="A10" s="33"/>
      <c r="B10" s="44" t="s">
        <v>675</v>
      </c>
      <c r="D10" s="1"/>
    </row>
    <row r="11" customFormat="false" ht="12.75" hidden="false" customHeight="true" outlineLevel="0" collapsed="false">
      <c r="A11" s="33"/>
      <c r="B11" s="35" t="s">
        <v>676</v>
      </c>
      <c r="C11" s="39" t="n">
        <f aca="false">VLOOKUP($C$4,Blad2!$B$11:$AP$300,5,0)</f>
        <v>75204</v>
      </c>
      <c r="D11" s="1"/>
    </row>
    <row r="12" customFormat="false" ht="12.75" hidden="false" customHeight="true" outlineLevel="0" collapsed="false">
      <c r="A12" s="33"/>
      <c r="B12" s="35" t="s">
        <v>677</v>
      </c>
      <c r="C12" s="39" t="n">
        <f aca="false">VLOOKUP($C$4,Blad2!$B$11:$AP$300,6,0)</f>
        <v>17194</v>
      </c>
      <c r="D12" s="1"/>
    </row>
    <row r="13" customFormat="false" ht="12.75" hidden="false" customHeight="true" outlineLevel="0" collapsed="false">
      <c r="A13" s="33"/>
      <c r="B13" s="35" t="s">
        <v>678</v>
      </c>
      <c r="C13" s="39" t="n">
        <f aca="false">VLOOKUP($C$4,Blad2!$B$11:$AP$300,7,0)</f>
        <v>1655</v>
      </c>
      <c r="D13" s="1"/>
    </row>
    <row r="14" customFormat="false" ht="12.75" hidden="false" customHeight="true" outlineLevel="0" collapsed="false">
      <c r="A14" s="33"/>
      <c r="B14" s="45" t="s">
        <v>679</v>
      </c>
      <c r="C14" s="39" t="n">
        <f aca="false">VLOOKUP($C$4,Blad2!$B$11:$AP$300,8,0)</f>
        <v>0</v>
      </c>
    </row>
    <row r="15" customFormat="false" ht="12.75" hidden="false" customHeight="true" outlineLevel="0" collapsed="false">
      <c r="A15" s="33"/>
      <c r="B15" s="45" t="s">
        <v>680</v>
      </c>
      <c r="C15" s="39" t="n">
        <f aca="false">VLOOKUP($C$4,Blad2!$B$11:$AP$300,9,0)</f>
        <v>2781</v>
      </c>
    </row>
    <row r="16" customFormat="false" ht="12.75" hidden="false" customHeight="true" outlineLevel="0" collapsed="false">
      <c r="A16" s="33"/>
      <c r="B16" s="35" t="s">
        <v>681</v>
      </c>
      <c r="C16" s="39" t="n">
        <f aca="false">VLOOKUP($C$4,Blad2!$B$11:$AP$300,10,0)</f>
        <v>0</v>
      </c>
    </row>
    <row r="17" customFormat="false" ht="12.75" hidden="false" customHeight="true" outlineLevel="0" collapsed="false">
      <c r="A17" s="33"/>
      <c r="B17" s="35" t="s">
        <v>682</v>
      </c>
      <c r="C17" s="39" t="n">
        <f aca="false">VLOOKUP($C$4,Blad2!$B$11:$AP$300,11,0)</f>
        <v>34993</v>
      </c>
    </row>
    <row r="18" customFormat="false" ht="12.75" hidden="false" customHeight="true" outlineLevel="0" collapsed="false">
      <c r="A18" s="33"/>
      <c r="B18" s="35" t="s">
        <v>683</v>
      </c>
      <c r="C18" s="39" t="n">
        <f aca="false">VLOOKUP($C$4,Blad2!$B$11:$AP$300,12,0)</f>
        <v>16997</v>
      </c>
    </row>
    <row r="19" customFormat="false" ht="12.75" hidden="false" customHeight="true" outlineLevel="0" collapsed="false">
      <c r="A19" s="33"/>
      <c r="B19" s="45" t="s">
        <v>684</v>
      </c>
      <c r="C19" s="39" t="n">
        <f aca="false">VLOOKUP($C$4,Blad2!$B$11:$AP$300,13,0)</f>
        <v>1153</v>
      </c>
    </row>
    <row r="20" customFormat="false" ht="21" hidden="false" customHeight="true" outlineLevel="0" collapsed="false">
      <c r="A20" s="33"/>
      <c r="B20" s="46" t="s">
        <v>685</v>
      </c>
      <c r="C20" s="39"/>
    </row>
    <row r="21" customFormat="false" ht="12.75" hidden="false" customHeight="true" outlineLevel="0" collapsed="false">
      <c r="A21" s="33"/>
      <c r="B21" s="21" t="s">
        <v>686</v>
      </c>
      <c r="C21" s="39" t="n">
        <f aca="false">VLOOKUP($C$4,Blad2!$B$11:$AP$300,14,0)</f>
        <v>104127.4584</v>
      </c>
    </row>
    <row r="22" customFormat="false" ht="12.75" hidden="false" customHeight="true" outlineLevel="0" collapsed="false">
      <c r="A22" s="33"/>
      <c r="B22" s="47" t="s">
        <v>687</v>
      </c>
      <c r="C22" s="39" t="n">
        <f aca="false">VLOOKUP($C$4,Blad2!$B$11:$AP$300,15,0)</f>
        <v>18385.5</v>
      </c>
    </row>
    <row r="23" customFormat="false" ht="12.75" hidden="false" customHeight="true" outlineLevel="0" collapsed="false">
      <c r="A23" s="33"/>
      <c r="B23" s="48" t="s">
        <v>688</v>
      </c>
      <c r="C23" s="39" t="n">
        <f aca="false">VLOOKUP($C$4,Blad2!$B$11:$AP$300,16,0)</f>
        <v>-30724.1</v>
      </c>
    </row>
    <row r="24" customFormat="false" ht="12.75" hidden="false" customHeight="true" outlineLevel="0" collapsed="false">
      <c r="A24" s="33"/>
      <c r="B24" s="48" t="s">
        <v>689</v>
      </c>
      <c r="C24" s="39" t="n">
        <f aca="false">VLOOKUP($C$4,Blad2!$B$11:$AP$300,17,0)</f>
        <v>8498.64</v>
      </c>
    </row>
    <row r="25" s="16" customFormat="true" ht="12.75" hidden="false" customHeight="true" outlineLevel="0" collapsed="false">
      <c r="B25" s="46" t="s">
        <v>690</v>
      </c>
      <c r="C25" s="39" t="n">
        <f aca="false">VLOOKUP($C$4,Blad2!$B$11:$AP$300,18,0)</f>
        <v>100287.4984</v>
      </c>
    </row>
    <row r="26" s="16" customFormat="true" ht="21" hidden="false" customHeight="true" outlineLevel="0" collapsed="false">
      <c r="B26" s="46" t="s">
        <v>691</v>
      </c>
      <c r="C26" s="39"/>
    </row>
    <row r="27" s="16" customFormat="true" ht="12.75" hidden="false" customHeight="true" outlineLevel="0" collapsed="false">
      <c r="B27" s="21" t="s">
        <v>692</v>
      </c>
      <c r="C27" s="39" t="n">
        <f aca="false">VLOOKUP($C$4,Blad2!$B$11:$AP$300,18,0)</f>
        <v>100287.4984</v>
      </c>
    </row>
    <row r="28" customFormat="false" ht="12.75" hidden="false" customHeight="true" outlineLevel="0" collapsed="false">
      <c r="B28" s="21" t="s">
        <v>693</v>
      </c>
      <c r="C28" s="39" t="n">
        <f aca="false">VLOOKUP($C$4,Blad2!$B$11:$AP$300,19,0)</f>
        <v>132564.534</v>
      </c>
      <c r="D28" s="16"/>
    </row>
    <row r="29" customFormat="false" ht="12.75" hidden="false" customHeight="true" outlineLevel="0" collapsed="false">
      <c r="B29" s="21" t="s">
        <v>694</v>
      </c>
      <c r="C29" s="39" t="n">
        <f aca="false">VLOOKUP($C$4,Blad2!$B$11:$AP$300,20,0)</f>
        <v>112679.8539</v>
      </c>
      <c r="D29" s="16"/>
    </row>
    <row r="30" customFormat="false" ht="12.75" hidden="false" customHeight="true" outlineLevel="0" collapsed="false">
      <c r="B30" s="27" t="s">
        <v>695</v>
      </c>
      <c r="C30" s="39" t="n">
        <f aca="false">VLOOKUP($C$4,Blad2!$B$11:$AP$300,21,0)</f>
        <v>-12392.3555</v>
      </c>
      <c r="D30" s="16"/>
    </row>
    <row r="31" customFormat="false" ht="12.75" hidden="false" customHeight="true" outlineLevel="0" collapsed="false">
      <c r="B31" s="27" t="s">
        <v>696</v>
      </c>
      <c r="C31" s="39" t="n">
        <f aca="false">VLOOKUP($C$4,Blad2!$B$11:$AP$300,22,0)</f>
        <v>-8674.64884999999</v>
      </c>
      <c r="D31" s="16"/>
    </row>
    <row r="32" customFormat="false" ht="12.75" hidden="false" customHeight="true" outlineLevel="0" collapsed="false">
      <c r="B32" s="27" t="s">
        <v>697</v>
      </c>
      <c r="C32" s="49" t="n">
        <f aca="false">VLOOKUP($C$4,Blad2!$B$11:$AP$300,23,0)</f>
        <v>0.935</v>
      </c>
      <c r="D32" s="16"/>
    </row>
    <row r="33" customFormat="false" ht="24" hidden="false" customHeight="true" outlineLevel="0" collapsed="false">
      <c r="B33" s="38" t="s">
        <v>698</v>
      </c>
      <c r="C33" s="39"/>
      <c r="D33" s="16"/>
    </row>
    <row r="34" customFormat="false" ht="12.75" hidden="false" customHeight="true" outlineLevel="0" collapsed="false">
      <c r="B34" s="27" t="s">
        <v>699</v>
      </c>
      <c r="C34" s="39" t="n">
        <f aca="false">VLOOKUP($C$4,Blad2!$B$11:$AP$300,24,0)</f>
        <v>23116</v>
      </c>
      <c r="D34" s="16"/>
    </row>
    <row r="35" customFormat="false" ht="12.75" hidden="false" customHeight="true" outlineLevel="0" collapsed="false">
      <c r="B35" s="27" t="s">
        <v>700</v>
      </c>
      <c r="C35" s="39" t="n">
        <f aca="false">VLOOKUP($C$4,Blad2!$B$11:$AP$300,25,0)</f>
        <v>123947.83929</v>
      </c>
      <c r="D35" s="16"/>
    </row>
    <row r="36" customFormat="false" ht="12.75" hidden="false" customHeight="true" outlineLevel="0" collapsed="false">
      <c r="B36" s="27" t="s">
        <v>701</v>
      </c>
      <c r="C36" s="39"/>
      <c r="D36" s="16"/>
    </row>
    <row r="37" customFormat="false" ht="12.75" hidden="false" customHeight="true" outlineLevel="0" collapsed="false">
      <c r="B37" s="27" t="s">
        <v>702</v>
      </c>
      <c r="C37" s="39" t="n">
        <f aca="false">VLOOKUP($C$4,Blad2!$B$11:$AP$300,26,0)</f>
        <v>123141.61658515</v>
      </c>
      <c r="D37" s="16"/>
    </row>
    <row r="38" customFormat="false" ht="12.75" hidden="false" customHeight="true" outlineLevel="0" collapsed="false">
      <c r="B38" s="27" t="s">
        <v>703</v>
      </c>
      <c r="C38" s="39" t="n">
        <f aca="false">VLOOKUP($C$4,Blad2!$B$11:$AP$300,27,0)</f>
        <v>5327.11613536727</v>
      </c>
      <c r="D38" s="16"/>
    </row>
    <row r="39" customFormat="false" ht="12.75" hidden="false" customHeight="true" outlineLevel="0" collapsed="false">
      <c r="B39" s="27" t="s">
        <v>704</v>
      </c>
      <c r="C39" s="39" t="n">
        <f aca="false">VLOOKUP($C$4,Blad2!$B$11:$AP$300,28,0)</f>
        <v>1257.67391776383</v>
      </c>
      <c r="D39" s="16"/>
    </row>
    <row r="40" customFormat="false" ht="18" hidden="false" customHeight="true" outlineLevel="0" collapsed="false">
      <c r="B40" s="50" t="s">
        <v>705</v>
      </c>
      <c r="C40" s="39"/>
      <c r="D40" s="16"/>
    </row>
    <row r="41" customFormat="false" ht="12.75" hidden="false" customHeight="true" outlineLevel="0" collapsed="false">
      <c r="B41" s="27" t="s">
        <v>706</v>
      </c>
      <c r="C41" s="39" t="n">
        <f aca="false">VLOOKUP($C$4,Blad2!$B$11:$AP$300,29,0)</f>
        <v>29072390</v>
      </c>
      <c r="D41" s="16"/>
    </row>
    <row r="42" customFormat="false" ht="12.75" hidden="false" customHeight="true" outlineLevel="0" collapsed="false">
      <c r="B42" s="27" t="s">
        <v>707</v>
      </c>
      <c r="C42" s="39" t="n">
        <f aca="false">VLOOKUP($C$4,Blad2!$B$11:$AP$300,30,0)</f>
        <v>0</v>
      </c>
      <c r="D42" s="16"/>
    </row>
    <row r="43" s="51" customFormat="true" ht="6" hidden="false" customHeight="true" outlineLevel="0" collapsed="false">
      <c r="B43" s="52"/>
      <c r="C43" s="53"/>
      <c r="D43" s="52"/>
    </row>
    <row r="44" customFormat="false" ht="15" hidden="false" customHeight="false" outlineLevel="0" collapsed="false"/>
    <row r="51" customFormat="false" ht="15" hidden="true" customHeight="false" outlineLevel="0" collapsed="false">
      <c r="B51" s="54"/>
    </row>
    <row r="52" customFormat="false" ht="15" hidden="true" customHeight="false" outlineLevel="0" collapsed="false">
      <c r="B52" s="54"/>
    </row>
  </sheetData>
  <conditionalFormatting sqref="C40:C42 C6:C8 C20">
    <cfRule type="cellIs" priority="2" operator="lessThan" aboveAverage="0" equalAverage="0" bottom="0" percent="0" rank="0" text="" dxfId="0">
      <formula>0</formula>
    </cfRule>
  </conditionalFormatting>
  <conditionalFormatting sqref="C26:C3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196527777777778" top="1.575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
   mikrosimuleringar&amp;CMars 2014&amp;RReviderat utfal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3:01:05Z</dcterms:created>
  <dc:creator>scbalfp</dc:creator>
  <dc:description/>
  <dc:language>en-US</dc:language>
  <cp:lastModifiedBy>Grönborg Nina NR/OEM-Ö</cp:lastModifiedBy>
  <cp:lastPrinted>2014-03-18T11:04:50Z</cp:lastPrinted>
  <dcterms:modified xsi:type="dcterms:W3CDTF">2014-03-18T12:20:23Z</dcterms:modified>
  <cp:revision>0</cp:revision>
  <dc:subject/>
  <dc:title/>
</cp:coreProperties>
</file>