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9.70022755359</c:v>
                </c:pt>
                <c:pt idx="1">
                  <c:v>4786.56563248587</c:v>
                </c:pt>
                <c:pt idx="2">
                  <c:v>4842.05364165715</c:v>
                </c:pt>
                <c:pt idx="3">
                  <c:v>4902.83654956679</c:v>
                </c:pt>
                <c:pt idx="4">
                  <c:v>4976.95833836164</c:v>
                </c:pt>
                <c:pt idx="5">
                  <c:v>5052.65358828238</c:v>
                </c:pt>
                <c:pt idx="6">
                  <c:v>5126.42237142577</c:v>
                </c:pt>
                <c:pt idx="7">
                  <c:v>5189.18203924803</c:v>
                </c:pt>
                <c:pt idx="8">
                  <c:v>5241.68654216018</c:v>
                </c:pt>
                <c:pt idx="9">
                  <c:v>5284.1917919679</c:v>
                </c:pt>
                <c:pt idx="10">
                  <c:v>5304.40507128093</c:v>
                </c:pt>
                <c:pt idx="11">
                  <c:v>5310.3600394954</c:v>
                </c:pt>
                <c:pt idx="12">
                  <c:v>5304.21284579698</c:v>
                </c:pt>
                <c:pt idx="13">
                  <c:v>5294.07011350678</c:v>
                </c:pt>
                <c:pt idx="14">
                  <c:v>5293.04449532311</c:v>
                </c:pt>
                <c:pt idx="15">
                  <c:v>5316.53617841944</c:v>
                </c:pt>
                <c:pt idx="16">
                  <c:v>5379.36647993105</c:v>
                </c:pt>
                <c:pt idx="17">
                  <c:v>5483.614491826</c:v>
                </c:pt>
                <c:pt idx="18">
                  <c:v>5604.3865137023</c:v>
                </c:pt>
                <c:pt idx="19">
                  <c:v>5709.41397388786</c:v>
                </c:pt>
                <c:pt idx="20">
                  <c:v>5774.51982353371</c:v>
                </c:pt>
                <c:pt idx="21">
                  <c:v>5781.69113416833</c:v>
                </c:pt>
                <c:pt idx="22">
                  <c:v>5751.76193397865</c:v>
                </c:pt>
                <c:pt idx="23">
                  <c:v>5720.21707101458</c:v>
                </c:pt>
                <c:pt idx="24">
                  <c:v>5719.95534809688</c:v>
                </c:pt>
                <c:pt idx="25">
                  <c:v>5768.77019018576</c:v>
                </c:pt>
                <c:pt idx="26">
                  <c:v>5850.52630437995</c:v>
                </c:pt>
                <c:pt idx="27">
                  <c:v>5932.06019194436</c:v>
                </c:pt>
                <c:pt idx="28">
                  <c:v>5970.94303270796</c:v>
                </c:pt>
                <c:pt idx="29">
                  <c:v>5955.87572456034</c:v>
                </c:pt>
                <c:pt idx="30">
                  <c:v>5896.14182225848</c:v>
                </c:pt>
                <c:pt idx="31">
                  <c:v>5825.55799976038</c:v>
                </c:pt>
                <c:pt idx="32">
                  <c:v>5778.97505200571</c:v>
                </c:pt>
                <c:pt idx="33">
                  <c:v>5792.87477884059</c:v>
                </c:pt>
                <c:pt idx="34">
                  <c:v>5869.82119835584</c:v>
                </c:pt>
                <c:pt idx="35">
                  <c:v>5979.27510903003</c:v>
                </c:pt>
                <c:pt idx="36">
                  <c:v>6082.23511350986</c:v>
                </c:pt>
                <c:pt idx="37">
                  <c:v>6141.15104503502</c:v>
                </c:pt>
                <c:pt idx="38">
                  <c:v>6137.7856433433</c:v>
                </c:pt>
                <c:pt idx="39">
                  <c:v>6083.80360849485</c:v>
                </c:pt>
                <c:pt idx="40">
                  <c:v>5995.78638815282</c:v>
                </c:pt>
                <c:pt idx="41">
                  <c:v>5902.41518054532</c:v>
                </c:pt>
                <c:pt idx="42">
                  <c:v>5839.10619278314</c:v>
                </c:pt>
                <c:pt idx="43">
                  <c:v>5820.2097119671</c:v>
                </c:pt>
                <c:pt idx="44">
                  <c:v>5841.49992198652</c:v>
                </c:pt>
                <c:pt idx="45">
                  <c:v>5896.79964334525</c:v>
                </c:pt>
                <c:pt idx="46">
                  <c:v>5971.17145061729</c:v>
                </c:pt>
                <c:pt idx="47">
                  <c:v>6055.22064616336</c:v>
                </c:pt>
                <c:pt idx="48">
                  <c:v>6137.66762136097</c:v>
                </c:pt>
                <c:pt idx="49">
                  <c:v>6215.89697475881</c:v>
                </c:pt>
                <c:pt idx="50">
                  <c:v>6293.58658826487</c:v>
                </c:pt>
                <c:pt idx="51">
                  <c:v>6360.18508331906</c:v>
                </c:pt>
                <c:pt idx="52">
                  <c:v>6420.01537223757</c:v>
                </c:pt>
                <c:pt idx="53">
                  <c:v>6473.37253351408</c:v>
                </c:pt>
                <c:pt idx="54">
                  <c:v>6505.49307609022</c:v>
                </c:pt>
                <c:pt idx="55">
                  <c:v>6519.02920003055</c:v>
                </c:pt>
                <c:pt idx="56">
                  <c:v>6521.0749559365</c:v>
                </c:pt>
                <c:pt idx="57">
                  <c:v>6504.56262567445</c:v>
                </c:pt>
                <c:pt idx="58">
                  <c:v>6480.80590425782</c:v>
                </c:pt>
                <c:pt idx="59">
                  <c:v>6461.61090055771</c:v>
                </c:pt>
                <c:pt idx="60">
                  <c:v>6465.59898759688</c:v>
                </c:pt>
                <c:pt idx="61">
                  <c:v>6494.17916456791</c:v>
                </c:pt>
                <c:pt idx="62">
                  <c:v>6547.27876251002</c:v>
                </c:pt>
                <c:pt idx="63">
                  <c:v>6617.46236137326</c:v>
                </c:pt>
                <c:pt idx="64">
                  <c:v>6698.84511893013</c:v>
                </c:pt>
                <c:pt idx="65">
                  <c:v>6792.16291113981</c:v>
                </c:pt>
                <c:pt idx="66">
                  <c:v>6907.59237206665</c:v>
                </c:pt>
                <c:pt idx="67">
                  <c:v>7044.15013349635</c:v>
                </c:pt>
                <c:pt idx="68">
                  <c:v>7186.27074196961</c:v>
                </c:pt>
                <c:pt idx="69">
                  <c:v>7321.53293955698</c:v>
                </c:pt>
                <c:pt idx="70">
                  <c:v>7441.94001273796</c:v>
                </c:pt>
                <c:pt idx="71">
                  <c:v>7546.17397622492</c:v>
                </c:pt>
                <c:pt idx="72">
                  <c:v>7638.25209827211</c:v>
                </c:pt>
                <c:pt idx="73">
                  <c:v>7736.76043492422</c:v>
                </c:pt>
                <c:pt idx="74">
                  <c:v>7858.5193662342</c:v>
                </c:pt>
                <c:pt idx="75">
                  <c:v>8009.25268746268</c:v>
                </c:pt>
                <c:pt idx="76">
                  <c:v>8166.73918236056</c:v>
                </c:pt>
                <c:pt idx="77">
                  <c:v>8300.47270313698</c:v>
                </c:pt>
                <c:pt idx="78">
                  <c:v>8402.41384351192</c:v>
                </c:pt>
                <c:pt idx="79">
                  <c:v>8477.85925133583</c:v>
                </c:pt>
                <c:pt idx="80">
                  <c:v>8535.08604595937</c:v>
                </c:pt>
                <c:pt idx="81">
                  <c:v>8594.9783398542</c:v>
                </c:pt>
                <c:pt idx="82">
                  <c:v>8653.17569831646</c:v>
                </c:pt>
                <c:pt idx="83">
                  <c:v>8706.25956409061</c:v>
                </c:pt>
                <c:pt idx="84">
                  <c:v>8737.18461711512</c:v>
                </c:pt>
                <c:pt idx="85">
                  <c:v>8747.13804434071</c:v>
                </c:pt>
                <c:pt idx="86">
                  <c:v>8739.71613493867</c:v>
                </c:pt>
                <c:pt idx="87">
                  <c:v>8736.3770686229</c:v>
                </c:pt>
                <c:pt idx="88">
                  <c:v>8763.9751332446</c:v>
                </c:pt>
                <c:pt idx="89">
                  <c:v>8839.62227565023</c:v>
                </c:pt>
                <c:pt idx="90">
                  <c:v>8956.93255802299</c:v>
                </c:pt>
                <c:pt idx="91">
                  <c:v>9106.70819583304</c:v>
                </c:pt>
                <c:pt idx="92">
                  <c:v>9282.62471316162</c:v>
                </c:pt>
                <c:pt idx="93">
                  <c:v>9451.23395078439</c:v>
                </c:pt>
                <c:pt idx="94">
                  <c:v>9592.14976813583</c:v>
                </c:pt>
                <c:pt idx="95">
                  <c:v>9709.59503594779</c:v>
                </c:pt>
                <c:pt idx="96">
                  <c:v>9806.34330703306</c:v>
                </c:pt>
                <c:pt idx="97">
                  <c:v>9878.16425459939</c:v>
                </c:pt>
                <c:pt idx="98">
                  <c:v>9912.56029472098</c:v>
                </c:pt>
                <c:pt idx="99">
                  <c:v>9911.62228482486</c:v>
                </c:pt>
                <c:pt idx="100">
                  <c:v>9875.94470720939</c:v>
                </c:pt>
                <c:pt idx="101">
                  <c:v>9796.23808090628</c:v>
                </c:pt>
                <c:pt idx="102">
                  <c:v>9673.49561391916</c:v>
                </c:pt>
                <c:pt idx="103">
                  <c:v>9509.84034970654</c:v>
                </c:pt>
                <c:pt idx="104">
                  <c:v>9328.25046179604</c:v>
                </c:pt>
                <c:pt idx="105">
                  <c:v>9157.87759915353</c:v>
                </c:pt>
                <c:pt idx="106">
                  <c:v>9022.2601662871</c:v>
                </c:pt>
                <c:pt idx="107">
                  <c:v>8912.57516599619</c:v>
                </c:pt>
                <c:pt idx="108">
                  <c:v>8832.62196384493</c:v>
                </c:pt>
                <c:pt idx="109">
                  <c:v>8779.09758539198</c:v>
                </c:pt>
                <c:pt idx="110">
                  <c:v>8756.56564843856</c:v>
                </c:pt>
                <c:pt idx="111">
                  <c:v>8760.61917112392</c:v>
                </c:pt>
                <c:pt idx="112">
                  <c:v>8776.90254713324</c:v>
                </c:pt>
                <c:pt idx="113">
                  <c:v>8804.85670307722</c:v>
                </c:pt>
                <c:pt idx="114">
                  <c:v>8847.82092436139</c:v>
                </c:pt>
                <c:pt idx="115">
                  <c:v>8888.16471469827</c:v>
                </c:pt>
                <c:pt idx="116">
                  <c:v>8907.01846424656</c:v>
                </c:pt>
                <c:pt idx="117">
                  <c:v>8901.6816074439</c:v>
                </c:pt>
                <c:pt idx="118">
                  <c:v>8894.60147678719</c:v>
                </c:pt>
                <c:pt idx="119">
                  <c:v>8902.45517523139</c:v>
                </c:pt>
                <c:pt idx="120">
                  <c:v>8946.96587311367</c:v>
                </c:pt>
                <c:pt idx="121">
                  <c:v>9031.21962907123</c:v>
                </c:pt>
                <c:pt idx="122">
                  <c:v>9143.74932466085</c:v>
                </c:pt>
                <c:pt idx="123">
                  <c:v>9266.03683848022</c:v>
                </c:pt>
                <c:pt idx="124">
                  <c:v>9387.85878976915</c:v>
                </c:pt>
                <c:pt idx="125">
                  <c:v>9492.52911204001</c:v>
                </c:pt>
                <c:pt idx="126">
                  <c:v>9550.54906895272</c:v>
                </c:pt>
                <c:pt idx="127">
                  <c:v>9567.93917523512</c:v>
                </c:pt>
                <c:pt idx="128">
                  <c:v>9557.32506299322</c:v>
                </c:pt>
                <c:pt idx="129">
                  <c:v>9527.84699093748</c:v>
                </c:pt>
                <c:pt idx="130">
                  <c:v>9488.21156943023</c:v>
                </c:pt>
                <c:pt idx="131">
                  <c:v>9454.37768923856</c:v>
                </c:pt>
                <c:pt idx="132">
                  <c:v>9431.7304473129</c:v>
                </c:pt>
                <c:pt idx="133">
                  <c:v>9423.11693461932</c:v>
                </c:pt>
                <c:pt idx="134">
                  <c:v>9438.97941626247</c:v>
                </c:pt>
                <c:pt idx="135">
                  <c:v>9466.4727923548</c:v>
                </c:pt>
                <c:pt idx="136">
                  <c:v>9502.37060112781</c:v>
                </c:pt>
                <c:pt idx="137">
                  <c:v>9549.1839120454</c:v>
                </c:pt>
                <c:pt idx="138">
                  <c:v>9598.90306090418</c:v>
                </c:pt>
                <c:pt idx="139">
                  <c:v>9647.99502821357</c:v>
                </c:pt>
                <c:pt idx="140">
                  <c:v>9692.42509828877</c:v>
                </c:pt>
                <c:pt idx="141">
                  <c:v>9743.3634798034</c:v>
                </c:pt>
                <c:pt idx="142">
                  <c:v>9806.42517307705</c:v>
                </c:pt>
                <c:pt idx="143">
                  <c:v>9884.06283378956</c:v>
                </c:pt>
                <c:pt idx="144">
                  <c:v>9963.32503669421</c:v>
                </c:pt>
                <c:pt idx="145">
                  <c:v>10032.7102510972</c:v>
                </c:pt>
                <c:pt idx="146">
                  <c:v>10076.0028001892</c:v>
                </c:pt>
                <c:pt idx="147">
                  <c:v>10093.6827903399</c:v>
                </c:pt>
                <c:pt idx="148">
                  <c:v>10092.1260132749</c:v>
                </c:pt>
                <c:pt idx="149">
                  <c:v>10078.168286258</c:v>
                </c:pt>
                <c:pt idx="150">
                  <c:v>10077.0103159334</c:v>
                </c:pt>
                <c:pt idx="151">
                  <c:v>10096.7126375518</c:v>
                </c:pt>
                <c:pt idx="152">
                  <c:v>10130.5210512674</c:v>
                </c:pt>
                <c:pt idx="153">
                  <c:v>10166.6689030977</c:v>
                </c:pt>
                <c:pt idx="154">
                  <c:v>10185.5787785138</c:v>
                </c:pt>
                <c:pt idx="155">
                  <c:v>10171.4003458462</c:v>
                </c:pt>
                <c:pt idx="156">
                  <c:v>10127.557333321</c:v>
                </c:pt>
                <c:pt idx="157">
                  <c:v>10063.2415001544</c:v>
                </c:pt>
                <c:pt idx="158">
                  <c:v>9993.66882598286</c:v>
                </c:pt>
                <c:pt idx="159">
                  <c:v>9931.74170593174</c:v>
                </c:pt>
                <c:pt idx="160">
                  <c:v>9882.40488460216</c:v>
                </c:pt>
                <c:pt idx="161">
                  <c:v>9835.56248764629</c:v>
                </c:pt>
                <c:pt idx="162">
                  <c:v>9787.80321897369</c:v>
                </c:pt>
                <c:pt idx="163">
                  <c:v>9746.39763326141</c:v>
                </c:pt>
                <c:pt idx="164">
                  <c:v>9728.84343513303</c:v>
                </c:pt>
                <c:pt idx="165">
                  <c:v>9743.87450661379</c:v>
                </c:pt>
                <c:pt idx="166">
                  <c:v>9783.42665516099</c:v>
                </c:pt>
                <c:pt idx="167">
                  <c:v>9822.07460215087</c:v>
                </c:pt>
                <c:pt idx="168">
                  <c:v>9836.7751410227</c:v>
                </c:pt>
                <c:pt idx="169">
                  <c:v>9824.30636965027</c:v>
                </c:pt>
                <c:pt idx="170">
                  <c:v>9796.77000916218</c:v>
                </c:pt>
                <c:pt idx="171">
                  <c:v>9782.63365398563</c:v>
                </c:pt>
                <c:pt idx="172">
                  <c:v>9808.3619553879</c:v>
                </c:pt>
                <c:pt idx="173">
                  <c:v>9885.09156517821</c:v>
                </c:pt>
                <c:pt idx="174">
                  <c:v>9996.81491241288</c:v>
                </c:pt>
                <c:pt idx="175">
                  <c:v>10088.9535605078</c:v>
                </c:pt>
                <c:pt idx="176">
                  <c:v>10128.4558525203</c:v>
                </c:pt>
                <c:pt idx="177">
                  <c:v>10114.7833224204</c:v>
                </c:pt>
                <c:pt idx="178">
                  <c:v>10076.8728909621</c:v>
                </c:pt>
                <c:pt idx="179">
                  <c:v>10067.2237691721</c:v>
                </c:pt>
                <c:pt idx="180">
                  <c:v>10113.7031974934</c:v>
                </c:pt>
                <c:pt idx="181">
                  <c:v>10204.1475386672</c:v>
                </c:pt>
                <c:pt idx="182">
                  <c:v>10310.2396293203</c:v>
                </c:pt>
                <c:pt idx="183">
                  <c:v>10391.4023017952</c:v>
                </c:pt>
                <c:pt idx="184">
                  <c:v>10409.1852970686</c:v>
                </c:pt>
                <c:pt idx="185">
                  <c:v>10357.1757705531</c:v>
                </c:pt>
                <c:pt idx="186">
                  <c:v>10253.4058389466</c:v>
                </c:pt>
                <c:pt idx="187">
                  <c:v>10149.7980445076</c:v>
                </c:pt>
                <c:pt idx="188">
                  <c:v>10075.2820344759</c:v>
                </c:pt>
                <c:pt idx="189">
                  <c:v>10027.2905128389</c:v>
                </c:pt>
                <c:pt idx="190">
                  <c:v>9992.57983025483</c:v>
                </c:pt>
                <c:pt idx="191">
                  <c:v>9947.9325572064</c:v>
                </c:pt>
                <c:pt idx="192">
                  <c:v>9893.72102854196</c:v>
                </c:pt>
                <c:pt idx="193">
                  <c:v>9843.33670001044</c:v>
                </c:pt>
                <c:pt idx="194">
                  <c:v>9812.56949465559</c:v>
                </c:pt>
                <c:pt idx="195">
                  <c:v>9812.60663765241</c:v>
                </c:pt>
                <c:pt idx="196">
                  <c:v>9863.79002663249</c:v>
                </c:pt>
                <c:pt idx="197">
                  <c:v>9976.09653146477</c:v>
                </c:pt>
                <c:pt idx="198">
                  <c:v>10142.6443956793</c:v>
                </c:pt>
                <c:pt idx="199">
                  <c:v>10329.9790044497</c:v>
                </c:pt>
                <c:pt idx="200">
                  <c:v>10510.88760379</c:v>
                </c:pt>
                <c:pt idx="201">
                  <c:v>10678.0873375937</c:v>
                </c:pt>
                <c:pt idx="202">
                  <c:v>10821.6385742102</c:v>
                </c:pt>
                <c:pt idx="203">
                  <c:v>10943.8179456008</c:v>
                </c:pt>
                <c:pt idx="204">
                  <c:v>11038.0789080586</c:v>
                </c:pt>
                <c:pt idx="205">
                  <c:v>11101.5513775563</c:v>
                </c:pt>
                <c:pt idx="206">
                  <c:v>11135.6757978274</c:v>
                </c:pt>
                <c:pt idx="207">
                  <c:v>11135.2262650784</c:v>
                </c:pt>
                <c:pt idx="208">
                  <c:v>11099.2939256536</c:v>
                </c:pt>
                <c:pt idx="209">
                  <c:v>11047.6247733779</c:v>
                </c:pt>
                <c:pt idx="210">
                  <c:v>11018.8884233426</c:v>
                </c:pt>
                <c:pt idx="211">
                  <c:v>11048.7431915948</c:v>
                </c:pt>
                <c:pt idx="212">
                  <c:v>11142.1360891898</c:v>
                </c:pt>
                <c:pt idx="213">
                  <c:v>11266.3927850953</c:v>
                </c:pt>
                <c:pt idx="214">
                  <c:v>11397.3444636398</c:v>
                </c:pt>
                <c:pt idx="215">
                  <c:v>11517.7289985228</c:v>
                </c:pt>
                <c:pt idx="216">
                  <c:v>11627.7162729896</c:v>
                </c:pt>
                <c:pt idx="217">
                  <c:v>11754.2033370004</c:v>
                </c:pt>
                <c:pt idx="218">
                  <c:v>11908.0642406658</c:v>
                </c:pt>
                <c:pt idx="219">
                  <c:v>12097.7856510712</c:v>
                </c:pt>
                <c:pt idx="220">
                  <c:v>12311.2956062131</c:v>
                </c:pt>
                <c:pt idx="221">
                  <c:v>12509.3339168407</c:v>
                </c:pt>
                <c:pt idx="222">
                  <c:v>12673.8064513192</c:v>
                </c:pt>
                <c:pt idx="223">
                  <c:v>12810.0979927321</c:v>
                </c:pt>
                <c:pt idx="224">
                  <c:v>12929.302326637</c:v>
                </c:pt>
                <c:pt idx="225">
                  <c:v>13055.987429933</c:v>
                </c:pt>
                <c:pt idx="226">
                  <c:v>13197.8127746172</c:v>
                </c:pt>
                <c:pt idx="227">
                  <c:v>13338.2569411934</c:v>
                </c:pt>
                <c:pt idx="228">
                  <c:v>13450.1555513781</c:v>
                </c:pt>
                <c:pt idx="229">
                  <c:v>13516.2529409869</c:v>
                </c:pt>
                <c:pt idx="230">
                  <c:v>13551.8508746846</c:v>
                </c:pt>
                <c:pt idx="231">
                  <c:v>13587.8666753519</c:v>
                </c:pt>
                <c:pt idx="232">
                  <c:v>13653.1120822344</c:v>
                </c:pt>
                <c:pt idx="233">
                  <c:v>13742.5680402136</c:v>
                </c:pt>
                <c:pt idx="234">
                  <c:v>13826.835021655</c:v>
                </c:pt>
                <c:pt idx="235">
                  <c:v>13880.0090165248</c:v>
                </c:pt>
                <c:pt idx="236">
                  <c:v>13897.400024577</c:v>
                </c:pt>
                <c:pt idx="237">
                  <c:v>13862.2449936801</c:v>
                </c:pt>
                <c:pt idx="238">
                  <c:v>13770.6214404753</c:v>
                </c:pt>
                <c:pt idx="239">
                  <c:v>13653.5992239078</c:v>
                </c:pt>
                <c:pt idx="240">
                  <c:v>13553.2134975304</c:v>
                </c:pt>
                <c:pt idx="241">
                  <c:v>13476.4543610653</c:v>
                </c:pt>
                <c:pt idx="242">
                  <c:v>13416.973401294</c:v>
                </c:pt>
                <c:pt idx="243">
                  <c:v>13376.1029853251</c:v>
                </c:pt>
                <c:pt idx="244">
                  <c:v>13342.0023118497</c:v>
                </c:pt>
                <c:pt idx="245">
                  <c:v>13310.6328732019</c:v>
                </c:pt>
                <c:pt idx="246">
                  <c:v>13285.8146653304</c:v>
                </c:pt>
                <c:pt idx="247">
                  <c:v>13261.1323977632</c:v>
                </c:pt>
                <c:pt idx="248">
                  <c:v>13264.1319676459</c:v>
                </c:pt>
                <c:pt idx="249">
                  <c:v>13319.4739241233</c:v>
                </c:pt>
                <c:pt idx="250">
                  <c:v>13425.1951040345</c:v>
                </c:pt>
                <c:pt idx="251">
                  <c:v>13565.170845501</c:v>
                </c:pt>
                <c:pt idx="252">
                  <c:v>13705.3000434758</c:v>
                </c:pt>
                <c:pt idx="253">
                  <c:v>13844.5431998371</c:v>
                </c:pt>
                <c:pt idx="254">
                  <c:v>13980.5760252023</c:v>
                </c:pt>
                <c:pt idx="255">
                  <c:v>14092.8116360438</c:v>
                </c:pt>
                <c:pt idx="256">
                  <c:v>14187.3765676768</c:v>
                </c:pt>
                <c:pt idx="257">
                  <c:v>14301.1528850625</c:v>
                </c:pt>
                <c:pt idx="258">
                  <c:v>14446.3139383426</c:v>
                </c:pt>
                <c:pt idx="259">
                  <c:v>14638.3705006982</c:v>
                </c:pt>
                <c:pt idx="260">
                  <c:v>14873.5896643869</c:v>
                </c:pt>
                <c:pt idx="261">
                  <c:v>15156.0760304763</c:v>
                </c:pt>
                <c:pt idx="262">
                  <c:v>15532.018261125</c:v>
                </c:pt>
                <c:pt idx="263">
                  <c:v>15996.5652824185</c:v>
                </c:pt>
                <c:pt idx="264">
                  <c:v>16532.0673321265</c:v>
                </c:pt>
                <c:pt idx="265">
                  <c:v>17122.2367355907</c:v>
                </c:pt>
                <c:pt idx="266">
                  <c:v>17717.5303310912</c:v>
                </c:pt>
                <c:pt idx="267">
                  <c:v>18274.7932149616</c:v>
                </c:pt>
                <c:pt idx="268">
                  <c:v>18726.8991153018</c:v>
                </c:pt>
                <c:pt idx="269">
                  <c:v>18997.0480711892</c:v>
                </c:pt>
                <c:pt idx="270">
                  <c:v>19048.7606015342</c:v>
                </c:pt>
                <c:pt idx="271">
                  <c:v>18917.6268558745</c:v>
                </c:pt>
                <c:pt idx="272">
                  <c:v>18642.3385459676</c:v>
                </c:pt>
                <c:pt idx="273">
                  <c:v>18296.7689520147</c:v>
                </c:pt>
                <c:pt idx="274">
                  <c:v>17913.539380755</c:v>
                </c:pt>
                <c:pt idx="275">
                  <c:v>17531.6156434139</c:v>
                </c:pt>
                <c:pt idx="276">
                  <c:v>17173.2765640281</c:v>
                </c:pt>
                <c:pt idx="277">
                  <c:v>16797.2691282857</c:v>
                </c:pt>
                <c:pt idx="278">
                  <c:v>16399.6687857658</c:v>
                </c:pt>
                <c:pt idx="279">
                  <c:v>16014.2905959018</c:v>
                </c:pt>
                <c:pt idx="280">
                  <c:v>15699.756700433</c:v>
                </c:pt>
                <c:pt idx="281">
                  <c:v>15554.0110726828</c:v>
                </c:pt>
                <c:pt idx="282">
                  <c:v>15617.8067303125</c:v>
                </c:pt>
                <c:pt idx="283">
                  <c:v>15827.3254584613</c:v>
                </c:pt>
                <c:pt idx="284">
                  <c:v>16106.8149903468</c:v>
                </c:pt>
                <c:pt idx="285">
                  <c:v>16368.30911399</c:v>
                </c:pt>
                <c:pt idx="286">
                  <c:v>16533.7270116488</c:v>
                </c:pt>
                <c:pt idx="287">
                  <c:v>16591.0655386513</c:v>
                </c:pt>
                <c:pt idx="288">
                  <c:v>16567.7151556549</c:v>
                </c:pt>
                <c:pt idx="289">
                  <c:v>16523.9588797336</c:v>
                </c:pt>
                <c:pt idx="290">
                  <c:v>16505.6156571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2.31435121075</c:v>
                </c:pt>
                <c:pt idx="1">
                  <c:v>7011.58062945067</c:v>
                </c:pt>
                <c:pt idx="2">
                  <c:v>7123.26486865641</c:v>
                </c:pt>
                <c:pt idx="3">
                  <c:v>7216.46148897455</c:v>
                </c:pt>
                <c:pt idx="4">
                  <c:v>7302.15444484789</c:v>
                </c:pt>
                <c:pt idx="5">
                  <c:v>7388.48300475759</c:v>
                </c:pt>
                <c:pt idx="6">
                  <c:v>7477.90714391093</c:v>
                </c:pt>
                <c:pt idx="7">
                  <c:v>7559.79106863898</c:v>
                </c:pt>
                <c:pt idx="8">
                  <c:v>7601.91161370436</c:v>
                </c:pt>
                <c:pt idx="9">
                  <c:v>7588.01663384819</c:v>
                </c:pt>
                <c:pt idx="10">
                  <c:v>7523.21406101829</c:v>
                </c:pt>
                <c:pt idx="11">
                  <c:v>7424.27130944922</c:v>
                </c:pt>
                <c:pt idx="12">
                  <c:v>7319.41777260233</c:v>
                </c:pt>
                <c:pt idx="13">
                  <c:v>7232.33001959425</c:v>
                </c:pt>
                <c:pt idx="14">
                  <c:v>7175.97541290494</c:v>
                </c:pt>
                <c:pt idx="15">
                  <c:v>7140.0984075569</c:v>
                </c:pt>
                <c:pt idx="16">
                  <c:v>7103.7196401328</c:v>
                </c:pt>
                <c:pt idx="17">
                  <c:v>7063.09293811381</c:v>
                </c:pt>
                <c:pt idx="18">
                  <c:v>7023.02547634447</c:v>
                </c:pt>
                <c:pt idx="19">
                  <c:v>6994.44281886624</c:v>
                </c:pt>
                <c:pt idx="20">
                  <c:v>6986.22374413067</c:v>
                </c:pt>
                <c:pt idx="21">
                  <c:v>6998.87247605795</c:v>
                </c:pt>
                <c:pt idx="22">
                  <c:v>7010.15413799992</c:v>
                </c:pt>
                <c:pt idx="23">
                  <c:v>7008.59834663288</c:v>
                </c:pt>
                <c:pt idx="24">
                  <c:v>6980.08592658192</c:v>
                </c:pt>
                <c:pt idx="25">
                  <c:v>6917.8871550459</c:v>
                </c:pt>
                <c:pt idx="26">
                  <c:v>6827.95709493984</c:v>
                </c:pt>
                <c:pt idx="27">
                  <c:v>6735.56328064756</c:v>
                </c:pt>
                <c:pt idx="28">
                  <c:v>6660.19167902146</c:v>
                </c:pt>
                <c:pt idx="29">
                  <c:v>6613.22442430549</c:v>
                </c:pt>
                <c:pt idx="30">
                  <c:v>6595.45872195548</c:v>
                </c:pt>
                <c:pt idx="31">
                  <c:v>6605.03621653859</c:v>
                </c:pt>
                <c:pt idx="32">
                  <c:v>6637.406946741</c:v>
                </c:pt>
                <c:pt idx="33">
                  <c:v>6684.85078732031</c:v>
                </c:pt>
                <c:pt idx="34">
                  <c:v>6738.04654774706</c:v>
                </c:pt>
                <c:pt idx="35">
                  <c:v>6795.11787033965</c:v>
                </c:pt>
                <c:pt idx="36">
                  <c:v>6855.48755378136</c:v>
                </c:pt>
                <c:pt idx="37">
                  <c:v>6913.0859652346</c:v>
                </c:pt>
                <c:pt idx="38">
                  <c:v>6965.80888989947</c:v>
                </c:pt>
                <c:pt idx="39">
                  <c:v>7006.77379103642</c:v>
                </c:pt>
                <c:pt idx="40">
                  <c:v>7026.79713536084</c:v>
                </c:pt>
                <c:pt idx="41">
                  <c:v>7023.02088802048</c:v>
                </c:pt>
                <c:pt idx="42">
                  <c:v>6996.12246104538</c:v>
                </c:pt>
                <c:pt idx="43">
                  <c:v>6950.71957695412</c:v>
                </c:pt>
                <c:pt idx="44">
                  <c:v>6903.73982304317</c:v>
                </c:pt>
                <c:pt idx="45">
                  <c:v>6877.93515266821</c:v>
                </c:pt>
                <c:pt idx="46">
                  <c:v>6898.36422872202</c:v>
                </c:pt>
                <c:pt idx="47">
                  <c:v>6968.16829487024</c:v>
                </c:pt>
                <c:pt idx="48">
                  <c:v>7082.30930730673</c:v>
                </c:pt>
                <c:pt idx="49">
                  <c:v>7226.73642946072</c:v>
                </c:pt>
                <c:pt idx="50">
                  <c:v>7381.62348834769</c:v>
                </c:pt>
                <c:pt idx="51">
                  <c:v>7522.06405929703</c:v>
                </c:pt>
                <c:pt idx="52">
                  <c:v>7642.85737082952</c:v>
                </c:pt>
                <c:pt idx="53">
                  <c:v>7724.61148865847</c:v>
                </c:pt>
                <c:pt idx="54">
                  <c:v>7766.21241449797</c:v>
                </c:pt>
                <c:pt idx="55">
                  <c:v>7788.80319066339</c:v>
                </c:pt>
                <c:pt idx="56">
                  <c:v>7810.21959081971</c:v>
                </c:pt>
                <c:pt idx="57">
                  <c:v>7831.9081204852</c:v>
                </c:pt>
                <c:pt idx="58">
                  <c:v>7863.63396725946</c:v>
                </c:pt>
                <c:pt idx="59">
                  <c:v>7893.46975192486</c:v>
                </c:pt>
                <c:pt idx="60">
                  <c:v>7920.07773097593</c:v>
                </c:pt>
                <c:pt idx="61">
                  <c:v>7952.79952501364</c:v>
                </c:pt>
                <c:pt idx="62">
                  <c:v>8005.63641192963</c:v>
                </c:pt>
                <c:pt idx="63">
                  <c:v>8079.67404400298</c:v>
                </c:pt>
                <c:pt idx="64">
                  <c:v>8173.39009548839</c:v>
                </c:pt>
                <c:pt idx="65">
                  <c:v>8292.56345823937</c:v>
                </c:pt>
                <c:pt idx="66">
                  <c:v>8429.66627282782</c:v>
                </c:pt>
                <c:pt idx="67">
                  <c:v>8568.19397285846</c:v>
                </c:pt>
                <c:pt idx="68">
                  <c:v>8692.43523620025</c:v>
                </c:pt>
                <c:pt idx="69">
                  <c:v>8794.65822431678</c:v>
                </c:pt>
                <c:pt idx="70">
                  <c:v>8856.72325216884</c:v>
                </c:pt>
                <c:pt idx="71">
                  <c:v>8888.98169213353</c:v>
                </c:pt>
                <c:pt idx="72">
                  <c:v>8895.39172745186</c:v>
                </c:pt>
                <c:pt idx="73">
                  <c:v>8882.16346778667</c:v>
                </c:pt>
                <c:pt idx="74">
                  <c:v>8854.76269158011</c:v>
                </c:pt>
                <c:pt idx="75">
                  <c:v>8838.17453409027</c:v>
                </c:pt>
                <c:pt idx="76">
                  <c:v>8852.12548567656</c:v>
                </c:pt>
                <c:pt idx="77">
                  <c:v>8881.85072371129</c:v>
                </c:pt>
                <c:pt idx="78">
                  <c:v>8934.85296922365</c:v>
                </c:pt>
                <c:pt idx="79">
                  <c:v>9006.60532570492</c:v>
                </c:pt>
                <c:pt idx="80">
                  <c:v>9098.62398222255</c:v>
                </c:pt>
                <c:pt idx="81">
                  <c:v>9221.14279572219</c:v>
                </c:pt>
                <c:pt idx="82">
                  <c:v>9371.26066835376</c:v>
                </c:pt>
                <c:pt idx="83">
                  <c:v>9541.9839399519</c:v>
                </c:pt>
                <c:pt idx="84">
                  <c:v>9723.5944092563</c:v>
                </c:pt>
                <c:pt idx="85">
                  <c:v>9892.41257270878</c:v>
                </c:pt>
                <c:pt idx="86">
                  <c:v>10009.0685902746</c:v>
                </c:pt>
                <c:pt idx="87">
                  <c:v>10043.5142625075</c:v>
                </c:pt>
                <c:pt idx="88">
                  <c:v>9969.50268004667</c:v>
                </c:pt>
                <c:pt idx="89">
                  <c:v>9831.24677860212</c:v>
                </c:pt>
                <c:pt idx="90">
                  <c:v>9699.48390941557</c:v>
                </c:pt>
                <c:pt idx="91">
                  <c:v>9641.98050597218</c:v>
                </c:pt>
                <c:pt idx="92">
                  <c:v>9713.49925990086</c:v>
                </c:pt>
                <c:pt idx="93">
                  <c:v>9899.34253642214</c:v>
                </c:pt>
                <c:pt idx="94">
                  <c:v>10146.3780381916</c:v>
                </c:pt>
                <c:pt idx="95">
                  <c:v>10384.4150181766</c:v>
                </c:pt>
                <c:pt idx="96">
                  <c:v>10559.5167343732</c:v>
                </c:pt>
                <c:pt idx="97">
                  <c:v>10655.5531500766</c:v>
                </c:pt>
                <c:pt idx="98">
                  <c:v>10684.5188461734</c:v>
                </c:pt>
                <c:pt idx="99">
                  <c:v>10673.6518947557</c:v>
                </c:pt>
                <c:pt idx="100">
                  <c:v>10670.5706134241</c:v>
                </c:pt>
                <c:pt idx="101">
                  <c:v>10684.8690346745</c:v>
                </c:pt>
                <c:pt idx="102">
                  <c:v>10678.6764110498</c:v>
                </c:pt>
                <c:pt idx="103">
                  <c:v>10598.6589297765</c:v>
                </c:pt>
                <c:pt idx="104">
                  <c:v>10388.4644469756</c:v>
                </c:pt>
                <c:pt idx="105">
                  <c:v>10052.2684883919</c:v>
                </c:pt>
                <c:pt idx="106">
                  <c:v>9633.74405326079</c:v>
                </c:pt>
                <c:pt idx="107">
                  <c:v>9196.39970076269</c:v>
                </c:pt>
                <c:pt idx="108">
                  <c:v>8799.42553670149</c:v>
                </c:pt>
                <c:pt idx="109">
                  <c:v>8492.10594039029</c:v>
                </c:pt>
                <c:pt idx="110">
                  <c:v>8298.81545689717</c:v>
                </c:pt>
                <c:pt idx="111">
                  <c:v>8210.51503179529</c:v>
                </c:pt>
                <c:pt idx="112">
                  <c:v>8192.99826661202</c:v>
                </c:pt>
                <c:pt idx="113">
                  <c:v>8221.07681235484</c:v>
                </c:pt>
                <c:pt idx="114">
                  <c:v>8278.13254607573</c:v>
                </c:pt>
                <c:pt idx="115">
                  <c:v>8369.22475129753</c:v>
                </c:pt>
                <c:pt idx="116">
                  <c:v>8483.0345607926</c:v>
                </c:pt>
                <c:pt idx="117">
                  <c:v>8599.81698903866</c:v>
                </c:pt>
                <c:pt idx="118">
                  <c:v>8705.83971781085</c:v>
                </c:pt>
                <c:pt idx="119">
                  <c:v>8803.24287327895</c:v>
                </c:pt>
                <c:pt idx="120">
                  <c:v>8882.37928883366</c:v>
                </c:pt>
                <c:pt idx="121">
                  <c:v>8947.62173615479</c:v>
                </c:pt>
                <c:pt idx="122">
                  <c:v>9024.90993403442</c:v>
                </c:pt>
                <c:pt idx="123">
                  <c:v>9118.96315060866</c:v>
                </c:pt>
                <c:pt idx="124">
                  <c:v>9239.96330524691</c:v>
                </c:pt>
                <c:pt idx="125">
                  <c:v>9382.7993592772</c:v>
                </c:pt>
                <c:pt idx="126">
                  <c:v>9532.39014074914</c:v>
                </c:pt>
                <c:pt idx="127">
                  <c:v>9646.83822290618</c:v>
                </c:pt>
                <c:pt idx="128">
                  <c:v>9720.66934034335</c:v>
                </c:pt>
                <c:pt idx="129">
                  <c:v>9762.78094251311</c:v>
                </c:pt>
                <c:pt idx="130">
                  <c:v>9795.12644048641</c:v>
                </c:pt>
                <c:pt idx="131">
                  <c:v>9841.58977575506</c:v>
                </c:pt>
                <c:pt idx="132">
                  <c:v>9907.97174093207</c:v>
                </c:pt>
                <c:pt idx="133">
                  <c:v>9990.08025479904</c:v>
                </c:pt>
                <c:pt idx="134">
                  <c:v>10057.6574673662</c:v>
                </c:pt>
                <c:pt idx="135">
                  <c:v>10107.1686302718</c:v>
                </c:pt>
                <c:pt idx="136">
                  <c:v>10128.0540269576</c:v>
                </c:pt>
                <c:pt idx="137">
                  <c:v>10108.5582244934</c:v>
                </c:pt>
                <c:pt idx="138">
                  <c:v>10062.6095366822</c:v>
                </c:pt>
                <c:pt idx="139">
                  <c:v>10021.1857867929</c:v>
                </c:pt>
                <c:pt idx="140">
                  <c:v>9996.47022311883</c:v>
                </c:pt>
                <c:pt idx="141">
                  <c:v>9983.6615626759</c:v>
                </c:pt>
                <c:pt idx="142">
                  <c:v>9975.6426570965</c:v>
                </c:pt>
                <c:pt idx="143">
                  <c:v>9954.12355770131</c:v>
                </c:pt>
                <c:pt idx="144">
                  <c:v>9936.9923790148</c:v>
                </c:pt>
                <c:pt idx="145">
                  <c:v>9917.80791545934</c:v>
                </c:pt>
                <c:pt idx="146">
                  <c:v>9890.25018895146</c:v>
                </c:pt>
                <c:pt idx="147">
                  <c:v>9852.81756763592</c:v>
                </c:pt>
                <c:pt idx="148">
                  <c:v>9791.79050872611</c:v>
                </c:pt>
                <c:pt idx="149">
                  <c:v>9711.56704574475</c:v>
                </c:pt>
                <c:pt idx="150">
                  <c:v>9591.03729449479</c:v>
                </c:pt>
                <c:pt idx="151">
                  <c:v>9428.06724574474</c:v>
                </c:pt>
                <c:pt idx="152">
                  <c:v>9236.46744840217</c:v>
                </c:pt>
                <c:pt idx="153">
                  <c:v>9071.24957499328</c:v>
                </c:pt>
                <c:pt idx="154">
                  <c:v>8956.69628818122</c:v>
                </c:pt>
                <c:pt idx="155">
                  <c:v>8904.93221350931</c:v>
                </c:pt>
                <c:pt idx="156">
                  <c:v>8894.61958487684</c:v>
                </c:pt>
                <c:pt idx="157">
                  <c:v>8913.85208340258</c:v>
                </c:pt>
                <c:pt idx="158">
                  <c:v>8950.63445033174</c:v>
                </c:pt>
                <c:pt idx="159">
                  <c:v>8982.68579684631</c:v>
                </c:pt>
                <c:pt idx="160">
                  <c:v>8993.10513817111</c:v>
                </c:pt>
                <c:pt idx="161">
                  <c:v>8982.60287304776</c:v>
                </c:pt>
                <c:pt idx="162">
                  <c:v>8970.77681056947</c:v>
                </c:pt>
                <c:pt idx="163">
                  <c:v>8986.88275547037</c:v>
                </c:pt>
                <c:pt idx="164">
                  <c:v>9042.00560441888</c:v>
                </c:pt>
                <c:pt idx="165">
                  <c:v>9118.58112091551</c:v>
                </c:pt>
                <c:pt idx="166">
                  <c:v>9201.76522421729</c:v>
                </c:pt>
                <c:pt idx="167">
                  <c:v>9270.58235291639</c:v>
                </c:pt>
                <c:pt idx="168">
                  <c:v>9309.48932751876</c:v>
                </c:pt>
                <c:pt idx="169">
                  <c:v>9313.78195977565</c:v>
                </c:pt>
                <c:pt idx="170">
                  <c:v>9296.01685224885</c:v>
                </c:pt>
                <c:pt idx="171">
                  <c:v>9269.50689414408</c:v>
                </c:pt>
                <c:pt idx="172">
                  <c:v>9263.52795303753</c:v>
                </c:pt>
                <c:pt idx="173">
                  <c:v>9293.69708387765</c:v>
                </c:pt>
                <c:pt idx="174">
                  <c:v>9350.4742190886</c:v>
                </c:pt>
                <c:pt idx="175">
                  <c:v>9418.26074177499</c:v>
                </c:pt>
                <c:pt idx="176">
                  <c:v>9493.31260526526</c:v>
                </c:pt>
                <c:pt idx="177">
                  <c:v>9572.47627198734</c:v>
                </c:pt>
                <c:pt idx="178">
                  <c:v>9651.11134518026</c:v>
                </c:pt>
                <c:pt idx="179">
                  <c:v>9733.42844807289</c:v>
                </c:pt>
                <c:pt idx="180">
                  <c:v>9823.02480165041</c:v>
                </c:pt>
                <c:pt idx="181">
                  <c:v>9898.95484490739</c:v>
                </c:pt>
                <c:pt idx="182">
                  <c:v>9969.30671775853</c:v>
                </c:pt>
                <c:pt idx="183">
                  <c:v>10038.700242852</c:v>
                </c:pt>
                <c:pt idx="184">
                  <c:v>10108.5146671148</c:v>
                </c:pt>
                <c:pt idx="185">
                  <c:v>10162.3000094349</c:v>
                </c:pt>
                <c:pt idx="186">
                  <c:v>10199.6165428362</c:v>
                </c:pt>
                <c:pt idx="187">
                  <c:v>10190.6632821963</c:v>
                </c:pt>
                <c:pt idx="188">
                  <c:v>10132.301829832</c:v>
                </c:pt>
                <c:pt idx="189">
                  <c:v>10047.220827193</c:v>
                </c:pt>
                <c:pt idx="190">
                  <c:v>9992.80982141851</c:v>
                </c:pt>
                <c:pt idx="191">
                  <c:v>9988.49632859201</c:v>
                </c:pt>
                <c:pt idx="192">
                  <c:v>10029.6130409146</c:v>
                </c:pt>
                <c:pt idx="193">
                  <c:v>10102.037682893</c:v>
                </c:pt>
                <c:pt idx="194">
                  <c:v>10155.5960836882</c:v>
                </c:pt>
                <c:pt idx="195">
                  <c:v>10161.3642745996</c:v>
                </c:pt>
                <c:pt idx="196">
                  <c:v>10130.7360218536</c:v>
                </c:pt>
                <c:pt idx="197">
                  <c:v>10113.7414035911</c:v>
                </c:pt>
                <c:pt idx="198">
                  <c:v>10164.3187028936</c:v>
                </c:pt>
                <c:pt idx="199">
                  <c:v>10334.4374569633</c:v>
                </c:pt>
                <c:pt idx="200">
                  <c:v>10605.5532684688</c:v>
                </c:pt>
                <c:pt idx="201">
                  <c:v>10889.4113744429</c:v>
                </c:pt>
                <c:pt idx="202">
                  <c:v>11109.9186972299</c:v>
                </c:pt>
                <c:pt idx="203">
                  <c:v>11236.12200003</c:v>
                </c:pt>
                <c:pt idx="204">
                  <c:v>11272.4226592934</c:v>
                </c:pt>
                <c:pt idx="205">
                  <c:v>11263.1233918553</c:v>
                </c:pt>
                <c:pt idx="206">
                  <c:v>11260.2806450672</c:v>
                </c:pt>
                <c:pt idx="207">
                  <c:v>11302.8858883918</c:v>
                </c:pt>
                <c:pt idx="208">
                  <c:v>11412.344125864</c:v>
                </c:pt>
                <c:pt idx="209">
                  <c:v>11568.4372105886</c:v>
                </c:pt>
                <c:pt idx="210">
                  <c:v>11727.2930041898</c:v>
                </c:pt>
                <c:pt idx="211">
                  <c:v>11864.8590420092</c:v>
                </c:pt>
                <c:pt idx="212">
                  <c:v>11979.8957973295</c:v>
                </c:pt>
                <c:pt idx="213">
                  <c:v>12098.1624532686</c:v>
                </c:pt>
                <c:pt idx="214">
                  <c:v>12188.1161504699</c:v>
                </c:pt>
                <c:pt idx="215">
                  <c:v>12244.5540649699</c:v>
                </c:pt>
                <c:pt idx="216">
                  <c:v>12322.1311393237</c:v>
                </c:pt>
                <c:pt idx="217">
                  <c:v>12454.3090654152</c:v>
                </c:pt>
                <c:pt idx="218">
                  <c:v>12639.3202308408</c:v>
                </c:pt>
                <c:pt idx="219">
                  <c:v>12888.6761668277</c:v>
                </c:pt>
                <c:pt idx="220">
                  <c:v>13153.0061256581</c:v>
                </c:pt>
                <c:pt idx="221">
                  <c:v>13382.8492128367</c:v>
                </c:pt>
                <c:pt idx="222">
                  <c:v>13554.5854249067</c:v>
                </c:pt>
                <c:pt idx="223">
                  <c:v>13620.6435719658</c:v>
                </c:pt>
                <c:pt idx="224">
                  <c:v>13561.9042336226</c:v>
                </c:pt>
                <c:pt idx="225">
                  <c:v>13409.4834474492</c:v>
                </c:pt>
                <c:pt idx="226">
                  <c:v>13251.6701173846</c:v>
                </c:pt>
                <c:pt idx="227">
                  <c:v>13169.5151979063</c:v>
                </c:pt>
                <c:pt idx="228">
                  <c:v>13185.8187531892</c:v>
                </c:pt>
                <c:pt idx="229">
                  <c:v>13319.5219237732</c:v>
                </c:pt>
                <c:pt idx="230">
                  <c:v>13549.1626017916</c:v>
                </c:pt>
                <c:pt idx="231">
                  <c:v>13772.7329925316</c:v>
                </c:pt>
                <c:pt idx="232">
                  <c:v>13898.6173102016</c:v>
                </c:pt>
                <c:pt idx="233">
                  <c:v>13863.2462967176</c:v>
                </c:pt>
                <c:pt idx="234">
                  <c:v>13639.9095630979</c:v>
                </c:pt>
                <c:pt idx="235">
                  <c:v>13319.4956754152</c:v>
                </c:pt>
                <c:pt idx="236">
                  <c:v>13051.6656318978</c:v>
                </c:pt>
                <c:pt idx="237">
                  <c:v>12943.1596685426</c:v>
                </c:pt>
                <c:pt idx="238">
                  <c:v>12996.1528450646</c:v>
                </c:pt>
                <c:pt idx="239">
                  <c:v>13118.772819585</c:v>
                </c:pt>
                <c:pt idx="240">
                  <c:v>13182.4410624575</c:v>
                </c:pt>
                <c:pt idx="241">
                  <c:v>13067.1756445214</c:v>
                </c:pt>
                <c:pt idx="242">
                  <c:v>12763.8039937017</c:v>
                </c:pt>
                <c:pt idx="243">
                  <c:v>12368.9774994584</c:v>
                </c:pt>
                <c:pt idx="244">
                  <c:v>12029.0410620767</c:v>
                </c:pt>
                <c:pt idx="245">
                  <c:v>11897.3706079861</c:v>
                </c:pt>
                <c:pt idx="246">
                  <c:v>12054.205673591</c:v>
                </c:pt>
                <c:pt idx="247">
                  <c:v>12428.4247634425</c:v>
                </c:pt>
                <c:pt idx="248">
                  <c:v>12841.0434338859</c:v>
                </c:pt>
                <c:pt idx="249">
                  <c:v>13142.6967654186</c:v>
                </c:pt>
                <c:pt idx="250">
                  <c:v>13278.08842569</c:v>
                </c:pt>
                <c:pt idx="251">
                  <c:v>13266.8943325977</c:v>
                </c:pt>
                <c:pt idx="252">
                  <c:v>13195.3570248092</c:v>
                </c:pt>
                <c:pt idx="253">
                  <c:v>13183.5036142178</c:v>
                </c:pt>
                <c:pt idx="254">
                  <c:v>13316.7827617724</c:v>
                </c:pt>
                <c:pt idx="255">
                  <c:v>13580.0440665179</c:v>
                </c:pt>
                <c:pt idx="256">
                  <c:v>13931.4988435502</c:v>
                </c:pt>
                <c:pt idx="257">
                  <c:v>14276.6912535939</c:v>
                </c:pt>
                <c:pt idx="258">
                  <c:v>14555.0319271172</c:v>
                </c:pt>
                <c:pt idx="259">
                  <c:v>14746.4789739628</c:v>
                </c:pt>
                <c:pt idx="260">
                  <c:v>14905.1883088934</c:v>
                </c:pt>
                <c:pt idx="261">
                  <c:v>15093.0850746336</c:v>
                </c:pt>
                <c:pt idx="262">
                  <c:v>15345.5816623486</c:v>
                </c:pt>
                <c:pt idx="263">
                  <c:v>15667.2697699021</c:v>
                </c:pt>
                <c:pt idx="264">
                  <c:v>16021.1787141763</c:v>
                </c:pt>
                <c:pt idx="265">
                  <c:v>16354.940024374</c:v>
                </c:pt>
                <c:pt idx="266">
                  <c:v>16611.3485960205</c:v>
                </c:pt>
                <c:pt idx="267">
                  <c:v>16797.2667953975</c:v>
                </c:pt>
                <c:pt idx="268">
                  <c:v>16916.4198684214</c:v>
                </c:pt>
                <c:pt idx="269">
                  <c:v>16983.1769306127</c:v>
                </c:pt>
                <c:pt idx="270">
                  <c:v>17034.4717717224</c:v>
                </c:pt>
                <c:pt idx="271">
                  <c:v>17129.3172002652</c:v>
                </c:pt>
                <c:pt idx="272">
                  <c:v>17316.1965495821</c:v>
                </c:pt>
                <c:pt idx="273">
                  <c:v>17575.0755107567</c:v>
                </c:pt>
                <c:pt idx="274">
                  <c:v>17888.058862104</c:v>
                </c:pt>
                <c:pt idx="275">
                  <c:v>18237.8077363652</c:v>
                </c:pt>
                <c:pt idx="276">
                  <c:v>18566.5151694699</c:v>
                </c:pt>
                <c:pt idx="277">
                  <c:v>18800.6158208229</c:v>
                </c:pt>
                <c:pt idx="278">
                  <c:v>18909.8958358228</c:v>
                </c:pt>
                <c:pt idx="279">
                  <c:v>18920.6206401098</c:v>
                </c:pt>
                <c:pt idx="280">
                  <c:v>18859.1725268585</c:v>
                </c:pt>
                <c:pt idx="281">
                  <c:v>18789.751978546</c:v>
                </c:pt>
                <c:pt idx="282">
                  <c:v>18724.1767679162</c:v>
                </c:pt>
                <c:pt idx="283">
                  <c:v>18661.8305969363</c:v>
                </c:pt>
                <c:pt idx="284">
                  <c:v>18541.805312329</c:v>
                </c:pt>
                <c:pt idx="285">
                  <c:v>18340.8198276994</c:v>
                </c:pt>
                <c:pt idx="286">
                  <c:v>18050.951459738</c:v>
                </c:pt>
                <c:pt idx="287">
                  <c:v>17705.2667516285</c:v>
                </c:pt>
                <c:pt idx="288">
                  <c:v>17396.5380687664</c:v>
                </c:pt>
                <c:pt idx="289">
                  <c:v>17209.4165222096</c:v>
                </c:pt>
                <c:pt idx="290">
                  <c:v>17156.5203284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8236544233</c:v>
                </c:pt>
                <c:pt idx="1">
                  <c:v>6043.88029366312</c:v>
                </c:pt>
                <c:pt idx="2">
                  <c:v>6133.13597697999</c:v>
                </c:pt>
                <c:pt idx="3">
                  <c:v>6243.41015999201</c:v>
                </c:pt>
                <c:pt idx="4">
                  <c:v>6358.86929040581</c:v>
                </c:pt>
                <c:pt idx="5">
                  <c:v>6467.0225175264</c:v>
                </c:pt>
                <c:pt idx="6">
                  <c:v>6537.28795787154</c:v>
                </c:pt>
                <c:pt idx="7">
                  <c:v>6543.54467995425</c:v>
                </c:pt>
                <c:pt idx="8">
                  <c:v>6482.4104340146</c:v>
                </c:pt>
                <c:pt idx="9">
                  <c:v>6365.97632432349</c:v>
                </c:pt>
                <c:pt idx="10">
                  <c:v>6219.49802259464</c:v>
                </c:pt>
                <c:pt idx="11">
                  <c:v>6069.39616086644</c:v>
                </c:pt>
                <c:pt idx="12">
                  <c:v>5952.47694142321</c:v>
                </c:pt>
                <c:pt idx="13">
                  <c:v>5893.70093232493</c:v>
                </c:pt>
                <c:pt idx="14">
                  <c:v>5891.93635295231</c:v>
                </c:pt>
                <c:pt idx="15">
                  <c:v>5918.62502216332</c:v>
                </c:pt>
                <c:pt idx="16">
                  <c:v>5928.96924390279</c:v>
                </c:pt>
                <c:pt idx="17">
                  <c:v>5901.59454497331</c:v>
                </c:pt>
                <c:pt idx="18">
                  <c:v>5860.70411860671</c:v>
                </c:pt>
                <c:pt idx="19">
                  <c:v>5845.60681042655</c:v>
                </c:pt>
                <c:pt idx="20">
                  <c:v>5865.92168367179</c:v>
                </c:pt>
                <c:pt idx="21">
                  <c:v>5912.21920215995</c:v>
                </c:pt>
                <c:pt idx="22">
                  <c:v>5962.64044125515</c:v>
                </c:pt>
                <c:pt idx="23">
                  <c:v>5999.60505077164</c:v>
                </c:pt>
                <c:pt idx="24">
                  <c:v>5997.78759277876</c:v>
                </c:pt>
                <c:pt idx="25">
                  <c:v>5948.39730769526</c:v>
                </c:pt>
                <c:pt idx="26">
                  <c:v>5858.77694904035</c:v>
                </c:pt>
                <c:pt idx="27">
                  <c:v>5743.91593723721</c:v>
                </c:pt>
                <c:pt idx="28">
                  <c:v>5630.59640966977</c:v>
                </c:pt>
                <c:pt idx="29">
                  <c:v>5531.35969685768</c:v>
                </c:pt>
                <c:pt idx="30">
                  <c:v>5441.27988667911</c:v>
                </c:pt>
                <c:pt idx="31">
                  <c:v>5364.03812368925</c:v>
                </c:pt>
                <c:pt idx="32">
                  <c:v>5316.50960967503</c:v>
                </c:pt>
                <c:pt idx="33">
                  <c:v>5304.89790858646</c:v>
                </c:pt>
                <c:pt idx="34">
                  <c:v>5323.03794321338</c:v>
                </c:pt>
                <c:pt idx="35">
                  <c:v>5348.73507436409</c:v>
                </c:pt>
                <c:pt idx="36">
                  <c:v>5364.09424607744</c:v>
                </c:pt>
                <c:pt idx="37">
                  <c:v>5370.37918237289</c:v>
                </c:pt>
                <c:pt idx="38">
                  <c:v>5363.82729633056</c:v>
                </c:pt>
                <c:pt idx="39">
                  <c:v>5349.18768887828</c:v>
                </c:pt>
                <c:pt idx="40">
                  <c:v>5338.84720311681</c:v>
                </c:pt>
                <c:pt idx="41">
                  <c:v>5336.29231499302</c:v>
                </c:pt>
                <c:pt idx="42">
                  <c:v>5351.75177429407</c:v>
                </c:pt>
                <c:pt idx="43">
                  <c:v>5381.09533869443</c:v>
                </c:pt>
                <c:pt idx="44">
                  <c:v>5419.42244105543</c:v>
                </c:pt>
                <c:pt idx="45">
                  <c:v>5465.07754211868</c:v>
                </c:pt>
                <c:pt idx="46">
                  <c:v>5521.95699653055</c:v>
                </c:pt>
                <c:pt idx="47">
                  <c:v>5597.63672451776</c:v>
                </c:pt>
                <c:pt idx="48">
                  <c:v>5687.03326912568</c:v>
                </c:pt>
                <c:pt idx="49">
                  <c:v>5769.4303451178</c:v>
                </c:pt>
                <c:pt idx="50">
                  <c:v>5821.82929621143</c:v>
                </c:pt>
                <c:pt idx="51">
                  <c:v>5837.62204750794</c:v>
                </c:pt>
                <c:pt idx="52">
                  <c:v>5822.6262305377</c:v>
                </c:pt>
                <c:pt idx="53">
                  <c:v>5807.8915689057</c:v>
                </c:pt>
                <c:pt idx="54">
                  <c:v>5818.40556436632</c:v>
                </c:pt>
                <c:pt idx="55">
                  <c:v>5843.50859276424</c:v>
                </c:pt>
                <c:pt idx="56">
                  <c:v>5883.16749919102</c:v>
                </c:pt>
                <c:pt idx="57">
                  <c:v>5932.17271778082</c:v>
                </c:pt>
                <c:pt idx="58">
                  <c:v>5989.04077521922</c:v>
                </c:pt>
                <c:pt idx="59">
                  <c:v>6039.60543245366</c:v>
                </c:pt>
                <c:pt idx="60">
                  <c:v>6070.64429557751</c:v>
                </c:pt>
                <c:pt idx="61">
                  <c:v>6093.89417210873</c:v>
                </c:pt>
                <c:pt idx="62">
                  <c:v>6146.08163926393</c:v>
                </c:pt>
                <c:pt idx="63">
                  <c:v>6239.70429117533</c:v>
                </c:pt>
                <c:pt idx="64">
                  <c:v>6353.13328286916</c:v>
                </c:pt>
                <c:pt idx="65">
                  <c:v>6449.58855351354</c:v>
                </c:pt>
                <c:pt idx="66">
                  <c:v>6497.26461246407</c:v>
                </c:pt>
                <c:pt idx="67">
                  <c:v>6499.32978501327</c:v>
                </c:pt>
                <c:pt idx="68">
                  <c:v>6453.75518347296</c:v>
                </c:pt>
                <c:pt idx="69">
                  <c:v>6357.68155427512</c:v>
                </c:pt>
                <c:pt idx="70">
                  <c:v>6255.21066496135</c:v>
                </c:pt>
                <c:pt idx="71">
                  <c:v>6200.1073988011</c:v>
                </c:pt>
                <c:pt idx="72">
                  <c:v>6218.92150581954</c:v>
                </c:pt>
                <c:pt idx="73">
                  <c:v>6286.36481195482</c:v>
                </c:pt>
                <c:pt idx="74">
                  <c:v>6362.55975921161</c:v>
                </c:pt>
                <c:pt idx="75">
                  <c:v>6428.37685504709</c:v>
                </c:pt>
                <c:pt idx="76">
                  <c:v>6495.55517961488</c:v>
                </c:pt>
                <c:pt idx="77">
                  <c:v>6561.56361394133</c:v>
                </c:pt>
                <c:pt idx="78">
                  <c:v>6624.81704031533</c:v>
                </c:pt>
                <c:pt idx="79">
                  <c:v>6681.30607234174</c:v>
                </c:pt>
                <c:pt idx="80">
                  <c:v>6721.94590039842</c:v>
                </c:pt>
                <c:pt idx="81">
                  <c:v>6756.64602689273</c:v>
                </c:pt>
                <c:pt idx="82">
                  <c:v>6773.00617291894</c:v>
                </c:pt>
                <c:pt idx="83">
                  <c:v>6761.00917205948</c:v>
                </c:pt>
                <c:pt idx="84">
                  <c:v>6747.04292874816</c:v>
                </c:pt>
                <c:pt idx="85">
                  <c:v>6743.81731856615</c:v>
                </c:pt>
                <c:pt idx="86">
                  <c:v>6743.12528653889</c:v>
                </c:pt>
                <c:pt idx="87">
                  <c:v>6726.30968748435</c:v>
                </c:pt>
                <c:pt idx="88">
                  <c:v>6690.38870646103</c:v>
                </c:pt>
                <c:pt idx="89">
                  <c:v>6648.88529263567</c:v>
                </c:pt>
                <c:pt idx="90">
                  <c:v>6615.60183226257</c:v>
                </c:pt>
                <c:pt idx="91">
                  <c:v>6625.36111366163</c:v>
                </c:pt>
                <c:pt idx="92">
                  <c:v>6716.08561857249</c:v>
                </c:pt>
                <c:pt idx="93">
                  <c:v>6891.91096341901</c:v>
                </c:pt>
                <c:pt idx="94">
                  <c:v>7124.99259182121</c:v>
                </c:pt>
                <c:pt idx="95">
                  <c:v>7372.07331595064</c:v>
                </c:pt>
                <c:pt idx="96">
                  <c:v>7563.07787454946</c:v>
                </c:pt>
                <c:pt idx="97">
                  <c:v>7656.66584871958</c:v>
                </c:pt>
                <c:pt idx="98">
                  <c:v>7657.84027054058</c:v>
                </c:pt>
                <c:pt idx="99">
                  <c:v>7579.02297723003</c:v>
                </c:pt>
                <c:pt idx="100">
                  <c:v>7458.67200587361</c:v>
                </c:pt>
                <c:pt idx="101">
                  <c:v>7346.79134507402</c:v>
                </c:pt>
                <c:pt idx="102">
                  <c:v>7262.56591353193</c:v>
                </c:pt>
                <c:pt idx="103">
                  <c:v>7177.12865924446</c:v>
                </c:pt>
                <c:pt idx="104">
                  <c:v>7032.69779150377</c:v>
                </c:pt>
                <c:pt idx="105">
                  <c:v>6808.37520421313</c:v>
                </c:pt>
                <c:pt idx="106">
                  <c:v>6516.45975558748</c:v>
                </c:pt>
                <c:pt idx="107">
                  <c:v>6204.36101345762</c:v>
                </c:pt>
                <c:pt idx="108">
                  <c:v>5941.69837654173</c:v>
                </c:pt>
                <c:pt idx="109">
                  <c:v>5790.56868512786</c:v>
                </c:pt>
                <c:pt idx="110">
                  <c:v>5776.33786928058</c:v>
                </c:pt>
                <c:pt idx="111">
                  <c:v>5883.86841188011</c:v>
                </c:pt>
                <c:pt idx="112">
                  <c:v>6043.85930711351</c:v>
                </c:pt>
                <c:pt idx="113">
                  <c:v>6179.36035869223</c:v>
                </c:pt>
                <c:pt idx="114">
                  <c:v>6270.79291601502</c:v>
                </c:pt>
                <c:pt idx="115">
                  <c:v>6332.38491990161</c:v>
                </c:pt>
                <c:pt idx="116">
                  <c:v>6398.56084992389</c:v>
                </c:pt>
                <c:pt idx="117">
                  <c:v>6492.94083248065</c:v>
                </c:pt>
                <c:pt idx="118">
                  <c:v>6596.28201066999</c:v>
                </c:pt>
                <c:pt idx="119">
                  <c:v>6682.03085218169</c:v>
                </c:pt>
                <c:pt idx="120">
                  <c:v>6734.90863161336</c:v>
                </c:pt>
                <c:pt idx="121">
                  <c:v>6753.41000905822</c:v>
                </c:pt>
                <c:pt idx="122">
                  <c:v>6761.29264876328</c:v>
                </c:pt>
                <c:pt idx="123">
                  <c:v>6798.05614505048</c:v>
                </c:pt>
                <c:pt idx="124">
                  <c:v>6888.22687272403</c:v>
                </c:pt>
                <c:pt idx="125">
                  <c:v>7015.37370773319</c:v>
                </c:pt>
                <c:pt idx="126">
                  <c:v>7134.84515987383</c:v>
                </c:pt>
                <c:pt idx="127">
                  <c:v>7206.57822445054</c:v>
                </c:pt>
                <c:pt idx="128">
                  <c:v>7214.37967218073</c:v>
                </c:pt>
                <c:pt idx="129">
                  <c:v>7176.83385223699</c:v>
                </c:pt>
                <c:pt idx="130">
                  <c:v>7152.21176309357</c:v>
                </c:pt>
                <c:pt idx="131">
                  <c:v>7146.80595872119</c:v>
                </c:pt>
                <c:pt idx="132">
                  <c:v>7146.97690158157</c:v>
                </c:pt>
                <c:pt idx="133">
                  <c:v>7138.9091516886</c:v>
                </c:pt>
                <c:pt idx="134">
                  <c:v>7097.96871541246</c:v>
                </c:pt>
                <c:pt idx="135">
                  <c:v>7036.32669255678</c:v>
                </c:pt>
                <c:pt idx="136">
                  <c:v>6974.3276113674</c:v>
                </c:pt>
                <c:pt idx="137">
                  <c:v>6936.54329135198</c:v>
                </c:pt>
                <c:pt idx="138">
                  <c:v>6922.98976424464</c:v>
                </c:pt>
                <c:pt idx="139">
                  <c:v>6942.61967546755</c:v>
                </c:pt>
                <c:pt idx="140">
                  <c:v>6997.19268480343</c:v>
                </c:pt>
                <c:pt idx="141">
                  <c:v>7072.92773204676</c:v>
                </c:pt>
                <c:pt idx="142">
                  <c:v>7168.32567445362</c:v>
                </c:pt>
                <c:pt idx="143">
                  <c:v>7320.14082882361</c:v>
                </c:pt>
                <c:pt idx="144">
                  <c:v>7526.88733589787</c:v>
                </c:pt>
                <c:pt idx="145">
                  <c:v>7729.84814242299</c:v>
                </c:pt>
                <c:pt idx="146">
                  <c:v>7862.08679006698</c:v>
                </c:pt>
                <c:pt idx="147">
                  <c:v>7872.17056246935</c:v>
                </c:pt>
                <c:pt idx="148">
                  <c:v>7780.31908220928</c:v>
                </c:pt>
                <c:pt idx="149">
                  <c:v>7655.62001888101</c:v>
                </c:pt>
                <c:pt idx="150">
                  <c:v>7557.59497436182</c:v>
                </c:pt>
                <c:pt idx="151">
                  <c:v>7495.52451318813</c:v>
                </c:pt>
                <c:pt idx="152">
                  <c:v>7447.64844623039</c:v>
                </c:pt>
                <c:pt idx="153">
                  <c:v>7385.92120397935</c:v>
                </c:pt>
                <c:pt idx="154">
                  <c:v>7239.68413593779</c:v>
                </c:pt>
                <c:pt idx="155">
                  <c:v>6991.56406060273</c:v>
                </c:pt>
                <c:pt idx="156">
                  <c:v>6682.77925987567</c:v>
                </c:pt>
                <c:pt idx="157">
                  <c:v>6396.220848385</c:v>
                </c:pt>
                <c:pt idx="158">
                  <c:v>6198.97659519074</c:v>
                </c:pt>
                <c:pt idx="159">
                  <c:v>6093.23726396421</c:v>
                </c:pt>
                <c:pt idx="160">
                  <c:v>6029.56917920957</c:v>
                </c:pt>
                <c:pt idx="161">
                  <c:v>5962.26834032495</c:v>
                </c:pt>
                <c:pt idx="162">
                  <c:v>5880.87884280578</c:v>
                </c:pt>
                <c:pt idx="163">
                  <c:v>5813.38594165012</c:v>
                </c:pt>
                <c:pt idx="164">
                  <c:v>5810.62143212539</c:v>
                </c:pt>
                <c:pt idx="165">
                  <c:v>5878.35026400725</c:v>
                </c:pt>
                <c:pt idx="166">
                  <c:v>6033.51330448816</c:v>
                </c:pt>
                <c:pt idx="167">
                  <c:v>6227.50986051834</c:v>
                </c:pt>
                <c:pt idx="168">
                  <c:v>6405.92468110251</c:v>
                </c:pt>
                <c:pt idx="169">
                  <c:v>6519.19431599885</c:v>
                </c:pt>
                <c:pt idx="170">
                  <c:v>6548.41423314417</c:v>
                </c:pt>
                <c:pt idx="171">
                  <c:v>6549.40535275506</c:v>
                </c:pt>
                <c:pt idx="172">
                  <c:v>6576.30657809124</c:v>
                </c:pt>
                <c:pt idx="173">
                  <c:v>6647.7991584431</c:v>
                </c:pt>
                <c:pt idx="174">
                  <c:v>6753.7004676686</c:v>
                </c:pt>
                <c:pt idx="175">
                  <c:v>6848.31560500102</c:v>
                </c:pt>
                <c:pt idx="176">
                  <c:v>6910.8935271833</c:v>
                </c:pt>
                <c:pt idx="177">
                  <c:v>6952.71411813502</c:v>
                </c:pt>
                <c:pt idx="178">
                  <c:v>6977.33250784309</c:v>
                </c:pt>
                <c:pt idx="179">
                  <c:v>6996.75352516554</c:v>
                </c:pt>
                <c:pt idx="180">
                  <c:v>7025.42894719535</c:v>
                </c:pt>
                <c:pt idx="181">
                  <c:v>7076.2951694432</c:v>
                </c:pt>
                <c:pt idx="182">
                  <c:v>7168.62282080862</c:v>
                </c:pt>
                <c:pt idx="183">
                  <c:v>7261.87562979194</c:v>
                </c:pt>
                <c:pt idx="184">
                  <c:v>7314.95737605771</c:v>
                </c:pt>
                <c:pt idx="185">
                  <c:v>7306.18328258263</c:v>
                </c:pt>
                <c:pt idx="186">
                  <c:v>7217.93620165545</c:v>
                </c:pt>
                <c:pt idx="187">
                  <c:v>7062.20652630624</c:v>
                </c:pt>
                <c:pt idx="188">
                  <c:v>6838.7808646079</c:v>
                </c:pt>
                <c:pt idx="189">
                  <c:v>6579.0414316308</c:v>
                </c:pt>
                <c:pt idx="190">
                  <c:v>6345.9679953931</c:v>
                </c:pt>
                <c:pt idx="191">
                  <c:v>6169.55863244092</c:v>
                </c:pt>
                <c:pt idx="192">
                  <c:v>6050.75179491542</c:v>
                </c:pt>
                <c:pt idx="193">
                  <c:v>5975.54389168376</c:v>
                </c:pt>
                <c:pt idx="194">
                  <c:v>5905.68128827918</c:v>
                </c:pt>
                <c:pt idx="195">
                  <c:v>5834.24192279428</c:v>
                </c:pt>
                <c:pt idx="196">
                  <c:v>5787.93488611742</c:v>
                </c:pt>
                <c:pt idx="197">
                  <c:v>5777.21231113434</c:v>
                </c:pt>
                <c:pt idx="198">
                  <c:v>5795.24933388687</c:v>
                </c:pt>
                <c:pt idx="199">
                  <c:v>5867.67992869724</c:v>
                </c:pt>
                <c:pt idx="200">
                  <c:v>6001.83291653606</c:v>
                </c:pt>
                <c:pt idx="201">
                  <c:v>6177.53334325011</c:v>
                </c:pt>
                <c:pt idx="202">
                  <c:v>6359.00137454733</c:v>
                </c:pt>
                <c:pt idx="203">
                  <c:v>6511.69127210243</c:v>
                </c:pt>
                <c:pt idx="204">
                  <c:v>6619.55058577263</c:v>
                </c:pt>
                <c:pt idx="205">
                  <c:v>6674.27474677287</c:v>
                </c:pt>
                <c:pt idx="206">
                  <c:v>6676.43327189187</c:v>
                </c:pt>
                <c:pt idx="207">
                  <c:v>6632.62251112267</c:v>
                </c:pt>
                <c:pt idx="208">
                  <c:v>6575.32178207471</c:v>
                </c:pt>
                <c:pt idx="209">
                  <c:v>6553.05729348725</c:v>
                </c:pt>
                <c:pt idx="210">
                  <c:v>6626.76165798504</c:v>
                </c:pt>
                <c:pt idx="211">
                  <c:v>6783.22121540321</c:v>
                </c:pt>
                <c:pt idx="212">
                  <c:v>6950.67060420733</c:v>
                </c:pt>
                <c:pt idx="213">
                  <c:v>7071.33970220288</c:v>
                </c:pt>
                <c:pt idx="214">
                  <c:v>7088.99493174802</c:v>
                </c:pt>
                <c:pt idx="215">
                  <c:v>7027.6045569837</c:v>
                </c:pt>
                <c:pt idx="216">
                  <c:v>6916.95013707823</c:v>
                </c:pt>
                <c:pt idx="217">
                  <c:v>6809.0468591485</c:v>
                </c:pt>
                <c:pt idx="218">
                  <c:v>6752.53173946264</c:v>
                </c:pt>
                <c:pt idx="219">
                  <c:v>6775.39766220499</c:v>
                </c:pt>
                <c:pt idx="220">
                  <c:v>6837.42679785479</c:v>
                </c:pt>
                <c:pt idx="221">
                  <c:v>6885.16157007144</c:v>
                </c:pt>
                <c:pt idx="222">
                  <c:v>6898.1628937613</c:v>
                </c:pt>
                <c:pt idx="223">
                  <c:v>6880.64510386505</c:v>
                </c:pt>
                <c:pt idx="224">
                  <c:v>6872.96812604089</c:v>
                </c:pt>
                <c:pt idx="225">
                  <c:v>6900.04558414116</c:v>
                </c:pt>
                <c:pt idx="226">
                  <c:v>6936.08467283306</c:v>
                </c:pt>
                <c:pt idx="227">
                  <c:v>6973.86340492796</c:v>
                </c:pt>
                <c:pt idx="228">
                  <c:v>7004.2835793669</c:v>
                </c:pt>
                <c:pt idx="229">
                  <c:v>7035.10300472161</c:v>
                </c:pt>
                <c:pt idx="230">
                  <c:v>7080.72942453468</c:v>
                </c:pt>
                <c:pt idx="231">
                  <c:v>7146.02222927212</c:v>
                </c:pt>
                <c:pt idx="232">
                  <c:v>7210.81806138524</c:v>
                </c:pt>
                <c:pt idx="233">
                  <c:v>7264.570974932</c:v>
                </c:pt>
                <c:pt idx="234">
                  <c:v>7235.19556200771</c:v>
                </c:pt>
                <c:pt idx="235">
                  <c:v>7108.22215781788</c:v>
                </c:pt>
                <c:pt idx="236">
                  <c:v>6918.63736214824</c:v>
                </c:pt>
                <c:pt idx="237">
                  <c:v>6719.77817652343</c:v>
                </c:pt>
                <c:pt idx="238">
                  <c:v>6591.33509211833</c:v>
                </c:pt>
                <c:pt idx="239">
                  <c:v>6545.55284420972</c:v>
                </c:pt>
                <c:pt idx="240">
                  <c:v>6541.58504982087</c:v>
                </c:pt>
                <c:pt idx="241">
                  <c:v>6536.29875250348</c:v>
                </c:pt>
                <c:pt idx="242">
                  <c:v>6488.00391879942</c:v>
                </c:pt>
                <c:pt idx="243">
                  <c:v>6399.13400993426</c:v>
                </c:pt>
                <c:pt idx="244">
                  <c:v>6329.60247055927</c:v>
                </c:pt>
                <c:pt idx="245">
                  <c:v>6346.28841178161</c:v>
                </c:pt>
                <c:pt idx="246">
                  <c:v>6512.84461092539</c:v>
                </c:pt>
                <c:pt idx="247">
                  <c:v>6786.1680536312</c:v>
                </c:pt>
                <c:pt idx="248">
                  <c:v>7062.92058936593</c:v>
                </c:pt>
                <c:pt idx="249">
                  <c:v>7264.25579623559</c:v>
                </c:pt>
                <c:pt idx="250">
                  <c:v>7319.66254351381</c:v>
                </c:pt>
                <c:pt idx="251">
                  <c:v>7233.95421899988</c:v>
                </c:pt>
                <c:pt idx="252">
                  <c:v>7102.27204817607</c:v>
                </c:pt>
                <c:pt idx="253">
                  <c:v>7027.26575342564</c:v>
                </c:pt>
                <c:pt idx="254">
                  <c:v>7063.26549150654</c:v>
                </c:pt>
                <c:pt idx="255">
                  <c:v>7229.891809428</c:v>
                </c:pt>
                <c:pt idx="256">
                  <c:v>7495.94861522646</c:v>
                </c:pt>
                <c:pt idx="257">
                  <c:v>7751.75830470411</c:v>
                </c:pt>
                <c:pt idx="258">
                  <c:v>7934.22969518255</c:v>
                </c:pt>
                <c:pt idx="259">
                  <c:v>8020.43081628469</c:v>
                </c:pt>
                <c:pt idx="260">
                  <c:v>8060.31481967858</c:v>
                </c:pt>
                <c:pt idx="261">
                  <c:v>8089.76753316073</c:v>
                </c:pt>
                <c:pt idx="262">
                  <c:v>8205.32468313639</c:v>
                </c:pt>
                <c:pt idx="263">
                  <c:v>8449.74500067367</c:v>
                </c:pt>
                <c:pt idx="264">
                  <c:v>8776.15376206238</c:v>
                </c:pt>
                <c:pt idx="265">
                  <c:v>9129.44070773738</c:v>
                </c:pt>
                <c:pt idx="266">
                  <c:v>9450.0606645709</c:v>
                </c:pt>
                <c:pt idx="267">
                  <c:v>9655.37805405477</c:v>
                </c:pt>
                <c:pt idx="268">
                  <c:v>9646.64597663048</c:v>
                </c:pt>
                <c:pt idx="269">
                  <c:v>9469.18699143348</c:v>
                </c:pt>
                <c:pt idx="270">
                  <c:v>9207.5288682995</c:v>
                </c:pt>
                <c:pt idx="271">
                  <c:v>8997.30111569039</c:v>
                </c:pt>
                <c:pt idx="272">
                  <c:v>8943.0232778865</c:v>
                </c:pt>
                <c:pt idx="273">
                  <c:v>9071.73857222569</c:v>
                </c:pt>
                <c:pt idx="274">
                  <c:v>9353.41990118333</c:v>
                </c:pt>
                <c:pt idx="275">
                  <c:v>9668.73626539644</c:v>
                </c:pt>
                <c:pt idx="276">
                  <c:v>9919.82436405937</c:v>
                </c:pt>
                <c:pt idx="277">
                  <c:v>10008.4845709184</c:v>
                </c:pt>
                <c:pt idx="278">
                  <c:v>9919.89930550708</c:v>
                </c:pt>
                <c:pt idx="279">
                  <c:v>9723.63027254924</c:v>
                </c:pt>
                <c:pt idx="280">
                  <c:v>9547.37465667762</c:v>
                </c:pt>
                <c:pt idx="281">
                  <c:v>9451.10367402835</c:v>
                </c:pt>
                <c:pt idx="282">
                  <c:v>9418.95716462057</c:v>
                </c:pt>
                <c:pt idx="283">
                  <c:v>9433.06623802775</c:v>
                </c:pt>
                <c:pt idx="284">
                  <c:v>9435.06804777384</c:v>
                </c:pt>
                <c:pt idx="285">
                  <c:v>9397.93071417011</c:v>
                </c:pt>
                <c:pt idx="286">
                  <c:v>9275.55655200883</c:v>
                </c:pt>
                <c:pt idx="287">
                  <c:v>9093.48572246322</c:v>
                </c:pt>
                <c:pt idx="288">
                  <c:v>8906.12134765318</c:v>
                </c:pt>
                <c:pt idx="289">
                  <c:v>8744.77674758104</c:v>
                </c:pt>
                <c:pt idx="290">
                  <c:v>8638.12082934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1101679827</c:v>
                </c:pt>
                <c:pt idx="1">
                  <c:v>3699.91805394161</c:v>
                </c:pt>
                <c:pt idx="2">
                  <c:v>3761.43782255594</c:v>
                </c:pt>
                <c:pt idx="3">
                  <c:v>3806.04029801141</c:v>
                </c:pt>
                <c:pt idx="4">
                  <c:v>3831.7122979373</c:v>
                </c:pt>
                <c:pt idx="5">
                  <c:v>3848.00603870995</c:v>
                </c:pt>
                <c:pt idx="6">
                  <c:v>3866.39503346849</c:v>
                </c:pt>
                <c:pt idx="7">
                  <c:v>3890.29265106627</c:v>
                </c:pt>
                <c:pt idx="8">
                  <c:v>3915.35197550177</c:v>
                </c:pt>
                <c:pt idx="9">
                  <c:v>3934.76295415643</c:v>
                </c:pt>
                <c:pt idx="10">
                  <c:v>3941.61209387632</c:v>
                </c:pt>
                <c:pt idx="11">
                  <c:v>3933.93273892952</c:v>
                </c:pt>
                <c:pt idx="12">
                  <c:v>3917.36689295032</c:v>
                </c:pt>
                <c:pt idx="13">
                  <c:v>3901.55328626501</c:v>
                </c:pt>
                <c:pt idx="14">
                  <c:v>3890.99205176923</c:v>
                </c:pt>
                <c:pt idx="15">
                  <c:v>3890.5441755015</c:v>
                </c:pt>
                <c:pt idx="16">
                  <c:v>3899.25963182546</c:v>
                </c:pt>
                <c:pt idx="17">
                  <c:v>3915.75839643056</c:v>
                </c:pt>
                <c:pt idx="18">
                  <c:v>3932.03719481566</c:v>
                </c:pt>
                <c:pt idx="19">
                  <c:v>3945.46966867646</c:v>
                </c:pt>
                <c:pt idx="20">
                  <c:v>3952.32320990852</c:v>
                </c:pt>
                <c:pt idx="21">
                  <c:v>3947.86312362972</c:v>
                </c:pt>
                <c:pt idx="22">
                  <c:v>3941.07701761432</c:v>
                </c:pt>
                <c:pt idx="23">
                  <c:v>3941.73830730194</c:v>
                </c:pt>
                <c:pt idx="24">
                  <c:v>3956.94291555817</c:v>
                </c:pt>
                <c:pt idx="25">
                  <c:v>3990.3411976159</c:v>
                </c:pt>
                <c:pt idx="26">
                  <c:v>4036.31855945233</c:v>
                </c:pt>
                <c:pt idx="27">
                  <c:v>4080.63296224138</c:v>
                </c:pt>
                <c:pt idx="28">
                  <c:v>4117.74646056044</c:v>
                </c:pt>
                <c:pt idx="29">
                  <c:v>4143.05801897768</c:v>
                </c:pt>
                <c:pt idx="30">
                  <c:v>4149.68151533368</c:v>
                </c:pt>
                <c:pt idx="31">
                  <c:v>4144.10783753337</c:v>
                </c:pt>
                <c:pt idx="32">
                  <c:v>4141.37577185373</c:v>
                </c:pt>
                <c:pt idx="33">
                  <c:v>4155.83594186642</c:v>
                </c:pt>
                <c:pt idx="34">
                  <c:v>4188.35536605261</c:v>
                </c:pt>
                <c:pt idx="35">
                  <c:v>4230.99565974911</c:v>
                </c:pt>
                <c:pt idx="36">
                  <c:v>4275.25955101206</c:v>
                </c:pt>
                <c:pt idx="37">
                  <c:v>4308.82120158038</c:v>
                </c:pt>
                <c:pt idx="38">
                  <c:v>4332.08568100358</c:v>
                </c:pt>
                <c:pt idx="39">
                  <c:v>4347.76232578898</c:v>
                </c:pt>
                <c:pt idx="40">
                  <c:v>4356.9218096782</c:v>
                </c:pt>
                <c:pt idx="41">
                  <c:v>4364.57074343239</c:v>
                </c:pt>
                <c:pt idx="42">
                  <c:v>4388.75979583374</c:v>
                </c:pt>
                <c:pt idx="43">
                  <c:v>4430.28840274258</c:v>
                </c:pt>
                <c:pt idx="44">
                  <c:v>4484.26795969528</c:v>
                </c:pt>
                <c:pt idx="45">
                  <c:v>4547.6815408189</c:v>
                </c:pt>
                <c:pt idx="46">
                  <c:v>4619.53056606697</c:v>
                </c:pt>
                <c:pt idx="47">
                  <c:v>4689.81614207527</c:v>
                </c:pt>
                <c:pt idx="48">
                  <c:v>4749.1582951956</c:v>
                </c:pt>
                <c:pt idx="49">
                  <c:v>4792.14895200402</c:v>
                </c:pt>
                <c:pt idx="50">
                  <c:v>4820.72316195992</c:v>
                </c:pt>
                <c:pt idx="51">
                  <c:v>4842.74430350778</c:v>
                </c:pt>
                <c:pt idx="52">
                  <c:v>4877.45948091175</c:v>
                </c:pt>
                <c:pt idx="53">
                  <c:v>4929.7145457374</c:v>
                </c:pt>
                <c:pt idx="54">
                  <c:v>4995.15388494774</c:v>
                </c:pt>
                <c:pt idx="55">
                  <c:v>5063.06783817871</c:v>
                </c:pt>
                <c:pt idx="56">
                  <c:v>5119.95655849389</c:v>
                </c:pt>
                <c:pt idx="57">
                  <c:v>5148.57873857652</c:v>
                </c:pt>
                <c:pt idx="58">
                  <c:v>5152.3491285454</c:v>
                </c:pt>
                <c:pt idx="59">
                  <c:v>5147.61342067628</c:v>
                </c:pt>
                <c:pt idx="60">
                  <c:v>5157.85900552504</c:v>
                </c:pt>
                <c:pt idx="61">
                  <c:v>5197.06881244585</c:v>
                </c:pt>
                <c:pt idx="62">
                  <c:v>5267.26881892731</c:v>
                </c:pt>
                <c:pt idx="63">
                  <c:v>5361.33525172336</c:v>
                </c:pt>
                <c:pt idx="64">
                  <c:v>5468.65869048006</c:v>
                </c:pt>
                <c:pt idx="65">
                  <c:v>5577.96136867102</c:v>
                </c:pt>
                <c:pt idx="66">
                  <c:v>5685.53516922553</c:v>
                </c:pt>
                <c:pt idx="67">
                  <c:v>5787.95454559042</c:v>
                </c:pt>
                <c:pt idx="68">
                  <c:v>5885.78548704228</c:v>
                </c:pt>
                <c:pt idx="69">
                  <c:v>5975.57416762574</c:v>
                </c:pt>
                <c:pt idx="70">
                  <c:v>6050.51872567468</c:v>
                </c:pt>
                <c:pt idx="71">
                  <c:v>6118.35826336385</c:v>
                </c:pt>
                <c:pt idx="72">
                  <c:v>6192.71002083224</c:v>
                </c:pt>
                <c:pt idx="73">
                  <c:v>6283.92902534567</c:v>
                </c:pt>
                <c:pt idx="74">
                  <c:v>6389.78984238796</c:v>
                </c:pt>
                <c:pt idx="75">
                  <c:v>6490.64282957915</c:v>
                </c:pt>
                <c:pt idx="76">
                  <c:v>6557.74698379653</c:v>
                </c:pt>
                <c:pt idx="77">
                  <c:v>6584.96639209139</c:v>
                </c:pt>
                <c:pt idx="78">
                  <c:v>6584.89176912232</c:v>
                </c:pt>
                <c:pt idx="79">
                  <c:v>6579.20059463383</c:v>
                </c:pt>
                <c:pt idx="80">
                  <c:v>6585.0710345246</c:v>
                </c:pt>
                <c:pt idx="81">
                  <c:v>6619.67181488746</c:v>
                </c:pt>
                <c:pt idx="82">
                  <c:v>6677.52005774116</c:v>
                </c:pt>
                <c:pt idx="83">
                  <c:v>6742.32150747853</c:v>
                </c:pt>
                <c:pt idx="84">
                  <c:v>6795.96944980637</c:v>
                </c:pt>
                <c:pt idx="85">
                  <c:v>6838.70386187415</c:v>
                </c:pt>
                <c:pt idx="86">
                  <c:v>6870.90707155305</c:v>
                </c:pt>
                <c:pt idx="87">
                  <c:v>6899.47373375576</c:v>
                </c:pt>
                <c:pt idx="88">
                  <c:v>6929.98131783779</c:v>
                </c:pt>
                <c:pt idx="89">
                  <c:v>6959.88410169441</c:v>
                </c:pt>
                <c:pt idx="90">
                  <c:v>6991.67064587073</c:v>
                </c:pt>
                <c:pt idx="91">
                  <c:v>7038.7712970727</c:v>
                </c:pt>
                <c:pt idx="92">
                  <c:v>7119.25473917896</c:v>
                </c:pt>
                <c:pt idx="93">
                  <c:v>7236.30057761256</c:v>
                </c:pt>
                <c:pt idx="94">
                  <c:v>7377.08678736847</c:v>
                </c:pt>
                <c:pt idx="95">
                  <c:v>7526.40652471677</c:v>
                </c:pt>
                <c:pt idx="96">
                  <c:v>7647.78789075535</c:v>
                </c:pt>
                <c:pt idx="97">
                  <c:v>7722.28468923335</c:v>
                </c:pt>
                <c:pt idx="98">
                  <c:v>7741.61154116071</c:v>
                </c:pt>
                <c:pt idx="99">
                  <c:v>7714.39163265643</c:v>
                </c:pt>
                <c:pt idx="100">
                  <c:v>7652.50969385613</c:v>
                </c:pt>
                <c:pt idx="101">
                  <c:v>7564.21278102725</c:v>
                </c:pt>
                <c:pt idx="102">
                  <c:v>7445.33081081755</c:v>
                </c:pt>
                <c:pt idx="103">
                  <c:v>7290.86356344561</c:v>
                </c:pt>
                <c:pt idx="104">
                  <c:v>7107.74802305809</c:v>
                </c:pt>
                <c:pt idx="105">
                  <c:v>6913.47494159994</c:v>
                </c:pt>
                <c:pt idx="106">
                  <c:v>6731.54741418206</c:v>
                </c:pt>
                <c:pt idx="107">
                  <c:v>6565.10064705649</c:v>
                </c:pt>
                <c:pt idx="108">
                  <c:v>6417.30562884671</c:v>
                </c:pt>
                <c:pt idx="109">
                  <c:v>6287.57569414881</c:v>
                </c:pt>
                <c:pt idx="110">
                  <c:v>6174.35284133147</c:v>
                </c:pt>
                <c:pt idx="111">
                  <c:v>6084.38332777599</c:v>
                </c:pt>
                <c:pt idx="112">
                  <c:v>6021.10782453719</c:v>
                </c:pt>
                <c:pt idx="113">
                  <c:v>5994.83753648899</c:v>
                </c:pt>
                <c:pt idx="114">
                  <c:v>5996.07975341356</c:v>
                </c:pt>
                <c:pt idx="115">
                  <c:v>6011.02346063061</c:v>
                </c:pt>
                <c:pt idx="116">
                  <c:v>6017.43707218163</c:v>
                </c:pt>
                <c:pt idx="117">
                  <c:v>6003.17802676117</c:v>
                </c:pt>
                <c:pt idx="118">
                  <c:v>5974.80708304184</c:v>
                </c:pt>
                <c:pt idx="119">
                  <c:v>5953.46632856589</c:v>
                </c:pt>
                <c:pt idx="120">
                  <c:v>5954.09669954622</c:v>
                </c:pt>
                <c:pt idx="121">
                  <c:v>5975.02871978786</c:v>
                </c:pt>
                <c:pt idx="122">
                  <c:v>6011.80089611547</c:v>
                </c:pt>
                <c:pt idx="123">
                  <c:v>6061.96906093525</c:v>
                </c:pt>
                <c:pt idx="124">
                  <c:v>6117.56606621206</c:v>
                </c:pt>
                <c:pt idx="125">
                  <c:v>6165.2235385882</c:v>
                </c:pt>
                <c:pt idx="126">
                  <c:v>6200.13462478923</c:v>
                </c:pt>
                <c:pt idx="127">
                  <c:v>6217.2915380338</c:v>
                </c:pt>
                <c:pt idx="128">
                  <c:v>6210.06428211761</c:v>
                </c:pt>
                <c:pt idx="129">
                  <c:v>6182.52574584349</c:v>
                </c:pt>
                <c:pt idx="130">
                  <c:v>6133.95373680817</c:v>
                </c:pt>
                <c:pt idx="131">
                  <c:v>6070.19687405843</c:v>
                </c:pt>
                <c:pt idx="132">
                  <c:v>6008.39706833614</c:v>
                </c:pt>
                <c:pt idx="133">
                  <c:v>5971.78755850004</c:v>
                </c:pt>
                <c:pt idx="134">
                  <c:v>5982.25705088538</c:v>
                </c:pt>
                <c:pt idx="135">
                  <c:v>6040.44743632064</c:v>
                </c:pt>
                <c:pt idx="136">
                  <c:v>6133.79215825741</c:v>
                </c:pt>
                <c:pt idx="137">
                  <c:v>6245.76947987063</c:v>
                </c:pt>
                <c:pt idx="138">
                  <c:v>6344.51536351862</c:v>
                </c:pt>
                <c:pt idx="139">
                  <c:v>6407.20507773248</c:v>
                </c:pt>
                <c:pt idx="140">
                  <c:v>6423.78886728649</c:v>
                </c:pt>
                <c:pt idx="141">
                  <c:v>6398.56457344142</c:v>
                </c:pt>
                <c:pt idx="142">
                  <c:v>6362.49466775966</c:v>
                </c:pt>
                <c:pt idx="143">
                  <c:v>6342.42483351663</c:v>
                </c:pt>
                <c:pt idx="144">
                  <c:v>6352.8230977882</c:v>
                </c:pt>
                <c:pt idx="145">
                  <c:v>6380.46310510933</c:v>
                </c:pt>
                <c:pt idx="146">
                  <c:v>6393.45200944694</c:v>
                </c:pt>
                <c:pt idx="147">
                  <c:v>6365.73085651392</c:v>
                </c:pt>
                <c:pt idx="148">
                  <c:v>6293.28718795619</c:v>
                </c:pt>
                <c:pt idx="149">
                  <c:v>6191.82448021794</c:v>
                </c:pt>
                <c:pt idx="150">
                  <c:v>6096.96068846234</c:v>
                </c:pt>
                <c:pt idx="151">
                  <c:v>6038.91123247171</c:v>
                </c:pt>
                <c:pt idx="152">
                  <c:v>6036.49764894967</c:v>
                </c:pt>
                <c:pt idx="153">
                  <c:v>6086.1024125582</c:v>
                </c:pt>
                <c:pt idx="154">
                  <c:v>6145.6028451244</c:v>
                </c:pt>
                <c:pt idx="155">
                  <c:v>6184.0965709622</c:v>
                </c:pt>
                <c:pt idx="156">
                  <c:v>6195.18968884399</c:v>
                </c:pt>
                <c:pt idx="157">
                  <c:v>6195.3505621456</c:v>
                </c:pt>
                <c:pt idx="158">
                  <c:v>6204.78921182846</c:v>
                </c:pt>
                <c:pt idx="159">
                  <c:v>6228.41065546152</c:v>
                </c:pt>
                <c:pt idx="160">
                  <c:v>6258.88528630331</c:v>
                </c:pt>
                <c:pt idx="161">
                  <c:v>6277.55068142379</c:v>
                </c:pt>
                <c:pt idx="162">
                  <c:v>6284.86863676959</c:v>
                </c:pt>
                <c:pt idx="163">
                  <c:v>6294.39714581539</c:v>
                </c:pt>
                <c:pt idx="164">
                  <c:v>6312.44684182243</c:v>
                </c:pt>
                <c:pt idx="165">
                  <c:v>6336.69329993924</c:v>
                </c:pt>
                <c:pt idx="166">
                  <c:v>6380.55104456544</c:v>
                </c:pt>
                <c:pt idx="167">
                  <c:v>6439.18469354568</c:v>
                </c:pt>
                <c:pt idx="168">
                  <c:v>6485.35720809099</c:v>
                </c:pt>
                <c:pt idx="169">
                  <c:v>6495.8216314648</c:v>
                </c:pt>
                <c:pt idx="170">
                  <c:v>6467.95636941129</c:v>
                </c:pt>
                <c:pt idx="171">
                  <c:v>6430.87677009501</c:v>
                </c:pt>
                <c:pt idx="172">
                  <c:v>6412.69263275892</c:v>
                </c:pt>
                <c:pt idx="173">
                  <c:v>6426.34510146727</c:v>
                </c:pt>
                <c:pt idx="174">
                  <c:v>6473.00990553825</c:v>
                </c:pt>
                <c:pt idx="175">
                  <c:v>6538.45708889265</c:v>
                </c:pt>
                <c:pt idx="176">
                  <c:v>6610.45948238856</c:v>
                </c:pt>
                <c:pt idx="177">
                  <c:v>6682.75950492318</c:v>
                </c:pt>
                <c:pt idx="178">
                  <c:v>6738.27909199196</c:v>
                </c:pt>
                <c:pt idx="179">
                  <c:v>6762.34911970003</c:v>
                </c:pt>
                <c:pt idx="180">
                  <c:v>6768.90796383126</c:v>
                </c:pt>
                <c:pt idx="181">
                  <c:v>6767.74891339983</c:v>
                </c:pt>
                <c:pt idx="182">
                  <c:v>6772.47788822347</c:v>
                </c:pt>
                <c:pt idx="183">
                  <c:v>6775.14985448971</c:v>
                </c:pt>
                <c:pt idx="184">
                  <c:v>6783.40233677475</c:v>
                </c:pt>
                <c:pt idx="185">
                  <c:v>6806.9405008644</c:v>
                </c:pt>
                <c:pt idx="186">
                  <c:v>6834.96269989026</c:v>
                </c:pt>
                <c:pt idx="187">
                  <c:v>6847.12587137024</c:v>
                </c:pt>
                <c:pt idx="188">
                  <c:v>6843.81803497222</c:v>
                </c:pt>
                <c:pt idx="189">
                  <c:v>6831.98519948878</c:v>
                </c:pt>
                <c:pt idx="190">
                  <c:v>6826.49035152904</c:v>
                </c:pt>
                <c:pt idx="191">
                  <c:v>6836.09772586176</c:v>
                </c:pt>
                <c:pt idx="192">
                  <c:v>6844.46964581822</c:v>
                </c:pt>
                <c:pt idx="193">
                  <c:v>6843.71959304169</c:v>
                </c:pt>
                <c:pt idx="194">
                  <c:v>6833.50193179351</c:v>
                </c:pt>
                <c:pt idx="195">
                  <c:v>6820.59288067474</c:v>
                </c:pt>
                <c:pt idx="196">
                  <c:v>6814.95777944794</c:v>
                </c:pt>
                <c:pt idx="197">
                  <c:v>6819.59948282469</c:v>
                </c:pt>
                <c:pt idx="198">
                  <c:v>6843.77041435106</c:v>
                </c:pt>
                <c:pt idx="199">
                  <c:v>6894.61476076904</c:v>
                </c:pt>
                <c:pt idx="200">
                  <c:v>6965.44541717703</c:v>
                </c:pt>
                <c:pt idx="201">
                  <c:v>7035.77502890246</c:v>
                </c:pt>
                <c:pt idx="202">
                  <c:v>7100.17843648868</c:v>
                </c:pt>
                <c:pt idx="203">
                  <c:v>7175.89464402498</c:v>
                </c:pt>
                <c:pt idx="204">
                  <c:v>7260.81153947361</c:v>
                </c:pt>
                <c:pt idx="205">
                  <c:v>7337.95476277312</c:v>
                </c:pt>
                <c:pt idx="206">
                  <c:v>7391.55778604431</c:v>
                </c:pt>
                <c:pt idx="207">
                  <c:v>7424.55126023588</c:v>
                </c:pt>
                <c:pt idx="208">
                  <c:v>7436.71274843378</c:v>
                </c:pt>
                <c:pt idx="209">
                  <c:v>7435.71429746062</c:v>
                </c:pt>
                <c:pt idx="210">
                  <c:v>7435.60808137381</c:v>
                </c:pt>
                <c:pt idx="211">
                  <c:v>7452.53388100674</c:v>
                </c:pt>
                <c:pt idx="212">
                  <c:v>7484.08175299555</c:v>
                </c:pt>
                <c:pt idx="213">
                  <c:v>7526.1319172972</c:v>
                </c:pt>
                <c:pt idx="214">
                  <c:v>7566.20853409755</c:v>
                </c:pt>
                <c:pt idx="215">
                  <c:v>7594.22922073308</c:v>
                </c:pt>
                <c:pt idx="216">
                  <c:v>7649.42461683823</c:v>
                </c:pt>
                <c:pt idx="217">
                  <c:v>7767.17440942076</c:v>
                </c:pt>
                <c:pt idx="218">
                  <c:v>7943.02974209408</c:v>
                </c:pt>
                <c:pt idx="219">
                  <c:v>8160.11977909247</c:v>
                </c:pt>
                <c:pt idx="220">
                  <c:v>8379.154522463</c:v>
                </c:pt>
                <c:pt idx="221">
                  <c:v>8574.00262115235</c:v>
                </c:pt>
                <c:pt idx="222">
                  <c:v>8710.3447694886</c:v>
                </c:pt>
                <c:pt idx="223">
                  <c:v>8761.71035809969</c:v>
                </c:pt>
                <c:pt idx="224">
                  <c:v>8741.76583878432</c:v>
                </c:pt>
                <c:pt idx="225">
                  <c:v>8687.7105550571</c:v>
                </c:pt>
                <c:pt idx="226">
                  <c:v>8636.89972379538</c:v>
                </c:pt>
                <c:pt idx="227">
                  <c:v>8604.75837046143</c:v>
                </c:pt>
                <c:pt idx="228">
                  <c:v>8597.52108273234</c:v>
                </c:pt>
                <c:pt idx="229">
                  <c:v>8631.10120510572</c:v>
                </c:pt>
                <c:pt idx="230">
                  <c:v>8709.87130146126</c:v>
                </c:pt>
                <c:pt idx="231">
                  <c:v>8798.9294701389</c:v>
                </c:pt>
                <c:pt idx="232">
                  <c:v>8866.37553358243</c:v>
                </c:pt>
                <c:pt idx="233">
                  <c:v>8890.48922141352</c:v>
                </c:pt>
                <c:pt idx="234">
                  <c:v>8886.4836022898</c:v>
                </c:pt>
                <c:pt idx="235">
                  <c:v>8903.02979862274</c:v>
                </c:pt>
                <c:pt idx="236">
                  <c:v>8965.16140220329</c:v>
                </c:pt>
                <c:pt idx="237">
                  <c:v>9070.93703343581</c:v>
                </c:pt>
                <c:pt idx="238">
                  <c:v>9184.23955203439</c:v>
                </c:pt>
                <c:pt idx="239">
                  <c:v>9261.35019589359</c:v>
                </c:pt>
                <c:pt idx="240">
                  <c:v>9246.5402517069</c:v>
                </c:pt>
                <c:pt idx="241">
                  <c:v>9115.72314458815</c:v>
                </c:pt>
                <c:pt idx="242">
                  <c:v>8914.10251638567</c:v>
                </c:pt>
                <c:pt idx="243">
                  <c:v>8726.88717444427</c:v>
                </c:pt>
                <c:pt idx="244">
                  <c:v>8618.31217816073</c:v>
                </c:pt>
                <c:pt idx="245">
                  <c:v>8630.52765513131</c:v>
                </c:pt>
                <c:pt idx="246">
                  <c:v>8754.82843628037</c:v>
                </c:pt>
                <c:pt idx="247">
                  <c:v>8939.43331132813</c:v>
                </c:pt>
                <c:pt idx="248">
                  <c:v>9122.48834928119</c:v>
                </c:pt>
                <c:pt idx="249">
                  <c:v>9266.60937380806</c:v>
                </c:pt>
                <c:pt idx="250">
                  <c:v>9370.58263591528</c:v>
                </c:pt>
                <c:pt idx="251">
                  <c:v>9474.88840861597</c:v>
                </c:pt>
                <c:pt idx="252">
                  <c:v>9600.36844277971</c:v>
                </c:pt>
                <c:pt idx="253">
                  <c:v>9760.55922983898</c:v>
                </c:pt>
                <c:pt idx="254">
                  <c:v>9939.72401119523</c:v>
                </c:pt>
                <c:pt idx="255">
                  <c:v>10110.482760772</c:v>
                </c:pt>
                <c:pt idx="256">
                  <c:v>10276.2271964384</c:v>
                </c:pt>
                <c:pt idx="257">
                  <c:v>10423.8729322749</c:v>
                </c:pt>
                <c:pt idx="258">
                  <c:v>10564.4752119129</c:v>
                </c:pt>
                <c:pt idx="259">
                  <c:v>10718.5896915174</c:v>
                </c:pt>
                <c:pt idx="260">
                  <c:v>10893.4189987539</c:v>
                </c:pt>
                <c:pt idx="261">
                  <c:v>11083.1923859854</c:v>
                </c:pt>
                <c:pt idx="262">
                  <c:v>11284.6588008992</c:v>
                </c:pt>
                <c:pt idx="263">
                  <c:v>11492.7927213257</c:v>
                </c:pt>
                <c:pt idx="264">
                  <c:v>11724.8059925785</c:v>
                </c:pt>
                <c:pt idx="265">
                  <c:v>11977.8876273501</c:v>
                </c:pt>
                <c:pt idx="266">
                  <c:v>12235.3051137818</c:v>
                </c:pt>
                <c:pt idx="267">
                  <c:v>12492.7662239666</c:v>
                </c:pt>
                <c:pt idx="268">
                  <c:v>12703.958324926</c:v>
                </c:pt>
                <c:pt idx="269">
                  <c:v>12821.8494322772</c:v>
                </c:pt>
                <c:pt idx="270">
                  <c:v>12824.1869841255</c:v>
                </c:pt>
                <c:pt idx="271">
                  <c:v>12718.7113516341</c:v>
                </c:pt>
                <c:pt idx="272">
                  <c:v>12584.0103857663</c:v>
                </c:pt>
                <c:pt idx="273">
                  <c:v>12493.7265666772</c:v>
                </c:pt>
                <c:pt idx="274">
                  <c:v>12478.982235383</c:v>
                </c:pt>
                <c:pt idx="275">
                  <c:v>12518.9258569152</c:v>
                </c:pt>
                <c:pt idx="276">
                  <c:v>12582.9487662711</c:v>
                </c:pt>
                <c:pt idx="277">
                  <c:v>12612.4691796052</c:v>
                </c:pt>
                <c:pt idx="278">
                  <c:v>12566.9609321564</c:v>
                </c:pt>
                <c:pt idx="279">
                  <c:v>12426.5676000306</c:v>
                </c:pt>
                <c:pt idx="280">
                  <c:v>12248.6346894642</c:v>
                </c:pt>
                <c:pt idx="281">
                  <c:v>12114.1124222896</c:v>
                </c:pt>
                <c:pt idx="282">
                  <c:v>12049.168810638</c:v>
                </c:pt>
                <c:pt idx="283">
                  <c:v>12034.6705302506</c:v>
                </c:pt>
                <c:pt idx="284">
                  <c:v>12013.7676674694</c:v>
                </c:pt>
                <c:pt idx="285">
                  <c:v>11944.6095040278</c:v>
                </c:pt>
                <c:pt idx="286">
                  <c:v>11822.1969659345</c:v>
                </c:pt>
                <c:pt idx="287">
                  <c:v>11668.9337116426</c:v>
                </c:pt>
                <c:pt idx="288">
                  <c:v>11507.8454799132</c:v>
                </c:pt>
                <c:pt idx="289">
                  <c:v>11382.0384167758</c:v>
                </c:pt>
                <c:pt idx="290">
                  <c:v>11322.1238688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5.30058841045</c:v>
                </c:pt>
                <c:pt idx="1">
                  <c:v>6170.62982592655</c:v>
                </c:pt>
                <c:pt idx="2">
                  <c:v>6248.70757548319</c:v>
                </c:pt>
                <c:pt idx="3">
                  <c:v>6299.32855403171</c:v>
                </c:pt>
                <c:pt idx="4">
                  <c:v>6349.06960571067</c:v>
                </c:pt>
                <c:pt idx="5">
                  <c:v>6461.9963803133</c:v>
                </c:pt>
                <c:pt idx="6">
                  <c:v>6675.14659617817</c:v>
                </c:pt>
                <c:pt idx="7">
                  <c:v>6967.56188789804</c:v>
                </c:pt>
                <c:pt idx="8">
                  <c:v>7271.93489732022</c:v>
                </c:pt>
                <c:pt idx="9">
                  <c:v>7504.79486029185</c:v>
                </c:pt>
                <c:pt idx="10">
                  <c:v>7624.38786671819</c:v>
                </c:pt>
                <c:pt idx="11">
                  <c:v>7619.78478503933</c:v>
                </c:pt>
                <c:pt idx="12">
                  <c:v>7546.7362571512</c:v>
                </c:pt>
                <c:pt idx="13">
                  <c:v>7474.33785558616</c:v>
                </c:pt>
                <c:pt idx="14">
                  <c:v>7445.18438380199</c:v>
                </c:pt>
                <c:pt idx="15">
                  <c:v>7478.27634295241</c:v>
                </c:pt>
                <c:pt idx="16">
                  <c:v>7546.72950679643</c:v>
                </c:pt>
                <c:pt idx="17">
                  <c:v>7597.86477473545</c:v>
                </c:pt>
                <c:pt idx="18">
                  <c:v>7617.68138345817</c:v>
                </c:pt>
                <c:pt idx="19">
                  <c:v>7596.76718040016</c:v>
                </c:pt>
                <c:pt idx="20">
                  <c:v>7544.20841897389</c:v>
                </c:pt>
                <c:pt idx="21">
                  <c:v>7533.65321186469</c:v>
                </c:pt>
                <c:pt idx="22">
                  <c:v>7597.20696034432</c:v>
                </c:pt>
                <c:pt idx="23">
                  <c:v>7718.23904248453</c:v>
                </c:pt>
                <c:pt idx="24">
                  <c:v>7874.65886418144</c:v>
                </c:pt>
                <c:pt idx="25">
                  <c:v>7998.15076630955</c:v>
                </c:pt>
                <c:pt idx="26">
                  <c:v>8046.09892546184</c:v>
                </c:pt>
                <c:pt idx="27">
                  <c:v>7980.48674608359</c:v>
                </c:pt>
                <c:pt idx="28">
                  <c:v>7801.8897685597</c:v>
                </c:pt>
                <c:pt idx="29">
                  <c:v>7565.46278952113</c:v>
                </c:pt>
                <c:pt idx="30">
                  <c:v>7365.88763061143</c:v>
                </c:pt>
                <c:pt idx="31">
                  <c:v>7277.54662600347</c:v>
                </c:pt>
                <c:pt idx="32">
                  <c:v>7315.25308548984</c:v>
                </c:pt>
                <c:pt idx="33">
                  <c:v>7424.04575659855</c:v>
                </c:pt>
                <c:pt idx="34">
                  <c:v>7550.76148420697</c:v>
                </c:pt>
                <c:pt idx="35">
                  <c:v>7681.59084843176</c:v>
                </c:pt>
                <c:pt idx="36">
                  <c:v>7774.23953545269</c:v>
                </c:pt>
                <c:pt idx="37">
                  <c:v>7829.44059588458</c:v>
                </c:pt>
                <c:pt idx="38">
                  <c:v>7887.4480537908</c:v>
                </c:pt>
                <c:pt idx="39">
                  <c:v>7970.21088746114</c:v>
                </c:pt>
                <c:pt idx="40">
                  <c:v>8069.60248435436</c:v>
                </c:pt>
                <c:pt idx="41">
                  <c:v>8118.43859370081</c:v>
                </c:pt>
                <c:pt idx="42">
                  <c:v>8082.10833409233</c:v>
                </c:pt>
                <c:pt idx="43">
                  <c:v>8018.37951599526</c:v>
                </c:pt>
                <c:pt idx="44">
                  <c:v>8003.93051503271</c:v>
                </c:pt>
                <c:pt idx="45">
                  <c:v>8058.90279959433</c:v>
                </c:pt>
                <c:pt idx="46">
                  <c:v>8180.96606181576</c:v>
                </c:pt>
                <c:pt idx="47">
                  <c:v>8351.58442023864</c:v>
                </c:pt>
                <c:pt idx="48">
                  <c:v>8511.90862734152</c:v>
                </c:pt>
                <c:pt idx="49">
                  <c:v>8603.97670561812</c:v>
                </c:pt>
                <c:pt idx="50">
                  <c:v>8575.43675683812</c:v>
                </c:pt>
                <c:pt idx="51">
                  <c:v>8441.65152377931</c:v>
                </c:pt>
                <c:pt idx="52">
                  <c:v>8263.79002557196</c:v>
                </c:pt>
                <c:pt idx="53">
                  <c:v>8120.23066662192</c:v>
                </c:pt>
                <c:pt idx="54">
                  <c:v>8014.58271621673</c:v>
                </c:pt>
                <c:pt idx="55">
                  <c:v>7914.63404792828</c:v>
                </c:pt>
                <c:pt idx="56">
                  <c:v>7826.65241888331</c:v>
                </c:pt>
                <c:pt idx="57">
                  <c:v>7774.10795232493</c:v>
                </c:pt>
                <c:pt idx="58">
                  <c:v>7752.60598745225</c:v>
                </c:pt>
                <c:pt idx="59">
                  <c:v>7737.95750530876</c:v>
                </c:pt>
                <c:pt idx="60">
                  <c:v>7771.15569824003</c:v>
                </c:pt>
                <c:pt idx="61">
                  <c:v>7892.63383851344</c:v>
                </c:pt>
                <c:pt idx="62">
                  <c:v>8086.27297124473</c:v>
                </c:pt>
                <c:pt idx="63">
                  <c:v>8336.44839042844</c:v>
                </c:pt>
                <c:pt idx="64">
                  <c:v>8620.24311799495</c:v>
                </c:pt>
                <c:pt idx="65">
                  <c:v>8898.56364742605</c:v>
                </c:pt>
                <c:pt idx="66">
                  <c:v>9109.60639009129</c:v>
                </c:pt>
                <c:pt idx="67">
                  <c:v>9202.74208644715</c:v>
                </c:pt>
                <c:pt idx="68">
                  <c:v>9160.22388454405</c:v>
                </c:pt>
                <c:pt idx="69">
                  <c:v>9007.26668281301</c:v>
                </c:pt>
                <c:pt idx="70">
                  <c:v>8830.53673905679</c:v>
                </c:pt>
                <c:pt idx="71">
                  <c:v>8706.60569476758</c:v>
                </c:pt>
                <c:pt idx="72">
                  <c:v>8651.29738062597</c:v>
                </c:pt>
                <c:pt idx="73">
                  <c:v>8626.67405932872</c:v>
                </c:pt>
                <c:pt idx="74">
                  <c:v>8607.66761060859</c:v>
                </c:pt>
                <c:pt idx="75">
                  <c:v>8544.72953163144</c:v>
                </c:pt>
                <c:pt idx="76">
                  <c:v>8418.69334753346</c:v>
                </c:pt>
                <c:pt idx="77">
                  <c:v>8266.68920331658</c:v>
                </c:pt>
                <c:pt idx="78">
                  <c:v>8159.42650981438</c:v>
                </c:pt>
                <c:pt idx="79">
                  <c:v>8134.99052745553</c:v>
                </c:pt>
                <c:pt idx="80">
                  <c:v>8157.07741016514</c:v>
                </c:pt>
                <c:pt idx="81">
                  <c:v>8182.76753428831</c:v>
                </c:pt>
                <c:pt idx="82">
                  <c:v>8155.81451462143</c:v>
                </c:pt>
                <c:pt idx="83">
                  <c:v>8025.34541443656</c:v>
                </c:pt>
                <c:pt idx="84">
                  <c:v>7827.26061174868</c:v>
                </c:pt>
                <c:pt idx="85">
                  <c:v>7628.55027642443</c:v>
                </c:pt>
                <c:pt idx="86">
                  <c:v>7485.76735602607</c:v>
                </c:pt>
                <c:pt idx="87">
                  <c:v>7418.85908844895</c:v>
                </c:pt>
                <c:pt idx="88">
                  <c:v>7405.14626204762</c:v>
                </c:pt>
                <c:pt idx="89">
                  <c:v>7398.29323507775</c:v>
                </c:pt>
                <c:pt idx="90">
                  <c:v>7349.15372119846</c:v>
                </c:pt>
                <c:pt idx="91">
                  <c:v>7239.21878365793</c:v>
                </c:pt>
                <c:pt idx="92">
                  <c:v>7112.00890902305</c:v>
                </c:pt>
                <c:pt idx="93">
                  <c:v>7017.41932206628</c:v>
                </c:pt>
                <c:pt idx="94">
                  <c:v>6990.49130915206</c:v>
                </c:pt>
                <c:pt idx="95">
                  <c:v>7030.99347521145</c:v>
                </c:pt>
                <c:pt idx="96">
                  <c:v>7065.4134279254</c:v>
                </c:pt>
                <c:pt idx="97">
                  <c:v>7029.09324639805</c:v>
                </c:pt>
                <c:pt idx="98">
                  <c:v>6902.51206277089</c:v>
                </c:pt>
                <c:pt idx="99">
                  <c:v>6729.75782146832</c:v>
                </c:pt>
                <c:pt idx="100">
                  <c:v>6572.72282473303</c:v>
                </c:pt>
                <c:pt idx="101">
                  <c:v>6461.78360967732</c:v>
                </c:pt>
                <c:pt idx="102">
                  <c:v>6418.55147940211</c:v>
                </c:pt>
                <c:pt idx="103">
                  <c:v>6422.85690900874</c:v>
                </c:pt>
                <c:pt idx="104">
                  <c:v>6420.28246504714</c:v>
                </c:pt>
                <c:pt idx="105">
                  <c:v>6370.30132801347</c:v>
                </c:pt>
                <c:pt idx="106">
                  <c:v>6266.93273554514</c:v>
                </c:pt>
                <c:pt idx="107">
                  <c:v>6124.70329787283</c:v>
                </c:pt>
                <c:pt idx="108">
                  <c:v>5979.31626622976</c:v>
                </c:pt>
                <c:pt idx="109">
                  <c:v>5829.34944106688</c:v>
                </c:pt>
                <c:pt idx="110">
                  <c:v>5667.21104302073</c:v>
                </c:pt>
                <c:pt idx="111">
                  <c:v>5500.42434868394</c:v>
                </c:pt>
                <c:pt idx="112">
                  <c:v>5335.22380042833</c:v>
                </c:pt>
                <c:pt idx="113">
                  <c:v>5206.38606977556</c:v>
                </c:pt>
                <c:pt idx="114">
                  <c:v>5136.42336836384</c:v>
                </c:pt>
                <c:pt idx="115">
                  <c:v>5128.34091908652</c:v>
                </c:pt>
                <c:pt idx="116">
                  <c:v>5171.72102683485</c:v>
                </c:pt>
                <c:pt idx="117">
                  <c:v>5231.52825147319</c:v>
                </c:pt>
                <c:pt idx="118">
                  <c:v>5295.52286094321</c:v>
                </c:pt>
                <c:pt idx="119">
                  <c:v>5382.4710432259</c:v>
                </c:pt>
                <c:pt idx="120">
                  <c:v>5491.5912513423</c:v>
                </c:pt>
                <c:pt idx="121">
                  <c:v>5639.23124647952</c:v>
                </c:pt>
                <c:pt idx="122">
                  <c:v>5829.14310173425</c:v>
                </c:pt>
                <c:pt idx="123">
                  <c:v>6035.39699881214</c:v>
                </c:pt>
                <c:pt idx="124">
                  <c:v>6228.76388530224</c:v>
                </c:pt>
                <c:pt idx="125">
                  <c:v>6400.52347065977</c:v>
                </c:pt>
                <c:pt idx="126">
                  <c:v>6536.44387733058</c:v>
                </c:pt>
                <c:pt idx="127">
                  <c:v>6661.13678496884</c:v>
                </c:pt>
                <c:pt idx="128">
                  <c:v>6774.33291835358</c:v>
                </c:pt>
                <c:pt idx="129">
                  <c:v>6861.35016035754</c:v>
                </c:pt>
                <c:pt idx="130">
                  <c:v>6882.71213990347</c:v>
                </c:pt>
                <c:pt idx="131">
                  <c:v>6829.08877669149</c:v>
                </c:pt>
                <c:pt idx="132">
                  <c:v>6726.67649149625</c:v>
                </c:pt>
                <c:pt idx="133">
                  <c:v>6618.9139170171</c:v>
                </c:pt>
                <c:pt idx="134">
                  <c:v>6523.76196970861</c:v>
                </c:pt>
                <c:pt idx="135">
                  <c:v>6463.91564304249</c:v>
                </c:pt>
                <c:pt idx="136">
                  <c:v>6442.05596757099</c:v>
                </c:pt>
                <c:pt idx="137">
                  <c:v>6416.19365457881</c:v>
                </c:pt>
                <c:pt idx="138">
                  <c:v>6357.10996749761</c:v>
                </c:pt>
                <c:pt idx="139">
                  <c:v>6259.60368023399</c:v>
                </c:pt>
                <c:pt idx="140">
                  <c:v>6140.63737289822</c:v>
                </c:pt>
                <c:pt idx="141">
                  <c:v>6050.10180260802</c:v>
                </c:pt>
                <c:pt idx="142">
                  <c:v>5990.41844311616</c:v>
                </c:pt>
                <c:pt idx="143">
                  <c:v>5967.10124578752</c:v>
                </c:pt>
                <c:pt idx="144">
                  <c:v>5998.07988000068</c:v>
                </c:pt>
                <c:pt idx="145">
                  <c:v>6090.8121895997</c:v>
                </c:pt>
                <c:pt idx="146">
                  <c:v>6243.75384537252</c:v>
                </c:pt>
                <c:pt idx="147">
                  <c:v>6415.10068679453</c:v>
                </c:pt>
                <c:pt idx="148">
                  <c:v>6561.65228038095</c:v>
                </c:pt>
                <c:pt idx="149">
                  <c:v>6636.7016386693</c:v>
                </c:pt>
                <c:pt idx="150">
                  <c:v>6615.16768910023</c:v>
                </c:pt>
                <c:pt idx="151">
                  <c:v>6490.35995259683</c:v>
                </c:pt>
                <c:pt idx="152">
                  <c:v>6309.30619459379</c:v>
                </c:pt>
                <c:pt idx="153">
                  <c:v>6125.78995967397</c:v>
                </c:pt>
                <c:pt idx="154">
                  <c:v>5999.25737806401</c:v>
                </c:pt>
                <c:pt idx="155">
                  <c:v>5924.14817170092</c:v>
                </c:pt>
                <c:pt idx="156">
                  <c:v>5847.70861215993</c:v>
                </c:pt>
                <c:pt idx="157">
                  <c:v>5742.80644703709</c:v>
                </c:pt>
                <c:pt idx="158">
                  <c:v>5622.20597523144</c:v>
                </c:pt>
                <c:pt idx="159">
                  <c:v>5489.89226645039</c:v>
                </c:pt>
                <c:pt idx="160">
                  <c:v>5377.76705671651</c:v>
                </c:pt>
                <c:pt idx="161">
                  <c:v>5325.97493894786</c:v>
                </c:pt>
                <c:pt idx="162">
                  <c:v>5359.43025885917</c:v>
                </c:pt>
                <c:pt idx="163">
                  <c:v>5452.55272220879</c:v>
                </c:pt>
                <c:pt idx="164">
                  <c:v>5578.41026817614</c:v>
                </c:pt>
                <c:pt idx="165">
                  <c:v>5706.2506406016</c:v>
                </c:pt>
                <c:pt idx="166">
                  <c:v>5811.79739327115</c:v>
                </c:pt>
                <c:pt idx="167">
                  <c:v>5918.26064223652</c:v>
                </c:pt>
                <c:pt idx="168">
                  <c:v>6049.18016644134</c:v>
                </c:pt>
                <c:pt idx="169">
                  <c:v>6181.23946933046</c:v>
                </c:pt>
                <c:pt idx="170">
                  <c:v>6274.12273015947</c:v>
                </c:pt>
                <c:pt idx="171">
                  <c:v>6318.24793279649</c:v>
                </c:pt>
                <c:pt idx="172">
                  <c:v>6315.67116597747</c:v>
                </c:pt>
                <c:pt idx="173">
                  <c:v>6268.97003401938</c:v>
                </c:pt>
                <c:pt idx="174">
                  <c:v>6208.37629213821</c:v>
                </c:pt>
                <c:pt idx="175">
                  <c:v>6181.50925471848</c:v>
                </c:pt>
                <c:pt idx="176">
                  <c:v>6215.21081046181</c:v>
                </c:pt>
                <c:pt idx="177">
                  <c:v>6306.56268914657</c:v>
                </c:pt>
                <c:pt idx="178">
                  <c:v>6464.77661942054</c:v>
                </c:pt>
                <c:pt idx="179">
                  <c:v>6660.79241372429</c:v>
                </c:pt>
                <c:pt idx="180">
                  <c:v>6849.92588698945</c:v>
                </c:pt>
                <c:pt idx="181">
                  <c:v>7030.40440810716</c:v>
                </c:pt>
                <c:pt idx="182">
                  <c:v>7193.27231574907</c:v>
                </c:pt>
                <c:pt idx="183">
                  <c:v>7333.67216076399</c:v>
                </c:pt>
                <c:pt idx="184">
                  <c:v>7447.93427382574</c:v>
                </c:pt>
                <c:pt idx="185">
                  <c:v>7549.95174216553</c:v>
                </c:pt>
                <c:pt idx="186">
                  <c:v>7658.04166025688</c:v>
                </c:pt>
                <c:pt idx="187">
                  <c:v>7759.2270175418</c:v>
                </c:pt>
                <c:pt idx="188">
                  <c:v>7828.09863876224</c:v>
                </c:pt>
                <c:pt idx="189">
                  <c:v>7859.93682302349</c:v>
                </c:pt>
                <c:pt idx="190">
                  <c:v>7855.41648782483</c:v>
                </c:pt>
                <c:pt idx="191">
                  <c:v>7797.65668832743</c:v>
                </c:pt>
                <c:pt idx="192">
                  <c:v>7718.319041496</c:v>
                </c:pt>
                <c:pt idx="193">
                  <c:v>7633.95452882225</c:v>
                </c:pt>
                <c:pt idx="194">
                  <c:v>7527.16355143347</c:v>
                </c:pt>
                <c:pt idx="195">
                  <c:v>7409.22950599697</c:v>
                </c:pt>
                <c:pt idx="196">
                  <c:v>7286.59395859652</c:v>
                </c:pt>
                <c:pt idx="197">
                  <c:v>7174.02617981273</c:v>
                </c:pt>
                <c:pt idx="198">
                  <c:v>7082.5813195151</c:v>
                </c:pt>
                <c:pt idx="199">
                  <c:v>7034.97539242783</c:v>
                </c:pt>
                <c:pt idx="200">
                  <c:v>7038.23366971327</c:v>
                </c:pt>
                <c:pt idx="201">
                  <c:v>7075.88567677157</c:v>
                </c:pt>
                <c:pt idx="202">
                  <c:v>7120.0793966023</c:v>
                </c:pt>
                <c:pt idx="203">
                  <c:v>7164.03065316879</c:v>
                </c:pt>
                <c:pt idx="204">
                  <c:v>7190.96899953578</c:v>
                </c:pt>
                <c:pt idx="205">
                  <c:v>7207.44988412256</c:v>
                </c:pt>
                <c:pt idx="206">
                  <c:v>7269.09440696802</c:v>
                </c:pt>
                <c:pt idx="207">
                  <c:v>7392.52366529628</c:v>
                </c:pt>
                <c:pt idx="208">
                  <c:v>7540.50524373627</c:v>
                </c:pt>
                <c:pt idx="209">
                  <c:v>7673.82803918893</c:v>
                </c:pt>
                <c:pt idx="210">
                  <c:v>7750.10696630033</c:v>
                </c:pt>
                <c:pt idx="211">
                  <c:v>7755.32740578093</c:v>
                </c:pt>
                <c:pt idx="212">
                  <c:v>7696.79342766911</c:v>
                </c:pt>
                <c:pt idx="213">
                  <c:v>7609.19240027567</c:v>
                </c:pt>
                <c:pt idx="214">
                  <c:v>7529.7134159988</c:v>
                </c:pt>
                <c:pt idx="215">
                  <c:v>7491.15902464022</c:v>
                </c:pt>
                <c:pt idx="216">
                  <c:v>7493.16011628654</c:v>
                </c:pt>
                <c:pt idx="217">
                  <c:v>7514.42087574751</c:v>
                </c:pt>
                <c:pt idx="218">
                  <c:v>7532.9946666048</c:v>
                </c:pt>
                <c:pt idx="219">
                  <c:v>7595.96271259746</c:v>
                </c:pt>
                <c:pt idx="220">
                  <c:v>7756.01913094656</c:v>
                </c:pt>
                <c:pt idx="221">
                  <c:v>8037.87149669075</c:v>
                </c:pt>
                <c:pt idx="222">
                  <c:v>8384.34793898907</c:v>
                </c:pt>
                <c:pt idx="223">
                  <c:v>8732.48774234504</c:v>
                </c:pt>
                <c:pt idx="224">
                  <c:v>9019.72163076716</c:v>
                </c:pt>
                <c:pt idx="225">
                  <c:v>9184.47820800769</c:v>
                </c:pt>
                <c:pt idx="226">
                  <c:v>9235.96451986207</c:v>
                </c:pt>
                <c:pt idx="227">
                  <c:v>9266.07603319608</c:v>
                </c:pt>
                <c:pt idx="228">
                  <c:v>9355.05129542597</c:v>
                </c:pt>
                <c:pt idx="229">
                  <c:v>9507.15147656245</c:v>
                </c:pt>
                <c:pt idx="230">
                  <c:v>9700.85230965983</c:v>
                </c:pt>
                <c:pt idx="231">
                  <c:v>9873.35051050024</c:v>
                </c:pt>
                <c:pt idx="232">
                  <c:v>9970.04644596272</c:v>
                </c:pt>
                <c:pt idx="233">
                  <c:v>10000.5130914738</c:v>
                </c:pt>
                <c:pt idx="234">
                  <c:v>10041.2760963204</c:v>
                </c:pt>
                <c:pt idx="235">
                  <c:v>10165.2180533305</c:v>
                </c:pt>
                <c:pt idx="236">
                  <c:v>10408.2591798085</c:v>
                </c:pt>
                <c:pt idx="237">
                  <c:v>10749.8367980832</c:v>
                </c:pt>
                <c:pt idx="238">
                  <c:v>11047.8592577858</c:v>
                </c:pt>
                <c:pt idx="239">
                  <c:v>11142.492030593</c:v>
                </c:pt>
                <c:pt idx="240">
                  <c:v>11008.0298604065</c:v>
                </c:pt>
                <c:pt idx="241">
                  <c:v>10705.8825528891</c:v>
                </c:pt>
                <c:pt idx="242">
                  <c:v>10361.3515318169</c:v>
                </c:pt>
                <c:pt idx="243">
                  <c:v>10069.3166744392</c:v>
                </c:pt>
                <c:pt idx="244">
                  <c:v>9929.98426492406</c:v>
                </c:pt>
                <c:pt idx="245">
                  <c:v>9945.9438275686</c:v>
                </c:pt>
                <c:pt idx="246">
                  <c:v>10035.4621820337</c:v>
                </c:pt>
                <c:pt idx="247">
                  <c:v>10116.444383582</c:v>
                </c:pt>
                <c:pt idx="248">
                  <c:v>10162.2619268336</c:v>
                </c:pt>
                <c:pt idx="249">
                  <c:v>10160.0132657676</c:v>
                </c:pt>
                <c:pt idx="250">
                  <c:v>10188.8840857517</c:v>
                </c:pt>
                <c:pt idx="251">
                  <c:v>10294.527344122</c:v>
                </c:pt>
                <c:pt idx="252">
                  <c:v>10465.1784239359</c:v>
                </c:pt>
                <c:pt idx="253">
                  <c:v>10705.6053482262</c:v>
                </c:pt>
                <c:pt idx="254">
                  <c:v>10972.1464756857</c:v>
                </c:pt>
                <c:pt idx="255">
                  <c:v>11197.1259889893</c:v>
                </c:pt>
                <c:pt idx="256">
                  <c:v>11355.4093836043</c:v>
                </c:pt>
                <c:pt idx="257">
                  <c:v>11437.1384454132</c:v>
                </c:pt>
                <c:pt idx="258">
                  <c:v>11462.6942110266</c:v>
                </c:pt>
                <c:pt idx="259">
                  <c:v>11494.8152816324</c:v>
                </c:pt>
                <c:pt idx="260">
                  <c:v>11593.2399173313</c:v>
                </c:pt>
                <c:pt idx="261">
                  <c:v>11863.6707489271</c:v>
                </c:pt>
                <c:pt idx="262">
                  <c:v>12311.6008873698</c:v>
                </c:pt>
                <c:pt idx="263">
                  <c:v>12860.4129905798</c:v>
                </c:pt>
                <c:pt idx="264">
                  <c:v>13433.7290282548</c:v>
                </c:pt>
                <c:pt idx="265">
                  <c:v>13972.2865193422</c:v>
                </c:pt>
                <c:pt idx="266">
                  <c:v>14450.6962699137</c:v>
                </c:pt>
                <c:pt idx="267">
                  <c:v>14867.3366769922</c:v>
                </c:pt>
                <c:pt idx="268">
                  <c:v>15216.4455371548</c:v>
                </c:pt>
                <c:pt idx="269">
                  <c:v>15461.1680310999</c:v>
                </c:pt>
                <c:pt idx="270">
                  <c:v>15647.5414397065</c:v>
                </c:pt>
                <c:pt idx="271">
                  <c:v>15794.2841522621</c:v>
                </c:pt>
                <c:pt idx="272">
                  <c:v>15887.2460994036</c:v>
                </c:pt>
                <c:pt idx="273">
                  <c:v>15938.9236689475</c:v>
                </c:pt>
                <c:pt idx="274">
                  <c:v>15969.4914650071</c:v>
                </c:pt>
                <c:pt idx="275">
                  <c:v>16026.0117102677</c:v>
                </c:pt>
                <c:pt idx="276">
                  <c:v>16064.5500738731</c:v>
                </c:pt>
                <c:pt idx="277">
                  <c:v>16054.3927700928</c:v>
                </c:pt>
                <c:pt idx="278">
                  <c:v>15972.0782874267</c:v>
                </c:pt>
                <c:pt idx="279">
                  <c:v>15856.3501409015</c:v>
                </c:pt>
                <c:pt idx="280">
                  <c:v>15712.2202874637</c:v>
                </c:pt>
                <c:pt idx="281">
                  <c:v>15600.4956630149</c:v>
                </c:pt>
                <c:pt idx="282">
                  <c:v>15563.6752976025</c:v>
                </c:pt>
                <c:pt idx="283">
                  <c:v>15538.6903606855</c:v>
                </c:pt>
                <c:pt idx="284">
                  <c:v>15512.2071355953</c:v>
                </c:pt>
                <c:pt idx="285">
                  <c:v>15445.2666741818</c:v>
                </c:pt>
                <c:pt idx="286">
                  <c:v>15357.4760486722</c:v>
                </c:pt>
                <c:pt idx="287">
                  <c:v>15284.0485181194</c:v>
                </c:pt>
                <c:pt idx="288">
                  <c:v>15278.030202705</c:v>
                </c:pt>
                <c:pt idx="289">
                  <c:v>15324.6324673202</c:v>
                </c:pt>
                <c:pt idx="290">
                  <c:v>15391.7285645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7452"/>
        <c:axId val="45334838"/>
      </c:lineChart>
      <c:catAx>
        <c:axId val="9107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334838"/>
        <c:crossesAt val="0"/>
        <c:auto val="1"/>
        <c:lblAlgn val="ctr"/>
        <c:lblOffset val="100"/>
        <c:noMultiLvlLbl val="0"/>
      </c:catAx>
      <c:valAx>
        <c:axId val="453348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077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31014097317"/>
          <c:y val="0.670744970092442"/>
          <c:w val="0.429115507048659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6427603099</c:v>
                </c:pt>
                <c:pt idx="1">
                  <c:v>2766.81410054903</c:v>
                </c:pt>
                <c:pt idx="2">
                  <c:v>2787.19039850809</c:v>
                </c:pt>
                <c:pt idx="3">
                  <c:v>2779.44874966148</c:v>
                </c:pt>
                <c:pt idx="4">
                  <c:v>2749.67981278592</c:v>
                </c:pt>
                <c:pt idx="5">
                  <c:v>2723.82105250569</c:v>
                </c:pt>
                <c:pt idx="6">
                  <c:v>2732.29676898815</c:v>
                </c:pt>
                <c:pt idx="7">
                  <c:v>2785.83644339936</c:v>
                </c:pt>
                <c:pt idx="8">
                  <c:v>2866.38950975863</c:v>
                </c:pt>
                <c:pt idx="9">
                  <c:v>2938.87709272298</c:v>
                </c:pt>
                <c:pt idx="10">
                  <c:v>2981.79082252353</c:v>
                </c:pt>
                <c:pt idx="11">
                  <c:v>2996.71149055255</c:v>
                </c:pt>
                <c:pt idx="12">
                  <c:v>2992.94144287454</c:v>
                </c:pt>
                <c:pt idx="13">
                  <c:v>2989.44271920122</c:v>
                </c:pt>
                <c:pt idx="14">
                  <c:v>2994.57934179302</c:v>
                </c:pt>
                <c:pt idx="15">
                  <c:v>3022.29749534794</c:v>
                </c:pt>
                <c:pt idx="16">
                  <c:v>3071.94101050706</c:v>
                </c:pt>
                <c:pt idx="17">
                  <c:v>3126.82020019062</c:v>
                </c:pt>
                <c:pt idx="18">
                  <c:v>3156.09620054391</c:v>
                </c:pt>
                <c:pt idx="19">
                  <c:v>3150.60081072735</c:v>
                </c:pt>
                <c:pt idx="20">
                  <c:v>3118.77606083027</c:v>
                </c:pt>
                <c:pt idx="21">
                  <c:v>3077.93516660842</c:v>
                </c:pt>
                <c:pt idx="22">
                  <c:v>3041.02537541284</c:v>
                </c:pt>
                <c:pt idx="23">
                  <c:v>3016.50859102865</c:v>
                </c:pt>
                <c:pt idx="24">
                  <c:v>3021.85327647024</c:v>
                </c:pt>
                <c:pt idx="25">
                  <c:v>3054.9113117506</c:v>
                </c:pt>
                <c:pt idx="26">
                  <c:v>3099.3866645984</c:v>
                </c:pt>
                <c:pt idx="27">
                  <c:v>3136.65897228444</c:v>
                </c:pt>
                <c:pt idx="28">
                  <c:v>3146.09310893525</c:v>
                </c:pt>
                <c:pt idx="29">
                  <c:v>3123.25598898241</c:v>
                </c:pt>
                <c:pt idx="30">
                  <c:v>3085.88919175258</c:v>
                </c:pt>
                <c:pt idx="31">
                  <c:v>3054.66522353668</c:v>
                </c:pt>
                <c:pt idx="32">
                  <c:v>3047.60648028768</c:v>
                </c:pt>
                <c:pt idx="33">
                  <c:v>3075.40169777718</c:v>
                </c:pt>
                <c:pt idx="34">
                  <c:v>3126.00791287064</c:v>
                </c:pt>
                <c:pt idx="35">
                  <c:v>3170.30417264063</c:v>
                </c:pt>
                <c:pt idx="36">
                  <c:v>3188.10013051943</c:v>
                </c:pt>
                <c:pt idx="37">
                  <c:v>3171.02631175381</c:v>
                </c:pt>
                <c:pt idx="38">
                  <c:v>3138.54601624557</c:v>
                </c:pt>
                <c:pt idx="39">
                  <c:v>3108.77871389238</c:v>
                </c:pt>
                <c:pt idx="40">
                  <c:v>3097.03012993156</c:v>
                </c:pt>
                <c:pt idx="41">
                  <c:v>3108.96266517128</c:v>
                </c:pt>
                <c:pt idx="42">
                  <c:v>3133.61102221771</c:v>
                </c:pt>
                <c:pt idx="43">
                  <c:v>3149.86430898328</c:v>
                </c:pt>
                <c:pt idx="44">
                  <c:v>3146.4757207691</c:v>
                </c:pt>
                <c:pt idx="45">
                  <c:v>3127.43427189867</c:v>
                </c:pt>
                <c:pt idx="46">
                  <c:v>3114.56014258628</c:v>
                </c:pt>
                <c:pt idx="47">
                  <c:v>3133.89492089052</c:v>
                </c:pt>
                <c:pt idx="48">
                  <c:v>3190.78410584953</c:v>
                </c:pt>
                <c:pt idx="49">
                  <c:v>3267.46233204721</c:v>
                </c:pt>
                <c:pt idx="50">
                  <c:v>3338.78892384559</c:v>
                </c:pt>
                <c:pt idx="51">
                  <c:v>3378.19977247438</c:v>
                </c:pt>
                <c:pt idx="52">
                  <c:v>3391.33479567403</c:v>
                </c:pt>
                <c:pt idx="53">
                  <c:v>3395.45004618663</c:v>
                </c:pt>
                <c:pt idx="54">
                  <c:v>3407.18021380738</c:v>
                </c:pt>
                <c:pt idx="55">
                  <c:v>3440.72288663707</c:v>
                </c:pt>
                <c:pt idx="56">
                  <c:v>3496.15984141328</c:v>
                </c:pt>
                <c:pt idx="57">
                  <c:v>3548.53185966313</c:v>
                </c:pt>
                <c:pt idx="58">
                  <c:v>3573.87737725896</c:v>
                </c:pt>
                <c:pt idx="59">
                  <c:v>3563.56703606112</c:v>
                </c:pt>
                <c:pt idx="60">
                  <c:v>3520.85150070808</c:v>
                </c:pt>
                <c:pt idx="61">
                  <c:v>3465.39133919717</c:v>
                </c:pt>
                <c:pt idx="62">
                  <c:v>3420.97022074715</c:v>
                </c:pt>
                <c:pt idx="63">
                  <c:v>3400.43985534745</c:v>
                </c:pt>
                <c:pt idx="64">
                  <c:v>3405.99180685395</c:v>
                </c:pt>
                <c:pt idx="65">
                  <c:v>3428.38388657463</c:v>
                </c:pt>
                <c:pt idx="66">
                  <c:v>3459.62803501507</c:v>
                </c:pt>
                <c:pt idx="67">
                  <c:v>3489.13427300394</c:v>
                </c:pt>
                <c:pt idx="68">
                  <c:v>3507.29585092135</c:v>
                </c:pt>
                <c:pt idx="69">
                  <c:v>3519.66505593546</c:v>
                </c:pt>
                <c:pt idx="70">
                  <c:v>3537.87214197044</c:v>
                </c:pt>
                <c:pt idx="71">
                  <c:v>3575.84898202024</c:v>
                </c:pt>
                <c:pt idx="72">
                  <c:v>3651.08806646109</c:v>
                </c:pt>
                <c:pt idx="73">
                  <c:v>3767.89740047443</c:v>
                </c:pt>
                <c:pt idx="74">
                  <c:v>3906.04964599278</c:v>
                </c:pt>
                <c:pt idx="75">
                  <c:v>4038.28583234143</c:v>
                </c:pt>
                <c:pt idx="76">
                  <c:v>4132.42739469492</c:v>
                </c:pt>
                <c:pt idx="77">
                  <c:v>4177.61236526442</c:v>
                </c:pt>
                <c:pt idx="78">
                  <c:v>4182.83239322905</c:v>
                </c:pt>
                <c:pt idx="79">
                  <c:v>4175.51357930139</c:v>
                </c:pt>
                <c:pt idx="80">
                  <c:v>4174.83973456333</c:v>
                </c:pt>
                <c:pt idx="81">
                  <c:v>4192.99107479168</c:v>
                </c:pt>
                <c:pt idx="82">
                  <c:v>4236.53006305766</c:v>
                </c:pt>
                <c:pt idx="83">
                  <c:v>4287.58000733298</c:v>
                </c:pt>
                <c:pt idx="84">
                  <c:v>4320.00067047081</c:v>
                </c:pt>
                <c:pt idx="85">
                  <c:v>4336.68764374747</c:v>
                </c:pt>
                <c:pt idx="86">
                  <c:v>4350.79696562624</c:v>
                </c:pt>
                <c:pt idx="87">
                  <c:v>4369.16179745571</c:v>
                </c:pt>
                <c:pt idx="88">
                  <c:v>4380.22044273273</c:v>
                </c:pt>
                <c:pt idx="89">
                  <c:v>4374.18088826317</c:v>
                </c:pt>
                <c:pt idx="90">
                  <c:v>4354.43435165849</c:v>
                </c:pt>
                <c:pt idx="91">
                  <c:v>4346.90156255355</c:v>
                </c:pt>
                <c:pt idx="92">
                  <c:v>4382.7288761812</c:v>
                </c:pt>
                <c:pt idx="93">
                  <c:v>4479.03454234608</c:v>
                </c:pt>
                <c:pt idx="94">
                  <c:v>4607.51106482303</c:v>
                </c:pt>
                <c:pt idx="95">
                  <c:v>4736.02630819365</c:v>
                </c:pt>
                <c:pt idx="96">
                  <c:v>4828.56375615738</c:v>
                </c:pt>
                <c:pt idx="97">
                  <c:v>4839.50135333707</c:v>
                </c:pt>
                <c:pt idx="98">
                  <c:v>4756.57366248131</c:v>
                </c:pt>
                <c:pt idx="99">
                  <c:v>4621.18275520756</c:v>
                </c:pt>
                <c:pt idx="100">
                  <c:v>4494.41088823367</c:v>
                </c:pt>
                <c:pt idx="101">
                  <c:v>4408.43870065289</c:v>
                </c:pt>
                <c:pt idx="102">
                  <c:v>4360.86729893078</c:v>
                </c:pt>
                <c:pt idx="103">
                  <c:v>4312.44583861434</c:v>
                </c:pt>
                <c:pt idx="104">
                  <c:v>4221.78115897648</c:v>
                </c:pt>
                <c:pt idx="105">
                  <c:v>4064.87652785629</c:v>
                </c:pt>
                <c:pt idx="106">
                  <c:v>3846.8479622879</c:v>
                </c:pt>
                <c:pt idx="107">
                  <c:v>3584.32902992795</c:v>
                </c:pt>
                <c:pt idx="108">
                  <c:v>3319.06743006802</c:v>
                </c:pt>
                <c:pt idx="109">
                  <c:v>3098.82270118689</c:v>
                </c:pt>
                <c:pt idx="110">
                  <c:v>2947.61502742697</c:v>
                </c:pt>
                <c:pt idx="111">
                  <c:v>2871.09066213955</c:v>
                </c:pt>
                <c:pt idx="112">
                  <c:v>2851.04676788398</c:v>
                </c:pt>
                <c:pt idx="113">
                  <c:v>2860.0559296234</c:v>
                </c:pt>
                <c:pt idx="114">
                  <c:v>2890.55913643715</c:v>
                </c:pt>
                <c:pt idx="115">
                  <c:v>2944.54054540367</c:v>
                </c:pt>
                <c:pt idx="116">
                  <c:v>3014.51221420799</c:v>
                </c:pt>
                <c:pt idx="117">
                  <c:v>3096.94557695032</c:v>
                </c:pt>
                <c:pt idx="118">
                  <c:v>3188.46363183135</c:v>
                </c:pt>
                <c:pt idx="119">
                  <c:v>3285.01445629851</c:v>
                </c:pt>
                <c:pt idx="120">
                  <c:v>3386.87997742206</c:v>
                </c:pt>
                <c:pt idx="121">
                  <c:v>3484.97949698668</c:v>
                </c:pt>
                <c:pt idx="122">
                  <c:v>3575.34795744017</c:v>
                </c:pt>
                <c:pt idx="123">
                  <c:v>3645.25752072304</c:v>
                </c:pt>
                <c:pt idx="124">
                  <c:v>3696.55016432805</c:v>
                </c:pt>
                <c:pt idx="125">
                  <c:v>3754.97046280856</c:v>
                </c:pt>
                <c:pt idx="126">
                  <c:v>3818.79881282971</c:v>
                </c:pt>
                <c:pt idx="127">
                  <c:v>3876.38712143993</c:v>
                </c:pt>
                <c:pt idx="128">
                  <c:v>3944.31880360273</c:v>
                </c:pt>
                <c:pt idx="129">
                  <c:v>4033.60289329104</c:v>
                </c:pt>
                <c:pt idx="130">
                  <c:v>4141.79849551044</c:v>
                </c:pt>
                <c:pt idx="131">
                  <c:v>4280.69520374698</c:v>
                </c:pt>
                <c:pt idx="132">
                  <c:v>4417.52172352843</c:v>
                </c:pt>
                <c:pt idx="133">
                  <c:v>4534.70955546612</c:v>
                </c:pt>
                <c:pt idx="134">
                  <c:v>4622.72039346311</c:v>
                </c:pt>
                <c:pt idx="135">
                  <c:v>4665.90863580732</c:v>
                </c:pt>
                <c:pt idx="136">
                  <c:v>4657.54544254727</c:v>
                </c:pt>
                <c:pt idx="137">
                  <c:v>4611.16342653741</c:v>
                </c:pt>
                <c:pt idx="138">
                  <c:v>4544.87207389183</c:v>
                </c:pt>
                <c:pt idx="139">
                  <c:v>4490.83778907418</c:v>
                </c:pt>
                <c:pt idx="140">
                  <c:v>4463.91173400502</c:v>
                </c:pt>
                <c:pt idx="141">
                  <c:v>4460.5465006882</c:v>
                </c:pt>
                <c:pt idx="142">
                  <c:v>4474.4610883121</c:v>
                </c:pt>
                <c:pt idx="143">
                  <c:v>4489.49832984058</c:v>
                </c:pt>
                <c:pt idx="144">
                  <c:v>4500.11182633097</c:v>
                </c:pt>
                <c:pt idx="145">
                  <c:v>4511.96320029281</c:v>
                </c:pt>
                <c:pt idx="146">
                  <c:v>4522.41140163203</c:v>
                </c:pt>
                <c:pt idx="147">
                  <c:v>4533.35868170761</c:v>
                </c:pt>
                <c:pt idx="148">
                  <c:v>4547.23871320305</c:v>
                </c:pt>
                <c:pt idx="149">
                  <c:v>4555.00572459994</c:v>
                </c:pt>
                <c:pt idx="150">
                  <c:v>4557.59594763943</c:v>
                </c:pt>
                <c:pt idx="151">
                  <c:v>4547.59629058029</c:v>
                </c:pt>
                <c:pt idx="152">
                  <c:v>4508.06082360194</c:v>
                </c:pt>
                <c:pt idx="153">
                  <c:v>4441.37919657405</c:v>
                </c:pt>
                <c:pt idx="154">
                  <c:v>4371.70285515077</c:v>
                </c:pt>
                <c:pt idx="155">
                  <c:v>4311.94127722048</c:v>
                </c:pt>
                <c:pt idx="156">
                  <c:v>4275.37773335749</c:v>
                </c:pt>
                <c:pt idx="157">
                  <c:v>4274.31853835456</c:v>
                </c:pt>
                <c:pt idx="158">
                  <c:v>4308.56643831024</c:v>
                </c:pt>
                <c:pt idx="159">
                  <c:v>4383.41893499971</c:v>
                </c:pt>
                <c:pt idx="160">
                  <c:v>4487.53041761737</c:v>
                </c:pt>
                <c:pt idx="161">
                  <c:v>4585.60849991411</c:v>
                </c:pt>
                <c:pt idx="162">
                  <c:v>4657.23261705499</c:v>
                </c:pt>
                <c:pt idx="163">
                  <c:v>4692.93258690866</c:v>
                </c:pt>
                <c:pt idx="164">
                  <c:v>4709.91169811666</c:v>
                </c:pt>
                <c:pt idx="165">
                  <c:v>4709.65181051171</c:v>
                </c:pt>
                <c:pt idx="166">
                  <c:v>4689.95067418225</c:v>
                </c:pt>
                <c:pt idx="167">
                  <c:v>4653.58563768947</c:v>
                </c:pt>
                <c:pt idx="168">
                  <c:v>4607.03465748736</c:v>
                </c:pt>
                <c:pt idx="169">
                  <c:v>4547.31045789334</c:v>
                </c:pt>
                <c:pt idx="170">
                  <c:v>4474.16182765843</c:v>
                </c:pt>
                <c:pt idx="171">
                  <c:v>4395.70774812752</c:v>
                </c:pt>
                <c:pt idx="172">
                  <c:v>4323.50814866429</c:v>
                </c:pt>
                <c:pt idx="173">
                  <c:v>4279.21901220564</c:v>
                </c:pt>
                <c:pt idx="174">
                  <c:v>4262.18695266878</c:v>
                </c:pt>
                <c:pt idx="175">
                  <c:v>4253.02570722968</c:v>
                </c:pt>
                <c:pt idx="176">
                  <c:v>4230.15826204371</c:v>
                </c:pt>
                <c:pt idx="177">
                  <c:v>4198.79804742615</c:v>
                </c:pt>
                <c:pt idx="178">
                  <c:v>4175.53936353601</c:v>
                </c:pt>
                <c:pt idx="179">
                  <c:v>4172.20338508178</c:v>
                </c:pt>
                <c:pt idx="180">
                  <c:v>4197.12168161005</c:v>
                </c:pt>
                <c:pt idx="181">
                  <c:v>4244.16221910808</c:v>
                </c:pt>
                <c:pt idx="182">
                  <c:v>4305.16664047013</c:v>
                </c:pt>
                <c:pt idx="183">
                  <c:v>4364.35064063097</c:v>
                </c:pt>
                <c:pt idx="184">
                  <c:v>4393.03532821259</c:v>
                </c:pt>
                <c:pt idx="185">
                  <c:v>4379.56026664047</c:v>
                </c:pt>
                <c:pt idx="186">
                  <c:v>4341.52538084695</c:v>
                </c:pt>
                <c:pt idx="187">
                  <c:v>4307.95720358188</c:v>
                </c:pt>
                <c:pt idx="188">
                  <c:v>4298.03858740364</c:v>
                </c:pt>
                <c:pt idx="189">
                  <c:v>4321.41180249946</c:v>
                </c:pt>
                <c:pt idx="190">
                  <c:v>4368.86985439319</c:v>
                </c:pt>
                <c:pt idx="191">
                  <c:v>4422.44639132091</c:v>
                </c:pt>
                <c:pt idx="192">
                  <c:v>4464.89412300226</c:v>
                </c:pt>
                <c:pt idx="193">
                  <c:v>4481.63803951236</c:v>
                </c:pt>
                <c:pt idx="194">
                  <c:v>4470.14489314162</c:v>
                </c:pt>
                <c:pt idx="195">
                  <c:v>4441.86396248619</c:v>
                </c:pt>
                <c:pt idx="196">
                  <c:v>4440.5060045623</c:v>
                </c:pt>
                <c:pt idx="197">
                  <c:v>4479.77855349096</c:v>
                </c:pt>
                <c:pt idx="198">
                  <c:v>4546.42204228516</c:v>
                </c:pt>
                <c:pt idx="199">
                  <c:v>4628.33320061584</c:v>
                </c:pt>
                <c:pt idx="200">
                  <c:v>4703.6078730857</c:v>
                </c:pt>
                <c:pt idx="201">
                  <c:v>4747.07344436249</c:v>
                </c:pt>
                <c:pt idx="202">
                  <c:v>4753.2086450733</c:v>
                </c:pt>
                <c:pt idx="203">
                  <c:v>4736.10041684543</c:v>
                </c:pt>
                <c:pt idx="204">
                  <c:v>4719.72209743506</c:v>
                </c:pt>
                <c:pt idx="205">
                  <c:v>4724.14633906637</c:v>
                </c:pt>
                <c:pt idx="206">
                  <c:v>4752.33794411347</c:v>
                </c:pt>
                <c:pt idx="207">
                  <c:v>4787.00756343359</c:v>
                </c:pt>
                <c:pt idx="208">
                  <c:v>4804.72766596164</c:v>
                </c:pt>
                <c:pt idx="209">
                  <c:v>4801.71183904399</c:v>
                </c:pt>
                <c:pt idx="210">
                  <c:v>4789.50610032446</c:v>
                </c:pt>
                <c:pt idx="211">
                  <c:v>4768.31251695814</c:v>
                </c:pt>
                <c:pt idx="212">
                  <c:v>4743.82930106317</c:v>
                </c:pt>
                <c:pt idx="213">
                  <c:v>4721.38698625211</c:v>
                </c:pt>
                <c:pt idx="214">
                  <c:v>4705.15370908546</c:v>
                </c:pt>
                <c:pt idx="215">
                  <c:v>4712.85815572884</c:v>
                </c:pt>
                <c:pt idx="216">
                  <c:v>4746.18787689776</c:v>
                </c:pt>
                <c:pt idx="217">
                  <c:v>4781.47650401825</c:v>
                </c:pt>
                <c:pt idx="218">
                  <c:v>4814.53160299255</c:v>
                </c:pt>
                <c:pt idx="219">
                  <c:v>4832.18292690822</c:v>
                </c:pt>
                <c:pt idx="220">
                  <c:v>4824.66691808761</c:v>
                </c:pt>
                <c:pt idx="221">
                  <c:v>4813.50515974494</c:v>
                </c:pt>
                <c:pt idx="222">
                  <c:v>4818.93675449244</c:v>
                </c:pt>
                <c:pt idx="223">
                  <c:v>4859.79909635427</c:v>
                </c:pt>
                <c:pt idx="224">
                  <c:v>4946.34313125533</c:v>
                </c:pt>
                <c:pt idx="225">
                  <c:v>5053.95122787235</c:v>
                </c:pt>
                <c:pt idx="226">
                  <c:v>5143.48821953018</c:v>
                </c:pt>
                <c:pt idx="227">
                  <c:v>5186.12683645634</c:v>
                </c:pt>
                <c:pt idx="228">
                  <c:v>5181.68519375088</c:v>
                </c:pt>
                <c:pt idx="229">
                  <c:v>5164.38512683115</c:v>
                </c:pt>
                <c:pt idx="230">
                  <c:v>5148.56536242787</c:v>
                </c:pt>
                <c:pt idx="231">
                  <c:v>5144.46852668892</c:v>
                </c:pt>
                <c:pt idx="232">
                  <c:v>5159.34035526512</c:v>
                </c:pt>
                <c:pt idx="233">
                  <c:v>5175.56010720002</c:v>
                </c:pt>
                <c:pt idx="234">
                  <c:v>5177.47650620527</c:v>
                </c:pt>
                <c:pt idx="235">
                  <c:v>5167.10060291979</c:v>
                </c:pt>
                <c:pt idx="236">
                  <c:v>5133.1209782718</c:v>
                </c:pt>
                <c:pt idx="237">
                  <c:v>5075.59739943672</c:v>
                </c:pt>
                <c:pt idx="238">
                  <c:v>5006.50341588587</c:v>
                </c:pt>
                <c:pt idx="239">
                  <c:v>4920.32829325084</c:v>
                </c:pt>
                <c:pt idx="240">
                  <c:v>4835.99848517261</c:v>
                </c:pt>
                <c:pt idx="241">
                  <c:v>4773.41572030451</c:v>
                </c:pt>
                <c:pt idx="242">
                  <c:v>4746.7091840195</c:v>
                </c:pt>
                <c:pt idx="243">
                  <c:v>4770.76434351845</c:v>
                </c:pt>
                <c:pt idx="244">
                  <c:v>4833.58676094838</c:v>
                </c:pt>
                <c:pt idx="245">
                  <c:v>4905.54808976566</c:v>
                </c:pt>
                <c:pt idx="246">
                  <c:v>4963.94364957306</c:v>
                </c:pt>
                <c:pt idx="247">
                  <c:v>4985.91949002783</c:v>
                </c:pt>
                <c:pt idx="248">
                  <c:v>4968.68978439444</c:v>
                </c:pt>
                <c:pt idx="249">
                  <c:v>4947.27366370028</c:v>
                </c:pt>
                <c:pt idx="250">
                  <c:v>4944.51199998922</c:v>
                </c:pt>
                <c:pt idx="251">
                  <c:v>4957.81751508776</c:v>
                </c:pt>
                <c:pt idx="252">
                  <c:v>4970.50338789997</c:v>
                </c:pt>
                <c:pt idx="253">
                  <c:v>4964.55494854776</c:v>
                </c:pt>
                <c:pt idx="254">
                  <c:v>4944.11262452659</c:v>
                </c:pt>
                <c:pt idx="255">
                  <c:v>4920.53492517369</c:v>
                </c:pt>
                <c:pt idx="256">
                  <c:v>4909.06765642882</c:v>
                </c:pt>
                <c:pt idx="257">
                  <c:v>4915.27665742358</c:v>
                </c:pt>
                <c:pt idx="258">
                  <c:v>4936.27336223333</c:v>
                </c:pt>
                <c:pt idx="259">
                  <c:v>4974.74278128593</c:v>
                </c:pt>
                <c:pt idx="260">
                  <c:v>5037.95598248985</c:v>
                </c:pt>
                <c:pt idx="261">
                  <c:v>5128.65479261438</c:v>
                </c:pt>
                <c:pt idx="262">
                  <c:v>5251.61616391402</c:v>
                </c:pt>
                <c:pt idx="263">
                  <c:v>5421.69242824992</c:v>
                </c:pt>
                <c:pt idx="264">
                  <c:v>5604.22744790912</c:v>
                </c:pt>
                <c:pt idx="265">
                  <c:v>5770.6340460666</c:v>
                </c:pt>
                <c:pt idx="266">
                  <c:v>5909.3766554843</c:v>
                </c:pt>
                <c:pt idx="267">
                  <c:v>6010.22775881183</c:v>
                </c:pt>
                <c:pt idx="268">
                  <c:v>6078.67718891906</c:v>
                </c:pt>
                <c:pt idx="269">
                  <c:v>6154.07234251423</c:v>
                </c:pt>
                <c:pt idx="270">
                  <c:v>6250.04321856427</c:v>
                </c:pt>
                <c:pt idx="271">
                  <c:v>6378.51308285806</c:v>
                </c:pt>
                <c:pt idx="272">
                  <c:v>6551.61816795084</c:v>
                </c:pt>
                <c:pt idx="273">
                  <c:v>6745.63527781299</c:v>
                </c:pt>
                <c:pt idx="274">
                  <c:v>6923.92709035008</c:v>
                </c:pt>
                <c:pt idx="275">
                  <c:v>7081.75962719208</c:v>
                </c:pt>
                <c:pt idx="276">
                  <c:v>7218.0276414547</c:v>
                </c:pt>
                <c:pt idx="277">
                  <c:v>7336.10180391831</c:v>
                </c:pt>
                <c:pt idx="278">
                  <c:v>7414.5020271609</c:v>
                </c:pt>
                <c:pt idx="279">
                  <c:v>7473.68611528554</c:v>
                </c:pt>
                <c:pt idx="280">
                  <c:v>7543.76954682288</c:v>
                </c:pt>
                <c:pt idx="281">
                  <c:v>7627.89229911795</c:v>
                </c:pt>
                <c:pt idx="282">
                  <c:v>7726.46407332719</c:v>
                </c:pt>
                <c:pt idx="283">
                  <c:v>7817.82905448172</c:v>
                </c:pt>
                <c:pt idx="284">
                  <c:v>7879.76134943752</c:v>
                </c:pt>
                <c:pt idx="285">
                  <c:v>7913.53662323287</c:v>
                </c:pt>
                <c:pt idx="286">
                  <c:v>7932.57537072162</c:v>
                </c:pt>
                <c:pt idx="287">
                  <c:v>7935.10231254832</c:v>
                </c:pt>
                <c:pt idx="288">
                  <c:v>7951.49345405708</c:v>
                </c:pt>
                <c:pt idx="289">
                  <c:v>8000.68266347088</c:v>
                </c:pt>
                <c:pt idx="290">
                  <c:v>8092.6150524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7.22444138827</c:v>
                </c:pt>
                <c:pt idx="1">
                  <c:v>3433.8755606227</c:v>
                </c:pt>
                <c:pt idx="2">
                  <c:v>3446.12725799249</c:v>
                </c:pt>
                <c:pt idx="3">
                  <c:v>3459.52020706205</c:v>
                </c:pt>
                <c:pt idx="4">
                  <c:v>3476.07310013597</c:v>
                </c:pt>
                <c:pt idx="5">
                  <c:v>3500.21558223387</c:v>
                </c:pt>
                <c:pt idx="6">
                  <c:v>3530.21582561312</c:v>
                </c:pt>
                <c:pt idx="7">
                  <c:v>3565.48457753044</c:v>
                </c:pt>
                <c:pt idx="8">
                  <c:v>3602.47541073371</c:v>
                </c:pt>
                <c:pt idx="9">
                  <c:v>3632.21804587568</c:v>
                </c:pt>
                <c:pt idx="10">
                  <c:v>3643.19342886036</c:v>
                </c:pt>
                <c:pt idx="11">
                  <c:v>3635.14379746128</c:v>
                </c:pt>
                <c:pt idx="12">
                  <c:v>3623.49392362902</c:v>
                </c:pt>
                <c:pt idx="13">
                  <c:v>3616.54316253074</c:v>
                </c:pt>
                <c:pt idx="14">
                  <c:v>3617.30889488127</c:v>
                </c:pt>
                <c:pt idx="15">
                  <c:v>3627.10059578184</c:v>
                </c:pt>
                <c:pt idx="16">
                  <c:v>3645.94298373875</c:v>
                </c:pt>
                <c:pt idx="17">
                  <c:v>3669.06480764533</c:v>
                </c:pt>
                <c:pt idx="18">
                  <c:v>3688.0458836518</c:v>
                </c:pt>
                <c:pt idx="19">
                  <c:v>3699.29392572902</c:v>
                </c:pt>
                <c:pt idx="20">
                  <c:v>3707.31072601052</c:v>
                </c:pt>
                <c:pt idx="21">
                  <c:v>3715.25074522484</c:v>
                </c:pt>
                <c:pt idx="22">
                  <c:v>3725.18786283896</c:v>
                </c:pt>
                <c:pt idx="23">
                  <c:v>3741.85383502718</c:v>
                </c:pt>
                <c:pt idx="24">
                  <c:v>3766.04815639409</c:v>
                </c:pt>
                <c:pt idx="25">
                  <c:v>3796.78540115773</c:v>
                </c:pt>
                <c:pt idx="26">
                  <c:v>3829.73367797831</c:v>
                </c:pt>
                <c:pt idx="27">
                  <c:v>3858.60233355222</c:v>
                </c:pt>
                <c:pt idx="28">
                  <c:v>3876.27870935764</c:v>
                </c:pt>
                <c:pt idx="29">
                  <c:v>3876.96336074416</c:v>
                </c:pt>
                <c:pt idx="30">
                  <c:v>3864.36268753891</c:v>
                </c:pt>
                <c:pt idx="31">
                  <c:v>3848.91742819009</c:v>
                </c:pt>
                <c:pt idx="32">
                  <c:v>3839.28386018904</c:v>
                </c:pt>
                <c:pt idx="33">
                  <c:v>3844.18704610823</c:v>
                </c:pt>
                <c:pt idx="34">
                  <c:v>3866.65578823989</c:v>
                </c:pt>
                <c:pt idx="35">
                  <c:v>3896.74260030326</c:v>
                </c:pt>
                <c:pt idx="36">
                  <c:v>3925.18228032146</c:v>
                </c:pt>
                <c:pt idx="37">
                  <c:v>3943.47639461241</c:v>
                </c:pt>
                <c:pt idx="38">
                  <c:v>3947.99128009392</c:v>
                </c:pt>
                <c:pt idx="39">
                  <c:v>3935.31101721756</c:v>
                </c:pt>
                <c:pt idx="40">
                  <c:v>3913.66909231431</c:v>
                </c:pt>
                <c:pt idx="41">
                  <c:v>3899.27643351313</c:v>
                </c:pt>
                <c:pt idx="42">
                  <c:v>3898.46904338936</c:v>
                </c:pt>
                <c:pt idx="43">
                  <c:v>3909.49242792147</c:v>
                </c:pt>
                <c:pt idx="44">
                  <c:v>3929.45677639159</c:v>
                </c:pt>
                <c:pt idx="45">
                  <c:v>3954.19626761764</c:v>
                </c:pt>
                <c:pt idx="46">
                  <c:v>3983.29743844233</c:v>
                </c:pt>
                <c:pt idx="47">
                  <c:v>4019.5847626353</c:v>
                </c:pt>
                <c:pt idx="48">
                  <c:v>4064.5385788561</c:v>
                </c:pt>
                <c:pt idx="49">
                  <c:v>4111.17752480365</c:v>
                </c:pt>
                <c:pt idx="50">
                  <c:v>4155.00161702928</c:v>
                </c:pt>
                <c:pt idx="51">
                  <c:v>4186.82952346474</c:v>
                </c:pt>
                <c:pt idx="52">
                  <c:v>4209.27227035754</c:v>
                </c:pt>
                <c:pt idx="53">
                  <c:v>4226.04311559697</c:v>
                </c:pt>
                <c:pt idx="54">
                  <c:v>4250.56379126772</c:v>
                </c:pt>
                <c:pt idx="55">
                  <c:v>4290.14195895058</c:v>
                </c:pt>
                <c:pt idx="56">
                  <c:v>4347.17002853388</c:v>
                </c:pt>
                <c:pt idx="57">
                  <c:v>4415.29917537787</c:v>
                </c:pt>
                <c:pt idx="58">
                  <c:v>4482.65446382663</c:v>
                </c:pt>
                <c:pt idx="59">
                  <c:v>4533.17175123809</c:v>
                </c:pt>
                <c:pt idx="60">
                  <c:v>4563.87370454097</c:v>
                </c:pt>
                <c:pt idx="61">
                  <c:v>4584.3232868161</c:v>
                </c:pt>
                <c:pt idx="62">
                  <c:v>4605.87233334511</c:v>
                </c:pt>
                <c:pt idx="63">
                  <c:v>4642.53279044619</c:v>
                </c:pt>
                <c:pt idx="64">
                  <c:v>4704.76451159679</c:v>
                </c:pt>
                <c:pt idx="65">
                  <c:v>4791.1667896557</c:v>
                </c:pt>
                <c:pt idx="66">
                  <c:v>4893.35020833595</c:v>
                </c:pt>
                <c:pt idx="67">
                  <c:v>4995.52868081187</c:v>
                </c:pt>
                <c:pt idx="68">
                  <c:v>5086.09351670331</c:v>
                </c:pt>
                <c:pt idx="69">
                  <c:v>5164.39592232557</c:v>
                </c:pt>
                <c:pt idx="70">
                  <c:v>5236.83958978798</c:v>
                </c:pt>
                <c:pt idx="71">
                  <c:v>5310.42140530785</c:v>
                </c:pt>
                <c:pt idx="72">
                  <c:v>5392.60839679761</c:v>
                </c:pt>
                <c:pt idx="73">
                  <c:v>5482.12866157863</c:v>
                </c:pt>
                <c:pt idx="74">
                  <c:v>5573.34110954787</c:v>
                </c:pt>
                <c:pt idx="75">
                  <c:v>5656.23295096342</c:v>
                </c:pt>
                <c:pt idx="76">
                  <c:v>5715.20867418843</c:v>
                </c:pt>
                <c:pt idx="77">
                  <c:v>5748.18701120223</c:v>
                </c:pt>
                <c:pt idx="78">
                  <c:v>5762.91032420593</c:v>
                </c:pt>
                <c:pt idx="79">
                  <c:v>5768.03704509282</c:v>
                </c:pt>
                <c:pt idx="80">
                  <c:v>5767.75070893618</c:v>
                </c:pt>
                <c:pt idx="81">
                  <c:v>5761.2970548741</c:v>
                </c:pt>
                <c:pt idx="82">
                  <c:v>5749.34690835146</c:v>
                </c:pt>
                <c:pt idx="83">
                  <c:v>5739.82333512374</c:v>
                </c:pt>
                <c:pt idx="84">
                  <c:v>5731.68849755243</c:v>
                </c:pt>
                <c:pt idx="85">
                  <c:v>5735.16661978075</c:v>
                </c:pt>
                <c:pt idx="86">
                  <c:v>5766.51940687527</c:v>
                </c:pt>
                <c:pt idx="87">
                  <c:v>5825.88468424382</c:v>
                </c:pt>
                <c:pt idx="88">
                  <c:v>5900.40000168236</c:v>
                </c:pt>
                <c:pt idx="89">
                  <c:v>5971.22000240875</c:v>
                </c:pt>
                <c:pt idx="90">
                  <c:v>6017.57553348383</c:v>
                </c:pt>
                <c:pt idx="91">
                  <c:v>6044.4512635597</c:v>
                </c:pt>
                <c:pt idx="92">
                  <c:v>6066.66702812445</c:v>
                </c:pt>
                <c:pt idx="93">
                  <c:v>6104.414214203</c:v>
                </c:pt>
                <c:pt idx="94">
                  <c:v>6175.31757914998</c:v>
                </c:pt>
                <c:pt idx="95">
                  <c:v>6279.18496979589</c:v>
                </c:pt>
                <c:pt idx="96">
                  <c:v>6401.83162016268</c:v>
                </c:pt>
                <c:pt idx="97">
                  <c:v>6513.89023966047</c:v>
                </c:pt>
                <c:pt idx="98">
                  <c:v>6575.64052416976</c:v>
                </c:pt>
                <c:pt idx="99">
                  <c:v>6575.56875310585</c:v>
                </c:pt>
                <c:pt idx="100">
                  <c:v>6522.44232422929</c:v>
                </c:pt>
                <c:pt idx="101">
                  <c:v>6434.31565954467</c:v>
                </c:pt>
                <c:pt idx="102">
                  <c:v>6333.02624261942</c:v>
                </c:pt>
                <c:pt idx="103">
                  <c:v>6226.03635292789</c:v>
                </c:pt>
                <c:pt idx="104">
                  <c:v>6113.92301235789</c:v>
                </c:pt>
                <c:pt idx="105">
                  <c:v>5998.47715528644</c:v>
                </c:pt>
                <c:pt idx="106">
                  <c:v>5868.44307981256</c:v>
                </c:pt>
                <c:pt idx="107">
                  <c:v>5727.08223871042</c:v>
                </c:pt>
                <c:pt idx="108">
                  <c:v>5591.49099332815</c:v>
                </c:pt>
                <c:pt idx="109">
                  <c:v>5477.85764482385</c:v>
                </c:pt>
                <c:pt idx="110">
                  <c:v>5392.28205098811</c:v>
                </c:pt>
                <c:pt idx="111">
                  <c:v>5329.470371051</c:v>
                </c:pt>
                <c:pt idx="112">
                  <c:v>5278.15689887376</c:v>
                </c:pt>
                <c:pt idx="113">
                  <c:v>5237.95083937402</c:v>
                </c:pt>
                <c:pt idx="114">
                  <c:v>5212.65556658845</c:v>
                </c:pt>
                <c:pt idx="115">
                  <c:v>5212.87584473962</c:v>
                </c:pt>
                <c:pt idx="116">
                  <c:v>5247.94670183467</c:v>
                </c:pt>
                <c:pt idx="117">
                  <c:v>5312.8191098445</c:v>
                </c:pt>
                <c:pt idx="118">
                  <c:v>5399.82994725904</c:v>
                </c:pt>
                <c:pt idx="119">
                  <c:v>5492.02353390421</c:v>
                </c:pt>
                <c:pt idx="120">
                  <c:v>5561.95140794838</c:v>
                </c:pt>
                <c:pt idx="121">
                  <c:v>5603.6297926497</c:v>
                </c:pt>
                <c:pt idx="122">
                  <c:v>5635.40733521529</c:v>
                </c:pt>
                <c:pt idx="123">
                  <c:v>5677.97613226615</c:v>
                </c:pt>
                <c:pt idx="124">
                  <c:v>5742.48991557927</c:v>
                </c:pt>
                <c:pt idx="125">
                  <c:v>5829.89447904215</c:v>
                </c:pt>
                <c:pt idx="126">
                  <c:v>5924.59094527519</c:v>
                </c:pt>
                <c:pt idx="127">
                  <c:v>6001.8832356339</c:v>
                </c:pt>
                <c:pt idx="128">
                  <c:v>6042.97915082482</c:v>
                </c:pt>
                <c:pt idx="129">
                  <c:v>6048.82690296796</c:v>
                </c:pt>
                <c:pt idx="130">
                  <c:v>6031.07630253297</c:v>
                </c:pt>
                <c:pt idx="131">
                  <c:v>6002.80387322192</c:v>
                </c:pt>
                <c:pt idx="132">
                  <c:v>5978.86414882685</c:v>
                </c:pt>
                <c:pt idx="133">
                  <c:v>5972.0927453354</c:v>
                </c:pt>
                <c:pt idx="134">
                  <c:v>5983.68826794052</c:v>
                </c:pt>
                <c:pt idx="135">
                  <c:v>6019.24596634111</c:v>
                </c:pt>
                <c:pt idx="136">
                  <c:v>6082.49668332931</c:v>
                </c:pt>
                <c:pt idx="137">
                  <c:v>6161.03513617231</c:v>
                </c:pt>
                <c:pt idx="138">
                  <c:v>6238.55640196684</c:v>
                </c:pt>
                <c:pt idx="139">
                  <c:v>6301.36717152032</c:v>
                </c:pt>
                <c:pt idx="140">
                  <c:v>6339.44245726633</c:v>
                </c:pt>
                <c:pt idx="141">
                  <c:v>6342.71547204264</c:v>
                </c:pt>
                <c:pt idx="142">
                  <c:v>6320.0086494223</c:v>
                </c:pt>
                <c:pt idx="143">
                  <c:v>6291.99945632858</c:v>
                </c:pt>
                <c:pt idx="144">
                  <c:v>6274.78485952464</c:v>
                </c:pt>
                <c:pt idx="145">
                  <c:v>6265.71143212198</c:v>
                </c:pt>
                <c:pt idx="146">
                  <c:v>6255.24082253018</c:v>
                </c:pt>
                <c:pt idx="147">
                  <c:v>6234.60440694375</c:v>
                </c:pt>
                <c:pt idx="148">
                  <c:v>6199.14810811823</c:v>
                </c:pt>
                <c:pt idx="149">
                  <c:v>6157.45670734495</c:v>
                </c:pt>
                <c:pt idx="150">
                  <c:v>6119.64641339733</c:v>
                </c:pt>
                <c:pt idx="151">
                  <c:v>6095.32919161435</c:v>
                </c:pt>
                <c:pt idx="152">
                  <c:v>6097.55289459408</c:v>
                </c:pt>
                <c:pt idx="153">
                  <c:v>6136.50690018216</c:v>
                </c:pt>
                <c:pt idx="154">
                  <c:v>6210.76675562334</c:v>
                </c:pt>
                <c:pt idx="155">
                  <c:v>6299.87153036971</c:v>
                </c:pt>
                <c:pt idx="156">
                  <c:v>6380.13773145424</c:v>
                </c:pt>
                <c:pt idx="157">
                  <c:v>6437.88029985663</c:v>
                </c:pt>
                <c:pt idx="158">
                  <c:v>6473.36816396982</c:v>
                </c:pt>
                <c:pt idx="159">
                  <c:v>6485.83254193538</c:v>
                </c:pt>
                <c:pt idx="160">
                  <c:v>6485.1669514375</c:v>
                </c:pt>
                <c:pt idx="161">
                  <c:v>6477.17942267401</c:v>
                </c:pt>
                <c:pt idx="162">
                  <c:v>6476.33225170616</c:v>
                </c:pt>
                <c:pt idx="163">
                  <c:v>6493.81157189277</c:v>
                </c:pt>
                <c:pt idx="164">
                  <c:v>6520.70220547421</c:v>
                </c:pt>
                <c:pt idx="165">
                  <c:v>6540.4997224384</c:v>
                </c:pt>
                <c:pt idx="166">
                  <c:v>6547.09835550662</c:v>
                </c:pt>
                <c:pt idx="167">
                  <c:v>6549.18990782415</c:v>
                </c:pt>
                <c:pt idx="168">
                  <c:v>6556.87287905749</c:v>
                </c:pt>
                <c:pt idx="169">
                  <c:v>6572.48379216378</c:v>
                </c:pt>
                <c:pt idx="170">
                  <c:v>6591.88586874234</c:v>
                </c:pt>
                <c:pt idx="171">
                  <c:v>6618.49217818662</c:v>
                </c:pt>
                <c:pt idx="172">
                  <c:v>6653.39832225552</c:v>
                </c:pt>
                <c:pt idx="173">
                  <c:v>6683.8670776678</c:v>
                </c:pt>
                <c:pt idx="174">
                  <c:v>6697.64068484888</c:v>
                </c:pt>
                <c:pt idx="175">
                  <c:v>6685.23580766984</c:v>
                </c:pt>
                <c:pt idx="176">
                  <c:v>6657.99543268183</c:v>
                </c:pt>
                <c:pt idx="177">
                  <c:v>6634.7834431289</c:v>
                </c:pt>
                <c:pt idx="178">
                  <c:v>6626.50087383538</c:v>
                </c:pt>
                <c:pt idx="179">
                  <c:v>6635.88629746382</c:v>
                </c:pt>
                <c:pt idx="180">
                  <c:v>6663.07058070337</c:v>
                </c:pt>
                <c:pt idx="181">
                  <c:v>6698.01784191498</c:v>
                </c:pt>
                <c:pt idx="182">
                  <c:v>6723.55023400426</c:v>
                </c:pt>
                <c:pt idx="183">
                  <c:v>6728.0537350286</c:v>
                </c:pt>
                <c:pt idx="184">
                  <c:v>6709.99830379869</c:v>
                </c:pt>
                <c:pt idx="185">
                  <c:v>6680.58350795603</c:v>
                </c:pt>
                <c:pt idx="186">
                  <c:v>6653.7243809352</c:v>
                </c:pt>
                <c:pt idx="187">
                  <c:v>6637.85773877436</c:v>
                </c:pt>
                <c:pt idx="188">
                  <c:v>6626.52791551119</c:v>
                </c:pt>
                <c:pt idx="189">
                  <c:v>6607.96232120963</c:v>
                </c:pt>
                <c:pt idx="190">
                  <c:v>6572.97223711144</c:v>
                </c:pt>
                <c:pt idx="191">
                  <c:v>6520.87961251721</c:v>
                </c:pt>
                <c:pt idx="192">
                  <c:v>6464.16037511253</c:v>
                </c:pt>
                <c:pt idx="193">
                  <c:v>6428.09254754999</c:v>
                </c:pt>
                <c:pt idx="194">
                  <c:v>6434.16730815283</c:v>
                </c:pt>
                <c:pt idx="195">
                  <c:v>6485.55338429932</c:v>
                </c:pt>
                <c:pt idx="196">
                  <c:v>6566.59169895929</c:v>
                </c:pt>
                <c:pt idx="197">
                  <c:v>6658.55609847877</c:v>
                </c:pt>
                <c:pt idx="198">
                  <c:v>6745.08686368051</c:v>
                </c:pt>
                <c:pt idx="199">
                  <c:v>6823.87059318213</c:v>
                </c:pt>
                <c:pt idx="200">
                  <c:v>6899.81638909045</c:v>
                </c:pt>
                <c:pt idx="201">
                  <c:v>6981.07864261633</c:v>
                </c:pt>
                <c:pt idx="202">
                  <c:v>7069.88934997608</c:v>
                </c:pt>
                <c:pt idx="203">
                  <c:v>7174.50259465553</c:v>
                </c:pt>
                <c:pt idx="204">
                  <c:v>7289.29565725441</c:v>
                </c:pt>
                <c:pt idx="205">
                  <c:v>7400.08123599313</c:v>
                </c:pt>
                <c:pt idx="206">
                  <c:v>7488.7910752478</c:v>
                </c:pt>
                <c:pt idx="207">
                  <c:v>7548.3514422701</c:v>
                </c:pt>
                <c:pt idx="208">
                  <c:v>7573.75503237225</c:v>
                </c:pt>
                <c:pt idx="209">
                  <c:v>7571.0343825344</c:v>
                </c:pt>
                <c:pt idx="210">
                  <c:v>7551.75549541427</c:v>
                </c:pt>
                <c:pt idx="211">
                  <c:v>7532.53500876955</c:v>
                </c:pt>
                <c:pt idx="212">
                  <c:v>7539.47382834723</c:v>
                </c:pt>
                <c:pt idx="213">
                  <c:v>7592.00744801788</c:v>
                </c:pt>
                <c:pt idx="214">
                  <c:v>7683.15015744357</c:v>
                </c:pt>
                <c:pt idx="215">
                  <c:v>7796.15481660163</c:v>
                </c:pt>
                <c:pt idx="216">
                  <c:v>7924.75423945872</c:v>
                </c:pt>
                <c:pt idx="217">
                  <c:v>8069.68327641706</c:v>
                </c:pt>
                <c:pt idx="218">
                  <c:v>8225.72435717713</c:v>
                </c:pt>
                <c:pt idx="219">
                  <c:v>8367.32545571903</c:v>
                </c:pt>
                <c:pt idx="220">
                  <c:v>8476.31047223642</c:v>
                </c:pt>
                <c:pt idx="221">
                  <c:v>8557.75641558205</c:v>
                </c:pt>
                <c:pt idx="222">
                  <c:v>8617.17043155389</c:v>
                </c:pt>
                <c:pt idx="223">
                  <c:v>8669.37916101571</c:v>
                </c:pt>
                <c:pt idx="224">
                  <c:v>8716.16470800816</c:v>
                </c:pt>
                <c:pt idx="225">
                  <c:v>8761.20557188762</c:v>
                </c:pt>
                <c:pt idx="226">
                  <c:v>8814.78416347433</c:v>
                </c:pt>
                <c:pt idx="227">
                  <c:v>8863.15509801889</c:v>
                </c:pt>
                <c:pt idx="228">
                  <c:v>8890.0525301496</c:v>
                </c:pt>
                <c:pt idx="229">
                  <c:v>8892.66286638642</c:v>
                </c:pt>
                <c:pt idx="230">
                  <c:v>8896.73464482586</c:v>
                </c:pt>
                <c:pt idx="231">
                  <c:v>8932.17613505537</c:v>
                </c:pt>
                <c:pt idx="232">
                  <c:v>9012.74210588086</c:v>
                </c:pt>
                <c:pt idx="233">
                  <c:v>9114.19381630322</c:v>
                </c:pt>
                <c:pt idx="234">
                  <c:v>9223.07728363196</c:v>
                </c:pt>
                <c:pt idx="235">
                  <c:v>9316.80652246891</c:v>
                </c:pt>
                <c:pt idx="236">
                  <c:v>9366.7207169972</c:v>
                </c:pt>
                <c:pt idx="237">
                  <c:v>9352.86185378482</c:v>
                </c:pt>
                <c:pt idx="238">
                  <c:v>9265.30184066734</c:v>
                </c:pt>
                <c:pt idx="239">
                  <c:v>9117.51090460057</c:v>
                </c:pt>
                <c:pt idx="240">
                  <c:v>8924.4993562125</c:v>
                </c:pt>
                <c:pt idx="241">
                  <c:v>8703.22349075621</c:v>
                </c:pt>
                <c:pt idx="242">
                  <c:v>8486.27160752376</c:v>
                </c:pt>
                <c:pt idx="243">
                  <c:v>8309.92759275836</c:v>
                </c:pt>
                <c:pt idx="244">
                  <c:v>8205.79856422668</c:v>
                </c:pt>
                <c:pt idx="245">
                  <c:v>8181.76629926753</c:v>
                </c:pt>
                <c:pt idx="246">
                  <c:v>8205.97951145355</c:v>
                </c:pt>
                <c:pt idx="247">
                  <c:v>8245.8898028675</c:v>
                </c:pt>
                <c:pt idx="248">
                  <c:v>8299.36794370051</c:v>
                </c:pt>
                <c:pt idx="249">
                  <c:v>8361.57816391921</c:v>
                </c:pt>
                <c:pt idx="250">
                  <c:v>8434.77330738961</c:v>
                </c:pt>
                <c:pt idx="251">
                  <c:v>8543.74692858899</c:v>
                </c:pt>
                <c:pt idx="252">
                  <c:v>8700.78920201631</c:v>
                </c:pt>
                <c:pt idx="253">
                  <c:v>8894.38882286325</c:v>
                </c:pt>
                <c:pt idx="254">
                  <c:v>9095.87593100312</c:v>
                </c:pt>
                <c:pt idx="255">
                  <c:v>9280.47118005513</c:v>
                </c:pt>
                <c:pt idx="256">
                  <c:v>9434.36113059178</c:v>
                </c:pt>
                <c:pt idx="257">
                  <c:v>9561.14652212767</c:v>
                </c:pt>
                <c:pt idx="258">
                  <c:v>9671.63729726229</c:v>
                </c:pt>
                <c:pt idx="259">
                  <c:v>9783.62740505434</c:v>
                </c:pt>
                <c:pt idx="260">
                  <c:v>9906.32637103095</c:v>
                </c:pt>
                <c:pt idx="261">
                  <c:v>10053.5874258767</c:v>
                </c:pt>
                <c:pt idx="262">
                  <c:v>10243.0182908257</c:v>
                </c:pt>
                <c:pt idx="263">
                  <c:v>10477.3596795909</c:v>
                </c:pt>
                <c:pt idx="264">
                  <c:v>10758.7364142755</c:v>
                </c:pt>
                <c:pt idx="265">
                  <c:v>11097.7029711576</c:v>
                </c:pt>
                <c:pt idx="266">
                  <c:v>11470.5514104475</c:v>
                </c:pt>
                <c:pt idx="267">
                  <c:v>11832.1338824189</c:v>
                </c:pt>
                <c:pt idx="268">
                  <c:v>12134.7918272431</c:v>
                </c:pt>
                <c:pt idx="269">
                  <c:v>12348.0442556757</c:v>
                </c:pt>
                <c:pt idx="270">
                  <c:v>12467.8979475276</c:v>
                </c:pt>
                <c:pt idx="271">
                  <c:v>12502.4057848316</c:v>
                </c:pt>
                <c:pt idx="272">
                  <c:v>12486.4500155733</c:v>
                </c:pt>
                <c:pt idx="273">
                  <c:v>12468.9713496048</c:v>
                </c:pt>
                <c:pt idx="274">
                  <c:v>12467.5580404062</c:v>
                </c:pt>
                <c:pt idx="275">
                  <c:v>12453.7693301243</c:v>
                </c:pt>
                <c:pt idx="276">
                  <c:v>12397.1142619952</c:v>
                </c:pt>
                <c:pt idx="277">
                  <c:v>12273.5844759429</c:v>
                </c:pt>
                <c:pt idx="278">
                  <c:v>12086.4367984669</c:v>
                </c:pt>
                <c:pt idx="279">
                  <c:v>11881.6959524332</c:v>
                </c:pt>
                <c:pt idx="280">
                  <c:v>11724.4420145615</c:v>
                </c:pt>
                <c:pt idx="281">
                  <c:v>11669.0869509691</c:v>
                </c:pt>
                <c:pt idx="282">
                  <c:v>11747.5644579201</c:v>
                </c:pt>
                <c:pt idx="283">
                  <c:v>11931.5932186386</c:v>
                </c:pt>
                <c:pt idx="284">
                  <c:v>12140.3943579734</c:v>
                </c:pt>
                <c:pt idx="285">
                  <c:v>12292.6147628243</c:v>
                </c:pt>
                <c:pt idx="286">
                  <c:v>12353.4161603377</c:v>
                </c:pt>
                <c:pt idx="287">
                  <c:v>12333.3270047958</c:v>
                </c:pt>
                <c:pt idx="288">
                  <c:v>12276.9620382741</c:v>
                </c:pt>
                <c:pt idx="289">
                  <c:v>12230.7769640281</c:v>
                </c:pt>
                <c:pt idx="290">
                  <c:v>12232.4484395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36912565022</c:v>
                </c:pt>
                <c:pt idx="1">
                  <c:v>3380.54539235331</c:v>
                </c:pt>
                <c:pt idx="2">
                  <c:v>3420.71819847675</c:v>
                </c:pt>
                <c:pt idx="3">
                  <c:v>3460.90825865326</c:v>
                </c:pt>
                <c:pt idx="4">
                  <c:v>3500.34158223279</c:v>
                </c:pt>
                <c:pt idx="5">
                  <c:v>3536.40273574245</c:v>
                </c:pt>
                <c:pt idx="6">
                  <c:v>3565.2377663152</c:v>
                </c:pt>
                <c:pt idx="7">
                  <c:v>3584.03863807904</c:v>
                </c:pt>
                <c:pt idx="8">
                  <c:v>3590.45465989228</c:v>
                </c:pt>
                <c:pt idx="9">
                  <c:v>3583.138218359</c:v>
                </c:pt>
                <c:pt idx="10">
                  <c:v>3561.52793226979</c:v>
                </c:pt>
                <c:pt idx="11">
                  <c:v>3526.93896543317</c:v>
                </c:pt>
                <c:pt idx="12">
                  <c:v>3483.70088048308</c:v>
                </c:pt>
                <c:pt idx="13">
                  <c:v>3437.97296721649</c:v>
                </c:pt>
                <c:pt idx="14">
                  <c:v>3395.17558570742</c:v>
                </c:pt>
                <c:pt idx="15">
                  <c:v>3359.9629932797</c:v>
                </c:pt>
                <c:pt idx="16">
                  <c:v>3337.36292012419</c:v>
                </c:pt>
                <c:pt idx="17">
                  <c:v>3332.04099505444</c:v>
                </c:pt>
                <c:pt idx="18">
                  <c:v>3345.28302899178</c:v>
                </c:pt>
                <c:pt idx="19">
                  <c:v>3373.40338863917</c:v>
                </c:pt>
                <c:pt idx="20">
                  <c:v>3411.16967536764</c:v>
                </c:pt>
                <c:pt idx="21">
                  <c:v>3452.34154571419</c:v>
                </c:pt>
                <c:pt idx="22">
                  <c:v>3490.16649498155</c:v>
                </c:pt>
                <c:pt idx="23">
                  <c:v>3519.55708667055</c:v>
                </c:pt>
                <c:pt idx="24">
                  <c:v>3537.97032022874</c:v>
                </c:pt>
                <c:pt idx="25">
                  <c:v>3544.02909415749</c:v>
                </c:pt>
                <c:pt idx="26">
                  <c:v>3538.1717867351</c:v>
                </c:pt>
                <c:pt idx="27">
                  <c:v>3522.15758444945</c:v>
                </c:pt>
                <c:pt idx="28">
                  <c:v>3499.08424578667</c:v>
                </c:pt>
                <c:pt idx="29">
                  <c:v>3471.92412615334</c:v>
                </c:pt>
                <c:pt idx="30">
                  <c:v>3444.33392608228</c:v>
                </c:pt>
                <c:pt idx="31">
                  <c:v>3418.63374528127</c:v>
                </c:pt>
                <c:pt idx="32">
                  <c:v>3396.02636402506</c:v>
                </c:pt>
                <c:pt idx="33">
                  <c:v>3376.93884416756</c:v>
                </c:pt>
                <c:pt idx="34">
                  <c:v>3362.62951464416</c:v>
                </c:pt>
                <c:pt idx="35">
                  <c:v>3352.83376210432</c:v>
                </c:pt>
                <c:pt idx="36">
                  <c:v>3347.02854115373</c:v>
                </c:pt>
                <c:pt idx="37">
                  <c:v>3343.56454004548</c:v>
                </c:pt>
                <c:pt idx="38">
                  <c:v>3340.48171002388</c:v>
                </c:pt>
                <c:pt idx="39">
                  <c:v>3336.76288569091</c:v>
                </c:pt>
                <c:pt idx="40">
                  <c:v>3330.48364531173</c:v>
                </c:pt>
                <c:pt idx="41">
                  <c:v>3320.75513842496</c:v>
                </c:pt>
                <c:pt idx="42">
                  <c:v>3308.14451741377</c:v>
                </c:pt>
                <c:pt idx="43">
                  <c:v>3295.30312470131</c:v>
                </c:pt>
                <c:pt idx="44">
                  <c:v>3286.52783167099</c:v>
                </c:pt>
                <c:pt idx="45">
                  <c:v>3284.92895255492</c:v>
                </c:pt>
                <c:pt idx="46">
                  <c:v>3293.64018275081</c:v>
                </c:pt>
                <c:pt idx="47">
                  <c:v>3315.01392565509</c:v>
                </c:pt>
                <c:pt idx="48">
                  <c:v>3348.88370962322</c:v>
                </c:pt>
                <c:pt idx="49">
                  <c:v>3393.01746409728</c:v>
                </c:pt>
                <c:pt idx="50">
                  <c:v>3443.26087160774</c:v>
                </c:pt>
                <c:pt idx="51">
                  <c:v>3495.15264904398</c:v>
                </c:pt>
                <c:pt idx="52">
                  <c:v>3544.00860839597</c:v>
                </c:pt>
                <c:pt idx="53">
                  <c:v>3586.06375097555</c:v>
                </c:pt>
                <c:pt idx="54">
                  <c:v>3619.81409325228</c:v>
                </c:pt>
                <c:pt idx="55">
                  <c:v>3644.71584412596</c:v>
                </c:pt>
                <c:pt idx="56">
                  <c:v>3662.10312003573</c:v>
                </c:pt>
                <c:pt idx="57">
                  <c:v>3674.1308814614</c:v>
                </c:pt>
                <c:pt idx="58">
                  <c:v>3683.71282173786</c:v>
                </c:pt>
                <c:pt idx="59">
                  <c:v>3694.48130040195</c:v>
                </c:pt>
                <c:pt idx="60">
                  <c:v>3710.68075216898</c:v>
                </c:pt>
                <c:pt idx="61">
                  <c:v>3734.0684032989</c:v>
                </c:pt>
                <c:pt idx="62">
                  <c:v>3764.47379132518</c:v>
                </c:pt>
                <c:pt idx="63">
                  <c:v>3800.18713545966</c:v>
                </c:pt>
                <c:pt idx="64">
                  <c:v>3839.86986421815</c:v>
                </c:pt>
                <c:pt idx="65">
                  <c:v>3883.61645715998</c:v>
                </c:pt>
                <c:pt idx="66">
                  <c:v>3928.85424655276</c:v>
                </c:pt>
                <c:pt idx="67">
                  <c:v>3975.51824748926</c:v>
                </c:pt>
                <c:pt idx="68">
                  <c:v>4023.22938136916</c:v>
                </c:pt>
                <c:pt idx="69">
                  <c:v>4072.63192598712</c:v>
                </c:pt>
                <c:pt idx="70">
                  <c:v>4123.90831169801</c:v>
                </c:pt>
                <c:pt idx="71">
                  <c:v>4176.02066428031</c:v>
                </c:pt>
                <c:pt idx="72">
                  <c:v>4225.61534778783</c:v>
                </c:pt>
                <c:pt idx="73">
                  <c:v>4270.04902066781</c:v>
                </c:pt>
                <c:pt idx="74">
                  <c:v>4308.37459684089</c:v>
                </c:pt>
                <c:pt idx="75">
                  <c:v>4341.32113159306</c:v>
                </c:pt>
                <c:pt idx="76">
                  <c:v>4369.66117079952</c:v>
                </c:pt>
                <c:pt idx="77">
                  <c:v>4393.51204836135</c:v>
                </c:pt>
                <c:pt idx="78">
                  <c:v>4412.6975534986</c:v>
                </c:pt>
                <c:pt idx="79">
                  <c:v>4424.9998325179</c:v>
                </c:pt>
                <c:pt idx="80">
                  <c:v>4432.3103354888</c:v>
                </c:pt>
                <c:pt idx="81">
                  <c:v>4436.73242556156</c:v>
                </c:pt>
                <c:pt idx="82">
                  <c:v>4441.84011697183</c:v>
                </c:pt>
                <c:pt idx="83">
                  <c:v>4450.12608076559</c:v>
                </c:pt>
                <c:pt idx="84">
                  <c:v>4461.24296986319</c:v>
                </c:pt>
                <c:pt idx="85">
                  <c:v>4477.12010333299</c:v>
                </c:pt>
                <c:pt idx="86">
                  <c:v>4501.3024914224</c:v>
                </c:pt>
                <c:pt idx="87">
                  <c:v>4535.96736044021</c:v>
                </c:pt>
                <c:pt idx="88">
                  <c:v>4584.70277782277</c:v>
                </c:pt>
                <c:pt idx="89">
                  <c:v>4649.24762097743</c:v>
                </c:pt>
                <c:pt idx="90">
                  <c:v>4728.75258178415</c:v>
                </c:pt>
                <c:pt idx="91">
                  <c:v>4820.63203528967</c:v>
                </c:pt>
                <c:pt idx="92">
                  <c:v>4917.99415953194</c:v>
                </c:pt>
                <c:pt idx="93">
                  <c:v>5013.89251432064</c:v>
                </c:pt>
                <c:pt idx="94">
                  <c:v>5099.09584257095</c:v>
                </c:pt>
                <c:pt idx="95">
                  <c:v>5167.30252427868</c:v>
                </c:pt>
                <c:pt idx="96">
                  <c:v>5213.729482596</c:v>
                </c:pt>
                <c:pt idx="97">
                  <c:v>5235.07689084307</c:v>
                </c:pt>
                <c:pt idx="98">
                  <c:v>5228.72190425129</c:v>
                </c:pt>
                <c:pt idx="99">
                  <c:v>5193.77148357153</c:v>
                </c:pt>
                <c:pt idx="100">
                  <c:v>5130.9461815247</c:v>
                </c:pt>
                <c:pt idx="101">
                  <c:v>5043.5345516465</c:v>
                </c:pt>
                <c:pt idx="102">
                  <c:v>4939.61813788814</c:v>
                </c:pt>
                <c:pt idx="103">
                  <c:v>4827.57514173608</c:v>
                </c:pt>
                <c:pt idx="104">
                  <c:v>4714.89916022701</c:v>
                </c:pt>
                <c:pt idx="105">
                  <c:v>4604.89931698351</c:v>
                </c:pt>
                <c:pt idx="106">
                  <c:v>4499.86091909137</c:v>
                </c:pt>
                <c:pt idx="107">
                  <c:v>4398.57052215395</c:v>
                </c:pt>
                <c:pt idx="108">
                  <c:v>4301.91810343251</c:v>
                </c:pt>
                <c:pt idx="109">
                  <c:v>4212.70400978583</c:v>
                </c:pt>
                <c:pt idx="110">
                  <c:v>4134.06096339891</c:v>
                </c:pt>
                <c:pt idx="111">
                  <c:v>4068.6419025955</c:v>
                </c:pt>
                <c:pt idx="112">
                  <c:v>4021.26094800695</c:v>
                </c:pt>
                <c:pt idx="113">
                  <c:v>3992.27599400869</c:v>
                </c:pt>
                <c:pt idx="114">
                  <c:v>3978.9059370235</c:v>
                </c:pt>
                <c:pt idx="115">
                  <c:v>3980.78301998288</c:v>
                </c:pt>
                <c:pt idx="116">
                  <c:v>3999.16303089932</c:v>
                </c:pt>
                <c:pt idx="117">
                  <c:v>4036.24906990831</c:v>
                </c:pt>
                <c:pt idx="118">
                  <c:v>4090.15942792119</c:v>
                </c:pt>
                <c:pt idx="119">
                  <c:v>4158.03690732697</c:v>
                </c:pt>
                <c:pt idx="120">
                  <c:v>4234.10921404453</c:v>
                </c:pt>
                <c:pt idx="121">
                  <c:v>4314.31617696315</c:v>
                </c:pt>
                <c:pt idx="122">
                  <c:v>4395.35298393693</c:v>
                </c:pt>
                <c:pt idx="123">
                  <c:v>4475.46377821244</c:v>
                </c:pt>
                <c:pt idx="124">
                  <c:v>4551.15430836354</c:v>
                </c:pt>
                <c:pt idx="125">
                  <c:v>4619.7789574726</c:v>
                </c:pt>
                <c:pt idx="126">
                  <c:v>4679.91982922445</c:v>
                </c:pt>
                <c:pt idx="127">
                  <c:v>4729.53408316297</c:v>
                </c:pt>
                <c:pt idx="128">
                  <c:v>4764.53703150379</c:v>
                </c:pt>
                <c:pt idx="129">
                  <c:v>4780.95030724083</c:v>
                </c:pt>
                <c:pt idx="130">
                  <c:v>4777.26645371539</c:v>
                </c:pt>
                <c:pt idx="131">
                  <c:v>4755.17587490525</c:v>
                </c:pt>
                <c:pt idx="132">
                  <c:v>4721.69848665888</c:v>
                </c:pt>
                <c:pt idx="133">
                  <c:v>4683.28996799414</c:v>
                </c:pt>
                <c:pt idx="134">
                  <c:v>4645.02453572021</c:v>
                </c:pt>
                <c:pt idx="135">
                  <c:v>4610.14226459928</c:v>
                </c:pt>
                <c:pt idx="136">
                  <c:v>4582.46053273015</c:v>
                </c:pt>
                <c:pt idx="137">
                  <c:v>4563.86295996411</c:v>
                </c:pt>
                <c:pt idx="138">
                  <c:v>4555.29843788626</c:v>
                </c:pt>
                <c:pt idx="139">
                  <c:v>4556.92024173355</c:v>
                </c:pt>
                <c:pt idx="140">
                  <c:v>4567.88631671567</c:v>
                </c:pt>
                <c:pt idx="141">
                  <c:v>4583.83087696798</c:v>
                </c:pt>
                <c:pt idx="142">
                  <c:v>4600.76565068291</c:v>
                </c:pt>
                <c:pt idx="143">
                  <c:v>4617.26641980543</c:v>
                </c:pt>
                <c:pt idx="144">
                  <c:v>4631.31994791318</c:v>
                </c:pt>
                <c:pt idx="145">
                  <c:v>4639.91885281798</c:v>
                </c:pt>
                <c:pt idx="146">
                  <c:v>4638.79932327427</c:v>
                </c:pt>
                <c:pt idx="147">
                  <c:v>4625.34326000532</c:v>
                </c:pt>
                <c:pt idx="148">
                  <c:v>4596.97618166352</c:v>
                </c:pt>
                <c:pt idx="149">
                  <c:v>4556.27728634703</c:v>
                </c:pt>
                <c:pt idx="150">
                  <c:v>4509.17934145407</c:v>
                </c:pt>
                <c:pt idx="151">
                  <c:v>4457.28247713619</c:v>
                </c:pt>
                <c:pt idx="152">
                  <c:v>4403.30701539129</c:v>
                </c:pt>
                <c:pt idx="153">
                  <c:v>4353.35338992607</c:v>
                </c:pt>
                <c:pt idx="154">
                  <c:v>4314.4246579217</c:v>
                </c:pt>
                <c:pt idx="155">
                  <c:v>4287.99750484274</c:v>
                </c:pt>
                <c:pt idx="156">
                  <c:v>4272.28321300751</c:v>
                </c:pt>
                <c:pt idx="157">
                  <c:v>4261.86608233888</c:v>
                </c:pt>
                <c:pt idx="158">
                  <c:v>4251.84602337243</c:v>
                </c:pt>
                <c:pt idx="159">
                  <c:v>4239.90218601562</c:v>
                </c:pt>
                <c:pt idx="160">
                  <c:v>4224.53846948104</c:v>
                </c:pt>
                <c:pt idx="161">
                  <c:v>4203.03449036254</c:v>
                </c:pt>
                <c:pt idx="162">
                  <c:v>4172.88926878345</c:v>
                </c:pt>
                <c:pt idx="163">
                  <c:v>4136.97969641417</c:v>
                </c:pt>
                <c:pt idx="164">
                  <c:v>4098.74832828812</c:v>
                </c:pt>
                <c:pt idx="165">
                  <c:v>4062.79898524995</c:v>
                </c:pt>
                <c:pt idx="166">
                  <c:v>4035.16029762875</c:v>
                </c:pt>
                <c:pt idx="167">
                  <c:v>4020.65158042535</c:v>
                </c:pt>
                <c:pt idx="168">
                  <c:v>4023.14539932014</c:v>
                </c:pt>
                <c:pt idx="169">
                  <c:v>4042.37722835245</c:v>
                </c:pt>
                <c:pt idx="170">
                  <c:v>4076.77236849859</c:v>
                </c:pt>
                <c:pt idx="171">
                  <c:v>4119.09773348431</c:v>
                </c:pt>
                <c:pt idx="172">
                  <c:v>4162.74514856526</c:v>
                </c:pt>
                <c:pt idx="173">
                  <c:v>4201.11709091012</c:v>
                </c:pt>
                <c:pt idx="174">
                  <c:v>4227.3362926447</c:v>
                </c:pt>
                <c:pt idx="175">
                  <c:v>4238.32450876846</c:v>
                </c:pt>
                <c:pt idx="176">
                  <c:v>4235.16197947409</c:v>
                </c:pt>
                <c:pt idx="177">
                  <c:v>4219.94945016123</c:v>
                </c:pt>
                <c:pt idx="178">
                  <c:v>4192.36400560247</c:v>
                </c:pt>
                <c:pt idx="179">
                  <c:v>4153.1451433217</c:v>
                </c:pt>
                <c:pt idx="180">
                  <c:v>4106.43434014943</c:v>
                </c:pt>
                <c:pt idx="181">
                  <c:v>4060.14522477366</c:v>
                </c:pt>
                <c:pt idx="182">
                  <c:v>4022.03426659365</c:v>
                </c:pt>
                <c:pt idx="183">
                  <c:v>4000.89991706131</c:v>
                </c:pt>
                <c:pt idx="184">
                  <c:v>4000.12442754595</c:v>
                </c:pt>
                <c:pt idx="185">
                  <c:v>4019.80296240167</c:v>
                </c:pt>
                <c:pt idx="186">
                  <c:v>4056.50691228885</c:v>
                </c:pt>
                <c:pt idx="187">
                  <c:v>4103.87224489213</c:v>
                </c:pt>
                <c:pt idx="188">
                  <c:v>4155.01195707202</c:v>
                </c:pt>
                <c:pt idx="189">
                  <c:v>4204.86711338336</c:v>
                </c:pt>
                <c:pt idx="190">
                  <c:v>4250.56971218689</c:v>
                </c:pt>
                <c:pt idx="191">
                  <c:v>4291.42641294267</c:v>
                </c:pt>
                <c:pt idx="192">
                  <c:v>4323.57935575935</c:v>
                </c:pt>
                <c:pt idx="193">
                  <c:v>4343.09898997109</c:v>
                </c:pt>
                <c:pt idx="194">
                  <c:v>4351.54108762964</c:v>
                </c:pt>
                <c:pt idx="195">
                  <c:v>4350.39695826397</c:v>
                </c:pt>
                <c:pt idx="196">
                  <c:v>4344.02340327956</c:v>
                </c:pt>
                <c:pt idx="197">
                  <c:v>4338.33422588364</c:v>
                </c:pt>
                <c:pt idx="198">
                  <c:v>4341.21437113893</c:v>
                </c:pt>
                <c:pt idx="199">
                  <c:v>4358.35153007183</c:v>
                </c:pt>
                <c:pt idx="200">
                  <c:v>4389.56710660463</c:v>
                </c:pt>
                <c:pt idx="201">
                  <c:v>4430.4837629299</c:v>
                </c:pt>
                <c:pt idx="202">
                  <c:v>4473.57628114514</c:v>
                </c:pt>
                <c:pt idx="203">
                  <c:v>4514.21940481817</c:v>
                </c:pt>
                <c:pt idx="204">
                  <c:v>4547.74884159413</c:v>
                </c:pt>
                <c:pt idx="205">
                  <c:v>4572.68794832636</c:v>
                </c:pt>
                <c:pt idx="206">
                  <c:v>4586.434824743</c:v>
                </c:pt>
                <c:pt idx="207">
                  <c:v>4589.52454352023</c:v>
                </c:pt>
                <c:pt idx="208">
                  <c:v>4582.03923090126</c:v>
                </c:pt>
                <c:pt idx="209">
                  <c:v>4567.50110454932</c:v>
                </c:pt>
                <c:pt idx="210">
                  <c:v>4549.6052226911</c:v>
                </c:pt>
                <c:pt idx="211">
                  <c:v>4534.6309619806</c:v>
                </c:pt>
                <c:pt idx="212">
                  <c:v>4529.51135471588</c:v>
                </c:pt>
                <c:pt idx="213">
                  <c:v>4538.21328367366</c:v>
                </c:pt>
                <c:pt idx="214">
                  <c:v>4563.47482844026</c:v>
                </c:pt>
                <c:pt idx="215">
                  <c:v>4604.47334434968</c:v>
                </c:pt>
                <c:pt idx="216">
                  <c:v>4663.33654105993</c:v>
                </c:pt>
                <c:pt idx="217">
                  <c:v>4743.1819737864</c:v>
                </c:pt>
                <c:pt idx="218">
                  <c:v>4843.55006212199</c:v>
                </c:pt>
                <c:pt idx="219">
                  <c:v>4956.1913933374</c:v>
                </c:pt>
                <c:pt idx="220">
                  <c:v>5072.29717760929</c:v>
                </c:pt>
                <c:pt idx="221">
                  <c:v>5183.85350382355</c:v>
                </c:pt>
                <c:pt idx="222">
                  <c:v>5281.52792777104</c:v>
                </c:pt>
                <c:pt idx="223">
                  <c:v>5358.32664623324</c:v>
                </c:pt>
                <c:pt idx="224">
                  <c:v>5411.01688475117</c:v>
                </c:pt>
                <c:pt idx="225">
                  <c:v>5440.47573205523</c:v>
                </c:pt>
                <c:pt idx="226">
                  <c:v>5451.87614775606</c:v>
                </c:pt>
                <c:pt idx="227">
                  <c:v>5448.95957599762</c:v>
                </c:pt>
                <c:pt idx="228">
                  <c:v>5435.56366244526</c:v>
                </c:pt>
                <c:pt idx="229">
                  <c:v>5412.89398474604</c:v>
                </c:pt>
                <c:pt idx="230">
                  <c:v>5380.41982791912</c:v>
                </c:pt>
                <c:pt idx="231">
                  <c:v>5342.71445519971</c:v>
                </c:pt>
                <c:pt idx="232">
                  <c:v>5304.18202809414</c:v>
                </c:pt>
                <c:pt idx="233">
                  <c:v>5265.53899921127</c:v>
                </c:pt>
                <c:pt idx="234">
                  <c:v>5228.22634540767</c:v>
                </c:pt>
                <c:pt idx="235">
                  <c:v>5192.14873878544</c:v>
                </c:pt>
                <c:pt idx="236">
                  <c:v>5156.81735088353</c:v>
                </c:pt>
                <c:pt idx="237">
                  <c:v>5124.90244319684</c:v>
                </c:pt>
                <c:pt idx="238">
                  <c:v>5103.14836618889</c:v>
                </c:pt>
                <c:pt idx="239">
                  <c:v>5098.94655962813</c:v>
                </c:pt>
                <c:pt idx="240">
                  <c:v>5114.22481465911</c:v>
                </c:pt>
                <c:pt idx="241">
                  <c:v>5146.10276097974</c:v>
                </c:pt>
                <c:pt idx="242">
                  <c:v>5188.84663869087</c:v>
                </c:pt>
                <c:pt idx="243">
                  <c:v>5234.39229152713</c:v>
                </c:pt>
                <c:pt idx="244">
                  <c:v>5275.91061818102</c:v>
                </c:pt>
                <c:pt idx="245">
                  <c:v>5307.87610998787</c:v>
                </c:pt>
                <c:pt idx="246">
                  <c:v>5325.87923430432</c:v>
                </c:pt>
                <c:pt idx="247">
                  <c:v>5329.4636189732</c:v>
                </c:pt>
                <c:pt idx="248">
                  <c:v>5318.3852760543</c:v>
                </c:pt>
                <c:pt idx="249">
                  <c:v>5293.61398104015</c:v>
                </c:pt>
                <c:pt idx="250">
                  <c:v>5255.77759185068</c:v>
                </c:pt>
                <c:pt idx="251">
                  <c:v>5207.7645752037</c:v>
                </c:pt>
                <c:pt idx="252">
                  <c:v>5157.83410628538</c:v>
                </c:pt>
                <c:pt idx="253">
                  <c:v>5116.41223186765</c:v>
                </c:pt>
                <c:pt idx="254">
                  <c:v>5094.2984027372</c:v>
                </c:pt>
                <c:pt idx="255">
                  <c:v>5101.05470435805</c:v>
                </c:pt>
                <c:pt idx="256">
                  <c:v>5141.45654883589</c:v>
                </c:pt>
                <c:pt idx="257">
                  <c:v>5213.24051036452</c:v>
                </c:pt>
                <c:pt idx="258">
                  <c:v>5314.44508946403</c:v>
                </c:pt>
                <c:pt idx="259">
                  <c:v>5436.63163135905</c:v>
                </c:pt>
                <c:pt idx="260">
                  <c:v>5574.12690248664</c:v>
                </c:pt>
                <c:pt idx="261">
                  <c:v>5720.90065568998</c:v>
                </c:pt>
                <c:pt idx="262">
                  <c:v>5869.97403355682</c:v>
                </c:pt>
                <c:pt idx="263">
                  <c:v>6015.30573756728</c:v>
                </c:pt>
                <c:pt idx="264">
                  <c:v>6153.41801936414</c:v>
                </c:pt>
                <c:pt idx="265">
                  <c:v>6280.97112357984</c:v>
                </c:pt>
                <c:pt idx="266">
                  <c:v>6398.19351921678</c:v>
                </c:pt>
                <c:pt idx="267">
                  <c:v>6505.74831632909</c:v>
                </c:pt>
                <c:pt idx="268">
                  <c:v>6606.9611047286</c:v>
                </c:pt>
                <c:pt idx="269">
                  <c:v>6710.82365257796</c:v>
                </c:pt>
                <c:pt idx="270">
                  <c:v>6823.76342687427</c:v>
                </c:pt>
                <c:pt idx="271">
                  <c:v>6949.27065346359</c:v>
                </c:pt>
                <c:pt idx="272">
                  <c:v>7084.75674312826</c:v>
                </c:pt>
                <c:pt idx="273">
                  <c:v>7226.30152702587</c:v>
                </c:pt>
                <c:pt idx="274">
                  <c:v>7365.80275035849</c:v>
                </c:pt>
                <c:pt idx="275">
                  <c:v>7497.43588177189</c:v>
                </c:pt>
                <c:pt idx="276">
                  <c:v>7615.71615906732</c:v>
                </c:pt>
                <c:pt idx="277">
                  <c:v>7716.79736431199</c:v>
                </c:pt>
                <c:pt idx="278">
                  <c:v>7796.52519064365</c:v>
                </c:pt>
                <c:pt idx="279">
                  <c:v>7854.62147075961</c:v>
                </c:pt>
                <c:pt idx="280">
                  <c:v>7887.64433676015</c:v>
                </c:pt>
                <c:pt idx="281">
                  <c:v>7892.67231980836</c:v>
                </c:pt>
                <c:pt idx="282">
                  <c:v>7872.39364486646</c:v>
                </c:pt>
                <c:pt idx="283">
                  <c:v>7832.70930452572</c:v>
                </c:pt>
                <c:pt idx="284">
                  <c:v>7785.13363364766</c:v>
                </c:pt>
                <c:pt idx="285">
                  <c:v>7738.81700519314</c:v>
                </c:pt>
                <c:pt idx="286">
                  <c:v>7702.28820936199</c:v>
                </c:pt>
                <c:pt idx="287">
                  <c:v>7680.22093566767</c:v>
                </c:pt>
                <c:pt idx="288">
                  <c:v>7668.71311171507</c:v>
                </c:pt>
                <c:pt idx="289">
                  <c:v>7666.25809789186</c:v>
                </c:pt>
                <c:pt idx="290">
                  <c:v>7664.03756355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1.06225415893</c:v>
                </c:pt>
                <c:pt idx="1">
                  <c:v>2416.75298920652</c:v>
                </c:pt>
                <c:pt idx="2">
                  <c:v>2504.97476493385</c:v>
                </c:pt>
                <c:pt idx="3">
                  <c:v>2584.18060353271</c:v>
                </c:pt>
                <c:pt idx="4">
                  <c:v>2644.02534402273</c:v>
                </c:pt>
                <c:pt idx="5">
                  <c:v>2674.12078816424</c:v>
                </c:pt>
                <c:pt idx="6">
                  <c:v>2673.90259540089</c:v>
                </c:pt>
                <c:pt idx="7">
                  <c:v>2650.04507569386</c:v>
                </c:pt>
                <c:pt idx="8">
                  <c:v>2612.180294536</c:v>
                </c:pt>
                <c:pt idx="9">
                  <c:v>2575.3505718781</c:v>
                </c:pt>
                <c:pt idx="10">
                  <c:v>2547.7437927044</c:v>
                </c:pt>
                <c:pt idx="11">
                  <c:v>2532.29384419594</c:v>
                </c:pt>
                <c:pt idx="12">
                  <c:v>2517.4271401541</c:v>
                </c:pt>
                <c:pt idx="13">
                  <c:v>2494.48389852688</c:v>
                </c:pt>
                <c:pt idx="14">
                  <c:v>2463.06147627602</c:v>
                </c:pt>
                <c:pt idx="15">
                  <c:v>2433.2635996399</c:v>
                </c:pt>
                <c:pt idx="16">
                  <c:v>2409.45671944736</c:v>
                </c:pt>
                <c:pt idx="17">
                  <c:v>2392.96520422874</c:v>
                </c:pt>
                <c:pt idx="18">
                  <c:v>2373.06426013084</c:v>
                </c:pt>
                <c:pt idx="19">
                  <c:v>2350.37682432392</c:v>
                </c:pt>
                <c:pt idx="20">
                  <c:v>2326.77125251112</c:v>
                </c:pt>
                <c:pt idx="21">
                  <c:v>2307.38967539099</c:v>
                </c:pt>
                <c:pt idx="22">
                  <c:v>2302.27859524866</c:v>
                </c:pt>
                <c:pt idx="23">
                  <c:v>2319.76821123584</c:v>
                </c:pt>
                <c:pt idx="24">
                  <c:v>2355.24085894044</c:v>
                </c:pt>
                <c:pt idx="25">
                  <c:v>2396.08773169215</c:v>
                </c:pt>
                <c:pt idx="26">
                  <c:v>2429.19158671794</c:v>
                </c:pt>
                <c:pt idx="27">
                  <c:v>2442.02041315779</c:v>
                </c:pt>
                <c:pt idx="28">
                  <c:v>2434.40310555382</c:v>
                </c:pt>
                <c:pt idx="29">
                  <c:v>2422.5247052799</c:v>
                </c:pt>
                <c:pt idx="30">
                  <c:v>2423.86788809229</c:v>
                </c:pt>
                <c:pt idx="31">
                  <c:v>2444.69637945151</c:v>
                </c:pt>
                <c:pt idx="32">
                  <c:v>2482.3436616329</c:v>
                </c:pt>
                <c:pt idx="33">
                  <c:v>2525.38952614958</c:v>
                </c:pt>
                <c:pt idx="34">
                  <c:v>2554.73272745547</c:v>
                </c:pt>
                <c:pt idx="35">
                  <c:v>2562.77120996285</c:v>
                </c:pt>
                <c:pt idx="36">
                  <c:v>2548.71761654261</c:v>
                </c:pt>
                <c:pt idx="37">
                  <c:v>2509.26595141458</c:v>
                </c:pt>
                <c:pt idx="38">
                  <c:v>2452.80881474982</c:v>
                </c:pt>
                <c:pt idx="39">
                  <c:v>2397.82456354863</c:v>
                </c:pt>
                <c:pt idx="40">
                  <c:v>2369.61121959086</c:v>
                </c:pt>
                <c:pt idx="41">
                  <c:v>2372.07910259864</c:v>
                </c:pt>
                <c:pt idx="42">
                  <c:v>2403.1968913912</c:v>
                </c:pt>
                <c:pt idx="43">
                  <c:v>2452.53235912449</c:v>
                </c:pt>
                <c:pt idx="44">
                  <c:v>2503.47420042551</c:v>
                </c:pt>
                <c:pt idx="45">
                  <c:v>2537.21671941455</c:v>
                </c:pt>
                <c:pt idx="46">
                  <c:v>2545.55369118806</c:v>
                </c:pt>
                <c:pt idx="47">
                  <c:v>2530.3497065019</c:v>
                </c:pt>
                <c:pt idx="48">
                  <c:v>2515.2857657114</c:v>
                </c:pt>
                <c:pt idx="49">
                  <c:v>2532.3194978605</c:v>
                </c:pt>
                <c:pt idx="50">
                  <c:v>2591.27785740598</c:v>
                </c:pt>
                <c:pt idx="51">
                  <c:v>2680.1975347894</c:v>
                </c:pt>
                <c:pt idx="52">
                  <c:v>2770.50280278368</c:v>
                </c:pt>
                <c:pt idx="53">
                  <c:v>2836.18365907742</c:v>
                </c:pt>
                <c:pt idx="54">
                  <c:v>2862.43151036936</c:v>
                </c:pt>
                <c:pt idx="55">
                  <c:v>2842.69087673886</c:v>
                </c:pt>
                <c:pt idx="56">
                  <c:v>2794.24433791066</c:v>
                </c:pt>
                <c:pt idx="57">
                  <c:v>2737.16210285255</c:v>
                </c:pt>
                <c:pt idx="58">
                  <c:v>2692.23576448466</c:v>
                </c:pt>
                <c:pt idx="59">
                  <c:v>2665.98902286783</c:v>
                </c:pt>
                <c:pt idx="60">
                  <c:v>2650.28866821653</c:v>
                </c:pt>
                <c:pt idx="61">
                  <c:v>2634.2565620277</c:v>
                </c:pt>
                <c:pt idx="62">
                  <c:v>2619.78363635024</c:v>
                </c:pt>
                <c:pt idx="63">
                  <c:v>2613.21212353909</c:v>
                </c:pt>
                <c:pt idx="64">
                  <c:v>2622.41757008965</c:v>
                </c:pt>
                <c:pt idx="65">
                  <c:v>2650.54502793129</c:v>
                </c:pt>
                <c:pt idx="66">
                  <c:v>2690.72332472874</c:v>
                </c:pt>
                <c:pt idx="67">
                  <c:v>2737.2655722913</c:v>
                </c:pt>
                <c:pt idx="68">
                  <c:v>2783.57021448947</c:v>
                </c:pt>
                <c:pt idx="69">
                  <c:v>2831.74304050549</c:v>
                </c:pt>
                <c:pt idx="70">
                  <c:v>2876.57953171113</c:v>
                </c:pt>
                <c:pt idx="71">
                  <c:v>2915.6652729433</c:v>
                </c:pt>
                <c:pt idx="72">
                  <c:v>2955.18802087845</c:v>
                </c:pt>
                <c:pt idx="73">
                  <c:v>3002.27506680461</c:v>
                </c:pt>
                <c:pt idx="74">
                  <c:v>3050.24644288903</c:v>
                </c:pt>
                <c:pt idx="75">
                  <c:v>3088.94216039722</c:v>
                </c:pt>
                <c:pt idx="76">
                  <c:v>3109.2365073379</c:v>
                </c:pt>
                <c:pt idx="77">
                  <c:v>3111.9748370023</c:v>
                </c:pt>
                <c:pt idx="78">
                  <c:v>3114.35084610856</c:v>
                </c:pt>
                <c:pt idx="79">
                  <c:v>3122.10603917225</c:v>
                </c:pt>
                <c:pt idx="80">
                  <c:v>3131.06482366579</c:v>
                </c:pt>
                <c:pt idx="81">
                  <c:v>3135.61527775288</c:v>
                </c:pt>
                <c:pt idx="82">
                  <c:v>3140.17903616588</c:v>
                </c:pt>
                <c:pt idx="83">
                  <c:v>3146.24738712666</c:v>
                </c:pt>
                <c:pt idx="84">
                  <c:v>3148.60143957651</c:v>
                </c:pt>
                <c:pt idx="85">
                  <c:v>3143.99932551581</c:v>
                </c:pt>
                <c:pt idx="86">
                  <c:v>3129.04021244962</c:v>
                </c:pt>
                <c:pt idx="87">
                  <c:v>3107.56211335448</c:v>
                </c:pt>
                <c:pt idx="88">
                  <c:v>3075.83036426473</c:v>
                </c:pt>
                <c:pt idx="89">
                  <c:v>3037.66206007417</c:v>
                </c:pt>
                <c:pt idx="90">
                  <c:v>2999.2780551645</c:v>
                </c:pt>
                <c:pt idx="91">
                  <c:v>2976.00640355551</c:v>
                </c:pt>
                <c:pt idx="92">
                  <c:v>2990.11824198626</c:v>
                </c:pt>
                <c:pt idx="93">
                  <c:v>3041.77386877734</c:v>
                </c:pt>
                <c:pt idx="94">
                  <c:v>3116.45191822127</c:v>
                </c:pt>
                <c:pt idx="95">
                  <c:v>3194.06236493496</c:v>
                </c:pt>
                <c:pt idx="96">
                  <c:v>3252.88902024474</c:v>
                </c:pt>
                <c:pt idx="97">
                  <c:v>3271.49882984829</c:v>
                </c:pt>
                <c:pt idx="98">
                  <c:v>3252.81023633844</c:v>
                </c:pt>
                <c:pt idx="99">
                  <c:v>3199.57937884527</c:v>
                </c:pt>
                <c:pt idx="100">
                  <c:v>3128.45890117251</c:v>
                </c:pt>
                <c:pt idx="101">
                  <c:v>3056.08181864429</c:v>
                </c:pt>
                <c:pt idx="102">
                  <c:v>2985.35571243678</c:v>
                </c:pt>
                <c:pt idx="103">
                  <c:v>2919.55237047182</c:v>
                </c:pt>
                <c:pt idx="104">
                  <c:v>2851.80878778069</c:v>
                </c:pt>
                <c:pt idx="105">
                  <c:v>2780.77726950568</c:v>
                </c:pt>
                <c:pt idx="106">
                  <c:v>2709.61270778203</c:v>
                </c:pt>
                <c:pt idx="107">
                  <c:v>2638.67345297813</c:v>
                </c:pt>
                <c:pt idx="108">
                  <c:v>2576.98977607017</c:v>
                </c:pt>
                <c:pt idx="109">
                  <c:v>2527.31809156565</c:v>
                </c:pt>
                <c:pt idx="110">
                  <c:v>2488.76325315648</c:v>
                </c:pt>
                <c:pt idx="111">
                  <c:v>2460.74062517843</c:v>
                </c:pt>
                <c:pt idx="112">
                  <c:v>2453.08227117734</c:v>
                </c:pt>
                <c:pt idx="113">
                  <c:v>2461.2717748302</c:v>
                </c:pt>
                <c:pt idx="114">
                  <c:v>2487.80438383695</c:v>
                </c:pt>
                <c:pt idx="115">
                  <c:v>2524.33237735195</c:v>
                </c:pt>
                <c:pt idx="116">
                  <c:v>2557.9830314337</c:v>
                </c:pt>
                <c:pt idx="117">
                  <c:v>2582.54824910743</c:v>
                </c:pt>
                <c:pt idx="118">
                  <c:v>2592.99178297967</c:v>
                </c:pt>
                <c:pt idx="119">
                  <c:v>2593.16554838696</c:v>
                </c:pt>
                <c:pt idx="120">
                  <c:v>2587.69266325861</c:v>
                </c:pt>
                <c:pt idx="121">
                  <c:v>2589.79319279429</c:v>
                </c:pt>
                <c:pt idx="122">
                  <c:v>2606.21769104796</c:v>
                </c:pt>
                <c:pt idx="123">
                  <c:v>2635.8252879206</c:v>
                </c:pt>
                <c:pt idx="124">
                  <c:v>2670.15485737136</c:v>
                </c:pt>
                <c:pt idx="125">
                  <c:v>2700.69181122064</c:v>
                </c:pt>
                <c:pt idx="126">
                  <c:v>2725.66824342415</c:v>
                </c:pt>
                <c:pt idx="127">
                  <c:v>2737.79243649955</c:v>
                </c:pt>
                <c:pt idx="128">
                  <c:v>2741.03924917006</c:v>
                </c:pt>
                <c:pt idx="129">
                  <c:v>2738.92191802187</c:v>
                </c:pt>
                <c:pt idx="130">
                  <c:v>2739.17692100405</c:v>
                </c:pt>
                <c:pt idx="131">
                  <c:v>2745.03701894921</c:v>
                </c:pt>
                <c:pt idx="132">
                  <c:v>2749.12095214519</c:v>
                </c:pt>
                <c:pt idx="133">
                  <c:v>2740.89884875103</c:v>
                </c:pt>
                <c:pt idx="134">
                  <c:v>2711.74868914263</c:v>
                </c:pt>
                <c:pt idx="135">
                  <c:v>2665.74203970861</c:v>
                </c:pt>
                <c:pt idx="136">
                  <c:v>2604.14873875877</c:v>
                </c:pt>
                <c:pt idx="137">
                  <c:v>2540.16137181216</c:v>
                </c:pt>
                <c:pt idx="138">
                  <c:v>2479.45182329449</c:v>
                </c:pt>
                <c:pt idx="139">
                  <c:v>2424.6296693367</c:v>
                </c:pt>
                <c:pt idx="140">
                  <c:v>2373.45314488239</c:v>
                </c:pt>
                <c:pt idx="141">
                  <c:v>2319.76627487896</c:v>
                </c:pt>
                <c:pt idx="142">
                  <c:v>2262.38000772542</c:v>
                </c:pt>
                <c:pt idx="143">
                  <c:v>2211.84314473241</c:v>
                </c:pt>
                <c:pt idx="144">
                  <c:v>2180.49517985328</c:v>
                </c:pt>
                <c:pt idx="145">
                  <c:v>2173.13865745614</c:v>
                </c:pt>
                <c:pt idx="146">
                  <c:v>2185.78369256992</c:v>
                </c:pt>
                <c:pt idx="147">
                  <c:v>2205.67726552156</c:v>
                </c:pt>
                <c:pt idx="148">
                  <c:v>2218.12304903258</c:v>
                </c:pt>
                <c:pt idx="149">
                  <c:v>2215.82621171686</c:v>
                </c:pt>
                <c:pt idx="150">
                  <c:v>2193.2777047975</c:v>
                </c:pt>
                <c:pt idx="151">
                  <c:v>2160.66897086161</c:v>
                </c:pt>
                <c:pt idx="152">
                  <c:v>2129.82032786596</c:v>
                </c:pt>
                <c:pt idx="153">
                  <c:v>2104.58283446247</c:v>
                </c:pt>
                <c:pt idx="154">
                  <c:v>2086.43473702297</c:v>
                </c:pt>
                <c:pt idx="155">
                  <c:v>2071.45569355125</c:v>
                </c:pt>
                <c:pt idx="156">
                  <c:v>2058.84859850988</c:v>
                </c:pt>
                <c:pt idx="157">
                  <c:v>2053.96454166322</c:v>
                </c:pt>
                <c:pt idx="158">
                  <c:v>2052.58029531303</c:v>
                </c:pt>
                <c:pt idx="159">
                  <c:v>2050.80841865747</c:v>
                </c:pt>
                <c:pt idx="160">
                  <c:v>2053.469125548</c:v>
                </c:pt>
                <c:pt idx="161">
                  <c:v>2058.48431016668</c:v>
                </c:pt>
                <c:pt idx="162">
                  <c:v>2067.22310713409</c:v>
                </c:pt>
                <c:pt idx="163">
                  <c:v>2081.72270151544</c:v>
                </c:pt>
                <c:pt idx="164">
                  <c:v>2102.14113408439</c:v>
                </c:pt>
                <c:pt idx="165">
                  <c:v>2130.28925826199</c:v>
                </c:pt>
                <c:pt idx="166">
                  <c:v>2162.2017125532</c:v>
                </c:pt>
                <c:pt idx="167">
                  <c:v>2188.44418122657</c:v>
                </c:pt>
                <c:pt idx="168">
                  <c:v>2202.4727863512</c:v>
                </c:pt>
                <c:pt idx="169">
                  <c:v>2199.91954660925</c:v>
                </c:pt>
                <c:pt idx="170">
                  <c:v>2194.28658526796</c:v>
                </c:pt>
                <c:pt idx="171">
                  <c:v>2201.46646610947</c:v>
                </c:pt>
                <c:pt idx="172">
                  <c:v>2223.44012070643</c:v>
                </c:pt>
                <c:pt idx="173">
                  <c:v>2257.84610994764</c:v>
                </c:pt>
                <c:pt idx="174">
                  <c:v>2298.99393200923</c:v>
                </c:pt>
                <c:pt idx="175">
                  <c:v>2336.6959531455</c:v>
                </c:pt>
                <c:pt idx="176">
                  <c:v>2365.24319160293</c:v>
                </c:pt>
                <c:pt idx="177">
                  <c:v>2389.82700498894</c:v>
                </c:pt>
                <c:pt idx="178">
                  <c:v>2416.62960590071</c:v>
                </c:pt>
                <c:pt idx="179">
                  <c:v>2447.37437581339</c:v>
                </c:pt>
                <c:pt idx="180">
                  <c:v>2483.31598149746</c:v>
                </c:pt>
                <c:pt idx="181">
                  <c:v>2520.23654301265</c:v>
                </c:pt>
                <c:pt idx="182">
                  <c:v>2550.54245873833</c:v>
                </c:pt>
                <c:pt idx="183">
                  <c:v>2571.50263179697</c:v>
                </c:pt>
                <c:pt idx="184">
                  <c:v>2586.44965610314</c:v>
                </c:pt>
                <c:pt idx="185">
                  <c:v>2599.06587046294</c:v>
                </c:pt>
                <c:pt idx="186">
                  <c:v>2605.78436879071</c:v>
                </c:pt>
                <c:pt idx="187">
                  <c:v>2605.0308270693</c:v>
                </c:pt>
                <c:pt idx="188">
                  <c:v>2595.93872635082</c:v>
                </c:pt>
                <c:pt idx="189">
                  <c:v>2583.52750246842</c:v>
                </c:pt>
                <c:pt idx="190">
                  <c:v>2569.40873009131</c:v>
                </c:pt>
                <c:pt idx="191">
                  <c:v>2560.71404073905</c:v>
                </c:pt>
                <c:pt idx="192">
                  <c:v>2553.6096259088</c:v>
                </c:pt>
                <c:pt idx="193">
                  <c:v>2548.38610209756</c:v>
                </c:pt>
                <c:pt idx="194">
                  <c:v>2547.74076216392</c:v>
                </c:pt>
                <c:pt idx="195">
                  <c:v>2549.81625096366</c:v>
                </c:pt>
                <c:pt idx="196">
                  <c:v>2558.40638643976</c:v>
                </c:pt>
                <c:pt idx="197">
                  <c:v>2578.61998650657</c:v>
                </c:pt>
                <c:pt idx="198">
                  <c:v>2618.11640858631</c:v>
                </c:pt>
                <c:pt idx="199">
                  <c:v>2676.52868734872</c:v>
                </c:pt>
                <c:pt idx="200">
                  <c:v>2743.90997720154</c:v>
                </c:pt>
                <c:pt idx="201">
                  <c:v>2803.87827300065</c:v>
                </c:pt>
                <c:pt idx="202">
                  <c:v>2847.25026805612</c:v>
                </c:pt>
                <c:pt idx="203">
                  <c:v>2870.85995137593</c:v>
                </c:pt>
                <c:pt idx="204">
                  <c:v>2879.53861466085</c:v>
                </c:pt>
                <c:pt idx="205">
                  <c:v>2886.23150058947</c:v>
                </c:pt>
                <c:pt idx="206">
                  <c:v>2895.7156852795</c:v>
                </c:pt>
                <c:pt idx="207">
                  <c:v>2912.46558657501</c:v>
                </c:pt>
                <c:pt idx="208">
                  <c:v>2927.88917693511</c:v>
                </c:pt>
                <c:pt idx="209">
                  <c:v>2937.03841356184</c:v>
                </c:pt>
                <c:pt idx="210">
                  <c:v>2944.30350489841</c:v>
                </c:pt>
                <c:pt idx="211">
                  <c:v>2952.55847170006</c:v>
                </c:pt>
                <c:pt idx="212">
                  <c:v>2971.43563701132</c:v>
                </c:pt>
                <c:pt idx="213">
                  <c:v>3000.71173831095</c:v>
                </c:pt>
                <c:pt idx="214">
                  <c:v>3044.23569083473</c:v>
                </c:pt>
                <c:pt idx="215">
                  <c:v>3104.20049462113</c:v>
                </c:pt>
                <c:pt idx="216">
                  <c:v>3179.24479789766</c:v>
                </c:pt>
                <c:pt idx="217">
                  <c:v>3256.47700866525</c:v>
                </c:pt>
                <c:pt idx="218">
                  <c:v>3328.7221123324</c:v>
                </c:pt>
                <c:pt idx="219">
                  <c:v>3391.55587030784</c:v>
                </c:pt>
                <c:pt idx="220">
                  <c:v>3440.05847402125</c:v>
                </c:pt>
                <c:pt idx="221">
                  <c:v>3469.4147350712</c:v>
                </c:pt>
                <c:pt idx="222">
                  <c:v>3476.16822746678</c:v>
                </c:pt>
                <c:pt idx="223">
                  <c:v>3474.67870163034</c:v>
                </c:pt>
                <c:pt idx="224">
                  <c:v>3477.83764157435</c:v>
                </c:pt>
                <c:pt idx="225">
                  <c:v>3489.29949222057</c:v>
                </c:pt>
                <c:pt idx="226">
                  <c:v>3510.76008765669</c:v>
                </c:pt>
                <c:pt idx="227">
                  <c:v>3531.08957042215</c:v>
                </c:pt>
                <c:pt idx="228">
                  <c:v>3549.44695769454</c:v>
                </c:pt>
                <c:pt idx="229">
                  <c:v>3562.41310457359</c:v>
                </c:pt>
                <c:pt idx="230">
                  <c:v>3565.55335137205</c:v>
                </c:pt>
                <c:pt idx="231">
                  <c:v>3554.9591619342</c:v>
                </c:pt>
                <c:pt idx="232">
                  <c:v>3530.8548187397</c:v>
                </c:pt>
                <c:pt idx="233">
                  <c:v>3500.99203977109</c:v>
                </c:pt>
                <c:pt idx="234">
                  <c:v>3475.02673601687</c:v>
                </c:pt>
                <c:pt idx="235">
                  <c:v>3457.83804207751</c:v>
                </c:pt>
                <c:pt idx="236">
                  <c:v>3455.94412742557</c:v>
                </c:pt>
                <c:pt idx="237">
                  <c:v>3480.31986614212</c:v>
                </c:pt>
                <c:pt idx="238">
                  <c:v>3516.89990053056</c:v>
                </c:pt>
                <c:pt idx="239">
                  <c:v>3562.17981544943</c:v>
                </c:pt>
                <c:pt idx="240">
                  <c:v>3608.57516836626</c:v>
                </c:pt>
                <c:pt idx="241">
                  <c:v>3640.56416379502</c:v>
                </c:pt>
                <c:pt idx="242">
                  <c:v>2802.68733835401</c:v>
                </c:pt>
                <c:pt idx="243">
                  <c:v>2824.52335281707</c:v>
                </c:pt>
                <c:pt idx="244">
                  <c:v>2872.37620914671</c:v>
                </c:pt>
                <c:pt idx="245">
                  <c:v>2951.4623559485</c:v>
                </c:pt>
                <c:pt idx="246">
                  <c:v>3051.41032160277</c:v>
                </c:pt>
                <c:pt idx="247">
                  <c:v>3161.80049672132</c:v>
                </c:pt>
                <c:pt idx="248">
                  <c:v>3263.82912719879</c:v>
                </c:pt>
                <c:pt idx="249">
                  <c:v>3345.80825381551</c:v>
                </c:pt>
                <c:pt idx="250">
                  <c:v>3408.69296068766</c:v>
                </c:pt>
                <c:pt idx="251">
                  <c:v>3459.20190897771</c:v>
                </c:pt>
                <c:pt idx="252">
                  <c:v>3497.54247968873</c:v>
                </c:pt>
                <c:pt idx="253">
                  <c:v>3543.28222594113</c:v>
                </c:pt>
                <c:pt idx="254">
                  <c:v>3600.28923411914</c:v>
                </c:pt>
                <c:pt idx="255">
                  <c:v>3657.81881490889</c:v>
                </c:pt>
                <c:pt idx="256">
                  <c:v>3718.86003701437</c:v>
                </c:pt>
                <c:pt idx="257">
                  <c:v>3795.86755999275</c:v>
                </c:pt>
                <c:pt idx="258">
                  <c:v>3889.37383938609</c:v>
                </c:pt>
                <c:pt idx="259">
                  <c:v>3992.15307750467</c:v>
                </c:pt>
                <c:pt idx="260">
                  <c:v>4091.25825498704</c:v>
                </c:pt>
                <c:pt idx="261">
                  <c:v>4183.24791537628</c:v>
                </c:pt>
                <c:pt idx="262">
                  <c:v>4269.83724544696</c:v>
                </c:pt>
                <c:pt idx="263">
                  <c:v>4349.83867820518</c:v>
                </c:pt>
                <c:pt idx="264">
                  <c:v>4433.30593819139</c:v>
                </c:pt>
                <c:pt idx="265">
                  <c:v>4546.99130308131</c:v>
                </c:pt>
                <c:pt idx="266">
                  <c:v>4692.0841558963</c:v>
                </c:pt>
                <c:pt idx="267">
                  <c:v>4856.15356905422</c:v>
                </c:pt>
                <c:pt idx="268">
                  <c:v>5009.33366925707</c:v>
                </c:pt>
                <c:pt idx="269">
                  <c:v>5113.93675845637</c:v>
                </c:pt>
                <c:pt idx="270">
                  <c:v>5168.9851191559</c:v>
                </c:pt>
                <c:pt idx="271">
                  <c:v>5183.38855669341</c:v>
                </c:pt>
                <c:pt idx="272">
                  <c:v>5181.7553621985</c:v>
                </c:pt>
                <c:pt idx="273">
                  <c:v>5188.96768758772</c:v>
                </c:pt>
                <c:pt idx="274">
                  <c:v>5215.19919382217</c:v>
                </c:pt>
                <c:pt idx="275">
                  <c:v>5258.10145483722</c:v>
                </c:pt>
                <c:pt idx="276">
                  <c:v>5298.45298198615</c:v>
                </c:pt>
                <c:pt idx="277">
                  <c:v>5292.64367022337</c:v>
                </c:pt>
                <c:pt idx="278">
                  <c:v>5239.46214233184</c:v>
                </c:pt>
                <c:pt idx="279">
                  <c:v>5170.9642743097</c:v>
                </c:pt>
                <c:pt idx="280">
                  <c:v>5108.27520294976</c:v>
                </c:pt>
                <c:pt idx="281">
                  <c:v>5075.56379610721</c:v>
                </c:pt>
                <c:pt idx="282">
                  <c:v>5077.24011755232</c:v>
                </c:pt>
                <c:pt idx="283">
                  <c:v>5102.16165948582</c:v>
                </c:pt>
                <c:pt idx="284">
                  <c:v>5145.57544081479</c:v>
                </c:pt>
                <c:pt idx="285">
                  <c:v>5184.98939338558</c:v>
                </c:pt>
                <c:pt idx="286">
                  <c:v>5219.45067964689</c:v>
                </c:pt>
                <c:pt idx="287">
                  <c:v>5256.15368716013</c:v>
                </c:pt>
                <c:pt idx="288">
                  <c:v>5306.14141258077</c:v>
                </c:pt>
                <c:pt idx="289">
                  <c:v>5369.66379908705</c:v>
                </c:pt>
                <c:pt idx="290">
                  <c:v>5441.328017529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00563612612</c:v>
                </c:pt>
                <c:pt idx="1">
                  <c:v>3409.35853687263</c:v>
                </c:pt>
                <c:pt idx="2">
                  <c:v>3382.64031179427</c:v>
                </c:pt>
                <c:pt idx="3">
                  <c:v>3379.20345269789</c:v>
                </c:pt>
                <c:pt idx="4">
                  <c:v>3390.84613104856</c:v>
                </c:pt>
                <c:pt idx="5">
                  <c:v>3402.05697324358</c:v>
                </c:pt>
                <c:pt idx="6">
                  <c:v>3388.05536754678</c:v>
                </c:pt>
                <c:pt idx="7">
                  <c:v>3350.29135830714</c:v>
                </c:pt>
                <c:pt idx="8">
                  <c:v>3303.70011855338</c:v>
                </c:pt>
                <c:pt idx="9">
                  <c:v>3269.60197263419</c:v>
                </c:pt>
                <c:pt idx="10">
                  <c:v>3264.77063642426</c:v>
                </c:pt>
                <c:pt idx="11">
                  <c:v>3287.46960138697</c:v>
                </c:pt>
                <c:pt idx="12">
                  <c:v>3329.46669187827</c:v>
                </c:pt>
                <c:pt idx="13">
                  <c:v>3370.98624439126</c:v>
                </c:pt>
                <c:pt idx="14">
                  <c:v>3397.85367036343</c:v>
                </c:pt>
                <c:pt idx="15">
                  <c:v>3403.00043060302</c:v>
                </c:pt>
                <c:pt idx="16">
                  <c:v>3384.26864269644</c:v>
                </c:pt>
                <c:pt idx="17">
                  <c:v>3351.38814414193</c:v>
                </c:pt>
                <c:pt idx="18">
                  <c:v>3312.94895266779</c:v>
                </c:pt>
                <c:pt idx="19">
                  <c:v>3275.361407691</c:v>
                </c:pt>
                <c:pt idx="20">
                  <c:v>3243.41775796554</c:v>
                </c:pt>
                <c:pt idx="21">
                  <c:v>3226.70169527057</c:v>
                </c:pt>
                <c:pt idx="22">
                  <c:v>3227.59103005536</c:v>
                </c:pt>
                <c:pt idx="23">
                  <c:v>3256.75389041246</c:v>
                </c:pt>
                <c:pt idx="24">
                  <c:v>3317.17023997002</c:v>
                </c:pt>
                <c:pt idx="25">
                  <c:v>3390.5369205298</c:v>
                </c:pt>
                <c:pt idx="26">
                  <c:v>3457.75206870695</c:v>
                </c:pt>
                <c:pt idx="27">
                  <c:v>3502.44380188668</c:v>
                </c:pt>
                <c:pt idx="28">
                  <c:v>3522.18042203938</c:v>
                </c:pt>
                <c:pt idx="29">
                  <c:v>3524.6369979159</c:v>
                </c:pt>
                <c:pt idx="30">
                  <c:v>3529.35195181107</c:v>
                </c:pt>
                <c:pt idx="31">
                  <c:v>3544.946965307</c:v>
                </c:pt>
                <c:pt idx="32">
                  <c:v>3570.06783330197</c:v>
                </c:pt>
                <c:pt idx="33">
                  <c:v>3592.48477505491</c:v>
                </c:pt>
                <c:pt idx="34">
                  <c:v>3599.80543597518</c:v>
                </c:pt>
                <c:pt idx="35">
                  <c:v>3579.36974691511</c:v>
                </c:pt>
                <c:pt idx="36">
                  <c:v>3523.27182743432</c:v>
                </c:pt>
                <c:pt idx="37">
                  <c:v>3445.03738806079</c:v>
                </c:pt>
                <c:pt idx="38">
                  <c:v>3367.10269342402</c:v>
                </c:pt>
                <c:pt idx="39">
                  <c:v>3310.40461784049</c:v>
                </c:pt>
                <c:pt idx="40">
                  <c:v>3293.91249595842</c:v>
                </c:pt>
                <c:pt idx="41">
                  <c:v>3319.9159719986</c:v>
                </c:pt>
                <c:pt idx="42">
                  <c:v>3372.33192274239</c:v>
                </c:pt>
                <c:pt idx="43">
                  <c:v>3433.49987810344</c:v>
                </c:pt>
                <c:pt idx="44">
                  <c:v>3483.5040663382</c:v>
                </c:pt>
                <c:pt idx="45">
                  <c:v>3510.43202018698</c:v>
                </c:pt>
                <c:pt idx="46">
                  <c:v>3510.07058640323</c:v>
                </c:pt>
                <c:pt idx="47">
                  <c:v>3490.38090023841</c:v>
                </c:pt>
                <c:pt idx="48">
                  <c:v>3473.66686269924</c:v>
                </c:pt>
                <c:pt idx="49">
                  <c:v>3476.33735985461</c:v>
                </c:pt>
                <c:pt idx="50">
                  <c:v>3496.01828560075</c:v>
                </c:pt>
                <c:pt idx="51">
                  <c:v>3527.1879130531</c:v>
                </c:pt>
                <c:pt idx="52">
                  <c:v>3561.3140838482</c:v>
                </c:pt>
                <c:pt idx="53">
                  <c:v>3590.98655294456</c:v>
                </c:pt>
                <c:pt idx="54">
                  <c:v>3619.21562431346</c:v>
                </c:pt>
                <c:pt idx="55">
                  <c:v>3647.04520430475</c:v>
                </c:pt>
                <c:pt idx="56">
                  <c:v>3674.19185441093</c:v>
                </c:pt>
                <c:pt idx="57">
                  <c:v>3699.3067612346</c:v>
                </c:pt>
                <c:pt idx="58">
                  <c:v>3721.47091102121</c:v>
                </c:pt>
                <c:pt idx="59">
                  <c:v>3731.16116831752</c:v>
                </c:pt>
                <c:pt idx="60">
                  <c:v>3717.99614105599</c:v>
                </c:pt>
                <c:pt idx="61">
                  <c:v>3688.19502649627</c:v>
                </c:pt>
                <c:pt idx="62">
                  <c:v>3652.04268885617</c:v>
                </c:pt>
                <c:pt idx="63">
                  <c:v>3615.62357555411</c:v>
                </c:pt>
                <c:pt idx="64">
                  <c:v>3585.8901335041</c:v>
                </c:pt>
                <c:pt idx="65">
                  <c:v>3578.31215990191</c:v>
                </c:pt>
                <c:pt idx="66">
                  <c:v>3590.16573052773</c:v>
                </c:pt>
                <c:pt idx="67">
                  <c:v>3614.70932649044</c:v>
                </c:pt>
                <c:pt idx="68">
                  <c:v>3644.49242894004</c:v>
                </c:pt>
                <c:pt idx="69">
                  <c:v>3676.72908708298</c:v>
                </c:pt>
                <c:pt idx="70">
                  <c:v>3721.47220060402</c:v>
                </c:pt>
                <c:pt idx="71">
                  <c:v>3797.10477135658</c:v>
                </c:pt>
                <c:pt idx="72">
                  <c:v>3917.07507724242</c:v>
                </c:pt>
                <c:pt idx="73">
                  <c:v>4067.33567822585</c:v>
                </c:pt>
                <c:pt idx="74">
                  <c:v>4231.24501663363</c:v>
                </c:pt>
                <c:pt idx="75">
                  <c:v>4377.32998743517</c:v>
                </c:pt>
                <c:pt idx="76">
                  <c:v>4473.81032597371</c:v>
                </c:pt>
                <c:pt idx="77">
                  <c:v>4502.55049370823</c:v>
                </c:pt>
                <c:pt idx="78">
                  <c:v>4480.95856774727</c:v>
                </c:pt>
                <c:pt idx="79">
                  <c:v>4436.06530866475</c:v>
                </c:pt>
                <c:pt idx="80">
                  <c:v>4404.47301422553</c:v>
                </c:pt>
                <c:pt idx="81">
                  <c:v>4411.49893524518</c:v>
                </c:pt>
                <c:pt idx="82">
                  <c:v>4466.17476516059</c:v>
                </c:pt>
                <c:pt idx="83">
                  <c:v>4559.26675865699</c:v>
                </c:pt>
                <c:pt idx="84">
                  <c:v>4664.90357076333</c:v>
                </c:pt>
                <c:pt idx="85">
                  <c:v>4752.48978735315</c:v>
                </c:pt>
                <c:pt idx="86">
                  <c:v>4810.29543611583</c:v>
                </c:pt>
                <c:pt idx="87">
                  <c:v>4839.63822222328</c:v>
                </c:pt>
                <c:pt idx="88">
                  <c:v>4848.11033359748</c:v>
                </c:pt>
                <c:pt idx="89">
                  <c:v>4836.63645337034</c:v>
                </c:pt>
                <c:pt idx="90">
                  <c:v>4817.29186733854</c:v>
                </c:pt>
                <c:pt idx="91">
                  <c:v>4822.11366330472</c:v>
                </c:pt>
                <c:pt idx="92">
                  <c:v>4883.1911370149</c:v>
                </c:pt>
                <c:pt idx="93">
                  <c:v>5005.859620261</c:v>
                </c:pt>
                <c:pt idx="94">
                  <c:v>5168.71089731794</c:v>
                </c:pt>
                <c:pt idx="95">
                  <c:v>5315.41438585632</c:v>
                </c:pt>
                <c:pt idx="96">
                  <c:v>5400.55352373153</c:v>
                </c:pt>
                <c:pt idx="97">
                  <c:v>5411.24568797876</c:v>
                </c:pt>
                <c:pt idx="98">
                  <c:v>5364.22643018506</c:v>
                </c:pt>
                <c:pt idx="99">
                  <c:v>5286.83607225244</c:v>
                </c:pt>
                <c:pt idx="100">
                  <c:v>5220.98182634396</c:v>
                </c:pt>
                <c:pt idx="101">
                  <c:v>5193.23440776871</c:v>
                </c:pt>
                <c:pt idx="102">
                  <c:v>5188.84478793945</c:v>
                </c:pt>
                <c:pt idx="103">
                  <c:v>5150.88696815623</c:v>
                </c:pt>
                <c:pt idx="104">
                  <c:v>5028.32300080969</c:v>
                </c:pt>
                <c:pt idx="105">
                  <c:v>4815.56656887681</c:v>
                </c:pt>
                <c:pt idx="106">
                  <c:v>4549.83655116692</c:v>
                </c:pt>
                <c:pt idx="107">
                  <c:v>4297.18813421221</c:v>
                </c:pt>
                <c:pt idx="108">
                  <c:v>4101.70653776262</c:v>
                </c:pt>
                <c:pt idx="109">
                  <c:v>3982.70851011215</c:v>
                </c:pt>
                <c:pt idx="110">
                  <c:v>3923.94930334156</c:v>
                </c:pt>
                <c:pt idx="111">
                  <c:v>3910.12817076742</c:v>
                </c:pt>
                <c:pt idx="112">
                  <c:v>3916.14462384448</c:v>
                </c:pt>
                <c:pt idx="113">
                  <c:v>3904.81922252006</c:v>
                </c:pt>
                <c:pt idx="114">
                  <c:v>3869.75615532072</c:v>
                </c:pt>
                <c:pt idx="115">
                  <c:v>3850.2859854364</c:v>
                </c:pt>
                <c:pt idx="116">
                  <c:v>3869.8672244674</c:v>
                </c:pt>
                <c:pt idx="117">
                  <c:v>3918.33591129579</c:v>
                </c:pt>
                <c:pt idx="118">
                  <c:v>3967.63896471903</c:v>
                </c:pt>
                <c:pt idx="119">
                  <c:v>4003.08811943085</c:v>
                </c:pt>
                <c:pt idx="120">
                  <c:v>4033.22115266737</c:v>
                </c:pt>
                <c:pt idx="121">
                  <c:v>4089.37811941806</c:v>
                </c:pt>
                <c:pt idx="122">
                  <c:v>4189.33785854093</c:v>
                </c:pt>
                <c:pt idx="123">
                  <c:v>4337.65676811709</c:v>
                </c:pt>
                <c:pt idx="124">
                  <c:v>4528.0257831535</c:v>
                </c:pt>
                <c:pt idx="125">
                  <c:v>4729.71153045912</c:v>
                </c:pt>
                <c:pt idx="126">
                  <c:v>4916.18288747735</c:v>
                </c:pt>
                <c:pt idx="127">
                  <c:v>5054.62565802624</c:v>
                </c:pt>
                <c:pt idx="128">
                  <c:v>5125.65899892731</c:v>
                </c:pt>
                <c:pt idx="129">
                  <c:v>5149.63484931626</c:v>
                </c:pt>
                <c:pt idx="130">
                  <c:v>5143.99139003288</c:v>
                </c:pt>
                <c:pt idx="131">
                  <c:v>5118.73378556333</c:v>
                </c:pt>
                <c:pt idx="132">
                  <c:v>5095.64033436035</c:v>
                </c:pt>
                <c:pt idx="133">
                  <c:v>5077.47231697262</c:v>
                </c:pt>
                <c:pt idx="134">
                  <c:v>5069.39186421907</c:v>
                </c:pt>
                <c:pt idx="135">
                  <c:v>5079.37719361049</c:v>
                </c:pt>
                <c:pt idx="136">
                  <c:v>5077.41950305115</c:v>
                </c:pt>
                <c:pt idx="137">
                  <c:v>5055.81416215671</c:v>
                </c:pt>
                <c:pt idx="138">
                  <c:v>5007.26689244844</c:v>
                </c:pt>
                <c:pt idx="139">
                  <c:v>4927.45110225821</c:v>
                </c:pt>
                <c:pt idx="140">
                  <c:v>4869.73476865011</c:v>
                </c:pt>
                <c:pt idx="141">
                  <c:v>4854.86387249105</c:v>
                </c:pt>
                <c:pt idx="142">
                  <c:v>4886.0528060038</c:v>
                </c:pt>
                <c:pt idx="143">
                  <c:v>4971.5427002085</c:v>
                </c:pt>
                <c:pt idx="144">
                  <c:v>5076.22720916042</c:v>
                </c:pt>
                <c:pt idx="145">
                  <c:v>5171.47714068583</c:v>
                </c:pt>
                <c:pt idx="146">
                  <c:v>5243.92879854655</c:v>
                </c:pt>
                <c:pt idx="147">
                  <c:v>5272.69275908194</c:v>
                </c:pt>
                <c:pt idx="148">
                  <c:v>5272.48367880693</c:v>
                </c:pt>
                <c:pt idx="149">
                  <c:v>5265.54633866015</c:v>
                </c:pt>
                <c:pt idx="150">
                  <c:v>5248.99761452733</c:v>
                </c:pt>
                <c:pt idx="151">
                  <c:v>5204.47289038755</c:v>
                </c:pt>
                <c:pt idx="152">
                  <c:v>5101.05424402758</c:v>
                </c:pt>
                <c:pt idx="153">
                  <c:v>4960.44612745338</c:v>
                </c:pt>
                <c:pt idx="154">
                  <c:v>4826.20408047567</c:v>
                </c:pt>
                <c:pt idx="155">
                  <c:v>4712.68362307262</c:v>
                </c:pt>
                <c:pt idx="156">
                  <c:v>4648.14301007991</c:v>
                </c:pt>
                <c:pt idx="157">
                  <c:v>4627.94221886505</c:v>
                </c:pt>
                <c:pt idx="158">
                  <c:v>4631.2758691628</c:v>
                </c:pt>
                <c:pt idx="159">
                  <c:v>4656.44000095366</c:v>
                </c:pt>
                <c:pt idx="160">
                  <c:v>4697.29430311836</c:v>
                </c:pt>
                <c:pt idx="161">
                  <c:v>4752.72383890275</c:v>
                </c:pt>
                <c:pt idx="162">
                  <c:v>4829.5743936637</c:v>
                </c:pt>
                <c:pt idx="163">
                  <c:v>4941.85608280593</c:v>
                </c:pt>
                <c:pt idx="164">
                  <c:v>5074.59717400404</c:v>
                </c:pt>
                <c:pt idx="165">
                  <c:v>5178.72461209888</c:v>
                </c:pt>
                <c:pt idx="166">
                  <c:v>5226.44902142424</c:v>
                </c:pt>
                <c:pt idx="167">
                  <c:v>5222.33698586397</c:v>
                </c:pt>
                <c:pt idx="168">
                  <c:v>5157.76265025213</c:v>
                </c:pt>
                <c:pt idx="169">
                  <c:v>5052.27137205605</c:v>
                </c:pt>
                <c:pt idx="170">
                  <c:v>4935.06341569222</c:v>
                </c:pt>
                <c:pt idx="171">
                  <c:v>4819.1826094364</c:v>
                </c:pt>
                <c:pt idx="172">
                  <c:v>4736.20084014298</c:v>
                </c:pt>
                <c:pt idx="173">
                  <c:v>4693.13982265514</c:v>
                </c:pt>
                <c:pt idx="174">
                  <c:v>4669.55597369829</c:v>
                </c:pt>
                <c:pt idx="175">
                  <c:v>4650.25273141801</c:v>
                </c:pt>
                <c:pt idx="176">
                  <c:v>4640.85706266566</c:v>
                </c:pt>
                <c:pt idx="177">
                  <c:v>4657.10265483158</c:v>
                </c:pt>
                <c:pt idx="178">
                  <c:v>4698.37662385452</c:v>
                </c:pt>
                <c:pt idx="179">
                  <c:v>4754.75592161788</c:v>
                </c:pt>
                <c:pt idx="180">
                  <c:v>4831.99121873765</c:v>
                </c:pt>
                <c:pt idx="181">
                  <c:v>4912.6467210609</c:v>
                </c:pt>
                <c:pt idx="182">
                  <c:v>4965.92997325285</c:v>
                </c:pt>
                <c:pt idx="183">
                  <c:v>4990.19944152509</c:v>
                </c:pt>
                <c:pt idx="184">
                  <c:v>4986.12856862856</c:v>
                </c:pt>
                <c:pt idx="185">
                  <c:v>4984.83332883645</c:v>
                </c:pt>
                <c:pt idx="186">
                  <c:v>5033.82252105597</c:v>
                </c:pt>
                <c:pt idx="187">
                  <c:v>5136.89652000315</c:v>
                </c:pt>
                <c:pt idx="188">
                  <c:v>5252.09201331609</c:v>
                </c:pt>
                <c:pt idx="189">
                  <c:v>5352.31385542319</c:v>
                </c:pt>
                <c:pt idx="190">
                  <c:v>5427.8389469313</c:v>
                </c:pt>
                <c:pt idx="191">
                  <c:v>5455.2498431013</c:v>
                </c:pt>
                <c:pt idx="192">
                  <c:v>5426.8420121138</c:v>
                </c:pt>
                <c:pt idx="193">
                  <c:v>5370.96523265602</c:v>
                </c:pt>
                <c:pt idx="194">
                  <c:v>5330.65967542015</c:v>
                </c:pt>
                <c:pt idx="195">
                  <c:v>5315.07337167182</c:v>
                </c:pt>
                <c:pt idx="196">
                  <c:v>5320.84173410493</c:v>
                </c:pt>
                <c:pt idx="197">
                  <c:v>5334.73130223243</c:v>
                </c:pt>
                <c:pt idx="198">
                  <c:v>5358.56439840838</c:v>
                </c:pt>
                <c:pt idx="199">
                  <c:v>5408.27693783871</c:v>
                </c:pt>
                <c:pt idx="200">
                  <c:v>5487.08184379375</c:v>
                </c:pt>
                <c:pt idx="201">
                  <c:v>5585.20224083018</c:v>
                </c:pt>
                <c:pt idx="202">
                  <c:v>5669.89696170852</c:v>
                </c:pt>
                <c:pt idx="203">
                  <c:v>5738.37935931671</c:v>
                </c:pt>
                <c:pt idx="204">
                  <c:v>5795.62909544226</c:v>
                </c:pt>
                <c:pt idx="205">
                  <c:v>5831.9496935919</c:v>
                </c:pt>
                <c:pt idx="206">
                  <c:v>5855.29283649686</c:v>
                </c:pt>
                <c:pt idx="207">
                  <c:v>5864.98527795195</c:v>
                </c:pt>
                <c:pt idx="208">
                  <c:v>5851.78569468389</c:v>
                </c:pt>
                <c:pt idx="209">
                  <c:v>5829.77932557836</c:v>
                </c:pt>
                <c:pt idx="210">
                  <c:v>5816.33414179546</c:v>
                </c:pt>
                <c:pt idx="211">
                  <c:v>5831.67145310279</c:v>
                </c:pt>
                <c:pt idx="212">
                  <c:v>5912.56538827158</c:v>
                </c:pt>
                <c:pt idx="213">
                  <c:v>6058.81409952811</c:v>
                </c:pt>
                <c:pt idx="214">
                  <c:v>6225.61271962085</c:v>
                </c:pt>
                <c:pt idx="215">
                  <c:v>6364.63316837484</c:v>
                </c:pt>
                <c:pt idx="216">
                  <c:v>6435.70889171931</c:v>
                </c:pt>
                <c:pt idx="217">
                  <c:v>6463.34099219027</c:v>
                </c:pt>
                <c:pt idx="218">
                  <c:v>6507.06185700043</c:v>
                </c:pt>
                <c:pt idx="219">
                  <c:v>6649.24890091521</c:v>
                </c:pt>
                <c:pt idx="220">
                  <c:v>6914.11080827886</c:v>
                </c:pt>
                <c:pt idx="221">
                  <c:v>7238.9131813602</c:v>
                </c:pt>
                <c:pt idx="222">
                  <c:v>7536.55467208988</c:v>
                </c:pt>
                <c:pt idx="223">
                  <c:v>7728.23852085897</c:v>
                </c:pt>
                <c:pt idx="224">
                  <c:v>7747.95190393548</c:v>
                </c:pt>
                <c:pt idx="225">
                  <c:v>7598.57409690308</c:v>
                </c:pt>
                <c:pt idx="226">
                  <c:v>7373.52613460598</c:v>
                </c:pt>
                <c:pt idx="227">
                  <c:v>7192.86377946556</c:v>
                </c:pt>
                <c:pt idx="228">
                  <c:v>7127.06825890042</c:v>
                </c:pt>
                <c:pt idx="229">
                  <c:v>7156.39484419131</c:v>
                </c:pt>
                <c:pt idx="230">
                  <c:v>7210.39846153545</c:v>
                </c:pt>
                <c:pt idx="231">
                  <c:v>7206.29916136358</c:v>
                </c:pt>
                <c:pt idx="232">
                  <c:v>7095.41296857459</c:v>
                </c:pt>
                <c:pt idx="233">
                  <c:v>6883.530481858</c:v>
                </c:pt>
                <c:pt idx="234">
                  <c:v>6616.13276592804</c:v>
                </c:pt>
                <c:pt idx="235">
                  <c:v>6374.71958945906</c:v>
                </c:pt>
                <c:pt idx="236">
                  <c:v>6243.33145916944</c:v>
                </c:pt>
                <c:pt idx="237">
                  <c:v>6224.54596735358</c:v>
                </c:pt>
                <c:pt idx="238">
                  <c:v>6261.62557904727</c:v>
                </c:pt>
                <c:pt idx="239">
                  <c:v>6261.09797039608</c:v>
                </c:pt>
                <c:pt idx="240">
                  <c:v>6163.61096227831</c:v>
                </c:pt>
                <c:pt idx="241">
                  <c:v>5985.73321460826</c:v>
                </c:pt>
                <c:pt idx="242">
                  <c:v>5787.7655914598</c:v>
                </c:pt>
                <c:pt idx="243">
                  <c:v>5645.94167987614</c:v>
                </c:pt>
                <c:pt idx="244">
                  <c:v>5623.46833622846</c:v>
                </c:pt>
                <c:pt idx="245">
                  <c:v>5735.13445981946</c:v>
                </c:pt>
                <c:pt idx="246">
                  <c:v>5938.23046088189</c:v>
                </c:pt>
                <c:pt idx="247">
                  <c:v>6161.33969616834</c:v>
                </c:pt>
                <c:pt idx="248">
                  <c:v>6348.42110715326</c:v>
                </c:pt>
                <c:pt idx="249">
                  <c:v>6473.10785598447</c:v>
                </c:pt>
                <c:pt idx="250">
                  <c:v>6545.86243043446</c:v>
                </c:pt>
                <c:pt idx="251">
                  <c:v>6611.77263678993</c:v>
                </c:pt>
                <c:pt idx="252">
                  <c:v>6714.71777500212</c:v>
                </c:pt>
                <c:pt idx="253">
                  <c:v>6848.68294460784</c:v>
                </c:pt>
                <c:pt idx="254">
                  <c:v>6961.81852826073</c:v>
                </c:pt>
                <c:pt idx="255">
                  <c:v>7006.85158906579</c:v>
                </c:pt>
                <c:pt idx="256">
                  <c:v>6987.62837927378</c:v>
                </c:pt>
                <c:pt idx="257">
                  <c:v>6926.62779025657</c:v>
                </c:pt>
                <c:pt idx="258">
                  <c:v>6850.92195988262</c:v>
                </c:pt>
                <c:pt idx="259">
                  <c:v>6799.01719518073</c:v>
                </c:pt>
                <c:pt idx="260">
                  <c:v>6791.81438054573</c:v>
                </c:pt>
                <c:pt idx="261">
                  <c:v>6844.72480340632</c:v>
                </c:pt>
                <c:pt idx="262">
                  <c:v>6959.24320498171</c:v>
                </c:pt>
                <c:pt idx="263">
                  <c:v>7125.3803803197</c:v>
                </c:pt>
                <c:pt idx="264">
                  <c:v>7333.84592361125</c:v>
                </c:pt>
                <c:pt idx="265">
                  <c:v>7579.18701343118</c:v>
                </c:pt>
                <c:pt idx="266">
                  <c:v>7830.6600982342</c:v>
                </c:pt>
                <c:pt idx="267">
                  <c:v>8045.54258693097</c:v>
                </c:pt>
                <c:pt idx="268">
                  <c:v>8179.04696703333</c:v>
                </c:pt>
                <c:pt idx="269">
                  <c:v>8211.00189885998</c:v>
                </c:pt>
                <c:pt idx="270">
                  <c:v>8156.23462176971</c:v>
                </c:pt>
                <c:pt idx="271">
                  <c:v>8060.96095033435</c:v>
                </c:pt>
                <c:pt idx="272">
                  <c:v>7993.74930523202</c:v>
                </c:pt>
                <c:pt idx="273">
                  <c:v>8019.53316616532</c:v>
                </c:pt>
                <c:pt idx="274">
                  <c:v>8168.90111039549</c:v>
                </c:pt>
                <c:pt idx="275">
                  <c:v>8400.35606682509</c:v>
                </c:pt>
                <c:pt idx="276">
                  <c:v>8651.97764545911</c:v>
                </c:pt>
                <c:pt idx="277">
                  <c:v>8884.44897939723</c:v>
                </c:pt>
                <c:pt idx="278">
                  <c:v>9058.89578543608</c:v>
                </c:pt>
                <c:pt idx="279">
                  <c:v>9173.17050410649</c:v>
                </c:pt>
                <c:pt idx="280">
                  <c:v>9253.90231704595</c:v>
                </c:pt>
                <c:pt idx="281">
                  <c:v>9363.892228452</c:v>
                </c:pt>
                <c:pt idx="282">
                  <c:v>9542.97381150889</c:v>
                </c:pt>
                <c:pt idx="283">
                  <c:v>9749.97535528002</c:v>
                </c:pt>
                <c:pt idx="284">
                  <c:v>9911.38037996422</c:v>
                </c:pt>
                <c:pt idx="285">
                  <c:v>9975.83572559493</c:v>
                </c:pt>
                <c:pt idx="286">
                  <c:v>9907.10203743167</c:v>
                </c:pt>
                <c:pt idx="287">
                  <c:v>9731.78369696625</c:v>
                </c:pt>
                <c:pt idx="288">
                  <c:v>9510.98627573799</c:v>
                </c:pt>
                <c:pt idx="289">
                  <c:v>9280.45727847284</c:v>
                </c:pt>
                <c:pt idx="290">
                  <c:v>9122.59603817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70129"/>
        <c:axId val="98236134"/>
      </c:lineChart>
      <c:catAx>
        <c:axId val="6647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236134"/>
        <c:crossesAt val="0"/>
        <c:auto val="1"/>
        <c:lblAlgn val="ctr"/>
        <c:lblOffset val="100"/>
        <c:noMultiLvlLbl val="0"/>
      </c:catAx>
      <c:valAx>
        <c:axId val="9823613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470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66618497623</c:v>
                </c:pt>
                <c:pt idx="1">
                  <c:v>1756.96194027864</c:v>
                </c:pt>
                <c:pt idx="2">
                  <c:v>1779.96999419071</c:v>
                </c:pt>
                <c:pt idx="3">
                  <c:v>1802.43139648921</c:v>
                </c:pt>
                <c:pt idx="4">
                  <c:v>1827.76601236782</c:v>
                </c:pt>
                <c:pt idx="5">
                  <c:v>1855.26563688257</c:v>
                </c:pt>
                <c:pt idx="6">
                  <c:v>1882.49178365436</c:v>
                </c:pt>
                <c:pt idx="7">
                  <c:v>1907.29814968873</c:v>
                </c:pt>
                <c:pt idx="8">
                  <c:v>1927.96852540645</c:v>
                </c:pt>
                <c:pt idx="9">
                  <c:v>1943.70339308503</c:v>
                </c:pt>
                <c:pt idx="10">
                  <c:v>1954.99409932292</c:v>
                </c:pt>
                <c:pt idx="11">
                  <c:v>1962.05041383444</c:v>
                </c:pt>
                <c:pt idx="12">
                  <c:v>1965.74185231075</c:v>
                </c:pt>
                <c:pt idx="13">
                  <c:v>1968.27023719206</c:v>
                </c:pt>
                <c:pt idx="14">
                  <c:v>1971.22760286151</c:v>
                </c:pt>
                <c:pt idx="15">
                  <c:v>1975.59865110078</c:v>
                </c:pt>
                <c:pt idx="16">
                  <c:v>1983.16778141604</c:v>
                </c:pt>
                <c:pt idx="17">
                  <c:v>1994.24581486772</c:v>
                </c:pt>
                <c:pt idx="18">
                  <c:v>2007.25861014062</c:v>
                </c:pt>
                <c:pt idx="19">
                  <c:v>2019.47864954937</c:v>
                </c:pt>
                <c:pt idx="20">
                  <c:v>2028.22313390847</c:v>
                </c:pt>
                <c:pt idx="21">
                  <c:v>2031.30048506882</c:v>
                </c:pt>
                <c:pt idx="22">
                  <c:v>2025.58399422124</c:v>
                </c:pt>
                <c:pt idx="23">
                  <c:v>2008.06442061696</c:v>
                </c:pt>
                <c:pt idx="24">
                  <c:v>1977.34885881339</c:v>
                </c:pt>
                <c:pt idx="25">
                  <c:v>1933.21577457617</c:v>
                </c:pt>
                <c:pt idx="26">
                  <c:v>1877.11958536266</c:v>
                </c:pt>
                <c:pt idx="27">
                  <c:v>1810.92619098972</c:v>
                </c:pt>
                <c:pt idx="28">
                  <c:v>1738.17032293637</c:v>
                </c:pt>
                <c:pt idx="29">
                  <c:v>1662.04843723943</c:v>
                </c:pt>
                <c:pt idx="30">
                  <c:v>1588.15115250754</c:v>
                </c:pt>
                <c:pt idx="31">
                  <c:v>1522.82824161525</c:v>
                </c:pt>
                <c:pt idx="32">
                  <c:v>1471.05234772651</c:v>
                </c:pt>
                <c:pt idx="33">
                  <c:v>1433.68797461565</c:v>
                </c:pt>
                <c:pt idx="34">
                  <c:v>1409.8679281513</c:v>
                </c:pt>
                <c:pt idx="35">
                  <c:v>1397.71131919101</c:v>
                </c:pt>
                <c:pt idx="36">
                  <c:v>1396.14688893106</c:v>
                </c:pt>
                <c:pt idx="37">
                  <c:v>1401.2044399349</c:v>
                </c:pt>
                <c:pt idx="38">
                  <c:v>1406.81275739037</c:v>
                </c:pt>
                <c:pt idx="39">
                  <c:v>1408.63633762432</c:v>
                </c:pt>
                <c:pt idx="40">
                  <c:v>1403.39202183193</c:v>
                </c:pt>
                <c:pt idx="41">
                  <c:v>1389.84106454744</c:v>
                </c:pt>
                <c:pt idx="42">
                  <c:v>1369.08713278373</c:v>
                </c:pt>
                <c:pt idx="43">
                  <c:v>1344.20191621848</c:v>
                </c:pt>
                <c:pt idx="44">
                  <c:v>1319.69113913911</c:v>
                </c:pt>
                <c:pt idx="45">
                  <c:v>1300.62791083812</c:v>
                </c:pt>
                <c:pt idx="46">
                  <c:v>1291.34837816158</c:v>
                </c:pt>
                <c:pt idx="47">
                  <c:v>1292.80437244961</c:v>
                </c:pt>
                <c:pt idx="48">
                  <c:v>1303.75894934032</c:v>
                </c:pt>
                <c:pt idx="49">
                  <c:v>1320.78270592023</c:v>
                </c:pt>
                <c:pt idx="50">
                  <c:v>1341.05976208635</c:v>
                </c:pt>
                <c:pt idx="51">
                  <c:v>1359.23077549517</c:v>
                </c:pt>
                <c:pt idx="52">
                  <c:v>1369.58992840765</c:v>
                </c:pt>
                <c:pt idx="53">
                  <c:v>1369.53615598986</c:v>
                </c:pt>
                <c:pt idx="54">
                  <c:v>1358.99745760673</c:v>
                </c:pt>
                <c:pt idx="55">
                  <c:v>1339.22002103953</c:v>
                </c:pt>
                <c:pt idx="56">
                  <c:v>1311.45336092631</c:v>
                </c:pt>
                <c:pt idx="57">
                  <c:v>1277.95635836707</c:v>
                </c:pt>
                <c:pt idx="58">
                  <c:v>1241.99536728202</c:v>
                </c:pt>
                <c:pt idx="59">
                  <c:v>1208.17578314413</c:v>
                </c:pt>
                <c:pt idx="60">
                  <c:v>1179.93948202529</c:v>
                </c:pt>
                <c:pt idx="61">
                  <c:v>1158.1877225686</c:v>
                </c:pt>
                <c:pt idx="62">
                  <c:v>1144.03428622932</c:v>
                </c:pt>
                <c:pt idx="63">
                  <c:v>1139.51039876342</c:v>
                </c:pt>
                <c:pt idx="64">
                  <c:v>1144.68976646051</c:v>
                </c:pt>
                <c:pt idx="65">
                  <c:v>1157.79308506075</c:v>
                </c:pt>
                <c:pt idx="66">
                  <c:v>1176.4516760578</c:v>
                </c:pt>
                <c:pt idx="67">
                  <c:v>1199.89853265416</c:v>
                </c:pt>
                <c:pt idx="68">
                  <c:v>1227.30664492023</c:v>
                </c:pt>
                <c:pt idx="69">
                  <c:v>1257.04021361797</c:v>
                </c:pt>
                <c:pt idx="70">
                  <c:v>1286.27576011186</c:v>
                </c:pt>
                <c:pt idx="71">
                  <c:v>1312.9268862355</c:v>
                </c:pt>
                <c:pt idx="72">
                  <c:v>1335.9453653035</c:v>
                </c:pt>
                <c:pt idx="73">
                  <c:v>1356.31473520797</c:v>
                </c:pt>
                <c:pt idx="74">
                  <c:v>1373.52496750302</c:v>
                </c:pt>
                <c:pt idx="75">
                  <c:v>1387.54557004403</c:v>
                </c:pt>
                <c:pt idx="76">
                  <c:v>1399.93768182311</c:v>
                </c:pt>
                <c:pt idx="77">
                  <c:v>1411.01064267057</c:v>
                </c:pt>
                <c:pt idx="78">
                  <c:v>1419.84509105011</c:v>
                </c:pt>
                <c:pt idx="79">
                  <c:v>1425.26033592062</c:v>
                </c:pt>
                <c:pt idx="80">
                  <c:v>1424.83076119953</c:v>
                </c:pt>
                <c:pt idx="81">
                  <c:v>1416.62760681581</c:v>
                </c:pt>
                <c:pt idx="82">
                  <c:v>1400.756611538</c:v>
                </c:pt>
                <c:pt idx="83">
                  <c:v>1377.94736681825</c:v>
                </c:pt>
                <c:pt idx="84">
                  <c:v>1348.76133335246</c:v>
                </c:pt>
                <c:pt idx="85">
                  <c:v>1314.47364117082</c:v>
                </c:pt>
                <c:pt idx="86">
                  <c:v>1278.15424079437</c:v>
                </c:pt>
                <c:pt idx="87">
                  <c:v>1242.17206839566</c:v>
                </c:pt>
                <c:pt idx="88">
                  <c:v>1207.63311543044</c:v>
                </c:pt>
                <c:pt idx="89">
                  <c:v>1176.30472280084</c:v>
                </c:pt>
                <c:pt idx="90">
                  <c:v>1150.71081552149</c:v>
                </c:pt>
                <c:pt idx="91">
                  <c:v>1131.53786003313</c:v>
                </c:pt>
                <c:pt idx="92">
                  <c:v>1117.75828513688</c:v>
                </c:pt>
                <c:pt idx="93">
                  <c:v>1108.44047864514</c:v>
                </c:pt>
                <c:pt idx="94">
                  <c:v>1101.97020404309</c:v>
                </c:pt>
                <c:pt idx="95">
                  <c:v>1097.64843989168</c:v>
                </c:pt>
                <c:pt idx="96">
                  <c:v>1093.35439561044</c:v>
                </c:pt>
                <c:pt idx="97">
                  <c:v>1089.1779505962</c:v>
                </c:pt>
                <c:pt idx="98">
                  <c:v>1085.02920399484</c:v>
                </c:pt>
                <c:pt idx="99">
                  <c:v>1081.85882415713</c:v>
                </c:pt>
                <c:pt idx="100">
                  <c:v>1079.9413840612</c:v>
                </c:pt>
                <c:pt idx="101">
                  <c:v>1079.5314581882</c:v>
                </c:pt>
                <c:pt idx="102">
                  <c:v>1081.41883369823</c:v>
                </c:pt>
                <c:pt idx="103">
                  <c:v>1084.45767098938</c:v>
                </c:pt>
                <c:pt idx="104">
                  <c:v>1087.6354568941</c:v>
                </c:pt>
                <c:pt idx="105">
                  <c:v>1091.28479126233</c:v>
                </c:pt>
                <c:pt idx="106">
                  <c:v>1095.75841697006</c:v>
                </c:pt>
                <c:pt idx="107">
                  <c:v>1099.39659714082</c:v>
                </c:pt>
                <c:pt idx="108">
                  <c:v>1100.73423984745</c:v>
                </c:pt>
                <c:pt idx="109">
                  <c:v>1098.21004574385</c:v>
                </c:pt>
                <c:pt idx="110">
                  <c:v>1090.22702613302</c:v>
                </c:pt>
                <c:pt idx="111">
                  <c:v>1075.34337307977</c:v>
                </c:pt>
                <c:pt idx="112">
                  <c:v>1053.4646844755</c:v>
                </c:pt>
                <c:pt idx="113">
                  <c:v>1027.70895964102</c:v>
                </c:pt>
                <c:pt idx="114">
                  <c:v>1002.08994423351</c:v>
                </c:pt>
                <c:pt idx="115">
                  <c:v>980.12907661614</c:v>
                </c:pt>
                <c:pt idx="116">
                  <c:v>964.706503960969</c:v>
                </c:pt>
                <c:pt idx="117">
                  <c:v>958.365119787236</c:v>
                </c:pt>
                <c:pt idx="118">
                  <c:v>961.893890858347</c:v>
                </c:pt>
                <c:pt idx="119">
                  <c:v>975.240673682654</c:v>
                </c:pt>
                <c:pt idx="120">
                  <c:v>996.766701939692</c:v>
                </c:pt>
                <c:pt idx="121">
                  <c:v>1025.11493540404</c:v>
                </c:pt>
                <c:pt idx="122">
                  <c:v>1057.62737913969</c:v>
                </c:pt>
                <c:pt idx="123">
                  <c:v>1091.87905472511</c:v>
                </c:pt>
                <c:pt idx="124">
                  <c:v>1126.55171972821</c:v>
                </c:pt>
                <c:pt idx="125">
                  <c:v>1160.15763325099</c:v>
                </c:pt>
                <c:pt idx="126">
                  <c:v>1189.828399068</c:v>
                </c:pt>
                <c:pt idx="127">
                  <c:v>1213.40904918383</c:v>
                </c:pt>
                <c:pt idx="128">
                  <c:v>1230.91079927261</c:v>
                </c:pt>
                <c:pt idx="129">
                  <c:v>1243.53022287165</c:v>
                </c:pt>
                <c:pt idx="130">
                  <c:v>1251.2838632851</c:v>
                </c:pt>
                <c:pt idx="131">
                  <c:v>1253.58807693077</c:v>
                </c:pt>
                <c:pt idx="132">
                  <c:v>1252.34339291918</c:v>
                </c:pt>
                <c:pt idx="133">
                  <c:v>1247.82857031348</c:v>
                </c:pt>
                <c:pt idx="134">
                  <c:v>1240.95322515214</c:v>
                </c:pt>
                <c:pt idx="135">
                  <c:v>1235.15349324216</c:v>
                </c:pt>
                <c:pt idx="136">
                  <c:v>1234.6540944346</c:v>
                </c:pt>
                <c:pt idx="137">
                  <c:v>1241.8794485743</c:v>
                </c:pt>
                <c:pt idx="138">
                  <c:v>1256.83362633337</c:v>
                </c:pt>
                <c:pt idx="139">
                  <c:v>1279.15943981426</c:v>
                </c:pt>
                <c:pt idx="140">
                  <c:v>1307.32208916977</c:v>
                </c:pt>
                <c:pt idx="141">
                  <c:v>1337.51668643656</c:v>
                </c:pt>
                <c:pt idx="142">
                  <c:v>1364.96654721946</c:v>
                </c:pt>
                <c:pt idx="143">
                  <c:v>1387.36469392032</c:v>
                </c:pt>
                <c:pt idx="144">
                  <c:v>1403.98160903023</c:v>
                </c:pt>
                <c:pt idx="145">
                  <c:v>1415.05645220794</c:v>
                </c:pt>
                <c:pt idx="146">
                  <c:v>1421.34535178474</c:v>
                </c:pt>
                <c:pt idx="147">
                  <c:v>1423.33574201373</c:v>
                </c:pt>
                <c:pt idx="148">
                  <c:v>1419.92787676122</c:v>
                </c:pt>
                <c:pt idx="149">
                  <c:v>1410.19003982723</c:v>
                </c:pt>
                <c:pt idx="150">
                  <c:v>1393.72425110368</c:v>
                </c:pt>
                <c:pt idx="151">
                  <c:v>1371.99804501145</c:v>
                </c:pt>
                <c:pt idx="152">
                  <c:v>1346.62780139169</c:v>
                </c:pt>
                <c:pt idx="153">
                  <c:v>1318.52787754411</c:v>
                </c:pt>
                <c:pt idx="154">
                  <c:v>1288.62462540353</c:v>
                </c:pt>
                <c:pt idx="155">
                  <c:v>1259.13478017068</c:v>
                </c:pt>
                <c:pt idx="156">
                  <c:v>1232.24791160662</c:v>
                </c:pt>
                <c:pt idx="157">
                  <c:v>1209.09029898005</c:v>
                </c:pt>
                <c:pt idx="158">
                  <c:v>1193.5304284241</c:v>
                </c:pt>
                <c:pt idx="159">
                  <c:v>1186.73189409906</c:v>
                </c:pt>
                <c:pt idx="160">
                  <c:v>1188.59374894573</c:v>
                </c:pt>
                <c:pt idx="161">
                  <c:v>1196.68434004926</c:v>
                </c:pt>
                <c:pt idx="162">
                  <c:v>1207.54162145773</c:v>
                </c:pt>
                <c:pt idx="163">
                  <c:v>1217.03058697782</c:v>
                </c:pt>
                <c:pt idx="164">
                  <c:v>1221.10279250236</c:v>
                </c:pt>
                <c:pt idx="165">
                  <c:v>1217.59911007498</c:v>
                </c:pt>
                <c:pt idx="166">
                  <c:v>1208.1320750867</c:v>
                </c:pt>
                <c:pt idx="167">
                  <c:v>1196.08452139389</c:v>
                </c:pt>
                <c:pt idx="168">
                  <c:v>1183.5695861198</c:v>
                </c:pt>
                <c:pt idx="169">
                  <c:v>1172.11447073248</c:v>
                </c:pt>
                <c:pt idx="170">
                  <c:v>1162.91791420174</c:v>
                </c:pt>
                <c:pt idx="171">
                  <c:v>1156.07706474247</c:v>
                </c:pt>
                <c:pt idx="172">
                  <c:v>1151.19127376674</c:v>
                </c:pt>
                <c:pt idx="173">
                  <c:v>1149.545912947</c:v>
                </c:pt>
                <c:pt idx="174">
                  <c:v>1151.37437864306</c:v>
                </c:pt>
                <c:pt idx="175">
                  <c:v>1155.78291319896</c:v>
                </c:pt>
                <c:pt idx="176">
                  <c:v>1161.91234600613</c:v>
                </c:pt>
                <c:pt idx="177">
                  <c:v>1169.19351817403</c:v>
                </c:pt>
                <c:pt idx="178">
                  <c:v>1176.98636558906</c:v>
                </c:pt>
                <c:pt idx="179">
                  <c:v>1184.47965083528</c:v>
                </c:pt>
                <c:pt idx="180">
                  <c:v>1191.92399902944</c:v>
                </c:pt>
                <c:pt idx="181">
                  <c:v>1200.82735824703</c:v>
                </c:pt>
                <c:pt idx="182">
                  <c:v>1212.10431356245</c:v>
                </c:pt>
                <c:pt idx="183">
                  <c:v>1225.5432812098</c:v>
                </c:pt>
                <c:pt idx="184">
                  <c:v>1239.8928448921</c:v>
                </c:pt>
                <c:pt idx="185">
                  <c:v>1252.29166190182</c:v>
                </c:pt>
                <c:pt idx="186">
                  <c:v>1261.18513717643</c:v>
                </c:pt>
                <c:pt idx="187">
                  <c:v>1266.26634383967</c:v>
                </c:pt>
                <c:pt idx="188">
                  <c:v>1267.35961687274</c:v>
                </c:pt>
                <c:pt idx="189">
                  <c:v>1266.14454026104</c:v>
                </c:pt>
                <c:pt idx="190">
                  <c:v>1265.63846628889</c:v>
                </c:pt>
                <c:pt idx="191">
                  <c:v>1267.61121398888</c:v>
                </c:pt>
                <c:pt idx="192">
                  <c:v>1274.46266319545</c:v>
                </c:pt>
                <c:pt idx="193">
                  <c:v>1288.71754731008</c:v>
                </c:pt>
                <c:pt idx="194">
                  <c:v>1312.95813184513</c:v>
                </c:pt>
                <c:pt idx="195">
                  <c:v>1347.26084588518</c:v>
                </c:pt>
                <c:pt idx="196">
                  <c:v>1391.22245729191</c:v>
                </c:pt>
                <c:pt idx="197">
                  <c:v>1442.95602537962</c:v>
                </c:pt>
                <c:pt idx="198">
                  <c:v>1498.58502614126</c:v>
                </c:pt>
                <c:pt idx="199">
                  <c:v>1555.29979874783</c:v>
                </c:pt>
                <c:pt idx="200">
                  <c:v>1609.42912201351</c:v>
                </c:pt>
                <c:pt idx="201">
                  <c:v>1657.21546577306</c:v>
                </c:pt>
                <c:pt idx="202">
                  <c:v>1694.47601002716</c:v>
                </c:pt>
                <c:pt idx="203">
                  <c:v>1719.87371506557</c:v>
                </c:pt>
                <c:pt idx="204">
                  <c:v>1732.60534168001</c:v>
                </c:pt>
                <c:pt idx="205">
                  <c:v>1732.54841785707</c:v>
                </c:pt>
                <c:pt idx="206">
                  <c:v>1719.16227764405</c:v>
                </c:pt>
                <c:pt idx="207">
                  <c:v>1695.37284766558</c:v>
                </c:pt>
                <c:pt idx="208">
                  <c:v>1664.8790821104</c:v>
                </c:pt>
                <c:pt idx="209">
                  <c:v>1630.71551119187</c:v>
                </c:pt>
                <c:pt idx="210">
                  <c:v>1596.18405196843</c:v>
                </c:pt>
                <c:pt idx="211">
                  <c:v>1565.2540057341</c:v>
                </c:pt>
                <c:pt idx="212">
                  <c:v>1543.20925991195</c:v>
                </c:pt>
                <c:pt idx="213">
                  <c:v>1533.5637693544</c:v>
                </c:pt>
                <c:pt idx="214">
                  <c:v>1537.78548795781</c:v>
                </c:pt>
                <c:pt idx="215">
                  <c:v>1553.70818576743</c:v>
                </c:pt>
                <c:pt idx="216">
                  <c:v>1578.41620729172</c:v>
                </c:pt>
                <c:pt idx="217">
                  <c:v>1611.1167004921</c:v>
                </c:pt>
                <c:pt idx="218">
                  <c:v>1649.72033500346</c:v>
                </c:pt>
                <c:pt idx="219">
                  <c:v>1691.99833715839</c:v>
                </c:pt>
                <c:pt idx="220">
                  <c:v>1735.89497157456</c:v>
                </c:pt>
                <c:pt idx="221">
                  <c:v>1780.160637</c:v>
                </c:pt>
                <c:pt idx="222">
                  <c:v>1826.32790121088</c:v>
                </c:pt>
                <c:pt idx="223">
                  <c:v>1875.39327004913</c:v>
                </c:pt>
                <c:pt idx="224">
                  <c:v>1925.1702926571</c:v>
                </c:pt>
                <c:pt idx="225">
                  <c:v>1974.04385306062</c:v>
                </c:pt>
                <c:pt idx="226">
                  <c:v>2021.3588982928</c:v>
                </c:pt>
                <c:pt idx="227">
                  <c:v>2066.79221492649</c:v>
                </c:pt>
                <c:pt idx="228">
                  <c:v>2107.94819111516</c:v>
                </c:pt>
                <c:pt idx="229">
                  <c:v>2140.75134114229</c:v>
                </c:pt>
                <c:pt idx="230">
                  <c:v>2161.60749662016</c:v>
                </c:pt>
                <c:pt idx="231">
                  <c:v>2169.85241147379</c:v>
                </c:pt>
                <c:pt idx="232">
                  <c:v>2166.57790093099</c:v>
                </c:pt>
                <c:pt idx="233">
                  <c:v>2154.93242941354</c:v>
                </c:pt>
                <c:pt idx="234">
                  <c:v>2142.97143728168</c:v>
                </c:pt>
                <c:pt idx="235">
                  <c:v>2135.46413625768</c:v>
                </c:pt>
                <c:pt idx="236">
                  <c:v>2136.2492784593</c:v>
                </c:pt>
                <c:pt idx="237">
                  <c:v>2145.19617733102</c:v>
                </c:pt>
                <c:pt idx="238">
                  <c:v>2160.58212438314</c:v>
                </c:pt>
                <c:pt idx="239">
                  <c:v>2178.9550576086</c:v>
                </c:pt>
                <c:pt idx="240">
                  <c:v>2197.59630263774</c:v>
                </c:pt>
                <c:pt idx="241">
                  <c:v>2214.85054196209</c:v>
                </c:pt>
                <c:pt idx="242">
                  <c:v>2226.9564465678</c:v>
                </c:pt>
                <c:pt idx="243">
                  <c:v>2232.6094003651</c:v>
                </c:pt>
                <c:pt idx="244">
                  <c:v>2230.06896133457</c:v>
                </c:pt>
                <c:pt idx="245">
                  <c:v>2221.5511955988</c:v>
                </c:pt>
                <c:pt idx="246">
                  <c:v>2207.56419332351</c:v>
                </c:pt>
                <c:pt idx="247">
                  <c:v>2186.61520889317</c:v>
                </c:pt>
                <c:pt idx="248">
                  <c:v>2159.56395216498</c:v>
                </c:pt>
                <c:pt idx="249">
                  <c:v>2130.45321251643</c:v>
                </c:pt>
                <c:pt idx="250">
                  <c:v>2103.98274495959</c:v>
                </c:pt>
                <c:pt idx="251">
                  <c:v>2081.60848298853</c:v>
                </c:pt>
                <c:pt idx="252">
                  <c:v>2064.16589984109</c:v>
                </c:pt>
                <c:pt idx="253">
                  <c:v>2048.60986049739</c:v>
                </c:pt>
                <c:pt idx="254">
                  <c:v>2036.29938879279</c:v>
                </c:pt>
                <c:pt idx="255">
                  <c:v>2027.84016032674</c:v>
                </c:pt>
                <c:pt idx="256">
                  <c:v>2025.2414037194</c:v>
                </c:pt>
                <c:pt idx="257">
                  <c:v>2029.8080640718</c:v>
                </c:pt>
                <c:pt idx="258">
                  <c:v>2042.9150279161</c:v>
                </c:pt>
                <c:pt idx="259">
                  <c:v>2063.60168230798</c:v>
                </c:pt>
                <c:pt idx="260">
                  <c:v>2093.09285577711</c:v>
                </c:pt>
                <c:pt idx="261">
                  <c:v>2126.74857030875</c:v>
                </c:pt>
                <c:pt idx="262">
                  <c:v>2159.98579690681</c:v>
                </c:pt>
                <c:pt idx="263">
                  <c:v>2189.80882454736</c:v>
                </c:pt>
                <c:pt idx="264">
                  <c:v>2216.15602047258</c:v>
                </c:pt>
                <c:pt idx="265">
                  <c:v>2239.99531968456</c:v>
                </c:pt>
                <c:pt idx="266">
                  <c:v>2260.73294236365</c:v>
                </c:pt>
                <c:pt idx="267">
                  <c:v>2277.20213585498</c:v>
                </c:pt>
                <c:pt idx="268">
                  <c:v>2287.01926624764</c:v>
                </c:pt>
                <c:pt idx="269">
                  <c:v>2287.25235429021</c:v>
                </c:pt>
                <c:pt idx="270">
                  <c:v>2273.65419942462</c:v>
                </c:pt>
                <c:pt idx="271">
                  <c:v>2246.25853472773</c:v>
                </c:pt>
                <c:pt idx="272">
                  <c:v>2207.5076281119</c:v>
                </c:pt>
                <c:pt idx="273">
                  <c:v>2161.3673070599</c:v>
                </c:pt>
                <c:pt idx="274">
                  <c:v>2110.46440527007</c:v>
                </c:pt>
                <c:pt idx="275">
                  <c:v>2056.9066524542</c:v>
                </c:pt>
                <c:pt idx="276">
                  <c:v>2002.13447973411</c:v>
                </c:pt>
                <c:pt idx="277">
                  <c:v>1948.09543222769</c:v>
                </c:pt>
                <c:pt idx="278">
                  <c:v>1898.55261515567</c:v>
                </c:pt>
                <c:pt idx="279">
                  <c:v>1854.43842331159</c:v>
                </c:pt>
                <c:pt idx="280">
                  <c:v>1819.00721965475</c:v>
                </c:pt>
                <c:pt idx="281">
                  <c:v>1793.77057548093</c:v>
                </c:pt>
                <c:pt idx="282">
                  <c:v>1778.6294880019</c:v>
                </c:pt>
                <c:pt idx="283">
                  <c:v>1772.39888192415</c:v>
                </c:pt>
                <c:pt idx="284">
                  <c:v>1772.22153330518</c:v>
                </c:pt>
                <c:pt idx="285">
                  <c:v>1775.58706972773</c:v>
                </c:pt>
                <c:pt idx="286">
                  <c:v>1783.19870430497</c:v>
                </c:pt>
                <c:pt idx="287">
                  <c:v>1795.83098313381</c:v>
                </c:pt>
                <c:pt idx="288">
                  <c:v>1812.36830211416</c:v>
                </c:pt>
                <c:pt idx="289">
                  <c:v>1830.2470456885</c:v>
                </c:pt>
                <c:pt idx="290">
                  <c:v>1849.2688381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40706804148</c:v>
                </c:pt>
                <c:pt idx="1">
                  <c:v>1091.88278391515</c:v>
                </c:pt>
                <c:pt idx="2">
                  <c:v>1109.65904329939</c:v>
                </c:pt>
                <c:pt idx="3">
                  <c:v>1118.70192951441</c:v>
                </c:pt>
                <c:pt idx="4">
                  <c:v>1730.80792062458</c:v>
                </c:pt>
                <c:pt idx="5">
                  <c:v>1702.77506729128</c:v>
                </c:pt>
                <c:pt idx="6">
                  <c:v>1661.8402811144</c:v>
                </c:pt>
                <c:pt idx="7">
                  <c:v>1611.86719272179</c:v>
                </c:pt>
                <c:pt idx="8">
                  <c:v>1557.37662349976</c:v>
                </c:pt>
                <c:pt idx="9">
                  <c:v>1511.79012803546</c:v>
                </c:pt>
                <c:pt idx="10">
                  <c:v>1488.80399605559</c:v>
                </c:pt>
                <c:pt idx="11">
                  <c:v>1501.36929103489</c:v>
                </c:pt>
                <c:pt idx="12">
                  <c:v>1542.8079343138</c:v>
                </c:pt>
                <c:pt idx="13">
                  <c:v>1591.69811663241</c:v>
                </c:pt>
                <c:pt idx="14">
                  <c:v>1632.35239211116</c:v>
                </c:pt>
                <c:pt idx="15">
                  <c:v>1652.85271874232</c:v>
                </c:pt>
                <c:pt idx="16">
                  <c:v>1654.83337133111</c:v>
                </c:pt>
                <c:pt idx="17">
                  <c:v>1641.49930903238</c:v>
                </c:pt>
                <c:pt idx="18">
                  <c:v>1623.23136242224</c:v>
                </c:pt>
                <c:pt idx="19">
                  <c:v>1613.03335137629</c:v>
                </c:pt>
                <c:pt idx="20">
                  <c:v>1605.72869559764</c:v>
                </c:pt>
                <c:pt idx="21">
                  <c:v>1580.80634938262</c:v>
                </c:pt>
                <c:pt idx="22">
                  <c:v>1524.64491564139</c:v>
                </c:pt>
                <c:pt idx="23">
                  <c:v>1438.81100163486</c:v>
                </c:pt>
                <c:pt idx="24">
                  <c:v>1343.90502232431</c:v>
                </c:pt>
                <c:pt idx="25">
                  <c:v>1272.49522118547</c:v>
                </c:pt>
                <c:pt idx="26">
                  <c:v>1240.68406384909</c:v>
                </c:pt>
                <c:pt idx="27">
                  <c:v>1248.06350862035</c:v>
                </c:pt>
                <c:pt idx="28">
                  <c:v>1271.57897671294</c:v>
                </c:pt>
                <c:pt idx="29">
                  <c:v>1296.45226551571</c:v>
                </c:pt>
                <c:pt idx="30">
                  <c:v>1309.63533974087</c:v>
                </c:pt>
                <c:pt idx="31">
                  <c:v>1303.57407899053</c:v>
                </c:pt>
                <c:pt idx="32">
                  <c:v>1292.21198682573</c:v>
                </c:pt>
                <c:pt idx="33">
                  <c:v>1293.85995242063</c:v>
                </c:pt>
                <c:pt idx="34">
                  <c:v>1318.99621437786</c:v>
                </c:pt>
                <c:pt idx="35">
                  <c:v>1361.79545081908</c:v>
                </c:pt>
                <c:pt idx="36">
                  <c:v>1402.79023640639</c:v>
                </c:pt>
                <c:pt idx="37">
                  <c:v>1418.71914337981</c:v>
                </c:pt>
                <c:pt idx="38">
                  <c:v>1409.48513694449</c:v>
                </c:pt>
                <c:pt idx="39">
                  <c:v>1392.28332093263</c:v>
                </c:pt>
                <c:pt idx="40">
                  <c:v>1387.7152305361</c:v>
                </c:pt>
                <c:pt idx="41">
                  <c:v>1400.09318190505</c:v>
                </c:pt>
                <c:pt idx="42">
                  <c:v>1433.72033089849</c:v>
                </c:pt>
                <c:pt idx="43">
                  <c:v>1487.72383080761</c:v>
                </c:pt>
                <c:pt idx="44">
                  <c:v>1549.82235837771</c:v>
                </c:pt>
                <c:pt idx="45">
                  <c:v>1609.01431345328</c:v>
                </c:pt>
                <c:pt idx="46">
                  <c:v>1653.96808816754</c:v>
                </c:pt>
                <c:pt idx="47">
                  <c:v>1682.49513248634</c:v>
                </c:pt>
                <c:pt idx="48">
                  <c:v>1705.34833551708</c:v>
                </c:pt>
                <c:pt idx="49">
                  <c:v>1721.04667771229</c:v>
                </c:pt>
                <c:pt idx="50">
                  <c:v>1714.65993367698</c:v>
                </c:pt>
                <c:pt idx="51">
                  <c:v>1676.53266088226</c:v>
                </c:pt>
                <c:pt idx="52">
                  <c:v>1620.62775805481</c:v>
                </c:pt>
                <c:pt idx="53">
                  <c:v>1560.71367872099</c:v>
                </c:pt>
                <c:pt idx="54">
                  <c:v>1498.91885435259</c:v>
                </c:pt>
                <c:pt idx="55">
                  <c:v>1438.99489771883</c:v>
                </c:pt>
                <c:pt idx="56">
                  <c:v>1398.39772219557</c:v>
                </c:pt>
                <c:pt idx="57">
                  <c:v>1378.93138125968</c:v>
                </c:pt>
                <c:pt idx="58">
                  <c:v>1377.50999452061</c:v>
                </c:pt>
                <c:pt idx="59">
                  <c:v>1379.99336823229</c:v>
                </c:pt>
                <c:pt idx="60">
                  <c:v>1374.03280160258</c:v>
                </c:pt>
                <c:pt idx="61">
                  <c:v>1365.82213649442</c:v>
                </c:pt>
                <c:pt idx="62">
                  <c:v>1367.79504788508</c:v>
                </c:pt>
                <c:pt idx="63">
                  <c:v>1389.30481551933</c:v>
                </c:pt>
                <c:pt idx="64">
                  <c:v>1428.11051741186</c:v>
                </c:pt>
                <c:pt idx="65">
                  <c:v>1486.5388604897</c:v>
                </c:pt>
                <c:pt idx="66">
                  <c:v>1558.24087490626</c:v>
                </c:pt>
                <c:pt idx="67">
                  <c:v>1628.20071460891</c:v>
                </c:pt>
                <c:pt idx="68">
                  <c:v>1672.74164862392</c:v>
                </c:pt>
                <c:pt idx="69">
                  <c:v>1691.32383906765</c:v>
                </c:pt>
                <c:pt idx="70">
                  <c:v>1705.71297403516</c:v>
                </c:pt>
                <c:pt idx="71">
                  <c:v>1732.38930832638</c:v>
                </c:pt>
                <c:pt idx="72">
                  <c:v>1772.3981900967</c:v>
                </c:pt>
                <c:pt idx="73">
                  <c:v>1808.13321421474</c:v>
                </c:pt>
                <c:pt idx="74">
                  <c:v>1819.03323905308</c:v>
                </c:pt>
                <c:pt idx="75">
                  <c:v>1795.37862856153</c:v>
                </c:pt>
                <c:pt idx="76">
                  <c:v>1744.66307733559</c:v>
                </c:pt>
                <c:pt idx="77">
                  <c:v>1687.31428114891</c:v>
                </c:pt>
                <c:pt idx="78">
                  <c:v>1647.145297035</c:v>
                </c:pt>
                <c:pt idx="79">
                  <c:v>1639.67812530569</c:v>
                </c:pt>
                <c:pt idx="80">
                  <c:v>1665.59898884821</c:v>
                </c:pt>
                <c:pt idx="81">
                  <c:v>1705.60600927712</c:v>
                </c:pt>
                <c:pt idx="82">
                  <c:v>1728.3169417659</c:v>
                </c:pt>
                <c:pt idx="83">
                  <c:v>1725.18420009173</c:v>
                </c:pt>
                <c:pt idx="84">
                  <c:v>1707.87242223945</c:v>
                </c:pt>
                <c:pt idx="85">
                  <c:v>1695.55971157464</c:v>
                </c:pt>
                <c:pt idx="86">
                  <c:v>1707.13031612459</c:v>
                </c:pt>
                <c:pt idx="87">
                  <c:v>1746.2012566073</c:v>
                </c:pt>
                <c:pt idx="88">
                  <c:v>1803.93723653433</c:v>
                </c:pt>
                <c:pt idx="89">
                  <c:v>1864.66677369879</c:v>
                </c:pt>
                <c:pt idx="90">
                  <c:v>1918.85219964683</c:v>
                </c:pt>
                <c:pt idx="91">
                  <c:v>1958.93794382938</c:v>
                </c:pt>
                <c:pt idx="92">
                  <c:v>1985.92319282391</c:v>
                </c:pt>
                <c:pt idx="93">
                  <c:v>2005.15205153156</c:v>
                </c:pt>
                <c:pt idx="94">
                  <c:v>2023.8005968458</c:v>
                </c:pt>
                <c:pt idx="95">
                  <c:v>2042.30975616482</c:v>
                </c:pt>
                <c:pt idx="96">
                  <c:v>2059.59900997902</c:v>
                </c:pt>
                <c:pt idx="97">
                  <c:v>2077.22572255401</c:v>
                </c:pt>
                <c:pt idx="98">
                  <c:v>2092.18644489263</c:v>
                </c:pt>
                <c:pt idx="99">
                  <c:v>2105.27405891202</c:v>
                </c:pt>
                <c:pt idx="100">
                  <c:v>2122.58803573346</c:v>
                </c:pt>
                <c:pt idx="101">
                  <c:v>2141.21668289623</c:v>
                </c:pt>
                <c:pt idx="102">
                  <c:v>2159.65430897698</c:v>
                </c:pt>
                <c:pt idx="103">
                  <c:v>2176.30139558317</c:v>
                </c:pt>
                <c:pt idx="104">
                  <c:v>2201.11484052732</c:v>
                </c:pt>
                <c:pt idx="105">
                  <c:v>2240.74511760876</c:v>
                </c:pt>
                <c:pt idx="106">
                  <c:v>2306.03492203671</c:v>
                </c:pt>
                <c:pt idx="107">
                  <c:v>2403.13013271899</c:v>
                </c:pt>
                <c:pt idx="108">
                  <c:v>2516.61934114612</c:v>
                </c:pt>
                <c:pt idx="109">
                  <c:v>2626.38207758758</c:v>
                </c:pt>
                <c:pt idx="110">
                  <c:v>2710.82817349074</c:v>
                </c:pt>
                <c:pt idx="111">
                  <c:v>2746.4800369366</c:v>
                </c:pt>
                <c:pt idx="112">
                  <c:v>2724.89935032041</c:v>
                </c:pt>
                <c:pt idx="113">
                  <c:v>2669.29264108504</c:v>
                </c:pt>
                <c:pt idx="114">
                  <c:v>2613.2821709614</c:v>
                </c:pt>
                <c:pt idx="115">
                  <c:v>2581.8618454919</c:v>
                </c:pt>
                <c:pt idx="116">
                  <c:v>2586.02343726918</c:v>
                </c:pt>
                <c:pt idx="117">
                  <c:v>2621.32779604742</c:v>
                </c:pt>
                <c:pt idx="118">
                  <c:v>2668.77468328271</c:v>
                </c:pt>
                <c:pt idx="119">
                  <c:v>2698.16933232323</c:v>
                </c:pt>
                <c:pt idx="120">
                  <c:v>2707.42672497207</c:v>
                </c:pt>
                <c:pt idx="121">
                  <c:v>2708.84006497216</c:v>
                </c:pt>
                <c:pt idx="122">
                  <c:v>2719.15467497786</c:v>
                </c:pt>
                <c:pt idx="123">
                  <c:v>2766.5237699181</c:v>
                </c:pt>
                <c:pt idx="124">
                  <c:v>2850.78401878897</c:v>
                </c:pt>
                <c:pt idx="125">
                  <c:v>2959.72490858696</c:v>
                </c:pt>
                <c:pt idx="126">
                  <c:v>3065.87867031153</c:v>
                </c:pt>
                <c:pt idx="127">
                  <c:v>3149.89230599199</c:v>
                </c:pt>
                <c:pt idx="128">
                  <c:v>3186.71151342347</c:v>
                </c:pt>
                <c:pt idx="129">
                  <c:v>3181.23134716619</c:v>
                </c:pt>
                <c:pt idx="130">
                  <c:v>3157.73073845536</c:v>
                </c:pt>
                <c:pt idx="131">
                  <c:v>3140.53953901347</c:v>
                </c:pt>
                <c:pt idx="132">
                  <c:v>3135.37727156571</c:v>
                </c:pt>
                <c:pt idx="133">
                  <c:v>3145.91655418425</c:v>
                </c:pt>
                <c:pt idx="134">
                  <c:v>3185.2788983518</c:v>
                </c:pt>
                <c:pt idx="135">
                  <c:v>3250.01534423024</c:v>
                </c:pt>
                <c:pt idx="136">
                  <c:v>3331.22529732923</c:v>
                </c:pt>
                <c:pt idx="137">
                  <c:v>3409.00026354667</c:v>
                </c:pt>
                <c:pt idx="138">
                  <c:v>3458.72972799736</c:v>
                </c:pt>
                <c:pt idx="139">
                  <c:v>3473.51381686795</c:v>
                </c:pt>
                <c:pt idx="140">
                  <c:v>3450.08704787003</c:v>
                </c:pt>
                <c:pt idx="141">
                  <c:v>3395.02707624912</c:v>
                </c:pt>
                <c:pt idx="142">
                  <c:v>3307.81569014905</c:v>
                </c:pt>
                <c:pt idx="143">
                  <c:v>3212.6499953706</c:v>
                </c:pt>
                <c:pt idx="144">
                  <c:v>3137.17139978382</c:v>
                </c:pt>
                <c:pt idx="145">
                  <c:v>3090.29756150378</c:v>
                </c:pt>
                <c:pt idx="146">
                  <c:v>3071.8293076017</c:v>
                </c:pt>
                <c:pt idx="147">
                  <c:v>3075.37833778229</c:v>
                </c:pt>
                <c:pt idx="148">
                  <c:v>3089.92389092052</c:v>
                </c:pt>
                <c:pt idx="149">
                  <c:v>3093.17592896581</c:v>
                </c:pt>
                <c:pt idx="150">
                  <c:v>3078.41952409973</c:v>
                </c:pt>
                <c:pt idx="151">
                  <c:v>3059.59153780193</c:v>
                </c:pt>
                <c:pt idx="152">
                  <c:v>3058.93654209453</c:v>
                </c:pt>
                <c:pt idx="153">
                  <c:v>3080.72574912937</c:v>
                </c:pt>
                <c:pt idx="154">
                  <c:v>3129.2593312322</c:v>
                </c:pt>
                <c:pt idx="155">
                  <c:v>3194.54322017391</c:v>
                </c:pt>
                <c:pt idx="156">
                  <c:v>3258.02082486876</c:v>
                </c:pt>
                <c:pt idx="157">
                  <c:v>3304.10140520801</c:v>
                </c:pt>
                <c:pt idx="158">
                  <c:v>3325.32076626879</c:v>
                </c:pt>
                <c:pt idx="159">
                  <c:v>3324.97305765344</c:v>
                </c:pt>
                <c:pt idx="160">
                  <c:v>3314.33007308788</c:v>
                </c:pt>
                <c:pt idx="161">
                  <c:v>3304.87341457693</c:v>
                </c:pt>
                <c:pt idx="162">
                  <c:v>3309.75405657161</c:v>
                </c:pt>
                <c:pt idx="163">
                  <c:v>3325.85074532668</c:v>
                </c:pt>
                <c:pt idx="164">
                  <c:v>3357.07376728979</c:v>
                </c:pt>
                <c:pt idx="165">
                  <c:v>3399.11079142316</c:v>
                </c:pt>
                <c:pt idx="166">
                  <c:v>3420.60288615759</c:v>
                </c:pt>
                <c:pt idx="167">
                  <c:v>3399.83211566076</c:v>
                </c:pt>
                <c:pt idx="168">
                  <c:v>3337.85060131757</c:v>
                </c:pt>
                <c:pt idx="169">
                  <c:v>3265.4833240163</c:v>
                </c:pt>
                <c:pt idx="170">
                  <c:v>3211.68021709149</c:v>
                </c:pt>
                <c:pt idx="171">
                  <c:v>3192.02035315488</c:v>
                </c:pt>
                <c:pt idx="172">
                  <c:v>3211.58103842646</c:v>
                </c:pt>
                <c:pt idx="173">
                  <c:v>3260.25530063323</c:v>
                </c:pt>
                <c:pt idx="174">
                  <c:v>3304.4480945431</c:v>
                </c:pt>
                <c:pt idx="175">
                  <c:v>3333.7623249277</c:v>
                </c:pt>
                <c:pt idx="176">
                  <c:v>3356.16690185652</c:v>
                </c:pt>
                <c:pt idx="177">
                  <c:v>3385.78556345849</c:v>
                </c:pt>
                <c:pt idx="178">
                  <c:v>3443.27888742698</c:v>
                </c:pt>
                <c:pt idx="179">
                  <c:v>3524.69148901554</c:v>
                </c:pt>
                <c:pt idx="180">
                  <c:v>3609.76674642312</c:v>
                </c:pt>
                <c:pt idx="181">
                  <c:v>3670.09584411989</c:v>
                </c:pt>
                <c:pt idx="182">
                  <c:v>3691.02096593051</c:v>
                </c:pt>
                <c:pt idx="183">
                  <c:v>3685.60444726241</c:v>
                </c:pt>
                <c:pt idx="184">
                  <c:v>3674.05351647992</c:v>
                </c:pt>
                <c:pt idx="185">
                  <c:v>3680.33646883061</c:v>
                </c:pt>
                <c:pt idx="186">
                  <c:v>3713.64785705398</c:v>
                </c:pt>
                <c:pt idx="187">
                  <c:v>3746.75774039888</c:v>
                </c:pt>
                <c:pt idx="188">
                  <c:v>3741.46369678391</c:v>
                </c:pt>
                <c:pt idx="189">
                  <c:v>3691.93736656409</c:v>
                </c:pt>
                <c:pt idx="190">
                  <c:v>3622.83902050871</c:v>
                </c:pt>
                <c:pt idx="191">
                  <c:v>3560.05446332661</c:v>
                </c:pt>
                <c:pt idx="192">
                  <c:v>3531.57365362943</c:v>
                </c:pt>
                <c:pt idx="193">
                  <c:v>3556.26084129631</c:v>
                </c:pt>
                <c:pt idx="194">
                  <c:v>3620.88778159908</c:v>
                </c:pt>
                <c:pt idx="195">
                  <c:v>3688.72663340285</c:v>
                </c:pt>
                <c:pt idx="196">
                  <c:v>3737.42386156948</c:v>
                </c:pt>
                <c:pt idx="197">
                  <c:v>3756.80179176286</c:v>
                </c:pt>
                <c:pt idx="198">
                  <c:v>3775.25749739162</c:v>
                </c:pt>
                <c:pt idx="199">
                  <c:v>3812.78919528866</c:v>
                </c:pt>
                <c:pt idx="200">
                  <c:v>3887.17525843576</c:v>
                </c:pt>
                <c:pt idx="201">
                  <c:v>3989.33056852407</c:v>
                </c:pt>
                <c:pt idx="202">
                  <c:v>4111.72265753173</c:v>
                </c:pt>
                <c:pt idx="203">
                  <c:v>4266.0186204916</c:v>
                </c:pt>
                <c:pt idx="204">
                  <c:v>4458.75873005533</c:v>
                </c:pt>
                <c:pt idx="205">
                  <c:v>4648.55274484068</c:v>
                </c:pt>
                <c:pt idx="206">
                  <c:v>4815.33737635918</c:v>
                </c:pt>
                <c:pt idx="207">
                  <c:v>4966.06307619213</c:v>
                </c:pt>
                <c:pt idx="208">
                  <c:v>5090.0803394303</c:v>
                </c:pt>
                <c:pt idx="209">
                  <c:v>5172.46130331432</c:v>
                </c:pt>
                <c:pt idx="210">
                  <c:v>5205.93612981919</c:v>
                </c:pt>
                <c:pt idx="211">
                  <c:v>5204.58437899559</c:v>
                </c:pt>
                <c:pt idx="212">
                  <c:v>5182.34023646304</c:v>
                </c:pt>
                <c:pt idx="213">
                  <c:v>5160.29034926455</c:v>
                </c:pt>
                <c:pt idx="214">
                  <c:v>5151.66562568647</c:v>
                </c:pt>
                <c:pt idx="215">
                  <c:v>5142.32594514453</c:v>
                </c:pt>
                <c:pt idx="216">
                  <c:v>5131.48269640268</c:v>
                </c:pt>
                <c:pt idx="217">
                  <c:v>5122.14297681835</c:v>
                </c:pt>
                <c:pt idx="218">
                  <c:v>5097.57843229237</c:v>
                </c:pt>
                <c:pt idx="219">
                  <c:v>5041.26431431111</c:v>
                </c:pt>
                <c:pt idx="220">
                  <c:v>4981.51089192219</c:v>
                </c:pt>
                <c:pt idx="221">
                  <c:v>4979.80712647891</c:v>
                </c:pt>
                <c:pt idx="222">
                  <c:v>5083.04922971336</c:v>
                </c:pt>
                <c:pt idx="223">
                  <c:v>5303.11402021368</c:v>
                </c:pt>
                <c:pt idx="224">
                  <c:v>5584.09643269402</c:v>
                </c:pt>
                <c:pt idx="225">
                  <c:v>5838.75324832134</c:v>
                </c:pt>
                <c:pt idx="226">
                  <c:v>5967.57777305127</c:v>
                </c:pt>
                <c:pt idx="227">
                  <c:v>5958.37462604396</c:v>
                </c:pt>
                <c:pt idx="228">
                  <c:v>5840.77049159188</c:v>
                </c:pt>
                <c:pt idx="229">
                  <c:v>5697.7185963594</c:v>
                </c:pt>
                <c:pt idx="230">
                  <c:v>5636.04162751193</c:v>
                </c:pt>
                <c:pt idx="231">
                  <c:v>5677.49296936364</c:v>
                </c:pt>
                <c:pt idx="232">
                  <c:v>5806.04960251308</c:v>
                </c:pt>
                <c:pt idx="233">
                  <c:v>5981.77466887228</c:v>
                </c:pt>
                <c:pt idx="234">
                  <c:v>6124.44068183998</c:v>
                </c:pt>
                <c:pt idx="235">
                  <c:v>6218.6473649466</c:v>
                </c:pt>
                <c:pt idx="236">
                  <c:v>6321.10533338874</c:v>
                </c:pt>
                <c:pt idx="237">
                  <c:v>6472.39992914638</c:v>
                </c:pt>
                <c:pt idx="238">
                  <c:v>6668.56293834044</c:v>
                </c:pt>
                <c:pt idx="239">
                  <c:v>6860.67381332967</c:v>
                </c:pt>
                <c:pt idx="240">
                  <c:v>6965.95336914308</c:v>
                </c:pt>
                <c:pt idx="241">
                  <c:v>6964.13230219127</c:v>
                </c:pt>
                <c:pt idx="242">
                  <c:v>6886.56542615096</c:v>
                </c:pt>
                <c:pt idx="243">
                  <c:v>6800.26208460643</c:v>
                </c:pt>
                <c:pt idx="244">
                  <c:v>6755.93652019239</c:v>
                </c:pt>
                <c:pt idx="245">
                  <c:v>6733.30591203997</c:v>
                </c:pt>
                <c:pt idx="246">
                  <c:v>6679.27538407974</c:v>
                </c:pt>
                <c:pt idx="247">
                  <c:v>6545.29989808246</c:v>
                </c:pt>
                <c:pt idx="248">
                  <c:v>6285.09612899265</c:v>
                </c:pt>
                <c:pt idx="249">
                  <c:v>5957.90771277454</c:v>
                </c:pt>
                <c:pt idx="250">
                  <c:v>5672.13672432854</c:v>
                </c:pt>
                <c:pt idx="251">
                  <c:v>5505.25253233391</c:v>
                </c:pt>
                <c:pt idx="252">
                  <c:v>5492.11428586252</c:v>
                </c:pt>
                <c:pt idx="253">
                  <c:v>5577.4335912302</c:v>
                </c:pt>
                <c:pt idx="254">
                  <c:v>5640.94590273279</c:v>
                </c:pt>
                <c:pt idx="255">
                  <c:v>5617.69799034531</c:v>
                </c:pt>
                <c:pt idx="256">
                  <c:v>5503.17681636119</c:v>
                </c:pt>
                <c:pt idx="257">
                  <c:v>5352.28867235489</c:v>
                </c:pt>
                <c:pt idx="258">
                  <c:v>5259.50288643268</c:v>
                </c:pt>
                <c:pt idx="259">
                  <c:v>5251.51442629874</c:v>
                </c:pt>
                <c:pt idx="260">
                  <c:v>5311.85472406968</c:v>
                </c:pt>
                <c:pt idx="261">
                  <c:v>5419.20749461124</c:v>
                </c:pt>
                <c:pt idx="262">
                  <c:v>5513.62288924577</c:v>
                </c:pt>
                <c:pt idx="263">
                  <c:v>5569.13242615035</c:v>
                </c:pt>
                <c:pt idx="264">
                  <c:v>5608.92907682175</c:v>
                </c:pt>
                <c:pt idx="265">
                  <c:v>5677.93873392888</c:v>
                </c:pt>
                <c:pt idx="266">
                  <c:v>5803.9357032032</c:v>
                </c:pt>
                <c:pt idx="267">
                  <c:v>5970.22455600237</c:v>
                </c:pt>
                <c:pt idx="268">
                  <c:v>6106.41482853167</c:v>
                </c:pt>
                <c:pt idx="269">
                  <c:v>6166.40306863775</c:v>
                </c:pt>
                <c:pt idx="270">
                  <c:v>6156.51522505818</c:v>
                </c:pt>
                <c:pt idx="271">
                  <c:v>6113.97077961556</c:v>
                </c:pt>
                <c:pt idx="272">
                  <c:v>6101.70172152929</c:v>
                </c:pt>
                <c:pt idx="273">
                  <c:v>6131.27790302825</c:v>
                </c:pt>
                <c:pt idx="274">
                  <c:v>6225.16421703072</c:v>
                </c:pt>
                <c:pt idx="275">
                  <c:v>6351.57875618959</c:v>
                </c:pt>
                <c:pt idx="276">
                  <c:v>6429.78843248381</c:v>
                </c:pt>
                <c:pt idx="277">
                  <c:v>6410.3737758516</c:v>
                </c:pt>
                <c:pt idx="278">
                  <c:v>6310.08955467422</c:v>
                </c:pt>
                <c:pt idx="279">
                  <c:v>6188.71097652352</c:v>
                </c:pt>
                <c:pt idx="280">
                  <c:v>6120.1835601825</c:v>
                </c:pt>
                <c:pt idx="281">
                  <c:v>6141.84495219939</c:v>
                </c:pt>
                <c:pt idx="282">
                  <c:v>6244.49295802902</c:v>
                </c:pt>
                <c:pt idx="283">
                  <c:v>6385.46685371486</c:v>
                </c:pt>
                <c:pt idx="284">
                  <c:v>6499.44554722149</c:v>
                </c:pt>
                <c:pt idx="285">
                  <c:v>6529.54672827343</c:v>
                </c:pt>
                <c:pt idx="286">
                  <c:v>6469.17249484726</c:v>
                </c:pt>
                <c:pt idx="287">
                  <c:v>6349.6484832036</c:v>
                </c:pt>
                <c:pt idx="288">
                  <c:v>6251.79878641148</c:v>
                </c:pt>
                <c:pt idx="289">
                  <c:v>6224.01020043467</c:v>
                </c:pt>
                <c:pt idx="290">
                  <c:v>6275.77341454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8100351486</c:v>
                </c:pt>
                <c:pt idx="1">
                  <c:v>1077.28511624396</c:v>
                </c:pt>
                <c:pt idx="2">
                  <c:v>1069.37103161379</c:v>
                </c:pt>
                <c:pt idx="3">
                  <c:v>1059.00570815446</c:v>
                </c:pt>
                <c:pt idx="4">
                  <c:v>1050.35394571981</c:v>
                </c:pt>
                <c:pt idx="5">
                  <c:v>1047.67338649642</c:v>
                </c:pt>
                <c:pt idx="6">
                  <c:v>1052.8524731108</c:v>
                </c:pt>
                <c:pt idx="7">
                  <c:v>1062.5056753042</c:v>
                </c:pt>
                <c:pt idx="8">
                  <c:v>1071.04646987975</c:v>
                </c:pt>
                <c:pt idx="9">
                  <c:v>1074.44424856383</c:v>
                </c:pt>
                <c:pt idx="10">
                  <c:v>1073.48849087575</c:v>
                </c:pt>
                <c:pt idx="11">
                  <c:v>1069.80866172843</c:v>
                </c:pt>
                <c:pt idx="12">
                  <c:v>1067.22230028273</c:v>
                </c:pt>
                <c:pt idx="13">
                  <c:v>1070.60159042418</c:v>
                </c:pt>
                <c:pt idx="14">
                  <c:v>1080.60698767263</c:v>
                </c:pt>
                <c:pt idx="15">
                  <c:v>1093.43750191442</c:v>
                </c:pt>
                <c:pt idx="16">
                  <c:v>1105.35867612176</c:v>
                </c:pt>
                <c:pt idx="17">
                  <c:v>1114.24490156981</c:v>
                </c:pt>
                <c:pt idx="18">
                  <c:v>1116.79891392167</c:v>
                </c:pt>
                <c:pt idx="19">
                  <c:v>1112.7272420267</c:v>
                </c:pt>
                <c:pt idx="20">
                  <c:v>1102.32994897837</c:v>
                </c:pt>
                <c:pt idx="21">
                  <c:v>1089.38553191964</c:v>
                </c:pt>
                <c:pt idx="22">
                  <c:v>1077.43855896817</c:v>
                </c:pt>
                <c:pt idx="23">
                  <c:v>1068.08614405399</c:v>
                </c:pt>
                <c:pt idx="24">
                  <c:v>1061.81673351657</c:v>
                </c:pt>
                <c:pt idx="25">
                  <c:v>1058.4505907924</c:v>
                </c:pt>
                <c:pt idx="26">
                  <c:v>1057.73491823043</c:v>
                </c:pt>
                <c:pt idx="27">
                  <c:v>1059.22618535897</c:v>
                </c:pt>
                <c:pt idx="28">
                  <c:v>1061.45166557726</c:v>
                </c:pt>
                <c:pt idx="29">
                  <c:v>1062.09550269757</c:v>
                </c:pt>
                <c:pt idx="30">
                  <c:v>1061.93793723362</c:v>
                </c:pt>
                <c:pt idx="31">
                  <c:v>1063.07010317279</c:v>
                </c:pt>
                <c:pt idx="32">
                  <c:v>1067.00392178528</c:v>
                </c:pt>
                <c:pt idx="33">
                  <c:v>1073.71466104518</c:v>
                </c:pt>
                <c:pt idx="34">
                  <c:v>1082.8982783326</c:v>
                </c:pt>
                <c:pt idx="35">
                  <c:v>1094.00791385817</c:v>
                </c:pt>
                <c:pt idx="36">
                  <c:v>1106.12235235879</c:v>
                </c:pt>
                <c:pt idx="37">
                  <c:v>1117.56974946238</c:v>
                </c:pt>
                <c:pt idx="38">
                  <c:v>1128.7758092333</c:v>
                </c:pt>
                <c:pt idx="39">
                  <c:v>1138.90360513886</c:v>
                </c:pt>
                <c:pt idx="40">
                  <c:v>1148.05391109882</c:v>
                </c:pt>
                <c:pt idx="41">
                  <c:v>1154.39416918024</c:v>
                </c:pt>
                <c:pt idx="42">
                  <c:v>1157.01963958249</c:v>
                </c:pt>
                <c:pt idx="43">
                  <c:v>1159.08099372089</c:v>
                </c:pt>
                <c:pt idx="44">
                  <c:v>1164.17857386485</c:v>
                </c:pt>
                <c:pt idx="45">
                  <c:v>1174.29676066413</c:v>
                </c:pt>
                <c:pt idx="46">
                  <c:v>1190.9094045063</c:v>
                </c:pt>
                <c:pt idx="47">
                  <c:v>1209.19935468666</c:v>
                </c:pt>
                <c:pt idx="48">
                  <c:v>1224.52703551208</c:v>
                </c:pt>
                <c:pt idx="49">
                  <c:v>1234.35173952327</c:v>
                </c:pt>
                <c:pt idx="50">
                  <c:v>1239.69284642536</c:v>
                </c:pt>
                <c:pt idx="51">
                  <c:v>1247.59323742156</c:v>
                </c:pt>
                <c:pt idx="52">
                  <c:v>1262.58833635072</c:v>
                </c:pt>
                <c:pt idx="53">
                  <c:v>1286.05979957056</c:v>
                </c:pt>
                <c:pt idx="54">
                  <c:v>1317.31835781518</c:v>
                </c:pt>
                <c:pt idx="55">
                  <c:v>1349.50885488748</c:v>
                </c:pt>
                <c:pt idx="56">
                  <c:v>1377.750047412</c:v>
                </c:pt>
                <c:pt idx="57">
                  <c:v>1398.90533220653</c:v>
                </c:pt>
                <c:pt idx="58">
                  <c:v>1408.36130455332</c:v>
                </c:pt>
                <c:pt idx="59">
                  <c:v>1406.39534009243</c:v>
                </c:pt>
                <c:pt idx="60">
                  <c:v>1396.68717050628</c:v>
                </c:pt>
                <c:pt idx="61">
                  <c:v>1387.24750441941</c:v>
                </c:pt>
                <c:pt idx="62">
                  <c:v>1384.55161210961</c:v>
                </c:pt>
                <c:pt idx="63">
                  <c:v>1389.53234838162</c:v>
                </c:pt>
                <c:pt idx="64">
                  <c:v>1402.81950720895</c:v>
                </c:pt>
                <c:pt idx="65">
                  <c:v>1427.6038918733</c:v>
                </c:pt>
                <c:pt idx="66">
                  <c:v>1459.15007910906</c:v>
                </c:pt>
                <c:pt idx="67">
                  <c:v>1493.73666101012</c:v>
                </c:pt>
                <c:pt idx="68">
                  <c:v>1526.72844711072</c:v>
                </c:pt>
                <c:pt idx="69">
                  <c:v>1558.12351460625</c:v>
                </c:pt>
                <c:pt idx="70">
                  <c:v>1591.28487804533</c:v>
                </c:pt>
                <c:pt idx="71">
                  <c:v>1628.61695944321</c:v>
                </c:pt>
                <c:pt idx="72">
                  <c:v>1670.76730874202</c:v>
                </c:pt>
                <c:pt idx="73">
                  <c:v>1712.58637890528</c:v>
                </c:pt>
                <c:pt idx="74">
                  <c:v>1749.1180551699</c:v>
                </c:pt>
                <c:pt idx="75">
                  <c:v>1781.1801103354</c:v>
                </c:pt>
                <c:pt idx="76">
                  <c:v>1807.62461425034</c:v>
                </c:pt>
                <c:pt idx="77">
                  <c:v>1830.81266572495</c:v>
                </c:pt>
                <c:pt idx="78">
                  <c:v>1861.08619187755</c:v>
                </c:pt>
                <c:pt idx="79">
                  <c:v>1906.32798556791</c:v>
                </c:pt>
                <c:pt idx="80">
                  <c:v>1963.33185700211</c:v>
                </c:pt>
                <c:pt idx="81">
                  <c:v>2026.37841967852</c:v>
                </c:pt>
                <c:pt idx="82">
                  <c:v>2085.9380944517</c:v>
                </c:pt>
                <c:pt idx="83">
                  <c:v>2142.10438245672</c:v>
                </c:pt>
                <c:pt idx="84">
                  <c:v>2194.22924545631</c:v>
                </c:pt>
                <c:pt idx="85">
                  <c:v>2240.14280038447</c:v>
                </c:pt>
                <c:pt idx="86">
                  <c:v>2282.24351624894</c:v>
                </c:pt>
                <c:pt idx="87">
                  <c:v>2320.15727961357</c:v>
                </c:pt>
                <c:pt idx="88">
                  <c:v>2349.31183418354</c:v>
                </c:pt>
                <c:pt idx="89">
                  <c:v>2365.49191494048</c:v>
                </c:pt>
                <c:pt idx="90">
                  <c:v>2373.31998827756</c:v>
                </c:pt>
                <c:pt idx="91">
                  <c:v>2379.15006303498</c:v>
                </c:pt>
                <c:pt idx="92">
                  <c:v>2396.41627323861</c:v>
                </c:pt>
                <c:pt idx="93">
                  <c:v>2429.15646215003</c:v>
                </c:pt>
                <c:pt idx="94">
                  <c:v>2475.35076548528</c:v>
                </c:pt>
                <c:pt idx="95">
                  <c:v>2533.20822826978</c:v>
                </c:pt>
                <c:pt idx="96">
                  <c:v>2594.20518572129</c:v>
                </c:pt>
                <c:pt idx="97">
                  <c:v>2651.04419580112</c:v>
                </c:pt>
                <c:pt idx="98">
                  <c:v>2686.69888375173</c:v>
                </c:pt>
                <c:pt idx="99">
                  <c:v>2689.54676128355</c:v>
                </c:pt>
                <c:pt idx="100">
                  <c:v>2665.95082613057</c:v>
                </c:pt>
                <c:pt idx="101">
                  <c:v>2625.41832710758</c:v>
                </c:pt>
                <c:pt idx="102">
                  <c:v>2567.32374753727</c:v>
                </c:pt>
                <c:pt idx="103">
                  <c:v>2499.28267123174</c:v>
                </c:pt>
                <c:pt idx="104">
                  <c:v>2429.8317249349</c:v>
                </c:pt>
                <c:pt idx="105">
                  <c:v>2357.41727478805</c:v>
                </c:pt>
                <c:pt idx="106">
                  <c:v>2284.05362706452</c:v>
                </c:pt>
                <c:pt idx="107">
                  <c:v>2206.05563370039</c:v>
                </c:pt>
                <c:pt idx="108">
                  <c:v>2128.82797172716</c:v>
                </c:pt>
                <c:pt idx="109">
                  <c:v>2061.73934007311</c:v>
                </c:pt>
                <c:pt idx="110">
                  <c:v>2014.88843609953</c:v>
                </c:pt>
                <c:pt idx="111">
                  <c:v>1996.53997894219</c:v>
                </c:pt>
                <c:pt idx="112">
                  <c:v>2004.70842893659</c:v>
                </c:pt>
                <c:pt idx="113">
                  <c:v>2039.86405695174</c:v>
                </c:pt>
                <c:pt idx="114">
                  <c:v>2095.86038026751</c:v>
                </c:pt>
                <c:pt idx="115">
                  <c:v>2155.58572463181</c:v>
                </c:pt>
                <c:pt idx="116">
                  <c:v>2199.21913413974</c:v>
                </c:pt>
                <c:pt idx="117">
                  <c:v>2224.53434331954</c:v>
                </c:pt>
                <c:pt idx="118">
                  <c:v>2232.09123491611</c:v>
                </c:pt>
                <c:pt idx="119">
                  <c:v>2231.86353069425</c:v>
                </c:pt>
                <c:pt idx="120">
                  <c:v>2236.44923583742</c:v>
                </c:pt>
                <c:pt idx="121">
                  <c:v>2255.19218938616</c:v>
                </c:pt>
                <c:pt idx="122">
                  <c:v>2289.57609080961</c:v>
                </c:pt>
                <c:pt idx="123">
                  <c:v>2328.20837936828</c:v>
                </c:pt>
                <c:pt idx="124">
                  <c:v>2365.54172165277</c:v>
                </c:pt>
                <c:pt idx="125">
                  <c:v>2396.55700320272</c:v>
                </c:pt>
                <c:pt idx="126">
                  <c:v>2425.27541999357</c:v>
                </c:pt>
                <c:pt idx="127">
                  <c:v>2458.76539523982</c:v>
                </c:pt>
                <c:pt idx="128">
                  <c:v>2501.96005461933</c:v>
                </c:pt>
                <c:pt idx="129">
                  <c:v>2548.6473573593</c:v>
                </c:pt>
                <c:pt idx="130">
                  <c:v>2594.07263069914</c:v>
                </c:pt>
                <c:pt idx="131">
                  <c:v>2629.66839692492</c:v>
                </c:pt>
                <c:pt idx="132">
                  <c:v>2645.50558165136</c:v>
                </c:pt>
                <c:pt idx="133">
                  <c:v>2646.93810146397</c:v>
                </c:pt>
                <c:pt idx="134">
                  <c:v>2645.91393431352</c:v>
                </c:pt>
                <c:pt idx="135">
                  <c:v>2657.52268678072</c:v>
                </c:pt>
                <c:pt idx="136">
                  <c:v>2680.42680026695</c:v>
                </c:pt>
                <c:pt idx="137">
                  <c:v>2699.65870619334</c:v>
                </c:pt>
                <c:pt idx="138">
                  <c:v>2702.32727487718</c:v>
                </c:pt>
                <c:pt idx="139">
                  <c:v>2680.1174104148</c:v>
                </c:pt>
                <c:pt idx="140">
                  <c:v>2641.11786307725</c:v>
                </c:pt>
                <c:pt idx="141">
                  <c:v>2601.34647279661</c:v>
                </c:pt>
                <c:pt idx="142">
                  <c:v>2579.703724674</c:v>
                </c:pt>
                <c:pt idx="143">
                  <c:v>2580.21394464171</c:v>
                </c:pt>
                <c:pt idx="144">
                  <c:v>2602.51848065841</c:v>
                </c:pt>
                <c:pt idx="145">
                  <c:v>2626.82315415683</c:v>
                </c:pt>
                <c:pt idx="146">
                  <c:v>2630.9816759596</c:v>
                </c:pt>
                <c:pt idx="147">
                  <c:v>2605.46928048469</c:v>
                </c:pt>
                <c:pt idx="148">
                  <c:v>2554.12909560575</c:v>
                </c:pt>
                <c:pt idx="149">
                  <c:v>2493.5670552742</c:v>
                </c:pt>
                <c:pt idx="150">
                  <c:v>2437.43790843299</c:v>
                </c:pt>
                <c:pt idx="151">
                  <c:v>2394.11264412374</c:v>
                </c:pt>
                <c:pt idx="152">
                  <c:v>2365.14352339792</c:v>
                </c:pt>
                <c:pt idx="153">
                  <c:v>2350.5702423598</c:v>
                </c:pt>
                <c:pt idx="154">
                  <c:v>2344.09132366734</c:v>
                </c:pt>
                <c:pt idx="155">
                  <c:v>2337.46333565617</c:v>
                </c:pt>
                <c:pt idx="156">
                  <c:v>2327.2759359673</c:v>
                </c:pt>
                <c:pt idx="157">
                  <c:v>2320.21485604213</c:v>
                </c:pt>
                <c:pt idx="158">
                  <c:v>2326.63024442941</c:v>
                </c:pt>
                <c:pt idx="159">
                  <c:v>2348.86509462716</c:v>
                </c:pt>
                <c:pt idx="160">
                  <c:v>2382.53710544028</c:v>
                </c:pt>
                <c:pt idx="161">
                  <c:v>2417.44751344337</c:v>
                </c:pt>
                <c:pt idx="162">
                  <c:v>2451.17537519454</c:v>
                </c:pt>
                <c:pt idx="163">
                  <c:v>2488.43786715564</c:v>
                </c:pt>
                <c:pt idx="164">
                  <c:v>2529.42094906011</c:v>
                </c:pt>
                <c:pt idx="165">
                  <c:v>2574.5824266541</c:v>
                </c:pt>
                <c:pt idx="166">
                  <c:v>2627.40035112163</c:v>
                </c:pt>
                <c:pt idx="167">
                  <c:v>2688.89928855141</c:v>
                </c:pt>
                <c:pt idx="168">
                  <c:v>2746.74303750734</c:v>
                </c:pt>
                <c:pt idx="169">
                  <c:v>2783.09018889064</c:v>
                </c:pt>
                <c:pt idx="170">
                  <c:v>2794.99872333548</c:v>
                </c:pt>
                <c:pt idx="171">
                  <c:v>2792.13598714205</c:v>
                </c:pt>
                <c:pt idx="172">
                  <c:v>2786.03224722884</c:v>
                </c:pt>
                <c:pt idx="173">
                  <c:v>2783.57538372021</c:v>
                </c:pt>
                <c:pt idx="174">
                  <c:v>2788.50168641643</c:v>
                </c:pt>
                <c:pt idx="175">
                  <c:v>2796.59683457116</c:v>
                </c:pt>
                <c:pt idx="176">
                  <c:v>2804.09138069983</c:v>
                </c:pt>
                <c:pt idx="177">
                  <c:v>2805.79662958718</c:v>
                </c:pt>
                <c:pt idx="178">
                  <c:v>2797.09771517013</c:v>
                </c:pt>
                <c:pt idx="179">
                  <c:v>2791.0026041671</c:v>
                </c:pt>
                <c:pt idx="180">
                  <c:v>2803.39498752646</c:v>
                </c:pt>
                <c:pt idx="181">
                  <c:v>2841.67816407206</c:v>
                </c:pt>
                <c:pt idx="182">
                  <c:v>2898.49592887898</c:v>
                </c:pt>
                <c:pt idx="183">
                  <c:v>2960.05705989413</c:v>
                </c:pt>
                <c:pt idx="184">
                  <c:v>3020.90337135995</c:v>
                </c:pt>
                <c:pt idx="185">
                  <c:v>3073.71962639028</c:v>
                </c:pt>
                <c:pt idx="186">
                  <c:v>3112.96463289525</c:v>
                </c:pt>
                <c:pt idx="187">
                  <c:v>3138.27231227467</c:v>
                </c:pt>
                <c:pt idx="188">
                  <c:v>3158.22307415816</c:v>
                </c:pt>
                <c:pt idx="189">
                  <c:v>3173.68747309161</c:v>
                </c:pt>
                <c:pt idx="190">
                  <c:v>3183.3944842279</c:v>
                </c:pt>
                <c:pt idx="191">
                  <c:v>3183.61982629753</c:v>
                </c:pt>
                <c:pt idx="192">
                  <c:v>3173.99518297546</c:v>
                </c:pt>
                <c:pt idx="193">
                  <c:v>3161.81065165491</c:v>
                </c:pt>
                <c:pt idx="194">
                  <c:v>3152.33693889138</c:v>
                </c:pt>
                <c:pt idx="195">
                  <c:v>3147.27334519134</c:v>
                </c:pt>
                <c:pt idx="196">
                  <c:v>3147.26932623718</c:v>
                </c:pt>
                <c:pt idx="197">
                  <c:v>3161.42889793628</c:v>
                </c:pt>
                <c:pt idx="198">
                  <c:v>3189.81862708372</c:v>
                </c:pt>
                <c:pt idx="199">
                  <c:v>3226.64837020832</c:v>
                </c:pt>
                <c:pt idx="200">
                  <c:v>3260.77065163926</c:v>
                </c:pt>
                <c:pt idx="201">
                  <c:v>3278.50354388872</c:v>
                </c:pt>
                <c:pt idx="202">
                  <c:v>3270.23583895058</c:v>
                </c:pt>
                <c:pt idx="203">
                  <c:v>3234.48681874128</c:v>
                </c:pt>
                <c:pt idx="204">
                  <c:v>3183.27162669272</c:v>
                </c:pt>
                <c:pt idx="205">
                  <c:v>3137.41540777187</c:v>
                </c:pt>
                <c:pt idx="206">
                  <c:v>3115.63982611592</c:v>
                </c:pt>
                <c:pt idx="207">
                  <c:v>3125.35896051601</c:v>
                </c:pt>
                <c:pt idx="208">
                  <c:v>3163.70205733293</c:v>
                </c:pt>
                <c:pt idx="209">
                  <c:v>3222.28995222147</c:v>
                </c:pt>
                <c:pt idx="210">
                  <c:v>3295.11735208087</c:v>
                </c:pt>
                <c:pt idx="211">
                  <c:v>3375.74818162861</c:v>
                </c:pt>
                <c:pt idx="212">
                  <c:v>3455.93987314814</c:v>
                </c:pt>
                <c:pt idx="213">
                  <c:v>3544.4952683246</c:v>
                </c:pt>
                <c:pt idx="214">
                  <c:v>3642.18543544938</c:v>
                </c:pt>
                <c:pt idx="215">
                  <c:v>3743.84078514512</c:v>
                </c:pt>
                <c:pt idx="216">
                  <c:v>3842.61668798696</c:v>
                </c:pt>
                <c:pt idx="217">
                  <c:v>3928.35128876741</c:v>
                </c:pt>
                <c:pt idx="218">
                  <c:v>3995.43682670004</c:v>
                </c:pt>
                <c:pt idx="219">
                  <c:v>4052.73855578484</c:v>
                </c:pt>
                <c:pt idx="220">
                  <c:v>4101.86867252489</c:v>
                </c:pt>
                <c:pt idx="221">
                  <c:v>4140.81191408256</c:v>
                </c:pt>
                <c:pt idx="222">
                  <c:v>4161.13135507435</c:v>
                </c:pt>
                <c:pt idx="223">
                  <c:v>4164.73163587844</c:v>
                </c:pt>
                <c:pt idx="224">
                  <c:v>4157.26445798605</c:v>
                </c:pt>
                <c:pt idx="225">
                  <c:v>4148.74976981438</c:v>
                </c:pt>
                <c:pt idx="226">
                  <c:v>4155.58227759906</c:v>
                </c:pt>
                <c:pt idx="227">
                  <c:v>4187.68103436535</c:v>
                </c:pt>
                <c:pt idx="228">
                  <c:v>4234.95458242569</c:v>
                </c:pt>
                <c:pt idx="229">
                  <c:v>4273.70778043537</c:v>
                </c:pt>
                <c:pt idx="230">
                  <c:v>4283.87857919825</c:v>
                </c:pt>
                <c:pt idx="231">
                  <c:v>4245.08547876776</c:v>
                </c:pt>
                <c:pt idx="232">
                  <c:v>4164.89913395669</c:v>
                </c:pt>
                <c:pt idx="233">
                  <c:v>4073.6781434985</c:v>
                </c:pt>
                <c:pt idx="234">
                  <c:v>4005.20164452436</c:v>
                </c:pt>
                <c:pt idx="235">
                  <c:v>3981.29299367515</c:v>
                </c:pt>
                <c:pt idx="236">
                  <c:v>3998.35997376667</c:v>
                </c:pt>
                <c:pt idx="237">
                  <c:v>4036.89266501317</c:v>
                </c:pt>
                <c:pt idx="238">
                  <c:v>4077.91139352989</c:v>
                </c:pt>
                <c:pt idx="239">
                  <c:v>4105.09132305929</c:v>
                </c:pt>
                <c:pt idx="240">
                  <c:v>4119.15383202038</c:v>
                </c:pt>
                <c:pt idx="241">
                  <c:v>4134.86390838521</c:v>
                </c:pt>
                <c:pt idx="242">
                  <c:v>4160.15562747865</c:v>
                </c:pt>
                <c:pt idx="243">
                  <c:v>4203.51756884065</c:v>
                </c:pt>
                <c:pt idx="244">
                  <c:v>4265.47967763224</c:v>
                </c:pt>
                <c:pt idx="245">
                  <c:v>4332.19225740888</c:v>
                </c:pt>
                <c:pt idx="246">
                  <c:v>4388.52829996426</c:v>
                </c:pt>
                <c:pt idx="247">
                  <c:v>4430.2173734133</c:v>
                </c:pt>
                <c:pt idx="248">
                  <c:v>4477.20476670311</c:v>
                </c:pt>
                <c:pt idx="249">
                  <c:v>4542.25752946698</c:v>
                </c:pt>
                <c:pt idx="250">
                  <c:v>4624.38871568069</c:v>
                </c:pt>
                <c:pt idx="251">
                  <c:v>4713.75588506322</c:v>
                </c:pt>
                <c:pt idx="252">
                  <c:v>4790.14879557692</c:v>
                </c:pt>
                <c:pt idx="253">
                  <c:v>4831.68802054536</c:v>
                </c:pt>
                <c:pt idx="254">
                  <c:v>4841.73518962399</c:v>
                </c:pt>
                <c:pt idx="255">
                  <c:v>4843.4077593298</c:v>
                </c:pt>
                <c:pt idx="256">
                  <c:v>4868.37319247014</c:v>
                </c:pt>
                <c:pt idx="257">
                  <c:v>4945.91606577812</c:v>
                </c:pt>
                <c:pt idx="258">
                  <c:v>5083.1780292138</c:v>
                </c:pt>
                <c:pt idx="259">
                  <c:v>5261.85087853207</c:v>
                </c:pt>
                <c:pt idx="260">
                  <c:v>5445.23685669519</c:v>
                </c:pt>
                <c:pt idx="261">
                  <c:v>5614.28144782066</c:v>
                </c:pt>
                <c:pt idx="262">
                  <c:v>5771.00886152807</c:v>
                </c:pt>
                <c:pt idx="263">
                  <c:v>5933.43933456804</c:v>
                </c:pt>
                <c:pt idx="264">
                  <c:v>6121.37502877469</c:v>
                </c:pt>
                <c:pt idx="265">
                  <c:v>6350.6744866048</c:v>
                </c:pt>
                <c:pt idx="266">
                  <c:v>6601.24954517891</c:v>
                </c:pt>
                <c:pt idx="267">
                  <c:v>6832.67446374941</c:v>
                </c:pt>
                <c:pt idx="268">
                  <c:v>6996.14544251756</c:v>
                </c:pt>
                <c:pt idx="269">
                  <c:v>7062.34621682878</c:v>
                </c:pt>
                <c:pt idx="270">
                  <c:v>7044.52239953838</c:v>
                </c:pt>
                <c:pt idx="271">
                  <c:v>6974.44129754912</c:v>
                </c:pt>
                <c:pt idx="272">
                  <c:v>6895.57121683216</c:v>
                </c:pt>
                <c:pt idx="273">
                  <c:v>6838.64184717732</c:v>
                </c:pt>
                <c:pt idx="274">
                  <c:v>6804.7982729014</c:v>
                </c:pt>
                <c:pt idx="275">
                  <c:v>6771.80078275856</c:v>
                </c:pt>
                <c:pt idx="276">
                  <c:v>6729.47955993305</c:v>
                </c:pt>
                <c:pt idx="277">
                  <c:v>6677.31408330357</c:v>
                </c:pt>
                <c:pt idx="278">
                  <c:v>6624.49422506101</c:v>
                </c:pt>
                <c:pt idx="279">
                  <c:v>6596.03877467194</c:v>
                </c:pt>
                <c:pt idx="280">
                  <c:v>6613.85129482537</c:v>
                </c:pt>
                <c:pt idx="281">
                  <c:v>6680.49342357014</c:v>
                </c:pt>
                <c:pt idx="282">
                  <c:v>6776.3899654597</c:v>
                </c:pt>
                <c:pt idx="283">
                  <c:v>6864.89018792333</c:v>
                </c:pt>
                <c:pt idx="284">
                  <c:v>6904.30209761795</c:v>
                </c:pt>
                <c:pt idx="285">
                  <c:v>6874.63575611896</c:v>
                </c:pt>
                <c:pt idx="286">
                  <c:v>6795.5236743649</c:v>
                </c:pt>
                <c:pt idx="287">
                  <c:v>6707.09259990268</c:v>
                </c:pt>
                <c:pt idx="288">
                  <c:v>6643.58124266295</c:v>
                </c:pt>
                <c:pt idx="289">
                  <c:v>6627.56686011848</c:v>
                </c:pt>
                <c:pt idx="290">
                  <c:v>6676.599566428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90384823916</c:v>
                </c:pt>
                <c:pt idx="1">
                  <c:v>354.489043562811</c:v>
                </c:pt>
                <c:pt idx="2">
                  <c:v>356.53993431668</c:v>
                </c:pt>
                <c:pt idx="3">
                  <c:v>358.212563812011</c:v>
                </c:pt>
                <c:pt idx="4">
                  <c:v>366.130874740574</c:v>
                </c:pt>
                <c:pt idx="5">
                  <c:v>383.141339517394</c:v>
                </c:pt>
                <c:pt idx="6">
                  <c:v>407.02341105485</c:v>
                </c:pt>
                <c:pt idx="7">
                  <c:v>436.115281419821</c:v>
                </c:pt>
                <c:pt idx="8">
                  <c:v>469.225271348272</c:v>
                </c:pt>
                <c:pt idx="9">
                  <c:v>501.242969898366</c:v>
                </c:pt>
                <c:pt idx="10">
                  <c:v>531.889063214193</c:v>
                </c:pt>
                <c:pt idx="11">
                  <c:v>560.30569601362</c:v>
                </c:pt>
                <c:pt idx="12">
                  <c:v>586.478568593853</c:v>
                </c:pt>
                <c:pt idx="13">
                  <c:v>611.237822342906</c:v>
                </c:pt>
                <c:pt idx="14">
                  <c:v>640.522048060183</c:v>
                </c:pt>
                <c:pt idx="15">
                  <c:v>674.297253298438</c:v>
                </c:pt>
                <c:pt idx="16">
                  <c:v>706.58876871976</c:v>
                </c:pt>
                <c:pt idx="17">
                  <c:v>737.571426143094</c:v>
                </c:pt>
                <c:pt idx="18">
                  <c:v>767.704628395964</c:v>
                </c:pt>
                <c:pt idx="19">
                  <c:v>793.269137891139</c:v>
                </c:pt>
                <c:pt idx="20">
                  <c:v>813.077399055069</c:v>
                </c:pt>
                <c:pt idx="21">
                  <c:v>828.553187980021</c:v>
                </c:pt>
                <c:pt idx="22">
                  <c:v>838.734149118365</c:v>
                </c:pt>
                <c:pt idx="23">
                  <c:v>842.087313206108</c:v>
                </c:pt>
                <c:pt idx="24">
                  <c:v>846.356514940108</c:v>
                </c:pt>
                <c:pt idx="25">
                  <c:v>855.555232932233</c:v>
                </c:pt>
                <c:pt idx="26">
                  <c:v>866.146820927606</c:v>
                </c:pt>
                <c:pt idx="27">
                  <c:v>877.57243131062</c:v>
                </c:pt>
                <c:pt idx="28">
                  <c:v>892.491532488342</c:v>
                </c:pt>
                <c:pt idx="29">
                  <c:v>908.098144299494</c:v>
                </c:pt>
                <c:pt idx="30">
                  <c:v>922.118241446054</c:v>
                </c:pt>
                <c:pt idx="31">
                  <c:v>935.553114211277</c:v>
                </c:pt>
                <c:pt idx="32">
                  <c:v>942.362334360536</c:v>
                </c:pt>
                <c:pt idx="33">
                  <c:v>943.364510150603</c:v>
                </c:pt>
                <c:pt idx="34">
                  <c:v>948.438528201802</c:v>
                </c:pt>
                <c:pt idx="35">
                  <c:v>962.49858922964</c:v>
                </c:pt>
                <c:pt idx="36">
                  <c:v>984.592172450595</c:v>
                </c:pt>
                <c:pt idx="37">
                  <c:v>1005.51736999694</c:v>
                </c:pt>
                <c:pt idx="38">
                  <c:v>1019.99151727573</c:v>
                </c:pt>
                <c:pt idx="39">
                  <c:v>1022.23711332285</c:v>
                </c:pt>
                <c:pt idx="40">
                  <c:v>1006.91133198994</c:v>
                </c:pt>
                <c:pt idx="41">
                  <c:v>976.411360470384</c:v>
                </c:pt>
                <c:pt idx="42">
                  <c:v>939.523760295959</c:v>
                </c:pt>
                <c:pt idx="43">
                  <c:v>907.934062938755</c:v>
                </c:pt>
                <c:pt idx="44">
                  <c:v>893.543103769415</c:v>
                </c:pt>
                <c:pt idx="45">
                  <c:v>902.153519694155</c:v>
                </c:pt>
                <c:pt idx="46">
                  <c:v>923.451744820982</c:v>
                </c:pt>
                <c:pt idx="47">
                  <c:v>953.649381780669</c:v>
                </c:pt>
                <c:pt idx="48">
                  <c:v>989.176364416074</c:v>
                </c:pt>
                <c:pt idx="49">
                  <c:v>1025.16273202196</c:v>
                </c:pt>
                <c:pt idx="50">
                  <c:v>1058.735999857</c:v>
                </c:pt>
                <c:pt idx="51">
                  <c:v>1086.89193665941</c:v>
                </c:pt>
                <c:pt idx="52">
                  <c:v>1106.88495417078</c:v>
                </c:pt>
                <c:pt idx="53">
                  <c:v>1117.39710455346</c:v>
                </c:pt>
                <c:pt idx="54">
                  <c:v>1123.32212149034</c:v>
                </c:pt>
                <c:pt idx="55">
                  <c:v>1126.99444992478</c:v>
                </c:pt>
                <c:pt idx="56">
                  <c:v>1128.35753801504</c:v>
                </c:pt>
                <c:pt idx="57">
                  <c:v>1130.00061235839</c:v>
                </c:pt>
                <c:pt idx="58">
                  <c:v>1133.85363918511</c:v>
                </c:pt>
                <c:pt idx="59">
                  <c:v>1139.34913538593</c:v>
                </c:pt>
                <c:pt idx="60">
                  <c:v>1139.58049995736</c:v>
                </c:pt>
                <c:pt idx="61">
                  <c:v>1136.67961026401</c:v>
                </c:pt>
                <c:pt idx="62">
                  <c:v>1136.91714895035</c:v>
                </c:pt>
                <c:pt idx="63">
                  <c:v>1149.10057361709</c:v>
                </c:pt>
                <c:pt idx="64">
                  <c:v>1179.94679759993</c:v>
                </c:pt>
                <c:pt idx="65">
                  <c:v>1228.05200443286</c:v>
                </c:pt>
                <c:pt idx="66">
                  <c:v>1280.7679118577</c:v>
                </c:pt>
                <c:pt idx="67">
                  <c:v>1329.85164121939</c:v>
                </c:pt>
                <c:pt idx="68">
                  <c:v>1374.58939846303</c:v>
                </c:pt>
                <c:pt idx="69">
                  <c:v>1405.9015334164</c:v>
                </c:pt>
                <c:pt idx="70">
                  <c:v>1420.84414971616</c:v>
                </c:pt>
                <c:pt idx="71">
                  <c:v>1416.54222083927</c:v>
                </c:pt>
                <c:pt idx="72">
                  <c:v>1397.05760908896</c:v>
                </c:pt>
                <c:pt idx="73">
                  <c:v>1376.29491786558</c:v>
                </c:pt>
                <c:pt idx="74">
                  <c:v>1375.24017102835</c:v>
                </c:pt>
                <c:pt idx="75">
                  <c:v>1403.17234491115</c:v>
                </c:pt>
                <c:pt idx="76">
                  <c:v>1458.5987946955</c:v>
                </c:pt>
                <c:pt idx="77">
                  <c:v>1526.38574832385</c:v>
                </c:pt>
                <c:pt idx="78">
                  <c:v>1582.05637028619</c:v>
                </c:pt>
                <c:pt idx="79">
                  <c:v>1602.39522320856</c:v>
                </c:pt>
                <c:pt idx="80">
                  <c:v>1586.16093470983</c:v>
                </c:pt>
                <c:pt idx="81">
                  <c:v>1557.39586476134</c:v>
                </c:pt>
                <c:pt idx="82">
                  <c:v>1549.49051945594</c:v>
                </c:pt>
                <c:pt idx="83">
                  <c:v>1589.42257875003</c:v>
                </c:pt>
                <c:pt idx="84">
                  <c:v>1681.69306060393</c:v>
                </c:pt>
                <c:pt idx="85">
                  <c:v>1792.74944897142</c:v>
                </c:pt>
                <c:pt idx="86">
                  <c:v>1875.87549327658</c:v>
                </c:pt>
                <c:pt idx="87">
                  <c:v>1902.00500938364</c:v>
                </c:pt>
                <c:pt idx="88">
                  <c:v>1875.89940658155</c:v>
                </c:pt>
                <c:pt idx="89">
                  <c:v>1826.82183257145</c:v>
                </c:pt>
                <c:pt idx="90">
                  <c:v>1796.28949729838</c:v>
                </c:pt>
                <c:pt idx="91">
                  <c:v>1811.75257029885</c:v>
                </c:pt>
                <c:pt idx="92">
                  <c:v>1877.00929124465</c:v>
                </c:pt>
                <c:pt idx="93">
                  <c:v>1978.3468300678</c:v>
                </c:pt>
                <c:pt idx="94">
                  <c:v>2083.50752868046</c:v>
                </c:pt>
                <c:pt idx="95">
                  <c:v>2163.82605785129</c:v>
                </c:pt>
                <c:pt idx="96">
                  <c:v>2217.34861329594</c:v>
                </c:pt>
                <c:pt idx="97">
                  <c:v>2268.82647046913</c:v>
                </c:pt>
                <c:pt idx="98">
                  <c:v>2339.91102920304</c:v>
                </c:pt>
                <c:pt idx="99">
                  <c:v>2440.33165585549</c:v>
                </c:pt>
                <c:pt idx="100">
                  <c:v>2560.45360761487</c:v>
                </c:pt>
                <c:pt idx="101">
                  <c:v>2683.28607918997</c:v>
                </c:pt>
                <c:pt idx="102">
                  <c:v>2785.30708275063</c:v>
                </c:pt>
                <c:pt idx="103">
                  <c:v>2865.35818573227</c:v>
                </c:pt>
                <c:pt idx="104">
                  <c:v>2913.63641217618</c:v>
                </c:pt>
                <c:pt idx="105">
                  <c:v>2918.25178412492</c:v>
                </c:pt>
                <c:pt idx="106">
                  <c:v>1483.03368181437</c:v>
                </c:pt>
                <c:pt idx="107">
                  <c:v>1441.50826232577</c:v>
                </c:pt>
                <c:pt idx="108">
                  <c:v>1375.45001144076</c:v>
                </c:pt>
                <c:pt idx="109">
                  <c:v>1293.05210074573</c:v>
                </c:pt>
                <c:pt idx="110">
                  <c:v>1210.80009241251</c:v>
                </c:pt>
                <c:pt idx="111">
                  <c:v>1142.96406175335</c:v>
                </c:pt>
                <c:pt idx="112">
                  <c:v>1099.17681877615</c:v>
                </c:pt>
                <c:pt idx="113">
                  <c:v>1082.40240894366</c:v>
                </c:pt>
                <c:pt idx="114">
                  <c:v>1082.48967072722</c:v>
                </c:pt>
                <c:pt idx="115">
                  <c:v>1087.6022892633</c:v>
                </c:pt>
                <c:pt idx="116">
                  <c:v>1094.68988966256</c:v>
                </c:pt>
                <c:pt idx="117">
                  <c:v>1110.31794383919</c:v>
                </c:pt>
                <c:pt idx="118">
                  <c:v>1138.6684764253</c:v>
                </c:pt>
                <c:pt idx="119">
                  <c:v>1188.70771989894</c:v>
                </c:pt>
                <c:pt idx="120">
                  <c:v>1260.38348465086</c:v>
                </c:pt>
                <c:pt idx="121">
                  <c:v>1342.12368936845</c:v>
                </c:pt>
                <c:pt idx="122">
                  <c:v>1421.49833022992</c:v>
                </c:pt>
                <c:pt idx="123">
                  <c:v>1495.88016979271</c:v>
                </c:pt>
                <c:pt idx="124">
                  <c:v>1555.00076263857</c:v>
                </c:pt>
                <c:pt idx="125">
                  <c:v>1599.05230619881</c:v>
                </c:pt>
                <c:pt idx="126">
                  <c:v>1656.756166002</c:v>
                </c:pt>
                <c:pt idx="127">
                  <c:v>1743.55091623688</c:v>
                </c:pt>
                <c:pt idx="128">
                  <c:v>1852.94947598077</c:v>
                </c:pt>
                <c:pt idx="129">
                  <c:v>1980.0397503307</c:v>
                </c:pt>
                <c:pt idx="130">
                  <c:v>2120.06895912293</c:v>
                </c:pt>
                <c:pt idx="131">
                  <c:v>2249.31057712359</c:v>
                </c:pt>
                <c:pt idx="132">
                  <c:v>2347.96367442935</c:v>
                </c:pt>
                <c:pt idx="133">
                  <c:v>2409.32915628118</c:v>
                </c:pt>
                <c:pt idx="134">
                  <c:v>2428.6276522768</c:v>
                </c:pt>
                <c:pt idx="135">
                  <c:v>2411.8716978814</c:v>
                </c:pt>
                <c:pt idx="136">
                  <c:v>2381.5600504105</c:v>
                </c:pt>
                <c:pt idx="137">
                  <c:v>2354.00994055491</c:v>
                </c:pt>
                <c:pt idx="138">
                  <c:v>2316.12724320728</c:v>
                </c:pt>
                <c:pt idx="139">
                  <c:v>2261.81226941193</c:v>
                </c:pt>
                <c:pt idx="140">
                  <c:v>2195.89958049817</c:v>
                </c:pt>
                <c:pt idx="141">
                  <c:v>2108.80035667571</c:v>
                </c:pt>
                <c:pt idx="142">
                  <c:v>2002.17151012045</c:v>
                </c:pt>
                <c:pt idx="143">
                  <c:v>1906.04612668051</c:v>
                </c:pt>
                <c:pt idx="144">
                  <c:v>1853.42313649339</c:v>
                </c:pt>
                <c:pt idx="145">
                  <c:v>1843.9841592287</c:v>
                </c:pt>
                <c:pt idx="146">
                  <c:v>1874.00428464422</c:v>
                </c:pt>
                <c:pt idx="147">
                  <c:v>1928.97130076657</c:v>
                </c:pt>
                <c:pt idx="148">
                  <c:v>1982.70917918764</c:v>
                </c:pt>
                <c:pt idx="149">
                  <c:v>2018.86044066563</c:v>
                </c:pt>
                <c:pt idx="150">
                  <c:v>2039.83075968244</c:v>
                </c:pt>
                <c:pt idx="151">
                  <c:v>2046.02186732433</c:v>
                </c:pt>
                <c:pt idx="152">
                  <c:v>2032.45599684198</c:v>
                </c:pt>
                <c:pt idx="153">
                  <c:v>1999.22397099198</c:v>
                </c:pt>
                <c:pt idx="154">
                  <c:v>1953.90492767622</c:v>
                </c:pt>
                <c:pt idx="155">
                  <c:v>1913.64772021106</c:v>
                </c:pt>
                <c:pt idx="156">
                  <c:v>1891.89404083047</c:v>
                </c:pt>
                <c:pt idx="157">
                  <c:v>1898.48711209819</c:v>
                </c:pt>
                <c:pt idx="158">
                  <c:v>1926.26587133075</c:v>
                </c:pt>
                <c:pt idx="159">
                  <c:v>1949.9445177053</c:v>
                </c:pt>
                <c:pt idx="160">
                  <c:v>1952.14533748066</c:v>
                </c:pt>
                <c:pt idx="161">
                  <c:v>1926.03555069999</c:v>
                </c:pt>
                <c:pt idx="162">
                  <c:v>1883.74735243557</c:v>
                </c:pt>
                <c:pt idx="163">
                  <c:v>1853.92064765452</c:v>
                </c:pt>
                <c:pt idx="164">
                  <c:v>1860.53437030679</c:v>
                </c:pt>
                <c:pt idx="165">
                  <c:v>1906.53254209321</c:v>
                </c:pt>
                <c:pt idx="166">
                  <c:v>1964.45244940901</c:v>
                </c:pt>
                <c:pt idx="167">
                  <c:v>1997.35715158218</c:v>
                </c:pt>
                <c:pt idx="168">
                  <c:v>1988.64753350037</c:v>
                </c:pt>
                <c:pt idx="169">
                  <c:v>1949.49260030883</c:v>
                </c:pt>
                <c:pt idx="170">
                  <c:v>1891.91129233837</c:v>
                </c:pt>
                <c:pt idx="171">
                  <c:v>1834.8440826884</c:v>
                </c:pt>
                <c:pt idx="172">
                  <c:v>1803.23153046478</c:v>
                </c:pt>
                <c:pt idx="173">
                  <c:v>1798.38534473665</c:v>
                </c:pt>
                <c:pt idx="174">
                  <c:v>1810.06469037381</c:v>
                </c:pt>
                <c:pt idx="175">
                  <c:v>1823.71541168271</c:v>
                </c:pt>
                <c:pt idx="176">
                  <c:v>1835.46306270194</c:v>
                </c:pt>
                <c:pt idx="177">
                  <c:v>1852.9692050261</c:v>
                </c:pt>
                <c:pt idx="178">
                  <c:v>1878.97619332122</c:v>
                </c:pt>
                <c:pt idx="179">
                  <c:v>1907.33335130485</c:v>
                </c:pt>
                <c:pt idx="180">
                  <c:v>1918.32760730665</c:v>
                </c:pt>
                <c:pt idx="181">
                  <c:v>1130.08904425399</c:v>
                </c:pt>
                <c:pt idx="182">
                  <c:v>1125.71022824156</c:v>
                </c:pt>
                <c:pt idx="183">
                  <c:v>1129.37646685476</c:v>
                </c:pt>
                <c:pt idx="184">
                  <c:v>1142.35528938805</c:v>
                </c:pt>
                <c:pt idx="185">
                  <c:v>1164.83783434904</c:v>
                </c:pt>
                <c:pt idx="186">
                  <c:v>1193.10143418749</c:v>
                </c:pt>
                <c:pt idx="187">
                  <c:v>1210.42452152393</c:v>
                </c:pt>
                <c:pt idx="188">
                  <c:v>1205.95494973235</c:v>
                </c:pt>
                <c:pt idx="189">
                  <c:v>1178.22952597861</c:v>
                </c:pt>
                <c:pt idx="190">
                  <c:v>1143.51105056389</c:v>
                </c:pt>
                <c:pt idx="191">
                  <c:v>1119.55854643574</c:v>
                </c:pt>
                <c:pt idx="192">
                  <c:v>1119.42320272888</c:v>
                </c:pt>
                <c:pt idx="193">
                  <c:v>1138.09477999537</c:v>
                </c:pt>
                <c:pt idx="194">
                  <c:v>1162.55094324445</c:v>
                </c:pt>
                <c:pt idx="195">
                  <c:v>1188.02706396182</c:v>
                </c:pt>
                <c:pt idx="196">
                  <c:v>1204.1558724653</c:v>
                </c:pt>
                <c:pt idx="197">
                  <c:v>1210.93597269561</c:v>
                </c:pt>
                <c:pt idx="198">
                  <c:v>1217.83612645497</c:v>
                </c:pt>
                <c:pt idx="199">
                  <c:v>1237.56153839477</c:v>
                </c:pt>
                <c:pt idx="200">
                  <c:v>1275.45433534039</c:v>
                </c:pt>
                <c:pt idx="201">
                  <c:v>1325.11071580836</c:v>
                </c:pt>
                <c:pt idx="202">
                  <c:v>1371.7364553316</c:v>
                </c:pt>
                <c:pt idx="203">
                  <c:v>1405.89782033022</c:v>
                </c:pt>
                <c:pt idx="204">
                  <c:v>1425.51187766896</c:v>
                </c:pt>
                <c:pt idx="205">
                  <c:v>1434.6861543872</c:v>
                </c:pt>
                <c:pt idx="206">
                  <c:v>1448.24027531746</c:v>
                </c:pt>
                <c:pt idx="207">
                  <c:v>1468.89547509124</c:v>
                </c:pt>
                <c:pt idx="208">
                  <c:v>1497.53996338392</c:v>
                </c:pt>
                <c:pt idx="209">
                  <c:v>1530.42035413716</c:v>
                </c:pt>
                <c:pt idx="210">
                  <c:v>1555.04741129931</c:v>
                </c:pt>
                <c:pt idx="211">
                  <c:v>1568.8315619981</c:v>
                </c:pt>
                <c:pt idx="212">
                  <c:v>1574.98523693962</c:v>
                </c:pt>
                <c:pt idx="213">
                  <c:v>1579.90154923035</c:v>
                </c:pt>
                <c:pt idx="214">
                  <c:v>1592.72391799091</c:v>
                </c:pt>
                <c:pt idx="215">
                  <c:v>1616.6672358918</c:v>
                </c:pt>
                <c:pt idx="216">
                  <c:v>1648.04304492585</c:v>
                </c:pt>
                <c:pt idx="217">
                  <c:v>1680.46879103032</c:v>
                </c:pt>
                <c:pt idx="218">
                  <c:v>1705.81121038218</c:v>
                </c:pt>
                <c:pt idx="219">
                  <c:v>1721.82813665757</c:v>
                </c:pt>
                <c:pt idx="220">
                  <c:v>1728.72366634803</c:v>
                </c:pt>
                <c:pt idx="221">
                  <c:v>1722.97337825844</c:v>
                </c:pt>
                <c:pt idx="222">
                  <c:v>1705.69997463792</c:v>
                </c:pt>
                <c:pt idx="223">
                  <c:v>1682.74769234054</c:v>
                </c:pt>
                <c:pt idx="224">
                  <c:v>1660.66457491482</c:v>
                </c:pt>
                <c:pt idx="225">
                  <c:v>1643.84408114565</c:v>
                </c:pt>
                <c:pt idx="226">
                  <c:v>1636.46592402944</c:v>
                </c:pt>
                <c:pt idx="227">
                  <c:v>1637.42107825375</c:v>
                </c:pt>
                <c:pt idx="228">
                  <c:v>1644.35164596762</c:v>
                </c:pt>
                <c:pt idx="229">
                  <c:v>1653.54853647605</c:v>
                </c:pt>
                <c:pt idx="230">
                  <c:v>1667.03890285509</c:v>
                </c:pt>
                <c:pt idx="231">
                  <c:v>1689.29867414372</c:v>
                </c:pt>
                <c:pt idx="232">
                  <c:v>1727.94735488463</c:v>
                </c:pt>
                <c:pt idx="233">
                  <c:v>1787.80412417913</c:v>
                </c:pt>
                <c:pt idx="234">
                  <c:v>1861.54117428442</c:v>
                </c:pt>
                <c:pt idx="235">
                  <c:v>1925.17791008006</c:v>
                </c:pt>
                <c:pt idx="236">
                  <c:v>1952.24354086045</c:v>
                </c:pt>
                <c:pt idx="237">
                  <c:v>1929.54312530907</c:v>
                </c:pt>
                <c:pt idx="238">
                  <c:v>1861.4392057439</c:v>
                </c:pt>
                <c:pt idx="239">
                  <c:v>1768.78297842237</c:v>
                </c:pt>
                <c:pt idx="240">
                  <c:v>1675.10384773515</c:v>
                </c:pt>
                <c:pt idx="241">
                  <c:v>1599.83940543249</c:v>
                </c:pt>
                <c:pt idx="242">
                  <c:v>1555.70725503344</c:v>
                </c:pt>
                <c:pt idx="243">
                  <c:v>1537.41559233074</c:v>
                </c:pt>
                <c:pt idx="244">
                  <c:v>1536.9155925199</c:v>
                </c:pt>
                <c:pt idx="245">
                  <c:v>1545.54100614939</c:v>
                </c:pt>
                <c:pt idx="246">
                  <c:v>1552.97059091864</c:v>
                </c:pt>
                <c:pt idx="247">
                  <c:v>1558.15681164681</c:v>
                </c:pt>
                <c:pt idx="248">
                  <c:v>1562.32558351926</c:v>
                </c:pt>
                <c:pt idx="249">
                  <c:v>1571.31675366023</c:v>
                </c:pt>
                <c:pt idx="250">
                  <c:v>1584.72269087476</c:v>
                </c:pt>
                <c:pt idx="251">
                  <c:v>1613.35202567221</c:v>
                </c:pt>
                <c:pt idx="252">
                  <c:v>1668.91883059228</c:v>
                </c:pt>
                <c:pt idx="253">
                  <c:v>1751.13697194649</c:v>
                </c:pt>
                <c:pt idx="254">
                  <c:v>1829.94796411576</c:v>
                </c:pt>
                <c:pt idx="255">
                  <c:v>1889.17948593857</c:v>
                </c:pt>
                <c:pt idx="256">
                  <c:v>1918.26284596844</c:v>
                </c:pt>
                <c:pt idx="257">
                  <c:v>1912.59634889804</c:v>
                </c:pt>
                <c:pt idx="258">
                  <c:v>1894.55504718245</c:v>
                </c:pt>
                <c:pt idx="259">
                  <c:v>1879.03276553987</c:v>
                </c:pt>
                <c:pt idx="260">
                  <c:v>1874.84301204301</c:v>
                </c:pt>
                <c:pt idx="261">
                  <c:v>1881.12702173628</c:v>
                </c:pt>
                <c:pt idx="262">
                  <c:v>1893.78007289427</c:v>
                </c:pt>
                <c:pt idx="263">
                  <c:v>1910.71006245603</c:v>
                </c:pt>
                <c:pt idx="264">
                  <c:v>1929.24515714757</c:v>
                </c:pt>
                <c:pt idx="265">
                  <c:v>1950.22524667067</c:v>
                </c:pt>
                <c:pt idx="266">
                  <c:v>560.516709072475</c:v>
                </c:pt>
                <c:pt idx="267">
                  <c:v>566.360825588065</c:v>
                </c:pt>
                <c:pt idx="268">
                  <c:v>567.50686066659</c:v>
                </c:pt>
                <c:pt idx="269">
                  <c:v>566.033016898638</c:v>
                </c:pt>
                <c:pt idx="270">
                  <c:v>563.951060301119</c:v>
                </c:pt>
                <c:pt idx="271">
                  <c:v>571.897829315572</c:v>
                </c:pt>
                <c:pt idx="272">
                  <c:v>603.990633802376</c:v>
                </c:pt>
                <c:pt idx="273">
                  <c:v>660.299569241604</c:v>
                </c:pt>
                <c:pt idx="274">
                  <c:v>729.852853126806</c:v>
                </c:pt>
                <c:pt idx="275">
                  <c:v>786.101386910814</c:v>
                </c:pt>
                <c:pt idx="276">
                  <c:v>809.24741186926</c:v>
                </c:pt>
                <c:pt idx="277">
                  <c:v>795.565545653021</c:v>
                </c:pt>
                <c:pt idx="278">
                  <c:v>760.422487353254</c:v>
                </c:pt>
                <c:pt idx="279">
                  <c:v>719.258035124243</c:v>
                </c:pt>
                <c:pt idx="280">
                  <c:v>698.690140576671</c:v>
                </c:pt>
                <c:pt idx="281">
                  <c:v>711.391428837314</c:v>
                </c:pt>
                <c:pt idx="282">
                  <c:v>747.017996046857</c:v>
                </c:pt>
                <c:pt idx="283">
                  <c:v>787.283363227165</c:v>
                </c:pt>
                <c:pt idx="284">
                  <c:v>805.244905654723</c:v>
                </c:pt>
                <c:pt idx="285">
                  <c:v>793.286001737503</c:v>
                </c:pt>
                <c:pt idx="286">
                  <c:v>762.786140303095</c:v>
                </c:pt>
                <c:pt idx="287">
                  <c:v>732.182000200761</c:v>
                </c:pt>
                <c:pt idx="288">
                  <c:v>714.720236635367</c:v>
                </c:pt>
                <c:pt idx="289">
                  <c:v>716.023719251849</c:v>
                </c:pt>
                <c:pt idx="290">
                  <c:v>737.8946428274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94871612776</c:v>
                </c:pt>
                <c:pt idx="1">
                  <c:v>2047.03268467658</c:v>
                </c:pt>
                <c:pt idx="2">
                  <c:v>2084.8234218132</c:v>
                </c:pt>
                <c:pt idx="3">
                  <c:v>2108.99253490248</c:v>
                </c:pt>
                <c:pt idx="4">
                  <c:v>2107.73694518572</c:v>
                </c:pt>
                <c:pt idx="5">
                  <c:v>2073.16939190886</c:v>
                </c:pt>
                <c:pt idx="6">
                  <c:v>2012.75171712747</c:v>
                </c:pt>
                <c:pt idx="7">
                  <c:v>1937.65534642223</c:v>
                </c:pt>
                <c:pt idx="8">
                  <c:v>1858.46282376326</c:v>
                </c:pt>
                <c:pt idx="9">
                  <c:v>1786.93577670843</c:v>
                </c:pt>
                <c:pt idx="10">
                  <c:v>1734.13618376027</c:v>
                </c:pt>
                <c:pt idx="11">
                  <c:v>1698.54535704042</c:v>
                </c:pt>
                <c:pt idx="12">
                  <c:v>1671.08268234182</c:v>
                </c:pt>
                <c:pt idx="13">
                  <c:v>1643.22070243329</c:v>
                </c:pt>
                <c:pt idx="14">
                  <c:v>1616.01741771076</c:v>
                </c:pt>
                <c:pt idx="15">
                  <c:v>1598.43216779159</c:v>
                </c:pt>
                <c:pt idx="16">
                  <c:v>1603.72146463017</c:v>
                </c:pt>
                <c:pt idx="17">
                  <c:v>1637.88758060345</c:v>
                </c:pt>
                <c:pt idx="18">
                  <c:v>1689.86779011157</c:v>
                </c:pt>
                <c:pt idx="19">
                  <c:v>1750.49651506303</c:v>
                </c:pt>
                <c:pt idx="20">
                  <c:v>1805.85783495299</c:v>
                </c:pt>
                <c:pt idx="21">
                  <c:v>1842.63895152284</c:v>
                </c:pt>
                <c:pt idx="22">
                  <c:v>1852.28783256897</c:v>
                </c:pt>
                <c:pt idx="23">
                  <c:v>1838.11913122968</c:v>
                </c:pt>
                <c:pt idx="24">
                  <c:v>1808.95043576285</c:v>
                </c:pt>
                <c:pt idx="25">
                  <c:v>1778.41907744864</c:v>
                </c:pt>
                <c:pt idx="26">
                  <c:v>1750.74507873901</c:v>
                </c:pt>
                <c:pt idx="27">
                  <c:v>1728.56505546182</c:v>
                </c:pt>
                <c:pt idx="28">
                  <c:v>1714.91615106519</c:v>
                </c:pt>
                <c:pt idx="29">
                  <c:v>1708.16021440674</c:v>
                </c:pt>
                <c:pt idx="30">
                  <c:v>1709.37399632413</c:v>
                </c:pt>
                <c:pt idx="31">
                  <c:v>1718.31505173727</c:v>
                </c:pt>
                <c:pt idx="32">
                  <c:v>1743.90840515699</c:v>
                </c:pt>
                <c:pt idx="33">
                  <c:v>1790.89868700992</c:v>
                </c:pt>
                <c:pt idx="34">
                  <c:v>1852.60748651612</c:v>
                </c:pt>
                <c:pt idx="35">
                  <c:v>1922.83324183318</c:v>
                </c:pt>
                <c:pt idx="36">
                  <c:v>1990.78972305789</c:v>
                </c:pt>
                <c:pt idx="37">
                  <c:v>2043.8689974508</c:v>
                </c:pt>
                <c:pt idx="38">
                  <c:v>2071.32717627093</c:v>
                </c:pt>
                <c:pt idx="39">
                  <c:v>2073.26243411785</c:v>
                </c:pt>
                <c:pt idx="40">
                  <c:v>2060.4582465395</c:v>
                </c:pt>
                <c:pt idx="41">
                  <c:v>2060.76228830512</c:v>
                </c:pt>
                <c:pt idx="42">
                  <c:v>2092.18051483574</c:v>
                </c:pt>
                <c:pt idx="43">
                  <c:v>2149.79028450488</c:v>
                </c:pt>
                <c:pt idx="44">
                  <c:v>2207.59679426409</c:v>
                </c:pt>
                <c:pt idx="45">
                  <c:v>2240.21514362421</c:v>
                </c:pt>
                <c:pt idx="46">
                  <c:v>2236.04352984166</c:v>
                </c:pt>
                <c:pt idx="47">
                  <c:v>2195.17419114348</c:v>
                </c:pt>
                <c:pt idx="48">
                  <c:v>2146.50506456582</c:v>
                </c:pt>
                <c:pt idx="49">
                  <c:v>2121.2784863856</c:v>
                </c:pt>
                <c:pt idx="50">
                  <c:v>2144.03900223322</c:v>
                </c:pt>
                <c:pt idx="51">
                  <c:v>2212.1304550982</c:v>
                </c:pt>
                <c:pt idx="52">
                  <c:v>2292.27029126619</c:v>
                </c:pt>
                <c:pt idx="53">
                  <c:v>2342.61195487414</c:v>
                </c:pt>
                <c:pt idx="54">
                  <c:v>2344.77470480799</c:v>
                </c:pt>
                <c:pt idx="55">
                  <c:v>2305.87014485997</c:v>
                </c:pt>
                <c:pt idx="56">
                  <c:v>2245.47707080294</c:v>
                </c:pt>
                <c:pt idx="57">
                  <c:v>2186.59222263865</c:v>
                </c:pt>
                <c:pt idx="58">
                  <c:v>2153.62275235418</c:v>
                </c:pt>
                <c:pt idx="59">
                  <c:v>2154.05234641859</c:v>
                </c:pt>
                <c:pt idx="60">
                  <c:v>2183.25813216005</c:v>
                </c:pt>
                <c:pt idx="61">
                  <c:v>2226.5344150029</c:v>
                </c:pt>
                <c:pt idx="62">
                  <c:v>2260.51974399699</c:v>
                </c:pt>
                <c:pt idx="63">
                  <c:v>2271.59964149859</c:v>
                </c:pt>
                <c:pt idx="64">
                  <c:v>2272.82359563977</c:v>
                </c:pt>
                <c:pt idx="65">
                  <c:v>2275.06149400679</c:v>
                </c:pt>
                <c:pt idx="66">
                  <c:v>2283.42891986595</c:v>
                </c:pt>
                <c:pt idx="67">
                  <c:v>2302.85778023968</c:v>
                </c:pt>
                <c:pt idx="68">
                  <c:v>2337.5062612486</c:v>
                </c:pt>
                <c:pt idx="69">
                  <c:v>2388.25580085169</c:v>
                </c:pt>
                <c:pt idx="70">
                  <c:v>2443.66009670793</c:v>
                </c:pt>
                <c:pt idx="71">
                  <c:v>2497.50140486918</c:v>
                </c:pt>
                <c:pt idx="72">
                  <c:v>2538.59622226995</c:v>
                </c:pt>
                <c:pt idx="73">
                  <c:v>2565.32181279016</c:v>
                </c:pt>
                <c:pt idx="74">
                  <c:v>2595.42958714319</c:v>
                </c:pt>
                <c:pt idx="75">
                  <c:v>2632.68577893531</c:v>
                </c:pt>
                <c:pt idx="76">
                  <c:v>2666.16360442345</c:v>
                </c:pt>
                <c:pt idx="77">
                  <c:v>2696.25812701408</c:v>
                </c:pt>
                <c:pt idx="78">
                  <c:v>2735.01176251122</c:v>
                </c:pt>
                <c:pt idx="79">
                  <c:v>2777.90118271893</c:v>
                </c:pt>
                <c:pt idx="80">
                  <c:v>2828.17322230174</c:v>
                </c:pt>
                <c:pt idx="81">
                  <c:v>2877.30351124492</c:v>
                </c:pt>
                <c:pt idx="82">
                  <c:v>2927.54421208142</c:v>
                </c:pt>
                <c:pt idx="83">
                  <c:v>2974.77118519618</c:v>
                </c:pt>
                <c:pt idx="84">
                  <c:v>3002.48628095752</c:v>
                </c:pt>
                <c:pt idx="85">
                  <c:v>2986.77801270256</c:v>
                </c:pt>
                <c:pt idx="86">
                  <c:v>2919.69429125329</c:v>
                </c:pt>
                <c:pt idx="87">
                  <c:v>2825.68774946261</c:v>
                </c:pt>
                <c:pt idx="88">
                  <c:v>2742.55672027303</c:v>
                </c:pt>
                <c:pt idx="89">
                  <c:v>2685.7016436624</c:v>
                </c:pt>
                <c:pt idx="90">
                  <c:v>2653.13415500397</c:v>
                </c:pt>
                <c:pt idx="91">
                  <c:v>2647.80988598195</c:v>
                </c:pt>
                <c:pt idx="92">
                  <c:v>2672.21351187594</c:v>
                </c:pt>
                <c:pt idx="93">
                  <c:v>2706.04390077541</c:v>
                </c:pt>
                <c:pt idx="94">
                  <c:v>2733.43456256985</c:v>
                </c:pt>
                <c:pt idx="95">
                  <c:v>2738.30672417391</c:v>
                </c:pt>
                <c:pt idx="96">
                  <c:v>2719.90964573205</c:v>
                </c:pt>
                <c:pt idx="97">
                  <c:v>2679.42858072558</c:v>
                </c:pt>
                <c:pt idx="98">
                  <c:v>2612.55139765078</c:v>
                </c:pt>
                <c:pt idx="99">
                  <c:v>2515.90753297516</c:v>
                </c:pt>
                <c:pt idx="100">
                  <c:v>2412.01398872824</c:v>
                </c:pt>
                <c:pt idx="101">
                  <c:v>2324.51701236017</c:v>
                </c:pt>
                <c:pt idx="102">
                  <c:v>2256.63457403557</c:v>
                </c:pt>
                <c:pt idx="103">
                  <c:v>2193.476162577</c:v>
                </c:pt>
                <c:pt idx="104">
                  <c:v>2119.03313897249</c:v>
                </c:pt>
                <c:pt idx="105">
                  <c:v>2034.85992539594</c:v>
                </c:pt>
                <c:pt idx="106">
                  <c:v>1947.48707721971</c:v>
                </c:pt>
                <c:pt idx="107">
                  <c:v>1866.96696651906</c:v>
                </c:pt>
                <c:pt idx="108">
                  <c:v>1813.30440650394</c:v>
                </c:pt>
                <c:pt idx="109">
                  <c:v>1809.32062615199</c:v>
                </c:pt>
                <c:pt idx="110">
                  <c:v>1858.73016647446</c:v>
                </c:pt>
                <c:pt idx="111">
                  <c:v>1949.3494140111</c:v>
                </c:pt>
                <c:pt idx="112">
                  <c:v>2045.31407213523</c:v>
                </c:pt>
                <c:pt idx="113">
                  <c:v>2116.16451886237</c:v>
                </c:pt>
                <c:pt idx="114">
                  <c:v>2155.07589938569</c:v>
                </c:pt>
                <c:pt idx="115">
                  <c:v>2170.175496868</c:v>
                </c:pt>
                <c:pt idx="116">
                  <c:v>2158.75553151779</c:v>
                </c:pt>
                <c:pt idx="117">
                  <c:v>2133.80181552639</c:v>
                </c:pt>
                <c:pt idx="118">
                  <c:v>2105.23989815488</c:v>
                </c:pt>
                <c:pt idx="119">
                  <c:v>2073.09120897641</c:v>
                </c:pt>
                <c:pt idx="120">
                  <c:v>2033.57074667184</c:v>
                </c:pt>
                <c:pt idx="121">
                  <c:v>1981.72225943461</c:v>
                </c:pt>
                <c:pt idx="122">
                  <c:v>1919.31376549978</c:v>
                </c:pt>
                <c:pt idx="123">
                  <c:v>1858.18963546291</c:v>
                </c:pt>
                <c:pt idx="124">
                  <c:v>1810.98088899579</c:v>
                </c:pt>
                <c:pt idx="125">
                  <c:v>1787.45342874855</c:v>
                </c:pt>
                <c:pt idx="126">
                  <c:v>1791.42368243743</c:v>
                </c:pt>
                <c:pt idx="127">
                  <c:v>1809.83325378891</c:v>
                </c:pt>
                <c:pt idx="128">
                  <c:v>1836.94809483997</c:v>
                </c:pt>
                <c:pt idx="129">
                  <c:v>1857.46181355344</c:v>
                </c:pt>
                <c:pt idx="130">
                  <c:v>1862.65028436675</c:v>
                </c:pt>
                <c:pt idx="131">
                  <c:v>1862.95490672123</c:v>
                </c:pt>
                <c:pt idx="132">
                  <c:v>1870.74164586205</c:v>
                </c:pt>
                <c:pt idx="133">
                  <c:v>1896.18328457183</c:v>
                </c:pt>
                <c:pt idx="134">
                  <c:v>1945.87073491367</c:v>
                </c:pt>
                <c:pt idx="135">
                  <c:v>2000.59959009749</c:v>
                </c:pt>
                <c:pt idx="136">
                  <c:v>2028.60881034403</c:v>
                </c:pt>
                <c:pt idx="137">
                  <c:v>2011.01777806674</c:v>
                </c:pt>
                <c:pt idx="138">
                  <c:v>1945.09530126039</c:v>
                </c:pt>
                <c:pt idx="139">
                  <c:v>1845.67286977454</c:v>
                </c:pt>
                <c:pt idx="140">
                  <c:v>1735.96373025988</c:v>
                </c:pt>
                <c:pt idx="141">
                  <c:v>1642.8252633592</c:v>
                </c:pt>
                <c:pt idx="142">
                  <c:v>1584.5375709552</c:v>
                </c:pt>
                <c:pt idx="143">
                  <c:v>1562.31932769689</c:v>
                </c:pt>
                <c:pt idx="144">
                  <c:v>1568.05010370897</c:v>
                </c:pt>
                <c:pt idx="145">
                  <c:v>1579.44047089433</c:v>
                </c:pt>
                <c:pt idx="146">
                  <c:v>1579.98004922804</c:v>
                </c:pt>
                <c:pt idx="147">
                  <c:v>1567.73066791762</c:v>
                </c:pt>
                <c:pt idx="148">
                  <c:v>1548.22729574437</c:v>
                </c:pt>
                <c:pt idx="149">
                  <c:v>1525.42139075667</c:v>
                </c:pt>
                <c:pt idx="150">
                  <c:v>1504.27941320126</c:v>
                </c:pt>
                <c:pt idx="151">
                  <c:v>1497.90052760314</c:v>
                </c:pt>
                <c:pt idx="152">
                  <c:v>1511.11341574558</c:v>
                </c:pt>
                <c:pt idx="153">
                  <c:v>1534.79649682865</c:v>
                </c:pt>
                <c:pt idx="154">
                  <c:v>1551.99322979156</c:v>
                </c:pt>
                <c:pt idx="155">
                  <c:v>1552.91340096334</c:v>
                </c:pt>
                <c:pt idx="156">
                  <c:v>1530.54820839474</c:v>
                </c:pt>
                <c:pt idx="157">
                  <c:v>1498.86230796943</c:v>
                </c:pt>
                <c:pt idx="158">
                  <c:v>1468.57156619755</c:v>
                </c:pt>
                <c:pt idx="159">
                  <c:v>1450.11803393391</c:v>
                </c:pt>
                <c:pt idx="160">
                  <c:v>1450.12060311489</c:v>
                </c:pt>
                <c:pt idx="161">
                  <c:v>1465.30046734486</c:v>
                </c:pt>
                <c:pt idx="162">
                  <c:v>1484.58641957749</c:v>
                </c:pt>
                <c:pt idx="163">
                  <c:v>1495.45638571442</c:v>
                </c:pt>
                <c:pt idx="164">
                  <c:v>1497.17492960191</c:v>
                </c:pt>
                <c:pt idx="165">
                  <c:v>1502.50347443293</c:v>
                </c:pt>
                <c:pt idx="166">
                  <c:v>1522.33058982112</c:v>
                </c:pt>
                <c:pt idx="167">
                  <c:v>1557.44484759692</c:v>
                </c:pt>
                <c:pt idx="168">
                  <c:v>1598.45956348281</c:v>
                </c:pt>
                <c:pt idx="169">
                  <c:v>1627.84912178964</c:v>
                </c:pt>
                <c:pt idx="170">
                  <c:v>1637.43357385465</c:v>
                </c:pt>
                <c:pt idx="171">
                  <c:v>1634.55447022695</c:v>
                </c:pt>
                <c:pt idx="172">
                  <c:v>1631.56242413495</c:v>
                </c:pt>
                <c:pt idx="173">
                  <c:v>1647.20608339204</c:v>
                </c:pt>
                <c:pt idx="174">
                  <c:v>1686.41685036705</c:v>
                </c:pt>
                <c:pt idx="175">
                  <c:v>1743.32396435657</c:v>
                </c:pt>
                <c:pt idx="176">
                  <c:v>1803.5248707517</c:v>
                </c:pt>
                <c:pt idx="177">
                  <c:v>1848.48001385316</c:v>
                </c:pt>
                <c:pt idx="178">
                  <c:v>1870.05557724997</c:v>
                </c:pt>
                <c:pt idx="179">
                  <c:v>1871.92826394533</c:v>
                </c:pt>
                <c:pt idx="180">
                  <c:v>1866.53050144342</c:v>
                </c:pt>
                <c:pt idx="181">
                  <c:v>1868.96286884481</c:v>
                </c:pt>
                <c:pt idx="182">
                  <c:v>1888.1467932779</c:v>
                </c:pt>
                <c:pt idx="183">
                  <c:v>1913.62611471</c:v>
                </c:pt>
                <c:pt idx="184">
                  <c:v>1940.16706476082</c:v>
                </c:pt>
                <c:pt idx="185">
                  <c:v>1958.3891281916</c:v>
                </c:pt>
                <c:pt idx="186">
                  <c:v>1960.30818622125</c:v>
                </c:pt>
                <c:pt idx="187">
                  <c:v>1949.29822448081</c:v>
                </c:pt>
                <c:pt idx="188">
                  <c:v>1931.11674650395</c:v>
                </c:pt>
                <c:pt idx="189">
                  <c:v>1914.54570473738</c:v>
                </c:pt>
                <c:pt idx="190">
                  <c:v>1904.81322975591</c:v>
                </c:pt>
                <c:pt idx="191">
                  <c:v>1899.54014775342</c:v>
                </c:pt>
                <c:pt idx="192">
                  <c:v>1895.83407976134</c:v>
                </c:pt>
                <c:pt idx="193">
                  <c:v>1893.99633650886</c:v>
                </c:pt>
                <c:pt idx="194">
                  <c:v>1892.59440550438</c:v>
                </c:pt>
                <c:pt idx="195">
                  <c:v>1890.25240223477</c:v>
                </c:pt>
                <c:pt idx="196">
                  <c:v>1886.77711820538</c:v>
                </c:pt>
                <c:pt idx="197">
                  <c:v>1879.87180012873</c:v>
                </c:pt>
                <c:pt idx="198">
                  <c:v>1881.67928004079</c:v>
                </c:pt>
                <c:pt idx="199">
                  <c:v>1895.28640817957</c:v>
                </c:pt>
                <c:pt idx="200">
                  <c:v>1917.74648001302</c:v>
                </c:pt>
                <c:pt idx="201">
                  <c:v>1947.33770146316</c:v>
                </c:pt>
                <c:pt idx="202">
                  <c:v>1977.15400788811</c:v>
                </c:pt>
                <c:pt idx="203">
                  <c:v>2000.60329560764</c:v>
                </c:pt>
                <c:pt idx="204">
                  <c:v>2012.86481143813</c:v>
                </c:pt>
                <c:pt idx="205">
                  <c:v>2018.78348025677</c:v>
                </c:pt>
                <c:pt idx="206">
                  <c:v>2025.31635816581</c:v>
                </c:pt>
                <c:pt idx="207">
                  <c:v>2043.18742781853</c:v>
                </c:pt>
                <c:pt idx="208">
                  <c:v>2069.94761642673</c:v>
                </c:pt>
                <c:pt idx="209">
                  <c:v>2096.72931807911</c:v>
                </c:pt>
                <c:pt idx="210">
                  <c:v>2117.97642164553</c:v>
                </c:pt>
                <c:pt idx="211">
                  <c:v>2130.15901026852</c:v>
                </c:pt>
                <c:pt idx="212">
                  <c:v>2135.67305300375</c:v>
                </c:pt>
                <c:pt idx="213">
                  <c:v>2142.0400542943</c:v>
                </c:pt>
                <c:pt idx="214">
                  <c:v>2159.89926391088</c:v>
                </c:pt>
                <c:pt idx="215">
                  <c:v>2198.77623764763</c:v>
                </c:pt>
                <c:pt idx="216">
                  <c:v>2262.71363930796</c:v>
                </c:pt>
                <c:pt idx="217">
                  <c:v>2337.04224726032</c:v>
                </c:pt>
                <c:pt idx="218">
                  <c:v>2403.24670487605</c:v>
                </c:pt>
                <c:pt idx="219">
                  <c:v>2457.3026928941</c:v>
                </c:pt>
                <c:pt idx="220">
                  <c:v>2497.76376461102</c:v>
                </c:pt>
                <c:pt idx="221">
                  <c:v>2537.58823996208</c:v>
                </c:pt>
                <c:pt idx="222">
                  <c:v>2577.41890460192</c:v>
                </c:pt>
                <c:pt idx="223">
                  <c:v>2613.01014021742</c:v>
                </c:pt>
                <c:pt idx="224">
                  <c:v>2637.88186142313</c:v>
                </c:pt>
                <c:pt idx="225">
                  <c:v>2642.68904326054</c:v>
                </c:pt>
                <c:pt idx="226">
                  <c:v>2625.55358351631</c:v>
                </c:pt>
                <c:pt idx="227">
                  <c:v>2599.76790098651</c:v>
                </c:pt>
                <c:pt idx="228">
                  <c:v>2582.76309687361</c:v>
                </c:pt>
                <c:pt idx="229">
                  <c:v>2583.99125906895</c:v>
                </c:pt>
                <c:pt idx="230">
                  <c:v>2603.31285563558</c:v>
                </c:pt>
                <c:pt idx="231">
                  <c:v>2622.06260485627</c:v>
                </c:pt>
                <c:pt idx="232">
                  <c:v>2623.81489385408</c:v>
                </c:pt>
                <c:pt idx="233">
                  <c:v>2600.06846198334</c:v>
                </c:pt>
                <c:pt idx="234">
                  <c:v>2561.45529926733</c:v>
                </c:pt>
                <c:pt idx="235">
                  <c:v>2528.24015878405</c:v>
                </c:pt>
                <c:pt idx="236">
                  <c:v>2512.25780009247</c:v>
                </c:pt>
                <c:pt idx="237">
                  <c:v>2512.59768121296</c:v>
                </c:pt>
                <c:pt idx="238">
                  <c:v>2517.18202284934</c:v>
                </c:pt>
                <c:pt idx="239">
                  <c:v>2505.3595406197</c:v>
                </c:pt>
                <c:pt idx="240">
                  <c:v>2458.51548975811</c:v>
                </c:pt>
                <c:pt idx="241">
                  <c:v>2372.58689157711</c:v>
                </c:pt>
                <c:pt idx="242">
                  <c:v>2260.91648694761</c:v>
                </c:pt>
                <c:pt idx="243">
                  <c:v>2145.25132143535</c:v>
                </c:pt>
                <c:pt idx="244">
                  <c:v>2057.54515393165</c:v>
                </c:pt>
                <c:pt idx="245">
                  <c:v>2018.54189441937</c:v>
                </c:pt>
                <c:pt idx="246">
                  <c:v>2026.34299250645</c:v>
                </c:pt>
                <c:pt idx="247">
                  <c:v>2069.79741058882</c:v>
                </c:pt>
                <c:pt idx="248">
                  <c:v>2130.36635021917</c:v>
                </c:pt>
                <c:pt idx="249">
                  <c:v>2181.9873108392</c:v>
                </c:pt>
                <c:pt idx="250">
                  <c:v>2217.5614484322</c:v>
                </c:pt>
                <c:pt idx="251">
                  <c:v>2242.88223333105</c:v>
                </c:pt>
                <c:pt idx="252">
                  <c:v>2269.98293407801</c:v>
                </c:pt>
                <c:pt idx="253">
                  <c:v>2313.33358057728</c:v>
                </c:pt>
                <c:pt idx="254">
                  <c:v>2380.87082731786</c:v>
                </c:pt>
                <c:pt idx="255">
                  <c:v>2475.89760227151</c:v>
                </c:pt>
                <c:pt idx="256">
                  <c:v>2586.69523870462</c:v>
                </c:pt>
                <c:pt idx="257">
                  <c:v>2686.90424138012</c:v>
                </c:pt>
                <c:pt idx="258">
                  <c:v>2765.47071605438</c:v>
                </c:pt>
                <c:pt idx="259">
                  <c:v>2815.97156594271</c:v>
                </c:pt>
                <c:pt idx="260">
                  <c:v>2847.02927240328</c:v>
                </c:pt>
                <c:pt idx="261">
                  <c:v>2880.99301850264</c:v>
                </c:pt>
                <c:pt idx="262">
                  <c:v>2932.38961364372</c:v>
                </c:pt>
                <c:pt idx="263">
                  <c:v>3004.85568627342</c:v>
                </c:pt>
                <c:pt idx="264">
                  <c:v>3085.29560463939</c:v>
                </c:pt>
                <c:pt idx="265">
                  <c:v>3155.68686814443</c:v>
                </c:pt>
                <c:pt idx="266">
                  <c:v>3207.17975036912</c:v>
                </c:pt>
                <c:pt idx="267">
                  <c:v>3230.79429430772</c:v>
                </c:pt>
                <c:pt idx="268">
                  <c:v>3230.00695429874</c:v>
                </c:pt>
                <c:pt idx="269">
                  <c:v>3231.24942122838</c:v>
                </c:pt>
                <c:pt idx="270">
                  <c:v>3239.80573739888</c:v>
                </c:pt>
                <c:pt idx="271">
                  <c:v>3264.62541501367</c:v>
                </c:pt>
                <c:pt idx="272">
                  <c:v>3314.46567849883</c:v>
                </c:pt>
                <c:pt idx="273">
                  <c:v>3382.46848349648</c:v>
                </c:pt>
                <c:pt idx="274">
                  <c:v>3456.3517265122</c:v>
                </c:pt>
                <c:pt idx="275">
                  <c:v>3527.09604164366</c:v>
                </c:pt>
                <c:pt idx="276">
                  <c:v>3604.07437141174</c:v>
                </c:pt>
                <c:pt idx="277">
                  <c:v>3688.12510524027</c:v>
                </c:pt>
                <c:pt idx="278">
                  <c:v>3768.29145292893</c:v>
                </c:pt>
                <c:pt idx="279">
                  <c:v>3849.19223781845</c:v>
                </c:pt>
                <c:pt idx="280">
                  <c:v>3933.56766100489</c:v>
                </c:pt>
                <c:pt idx="281">
                  <c:v>4004.46038778955</c:v>
                </c:pt>
                <c:pt idx="282">
                  <c:v>4057.39541180421</c:v>
                </c:pt>
                <c:pt idx="283">
                  <c:v>4078.96920460409</c:v>
                </c:pt>
                <c:pt idx="284">
                  <c:v>4062.32571603973</c:v>
                </c:pt>
                <c:pt idx="285">
                  <c:v>4035.46147503661</c:v>
                </c:pt>
                <c:pt idx="286">
                  <c:v>4018.22425480542</c:v>
                </c:pt>
                <c:pt idx="287">
                  <c:v>4020.07537545754</c:v>
                </c:pt>
                <c:pt idx="288">
                  <c:v>4042.73851087799</c:v>
                </c:pt>
                <c:pt idx="289">
                  <c:v>4083.39162623207</c:v>
                </c:pt>
                <c:pt idx="290">
                  <c:v>4131.9731367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80916"/>
        <c:axId val="13281378"/>
      </c:lineChart>
      <c:catAx>
        <c:axId val="7698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281378"/>
        <c:crossesAt val="0"/>
        <c:auto val="1"/>
        <c:lblAlgn val="ctr"/>
        <c:lblOffset val="100"/>
        <c:noMultiLvlLbl val="0"/>
      </c:catAx>
      <c:valAx>
        <c:axId val="1328137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980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1829913023705"/>
          <c:y val="0.682743128964059"/>
          <c:w val="0.30481496219657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36.83193883767</v>
      </c>
      <c r="E10" s="48" t="n">
        <v>6368.08754473084</v>
      </c>
      <c r="F10" s="48" t="n">
        <v>5637.23621705031</v>
      </c>
      <c r="G10" s="48" t="n">
        <v>3763.07017995068</v>
      </c>
      <c r="H10" s="48" t="n">
        <v>4396.81790314746</v>
      </c>
      <c r="I10" s="48" t="n">
        <v>2486.74924831949</v>
      </c>
      <c r="J10" s="48" t="n">
        <v>3309.34585568331</v>
      </c>
      <c r="K10" s="48" t="n">
        <v>2934.47483965736</v>
      </c>
      <c r="L10" s="48" t="n">
        <v>1947.63592315655</v>
      </c>
      <c r="M10" s="48" t="n">
        <v>3312.02722400021</v>
      </c>
      <c r="N10" s="48" t="n">
        <v>1236.40094840347</v>
      </c>
      <c r="O10" s="48" t="n">
        <v>823.535704193206</v>
      </c>
      <c r="P10" s="48" t="n">
        <v>930.498736219168</v>
      </c>
      <c r="Q10" s="48" t="n">
        <v>711.118697226453</v>
      </c>
      <c r="R10" s="48" t="n">
        <v>1277.17653221303</v>
      </c>
      <c r="S10" s="48" t="n">
        <v>643.221689271938</v>
      </c>
      <c r="T10" s="48" t="n">
        <v>652.469892911428</v>
      </c>
      <c r="U10" s="48" t="n">
        <v>553.569197188611</v>
      </c>
      <c r="V10" s="48" t="n">
        <v>603.815715869682</v>
      </c>
      <c r="W10" s="48" t="n">
        <v>990.40542410848</v>
      </c>
      <c r="X10" s="48" t="n">
        <v>226.91078404585</v>
      </c>
      <c r="Y10" s="48" t="n">
        <v>306.720896695865</v>
      </c>
      <c r="Z10" s="48" t="n">
        <v>249.337647513294</v>
      </c>
      <c r="AA10" s="48" t="n">
        <v>148.549494186053</v>
      </c>
      <c r="AB10" s="48" t="n">
        <v>231.897498968746</v>
      </c>
      <c r="AC10" s="48" t="n">
        <v>155.457800411761</v>
      </c>
      <c r="AD10" s="48" t="n">
        <v>251.794536947712</v>
      </c>
      <c r="AE10" s="48" t="n">
        <v>381.252676095724</v>
      </c>
      <c r="AF10" s="48" t="n">
        <v>488.361052517492</v>
      </c>
      <c r="AG10" s="48" t="n">
        <v>345.502614367892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2.72692247961</v>
      </c>
      <c r="E11" s="48" t="n">
        <v>6386.21588779635</v>
      </c>
      <c r="F11" s="48" t="n">
        <v>5536.10829821553</v>
      </c>
      <c r="G11" s="48" t="n">
        <v>3722.02943431742</v>
      </c>
      <c r="H11" s="48" t="n">
        <v>4391.25577603952</v>
      </c>
      <c r="I11" s="48" t="n">
        <v>2490.05700396503</v>
      </c>
      <c r="J11" s="48" t="n">
        <v>3305.35147517604</v>
      </c>
      <c r="K11" s="48" t="n">
        <v>2909.41452718701</v>
      </c>
      <c r="L11" s="48" t="n">
        <v>1932.36873310393</v>
      </c>
      <c r="M11" s="48" t="n">
        <v>3298.73097703466</v>
      </c>
      <c r="N11" s="48" t="n">
        <v>1222.0401188615</v>
      </c>
      <c r="O11" s="48" t="n">
        <v>835.888005101567</v>
      </c>
      <c r="P11" s="48" t="n">
        <v>915.743341422167</v>
      </c>
      <c r="Q11" s="48" t="n">
        <v>679.24557660083</v>
      </c>
      <c r="R11" s="48" t="n">
        <v>1276.34652123057</v>
      </c>
      <c r="S11" s="48" t="n">
        <v>633.567598617191</v>
      </c>
      <c r="T11" s="48" t="n">
        <v>640.650003592983</v>
      </c>
      <c r="U11" s="48" t="n">
        <v>551.836824773709</v>
      </c>
      <c r="V11" s="48" t="n">
        <v>601.154214916418</v>
      </c>
      <c r="W11" s="48" t="n">
        <v>987.260494142345</v>
      </c>
      <c r="X11" s="48" t="n">
        <v>231.399574880236</v>
      </c>
      <c r="Y11" s="48" t="n">
        <v>306.560882169506</v>
      </c>
      <c r="Z11" s="48" t="n">
        <v>250.150033584024</v>
      </c>
      <c r="AA11" s="48" t="n">
        <v>146.758117250145</v>
      </c>
      <c r="AB11" s="48" t="n">
        <v>230.399015260352</v>
      </c>
      <c r="AC11" s="48" t="n">
        <v>152.690207920605</v>
      </c>
      <c r="AD11" s="48" t="n">
        <v>248.005294607117</v>
      </c>
      <c r="AE11" s="48" t="n">
        <v>373.367442771203</v>
      </c>
      <c r="AF11" s="48" t="n">
        <v>497.212039957779</v>
      </c>
      <c r="AG11" s="48" t="n">
        <v>346.28343064308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29.02826017442</v>
      </c>
      <c r="E12" s="48" t="n">
        <v>6404.57462690666</v>
      </c>
      <c r="F12" s="48" t="n">
        <v>5439.30983516003</v>
      </c>
      <c r="G12" s="48" t="n">
        <v>3676.93000615997</v>
      </c>
      <c r="H12" s="48" t="n">
        <v>4409.35750421555</v>
      </c>
      <c r="I12" s="48" t="n">
        <v>2501.71846648631</v>
      </c>
      <c r="J12" s="48" t="n">
        <v>3297.95424433444</v>
      </c>
      <c r="K12" s="48" t="n">
        <v>2892.57760496002</v>
      </c>
      <c r="L12" s="48" t="n">
        <v>1920.8298794885</v>
      </c>
      <c r="M12" s="48" t="n">
        <v>3290.36187320128</v>
      </c>
      <c r="N12" s="48" t="n">
        <v>1200.09837959746</v>
      </c>
      <c r="O12" s="48" t="n">
        <v>855.512081247783</v>
      </c>
      <c r="P12" s="48" t="n">
        <v>898.866841942301</v>
      </c>
      <c r="Q12" s="48" t="n">
        <v>642.395118859884</v>
      </c>
      <c r="R12" s="48" t="n">
        <v>1280.05445748868</v>
      </c>
      <c r="S12" s="48" t="n">
        <v>624.321531654864</v>
      </c>
      <c r="T12" s="48" t="n">
        <v>632.977520333463</v>
      </c>
      <c r="U12" s="48" t="n">
        <v>547.645542714758</v>
      </c>
      <c r="V12" s="48" t="n">
        <v>596.441662797706</v>
      </c>
      <c r="W12" s="48" t="n">
        <v>981.250998311956</v>
      </c>
      <c r="X12" s="48" t="n">
        <v>235.971250306107</v>
      </c>
      <c r="Y12" s="48" t="n">
        <v>304.96602713009</v>
      </c>
      <c r="Z12" s="48" t="n">
        <v>253.040317138172</v>
      </c>
      <c r="AA12" s="48" t="n">
        <v>144.747898466664</v>
      </c>
      <c r="AB12" s="48" t="n">
        <v>229.220120333286</v>
      </c>
      <c r="AC12" s="48" t="n">
        <v>152.478297834074</v>
      </c>
      <c r="AD12" s="48" t="n">
        <v>246.127801350336</v>
      </c>
      <c r="AE12" s="48" t="n">
        <v>363.962558465471</v>
      </c>
      <c r="AF12" s="48" t="n">
        <v>508.176555475024</v>
      </c>
      <c r="AG12" s="48" t="n">
        <v>343.566634648717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7.62435832054</v>
      </c>
      <c r="E13" s="48" t="n">
        <v>6421.90583579788</v>
      </c>
      <c r="F13" s="48" t="n">
        <v>5357.58739414378</v>
      </c>
      <c r="G13" s="48" t="n">
        <v>3623.11011677139</v>
      </c>
      <c r="H13" s="48" t="n">
        <v>4448.73439565704</v>
      </c>
      <c r="I13" s="48" t="n">
        <v>2512.26575205602</v>
      </c>
      <c r="J13" s="48" t="n">
        <v>3290.11221917134</v>
      </c>
      <c r="K13" s="48" t="n">
        <v>2877.08902186028</v>
      </c>
      <c r="L13" s="48" t="n">
        <v>1909.00524892975</v>
      </c>
      <c r="M13" s="48" t="n">
        <v>3284.11251271464</v>
      </c>
      <c r="N13" s="48" t="n">
        <v>1180.6601355486</v>
      </c>
      <c r="O13" s="48" t="n">
        <v>883.928989724024</v>
      </c>
      <c r="P13" s="48" t="n">
        <v>880.722095392156</v>
      </c>
      <c r="Q13" s="48" t="n">
        <v>607.629828802337</v>
      </c>
      <c r="R13" s="48" t="n">
        <v>1292.07615128713</v>
      </c>
      <c r="S13" s="48" t="n">
        <v>614.45536521224</v>
      </c>
      <c r="T13" s="48" t="n">
        <v>623.756161633674</v>
      </c>
      <c r="U13" s="48" t="n">
        <v>540.58375437562</v>
      </c>
      <c r="V13" s="48" t="n">
        <v>590.513710559576</v>
      </c>
      <c r="W13" s="48" t="n">
        <v>976.688339538648</v>
      </c>
      <c r="X13" s="48" t="n">
        <v>240.228045395157</v>
      </c>
      <c r="Y13" s="48" t="n">
        <v>302.965496114418</v>
      </c>
      <c r="Z13" s="48" t="n">
        <v>254.421048984274</v>
      </c>
      <c r="AA13" s="48" t="n">
        <v>142.883622424783</v>
      </c>
      <c r="AB13" s="48" t="n">
        <v>228.576272509508</v>
      </c>
      <c r="AC13" s="48" t="n">
        <v>153.928484722133</v>
      </c>
      <c r="AD13" s="48" t="n">
        <v>244.389430837172</v>
      </c>
      <c r="AE13" s="48" t="n">
        <v>355.257861522532</v>
      </c>
      <c r="AF13" s="48" t="n">
        <v>520.483840364276</v>
      </c>
      <c r="AG13" s="48" t="n">
        <v>340.027472694608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0.2785619872</v>
      </c>
      <c r="E14" s="48" t="n">
        <v>6436.33734338272</v>
      </c>
      <c r="F14" s="48" t="n">
        <v>5308.13472480425</v>
      </c>
      <c r="G14" s="48" t="n">
        <v>3565.68309781416</v>
      </c>
      <c r="H14" s="48" t="n">
        <v>4525.51010409779</v>
      </c>
      <c r="I14" s="48" t="n">
        <v>2521.71017898173</v>
      </c>
      <c r="J14" s="48" t="n">
        <v>3282.91893702098</v>
      </c>
      <c r="K14" s="48" t="n">
        <v>2863.44649454523</v>
      </c>
      <c r="L14" s="48" t="n">
        <v>1900.92110971098</v>
      </c>
      <c r="M14" s="48" t="n">
        <v>3276.3052796896</v>
      </c>
      <c r="N14" s="48" t="n">
        <v>1162.33755916752</v>
      </c>
      <c r="O14" s="48" t="n">
        <v>922.71645012167</v>
      </c>
      <c r="P14" s="48" t="n">
        <v>863.499836164505</v>
      </c>
      <c r="Q14" s="48" t="n">
        <v>578.728748048065</v>
      </c>
      <c r="R14" s="48" t="n">
        <v>1313.72256518315</v>
      </c>
      <c r="S14" s="48" t="n">
        <v>605.261263868503</v>
      </c>
      <c r="T14" s="48" t="n">
        <v>614.689115684826</v>
      </c>
      <c r="U14" s="48" t="n">
        <v>531.929254701315</v>
      </c>
      <c r="V14" s="48" t="n">
        <v>584.74293092324</v>
      </c>
      <c r="W14" s="48" t="n">
        <v>973.509105941457</v>
      </c>
      <c r="X14" s="48" t="n">
        <v>243.319076907441</v>
      </c>
      <c r="Y14" s="48" t="n">
        <v>300.426860808854</v>
      </c>
      <c r="Z14" s="48" t="n">
        <v>256.155149942444</v>
      </c>
      <c r="AA14" s="48" t="n">
        <v>141.842615692727</v>
      </c>
      <c r="AB14" s="48" t="n">
        <v>228.200878062259</v>
      </c>
      <c r="AC14" s="48" t="n">
        <v>159.048829098574</v>
      </c>
      <c r="AD14" s="48" t="n">
        <v>243.194218141877</v>
      </c>
      <c r="AE14" s="48" t="n">
        <v>346.378061246804</v>
      </c>
      <c r="AF14" s="48" t="n">
        <v>537.464434486486</v>
      </c>
      <c r="AG14" s="48" t="n">
        <v>334.651376386848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44960405161</v>
      </c>
      <c r="E15" s="48" t="n">
        <v>6443.65852414329</v>
      </c>
      <c r="F15" s="48" t="n">
        <v>5301.24673824717</v>
      </c>
      <c r="G15" s="48" t="n">
        <v>3518.16483795451</v>
      </c>
      <c r="H15" s="48" t="n">
        <v>4642.63654190218</v>
      </c>
      <c r="I15" s="48" t="n">
        <v>2537.02552473191</v>
      </c>
      <c r="J15" s="48" t="n">
        <v>3277.4431447501</v>
      </c>
      <c r="K15" s="48" t="n">
        <v>2850.55083195263</v>
      </c>
      <c r="L15" s="48" t="n">
        <v>1913.92067922119</v>
      </c>
      <c r="M15" s="48" t="n">
        <v>3271.46927553373</v>
      </c>
      <c r="N15" s="48" t="n">
        <v>1145.13903209621</v>
      </c>
      <c r="O15" s="48" t="n">
        <v>975.986643998628</v>
      </c>
      <c r="P15" s="48" t="n">
        <v>852.105003468729</v>
      </c>
      <c r="Q15" s="48" t="n">
        <v>559.966063326535</v>
      </c>
      <c r="R15" s="48" t="n">
        <v>1345.04926234102</v>
      </c>
      <c r="S15" s="48" t="n">
        <v>598.003783955157</v>
      </c>
      <c r="T15" s="48" t="n">
        <v>606.138198157783</v>
      </c>
      <c r="U15" s="48" t="n">
        <v>531.768933923331</v>
      </c>
      <c r="V15" s="48" t="n">
        <v>578.31166247419</v>
      </c>
      <c r="W15" s="48" t="n">
        <v>970.355342013237</v>
      </c>
      <c r="X15" s="48" t="n">
        <v>244.930697429395</v>
      </c>
      <c r="Y15" s="48" t="n">
        <v>298.016638877058</v>
      </c>
      <c r="Z15" s="48" t="n">
        <v>256.98452144395</v>
      </c>
      <c r="AA15" s="48" t="n">
        <v>142.919592938832</v>
      </c>
      <c r="AB15" s="48" t="n">
        <v>228.279729833268</v>
      </c>
      <c r="AC15" s="48" t="n">
        <v>168.111419916744</v>
      </c>
      <c r="AD15" s="48" t="n">
        <v>242.853381345884</v>
      </c>
      <c r="AE15" s="48" t="n">
        <v>337.089085083868</v>
      </c>
      <c r="AF15" s="48" t="n">
        <v>558.918206829083</v>
      </c>
      <c r="AG15" s="48" t="n">
        <v>327.170126357965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4.500162692</v>
      </c>
      <c r="E16" s="48" t="n">
        <v>6441.76905804301</v>
      </c>
      <c r="F16" s="48" t="n">
        <v>5320.45443529213</v>
      </c>
      <c r="G16" s="48" t="n">
        <v>3495.41065282255</v>
      </c>
      <c r="H16" s="48" t="n">
        <v>4804.90096890981</v>
      </c>
      <c r="I16" s="48" t="n">
        <v>2565.17159795858</v>
      </c>
      <c r="J16" s="48" t="n">
        <v>3268.71503615495</v>
      </c>
      <c r="K16" s="48" t="n">
        <v>2841.18370503025</v>
      </c>
      <c r="L16" s="48" t="n">
        <v>1961.45860404038</v>
      </c>
      <c r="M16" s="48" t="n">
        <v>3275.86995417712</v>
      </c>
      <c r="N16" s="48" t="n">
        <v>1131.14339356993</v>
      </c>
      <c r="O16" s="48" t="n">
        <v>1051.75416989085</v>
      </c>
      <c r="P16" s="48" t="n">
        <v>851.879087253024</v>
      </c>
      <c r="Q16" s="48" t="n">
        <v>553.672984388641</v>
      </c>
      <c r="R16" s="48" t="n">
        <v>1380.04609961371</v>
      </c>
      <c r="S16" s="48" t="n">
        <v>594.301365567829</v>
      </c>
      <c r="T16" s="48" t="n">
        <v>598.225309882218</v>
      </c>
      <c r="U16" s="48" t="n">
        <v>551.358312810801</v>
      </c>
      <c r="V16" s="48" t="n">
        <v>571.116241058238</v>
      </c>
      <c r="W16" s="48" t="n">
        <v>966.691168928823</v>
      </c>
      <c r="X16" s="48" t="n">
        <v>245.035737550365</v>
      </c>
      <c r="Y16" s="48" t="n">
        <v>296.198641575818</v>
      </c>
      <c r="Z16" s="48" t="n">
        <v>256.351047439124</v>
      </c>
      <c r="AA16" s="48" t="n">
        <v>146.666431023093</v>
      </c>
      <c r="AB16" s="48" t="n">
        <v>229.627073155614</v>
      </c>
      <c r="AC16" s="48" t="n">
        <v>178.449628726172</v>
      </c>
      <c r="AD16" s="48" t="n">
        <v>244.032063809074</v>
      </c>
      <c r="AE16" s="48" t="n">
        <v>327.818401353654</v>
      </c>
      <c r="AF16" s="48" t="n">
        <v>583.655800621818</v>
      </c>
      <c r="AG16" s="48" t="n">
        <v>317.002712333087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6.03107182727</v>
      </c>
      <c r="E17" s="48" t="n">
        <v>6438.59629111817</v>
      </c>
      <c r="F17" s="48" t="n">
        <v>5348.07503901482</v>
      </c>
      <c r="G17" s="48" t="n">
        <v>3509.61430638517</v>
      </c>
      <c r="H17" s="48" t="n">
        <v>4986.40925445291</v>
      </c>
      <c r="I17" s="48" t="n">
        <v>2598.58850321195</v>
      </c>
      <c r="J17" s="48" t="n">
        <v>3254.874142331</v>
      </c>
      <c r="K17" s="48" t="n">
        <v>2835.17787056436</v>
      </c>
      <c r="L17" s="48" t="n">
        <v>2037.3370126354</v>
      </c>
      <c r="M17" s="48" t="n">
        <v>3292.38122340017</v>
      </c>
      <c r="N17" s="48" t="n">
        <v>1119.37498894757</v>
      </c>
      <c r="O17" s="48" t="n">
        <v>1143.51130995262</v>
      </c>
      <c r="P17" s="48" t="n">
        <v>863.946721973091</v>
      </c>
      <c r="Q17" s="48" t="n">
        <v>557.269811751151</v>
      </c>
      <c r="R17" s="48" t="n">
        <v>1404.78757311507</v>
      </c>
      <c r="S17" s="48" t="n">
        <v>593.208386586308</v>
      </c>
      <c r="T17" s="48" t="n">
        <v>592.880609279366</v>
      </c>
      <c r="U17" s="48" t="n">
        <v>592.648847924115</v>
      </c>
      <c r="V17" s="48" t="n">
        <v>562.646306311591</v>
      </c>
      <c r="W17" s="48" t="n">
        <v>962.004422275848</v>
      </c>
      <c r="X17" s="48" t="n">
        <v>244.578338247739</v>
      </c>
      <c r="Y17" s="48" t="n">
        <v>294.815398971332</v>
      </c>
      <c r="Z17" s="48" t="n">
        <v>254.201910735337</v>
      </c>
      <c r="AA17" s="48" t="n">
        <v>150.844585150108</v>
      </c>
      <c r="AB17" s="48" t="n">
        <v>232.407273524353</v>
      </c>
      <c r="AC17" s="48" t="n">
        <v>186.912111422195</v>
      </c>
      <c r="AD17" s="48" t="n">
        <v>246.532726833437</v>
      </c>
      <c r="AE17" s="48" t="n">
        <v>318.839618021829</v>
      </c>
      <c r="AF17" s="48" t="n">
        <v>611.883322305643</v>
      </c>
      <c r="AG17" s="48" t="n">
        <v>304.291069241124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81552956735</v>
      </c>
      <c r="E18" s="48" t="n">
        <v>6442.2958492328</v>
      </c>
      <c r="F18" s="48" t="n">
        <v>5366.40639296525</v>
      </c>
      <c r="G18" s="48" t="n">
        <v>3552.84604275712</v>
      </c>
      <c r="H18" s="48" t="n">
        <v>5136.35146641445</v>
      </c>
      <c r="I18" s="48" t="n">
        <v>2625.62912664233</v>
      </c>
      <c r="J18" s="48" t="n">
        <v>3234.53278148553</v>
      </c>
      <c r="K18" s="48" t="n">
        <v>2834.65498454032</v>
      </c>
      <c r="L18" s="48" t="n">
        <v>2124.42845668811</v>
      </c>
      <c r="M18" s="48" t="n">
        <v>3323.36488913504</v>
      </c>
      <c r="N18" s="48" t="n">
        <v>1110.49636828746</v>
      </c>
      <c r="O18" s="48" t="n">
        <v>1225.78027728853</v>
      </c>
      <c r="P18" s="48" t="n">
        <v>882.335151378916</v>
      </c>
      <c r="Q18" s="48" t="n">
        <v>566.544416896975</v>
      </c>
      <c r="R18" s="48" t="n">
        <v>1411.30603047855</v>
      </c>
      <c r="S18" s="48" t="n">
        <v>592.568689250316</v>
      </c>
      <c r="T18" s="48" t="n">
        <v>591.458726224489</v>
      </c>
      <c r="U18" s="48" t="n">
        <v>643.921382885697</v>
      </c>
      <c r="V18" s="48" t="n">
        <v>553.284954949078</v>
      </c>
      <c r="W18" s="48" t="n">
        <v>955.090570992584</v>
      </c>
      <c r="X18" s="48" t="n">
        <v>245.063207222284</v>
      </c>
      <c r="Y18" s="48" t="n">
        <v>292.969363671676</v>
      </c>
      <c r="Z18" s="48" t="n">
        <v>251.64062380135</v>
      </c>
      <c r="AA18" s="48" t="n">
        <v>151.868457808158</v>
      </c>
      <c r="AB18" s="48" t="n">
        <v>236.293040666942</v>
      </c>
      <c r="AC18" s="48" t="n">
        <v>191.647400836312</v>
      </c>
      <c r="AD18" s="48" t="n">
        <v>249.548184281612</v>
      </c>
      <c r="AE18" s="48" t="n">
        <v>310.41276692901</v>
      </c>
      <c r="AF18" s="48" t="n">
        <v>644.892421933385</v>
      </c>
      <c r="AG18" s="48" t="n">
        <v>289.660722087216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4.3512706758</v>
      </c>
      <c r="E19" s="48" t="n">
        <v>6440.94232396773</v>
      </c>
      <c r="F19" s="48" t="n">
        <v>5384.4783801437</v>
      </c>
      <c r="G19" s="48" t="n">
        <v>3604.71022236171</v>
      </c>
      <c r="H19" s="48" t="n">
        <v>5207.19044000729</v>
      </c>
      <c r="I19" s="48" t="n">
        <v>2638.01516306099</v>
      </c>
      <c r="J19" s="48" t="n">
        <v>3212.77085467735</v>
      </c>
      <c r="K19" s="48" t="n">
        <v>2840.41871584915</v>
      </c>
      <c r="L19" s="48" t="n">
        <v>2201.06127029557</v>
      </c>
      <c r="M19" s="48" t="n">
        <v>3373.03924180603</v>
      </c>
      <c r="N19" s="48" t="n">
        <v>1104.08853473789</v>
      </c>
      <c r="O19" s="48" t="n">
        <v>1282.16497505316</v>
      </c>
      <c r="P19" s="48" t="n">
        <v>899.624009616781</v>
      </c>
      <c r="Q19" s="48" t="n">
        <v>581.542853077074</v>
      </c>
      <c r="R19" s="48" t="n">
        <v>2050.83699655041</v>
      </c>
      <c r="S19" s="48" t="n">
        <v>591.279013363994</v>
      </c>
      <c r="T19" s="48" t="n">
        <v>595.111594788716</v>
      </c>
      <c r="U19" s="48" t="n">
        <v>683.699431493441</v>
      </c>
      <c r="V19" s="48" t="n">
        <v>543.928944749304</v>
      </c>
      <c r="W19" s="48" t="n">
        <v>947.016308480516</v>
      </c>
      <c r="X19" s="48" t="n">
        <v>247.244716030896</v>
      </c>
      <c r="Y19" s="48" t="n">
        <v>289.866421089004</v>
      </c>
      <c r="Z19" s="48" t="n">
        <v>248.64725693619</v>
      </c>
      <c r="AA19" s="48" t="n">
        <v>147.99615701881</v>
      </c>
      <c r="AB19" s="48" t="n">
        <v>240.644327067103</v>
      </c>
      <c r="AC19" s="48" t="n">
        <v>194.141459911414</v>
      </c>
      <c r="AD19" s="48" t="n">
        <v>252.209153531903</v>
      </c>
      <c r="AE19" s="48" t="n">
        <v>303.27520883146</v>
      </c>
      <c r="AF19" s="48" t="n">
        <v>679.935872711054</v>
      </c>
      <c r="AG19" s="48" t="n">
        <v>273.94005489252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0.83092351403</v>
      </c>
      <c r="E20" s="48" t="n">
        <v>6437.81285213039</v>
      </c>
      <c r="F20" s="48" t="n">
        <v>5411.80802697983</v>
      </c>
      <c r="G20" s="48" t="n">
        <v>3642.35067991828</v>
      </c>
      <c r="H20" s="48" t="n">
        <v>5190.15972184328</v>
      </c>
      <c r="I20" s="48" t="n">
        <v>2627.0042298183</v>
      </c>
      <c r="J20" s="48" t="n">
        <v>3197.8183860731</v>
      </c>
      <c r="K20" s="48" t="n">
        <v>2855.16541143539</v>
      </c>
      <c r="L20" s="48" t="n">
        <v>2249.94543991552</v>
      </c>
      <c r="M20" s="48" t="n">
        <v>3435.94071794189</v>
      </c>
      <c r="N20" s="48" t="n">
        <v>1100.96321622747</v>
      </c>
      <c r="O20" s="48" t="n">
        <v>1299.29758829382</v>
      </c>
      <c r="P20" s="48" t="n">
        <v>910.434042987805</v>
      </c>
      <c r="Q20" s="48" t="n">
        <v>596.644928573167</v>
      </c>
      <c r="R20" s="48" t="n">
        <v>2038.61296604251</v>
      </c>
      <c r="S20" s="48" t="n">
        <v>589.880756902027</v>
      </c>
      <c r="T20" s="48" t="n">
        <v>604.24024928317</v>
      </c>
      <c r="U20" s="48" t="n">
        <v>698.10687114185</v>
      </c>
      <c r="V20" s="48" t="n">
        <v>535.683263788068</v>
      </c>
      <c r="W20" s="48" t="n">
        <v>937.579851793733</v>
      </c>
      <c r="X20" s="48" t="n">
        <v>250.330988023539</v>
      </c>
      <c r="Y20" s="48" t="n">
        <v>285.670702629214</v>
      </c>
      <c r="Z20" s="48" t="n">
        <v>245.343989235899</v>
      </c>
      <c r="AA20" s="48" t="n">
        <v>141.136554799313</v>
      </c>
      <c r="AB20" s="48" t="n">
        <v>245.171096613707</v>
      </c>
      <c r="AC20" s="48" t="n">
        <v>200.945992298799</v>
      </c>
      <c r="AD20" s="48" t="n">
        <v>253.672246704946</v>
      </c>
      <c r="AE20" s="48" t="n">
        <v>297.920886180627</v>
      </c>
      <c r="AF20" s="48" t="n">
        <v>714.229508750569</v>
      </c>
      <c r="AG20" s="48" t="n">
        <v>258.610939672998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88.04935431231</v>
      </c>
      <c r="E21" s="48" t="n">
        <v>6434.00334252252</v>
      </c>
      <c r="F21" s="48" t="n">
        <v>5442.96525215569</v>
      </c>
      <c r="G21" s="48" t="n">
        <v>3646.98964526968</v>
      </c>
      <c r="H21" s="48" t="n">
        <v>5109.64257391565</v>
      </c>
      <c r="I21" s="48" t="n">
        <v>2588.05041562199</v>
      </c>
      <c r="J21" s="48" t="n">
        <v>3189.09944830533</v>
      </c>
      <c r="K21" s="48" t="n">
        <v>2878.28640390162</v>
      </c>
      <c r="L21" s="48" t="n">
        <v>2257.18932274104</v>
      </c>
      <c r="M21" s="48" t="n">
        <v>3493.1661201789</v>
      </c>
      <c r="N21" s="48" t="n">
        <v>1103.82755048027</v>
      </c>
      <c r="O21" s="48" t="n">
        <v>1267.81017161085</v>
      </c>
      <c r="P21" s="48" t="n">
        <v>913.457759667123</v>
      </c>
      <c r="Q21" s="48" t="n">
        <v>612.721318758999</v>
      </c>
      <c r="R21" s="48" t="n">
        <v>2028.30411066479</v>
      </c>
      <c r="S21" s="48" t="n">
        <v>587.936611587122</v>
      </c>
      <c r="T21" s="48" t="n">
        <v>618.000926366921</v>
      </c>
      <c r="U21" s="48" t="n">
        <v>681.89598261465</v>
      </c>
      <c r="V21" s="48" t="n">
        <v>529.323259100552</v>
      </c>
      <c r="W21" s="48" t="n">
        <v>926.792161580836</v>
      </c>
      <c r="X21" s="48" t="n">
        <v>252.694436898087</v>
      </c>
      <c r="Y21" s="48" t="n">
        <v>281.331872322165</v>
      </c>
      <c r="Z21" s="48" t="n">
        <v>241.772453639916</v>
      </c>
      <c r="AA21" s="48" t="n">
        <v>133.99088728236</v>
      </c>
      <c r="AB21" s="48" t="n">
        <v>249.838873269536</v>
      </c>
      <c r="AC21" s="48" t="n">
        <v>219.647599942187</v>
      </c>
      <c r="AD21" s="48" t="n">
        <v>253.090710315058</v>
      </c>
      <c r="AE21" s="48" t="n">
        <v>294.917899272414</v>
      </c>
      <c r="AF21" s="48" t="n">
        <v>745.880689732251</v>
      </c>
      <c r="AG21" s="48" t="n">
        <v>244.859046096853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86.35049307471</v>
      </c>
      <c r="E22" s="48" t="n">
        <v>6417.75237041277</v>
      </c>
      <c r="F22" s="48" t="n">
        <v>5468.84041367012</v>
      </c>
      <c r="G22" s="48" t="n">
        <v>3616.29898827855</v>
      </c>
      <c r="H22" s="48" t="n">
        <v>5013.70717588735</v>
      </c>
      <c r="I22" s="48" t="n">
        <v>2537.82861991498</v>
      </c>
      <c r="J22" s="48" t="n">
        <v>3183.07502894474</v>
      </c>
      <c r="K22" s="48" t="n">
        <v>2907.30321109072</v>
      </c>
      <c r="L22" s="48" t="n">
        <v>2230.6087968459</v>
      </c>
      <c r="M22" s="48" t="n">
        <v>3525.23648165425</v>
      </c>
      <c r="N22" s="48" t="n">
        <v>1115.37922276281</v>
      </c>
      <c r="O22" s="48" t="n">
        <v>1199.94770543703</v>
      </c>
      <c r="P22" s="48" t="n">
        <v>910.442002858737</v>
      </c>
      <c r="Q22" s="48" t="n">
        <v>629.94630974846</v>
      </c>
      <c r="R22" s="48" t="n">
        <v>2024.82499570004</v>
      </c>
      <c r="S22" s="48" t="n">
        <v>585.403965793168</v>
      </c>
      <c r="T22" s="48" t="n">
        <v>634.382389587839</v>
      </c>
      <c r="U22" s="48" t="n">
        <v>647.031205884524</v>
      </c>
      <c r="V22" s="48" t="n">
        <v>525.517920675065</v>
      </c>
      <c r="W22" s="48" t="n">
        <v>914.386345810705</v>
      </c>
      <c r="X22" s="48" t="n">
        <v>252.800692896492</v>
      </c>
      <c r="Y22" s="48" t="n">
        <v>277.559136748062</v>
      </c>
      <c r="Z22" s="48" t="n">
        <v>237.863355481589</v>
      </c>
      <c r="AA22" s="48" t="n">
        <v>129.28963958387</v>
      </c>
      <c r="AB22" s="48" t="n">
        <v>254.282078034653</v>
      </c>
      <c r="AC22" s="48" t="n">
        <v>250.150960072594</v>
      </c>
      <c r="AD22" s="48" t="n">
        <v>250.455030089235</v>
      </c>
      <c r="AE22" s="48" t="n">
        <v>294.680842899452</v>
      </c>
      <c r="AF22" s="48" t="n">
        <v>773.720763299572</v>
      </c>
      <c r="AG22" s="48" t="n">
        <v>233.563150865647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1.76551805393</v>
      </c>
      <c r="E23" s="48" t="n">
        <v>6389.66539546317</v>
      </c>
      <c r="F23" s="48" t="n">
        <v>5470.16430645495</v>
      </c>
      <c r="G23" s="48" t="n">
        <v>3568.93555203756</v>
      </c>
      <c r="H23" s="48" t="n">
        <v>4971.26849375937</v>
      </c>
      <c r="I23" s="48" t="n">
        <v>2493.6853454337</v>
      </c>
      <c r="J23" s="48" t="n">
        <v>3180.10591039689</v>
      </c>
      <c r="K23" s="48" t="n">
        <v>2940.2620419729</v>
      </c>
      <c r="L23" s="48" t="n">
        <v>2189.85209614421</v>
      </c>
      <c r="M23" s="48" t="n">
        <v>3533.76922635543</v>
      </c>
      <c r="N23" s="48" t="n">
        <v>1137.21671116866</v>
      </c>
      <c r="O23" s="48" t="n">
        <v>1125.82554707444</v>
      </c>
      <c r="P23" s="48" t="n">
        <v>905.802540757349</v>
      </c>
      <c r="Q23" s="48" t="n">
        <v>329.301113963563</v>
      </c>
      <c r="R23" s="48" t="n">
        <v>2028.85280873812</v>
      </c>
      <c r="S23" s="48" t="n">
        <v>584.075402672279</v>
      </c>
      <c r="T23" s="48" t="n">
        <v>650.857639139065</v>
      </c>
      <c r="U23" s="48" t="n">
        <v>604.252277753223</v>
      </c>
      <c r="V23" s="48" t="n">
        <v>524.240359170405</v>
      </c>
      <c r="W23" s="48" t="n">
        <v>900.88964456465</v>
      </c>
      <c r="X23" s="48" t="n">
        <v>249.956592547411</v>
      </c>
      <c r="Y23" s="48" t="n">
        <v>274.681535886251</v>
      </c>
      <c r="Z23" s="48" t="n">
        <v>233.780741920394</v>
      </c>
      <c r="AA23" s="48" t="n">
        <v>128.655491952195</v>
      </c>
      <c r="AB23" s="48" t="n">
        <v>258.456935005894</v>
      </c>
      <c r="AC23" s="48" t="n">
        <v>283.383817199557</v>
      </c>
      <c r="AD23" s="48" t="n">
        <v>246.07963246921</v>
      </c>
      <c r="AE23" s="48" t="n">
        <v>297.142395491342</v>
      </c>
      <c r="AF23" s="48" t="n">
        <v>797.620983422749</v>
      </c>
      <c r="AG23" s="48" t="n">
        <v>225.119962530801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2.35000979441</v>
      </c>
      <c r="E24" s="48" t="n">
        <v>6360.56264301748</v>
      </c>
      <c r="F24" s="48" t="n">
        <v>5434.34120336767</v>
      </c>
      <c r="G24" s="48" t="n">
        <v>3523.40490753617</v>
      </c>
      <c r="H24" s="48" t="n">
        <v>5001.88159878549</v>
      </c>
      <c r="I24" s="48" t="n">
        <v>2465.54184361923</v>
      </c>
      <c r="J24" s="48" t="n">
        <v>3176.47518892367</v>
      </c>
      <c r="K24" s="48" t="n">
        <v>2976.82134202954</v>
      </c>
      <c r="L24" s="48" t="n">
        <v>2156.2039693805</v>
      </c>
      <c r="M24" s="48" t="n">
        <v>3525.95485274324</v>
      </c>
      <c r="N24" s="48" t="n">
        <v>1170.93131994366</v>
      </c>
      <c r="O24" s="48" t="n">
        <v>1068.75026615494</v>
      </c>
      <c r="P24" s="48" t="n">
        <v>902.783876279846</v>
      </c>
      <c r="Q24" s="48" t="n">
        <v>339.344452760461</v>
      </c>
      <c r="R24" s="48" t="n">
        <v>2036.74368797632</v>
      </c>
      <c r="S24" s="48" t="n">
        <v>586.657486404957</v>
      </c>
      <c r="T24" s="48" t="n">
        <v>665.045963605811</v>
      </c>
      <c r="U24" s="48" t="n">
        <v>568.398367640539</v>
      </c>
      <c r="V24" s="48" t="n">
        <v>525.202497463595</v>
      </c>
      <c r="W24" s="48" t="n">
        <v>887.604669872363</v>
      </c>
      <c r="X24" s="48" t="n">
        <v>245.060638260347</v>
      </c>
      <c r="Y24" s="48" t="n">
        <v>272.64184398723</v>
      </c>
      <c r="Z24" s="48" t="n">
        <v>229.738975913662</v>
      </c>
      <c r="AA24" s="48" t="n">
        <v>131.771499613291</v>
      </c>
      <c r="AB24" s="48" t="n">
        <v>262.784247407991</v>
      </c>
      <c r="AC24" s="48" t="n">
        <v>310.593947303456</v>
      </c>
      <c r="AD24" s="48" t="n">
        <v>240.563836269478</v>
      </c>
      <c r="AE24" s="48" t="n">
        <v>302.19386235848</v>
      </c>
      <c r="AF24" s="48" t="n">
        <v>818.456775895951</v>
      </c>
      <c r="AG24" s="48" t="n">
        <v>219.019405531077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18774643823</v>
      </c>
      <c r="E25" s="48" t="n">
        <v>6338.44895465657</v>
      </c>
      <c r="F25" s="48" t="n">
        <v>5379.16806581327</v>
      </c>
      <c r="G25" s="48" t="n">
        <v>3492.27280479176</v>
      </c>
      <c r="H25" s="48" t="n">
        <v>5091.03481853969</v>
      </c>
      <c r="I25" s="48" t="n">
        <v>2460.89917353462</v>
      </c>
      <c r="J25" s="48" t="n">
        <v>3177.03839032157</v>
      </c>
      <c r="K25" s="48" t="n">
        <v>3016.53406948421</v>
      </c>
      <c r="L25" s="48" t="n">
        <v>2137.87754682003</v>
      </c>
      <c r="M25" s="48" t="n">
        <v>3513.4969579099</v>
      </c>
      <c r="N25" s="48" t="n">
        <v>1216.30881993869</v>
      </c>
      <c r="O25" s="48" t="n">
        <v>1039.77523903499</v>
      </c>
      <c r="P25" s="48" t="n">
        <v>900.504786833992</v>
      </c>
      <c r="Q25" s="48" t="n">
        <v>349.631132830484</v>
      </c>
      <c r="R25" s="48" t="n">
        <v>2039.05484218997</v>
      </c>
      <c r="S25" s="48" t="n">
        <v>593.522498914592</v>
      </c>
      <c r="T25" s="48" t="n">
        <v>675.896133968398</v>
      </c>
      <c r="U25" s="48" t="n">
        <v>546.961794113572</v>
      </c>
      <c r="V25" s="48" t="n">
        <v>528.896343666407</v>
      </c>
      <c r="W25" s="48" t="n">
        <v>874.93931286095</v>
      </c>
      <c r="X25" s="48" t="n">
        <v>240.50278079497</v>
      </c>
      <c r="Y25" s="48" t="n">
        <v>271.136799084221</v>
      </c>
      <c r="Z25" s="48" t="n">
        <v>225.895880060846</v>
      </c>
      <c r="AA25" s="48" t="n">
        <v>135.945515533926</v>
      </c>
      <c r="AB25" s="48" t="n">
        <v>267.561948018336</v>
      </c>
      <c r="AC25" s="48" t="n">
        <v>326.967785761105</v>
      </c>
      <c r="AD25" s="48" t="n">
        <v>234.908623964601</v>
      </c>
      <c r="AE25" s="48" t="n">
        <v>309.117851674372</v>
      </c>
      <c r="AF25" s="48" t="n">
        <v>837.297962520633</v>
      </c>
      <c r="AG25" s="48" t="n">
        <v>214.762987810618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4.47659696077</v>
      </c>
      <c r="E26" s="48" t="n">
        <v>6332.69423259879</v>
      </c>
      <c r="F26" s="48" t="n">
        <v>5333.66153776378</v>
      </c>
      <c r="G26" s="48" t="n">
        <v>3482.99967595602</v>
      </c>
      <c r="H26" s="48" t="n">
        <v>5231.11540118347</v>
      </c>
      <c r="I26" s="48" t="n">
        <v>2484.14757373988</v>
      </c>
      <c r="J26" s="48" t="n">
        <v>3182.1367700059</v>
      </c>
      <c r="K26" s="48" t="n">
        <v>3056.29204175786</v>
      </c>
      <c r="L26" s="48" t="n">
        <v>2131.5523563849</v>
      </c>
      <c r="M26" s="48" t="n">
        <v>3502.38651855606</v>
      </c>
      <c r="N26" s="48" t="n">
        <v>1271.71849815265</v>
      </c>
      <c r="O26" s="48" t="n">
        <v>1036.33698924532</v>
      </c>
      <c r="P26" s="48" t="n">
        <v>1192.95054386385</v>
      </c>
      <c r="Q26" s="48" t="n">
        <v>356.759052288232</v>
      </c>
      <c r="R26" s="48" t="n">
        <v>2029.09951167117</v>
      </c>
      <c r="S26" s="48" t="n">
        <v>604.388067686523</v>
      </c>
      <c r="T26" s="48" t="n">
        <v>683.121033250347</v>
      </c>
      <c r="U26" s="48" t="n">
        <v>542.452246782955</v>
      </c>
      <c r="V26" s="48" t="n">
        <v>535.763457353762</v>
      </c>
      <c r="W26" s="48" t="n">
        <v>862.727932442222</v>
      </c>
      <c r="X26" s="48" t="n">
        <v>237.728182057225</v>
      </c>
      <c r="Y26" s="48" t="n">
        <v>269.386425028539</v>
      </c>
      <c r="Z26" s="48" t="n">
        <v>222.373536308675</v>
      </c>
      <c r="AA26" s="48" t="n">
        <v>139.396590690288</v>
      </c>
      <c r="AB26" s="48" t="n">
        <v>273.210111803404</v>
      </c>
      <c r="AC26" s="48" t="n">
        <v>335.600383997798</v>
      </c>
      <c r="AD26" s="48" t="n">
        <v>229.788622884869</v>
      </c>
      <c r="AE26" s="48" t="n">
        <v>316.874906583626</v>
      </c>
      <c r="AF26" s="48" t="n">
        <v>854.454658918966</v>
      </c>
      <c r="AG26" s="48" t="n">
        <v>212.221507141841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9.87358107428</v>
      </c>
      <c r="E27" s="48" t="n">
        <v>6349.04488235813</v>
      </c>
      <c r="F27" s="48" t="n">
        <v>5323.539725177</v>
      </c>
      <c r="G27" s="48" t="n">
        <v>3488.99685766254</v>
      </c>
      <c r="H27" s="48" t="n">
        <v>5391.32740380632</v>
      </c>
      <c r="I27" s="48" t="n">
        <v>2518.7499575671</v>
      </c>
      <c r="J27" s="48" t="n">
        <v>3193.70065207112</v>
      </c>
      <c r="K27" s="48" t="n">
        <v>3093.42604569217</v>
      </c>
      <c r="L27" s="48" t="n">
        <v>2128.78696076929</v>
      </c>
      <c r="M27" s="48" t="n">
        <v>3498.89993635217</v>
      </c>
      <c r="N27" s="48" t="n">
        <v>1334.85588246343</v>
      </c>
      <c r="O27" s="48" t="n">
        <v>1049.54022422963</v>
      </c>
      <c r="P27" s="48" t="n">
        <v>1182.20808009873</v>
      </c>
      <c r="Q27" s="48" t="n">
        <v>358.503636103628</v>
      </c>
      <c r="R27" s="48" t="n">
        <v>2006.32549874572</v>
      </c>
      <c r="S27" s="48" t="n">
        <v>616.710582669127</v>
      </c>
      <c r="T27" s="48" t="n">
        <v>686.693496324347</v>
      </c>
      <c r="U27" s="48" t="n">
        <v>549.145169859166</v>
      </c>
      <c r="V27" s="48" t="n">
        <v>545.360430795153</v>
      </c>
      <c r="W27" s="48" t="n">
        <v>850.722574314099</v>
      </c>
      <c r="X27" s="48" t="n">
        <v>236.755849532579</v>
      </c>
      <c r="Y27" s="48" t="n">
        <v>266.827457865902</v>
      </c>
      <c r="Z27" s="48" t="n">
        <v>219.086385931398</v>
      </c>
      <c r="AA27" s="48" t="n">
        <v>140.354514010838</v>
      </c>
      <c r="AB27" s="48" t="n">
        <v>280.333595058169</v>
      </c>
      <c r="AC27" s="48" t="n">
        <v>343.843214077475</v>
      </c>
      <c r="AD27" s="48" t="n">
        <v>226.33757354784</v>
      </c>
      <c r="AE27" s="48" t="n">
        <v>324.418389460938</v>
      </c>
      <c r="AF27" s="48" t="n">
        <v>869.045642185478</v>
      </c>
      <c r="AG27" s="48" t="n">
        <v>211.184390160578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7.77505949658</v>
      </c>
      <c r="E28" s="48" t="n">
        <v>6382.25595377382</v>
      </c>
      <c r="F28" s="48" t="n">
        <v>5378.06963556005</v>
      </c>
      <c r="G28" s="48" t="n">
        <v>3499.10030431643</v>
      </c>
      <c r="H28" s="48" t="n">
        <v>5513.3573506085</v>
      </c>
      <c r="I28" s="48" t="n">
        <v>2547.22342146019</v>
      </c>
      <c r="J28" s="48" t="n">
        <v>3217.73422199105</v>
      </c>
      <c r="K28" s="48" t="n">
        <v>3128.30597856292</v>
      </c>
      <c r="L28" s="48" t="n">
        <v>2127.02182794221</v>
      </c>
      <c r="M28" s="48" t="n">
        <v>3515.54791296384</v>
      </c>
      <c r="N28" s="48" t="n">
        <v>1402.76668373794</v>
      </c>
      <c r="O28" s="48" t="n">
        <v>1059.9702014251</v>
      </c>
      <c r="P28" s="48" t="n">
        <v>1163.6028388015</v>
      </c>
      <c r="Q28" s="48" t="n">
        <v>356.565780360954</v>
      </c>
      <c r="R28" s="48" t="n">
        <v>1975.46850587867</v>
      </c>
      <c r="S28" s="48" t="n">
        <v>628.187658868395</v>
      </c>
      <c r="T28" s="48" t="n">
        <v>686.730338984395</v>
      </c>
      <c r="U28" s="48" t="n">
        <v>556.603958719564</v>
      </c>
      <c r="V28" s="48" t="n">
        <v>558.336527768731</v>
      </c>
      <c r="W28" s="48" t="n">
        <v>838.874451911103</v>
      </c>
      <c r="X28" s="48" t="n">
        <v>237.983446651942</v>
      </c>
      <c r="Y28" s="48" t="n">
        <v>264.20650336726</v>
      </c>
      <c r="Z28" s="48" t="n">
        <v>215.438778605001</v>
      </c>
      <c r="AA28" s="48" t="n">
        <v>139.9247526356</v>
      </c>
      <c r="AB28" s="48" t="n">
        <v>288.912509228118</v>
      </c>
      <c r="AC28" s="48" t="n">
        <v>359.70455827549</v>
      </c>
      <c r="AD28" s="48" t="n">
        <v>225.888814244052</v>
      </c>
      <c r="AE28" s="48" t="n">
        <v>331.051466823276</v>
      </c>
      <c r="AF28" s="48" t="n">
        <v>880.007893678394</v>
      </c>
      <c r="AG28" s="48" t="n">
        <v>211.715147680611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8.6309092054</v>
      </c>
      <c r="E29" s="48" t="n">
        <v>6423.22995874822</v>
      </c>
      <c r="F29" s="48" t="n">
        <v>5490.32726952778</v>
      </c>
      <c r="G29" s="48" t="n">
        <v>3499.66001139905</v>
      </c>
      <c r="H29" s="48" t="n">
        <v>5578.92194619257</v>
      </c>
      <c r="I29" s="48" t="n">
        <v>2560.45757450751</v>
      </c>
      <c r="J29" s="48" t="n">
        <v>3253.1328143973</v>
      </c>
      <c r="K29" s="48" t="n">
        <v>3162.22257244756</v>
      </c>
      <c r="L29" s="48" t="n">
        <v>2130.54971425356</v>
      </c>
      <c r="M29" s="48" t="n">
        <v>3546.3087162203</v>
      </c>
      <c r="N29" s="48" t="n">
        <v>1471.48763854483</v>
      </c>
      <c r="O29" s="48" t="n">
        <v>1058.27790272783</v>
      </c>
      <c r="P29" s="48" t="n">
        <v>1137.94251332014</v>
      </c>
      <c r="Q29" s="48" t="n">
        <v>353.021370628541</v>
      </c>
      <c r="R29" s="48" t="n">
        <v>1944.74832716149</v>
      </c>
      <c r="S29" s="48" t="n">
        <v>638.020041149456</v>
      </c>
      <c r="T29" s="48" t="n">
        <v>683.480788309274</v>
      </c>
      <c r="U29" s="48" t="n">
        <v>558.941260136416</v>
      </c>
      <c r="V29" s="48" t="n">
        <v>574.553074127904</v>
      </c>
      <c r="W29" s="48" t="n">
        <v>826.419976668142</v>
      </c>
      <c r="X29" s="48" t="n">
        <v>313.173601607893</v>
      </c>
      <c r="Y29" s="48" t="n">
        <v>263.333218348306</v>
      </c>
      <c r="Z29" s="48" t="n">
        <v>211.468101682152</v>
      </c>
      <c r="AA29" s="48" t="n">
        <v>144.017538925655</v>
      </c>
      <c r="AB29" s="48" t="n">
        <v>298.883221687151</v>
      </c>
      <c r="AC29" s="48" t="n">
        <v>386.644415730108</v>
      </c>
      <c r="AD29" s="48" t="n">
        <v>229.344154348819</v>
      </c>
      <c r="AE29" s="48" t="n">
        <v>336.082950681997</v>
      </c>
      <c r="AF29" s="48" t="n">
        <v>887.281684278919</v>
      </c>
      <c r="AG29" s="48" t="n">
        <v>213.514110311187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5.20641262014</v>
      </c>
      <c r="E30" s="48" t="n">
        <v>6475.92667656094</v>
      </c>
      <c r="F30" s="48" t="n">
        <v>5630.21032374001</v>
      </c>
      <c r="G30" s="48" t="n">
        <v>3491.88473982478</v>
      </c>
      <c r="H30" s="48" t="n">
        <v>5617.10038741937</v>
      </c>
      <c r="I30" s="48" t="n">
        <v>2563.21606671136</v>
      </c>
      <c r="J30" s="48" t="n">
        <v>3292.16613303782</v>
      </c>
      <c r="K30" s="48" t="n">
        <v>3195.89823502053</v>
      </c>
      <c r="L30" s="48" t="n">
        <v>2139.46143531858</v>
      </c>
      <c r="M30" s="48" t="n">
        <v>3574.58373721675</v>
      </c>
      <c r="N30" s="48" t="n">
        <v>1537.19525614219</v>
      </c>
      <c r="O30" s="48" t="n">
        <v>1050.3388738611</v>
      </c>
      <c r="P30" s="48" t="n">
        <v>1113.0652093462</v>
      </c>
      <c r="Q30" s="48" t="n">
        <v>349.456024325827</v>
      </c>
      <c r="R30" s="48" t="n">
        <v>1925.27773303578</v>
      </c>
      <c r="S30" s="48" t="n">
        <v>645.549086648826</v>
      </c>
      <c r="T30" s="48" t="n">
        <v>677.668747611726</v>
      </c>
      <c r="U30" s="48" t="n">
        <v>553.015114817077</v>
      </c>
      <c r="V30" s="48" t="n">
        <v>593.782570322496</v>
      </c>
      <c r="W30" s="48" t="n">
        <v>813.050992697191</v>
      </c>
      <c r="X30" s="48" t="n">
        <v>318.086064411613</v>
      </c>
      <c r="Y30" s="48" t="n">
        <v>264.068797967298</v>
      </c>
      <c r="Z30" s="48" t="n">
        <v>208.306741078112</v>
      </c>
      <c r="AA30" s="48" t="n">
        <v>154.983392374871</v>
      </c>
      <c r="AB30" s="48" t="n">
        <v>309.945831557619</v>
      </c>
      <c r="AC30" s="48" t="n">
        <v>425.879271648741</v>
      </c>
      <c r="AD30" s="48" t="n">
        <v>237.0633396658</v>
      </c>
      <c r="AE30" s="48" t="n">
        <v>339.210251240489</v>
      </c>
      <c r="AF30" s="48" t="n">
        <v>891.821577433429</v>
      </c>
      <c r="AG30" s="48" t="n">
        <v>216.285486246102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81.56790737854</v>
      </c>
      <c r="E31" s="48" t="n">
        <v>6547.53342624371</v>
      </c>
      <c r="F31" s="48" t="n">
        <v>5764.63952237221</v>
      </c>
      <c r="G31" s="48" t="n">
        <v>3490.55365744623</v>
      </c>
      <c r="H31" s="48" t="n">
        <v>5671.02127096992</v>
      </c>
      <c r="I31" s="48" t="n">
        <v>2570.35945629348</v>
      </c>
      <c r="J31" s="48" t="n">
        <v>3328.01702564934</v>
      </c>
      <c r="K31" s="48" t="n">
        <v>3230.31913266553</v>
      </c>
      <c r="L31" s="48" t="n">
        <v>2161.5339547108</v>
      </c>
      <c r="M31" s="48" t="n">
        <v>3578.72847284496</v>
      </c>
      <c r="N31" s="48" t="n">
        <v>1597.26264012663</v>
      </c>
      <c r="O31" s="48" t="n">
        <v>1042.08034765626</v>
      </c>
      <c r="P31" s="48" t="n">
        <v>1094.91012337018</v>
      </c>
      <c r="Q31" s="48" t="n">
        <v>345.92605563323</v>
      </c>
      <c r="R31" s="48" t="n">
        <v>1920.90237566331</v>
      </c>
      <c r="S31" s="48" t="n">
        <v>648.991317161454</v>
      </c>
      <c r="T31" s="48" t="n">
        <v>670.159454887794</v>
      </c>
      <c r="U31" s="48" t="n">
        <v>540.176275123934</v>
      </c>
      <c r="V31" s="48" t="n">
        <v>616.514620658871</v>
      </c>
      <c r="W31" s="48" t="n">
        <v>799.660158067907</v>
      </c>
      <c r="X31" s="48" t="n">
        <v>323.736650139423</v>
      </c>
      <c r="Y31" s="48" t="n">
        <v>267.05765681164</v>
      </c>
      <c r="Z31" s="48" t="n">
        <v>207.666845322232</v>
      </c>
      <c r="AA31" s="48" t="n">
        <v>171.649175002336</v>
      </c>
      <c r="AB31" s="48" t="n">
        <v>321.547431123852</v>
      </c>
      <c r="AC31" s="48" t="n">
        <v>473.04213523032</v>
      </c>
      <c r="AD31" s="48" t="n">
        <v>248.962765069854</v>
      </c>
      <c r="AE31" s="48" t="n">
        <v>340.450904954628</v>
      </c>
      <c r="AF31" s="48" t="n">
        <v>895.342380112321</v>
      </c>
      <c r="AG31" s="48" t="n">
        <v>219.839675417474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21.0524207248</v>
      </c>
      <c r="E32" s="48" t="n">
        <v>6642.5487337487</v>
      </c>
      <c r="F32" s="48" t="n">
        <v>5860.56522996723</v>
      </c>
      <c r="G32" s="48" t="n">
        <v>3508.52840072204</v>
      </c>
      <c r="H32" s="48" t="n">
        <v>5766.16597856886</v>
      </c>
      <c r="I32" s="48" t="n">
        <v>2601.19417747728</v>
      </c>
      <c r="J32" s="48" t="n">
        <v>3360.06006526557</v>
      </c>
      <c r="K32" s="48" t="n">
        <v>3265.85840456181</v>
      </c>
      <c r="L32" s="48" t="n">
        <v>2201.64417070029</v>
      </c>
      <c r="M32" s="48" t="n">
        <v>3553.71272835185</v>
      </c>
      <c r="N32" s="48" t="n">
        <v>1649.94079014498</v>
      </c>
      <c r="O32" s="48" t="n">
        <v>1039.27023566913</v>
      </c>
      <c r="P32" s="48" t="n">
        <v>1084.32578237055</v>
      </c>
      <c r="Q32" s="48" t="n">
        <v>345.097373349042</v>
      </c>
      <c r="R32" s="48" t="n">
        <v>1932.04968226461</v>
      </c>
      <c r="S32" s="48" t="n">
        <v>649.699645198057</v>
      </c>
      <c r="T32" s="48" t="n">
        <v>661.889125064165</v>
      </c>
      <c r="U32" s="48" t="n">
        <v>519.266136298594</v>
      </c>
      <c r="V32" s="48" t="n">
        <v>642.123495941288</v>
      </c>
      <c r="W32" s="48" t="n">
        <v>787.544510046089</v>
      </c>
      <c r="X32" s="48" t="n">
        <v>331.705366453006</v>
      </c>
      <c r="Y32" s="48" t="n">
        <v>272.223802584574</v>
      </c>
      <c r="Z32" s="48" t="n">
        <v>210.185012729496</v>
      </c>
      <c r="AA32" s="48" t="n">
        <v>190.477469637579</v>
      </c>
      <c r="AB32" s="48" t="n">
        <v>332.768649519088</v>
      </c>
      <c r="AC32" s="48" t="n">
        <v>516.063865483551</v>
      </c>
      <c r="AD32" s="48" t="n">
        <v>265.720340776413</v>
      </c>
      <c r="AE32" s="48" t="n">
        <v>340.521566113052</v>
      </c>
      <c r="AF32" s="48" t="n">
        <v>899.476838640669</v>
      </c>
      <c r="AG32" s="48" t="n">
        <v>224.084236551645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72.99825749626</v>
      </c>
      <c r="E33" s="48" t="n">
        <v>6755.16411274147</v>
      </c>
      <c r="F33" s="48" t="n">
        <v>5923.28092289416</v>
      </c>
      <c r="G33" s="48" t="n">
        <v>3555.7089372467</v>
      </c>
      <c r="H33" s="48" t="n">
        <v>5906.00827460371</v>
      </c>
      <c r="I33" s="48" t="n">
        <v>2659.92065088303</v>
      </c>
      <c r="J33" s="48" t="n">
        <v>3391.34756185363</v>
      </c>
      <c r="K33" s="48" t="n">
        <v>3303.09056868688</v>
      </c>
      <c r="L33" s="48" t="n">
        <v>2258.47428212509</v>
      </c>
      <c r="M33" s="48" t="n">
        <v>3507.70650084369</v>
      </c>
      <c r="N33" s="48" t="n">
        <v>1694.36555759101</v>
      </c>
      <c r="O33" s="48" t="n">
        <v>1048.58627073446</v>
      </c>
      <c r="P33" s="48" t="n">
        <v>1080.23185422245</v>
      </c>
      <c r="Q33" s="48" t="n">
        <v>347.740477325503</v>
      </c>
      <c r="R33" s="48" t="n">
        <v>1960.95694039121</v>
      </c>
      <c r="S33" s="48" t="n">
        <v>651.604230595485</v>
      </c>
      <c r="T33" s="48" t="n">
        <v>653.792852433965</v>
      </c>
      <c r="U33" s="48" t="n">
        <v>495.110851510429</v>
      </c>
      <c r="V33" s="48" t="n">
        <v>670.075795799525</v>
      </c>
      <c r="W33" s="48" t="n">
        <v>777.208846574356</v>
      </c>
      <c r="X33" s="48" t="n">
        <v>342.521606286346</v>
      </c>
      <c r="Y33" s="48" t="n">
        <v>278.745857674946</v>
      </c>
      <c r="Z33" s="48" t="n">
        <v>216.284549853912</v>
      </c>
      <c r="AA33" s="48" t="n">
        <v>206.773419781288</v>
      </c>
      <c r="AB33" s="48" t="n">
        <v>342.992782590425</v>
      </c>
      <c r="AC33" s="48" t="n">
        <v>549.429797582835</v>
      </c>
      <c r="AD33" s="48" t="n">
        <v>287.803974463741</v>
      </c>
      <c r="AE33" s="48" t="n">
        <v>340.399549599519</v>
      </c>
      <c r="AF33" s="48" t="n">
        <v>905.242308045509</v>
      </c>
      <c r="AG33" s="48" t="n">
        <v>228.971301649981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29.70022755359</v>
      </c>
      <c r="E34" s="48" t="n">
        <v>6882.31435121075</v>
      </c>
      <c r="F34" s="48" t="n">
        <v>5977.8236544233</v>
      </c>
      <c r="G34" s="48" t="n">
        <v>3626.51101679827</v>
      </c>
      <c r="H34" s="48" t="n">
        <v>6055.30058841045</v>
      </c>
      <c r="I34" s="48" t="n">
        <v>2721.16427603099</v>
      </c>
      <c r="J34" s="48" t="n">
        <v>3417.22444138827</v>
      </c>
      <c r="K34" s="48" t="n">
        <v>3341.36912565022</v>
      </c>
      <c r="L34" s="48" t="n">
        <v>2331.06225415893</v>
      </c>
      <c r="M34" s="48" t="n">
        <v>3454.00563612612</v>
      </c>
      <c r="N34" s="48" t="n">
        <v>1729.66618497623</v>
      </c>
      <c r="O34" s="48" t="n">
        <v>1069.40706804148</v>
      </c>
      <c r="P34" s="48" t="n">
        <v>1079.78100351486</v>
      </c>
      <c r="Q34" s="48" t="n">
        <v>350.90384823916</v>
      </c>
      <c r="R34" s="48" t="n">
        <v>2002.94871612776</v>
      </c>
      <c r="S34" s="48" t="n">
        <v>655.484271833341</v>
      </c>
      <c r="T34" s="48" t="n">
        <v>646.953027217976</v>
      </c>
      <c r="U34" s="48" t="n">
        <v>474.852669088342</v>
      </c>
      <c r="V34" s="48" t="n">
        <v>699.106334121967</v>
      </c>
      <c r="W34" s="48" t="n">
        <v>768.878159302419</v>
      </c>
      <c r="X34" s="48" t="n">
        <v>356.08095824666</v>
      </c>
      <c r="Y34" s="48" t="n">
        <v>286.564133224474</v>
      </c>
      <c r="Z34" s="48" t="n">
        <v>225.475291149277</v>
      </c>
      <c r="AA34" s="48" t="n">
        <v>216.402684916604</v>
      </c>
      <c r="AB34" s="48" t="n">
        <v>352.244810987892</v>
      </c>
      <c r="AC34" s="48" t="n">
        <v>570.189153034774</v>
      </c>
      <c r="AD34" s="48" t="n">
        <v>314.568655210435</v>
      </c>
      <c r="AE34" s="48" t="n">
        <v>340.767280214886</v>
      </c>
      <c r="AF34" s="48" t="n">
        <v>912.475817299965</v>
      </c>
      <c r="AG34" s="48" t="n">
        <v>234.591613453955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86.56563248587</v>
      </c>
      <c r="E35" s="48" t="n">
        <v>7011.58062945067</v>
      </c>
      <c r="F35" s="48" t="n">
        <v>6043.88029366312</v>
      </c>
      <c r="G35" s="48" t="n">
        <v>3699.91805394161</v>
      </c>
      <c r="H35" s="48" t="n">
        <v>6170.62982592655</v>
      </c>
      <c r="I35" s="48" t="n">
        <v>2766.81410054903</v>
      </c>
      <c r="J35" s="48" t="n">
        <v>3433.8755606227</v>
      </c>
      <c r="K35" s="48" t="n">
        <v>3380.54539235331</v>
      </c>
      <c r="L35" s="48" t="n">
        <v>2416.75298920652</v>
      </c>
      <c r="M35" s="48" t="n">
        <v>3409.35853687263</v>
      </c>
      <c r="N35" s="48" t="n">
        <v>1756.96194027864</v>
      </c>
      <c r="O35" s="48" t="n">
        <v>1091.88278391515</v>
      </c>
      <c r="P35" s="48" t="n">
        <v>1077.28511624396</v>
      </c>
      <c r="Q35" s="48" t="n">
        <v>354.489043562811</v>
      </c>
      <c r="R35" s="48" t="n">
        <v>2047.03268467658</v>
      </c>
      <c r="S35" s="48" t="n">
        <v>660.443525498572</v>
      </c>
      <c r="T35" s="48" t="n">
        <v>642.279076655271</v>
      </c>
      <c r="U35" s="48" t="n">
        <v>464.332159765468</v>
      </c>
      <c r="V35" s="48" t="n">
        <v>727.655874888516</v>
      </c>
      <c r="W35" s="48" t="n">
        <v>762.194322628732</v>
      </c>
      <c r="X35" s="48" t="n">
        <v>371.376214943795</v>
      </c>
      <c r="Y35" s="48" t="n">
        <v>297.327303829877</v>
      </c>
      <c r="Z35" s="48" t="n">
        <v>237.539315321932</v>
      </c>
      <c r="AA35" s="48" t="n">
        <v>218.239727241457</v>
      </c>
      <c r="AB35" s="48" t="n">
        <v>360.404185936537</v>
      </c>
      <c r="AC35" s="48" t="n">
        <v>584.271329144388</v>
      </c>
      <c r="AD35" s="48" t="n">
        <v>345.177895819419</v>
      </c>
      <c r="AE35" s="48" t="n">
        <v>342.150770367222</v>
      </c>
      <c r="AF35" s="48" t="n">
        <v>919.654121490969</v>
      </c>
      <c r="AG35" s="48" t="n">
        <v>240.745050131328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42.05364165715</v>
      </c>
      <c r="E36" s="48" t="n">
        <v>7123.26486865641</v>
      </c>
      <c r="F36" s="48" t="n">
        <v>6133.13597697999</v>
      </c>
      <c r="G36" s="48" t="n">
        <v>3761.43782255594</v>
      </c>
      <c r="H36" s="48" t="n">
        <v>6248.70757548319</v>
      </c>
      <c r="I36" s="48" t="n">
        <v>2787.19039850809</v>
      </c>
      <c r="J36" s="48" t="n">
        <v>3446.12725799249</v>
      </c>
      <c r="K36" s="48" t="n">
        <v>3420.71819847675</v>
      </c>
      <c r="L36" s="48" t="n">
        <v>2504.97476493385</v>
      </c>
      <c r="M36" s="48" t="n">
        <v>3382.64031179427</v>
      </c>
      <c r="N36" s="48" t="n">
        <v>1779.96999419071</v>
      </c>
      <c r="O36" s="48" t="n">
        <v>1109.65904329939</v>
      </c>
      <c r="P36" s="48" t="n">
        <v>1069.37103161379</v>
      </c>
      <c r="Q36" s="48" t="n">
        <v>356.53993431668</v>
      </c>
      <c r="R36" s="48" t="n">
        <v>2084.8234218132</v>
      </c>
      <c r="S36" s="48" t="n">
        <v>664.264852839516</v>
      </c>
      <c r="T36" s="48" t="n">
        <v>640.31029734505</v>
      </c>
      <c r="U36" s="48" t="n">
        <v>469.187222235732</v>
      </c>
      <c r="V36" s="48" t="n">
        <v>754.115118447357</v>
      </c>
      <c r="W36" s="48" t="n">
        <v>756.43192794702</v>
      </c>
      <c r="X36" s="48" t="n">
        <v>385.885808481449</v>
      </c>
      <c r="Y36" s="48" t="n">
        <v>310.70012214687</v>
      </c>
      <c r="Z36" s="48" t="n">
        <v>252.069636956016</v>
      </c>
      <c r="AA36" s="48" t="n">
        <v>212.656455683355</v>
      </c>
      <c r="AB36" s="48" t="n">
        <v>367.431353651618</v>
      </c>
      <c r="AC36" s="48" t="n">
        <v>599.833062040072</v>
      </c>
      <c r="AD36" s="48" t="n">
        <v>377.702800899971</v>
      </c>
      <c r="AE36" s="48" t="n">
        <v>344.842356081819</v>
      </c>
      <c r="AF36" s="48" t="n">
        <v>923.736194807805</v>
      </c>
      <c r="AG36" s="48" t="n">
        <v>247.321770325574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902.83654956679</v>
      </c>
      <c r="E37" s="48" t="n">
        <v>7216.46148897455</v>
      </c>
      <c r="F37" s="48" t="n">
        <v>6243.41015999201</v>
      </c>
      <c r="G37" s="48" t="n">
        <v>3806.04029801141</v>
      </c>
      <c r="H37" s="48" t="n">
        <v>6299.32855403171</v>
      </c>
      <c r="I37" s="48" t="n">
        <v>2779.44874966148</v>
      </c>
      <c r="J37" s="48" t="n">
        <v>3459.52020706205</v>
      </c>
      <c r="K37" s="48" t="n">
        <v>3460.90825865326</v>
      </c>
      <c r="L37" s="48" t="n">
        <v>2584.18060353271</v>
      </c>
      <c r="M37" s="48" t="n">
        <v>3379.20345269789</v>
      </c>
      <c r="N37" s="48" t="n">
        <v>1802.43139648921</v>
      </c>
      <c r="O37" s="48" t="n">
        <v>1118.70192951441</v>
      </c>
      <c r="P37" s="48" t="n">
        <v>1059.00570815446</v>
      </c>
      <c r="Q37" s="48" t="n">
        <v>358.212563812011</v>
      </c>
      <c r="R37" s="48" t="n">
        <v>2108.99253490248</v>
      </c>
      <c r="S37" s="48" t="n">
        <v>667.790621832748</v>
      </c>
      <c r="T37" s="48" t="n">
        <v>640.669770970621</v>
      </c>
      <c r="U37" s="48" t="n">
        <v>483.683343519359</v>
      </c>
      <c r="V37" s="48" t="n">
        <v>777.635438082519</v>
      </c>
      <c r="W37" s="48" t="n">
        <v>751.412571868639</v>
      </c>
      <c r="X37" s="48" t="n">
        <v>398.153150043191</v>
      </c>
      <c r="Y37" s="48" t="n">
        <v>325.771332558283</v>
      </c>
      <c r="Z37" s="48" t="n">
        <v>268.771765928909</v>
      </c>
      <c r="AA37" s="48" t="n">
        <v>203.443905834189</v>
      </c>
      <c r="AB37" s="48" t="n">
        <v>373.523998877317</v>
      </c>
      <c r="AC37" s="48" t="n">
        <v>624.123890242072</v>
      </c>
      <c r="AD37" s="48" t="n">
        <v>409.547708682204</v>
      </c>
      <c r="AE37" s="48" t="n">
        <v>349.478532689398</v>
      </c>
      <c r="AF37" s="48" t="n">
        <v>920.991915487329</v>
      </c>
      <c r="AG37" s="48" t="n">
        <v>254.078418617734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6.95833836164</v>
      </c>
      <c r="E38" s="48" t="n">
        <v>7302.15444484789</v>
      </c>
      <c r="F38" s="48" t="n">
        <v>6358.86929040581</v>
      </c>
      <c r="G38" s="48" t="n">
        <v>3831.7122979373</v>
      </c>
      <c r="H38" s="48" t="n">
        <v>6349.06960571067</v>
      </c>
      <c r="I38" s="48" t="n">
        <v>2749.67981278592</v>
      </c>
      <c r="J38" s="48" t="n">
        <v>3476.07310013597</v>
      </c>
      <c r="K38" s="48" t="n">
        <v>3500.34158223279</v>
      </c>
      <c r="L38" s="48" t="n">
        <v>2644.02534402273</v>
      </c>
      <c r="M38" s="48" t="n">
        <v>3390.84613104856</v>
      </c>
      <c r="N38" s="48" t="n">
        <v>1827.76601236782</v>
      </c>
      <c r="O38" s="48" t="n">
        <v>1730.80792062458</v>
      </c>
      <c r="P38" s="48" t="n">
        <v>1050.35394571981</v>
      </c>
      <c r="Q38" s="48" t="n">
        <v>366.130874740574</v>
      </c>
      <c r="R38" s="48" t="n">
        <v>2107.73694518572</v>
      </c>
      <c r="S38" s="48" t="n">
        <v>671.273320928475</v>
      </c>
      <c r="T38" s="48" t="n">
        <v>642.519760505658</v>
      </c>
      <c r="U38" s="48" t="n">
        <v>499.305906245561</v>
      </c>
      <c r="V38" s="48" t="n">
        <v>797.593902228353</v>
      </c>
      <c r="W38" s="48" t="n">
        <v>747.826489929049</v>
      </c>
      <c r="X38" s="48" t="n">
        <v>406.904169319472</v>
      </c>
      <c r="Y38" s="48" t="n">
        <v>341.448407919564</v>
      </c>
      <c r="Z38" s="48" t="n">
        <v>287.545355520827</v>
      </c>
      <c r="AA38" s="48" t="n">
        <v>195.491927272912</v>
      </c>
      <c r="AB38" s="48" t="n">
        <v>378.310466909694</v>
      </c>
      <c r="AC38" s="48" t="n">
        <v>658.401330124058</v>
      </c>
      <c r="AD38" s="48" t="n">
        <v>438.391565549798</v>
      </c>
      <c r="AE38" s="48" t="n">
        <v>356.224740390571</v>
      </c>
      <c r="AF38" s="48" t="n">
        <v>908.328385074894</v>
      </c>
      <c r="AG38" s="48" t="n">
        <v>260.719744367411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2.65358828238</v>
      </c>
      <c r="E39" s="48" t="n">
        <v>7388.48300475759</v>
      </c>
      <c r="F39" s="48" t="n">
        <v>6467.0225175264</v>
      </c>
      <c r="G39" s="48" t="n">
        <v>3848.00603870995</v>
      </c>
      <c r="H39" s="48" t="n">
        <v>6461.9963803133</v>
      </c>
      <c r="I39" s="48" t="n">
        <v>2723.82105250569</v>
      </c>
      <c r="J39" s="48" t="n">
        <v>3500.21558223387</v>
      </c>
      <c r="K39" s="48" t="n">
        <v>3536.40273574245</v>
      </c>
      <c r="L39" s="48" t="n">
        <v>2674.12078816424</v>
      </c>
      <c r="M39" s="48" t="n">
        <v>3402.05697324358</v>
      </c>
      <c r="N39" s="48" t="n">
        <v>1855.26563688257</v>
      </c>
      <c r="O39" s="48" t="n">
        <v>1702.77506729128</v>
      </c>
      <c r="P39" s="48" t="n">
        <v>1047.67338649642</v>
      </c>
      <c r="Q39" s="48" t="n">
        <v>383.141339517394</v>
      </c>
      <c r="R39" s="48" t="n">
        <v>2073.16939190886</v>
      </c>
      <c r="S39" s="48" t="n">
        <v>673.566079339119</v>
      </c>
      <c r="T39" s="48" t="n">
        <v>644.855478878225</v>
      </c>
      <c r="U39" s="48" t="n">
        <v>510.902914606533</v>
      </c>
      <c r="V39" s="48" t="n">
        <v>813.087806759105</v>
      </c>
      <c r="W39" s="48" t="n">
        <v>746.91686573853</v>
      </c>
      <c r="X39" s="48" t="n">
        <v>411.320552059777</v>
      </c>
      <c r="Y39" s="48" t="n">
        <v>356.113410585402</v>
      </c>
      <c r="Z39" s="48" t="n">
        <v>307.26785293877</v>
      </c>
      <c r="AA39" s="48" t="n">
        <v>192.749473427101</v>
      </c>
      <c r="AB39" s="48" t="n">
        <v>381.193877372681</v>
      </c>
      <c r="AC39" s="48" t="n">
        <v>713.428582207254</v>
      </c>
      <c r="AD39" s="48" t="n">
        <v>462.618338168009</v>
      </c>
      <c r="AE39" s="48" t="n">
        <v>364.996652151689</v>
      </c>
      <c r="AF39" s="48" t="n">
        <v>884.159047302383</v>
      </c>
      <c r="AG39" s="48" t="n">
        <v>267.130274487338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6.42237142577</v>
      </c>
      <c r="E40" s="48" t="n">
        <v>7477.90714391093</v>
      </c>
      <c r="F40" s="48" t="n">
        <v>6537.28795787154</v>
      </c>
      <c r="G40" s="48" t="n">
        <v>3866.39503346849</v>
      </c>
      <c r="H40" s="48" t="n">
        <v>6675.14659617817</v>
      </c>
      <c r="I40" s="48" t="n">
        <v>2732.29676898815</v>
      </c>
      <c r="J40" s="48" t="n">
        <v>3530.21582561312</v>
      </c>
      <c r="K40" s="48" t="n">
        <v>3565.2377663152</v>
      </c>
      <c r="L40" s="48" t="n">
        <v>2673.90259540089</v>
      </c>
      <c r="M40" s="48" t="n">
        <v>3388.05536754678</v>
      </c>
      <c r="N40" s="48" t="n">
        <v>1882.49178365436</v>
      </c>
      <c r="O40" s="48" t="n">
        <v>1661.8402811144</v>
      </c>
      <c r="P40" s="48" t="n">
        <v>1052.8524731108</v>
      </c>
      <c r="Q40" s="48" t="n">
        <v>407.02341105485</v>
      </c>
      <c r="R40" s="48" t="n">
        <v>2012.75171712747</v>
      </c>
      <c r="S40" s="48" t="n">
        <v>674.93533452359</v>
      </c>
      <c r="T40" s="48" t="n">
        <v>646.542964845844</v>
      </c>
      <c r="U40" s="48" t="n">
        <v>520.043341897364</v>
      </c>
      <c r="V40" s="48" t="n">
        <v>823.55137520009</v>
      </c>
      <c r="W40" s="48" t="n">
        <v>748.976234870039</v>
      </c>
      <c r="X40" s="48" t="n">
        <v>411.51941580047</v>
      </c>
      <c r="Y40" s="48" t="n">
        <v>369.432942849185</v>
      </c>
      <c r="Z40" s="48" t="n">
        <v>326.513675833182</v>
      </c>
      <c r="AA40" s="48" t="n">
        <v>195.031510445024</v>
      </c>
      <c r="AB40" s="48" t="n">
        <v>381.640900210068</v>
      </c>
      <c r="AC40" s="48" t="n">
        <v>803.106692556406</v>
      </c>
      <c r="AD40" s="48" t="n">
        <v>480.652273123604</v>
      </c>
      <c r="AE40" s="48" t="n">
        <v>375.146207901684</v>
      </c>
      <c r="AF40" s="48" t="n">
        <v>848.401153493696</v>
      </c>
      <c r="AG40" s="48" t="n">
        <v>272.846272779792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9.18203924803</v>
      </c>
      <c r="E41" s="48" t="n">
        <v>7559.79106863898</v>
      </c>
      <c r="F41" s="48" t="n">
        <v>6543.54467995425</v>
      </c>
      <c r="G41" s="48" t="n">
        <v>3890.29265106627</v>
      </c>
      <c r="H41" s="48" t="n">
        <v>6967.56188789804</v>
      </c>
      <c r="I41" s="48" t="n">
        <v>2785.83644339936</v>
      </c>
      <c r="J41" s="48" t="n">
        <v>3565.48457753044</v>
      </c>
      <c r="K41" s="48" t="n">
        <v>3584.03863807904</v>
      </c>
      <c r="L41" s="48" t="n">
        <v>2650.04507569386</v>
      </c>
      <c r="M41" s="48" t="n">
        <v>3350.29135830714</v>
      </c>
      <c r="N41" s="48" t="n">
        <v>1907.29814968873</v>
      </c>
      <c r="O41" s="48" t="n">
        <v>1611.86719272179</v>
      </c>
      <c r="P41" s="48" t="n">
        <v>1062.5056753042</v>
      </c>
      <c r="Q41" s="48" t="n">
        <v>436.115281419821</v>
      </c>
      <c r="R41" s="48" t="n">
        <v>1937.65534642223</v>
      </c>
      <c r="S41" s="48" t="n">
        <v>677.207086017118</v>
      </c>
      <c r="T41" s="48" t="n">
        <v>646.133133001649</v>
      </c>
      <c r="U41" s="48" t="n">
        <v>529.420638000872</v>
      </c>
      <c r="V41" s="48" t="n">
        <v>829.079096598587</v>
      </c>
      <c r="W41" s="48" t="n">
        <v>755.038948604836</v>
      </c>
      <c r="X41" s="48" t="n">
        <v>409.099854199593</v>
      </c>
      <c r="Y41" s="48" t="n">
        <v>380.691033115305</v>
      </c>
      <c r="Z41" s="48" t="n">
        <v>342.878511626534</v>
      </c>
      <c r="AA41" s="48" t="n">
        <v>199.186539162543</v>
      </c>
      <c r="AB41" s="48" t="n">
        <v>379.578991179582</v>
      </c>
      <c r="AC41" s="48" t="n">
        <v>930.730597490282</v>
      </c>
      <c r="AD41" s="48" t="n">
        <v>491.859750803351</v>
      </c>
      <c r="AE41" s="48" t="n">
        <v>385.855409392366</v>
      </c>
      <c r="AF41" s="48" t="n">
        <v>801.737786272444</v>
      </c>
      <c r="AG41" s="48" t="n">
        <v>277.137797044754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1.68654216018</v>
      </c>
      <c r="E42" s="48" t="n">
        <v>7601.91161370436</v>
      </c>
      <c r="F42" s="48" t="n">
        <v>6482.4104340146</v>
      </c>
      <c r="G42" s="48" t="n">
        <v>3915.35197550177</v>
      </c>
      <c r="H42" s="48" t="n">
        <v>7271.93489732022</v>
      </c>
      <c r="I42" s="48" t="n">
        <v>2866.38950975863</v>
      </c>
      <c r="J42" s="48" t="n">
        <v>3602.47541073371</v>
      </c>
      <c r="K42" s="48" t="n">
        <v>3590.45465989228</v>
      </c>
      <c r="L42" s="48" t="n">
        <v>2612.180294536</v>
      </c>
      <c r="M42" s="48" t="n">
        <v>3303.70011855338</v>
      </c>
      <c r="N42" s="48" t="n">
        <v>1927.96852540645</v>
      </c>
      <c r="O42" s="48" t="n">
        <v>1557.37662349976</v>
      </c>
      <c r="P42" s="48" t="n">
        <v>1071.04646987975</v>
      </c>
      <c r="Q42" s="48" t="n">
        <v>469.225271348272</v>
      </c>
      <c r="R42" s="48" t="n">
        <v>1858.46282376326</v>
      </c>
      <c r="S42" s="48" t="n">
        <v>680.657020927047</v>
      </c>
      <c r="T42" s="48" t="n">
        <v>642.748543502429</v>
      </c>
      <c r="U42" s="48" t="n">
        <v>540.39932525024</v>
      </c>
      <c r="V42" s="48" t="n">
        <v>829.985400506649</v>
      </c>
      <c r="W42" s="48" t="n">
        <v>765.551790843933</v>
      </c>
      <c r="X42" s="48" t="n">
        <v>406.017341067483</v>
      </c>
      <c r="Y42" s="48" t="n">
        <v>391.136954457706</v>
      </c>
      <c r="Z42" s="48" t="n">
        <v>353.619973348809</v>
      </c>
      <c r="AA42" s="48" t="n">
        <v>205.092947433846</v>
      </c>
      <c r="AB42" s="48" t="n">
        <v>375.572305951104</v>
      </c>
      <c r="AC42" s="48" t="n">
        <v>1070.67273318283</v>
      </c>
      <c r="AD42" s="48" t="n">
        <v>496.300540429756</v>
      </c>
      <c r="AE42" s="48" t="n">
        <v>396.001669602175</v>
      </c>
      <c r="AF42" s="48" t="n">
        <v>745.29621137397</v>
      </c>
      <c r="AG42" s="48" t="n">
        <v>279.457822194578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4.1917919679</v>
      </c>
      <c r="E43" s="48" t="n">
        <v>7588.01663384819</v>
      </c>
      <c r="F43" s="48" t="n">
        <v>6365.97632432349</v>
      </c>
      <c r="G43" s="48" t="n">
        <v>3934.76295415643</v>
      </c>
      <c r="H43" s="48" t="n">
        <v>7504.79486029185</v>
      </c>
      <c r="I43" s="48" t="n">
        <v>2938.87709272298</v>
      </c>
      <c r="J43" s="48" t="n">
        <v>3632.21804587568</v>
      </c>
      <c r="K43" s="48" t="n">
        <v>3583.138218359</v>
      </c>
      <c r="L43" s="48" t="n">
        <v>2575.3505718781</v>
      </c>
      <c r="M43" s="48" t="n">
        <v>3269.60197263419</v>
      </c>
      <c r="N43" s="48" t="n">
        <v>1943.70339308503</v>
      </c>
      <c r="O43" s="48" t="n">
        <v>1511.79012803546</v>
      </c>
      <c r="P43" s="48" t="n">
        <v>1074.44424856383</v>
      </c>
      <c r="Q43" s="48" t="n">
        <v>501.242969898366</v>
      </c>
      <c r="R43" s="48" t="n">
        <v>1786.93577670843</v>
      </c>
      <c r="S43" s="48" t="n">
        <v>684.6796306839</v>
      </c>
      <c r="T43" s="48" t="n">
        <v>636.038954623781</v>
      </c>
      <c r="U43" s="48" t="n">
        <v>558.889187667653</v>
      </c>
      <c r="V43" s="48" t="n">
        <v>826.224889679975</v>
      </c>
      <c r="W43" s="48" t="n">
        <v>780.47611124814</v>
      </c>
      <c r="X43" s="48" t="n">
        <v>402.360301646987</v>
      </c>
      <c r="Y43" s="48" t="n">
        <v>400.291233447055</v>
      </c>
      <c r="Z43" s="48" t="n">
        <v>356.800731950268</v>
      </c>
      <c r="AA43" s="48" t="n">
        <v>212.781958789194</v>
      </c>
      <c r="AB43" s="48" t="n">
        <v>370.500157471796</v>
      </c>
      <c r="AC43" s="48" t="n">
        <v>1184.47527271879</v>
      </c>
      <c r="AD43" s="48" t="n">
        <v>494.61994820136</v>
      </c>
      <c r="AE43" s="48" t="n">
        <v>404.768136013274</v>
      </c>
      <c r="AF43" s="48" t="n">
        <v>682.020103264426</v>
      </c>
      <c r="AG43" s="48" t="n">
        <v>279.320453421277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4.40507128093</v>
      </c>
      <c r="E44" s="48" t="n">
        <v>7523.21406101829</v>
      </c>
      <c r="F44" s="48" t="n">
        <v>6219.49802259464</v>
      </c>
      <c r="G44" s="48" t="n">
        <v>3941.61209387632</v>
      </c>
      <c r="H44" s="48" t="n">
        <v>7624.38786671819</v>
      </c>
      <c r="I44" s="48" t="n">
        <v>2981.79082252353</v>
      </c>
      <c r="J44" s="48" t="n">
        <v>3643.19342886036</v>
      </c>
      <c r="K44" s="48" t="n">
        <v>3561.52793226979</v>
      </c>
      <c r="L44" s="48" t="n">
        <v>2547.7437927044</v>
      </c>
      <c r="M44" s="48" t="n">
        <v>3264.77063642426</v>
      </c>
      <c r="N44" s="48" t="n">
        <v>1954.99409932292</v>
      </c>
      <c r="O44" s="48" t="n">
        <v>1488.80399605559</v>
      </c>
      <c r="P44" s="48" t="n">
        <v>1073.48849087575</v>
      </c>
      <c r="Q44" s="48" t="n">
        <v>531.889063214193</v>
      </c>
      <c r="R44" s="48" t="n">
        <v>1734.13618376027</v>
      </c>
      <c r="S44" s="48" t="n">
        <v>686.969646513876</v>
      </c>
      <c r="T44" s="48" t="n">
        <v>626.505345826996</v>
      </c>
      <c r="U44" s="48" t="n">
        <v>581.630431427084</v>
      </c>
      <c r="V44" s="48" t="n">
        <v>818.530789207934</v>
      </c>
      <c r="W44" s="48" t="n">
        <v>798.330360732807</v>
      </c>
      <c r="X44" s="48" t="n">
        <v>396.537130704155</v>
      </c>
      <c r="Y44" s="48" t="n">
        <v>405.881559187605</v>
      </c>
      <c r="Z44" s="48" t="n">
        <v>351.319970428033</v>
      </c>
      <c r="AA44" s="48" t="n">
        <v>217.777641368605</v>
      </c>
      <c r="AB44" s="48" t="n">
        <v>365.479418222816</v>
      </c>
      <c r="AC44" s="48" t="n">
        <v>1249.35679700827</v>
      </c>
      <c r="AD44" s="48" t="n">
        <v>488.097689695646</v>
      </c>
      <c r="AE44" s="48" t="n">
        <v>411.726660972505</v>
      </c>
      <c r="AF44" s="48" t="n">
        <v>616.581596964293</v>
      </c>
      <c r="AG44" s="48" t="n">
        <v>276.312057178882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3600394954</v>
      </c>
      <c r="E45" s="48" t="n">
        <v>7424.27130944922</v>
      </c>
      <c r="F45" s="48" t="n">
        <v>6069.39616086644</v>
      </c>
      <c r="G45" s="48" t="n">
        <v>3933.93273892952</v>
      </c>
      <c r="H45" s="48" t="n">
        <v>7619.78478503933</v>
      </c>
      <c r="I45" s="48" t="n">
        <v>2996.71149055255</v>
      </c>
      <c r="J45" s="48" t="n">
        <v>3635.14379746128</v>
      </c>
      <c r="K45" s="48" t="n">
        <v>3526.93896543317</v>
      </c>
      <c r="L45" s="48" t="n">
        <v>2532.29384419594</v>
      </c>
      <c r="M45" s="48" t="n">
        <v>3287.46960138697</v>
      </c>
      <c r="N45" s="48" t="n">
        <v>1962.05041383444</v>
      </c>
      <c r="O45" s="48" t="n">
        <v>1501.36929103489</v>
      </c>
      <c r="P45" s="48" t="n">
        <v>1069.80866172843</v>
      </c>
      <c r="Q45" s="48" t="n">
        <v>560.30569601362</v>
      </c>
      <c r="R45" s="48" t="n">
        <v>1698.54535704042</v>
      </c>
      <c r="S45" s="48" t="n">
        <v>685.183126919466</v>
      </c>
      <c r="T45" s="48" t="n">
        <v>614.980604033555</v>
      </c>
      <c r="U45" s="48" t="n">
        <v>604.32353048945</v>
      </c>
      <c r="V45" s="48" t="n">
        <v>807.417368803316</v>
      </c>
      <c r="W45" s="48" t="n">
        <v>817.849011628716</v>
      </c>
      <c r="X45" s="48" t="n">
        <v>388.221571169096</v>
      </c>
      <c r="Y45" s="48" t="n">
        <v>407.060086379622</v>
      </c>
      <c r="Z45" s="48" t="n">
        <v>337.276719503091</v>
      </c>
      <c r="AA45" s="48" t="n">
        <v>218.072622798003</v>
      </c>
      <c r="AB45" s="48" t="n">
        <v>361.267050443466</v>
      </c>
      <c r="AC45" s="48" t="n">
        <v>565.901038873918</v>
      </c>
      <c r="AD45" s="48" t="n">
        <v>479.117061959812</v>
      </c>
      <c r="AE45" s="48" t="n">
        <v>416.542118873943</v>
      </c>
      <c r="AF45" s="48" t="n">
        <v>553.336210512183</v>
      </c>
      <c r="AG45" s="48" t="n">
        <v>270.66417570281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4.21284579698</v>
      </c>
      <c r="E46" s="48" t="n">
        <v>7319.41777260233</v>
      </c>
      <c r="F46" s="48" t="n">
        <v>5952.47694142321</v>
      </c>
      <c r="G46" s="48" t="n">
        <v>3917.36689295032</v>
      </c>
      <c r="H46" s="48" t="n">
        <v>7546.7362571512</v>
      </c>
      <c r="I46" s="48" t="n">
        <v>2992.94144287454</v>
      </c>
      <c r="J46" s="48" t="n">
        <v>3623.49392362902</v>
      </c>
      <c r="K46" s="48" t="n">
        <v>3483.70088048308</v>
      </c>
      <c r="L46" s="48" t="n">
        <v>2517.4271401541</v>
      </c>
      <c r="M46" s="48" t="n">
        <v>3329.46669187827</v>
      </c>
      <c r="N46" s="48" t="n">
        <v>1965.74185231075</v>
      </c>
      <c r="O46" s="48" t="n">
        <v>1542.8079343138</v>
      </c>
      <c r="P46" s="48" t="n">
        <v>1067.22230028273</v>
      </c>
      <c r="Q46" s="48" t="n">
        <v>586.478568593853</v>
      </c>
      <c r="R46" s="48" t="n">
        <v>1671.08268234182</v>
      </c>
      <c r="S46" s="48" t="n">
        <v>680.258743672261</v>
      </c>
      <c r="T46" s="48" t="n">
        <v>602.868967833274</v>
      </c>
      <c r="U46" s="48" t="n">
        <v>618.167110995746</v>
      </c>
      <c r="V46" s="48" t="n">
        <v>793.035368038994</v>
      </c>
      <c r="W46" s="48" t="n">
        <v>837.6938324366</v>
      </c>
      <c r="X46" s="48" t="n">
        <v>378.94850877522</v>
      </c>
      <c r="Y46" s="48" t="n">
        <v>403.770106501484</v>
      </c>
      <c r="Z46" s="48" t="n">
        <v>316.301293870397</v>
      </c>
      <c r="AA46" s="48" t="n">
        <v>215.356546952317</v>
      </c>
      <c r="AB46" s="48" t="n">
        <v>358.6950326424</v>
      </c>
      <c r="AC46" s="48" t="n">
        <v>563.26328873327</v>
      </c>
      <c r="AD46" s="48" t="n">
        <v>471.077121771707</v>
      </c>
      <c r="AE46" s="48" t="n">
        <v>419.266943316284</v>
      </c>
      <c r="AF46" s="48" t="n">
        <v>495.526366632593</v>
      </c>
      <c r="AG46" s="48" t="n">
        <v>263.195843209095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4.07011350678</v>
      </c>
      <c r="E47" s="48" t="n">
        <v>7232.33001959425</v>
      </c>
      <c r="F47" s="48" t="n">
        <v>5893.70093232493</v>
      </c>
      <c r="G47" s="48" t="n">
        <v>3901.55328626501</v>
      </c>
      <c r="H47" s="48" t="n">
        <v>7474.33785558616</v>
      </c>
      <c r="I47" s="48" t="n">
        <v>2989.44271920122</v>
      </c>
      <c r="J47" s="48" t="n">
        <v>3616.54316253074</v>
      </c>
      <c r="K47" s="48" t="n">
        <v>3437.97296721649</v>
      </c>
      <c r="L47" s="48" t="n">
        <v>2494.48389852688</v>
      </c>
      <c r="M47" s="48" t="n">
        <v>3370.98624439126</v>
      </c>
      <c r="N47" s="48" t="n">
        <v>1968.27023719206</v>
      </c>
      <c r="O47" s="48" t="n">
        <v>1591.69811663241</v>
      </c>
      <c r="P47" s="48" t="n">
        <v>1070.60159042418</v>
      </c>
      <c r="Q47" s="48" t="n">
        <v>611.237822342906</v>
      </c>
      <c r="R47" s="48" t="n">
        <v>1643.22070243329</v>
      </c>
      <c r="S47" s="48" t="n">
        <v>674.749290312156</v>
      </c>
      <c r="T47" s="48" t="n">
        <v>592.534768753385</v>
      </c>
      <c r="U47" s="48" t="n">
        <v>621.777056943314</v>
      </c>
      <c r="V47" s="48" t="n">
        <v>775.520860707181</v>
      </c>
      <c r="W47" s="48" t="n">
        <v>856.523590419126</v>
      </c>
      <c r="X47" s="48" t="n">
        <v>370.28446108117</v>
      </c>
      <c r="Y47" s="48" t="n">
        <v>395.160309663526</v>
      </c>
      <c r="Z47" s="48" t="n">
        <v>290.972421835046</v>
      </c>
      <c r="AA47" s="48" t="n">
        <v>213.720753555324</v>
      </c>
      <c r="AB47" s="48" t="n">
        <v>358.329402651884</v>
      </c>
      <c r="AC47" s="48" t="n">
        <v>564.171215117991</v>
      </c>
      <c r="AD47" s="48" t="n">
        <v>467.069632892147</v>
      </c>
      <c r="AE47" s="48" t="n">
        <v>420.074472799803</v>
      </c>
      <c r="AF47" s="48" t="n">
        <v>444.49095986657</v>
      </c>
      <c r="AG47" s="48" t="n">
        <v>254.853453872038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3.04449532311</v>
      </c>
      <c r="E48" s="48" t="n">
        <v>7175.97541290494</v>
      </c>
      <c r="F48" s="48" t="n">
        <v>5891.93635295231</v>
      </c>
      <c r="G48" s="48" t="n">
        <v>3890.99205176923</v>
      </c>
      <c r="H48" s="48" t="n">
        <v>7445.18438380199</v>
      </c>
      <c r="I48" s="48" t="n">
        <v>2994.57934179302</v>
      </c>
      <c r="J48" s="48" t="n">
        <v>3617.30889488127</v>
      </c>
      <c r="K48" s="48" t="n">
        <v>3395.17558570742</v>
      </c>
      <c r="L48" s="48" t="n">
        <v>2463.06147627602</v>
      </c>
      <c r="M48" s="48" t="n">
        <v>3397.85367036343</v>
      </c>
      <c r="N48" s="48" t="n">
        <v>1971.22760286151</v>
      </c>
      <c r="O48" s="48" t="n">
        <v>1632.35239211116</v>
      </c>
      <c r="P48" s="48" t="n">
        <v>1080.60698767263</v>
      </c>
      <c r="Q48" s="48" t="n">
        <v>640.522048060183</v>
      </c>
      <c r="R48" s="48" t="n">
        <v>1616.01741771076</v>
      </c>
      <c r="S48" s="48" t="n">
        <v>668.468099850441</v>
      </c>
      <c r="T48" s="48" t="n">
        <v>586.088683846285</v>
      </c>
      <c r="U48" s="48" t="n">
        <v>615.549790903004</v>
      </c>
      <c r="V48" s="48" t="n">
        <v>756.379151570418</v>
      </c>
      <c r="W48" s="48" t="n">
        <v>871.865096974744</v>
      </c>
      <c r="X48" s="48" t="n">
        <v>364.81735283433</v>
      </c>
      <c r="Y48" s="48" t="n">
        <v>383.926506397102</v>
      </c>
      <c r="Z48" s="48" t="n">
        <v>263.69214318695</v>
      </c>
      <c r="AA48" s="48" t="n">
        <v>218.961727389742</v>
      </c>
      <c r="AB48" s="48" t="n">
        <v>360.14479160975</v>
      </c>
      <c r="AC48" s="48" t="n">
        <v>569.2130362195</v>
      </c>
      <c r="AD48" s="48" t="n">
        <v>470.661047499077</v>
      </c>
      <c r="AE48" s="48" t="n">
        <v>419.363249160181</v>
      </c>
      <c r="AF48" s="48" t="n">
        <v>400.909982441728</v>
      </c>
      <c r="AG48" s="48" t="n">
        <v>246.625236421755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6.53617841944</v>
      </c>
      <c r="E49" s="48" t="n">
        <v>7140.0984075569</v>
      </c>
      <c r="F49" s="48" t="n">
        <v>5918.62502216332</v>
      </c>
      <c r="G49" s="48" t="n">
        <v>3890.5441755015</v>
      </c>
      <c r="H49" s="48" t="n">
        <v>7478.27634295241</v>
      </c>
      <c r="I49" s="48" t="n">
        <v>3022.29749534794</v>
      </c>
      <c r="J49" s="48" t="n">
        <v>3627.10059578184</v>
      </c>
      <c r="K49" s="48" t="n">
        <v>3359.9629932797</v>
      </c>
      <c r="L49" s="48" t="n">
        <v>2433.2635996399</v>
      </c>
      <c r="M49" s="48" t="n">
        <v>3403.00043060302</v>
      </c>
      <c r="N49" s="48" t="n">
        <v>1975.59865110078</v>
      </c>
      <c r="O49" s="48" t="n">
        <v>1652.85271874232</v>
      </c>
      <c r="P49" s="48" t="n">
        <v>1093.43750191442</v>
      </c>
      <c r="Q49" s="48" t="n">
        <v>674.297253298438</v>
      </c>
      <c r="R49" s="48" t="n">
        <v>1598.43216779159</v>
      </c>
      <c r="S49" s="48" t="n">
        <v>661.637818242159</v>
      </c>
      <c r="T49" s="48" t="n">
        <v>584.752797255469</v>
      </c>
      <c r="U49" s="48" t="n">
        <v>607.19542448949</v>
      </c>
      <c r="V49" s="48" t="n">
        <v>737.667276477213</v>
      </c>
      <c r="W49" s="48" t="n">
        <v>881.773884305944</v>
      </c>
      <c r="X49" s="48" t="n">
        <v>363.52436142855</v>
      </c>
      <c r="Y49" s="48" t="n">
        <v>375.167420662729</v>
      </c>
      <c r="Z49" s="48" t="n">
        <v>236.738958438574</v>
      </c>
      <c r="AA49" s="48" t="n">
        <v>234.127667471996</v>
      </c>
      <c r="AB49" s="48" t="n">
        <v>363.398509328838</v>
      </c>
      <c r="AC49" s="48" t="n">
        <v>578.728950364246</v>
      </c>
      <c r="AD49" s="48" t="n">
        <v>484.265649021173</v>
      </c>
      <c r="AE49" s="48" t="n">
        <v>417.332426287969</v>
      </c>
      <c r="AF49" s="48" t="n">
        <v>365.27065470909</v>
      </c>
      <c r="AG49" s="48" t="n">
        <v>239.344900503649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79.36647993105</v>
      </c>
      <c r="E50" s="48" t="n">
        <v>7103.7196401328</v>
      </c>
      <c r="F50" s="48" t="n">
        <v>5928.96924390279</v>
      </c>
      <c r="G50" s="48" t="n">
        <v>3899.25963182546</v>
      </c>
      <c r="H50" s="48" t="n">
        <v>7546.72950679643</v>
      </c>
      <c r="I50" s="48" t="n">
        <v>3071.94101050706</v>
      </c>
      <c r="J50" s="48" t="n">
        <v>3645.94298373875</v>
      </c>
      <c r="K50" s="48" t="n">
        <v>3337.36292012419</v>
      </c>
      <c r="L50" s="48" t="n">
        <v>2409.45671944736</v>
      </c>
      <c r="M50" s="48" t="n">
        <v>3384.26864269644</v>
      </c>
      <c r="N50" s="48" t="n">
        <v>1983.16778141604</v>
      </c>
      <c r="O50" s="48" t="n">
        <v>1654.83337133111</v>
      </c>
      <c r="P50" s="48" t="n">
        <v>1105.35867612176</v>
      </c>
      <c r="Q50" s="48" t="n">
        <v>706.58876871976</v>
      </c>
      <c r="R50" s="48" t="n">
        <v>1603.72146463017</v>
      </c>
      <c r="S50" s="48" t="n">
        <v>653.382017621102</v>
      </c>
      <c r="T50" s="48" t="n">
        <v>588.963039385198</v>
      </c>
      <c r="U50" s="48" t="n">
        <v>600.229981994659</v>
      </c>
      <c r="V50" s="48" t="n">
        <v>721.023454467247</v>
      </c>
      <c r="W50" s="48" t="n">
        <v>885.842055490286</v>
      </c>
      <c r="X50" s="48" t="n">
        <v>366.059783059316</v>
      </c>
      <c r="Y50" s="48" t="n">
        <v>370.905592141753</v>
      </c>
      <c r="Z50" s="48" t="n">
        <v>212.031468001175</v>
      </c>
      <c r="AA50" s="48" t="n">
        <v>255.726256345947</v>
      </c>
      <c r="AB50" s="48" t="n">
        <v>367.084114263972</v>
      </c>
      <c r="AC50" s="48" t="n">
        <v>583.213039522301</v>
      </c>
      <c r="AD50" s="48" t="n">
        <v>507.90388442954</v>
      </c>
      <c r="AE50" s="48" t="n">
        <v>414.365148470614</v>
      </c>
      <c r="AF50" s="48" t="n">
        <v>337.218925173382</v>
      </c>
      <c r="AG50" s="48" t="n">
        <v>233.465400536499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3.614491826</v>
      </c>
      <c r="E51" s="48" t="n">
        <v>7063.09293811381</v>
      </c>
      <c r="F51" s="48" t="n">
        <v>5901.59454497331</v>
      </c>
      <c r="G51" s="48" t="n">
        <v>3915.75839643056</v>
      </c>
      <c r="H51" s="48" t="n">
        <v>7597.86477473545</v>
      </c>
      <c r="I51" s="48" t="n">
        <v>3126.82020019062</v>
      </c>
      <c r="J51" s="48" t="n">
        <v>3669.06480764533</v>
      </c>
      <c r="K51" s="48" t="n">
        <v>3332.04099505444</v>
      </c>
      <c r="L51" s="48" t="n">
        <v>2392.96520422874</v>
      </c>
      <c r="M51" s="48" t="n">
        <v>3351.38814414193</v>
      </c>
      <c r="N51" s="48" t="n">
        <v>1994.24581486772</v>
      </c>
      <c r="O51" s="48" t="n">
        <v>1641.49930903238</v>
      </c>
      <c r="P51" s="48" t="n">
        <v>1114.24490156981</v>
      </c>
      <c r="Q51" s="48" t="n">
        <v>737.571426143094</v>
      </c>
      <c r="R51" s="48" t="n">
        <v>1637.88758060345</v>
      </c>
      <c r="S51" s="48" t="n">
        <v>645.969606278854</v>
      </c>
      <c r="T51" s="48" t="n">
        <v>598.278337599447</v>
      </c>
      <c r="U51" s="48" t="n">
        <v>588.673365189904</v>
      </c>
      <c r="V51" s="48" t="n">
        <v>708.647147221814</v>
      </c>
      <c r="W51" s="48" t="n">
        <v>885.311579147259</v>
      </c>
      <c r="X51" s="48" t="n">
        <v>372.294088881525</v>
      </c>
      <c r="Y51" s="48" t="n">
        <v>372.000146981955</v>
      </c>
      <c r="Z51" s="48" t="n">
        <v>191.258956535527</v>
      </c>
      <c r="AA51" s="48" t="n">
        <v>281.792092679602</v>
      </c>
      <c r="AB51" s="48" t="n">
        <v>369.682254414566</v>
      </c>
      <c r="AC51" s="48" t="n">
        <v>572.574161127347</v>
      </c>
      <c r="AD51" s="48" t="n">
        <v>540.998407706018</v>
      </c>
      <c r="AE51" s="48" t="n">
        <v>410.788289708279</v>
      </c>
      <c r="AF51" s="48" t="n">
        <v>316.136853883651</v>
      </c>
      <c r="AG51" s="48" t="n">
        <v>229.022482481209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4.3865137023</v>
      </c>
      <c r="E52" s="48" t="n">
        <v>7023.02547634447</v>
      </c>
      <c r="F52" s="48" t="n">
        <v>5860.70411860671</v>
      </c>
      <c r="G52" s="48" t="n">
        <v>3932.03719481566</v>
      </c>
      <c r="H52" s="48" t="n">
        <v>7617.68138345817</v>
      </c>
      <c r="I52" s="48" t="n">
        <v>3156.09620054391</v>
      </c>
      <c r="J52" s="48" t="n">
        <v>3688.0458836518</v>
      </c>
      <c r="K52" s="48" t="n">
        <v>3345.28302899178</v>
      </c>
      <c r="L52" s="48" t="n">
        <v>2373.06426013084</v>
      </c>
      <c r="M52" s="48" t="n">
        <v>3312.94895266779</v>
      </c>
      <c r="N52" s="48" t="n">
        <v>2007.25861014062</v>
      </c>
      <c r="O52" s="48" t="n">
        <v>1623.23136242224</v>
      </c>
      <c r="P52" s="48" t="n">
        <v>1116.79891392167</v>
      </c>
      <c r="Q52" s="48" t="n">
        <v>767.704628395964</v>
      </c>
      <c r="R52" s="48" t="n">
        <v>1689.86779011157</v>
      </c>
      <c r="S52" s="48" t="n">
        <v>639.899047282078</v>
      </c>
      <c r="T52" s="48" t="n">
        <v>611.815320251272</v>
      </c>
      <c r="U52" s="48" t="n">
        <v>566.550360519615</v>
      </c>
      <c r="V52" s="48" t="n">
        <v>702.106705546035</v>
      </c>
      <c r="W52" s="48" t="n">
        <v>881.782988191248</v>
      </c>
      <c r="X52" s="48" t="n">
        <v>379.444994036856</v>
      </c>
      <c r="Y52" s="48" t="n">
        <v>377.776082904054</v>
      </c>
      <c r="Z52" s="48" t="n">
        <v>175.4724700286</v>
      </c>
      <c r="AA52" s="48" t="n">
        <v>312.105353025615</v>
      </c>
      <c r="AB52" s="48" t="n">
        <v>370.107590590828</v>
      </c>
      <c r="AC52" s="48" t="n">
        <v>543.927050069173</v>
      </c>
      <c r="AD52" s="48" t="n">
        <v>581.111516708192</v>
      </c>
      <c r="AE52" s="48" t="n">
        <v>406.833376318501</v>
      </c>
      <c r="AF52" s="48" t="n">
        <v>301.354200341727</v>
      </c>
      <c r="AG52" s="48" t="n">
        <v>225.816614659162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09.41397388786</v>
      </c>
      <c r="E53" s="48" t="n">
        <v>6994.44281886624</v>
      </c>
      <c r="F53" s="48" t="n">
        <v>5845.60681042655</v>
      </c>
      <c r="G53" s="48" t="n">
        <v>3945.46966867646</v>
      </c>
      <c r="H53" s="48" t="n">
        <v>7596.76718040016</v>
      </c>
      <c r="I53" s="48" t="n">
        <v>3150.60081072735</v>
      </c>
      <c r="J53" s="48" t="n">
        <v>3699.29392572902</v>
      </c>
      <c r="K53" s="48" t="n">
        <v>3373.40338863917</v>
      </c>
      <c r="L53" s="48" t="n">
        <v>2350.37682432392</v>
      </c>
      <c r="M53" s="48" t="n">
        <v>3275.361407691</v>
      </c>
      <c r="N53" s="48" t="n">
        <v>2019.47864954937</v>
      </c>
      <c r="O53" s="48" t="n">
        <v>1613.03335137629</v>
      </c>
      <c r="P53" s="48" t="n">
        <v>1112.7272420267</v>
      </c>
      <c r="Q53" s="48" t="n">
        <v>793.269137891139</v>
      </c>
      <c r="R53" s="48" t="n">
        <v>1750.49651506303</v>
      </c>
      <c r="S53" s="48" t="n">
        <v>635.504489773158</v>
      </c>
      <c r="T53" s="48" t="n">
        <v>628.169899656889</v>
      </c>
      <c r="U53" s="48" t="n">
        <v>535.40776207981</v>
      </c>
      <c r="V53" s="48" t="n">
        <v>702.035412887465</v>
      </c>
      <c r="W53" s="48" t="n">
        <v>877.169178011332</v>
      </c>
      <c r="X53" s="48" t="n">
        <v>384.3191425758</v>
      </c>
      <c r="Y53" s="48" t="n">
        <v>385.036996867456</v>
      </c>
      <c r="Z53" s="48" t="n">
        <v>164.913385794884</v>
      </c>
      <c r="AA53" s="48" t="n">
        <v>341.707370768828</v>
      </c>
      <c r="AB53" s="48" t="n">
        <v>368.526213947154</v>
      </c>
      <c r="AC53" s="48" t="n">
        <v>508.386862933584</v>
      </c>
      <c r="AD53" s="48" t="n">
        <v>625.752742340114</v>
      </c>
      <c r="AE53" s="48" t="n">
        <v>402.962872449843</v>
      </c>
      <c r="AF53" s="48" t="n">
        <v>291.736468463672</v>
      </c>
      <c r="AG53" s="48" t="n">
        <v>223.568999416121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4.51982353371</v>
      </c>
      <c r="E54" s="48" t="n">
        <v>6986.22374413067</v>
      </c>
      <c r="F54" s="48" t="n">
        <v>5865.92168367179</v>
      </c>
      <c r="G54" s="48" t="n">
        <v>3952.32320990852</v>
      </c>
      <c r="H54" s="48" t="n">
        <v>7544.20841897389</v>
      </c>
      <c r="I54" s="48" t="n">
        <v>3118.77606083027</v>
      </c>
      <c r="J54" s="48" t="n">
        <v>3707.31072601052</v>
      </c>
      <c r="K54" s="48" t="n">
        <v>3411.16967536764</v>
      </c>
      <c r="L54" s="48" t="n">
        <v>2326.77125251112</v>
      </c>
      <c r="M54" s="48" t="n">
        <v>3243.41775796554</v>
      </c>
      <c r="N54" s="48" t="n">
        <v>2028.22313390847</v>
      </c>
      <c r="O54" s="48" t="n">
        <v>1605.72869559764</v>
      </c>
      <c r="P54" s="48" t="n">
        <v>1102.32994897837</v>
      </c>
      <c r="Q54" s="48" t="n">
        <v>813.077399055069</v>
      </c>
      <c r="R54" s="48" t="n">
        <v>1805.85783495299</v>
      </c>
      <c r="S54" s="48" t="n">
        <v>635.02686368323</v>
      </c>
      <c r="T54" s="48" t="n">
        <v>645.901542663878</v>
      </c>
      <c r="U54" s="48" t="n">
        <v>499.867725775444</v>
      </c>
      <c r="V54" s="48" t="n">
        <v>709.136751859347</v>
      </c>
      <c r="W54" s="48" t="n">
        <v>873.418283327675</v>
      </c>
      <c r="X54" s="48" t="n">
        <v>385.370040730644</v>
      </c>
      <c r="Y54" s="48" t="n">
        <v>392.016224637826</v>
      </c>
      <c r="Z54" s="48" t="n">
        <v>158.979412635331</v>
      </c>
      <c r="AA54" s="48" t="n">
        <v>366.302950001928</v>
      </c>
      <c r="AB54" s="48" t="n">
        <v>365.635960488734</v>
      </c>
      <c r="AC54" s="48" t="n">
        <v>476.658845977884</v>
      </c>
      <c r="AD54" s="48" t="n">
        <v>671.127162479793</v>
      </c>
      <c r="AE54" s="48" t="n">
        <v>399.746036286587</v>
      </c>
      <c r="AF54" s="48" t="n">
        <v>286.601027367657</v>
      </c>
      <c r="AG54" s="48" t="n">
        <v>222.27863241248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1.69113416833</v>
      </c>
      <c r="E55" s="48" t="n">
        <v>6998.87247605795</v>
      </c>
      <c r="F55" s="48" t="n">
        <v>5912.21920215995</v>
      </c>
      <c r="G55" s="48" t="n">
        <v>3947.86312362972</v>
      </c>
      <c r="H55" s="48" t="n">
        <v>7533.65321186469</v>
      </c>
      <c r="I55" s="48" t="n">
        <v>3077.93516660842</v>
      </c>
      <c r="J55" s="48" t="n">
        <v>3715.25074522484</v>
      </c>
      <c r="K55" s="48" t="n">
        <v>3452.34154571419</v>
      </c>
      <c r="L55" s="48" t="n">
        <v>2307.38967539099</v>
      </c>
      <c r="M55" s="48" t="n">
        <v>3226.70169527057</v>
      </c>
      <c r="N55" s="48" t="n">
        <v>2031.30048506882</v>
      </c>
      <c r="O55" s="48" t="n">
        <v>1580.80634938262</v>
      </c>
      <c r="P55" s="48" t="n">
        <v>1089.38553191964</v>
      </c>
      <c r="Q55" s="48" t="n">
        <v>828.553187980021</v>
      </c>
      <c r="R55" s="48" t="n">
        <v>1842.63895152284</v>
      </c>
      <c r="S55" s="48" t="n">
        <v>640.700977604342</v>
      </c>
      <c r="T55" s="48" t="n">
        <v>663.513529760904</v>
      </c>
      <c r="U55" s="48" t="n">
        <v>468.926085761022</v>
      </c>
      <c r="V55" s="48" t="n">
        <v>722.092305784403</v>
      </c>
      <c r="W55" s="48" t="n">
        <v>870.705368815603</v>
      </c>
      <c r="X55" s="48" t="n">
        <v>383.559658366766</v>
      </c>
      <c r="Y55" s="48" t="n">
        <v>397.406544760505</v>
      </c>
      <c r="Z55" s="48" t="n">
        <v>155.792306353796</v>
      </c>
      <c r="AA55" s="48" t="n">
        <v>384.408257624392</v>
      </c>
      <c r="AB55" s="48" t="n">
        <v>362.516345731008</v>
      </c>
      <c r="AC55" s="48" t="n">
        <v>453.372037741181</v>
      </c>
      <c r="AD55" s="48" t="n">
        <v>714.764528907634</v>
      </c>
      <c r="AE55" s="48" t="n">
        <v>397.574394116055</v>
      </c>
      <c r="AF55" s="48" t="n">
        <v>285.685382573046</v>
      </c>
      <c r="AG55" s="48" t="n">
        <v>221.91627838237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1.76193397865</v>
      </c>
      <c r="E56" s="48" t="n">
        <v>7010.15413799992</v>
      </c>
      <c r="F56" s="48" t="n">
        <v>5962.64044125515</v>
      </c>
      <c r="G56" s="48" t="n">
        <v>3941.07701761432</v>
      </c>
      <c r="H56" s="48" t="n">
        <v>7597.20696034432</v>
      </c>
      <c r="I56" s="48" t="n">
        <v>3041.02537541284</v>
      </c>
      <c r="J56" s="48" t="n">
        <v>3725.18786283896</v>
      </c>
      <c r="K56" s="48" t="n">
        <v>3490.16649498155</v>
      </c>
      <c r="L56" s="48" t="n">
        <v>2302.27859524866</v>
      </c>
      <c r="M56" s="48" t="n">
        <v>3227.59103005536</v>
      </c>
      <c r="N56" s="48" t="n">
        <v>2025.58399422124</v>
      </c>
      <c r="O56" s="48" t="n">
        <v>1524.64491564139</v>
      </c>
      <c r="P56" s="48" t="n">
        <v>1077.43855896817</v>
      </c>
      <c r="Q56" s="48" t="n">
        <v>838.734149118365</v>
      </c>
      <c r="R56" s="48" t="n">
        <v>1852.28783256897</v>
      </c>
      <c r="S56" s="48" t="n">
        <v>652.349945444037</v>
      </c>
      <c r="T56" s="48" t="n">
        <v>679.806850092204</v>
      </c>
      <c r="U56" s="48" t="n">
        <v>450.111381581037</v>
      </c>
      <c r="V56" s="48" t="n">
        <v>738.115465602034</v>
      </c>
      <c r="W56" s="48" t="n">
        <v>868.890200284619</v>
      </c>
      <c r="X56" s="48" t="n">
        <v>380.587593940015</v>
      </c>
      <c r="Y56" s="48" t="n">
        <v>400.918105286867</v>
      </c>
      <c r="Z56" s="48" t="n">
        <v>153.120190985736</v>
      </c>
      <c r="AA56" s="48" t="n">
        <v>404.871472994333</v>
      </c>
      <c r="AB56" s="48" t="n">
        <v>360.553767257035</v>
      </c>
      <c r="AC56" s="48" t="n">
        <v>433.511161670467</v>
      </c>
      <c r="AD56" s="48" t="n">
        <v>754.526749327206</v>
      </c>
      <c r="AE56" s="48" t="n">
        <v>396.135266183528</v>
      </c>
      <c r="AF56" s="48" t="n">
        <v>288.266056993014</v>
      </c>
      <c r="AG56" s="48" t="n">
        <v>222.24601430005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0.21707101458</v>
      </c>
      <c r="E57" s="48" t="n">
        <v>7008.59834663288</v>
      </c>
      <c r="F57" s="48" t="n">
        <v>5999.60505077164</v>
      </c>
      <c r="G57" s="48" t="n">
        <v>3941.73830730194</v>
      </c>
      <c r="H57" s="48" t="n">
        <v>7718.23904248453</v>
      </c>
      <c r="I57" s="48" t="n">
        <v>3016.50859102865</v>
      </c>
      <c r="J57" s="48" t="n">
        <v>3741.85383502718</v>
      </c>
      <c r="K57" s="48" t="n">
        <v>3519.55708667055</v>
      </c>
      <c r="L57" s="48" t="n">
        <v>2319.76821123584</v>
      </c>
      <c r="M57" s="48" t="n">
        <v>3256.75389041246</v>
      </c>
      <c r="N57" s="48" t="n">
        <v>2008.06442061696</v>
      </c>
      <c r="O57" s="48" t="n">
        <v>1438.81100163486</v>
      </c>
      <c r="P57" s="48" t="n">
        <v>1068.08614405399</v>
      </c>
      <c r="Q57" s="48" t="n">
        <v>842.087313206108</v>
      </c>
      <c r="R57" s="48" t="n">
        <v>1838.11913122968</v>
      </c>
      <c r="S57" s="48" t="n">
        <v>667.4042581205</v>
      </c>
      <c r="T57" s="48" t="n">
        <v>693.942483504803</v>
      </c>
      <c r="U57" s="48" t="n">
        <v>446.621829091184</v>
      </c>
      <c r="V57" s="48" t="n">
        <v>755.151166823759</v>
      </c>
      <c r="W57" s="48" t="n">
        <v>867.516612407592</v>
      </c>
      <c r="X57" s="48" t="n">
        <v>377.031713534824</v>
      </c>
      <c r="Y57" s="48" t="n">
        <v>402.881007741298</v>
      </c>
      <c r="Z57" s="48" t="n">
        <v>149.648183467213</v>
      </c>
      <c r="AA57" s="48" t="n">
        <v>430.865245222513</v>
      </c>
      <c r="AB57" s="48" t="n">
        <v>361.466283677415</v>
      </c>
      <c r="AC57" s="48" t="n">
        <v>409.436891107625</v>
      </c>
      <c r="AD57" s="48" t="n">
        <v>787.200398288725</v>
      </c>
      <c r="AE57" s="48" t="n">
        <v>394.813015506369</v>
      </c>
      <c r="AF57" s="48" t="n">
        <v>293.542201836995</v>
      </c>
      <c r="AG57" s="48" t="n">
        <v>222.893877849817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19.95534809688</v>
      </c>
      <c r="E58" s="48" t="n">
        <v>6980.08592658192</v>
      </c>
      <c r="F58" s="48" t="n">
        <v>5997.78759277876</v>
      </c>
      <c r="G58" s="48" t="n">
        <v>3956.94291555817</v>
      </c>
      <c r="H58" s="48" t="n">
        <v>7874.65886418144</v>
      </c>
      <c r="I58" s="48" t="n">
        <v>3021.85327647024</v>
      </c>
      <c r="J58" s="48" t="n">
        <v>3766.04815639409</v>
      </c>
      <c r="K58" s="48" t="n">
        <v>3537.97032022874</v>
      </c>
      <c r="L58" s="48" t="n">
        <v>2355.24085894044</v>
      </c>
      <c r="M58" s="48" t="n">
        <v>3317.17023997002</v>
      </c>
      <c r="N58" s="48" t="n">
        <v>1977.34885881339</v>
      </c>
      <c r="O58" s="48" t="n">
        <v>1343.90502232431</v>
      </c>
      <c r="P58" s="48" t="n">
        <v>1061.81673351657</v>
      </c>
      <c r="Q58" s="48" t="n">
        <v>846.356514940108</v>
      </c>
      <c r="R58" s="48" t="n">
        <v>1808.95043576285</v>
      </c>
      <c r="S58" s="48" t="n">
        <v>682.015202009709</v>
      </c>
      <c r="T58" s="48" t="n">
        <v>705.286453996151</v>
      </c>
      <c r="U58" s="48" t="n">
        <v>451.861934845753</v>
      </c>
      <c r="V58" s="48" t="n">
        <v>770.478086589365</v>
      </c>
      <c r="W58" s="48" t="n">
        <v>867.556298265669</v>
      </c>
      <c r="X58" s="48" t="n">
        <v>372.883895414009</v>
      </c>
      <c r="Y58" s="48" t="n">
        <v>405.216937225673</v>
      </c>
      <c r="Z58" s="48" t="n">
        <v>144.816848700614</v>
      </c>
      <c r="AA58" s="48" t="n">
        <v>461.335086734448</v>
      </c>
      <c r="AB58" s="48" t="n">
        <v>366.468998520553</v>
      </c>
      <c r="AC58" s="48" t="n">
        <v>380.336922808331</v>
      </c>
      <c r="AD58" s="48" t="n">
        <v>810.098466646719</v>
      </c>
      <c r="AE58" s="48" t="n">
        <v>392.742664081438</v>
      </c>
      <c r="AF58" s="48" t="n">
        <v>300.378564178289</v>
      </c>
      <c r="AG58" s="48" t="n">
        <v>223.700966873144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8.77019018576</v>
      </c>
      <c r="E59" s="48" t="n">
        <v>6917.8871550459</v>
      </c>
      <c r="F59" s="48" t="n">
        <v>5948.39730769526</v>
      </c>
      <c r="G59" s="48" t="n">
        <v>3990.3411976159</v>
      </c>
      <c r="H59" s="48" t="n">
        <v>7998.15076630955</v>
      </c>
      <c r="I59" s="48" t="n">
        <v>3054.9113117506</v>
      </c>
      <c r="J59" s="48" t="n">
        <v>3796.78540115773</v>
      </c>
      <c r="K59" s="48" t="n">
        <v>3544.02909415749</v>
      </c>
      <c r="L59" s="48" t="n">
        <v>2396.08773169215</v>
      </c>
      <c r="M59" s="48" t="n">
        <v>3390.5369205298</v>
      </c>
      <c r="N59" s="48" t="n">
        <v>1933.21577457617</v>
      </c>
      <c r="O59" s="48" t="n">
        <v>1272.49522118547</v>
      </c>
      <c r="P59" s="48" t="n">
        <v>1058.4505907924</v>
      </c>
      <c r="Q59" s="48" t="n">
        <v>855.555232932233</v>
      </c>
      <c r="R59" s="48" t="n">
        <v>1778.41907744864</v>
      </c>
      <c r="S59" s="48" t="n">
        <v>690.933168740081</v>
      </c>
      <c r="T59" s="48" t="n">
        <v>713.238574496051</v>
      </c>
      <c r="U59" s="48" t="n">
        <v>459.533946020012</v>
      </c>
      <c r="V59" s="48" t="n">
        <v>782.81034494516</v>
      </c>
      <c r="W59" s="48" t="n">
        <v>869.477981819631</v>
      </c>
      <c r="X59" s="48" t="n">
        <v>368.12044529874</v>
      </c>
      <c r="Y59" s="48" t="n">
        <v>409.247596404847</v>
      </c>
      <c r="Z59" s="48" t="n">
        <v>139.268823447497</v>
      </c>
      <c r="AA59" s="48" t="n">
        <v>495.057182924545</v>
      </c>
      <c r="AB59" s="48" t="n">
        <v>375.343017922573</v>
      </c>
      <c r="AC59" s="48" t="n">
        <v>353.838772006336</v>
      </c>
      <c r="AD59" s="48" t="n">
        <v>821.401474416408</v>
      </c>
      <c r="AE59" s="48" t="n">
        <v>389.674044106803</v>
      </c>
      <c r="AF59" s="48" t="n">
        <v>308.323602444306</v>
      </c>
      <c r="AG59" s="48" t="n">
        <v>224.625363476069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52630437995</v>
      </c>
      <c r="E60" s="48" t="n">
        <v>6827.95709493984</v>
      </c>
      <c r="F60" s="48" t="n">
        <v>5858.77694904035</v>
      </c>
      <c r="G60" s="48" t="n">
        <v>4036.31855945233</v>
      </c>
      <c r="H60" s="48" t="n">
        <v>8046.09892546184</v>
      </c>
      <c r="I60" s="48" t="n">
        <v>3099.3866645984</v>
      </c>
      <c r="J60" s="48" t="n">
        <v>3829.73367797831</v>
      </c>
      <c r="K60" s="48" t="n">
        <v>3538.1717867351</v>
      </c>
      <c r="L60" s="48" t="n">
        <v>2429.19158671794</v>
      </c>
      <c r="M60" s="48" t="n">
        <v>3457.75206870695</v>
      </c>
      <c r="N60" s="48" t="n">
        <v>1877.11958536266</v>
      </c>
      <c r="O60" s="48" t="n">
        <v>1240.68406384909</v>
      </c>
      <c r="P60" s="48" t="n">
        <v>1057.73491823043</v>
      </c>
      <c r="Q60" s="48" t="n">
        <v>866.146820927606</v>
      </c>
      <c r="R60" s="48" t="n">
        <v>1750.74507873901</v>
      </c>
      <c r="S60" s="48" t="n">
        <v>692.749514285297</v>
      </c>
      <c r="T60" s="48" t="n">
        <v>717.993732702564</v>
      </c>
      <c r="U60" s="48" t="n">
        <v>457.014904239664</v>
      </c>
      <c r="V60" s="48" t="n">
        <v>791.74754001895</v>
      </c>
      <c r="W60" s="48" t="n">
        <v>873.239972455271</v>
      </c>
      <c r="X60" s="48" t="n">
        <v>362.624440856056</v>
      </c>
      <c r="Y60" s="48" t="n">
        <v>414.059111354725</v>
      </c>
      <c r="Z60" s="48" t="n">
        <v>133.784039491371</v>
      </c>
      <c r="AA60" s="48" t="n">
        <v>526.995961606506</v>
      </c>
      <c r="AB60" s="48" t="n">
        <v>387.145165268314</v>
      </c>
      <c r="AC60" s="48" t="n">
        <v>338.204326258286</v>
      </c>
      <c r="AD60" s="48" t="n">
        <v>821.031394957755</v>
      </c>
      <c r="AE60" s="48" t="n">
        <v>385.968732495561</v>
      </c>
      <c r="AF60" s="48" t="n">
        <v>317.327547176894</v>
      </c>
      <c r="AG60" s="48" t="n">
        <v>225.788216768766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2.06019194436</v>
      </c>
      <c r="E61" s="48" t="n">
        <v>6735.56328064756</v>
      </c>
      <c r="F61" s="48" t="n">
        <v>5743.91593723721</v>
      </c>
      <c r="G61" s="48" t="n">
        <v>4080.63296224138</v>
      </c>
      <c r="H61" s="48" t="n">
        <v>7980.48674608359</v>
      </c>
      <c r="I61" s="48" t="n">
        <v>3136.65897228444</v>
      </c>
      <c r="J61" s="48" t="n">
        <v>3858.60233355222</v>
      </c>
      <c r="K61" s="48" t="n">
        <v>3522.15758444945</v>
      </c>
      <c r="L61" s="48" t="n">
        <v>2442.02041315779</v>
      </c>
      <c r="M61" s="48" t="n">
        <v>3502.44380188668</v>
      </c>
      <c r="N61" s="48" t="n">
        <v>1810.92619098972</v>
      </c>
      <c r="O61" s="48" t="n">
        <v>1248.06350862035</v>
      </c>
      <c r="P61" s="48" t="n">
        <v>1059.22618535897</v>
      </c>
      <c r="Q61" s="48" t="n">
        <v>877.57243131062</v>
      </c>
      <c r="R61" s="48" t="n">
        <v>1728.56505546182</v>
      </c>
      <c r="S61" s="48" t="n">
        <v>687.961840017021</v>
      </c>
      <c r="T61" s="48" t="n">
        <v>720.391538521871</v>
      </c>
      <c r="U61" s="48" t="n">
        <v>440.435620695528</v>
      </c>
      <c r="V61" s="48" t="n">
        <v>797.166660836813</v>
      </c>
      <c r="W61" s="48" t="n">
        <v>879.114557165872</v>
      </c>
      <c r="X61" s="48" t="n">
        <v>357.275820213775</v>
      </c>
      <c r="Y61" s="48" t="n">
        <v>418.308704917042</v>
      </c>
      <c r="Z61" s="48" t="n">
        <v>129.432669424212</v>
      </c>
      <c r="AA61" s="48" t="n">
        <v>549.075872625686</v>
      </c>
      <c r="AB61" s="48" t="n">
        <v>400.693428970253</v>
      </c>
      <c r="AC61" s="48" t="n">
        <v>332.220363395598</v>
      </c>
      <c r="AD61" s="48" t="n">
        <v>809.953330164499</v>
      </c>
      <c r="AE61" s="48" t="n">
        <v>382.277951722306</v>
      </c>
      <c r="AF61" s="48" t="n">
        <v>327.348362575821</v>
      </c>
      <c r="AG61" s="48" t="n">
        <v>227.161188284788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94303270796</v>
      </c>
      <c r="E62" s="48" t="n">
        <v>6660.19167902146</v>
      </c>
      <c r="F62" s="48" t="n">
        <v>5630.59640966977</v>
      </c>
      <c r="G62" s="48" t="n">
        <v>4117.74646056044</v>
      </c>
      <c r="H62" s="48" t="n">
        <v>7801.8897685597</v>
      </c>
      <c r="I62" s="48" t="n">
        <v>3146.09310893525</v>
      </c>
      <c r="J62" s="48" t="n">
        <v>3876.27870935764</v>
      </c>
      <c r="K62" s="48" t="n">
        <v>3499.08424578667</v>
      </c>
      <c r="L62" s="48" t="n">
        <v>2434.40310555382</v>
      </c>
      <c r="M62" s="48" t="n">
        <v>3522.18042203938</v>
      </c>
      <c r="N62" s="48" t="n">
        <v>1738.17032293637</v>
      </c>
      <c r="O62" s="48" t="n">
        <v>1271.57897671294</v>
      </c>
      <c r="P62" s="48" t="n">
        <v>1061.45166557726</v>
      </c>
      <c r="Q62" s="48" t="n">
        <v>892.491532488342</v>
      </c>
      <c r="R62" s="48" t="n">
        <v>1714.91615106519</v>
      </c>
      <c r="S62" s="48" t="n">
        <v>679.702635652111</v>
      </c>
      <c r="T62" s="48" t="n">
        <v>721.066672231584</v>
      </c>
      <c r="U62" s="48" t="n">
        <v>416.072105987553</v>
      </c>
      <c r="V62" s="48" t="n">
        <v>798.977464835127</v>
      </c>
      <c r="W62" s="48" t="n">
        <v>886.866645797669</v>
      </c>
      <c r="X62" s="48" t="n">
        <v>352.699935247067</v>
      </c>
      <c r="Y62" s="48" t="n">
        <v>422.137687876001</v>
      </c>
      <c r="Z62" s="48" t="n">
        <v>126.614705695844</v>
      </c>
      <c r="AA62" s="48" t="n">
        <v>554.653370011891</v>
      </c>
      <c r="AB62" s="48" t="n">
        <v>414.239587019205</v>
      </c>
      <c r="AC62" s="48" t="n">
        <v>327.109344582103</v>
      </c>
      <c r="AD62" s="48" t="n">
        <v>790.491353657832</v>
      </c>
      <c r="AE62" s="48" t="n">
        <v>379.281109391357</v>
      </c>
      <c r="AF62" s="48" t="n">
        <v>339.485341824889</v>
      </c>
      <c r="AG62" s="48" t="n">
        <v>228.962687559069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87572456034</v>
      </c>
      <c r="E63" s="48" t="n">
        <v>6613.22442430549</v>
      </c>
      <c r="F63" s="48" t="n">
        <v>5531.35969685768</v>
      </c>
      <c r="G63" s="48" t="n">
        <v>4143.05801897768</v>
      </c>
      <c r="H63" s="48" t="n">
        <v>7565.46278952113</v>
      </c>
      <c r="I63" s="48" t="n">
        <v>3123.25598898241</v>
      </c>
      <c r="J63" s="48" t="n">
        <v>3876.96336074416</v>
      </c>
      <c r="K63" s="48" t="n">
        <v>3471.92412615334</v>
      </c>
      <c r="L63" s="48" t="n">
        <v>2422.5247052799</v>
      </c>
      <c r="M63" s="48" t="n">
        <v>3524.6369979159</v>
      </c>
      <c r="N63" s="48" t="n">
        <v>1662.04843723943</v>
      </c>
      <c r="O63" s="48" t="n">
        <v>1296.45226551571</v>
      </c>
      <c r="P63" s="48" t="n">
        <v>1062.09550269757</v>
      </c>
      <c r="Q63" s="48" t="n">
        <v>908.098144299494</v>
      </c>
      <c r="R63" s="48" t="n">
        <v>1708.16021440674</v>
      </c>
      <c r="S63" s="48" t="n">
        <v>672.846791875593</v>
      </c>
      <c r="T63" s="48" t="n">
        <v>720.824280011186</v>
      </c>
      <c r="U63" s="48" t="n">
        <v>395.013814652644</v>
      </c>
      <c r="V63" s="48" t="n">
        <v>798.08858926433</v>
      </c>
      <c r="W63" s="48" t="n">
        <v>894.870230319362</v>
      </c>
      <c r="X63" s="48" t="n">
        <v>349.677178591667</v>
      </c>
      <c r="Y63" s="48" t="n">
        <v>425.791160716969</v>
      </c>
      <c r="Z63" s="48" t="n">
        <v>125.406297073616</v>
      </c>
      <c r="AA63" s="48" t="n">
        <v>536.375887512102</v>
      </c>
      <c r="AB63" s="48" t="n">
        <v>426.386075454442</v>
      </c>
      <c r="AC63" s="48" t="n">
        <v>315.518063423767</v>
      </c>
      <c r="AD63" s="48" t="n">
        <v>765.448533429997</v>
      </c>
      <c r="AE63" s="48" t="n">
        <v>377.613139848273</v>
      </c>
      <c r="AF63" s="48" t="n">
        <v>354.451825932078</v>
      </c>
      <c r="AG63" s="48" t="n">
        <v>231.274353096131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6.14182225848</v>
      </c>
      <c r="E64" s="48" t="n">
        <v>6595.45872195548</v>
      </c>
      <c r="F64" s="48" t="n">
        <v>5441.27988667911</v>
      </c>
      <c r="G64" s="48" t="n">
        <v>4149.68151533368</v>
      </c>
      <c r="H64" s="48" t="n">
        <v>7365.88763061143</v>
      </c>
      <c r="I64" s="48" t="n">
        <v>3085.88919175258</v>
      </c>
      <c r="J64" s="48" t="n">
        <v>3864.36268753891</v>
      </c>
      <c r="K64" s="48" t="n">
        <v>3444.33392608228</v>
      </c>
      <c r="L64" s="48" t="n">
        <v>2423.86788809229</v>
      </c>
      <c r="M64" s="48" t="n">
        <v>3529.35195181107</v>
      </c>
      <c r="N64" s="48" t="n">
        <v>1588.15115250754</v>
      </c>
      <c r="O64" s="48" t="n">
        <v>1309.63533974087</v>
      </c>
      <c r="P64" s="48" t="n">
        <v>1061.93793723362</v>
      </c>
      <c r="Q64" s="48" t="n">
        <v>922.118241446054</v>
      </c>
      <c r="R64" s="48" t="n">
        <v>1709.37399632413</v>
      </c>
      <c r="S64" s="48" t="n">
        <v>670.237779288922</v>
      </c>
      <c r="T64" s="48" t="n">
        <v>720.828583125784</v>
      </c>
      <c r="U64" s="48" t="n">
        <v>383.77594575059</v>
      </c>
      <c r="V64" s="48" t="n">
        <v>796.114536972718</v>
      </c>
      <c r="W64" s="48" t="n">
        <v>901.301516696335</v>
      </c>
      <c r="X64" s="48" t="n">
        <v>348.580374393141</v>
      </c>
      <c r="Y64" s="48" t="n">
        <v>428.071127065064</v>
      </c>
      <c r="Z64" s="48" t="n">
        <v>125.460015010131</v>
      </c>
      <c r="AA64" s="48" t="n">
        <v>495.768959754964</v>
      </c>
      <c r="AB64" s="48" t="n">
        <v>436.228056488769</v>
      </c>
      <c r="AC64" s="48" t="n">
        <v>290.666575476301</v>
      </c>
      <c r="AD64" s="48" t="n">
        <v>737.541103441353</v>
      </c>
      <c r="AE64" s="48" t="n">
        <v>377.662189913011</v>
      </c>
      <c r="AF64" s="48" t="n">
        <v>372.444319738072</v>
      </c>
      <c r="AG64" s="48" t="n">
        <v>234.139845561083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55799976038</v>
      </c>
      <c r="E65" s="48" t="n">
        <v>6605.03621653859</v>
      </c>
      <c r="F65" s="48" t="n">
        <v>5364.03812368925</v>
      </c>
      <c r="G65" s="48" t="n">
        <v>4144.10783753337</v>
      </c>
      <c r="H65" s="48" t="n">
        <v>7277.54662600347</v>
      </c>
      <c r="I65" s="48" t="n">
        <v>3054.66522353668</v>
      </c>
      <c r="J65" s="48" t="n">
        <v>3848.91742819009</v>
      </c>
      <c r="K65" s="48" t="n">
        <v>3418.63374528127</v>
      </c>
      <c r="L65" s="48" t="n">
        <v>2444.69637945151</v>
      </c>
      <c r="M65" s="48" t="n">
        <v>3544.946965307</v>
      </c>
      <c r="N65" s="48" t="n">
        <v>1522.82824161525</v>
      </c>
      <c r="O65" s="48" t="n">
        <v>1303.57407899053</v>
      </c>
      <c r="P65" s="48" t="n">
        <v>1063.07010317279</v>
      </c>
      <c r="Q65" s="48" t="n">
        <v>935.553114211277</v>
      </c>
      <c r="R65" s="48" t="n">
        <v>1718.31505173727</v>
      </c>
      <c r="S65" s="48" t="n">
        <v>673.487023403044</v>
      </c>
      <c r="T65" s="48" t="n">
        <v>722.412868375511</v>
      </c>
      <c r="U65" s="48" t="n">
        <v>380.175098169947</v>
      </c>
      <c r="V65" s="48" t="n">
        <v>793.969716212049</v>
      </c>
      <c r="W65" s="48" t="n">
        <v>905.330660051464</v>
      </c>
      <c r="X65" s="48" t="n">
        <v>349.477043726989</v>
      </c>
      <c r="Y65" s="48" t="n">
        <v>430.374362776418</v>
      </c>
      <c r="Z65" s="48" t="n">
        <v>126.43564178924</v>
      </c>
      <c r="AA65" s="48" t="n">
        <v>443.038802191726</v>
      </c>
      <c r="AB65" s="48" t="n">
        <v>443.126311823142</v>
      </c>
      <c r="AC65" s="48" t="n">
        <v>261.033325640097</v>
      </c>
      <c r="AD65" s="48" t="n">
        <v>708.866357004642</v>
      </c>
      <c r="AE65" s="48" t="n">
        <v>379.511914218283</v>
      </c>
      <c r="AF65" s="48" t="n">
        <v>392.7733043062</v>
      </c>
      <c r="AG65" s="48" t="n">
        <v>237.865175634093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97505200571</v>
      </c>
      <c r="E66" s="48" t="n">
        <v>6637.406946741</v>
      </c>
      <c r="F66" s="48" t="n">
        <v>5316.50960967503</v>
      </c>
      <c r="G66" s="48" t="n">
        <v>4141.37577185373</v>
      </c>
      <c r="H66" s="48" t="n">
        <v>7315.25308548984</v>
      </c>
      <c r="I66" s="48" t="n">
        <v>3047.60648028768</v>
      </c>
      <c r="J66" s="48" t="n">
        <v>3839.28386018904</v>
      </c>
      <c r="K66" s="48" t="n">
        <v>3396.02636402506</v>
      </c>
      <c r="L66" s="48" t="n">
        <v>2482.3436616329</v>
      </c>
      <c r="M66" s="48" t="n">
        <v>3570.06783330197</v>
      </c>
      <c r="N66" s="48" t="n">
        <v>1471.05234772651</v>
      </c>
      <c r="O66" s="48" t="n">
        <v>1292.21198682573</v>
      </c>
      <c r="P66" s="48" t="n">
        <v>1067.00392178528</v>
      </c>
      <c r="Q66" s="48" t="n">
        <v>942.362334360536</v>
      </c>
      <c r="R66" s="48" t="n">
        <v>1743.90840515699</v>
      </c>
      <c r="S66" s="48" t="n">
        <v>681.079242825816</v>
      </c>
      <c r="T66" s="48" t="n">
        <v>726.409983993415</v>
      </c>
      <c r="U66" s="48" t="n">
        <v>382.792656182868</v>
      </c>
      <c r="V66" s="48" t="n">
        <v>792.501070957509</v>
      </c>
      <c r="W66" s="48" t="n">
        <v>905.479546187391</v>
      </c>
      <c r="X66" s="48" t="n">
        <v>351.274094468481</v>
      </c>
      <c r="Y66" s="48" t="n">
        <v>434.004918396144</v>
      </c>
      <c r="Z66" s="48" t="n">
        <v>128.517720578794</v>
      </c>
      <c r="AA66" s="48" t="n">
        <v>397.379244730177</v>
      </c>
      <c r="AB66" s="48" t="n">
        <v>446.613674779327</v>
      </c>
      <c r="AC66" s="48" t="n">
        <v>243.329616558347</v>
      </c>
      <c r="AD66" s="48" t="n">
        <v>680.670392794336</v>
      </c>
      <c r="AE66" s="48" t="n">
        <v>383.155437140613</v>
      </c>
      <c r="AF66" s="48" t="n">
        <v>414.2460189876</v>
      </c>
      <c r="AG66" s="48" t="n">
        <v>242.432747790657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87477884059</v>
      </c>
      <c r="E67" s="48" t="n">
        <v>6684.85078732031</v>
      </c>
      <c r="F67" s="48" t="n">
        <v>5304.89790858646</v>
      </c>
      <c r="G67" s="48" t="n">
        <v>4155.83594186642</v>
      </c>
      <c r="H67" s="48" t="n">
        <v>7424.04575659855</v>
      </c>
      <c r="I67" s="48" t="n">
        <v>3075.40169777718</v>
      </c>
      <c r="J67" s="48" t="n">
        <v>3844.18704610823</v>
      </c>
      <c r="K67" s="48" t="n">
        <v>3376.93884416756</v>
      </c>
      <c r="L67" s="48" t="n">
        <v>2525.38952614958</v>
      </c>
      <c r="M67" s="48" t="n">
        <v>3592.48477505491</v>
      </c>
      <c r="N67" s="48" t="n">
        <v>1433.68797461565</v>
      </c>
      <c r="O67" s="48" t="n">
        <v>1293.85995242063</v>
      </c>
      <c r="P67" s="48" t="n">
        <v>1073.71466104518</v>
      </c>
      <c r="Q67" s="48" t="n">
        <v>943.364510150603</v>
      </c>
      <c r="R67" s="48" t="n">
        <v>1790.89868700992</v>
      </c>
      <c r="S67" s="48" t="n">
        <v>689.633166598312</v>
      </c>
      <c r="T67" s="48" t="n">
        <v>733.477912925737</v>
      </c>
      <c r="U67" s="48" t="n">
        <v>385.645519468917</v>
      </c>
      <c r="V67" s="48" t="n">
        <v>792.835257297201</v>
      </c>
      <c r="W67" s="48" t="n">
        <v>901.207289129428</v>
      </c>
      <c r="X67" s="48" t="n">
        <v>352.510844700667</v>
      </c>
      <c r="Y67" s="48" t="n">
        <v>438.964269846329</v>
      </c>
      <c r="Z67" s="48" t="n">
        <v>131.53875403902</v>
      </c>
      <c r="AA67" s="48" t="n">
        <v>369.069762082577</v>
      </c>
      <c r="AB67" s="48" t="n">
        <v>446.804599862673</v>
      </c>
      <c r="AC67" s="48" t="n">
        <v>248.820107169664</v>
      </c>
      <c r="AD67" s="48" t="n">
        <v>653.059713465899</v>
      </c>
      <c r="AE67" s="48" t="n">
        <v>388.262371287158</v>
      </c>
      <c r="AF67" s="48" t="n">
        <v>434.417138329329</v>
      </c>
      <c r="AG67" s="48" t="n">
        <v>247.503607944973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69.82119835584</v>
      </c>
      <c r="E68" s="48" t="n">
        <v>6738.04654774706</v>
      </c>
      <c r="F68" s="48" t="n">
        <v>5323.03794321338</v>
      </c>
      <c r="G68" s="48" t="n">
        <v>4188.35536605261</v>
      </c>
      <c r="H68" s="48" t="n">
        <v>7550.76148420697</v>
      </c>
      <c r="I68" s="48" t="n">
        <v>3126.00791287064</v>
      </c>
      <c r="J68" s="48" t="n">
        <v>3866.65578823989</v>
      </c>
      <c r="K68" s="48" t="n">
        <v>3362.62951464416</v>
      </c>
      <c r="L68" s="48" t="n">
        <v>2554.73272745547</v>
      </c>
      <c r="M68" s="48" t="n">
        <v>3599.80543597518</v>
      </c>
      <c r="N68" s="48" t="n">
        <v>1409.8679281513</v>
      </c>
      <c r="O68" s="48" t="n">
        <v>1318.99621437786</v>
      </c>
      <c r="P68" s="48" t="n">
        <v>1082.8982783326</v>
      </c>
      <c r="Q68" s="48" t="n">
        <v>948.438528201802</v>
      </c>
      <c r="R68" s="48" t="n">
        <v>1852.60748651612</v>
      </c>
      <c r="S68" s="48" t="n">
        <v>695.233892840417</v>
      </c>
      <c r="T68" s="48" t="n">
        <v>743.354914122985</v>
      </c>
      <c r="U68" s="48" t="n">
        <v>384.184763426653</v>
      </c>
      <c r="V68" s="48" t="n">
        <v>796.043524954802</v>
      </c>
      <c r="W68" s="48" t="n">
        <v>892.11297211661</v>
      </c>
      <c r="X68" s="48" t="n">
        <v>353.685186320326</v>
      </c>
      <c r="Y68" s="48" t="n">
        <v>446.374547467884</v>
      </c>
      <c r="Z68" s="48" t="n">
        <v>135.316449495658</v>
      </c>
      <c r="AA68" s="48" t="n">
        <v>364.929614062939</v>
      </c>
      <c r="AB68" s="48" t="n">
        <v>444.134410710725</v>
      </c>
      <c r="AC68" s="48" t="n">
        <v>280.415381845301</v>
      </c>
      <c r="AD68" s="48" t="n">
        <v>625.794651128555</v>
      </c>
      <c r="AE68" s="48" t="n">
        <v>394.025012783267</v>
      </c>
      <c r="AF68" s="48" t="n">
        <v>450.574942949897</v>
      </c>
      <c r="AG68" s="48" t="n">
        <v>253.110478872389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79.27510903003</v>
      </c>
      <c r="E69" s="48" t="n">
        <v>6795.11787033965</v>
      </c>
      <c r="F69" s="48" t="n">
        <v>5348.73507436409</v>
      </c>
      <c r="G69" s="48" t="n">
        <v>4230.99565974911</v>
      </c>
      <c r="H69" s="48" t="n">
        <v>7681.59084843176</v>
      </c>
      <c r="I69" s="48" t="n">
        <v>3170.30417264063</v>
      </c>
      <c r="J69" s="48" t="n">
        <v>3896.74260030326</v>
      </c>
      <c r="K69" s="48" t="n">
        <v>3352.83376210432</v>
      </c>
      <c r="L69" s="48" t="n">
        <v>2562.77120996285</v>
      </c>
      <c r="M69" s="48" t="n">
        <v>3579.36974691511</v>
      </c>
      <c r="N69" s="48" t="n">
        <v>1397.71131919101</v>
      </c>
      <c r="O69" s="48" t="n">
        <v>1361.79545081908</v>
      </c>
      <c r="P69" s="48" t="n">
        <v>1094.00791385817</v>
      </c>
      <c r="Q69" s="48" t="n">
        <v>962.49858922964</v>
      </c>
      <c r="R69" s="48" t="n">
        <v>1922.83324183318</v>
      </c>
      <c r="S69" s="48" t="n">
        <v>697.427251644219</v>
      </c>
      <c r="T69" s="48" t="n">
        <v>755.163917010974</v>
      </c>
      <c r="U69" s="48" t="n">
        <v>380.665095409283</v>
      </c>
      <c r="V69" s="48" t="n">
        <v>801.552433989814</v>
      </c>
      <c r="W69" s="48" t="n">
        <v>878.82319960129</v>
      </c>
      <c r="X69" s="48" t="n">
        <v>356.238206843452</v>
      </c>
      <c r="Y69" s="48" t="n">
        <v>454.501670836729</v>
      </c>
      <c r="Z69" s="48" t="n">
        <v>139.552196658869</v>
      </c>
      <c r="AA69" s="48" t="n">
        <v>383.775536041679</v>
      </c>
      <c r="AB69" s="48" t="n">
        <v>439.112868664497</v>
      </c>
      <c r="AC69" s="48" t="n">
        <v>331.533968413841</v>
      </c>
      <c r="AD69" s="48" t="n">
        <v>599.416785027136</v>
      </c>
      <c r="AE69" s="48" t="n">
        <v>399.344199433717</v>
      </c>
      <c r="AF69" s="48" t="n">
        <v>461.009598438173</v>
      </c>
      <c r="AG69" s="48" t="n">
        <v>259.359125155065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2.23511350986</v>
      </c>
      <c r="E70" s="48" t="n">
        <v>6855.48755378136</v>
      </c>
      <c r="F70" s="48" t="n">
        <v>5364.09424607744</v>
      </c>
      <c r="G70" s="48" t="n">
        <v>4275.25955101206</v>
      </c>
      <c r="H70" s="48" t="n">
        <v>7774.23953545269</v>
      </c>
      <c r="I70" s="48" t="n">
        <v>3188.10013051943</v>
      </c>
      <c r="J70" s="48" t="n">
        <v>3925.18228032146</v>
      </c>
      <c r="K70" s="48" t="n">
        <v>3347.02854115373</v>
      </c>
      <c r="L70" s="48" t="n">
        <v>2548.71761654261</v>
      </c>
      <c r="M70" s="48" t="n">
        <v>3523.27182743432</v>
      </c>
      <c r="N70" s="48" t="n">
        <v>1396.14688893106</v>
      </c>
      <c r="O70" s="48" t="n">
        <v>1402.79023640639</v>
      </c>
      <c r="P70" s="48" t="n">
        <v>1106.12235235879</v>
      </c>
      <c r="Q70" s="48" t="n">
        <v>984.592172450595</v>
      </c>
      <c r="R70" s="48" t="n">
        <v>1990.78972305789</v>
      </c>
      <c r="S70" s="48" t="n">
        <v>698.813934355409</v>
      </c>
      <c r="T70" s="48" t="n">
        <v>767.789670077833</v>
      </c>
      <c r="U70" s="48" t="n">
        <v>378.170975821286</v>
      </c>
      <c r="V70" s="48" t="n">
        <v>809.565117308865</v>
      </c>
      <c r="W70" s="48" t="n">
        <v>861.280216375204</v>
      </c>
      <c r="X70" s="48" t="n">
        <v>360.521695803619</v>
      </c>
      <c r="Y70" s="48" t="n">
        <v>460.798658661257</v>
      </c>
      <c r="Z70" s="48" t="n">
        <v>143.628015815166</v>
      </c>
      <c r="AA70" s="48" t="n">
        <v>419.418911308829</v>
      </c>
      <c r="AB70" s="48" t="n">
        <v>432.452641013553</v>
      </c>
      <c r="AC70" s="48" t="n">
        <v>385.978644049863</v>
      </c>
      <c r="AD70" s="48" t="n">
        <v>574.51620010509</v>
      </c>
      <c r="AE70" s="48" t="n">
        <v>403.68806962387</v>
      </c>
      <c r="AF70" s="48" t="n">
        <v>465.673563365214</v>
      </c>
      <c r="AG70" s="48" t="n">
        <v>265.625278967718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1.15104503502</v>
      </c>
      <c r="E71" s="48" t="n">
        <v>6913.0859652346</v>
      </c>
      <c r="F71" s="48" t="n">
        <v>5370.37918237289</v>
      </c>
      <c r="G71" s="48" t="n">
        <v>4308.82120158038</v>
      </c>
      <c r="H71" s="48" t="n">
        <v>7829.44059588458</v>
      </c>
      <c r="I71" s="48" t="n">
        <v>3171.02631175381</v>
      </c>
      <c r="J71" s="48" t="n">
        <v>3943.47639461241</v>
      </c>
      <c r="K71" s="48" t="n">
        <v>3343.56454004548</v>
      </c>
      <c r="L71" s="48" t="n">
        <v>2509.26595141458</v>
      </c>
      <c r="M71" s="48" t="n">
        <v>3445.03738806079</v>
      </c>
      <c r="N71" s="48" t="n">
        <v>1401.2044399349</v>
      </c>
      <c r="O71" s="48" t="n">
        <v>1418.71914337981</v>
      </c>
      <c r="P71" s="48" t="n">
        <v>1117.56974946238</v>
      </c>
      <c r="Q71" s="48" t="n">
        <v>1005.51736999694</v>
      </c>
      <c r="R71" s="48" t="n">
        <v>2043.8689974508</v>
      </c>
      <c r="S71" s="48" t="n">
        <v>701.401890384866</v>
      </c>
      <c r="T71" s="48" t="n">
        <v>779.82610836432</v>
      </c>
      <c r="U71" s="48" t="n">
        <v>379.286261272714</v>
      </c>
      <c r="V71" s="48" t="n">
        <v>821.025686457369</v>
      </c>
      <c r="W71" s="48" t="n">
        <v>839.225160396335</v>
      </c>
      <c r="X71" s="48" t="n">
        <v>365.500641295223</v>
      </c>
      <c r="Y71" s="48" t="n">
        <v>465.400733502532</v>
      </c>
      <c r="Z71" s="48" t="n">
        <v>147.10356380943</v>
      </c>
      <c r="AA71" s="48" t="n">
        <v>451.816670251494</v>
      </c>
      <c r="AB71" s="48" t="n">
        <v>424.769161694699</v>
      </c>
      <c r="AC71" s="48" t="n">
        <v>426.861286961226</v>
      </c>
      <c r="AD71" s="48" t="n">
        <v>551.694497853749</v>
      </c>
      <c r="AE71" s="48" t="n">
        <v>406.612444602824</v>
      </c>
      <c r="AF71" s="48" t="n">
        <v>465.982436129402</v>
      </c>
      <c r="AG71" s="48" t="n">
        <v>271.588787153167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7.7856433433</v>
      </c>
      <c r="E72" s="48" t="n">
        <v>6965.80888989947</v>
      </c>
      <c r="F72" s="48" t="n">
        <v>5363.82729633056</v>
      </c>
      <c r="G72" s="48" t="n">
        <v>4332.08568100358</v>
      </c>
      <c r="H72" s="48" t="n">
        <v>7887.4480537908</v>
      </c>
      <c r="I72" s="48" t="n">
        <v>3138.54601624557</v>
      </c>
      <c r="J72" s="48" t="n">
        <v>3947.99128009392</v>
      </c>
      <c r="K72" s="48" t="n">
        <v>3340.48171002388</v>
      </c>
      <c r="L72" s="48" t="n">
        <v>2452.80881474982</v>
      </c>
      <c r="M72" s="48" t="n">
        <v>3367.10269342402</v>
      </c>
      <c r="N72" s="48" t="n">
        <v>1406.81275739037</v>
      </c>
      <c r="O72" s="48" t="n">
        <v>1409.48513694449</v>
      </c>
      <c r="P72" s="48" t="n">
        <v>1128.7758092333</v>
      </c>
      <c r="Q72" s="48" t="n">
        <v>1019.99151727573</v>
      </c>
      <c r="R72" s="48" t="n">
        <v>2071.32717627093</v>
      </c>
      <c r="S72" s="48" t="n">
        <v>706.674613933605</v>
      </c>
      <c r="T72" s="48" t="n">
        <v>789.627013260636</v>
      </c>
      <c r="U72" s="48" t="n">
        <v>384.918592525559</v>
      </c>
      <c r="V72" s="48" t="n">
        <v>835.83835759262</v>
      </c>
      <c r="W72" s="48" t="n">
        <v>813.818406239629</v>
      </c>
      <c r="X72" s="48" t="n">
        <v>369.714017111924</v>
      </c>
      <c r="Y72" s="48" t="n">
        <v>469.628146723924</v>
      </c>
      <c r="Z72" s="48" t="n">
        <v>149.966053599576</v>
      </c>
      <c r="AA72" s="48" t="n">
        <v>470.513232416428</v>
      </c>
      <c r="AB72" s="48" t="n">
        <v>416.539761060646</v>
      </c>
      <c r="AC72" s="48" t="n">
        <v>447.482461694077</v>
      </c>
      <c r="AD72" s="48" t="n">
        <v>531.335429629503</v>
      </c>
      <c r="AE72" s="48" t="n">
        <v>407.90059180882</v>
      </c>
      <c r="AF72" s="48" t="n">
        <v>464.359454958179</v>
      </c>
      <c r="AG72" s="48" t="n">
        <v>276.759507761638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3.80360849485</v>
      </c>
      <c r="E73" s="48" t="n">
        <v>7006.77379103642</v>
      </c>
      <c r="F73" s="48" t="n">
        <v>5349.18768887828</v>
      </c>
      <c r="G73" s="48" t="n">
        <v>4347.76232578898</v>
      </c>
      <c r="H73" s="48" t="n">
        <v>7970.21088746114</v>
      </c>
      <c r="I73" s="48" t="n">
        <v>3108.77871389238</v>
      </c>
      <c r="J73" s="48" t="n">
        <v>3935.31101721756</v>
      </c>
      <c r="K73" s="48" t="n">
        <v>3336.76288569091</v>
      </c>
      <c r="L73" s="48" t="n">
        <v>2397.82456354863</v>
      </c>
      <c r="M73" s="48" t="n">
        <v>3310.40461784049</v>
      </c>
      <c r="N73" s="48" t="n">
        <v>1408.63633762432</v>
      </c>
      <c r="O73" s="48" t="n">
        <v>1392.28332093263</v>
      </c>
      <c r="P73" s="48" t="n">
        <v>1138.90360513886</v>
      </c>
      <c r="Q73" s="48" t="n">
        <v>1022.23711332285</v>
      </c>
      <c r="R73" s="48" t="n">
        <v>2073.26243411785</v>
      </c>
      <c r="S73" s="48" t="n">
        <v>713.656059974405</v>
      </c>
      <c r="T73" s="48" t="n">
        <v>796.164800380149</v>
      </c>
      <c r="U73" s="48" t="n">
        <v>391.911792470942</v>
      </c>
      <c r="V73" s="48" t="n">
        <v>852.287154949292</v>
      </c>
      <c r="W73" s="48" t="n">
        <v>787.770689534457</v>
      </c>
      <c r="X73" s="48" t="n">
        <v>370.825279984042</v>
      </c>
      <c r="Y73" s="48" t="n">
        <v>471.768603252279</v>
      </c>
      <c r="Z73" s="48" t="n">
        <v>152.288829579333</v>
      </c>
      <c r="AA73" s="48" t="n">
        <v>476.70727388144</v>
      </c>
      <c r="AB73" s="48" t="n">
        <v>408.137142834484</v>
      </c>
      <c r="AC73" s="48" t="n">
        <v>453.174958455441</v>
      </c>
      <c r="AD73" s="48" t="n">
        <v>512.201544378643</v>
      </c>
      <c r="AE73" s="48" t="n">
        <v>407.643676927027</v>
      </c>
      <c r="AF73" s="48" t="n">
        <v>463.629380147743</v>
      </c>
      <c r="AG73" s="48" t="n">
        <v>281.090681399613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5.78638815282</v>
      </c>
      <c r="E74" s="48" t="n">
        <v>7026.79713536084</v>
      </c>
      <c r="F74" s="48" t="n">
        <v>5338.84720311681</v>
      </c>
      <c r="G74" s="48" t="n">
        <v>4356.9218096782</v>
      </c>
      <c r="H74" s="48" t="n">
        <v>8069.60248435436</v>
      </c>
      <c r="I74" s="48" t="n">
        <v>3097.03012993156</v>
      </c>
      <c r="J74" s="48" t="n">
        <v>3913.66909231431</v>
      </c>
      <c r="K74" s="48" t="n">
        <v>3330.48364531173</v>
      </c>
      <c r="L74" s="48" t="n">
        <v>2369.61121959086</v>
      </c>
      <c r="M74" s="48" t="n">
        <v>3293.91249595842</v>
      </c>
      <c r="N74" s="48" t="n">
        <v>1403.39202183193</v>
      </c>
      <c r="O74" s="48" t="n">
        <v>1387.7152305361</v>
      </c>
      <c r="P74" s="48" t="n">
        <v>1148.05391109882</v>
      </c>
      <c r="Q74" s="48" t="n">
        <v>1006.91133198994</v>
      </c>
      <c r="R74" s="48" t="n">
        <v>2060.4582465395</v>
      </c>
      <c r="S74" s="48" t="n">
        <v>722.506742009341</v>
      </c>
      <c r="T74" s="48" t="n">
        <v>799.37280612947</v>
      </c>
      <c r="U74" s="48" t="n">
        <v>391.853687512883</v>
      </c>
      <c r="V74" s="48" t="n">
        <v>869.102385797719</v>
      </c>
      <c r="W74" s="48" t="n">
        <v>763.659759251682</v>
      </c>
      <c r="X74" s="48" t="n">
        <v>369.544010841397</v>
      </c>
      <c r="Y74" s="48" t="n">
        <v>472.307129459636</v>
      </c>
      <c r="Z74" s="48" t="n">
        <v>154.146361201412</v>
      </c>
      <c r="AA74" s="48" t="n">
        <v>486.033358802625</v>
      </c>
      <c r="AB74" s="48" t="n">
        <v>400.681598120132</v>
      </c>
      <c r="AC74" s="48" t="n">
        <v>458.258825307139</v>
      </c>
      <c r="AD74" s="48" t="n">
        <v>493.825870986223</v>
      </c>
      <c r="AE74" s="48" t="n">
        <v>406.13621343367</v>
      </c>
      <c r="AF74" s="48" t="n">
        <v>465.076178341112</v>
      </c>
      <c r="AG74" s="48" t="n">
        <v>284.520299782737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41518054532</v>
      </c>
      <c r="E75" s="48" t="n">
        <v>7023.02088802048</v>
      </c>
      <c r="F75" s="48" t="n">
        <v>5336.29231499302</v>
      </c>
      <c r="G75" s="48" t="n">
        <v>4364.57074343239</v>
      </c>
      <c r="H75" s="48" t="n">
        <v>8118.43859370081</v>
      </c>
      <c r="I75" s="48" t="n">
        <v>3108.96266517128</v>
      </c>
      <c r="J75" s="48" t="n">
        <v>3899.27643351313</v>
      </c>
      <c r="K75" s="48" t="n">
        <v>3320.75513842496</v>
      </c>
      <c r="L75" s="48" t="n">
        <v>2372.07910259864</v>
      </c>
      <c r="M75" s="48" t="n">
        <v>3319.9159719986</v>
      </c>
      <c r="N75" s="48" t="n">
        <v>1389.84106454744</v>
      </c>
      <c r="O75" s="48" t="n">
        <v>1400.09318190505</v>
      </c>
      <c r="P75" s="48" t="n">
        <v>1154.39416918024</v>
      </c>
      <c r="Q75" s="48" t="n">
        <v>976.411360470384</v>
      </c>
      <c r="R75" s="48" t="n">
        <v>2060.76228830512</v>
      </c>
      <c r="S75" s="48" t="n">
        <v>731.163173673552</v>
      </c>
      <c r="T75" s="48" t="n">
        <v>799.724118958316</v>
      </c>
      <c r="U75" s="48" t="n">
        <v>380.930146777401</v>
      </c>
      <c r="V75" s="48" t="n">
        <v>886.189294772144</v>
      </c>
      <c r="W75" s="48" t="n">
        <v>743.262621006825</v>
      </c>
      <c r="X75" s="48" t="n">
        <v>368.05652119485</v>
      </c>
      <c r="Y75" s="48" t="n">
        <v>472.965901250998</v>
      </c>
      <c r="Z75" s="48" t="n">
        <v>155.580973124581</v>
      </c>
      <c r="AA75" s="48" t="n">
        <v>514.269646102686</v>
      </c>
      <c r="AB75" s="48" t="n">
        <v>395.252863068224</v>
      </c>
      <c r="AC75" s="48" t="n">
        <v>472.078814407846</v>
      </c>
      <c r="AD75" s="48" t="n">
        <v>476.387174084415</v>
      </c>
      <c r="AE75" s="48" t="n">
        <v>403.871864880937</v>
      </c>
      <c r="AF75" s="48" t="n">
        <v>469.997546897034</v>
      </c>
      <c r="AG75" s="48" t="n">
        <v>287.358021399527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10619278314</v>
      </c>
      <c r="E76" s="48" t="n">
        <v>6996.12246104538</v>
      </c>
      <c r="F76" s="48" t="n">
        <v>5351.75177429407</v>
      </c>
      <c r="G76" s="48" t="n">
        <v>4388.75979583374</v>
      </c>
      <c r="H76" s="48" t="n">
        <v>8082.10833409233</v>
      </c>
      <c r="I76" s="48" t="n">
        <v>3133.61102221771</v>
      </c>
      <c r="J76" s="48" t="n">
        <v>3898.46904338936</v>
      </c>
      <c r="K76" s="48" t="n">
        <v>3308.14451741377</v>
      </c>
      <c r="L76" s="48" t="n">
        <v>2403.1968913912</v>
      </c>
      <c r="M76" s="48" t="n">
        <v>3372.33192274239</v>
      </c>
      <c r="N76" s="48" t="n">
        <v>1369.08713278373</v>
      </c>
      <c r="O76" s="48" t="n">
        <v>1433.72033089849</v>
      </c>
      <c r="P76" s="48" t="n">
        <v>1157.01963958249</v>
      </c>
      <c r="Q76" s="48" t="n">
        <v>939.523760295959</v>
      </c>
      <c r="R76" s="48" t="n">
        <v>2092.18051483574</v>
      </c>
      <c r="S76" s="48" t="n">
        <v>737.576759737204</v>
      </c>
      <c r="T76" s="48" t="n">
        <v>797.411459789174</v>
      </c>
      <c r="U76" s="48" t="n">
        <v>362.543370251502</v>
      </c>
      <c r="V76" s="48" t="n">
        <v>902.147776967205</v>
      </c>
      <c r="W76" s="48" t="n">
        <v>727.8930943328</v>
      </c>
      <c r="X76" s="48" t="n">
        <v>368.032327457889</v>
      </c>
      <c r="Y76" s="48" t="n">
        <v>472.466323983817</v>
      </c>
      <c r="Z76" s="48" t="n">
        <v>156.584378538138</v>
      </c>
      <c r="AA76" s="48" t="n">
        <v>563.348663863722</v>
      </c>
      <c r="AB76" s="48" t="n">
        <v>393.166093810154</v>
      </c>
      <c r="AC76" s="48" t="n">
        <v>490.392610574893</v>
      </c>
      <c r="AD76" s="48" t="n">
        <v>459.856912442665</v>
      </c>
      <c r="AE76" s="48" t="n">
        <v>401.484060506483</v>
      </c>
      <c r="AF76" s="48" t="n">
        <v>478.609171708418</v>
      </c>
      <c r="AG76" s="48" t="n">
        <v>290.46494370809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097119671</v>
      </c>
      <c r="E77" s="48" t="n">
        <v>6950.71957695412</v>
      </c>
      <c r="F77" s="48" t="n">
        <v>5381.09533869443</v>
      </c>
      <c r="G77" s="48" t="n">
        <v>4430.28840274258</v>
      </c>
      <c r="H77" s="48" t="n">
        <v>8018.37951599526</v>
      </c>
      <c r="I77" s="48" t="n">
        <v>3149.86430898328</v>
      </c>
      <c r="J77" s="48" t="n">
        <v>3909.49242792147</v>
      </c>
      <c r="K77" s="48" t="n">
        <v>3295.30312470131</v>
      </c>
      <c r="L77" s="48" t="n">
        <v>2452.53235912449</v>
      </c>
      <c r="M77" s="48" t="n">
        <v>3433.49987810344</v>
      </c>
      <c r="N77" s="48" t="n">
        <v>1344.20191621848</v>
      </c>
      <c r="O77" s="48" t="n">
        <v>1487.72383080761</v>
      </c>
      <c r="P77" s="48" t="n">
        <v>1159.08099372089</v>
      </c>
      <c r="Q77" s="48" t="n">
        <v>907.934062938755</v>
      </c>
      <c r="R77" s="48" t="n">
        <v>2149.79028450488</v>
      </c>
      <c r="S77" s="48" t="n">
        <v>739.178106934144</v>
      </c>
      <c r="T77" s="48" t="n">
        <v>793.452909893058</v>
      </c>
      <c r="U77" s="48" t="n">
        <v>341.88138156067</v>
      </c>
      <c r="V77" s="48" t="n">
        <v>916.22435059807</v>
      </c>
      <c r="W77" s="48" t="n">
        <v>717.702942994193</v>
      </c>
      <c r="X77" s="48" t="n">
        <v>370.711435448932</v>
      </c>
      <c r="Y77" s="48" t="n">
        <v>470.699497724238</v>
      </c>
      <c r="Z77" s="48" t="n">
        <v>157.814299534805</v>
      </c>
      <c r="AA77" s="48" t="n">
        <v>628.162058810938</v>
      </c>
      <c r="AB77" s="48" t="n">
        <v>394.514118819016</v>
      </c>
      <c r="AC77" s="48" t="n">
        <v>504.371967806271</v>
      </c>
      <c r="AD77" s="48" t="n">
        <v>445.485829844218</v>
      </c>
      <c r="AE77" s="48" t="n">
        <v>399.790498391754</v>
      </c>
      <c r="AF77" s="48" t="n">
        <v>490.691091005021</v>
      </c>
      <c r="AG77" s="48" t="n">
        <v>294.762665375373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49992198652</v>
      </c>
      <c r="E78" s="48" t="n">
        <v>6903.73982304317</v>
      </c>
      <c r="F78" s="48" t="n">
        <v>5419.42244105543</v>
      </c>
      <c r="G78" s="48" t="n">
        <v>4484.26795969528</v>
      </c>
      <c r="H78" s="48" t="n">
        <v>8003.93051503271</v>
      </c>
      <c r="I78" s="48" t="n">
        <v>3146.4757207691</v>
      </c>
      <c r="J78" s="48" t="n">
        <v>3929.45677639159</v>
      </c>
      <c r="K78" s="48" t="n">
        <v>3286.52783167099</v>
      </c>
      <c r="L78" s="48" t="n">
        <v>2503.47420042551</v>
      </c>
      <c r="M78" s="48" t="n">
        <v>3483.5040663382</v>
      </c>
      <c r="N78" s="48" t="n">
        <v>1319.69113913911</v>
      </c>
      <c r="O78" s="48" t="n">
        <v>1549.82235837771</v>
      </c>
      <c r="P78" s="48" t="n">
        <v>1164.17857386485</v>
      </c>
      <c r="Q78" s="48" t="n">
        <v>893.543103769415</v>
      </c>
      <c r="R78" s="48" t="n">
        <v>2207.59679426409</v>
      </c>
      <c r="S78" s="48" t="n">
        <v>736.117611763834</v>
      </c>
      <c r="T78" s="48" t="n">
        <v>788.782714809168</v>
      </c>
      <c r="U78" s="48" t="n">
        <v>326.666353318072</v>
      </c>
      <c r="V78" s="48" t="n">
        <v>925.908556303426</v>
      </c>
      <c r="W78" s="48" t="n">
        <v>712.022943542755</v>
      </c>
      <c r="X78" s="48" t="n">
        <v>375.179301462295</v>
      </c>
      <c r="Y78" s="48" t="n">
        <v>468.621701856958</v>
      </c>
      <c r="Z78" s="48" t="n">
        <v>159.700177797974</v>
      </c>
      <c r="AA78" s="48" t="n">
        <v>690.457762810448</v>
      </c>
      <c r="AB78" s="48" t="n">
        <v>398.630602222123</v>
      </c>
      <c r="AC78" s="48" t="n">
        <v>509.669088400948</v>
      </c>
      <c r="AD78" s="48" t="n">
        <v>434.263493682177</v>
      </c>
      <c r="AE78" s="48" t="n">
        <v>399.338859133861</v>
      </c>
      <c r="AF78" s="48" t="n">
        <v>504.905531833906</v>
      </c>
      <c r="AG78" s="48" t="n">
        <v>300.357651845001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6.79964334525</v>
      </c>
      <c r="E79" s="48" t="n">
        <v>6877.93515266821</v>
      </c>
      <c r="F79" s="48" t="n">
        <v>5465.07754211868</v>
      </c>
      <c r="G79" s="48" t="n">
        <v>4547.6815408189</v>
      </c>
      <c r="H79" s="48" t="n">
        <v>8058.90279959433</v>
      </c>
      <c r="I79" s="48" t="n">
        <v>3127.43427189867</v>
      </c>
      <c r="J79" s="48" t="n">
        <v>3954.19626761764</v>
      </c>
      <c r="K79" s="48" t="n">
        <v>3284.92895255492</v>
      </c>
      <c r="L79" s="48" t="n">
        <v>2537.21671941455</v>
      </c>
      <c r="M79" s="48" t="n">
        <v>3510.43202018698</v>
      </c>
      <c r="N79" s="48" t="n">
        <v>1300.62791083812</v>
      </c>
      <c r="O79" s="48" t="n">
        <v>1609.01431345328</v>
      </c>
      <c r="P79" s="48" t="n">
        <v>1174.29676066413</v>
      </c>
      <c r="Q79" s="48" t="n">
        <v>902.153519694155</v>
      </c>
      <c r="R79" s="48" t="n">
        <v>2240.21514362421</v>
      </c>
      <c r="S79" s="48" t="n">
        <v>730.364682194763</v>
      </c>
      <c r="T79" s="48" t="n">
        <v>783.83358240677</v>
      </c>
      <c r="U79" s="48" t="n">
        <v>321.750199862328</v>
      </c>
      <c r="V79" s="48" t="n">
        <v>929.446324105548</v>
      </c>
      <c r="W79" s="48" t="n">
        <v>710.315326423805</v>
      </c>
      <c r="X79" s="48" t="n">
        <v>380.470532150843</v>
      </c>
      <c r="Y79" s="48" t="n">
        <v>469.559035693288</v>
      </c>
      <c r="Z79" s="48" t="n">
        <v>162.579204281469</v>
      </c>
      <c r="AA79" s="48" t="n">
        <v>734.069449865886</v>
      </c>
      <c r="AB79" s="48" t="n">
        <v>404.340373620855</v>
      </c>
      <c r="AC79" s="48" t="n">
        <v>505.608038278506</v>
      </c>
      <c r="AD79" s="48" t="n">
        <v>427.662848358202</v>
      </c>
      <c r="AE79" s="48" t="n">
        <v>399.984342461989</v>
      </c>
      <c r="AF79" s="48" t="n">
        <v>519.732691715826</v>
      </c>
      <c r="AG79" s="48" t="n">
        <v>306.852270286511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1.17145061729</v>
      </c>
      <c r="E80" s="48" t="n">
        <v>6898.36422872202</v>
      </c>
      <c r="F80" s="48" t="n">
        <v>5521.95699653055</v>
      </c>
      <c r="G80" s="48" t="n">
        <v>4619.53056606697</v>
      </c>
      <c r="H80" s="48" t="n">
        <v>8180.96606181576</v>
      </c>
      <c r="I80" s="48" t="n">
        <v>3114.56014258628</v>
      </c>
      <c r="J80" s="48" t="n">
        <v>3983.29743844233</v>
      </c>
      <c r="K80" s="48" t="n">
        <v>3293.64018275081</v>
      </c>
      <c r="L80" s="48" t="n">
        <v>2545.55369118806</v>
      </c>
      <c r="M80" s="48" t="n">
        <v>3510.07058640323</v>
      </c>
      <c r="N80" s="48" t="n">
        <v>1291.34837816158</v>
      </c>
      <c r="O80" s="48" t="n">
        <v>1653.96808816754</v>
      </c>
      <c r="P80" s="48" t="n">
        <v>1190.9094045063</v>
      </c>
      <c r="Q80" s="48" t="n">
        <v>923.451744820982</v>
      </c>
      <c r="R80" s="48" t="n">
        <v>2236.04352984166</v>
      </c>
      <c r="S80" s="48" t="n">
        <v>724.255104758112</v>
      </c>
      <c r="T80" s="48" t="n">
        <v>779.298551239728</v>
      </c>
      <c r="U80" s="48" t="n">
        <v>329.264957459991</v>
      </c>
      <c r="V80" s="48" t="n">
        <v>926.141584622991</v>
      </c>
      <c r="W80" s="48" t="n">
        <v>712.379659753205</v>
      </c>
      <c r="X80" s="48" t="n">
        <v>384.557722057279</v>
      </c>
      <c r="Y80" s="48" t="n">
        <v>475.602798872758</v>
      </c>
      <c r="Z80" s="48" t="n">
        <v>167.101933242408</v>
      </c>
      <c r="AA80" s="48" t="n">
        <v>749.651975434742</v>
      </c>
      <c r="AB80" s="48" t="n">
        <v>410.426089511141</v>
      </c>
      <c r="AC80" s="48" t="n">
        <v>491.65312462541</v>
      </c>
      <c r="AD80" s="48" t="n">
        <v>424.968197078309</v>
      </c>
      <c r="AE80" s="48" t="n">
        <v>401.276706775605</v>
      </c>
      <c r="AF80" s="48" t="n">
        <v>533.393835330142</v>
      </c>
      <c r="AG80" s="48" t="n">
        <v>313.779455521932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5.22064616336</v>
      </c>
      <c r="E81" s="48" t="n">
        <v>6968.16829487024</v>
      </c>
      <c r="F81" s="48" t="n">
        <v>5597.63672451776</v>
      </c>
      <c r="G81" s="48" t="n">
        <v>4689.81614207527</v>
      </c>
      <c r="H81" s="48" t="n">
        <v>8351.58442023864</v>
      </c>
      <c r="I81" s="48" t="n">
        <v>3133.89492089052</v>
      </c>
      <c r="J81" s="48" t="n">
        <v>4019.5847626353</v>
      </c>
      <c r="K81" s="48" t="n">
        <v>3315.01392565509</v>
      </c>
      <c r="L81" s="48" t="n">
        <v>2530.3497065019</v>
      </c>
      <c r="M81" s="48" t="n">
        <v>3490.38090023841</v>
      </c>
      <c r="N81" s="48" t="n">
        <v>1292.80437244961</v>
      </c>
      <c r="O81" s="48" t="n">
        <v>1682.49513248634</v>
      </c>
      <c r="P81" s="48" t="n">
        <v>1209.19935468666</v>
      </c>
      <c r="Q81" s="48" t="n">
        <v>953.649381780669</v>
      </c>
      <c r="R81" s="48" t="n">
        <v>2195.17419114348</v>
      </c>
      <c r="S81" s="48" t="n">
        <v>720.51731905696</v>
      </c>
      <c r="T81" s="48" t="n">
        <v>776.308343983352</v>
      </c>
      <c r="U81" s="48" t="n">
        <v>341.057604302946</v>
      </c>
      <c r="V81" s="48" t="n">
        <v>916.51957973535</v>
      </c>
      <c r="W81" s="48" t="n">
        <v>717.787469706951</v>
      </c>
      <c r="X81" s="48" t="n">
        <v>387.00796526139</v>
      </c>
      <c r="Y81" s="48" t="n">
        <v>486.172044239773</v>
      </c>
      <c r="Z81" s="48" t="n">
        <v>173.601047516305</v>
      </c>
      <c r="AA81" s="48" t="n">
        <v>736.397428955933</v>
      </c>
      <c r="AB81" s="48" t="n">
        <v>415.568920072439</v>
      </c>
      <c r="AC81" s="48" t="n">
        <v>472.767357752111</v>
      </c>
      <c r="AD81" s="48" t="n">
        <v>424.286554721667</v>
      </c>
      <c r="AE81" s="48" t="n">
        <v>403.158236022346</v>
      </c>
      <c r="AF81" s="48" t="n">
        <v>544.360184442253</v>
      </c>
      <c r="AG81" s="48" t="n">
        <v>320.644946578671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7.66762136097</v>
      </c>
      <c r="E82" s="48" t="n">
        <v>7082.30930730673</v>
      </c>
      <c r="F82" s="48" t="n">
        <v>5687.03326912568</v>
      </c>
      <c r="G82" s="48" t="n">
        <v>4749.1582951956</v>
      </c>
      <c r="H82" s="48" t="n">
        <v>8511.90862734152</v>
      </c>
      <c r="I82" s="48" t="n">
        <v>3190.78410584953</v>
      </c>
      <c r="J82" s="48" t="n">
        <v>4064.5385788561</v>
      </c>
      <c r="K82" s="48" t="n">
        <v>3348.88370962322</v>
      </c>
      <c r="L82" s="48" t="n">
        <v>2515.2857657114</v>
      </c>
      <c r="M82" s="48" t="n">
        <v>3473.66686269924</v>
      </c>
      <c r="N82" s="48" t="n">
        <v>1303.75894934032</v>
      </c>
      <c r="O82" s="48" t="n">
        <v>1705.34833551708</v>
      </c>
      <c r="P82" s="48" t="n">
        <v>1224.52703551208</v>
      </c>
      <c r="Q82" s="48" t="n">
        <v>989.176364416074</v>
      </c>
      <c r="R82" s="48" t="n">
        <v>2146.50506456582</v>
      </c>
      <c r="S82" s="48" t="n">
        <v>721.599642172143</v>
      </c>
      <c r="T82" s="48" t="n">
        <v>775.655088130111</v>
      </c>
      <c r="U82" s="48" t="n">
        <v>352.889546895022</v>
      </c>
      <c r="V82" s="48" t="n">
        <v>902.496435048226</v>
      </c>
      <c r="W82" s="48" t="n">
        <v>726.019813722458</v>
      </c>
      <c r="X82" s="48" t="n">
        <v>389.052052328409</v>
      </c>
      <c r="Y82" s="48" t="n">
        <v>497.127292143859</v>
      </c>
      <c r="Z82" s="48" t="n">
        <v>182.103478125358</v>
      </c>
      <c r="AA82" s="48" t="n">
        <v>711.620797901682</v>
      </c>
      <c r="AB82" s="48" t="n">
        <v>418.05228036079</v>
      </c>
      <c r="AC82" s="48" t="n">
        <v>456.064549847586</v>
      </c>
      <c r="AD82" s="48" t="n">
        <v>423.612984113704</v>
      </c>
      <c r="AE82" s="48" t="n">
        <v>405.081459806008</v>
      </c>
      <c r="AF82" s="48" t="n">
        <v>552.479386311493</v>
      </c>
      <c r="AG82" s="48" t="n">
        <v>327.305434665045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5.89697475881</v>
      </c>
      <c r="E83" s="48" t="n">
        <v>7226.73642946072</v>
      </c>
      <c r="F83" s="48" t="n">
        <v>5769.4303451178</v>
      </c>
      <c r="G83" s="48" t="n">
        <v>4792.14895200402</v>
      </c>
      <c r="H83" s="48" t="n">
        <v>8603.97670561812</v>
      </c>
      <c r="I83" s="48" t="n">
        <v>3267.46233204721</v>
      </c>
      <c r="J83" s="48" t="n">
        <v>4111.17752480365</v>
      </c>
      <c r="K83" s="48" t="n">
        <v>3393.01746409728</v>
      </c>
      <c r="L83" s="48" t="n">
        <v>2532.3194978605</v>
      </c>
      <c r="M83" s="48" t="n">
        <v>3476.33735985461</v>
      </c>
      <c r="N83" s="48" t="n">
        <v>1320.78270592023</v>
      </c>
      <c r="O83" s="48" t="n">
        <v>1721.04667771229</v>
      </c>
      <c r="P83" s="48" t="n">
        <v>1234.35173952327</v>
      </c>
      <c r="Q83" s="48" t="n">
        <v>1025.16273202196</v>
      </c>
      <c r="R83" s="48" t="n">
        <v>2121.2784863856</v>
      </c>
      <c r="S83" s="48" t="n">
        <v>729.426561458894</v>
      </c>
      <c r="T83" s="48" t="n">
        <v>777.119749354768</v>
      </c>
      <c r="U83" s="48" t="n">
        <v>362.55958593361</v>
      </c>
      <c r="V83" s="48" t="n">
        <v>886.640085291721</v>
      </c>
      <c r="W83" s="48" t="n">
        <v>736.296651375838</v>
      </c>
      <c r="X83" s="48" t="n">
        <v>391.322014916029</v>
      </c>
      <c r="Y83" s="48" t="n">
        <v>501.017419098677</v>
      </c>
      <c r="Z83" s="48" t="n">
        <v>191.416651841191</v>
      </c>
      <c r="AA83" s="48" t="n">
        <v>694.830969103288</v>
      </c>
      <c r="AB83" s="48" t="n">
        <v>416.897518968541</v>
      </c>
      <c r="AC83" s="48" t="n">
        <v>444.902088233045</v>
      </c>
      <c r="AD83" s="48" t="n">
        <v>421.796841869082</v>
      </c>
      <c r="AE83" s="48" t="n">
        <v>406.554160941279</v>
      </c>
      <c r="AF83" s="48" t="n">
        <v>558.815383294295</v>
      </c>
      <c r="AG83" s="48" t="n">
        <v>333.200155958988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3.58658826487</v>
      </c>
      <c r="E84" s="48" t="n">
        <v>7381.62348834769</v>
      </c>
      <c r="F84" s="48" t="n">
        <v>5821.82929621143</v>
      </c>
      <c r="G84" s="48" t="n">
        <v>4820.72316195992</v>
      </c>
      <c r="H84" s="48" t="n">
        <v>8575.43675683812</v>
      </c>
      <c r="I84" s="48" t="n">
        <v>3338.78892384559</v>
      </c>
      <c r="J84" s="48" t="n">
        <v>4155.00161702928</v>
      </c>
      <c r="K84" s="48" t="n">
        <v>3443.26087160774</v>
      </c>
      <c r="L84" s="48" t="n">
        <v>2591.27785740598</v>
      </c>
      <c r="M84" s="48" t="n">
        <v>3496.01828560075</v>
      </c>
      <c r="N84" s="48" t="n">
        <v>1341.05976208635</v>
      </c>
      <c r="O84" s="48" t="n">
        <v>1714.65993367698</v>
      </c>
      <c r="P84" s="48" t="n">
        <v>1239.69284642536</v>
      </c>
      <c r="Q84" s="48" t="n">
        <v>1058.735999857</v>
      </c>
      <c r="R84" s="48" t="n">
        <v>2144.03900223322</v>
      </c>
      <c r="S84" s="48" t="n">
        <v>744.995642119501</v>
      </c>
      <c r="T84" s="48" t="n">
        <v>780.149457817529</v>
      </c>
      <c r="U84" s="48" t="n">
        <v>372.170569006167</v>
      </c>
      <c r="V84" s="48" t="n">
        <v>870.528219928596</v>
      </c>
      <c r="W84" s="48" t="n">
        <v>748.724912179614</v>
      </c>
      <c r="X84" s="48" t="n">
        <v>393.969268753475</v>
      </c>
      <c r="Y84" s="48" t="n">
        <v>492.782972180011</v>
      </c>
      <c r="Z84" s="48" t="n">
        <v>199.96542382959</v>
      </c>
      <c r="AA84" s="48" t="n">
        <v>695.649480500045</v>
      </c>
      <c r="AB84" s="48" t="n">
        <v>412.040999860767</v>
      </c>
      <c r="AC84" s="48" t="n">
        <v>442.842955703074</v>
      </c>
      <c r="AD84" s="48" t="n">
        <v>417.839695899153</v>
      </c>
      <c r="AE84" s="48" t="n">
        <v>406.985598454247</v>
      </c>
      <c r="AF84" s="48" t="n">
        <v>564.447644518378</v>
      </c>
      <c r="AG84" s="48" t="n">
        <v>338.46950581264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60.18508331906</v>
      </c>
      <c r="E85" s="48" t="n">
        <v>7522.06405929703</v>
      </c>
      <c r="F85" s="48" t="n">
        <v>5837.62204750794</v>
      </c>
      <c r="G85" s="48" t="n">
        <v>4842.74430350778</v>
      </c>
      <c r="H85" s="48" t="n">
        <v>8441.65152377931</v>
      </c>
      <c r="I85" s="48" t="n">
        <v>3378.19977247438</v>
      </c>
      <c r="J85" s="48" t="n">
        <v>4186.82952346474</v>
      </c>
      <c r="K85" s="48" t="n">
        <v>3495.15264904398</v>
      </c>
      <c r="L85" s="48" t="n">
        <v>2680.1975347894</v>
      </c>
      <c r="M85" s="48" t="n">
        <v>3527.1879130531</v>
      </c>
      <c r="N85" s="48" t="n">
        <v>1359.23077549517</v>
      </c>
      <c r="O85" s="48" t="n">
        <v>1676.53266088226</v>
      </c>
      <c r="P85" s="48" t="n">
        <v>1247.59323742156</v>
      </c>
      <c r="Q85" s="48" t="n">
        <v>1086.89193665941</v>
      </c>
      <c r="R85" s="48" t="n">
        <v>2212.1304550982</v>
      </c>
      <c r="S85" s="48" t="n">
        <v>766.565511788752</v>
      </c>
      <c r="T85" s="48" t="n">
        <v>784.498872311297</v>
      </c>
      <c r="U85" s="48" t="n">
        <v>383.227866854277</v>
      </c>
      <c r="V85" s="48" t="n">
        <v>856.144457773441</v>
      </c>
      <c r="W85" s="48" t="n">
        <v>763.050175308924</v>
      </c>
      <c r="X85" s="48" t="n">
        <v>397.082636534864</v>
      </c>
      <c r="Y85" s="48" t="n">
        <v>472.41446608992</v>
      </c>
      <c r="Z85" s="48" t="n">
        <v>206.354175459848</v>
      </c>
      <c r="AA85" s="48" t="n">
        <v>712.086954701769</v>
      </c>
      <c r="AB85" s="48" t="n">
        <v>404.021929864427</v>
      </c>
      <c r="AC85" s="48" t="n">
        <v>446.822556049796</v>
      </c>
      <c r="AD85" s="48" t="n">
        <v>411.485142745256</v>
      </c>
      <c r="AE85" s="48" t="n">
        <v>405.862386460043</v>
      </c>
      <c r="AF85" s="48" t="n">
        <v>570.552005578638</v>
      </c>
      <c r="AG85" s="48" t="n">
        <v>343.594059243623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20.01537223757</v>
      </c>
      <c r="E86" s="48" t="n">
        <v>7642.85737082952</v>
      </c>
      <c r="F86" s="48" t="n">
        <v>5822.6262305377</v>
      </c>
      <c r="G86" s="48" t="n">
        <v>4877.45948091175</v>
      </c>
      <c r="H86" s="48" t="n">
        <v>8263.79002557196</v>
      </c>
      <c r="I86" s="48" t="n">
        <v>3391.33479567403</v>
      </c>
      <c r="J86" s="48" t="n">
        <v>4209.27227035754</v>
      </c>
      <c r="K86" s="48" t="n">
        <v>3544.00860839597</v>
      </c>
      <c r="L86" s="48" t="n">
        <v>2770.50280278368</v>
      </c>
      <c r="M86" s="48" t="n">
        <v>3561.3140838482</v>
      </c>
      <c r="N86" s="48" t="n">
        <v>1369.58992840765</v>
      </c>
      <c r="O86" s="48" t="n">
        <v>1620.62775805481</v>
      </c>
      <c r="P86" s="48" t="n">
        <v>1262.58833635072</v>
      </c>
      <c r="Q86" s="48" t="n">
        <v>1106.88495417078</v>
      </c>
      <c r="R86" s="48" t="n">
        <v>2292.27029126619</v>
      </c>
      <c r="S86" s="48" t="n">
        <v>791.306819139251</v>
      </c>
      <c r="T86" s="48" t="n">
        <v>790.10908746707</v>
      </c>
      <c r="U86" s="48" t="n">
        <v>398.695480676035</v>
      </c>
      <c r="V86" s="48" t="n">
        <v>845.456761192387</v>
      </c>
      <c r="W86" s="48" t="n">
        <v>778.120058613404</v>
      </c>
      <c r="X86" s="48" t="n">
        <v>399.5080072343</v>
      </c>
      <c r="Y86" s="48" t="n">
        <v>444.340266969478</v>
      </c>
      <c r="Z86" s="48" t="n">
        <v>209.833336104909</v>
      </c>
      <c r="AA86" s="48" t="n">
        <v>729.470977196877</v>
      </c>
      <c r="AB86" s="48" t="n">
        <v>393.994337451349</v>
      </c>
      <c r="AC86" s="48" t="n">
        <v>454.080833253294</v>
      </c>
      <c r="AD86" s="48" t="n">
        <v>403.929440179469</v>
      </c>
      <c r="AE86" s="48" t="n">
        <v>403.166226580694</v>
      </c>
      <c r="AF86" s="48" t="n">
        <v>579.218590136485</v>
      </c>
      <c r="AG86" s="48" t="n">
        <v>349.695287028392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3.37253351408</v>
      </c>
      <c r="E87" s="48" t="n">
        <v>7724.61148865847</v>
      </c>
      <c r="F87" s="48" t="n">
        <v>5807.8915689057</v>
      </c>
      <c r="G87" s="48" t="n">
        <v>4929.7145457374</v>
      </c>
      <c r="H87" s="48" t="n">
        <v>8120.23066662192</v>
      </c>
      <c r="I87" s="48" t="n">
        <v>3395.45004618663</v>
      </c>
      <c r="J87" s="48" t="n">
        <v>4226.04311559697</v>
      </c>
      <c r="K87" s="48" t="n">
        <v>3586.06375097555</v>
      </c>
      <c r="L87" s="48" t="n">
        <v>2836.18365907742</v>
      </c>
      <c r="M87" s="48" t="n">
        <v>3590.98655294456</v>
      </c>
      <c r="N87" s="48" t="n">
        <v>1369.53615598986</v>
      </c>
      <c r="O87" s="48" t="n">
        <v>1560.71367872099</v>
      </c>
      <c r="P87" s="48" t="n">
        <v>1286.05979957056</v>
      </c>
      <c r="Q87" s="48" t="n">
        <v>1117.39710455346</v>
      </c>
      <c r="R87" s="48" t="n">
        <v>2342.61195487414</v>
      </c>
      <c r="S87" s="48" t="n">
        <v>814.115076781116</v>
      </c>
      <c r="T87" s="48" t="n">
        <v>797.492456958304</v>
      </c>
      <c r="U87" s="48" t="n">
        <v>420.197125861628</v>
      </c>
      <c r="V87" s="48" t="n">
        <v>838.614159143991</v>
      </c>
      <c r="W87" s="48" t="n">
        <v>792.130444981486</v>
      </c>
      <c r="X87" s="48" t="n">
        <v>399.765217572428</v>
      </c>
      <c r="Y87" s="48" t="n">
        <v>414.606174503921</v>
      </c>
      <c r="Z87" s="48" t="n">
        <v>209.984723133322</v>
      </c>
      <c r="AA87" s="48" t="n">
        <v>737.080352421687</v>
      </c>
      <c r="AB87" s="48" t="n">
        <v>384.156896653386</v>
      </c>
      <c r="AC87" s="48" t="n">
        <v>468.453416464526</v>
      </c>
      <c r="AD87" s="48" t="n">
        <v>395.550459112166</v>
      </c>
      <c r="AE87" s="48" t="n">
        <v>398.87819303383</v>
      </c>
      <c r="AF87" s="48" t="n">
        <v>590.720938826746</v>
      </c>
      <c r="AG87" s="48" t="n">
        <v>357.862587661076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5.49307609022</v>
      </c>
      <c r="E88" s="48" t="n">
        <v>7766.21241449797</v>
      </c>
      <c r="F88" s="48" t="n">
        <v>5818.40556436632</v>
      </c>
      <c r="G88" s="48" t="n">
        <v>4995.15388494774</v>
      </c>
      <c r="H88" s="48" t="n">
        <v>8014.58271621673</v>
      </c>
      <c r="I88" s="48" t="n">
        <v>3407.18021380738</v>
      </c>
      <c r="J88" s="48" t="n">
        <v>4250.56379126772</v>
      </c>
      <c r="K88" s="48" t="n">
        <v>3619.81409325228</v>
      </c>
      <c r="L88" s="48" t="n">
        <v>2862.43151036936</v>
      </c>
      <c r="M88" s="48" t="n">
        <v>3619.21562431346</v>
      </c>
      <c r="N88" s="48" t="n">
        <v>1358.99745760673</v>
      </c>
      <c r="O88" s="48" t="n">
        <v>1498.91885435259</v>
      </c>
      <c r="P88" s="48" t="n">
        <v>1317.31835781518</v>
      </c>
      <c r="Q88" s="48" t="n">
        <v>1123.32212149034</v>
      </c>
      <c r="R88" s="48" t="n">
        <v>2344.77470480799</v>
      </c>
      <c r="S88" s="48" t="n">
        <v>831.692292223815</v>
      </c>
      <c r="T88" s="48" t="n">
        <v>806.496985031163</v>
      </c>
      <c r="U88" s="48" t="n">
        <v>443.140627564838</v>
      </c>
      <c r="V88" s="48" t="n">
        <v>834.263340388229</v>
      </c>
      <c r="W88" s="48" t="n">
        <v>803.982338100341</v>
      </c>
      <c r="X88" s="48" t="n">
        <v>399.232658719042</v>
      </c>
      <c r="Y88" s="48" t="n">
        <v>393.510002235817</v>
      </c>
      <c r="Z88" s="48" t="n">
        <v>207.374599972142</v>
      </c>
      <c r="AA88" s="48" t="n">
        <v>729.018908930778</v>
      </c>
      <c r="AB88" s="48" t="n">
        <v>376.484242121405</v>
      </c>
      <c r="AC88" s="48" t="n">
        <v>490.837095017906</v>
      </c>
      <c r="AD88" s="48" t="n">
        <v>387.701274397719</v>
      </c>
      <c r="AE88" s="48" t="n">
        <v>393.216664601003</v>
      </c>
      <c r="AF88" s="48" t="n">
        <v>604.694668654715</v>
      </c>
      <c r="AG88" s="48" t="n">
        <v>368.447494618565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9.02920003055</v>
      </c>
      <c r="E89" s="48" t="n">
        <v>7788.80319066339</v>
      </c>
      <c r="F89" s="48" t="n">
        <v>5843.50859276424</v>
      </c>
      <c r="G89" s="48" t="n">
        <v>5063.06783817871</v>
      </c>
      <c r="H89" s="48" t="n">
        <v>7914.63404792828</v>
      </c>
      <c r="I89" s="48" t="n">
        <v>3440.72288663707</v>
      </c>
      <c r="J89" s="48" t="n">
        <v>4290.14195895058</v>
      </c>
      <c r="K89" s="48" t="n">
        <v>3644.71584412596</v>
      </c>
      <c r="L89" s="48" t="n">
        <v>2842.69087673886</v>
      </c>
      <c r="M89" s="48" t="n">
        <v>3647.04520430475</v>
      </c>
      <c r="N89" s="48" t="n">
        <v>1339.22002103953</v>
      </c>
      <c r="O89" s="48" t="n">
        <v>1438.99489771883</v>
      </c>
      <c r="P89" s="48" t="n">
        <v>1349.50885488748</v>
      </c>
      <c r="Q89" s="48" t="n">
        <v>1126.99444992478</v>
      </c>
      <c r="R89" s="48" t="n">
        <v>2305.87014485997</v>
      </c>
      <c r="S89" s="48" t="n">
        <v>840.946805089623</v>
      </c>
      <c r="T89" s="48" t="n">
        <v>816.534757351808</v>
      </c>
      <c r="U89" s="48" t="n">
        <v>463.115236873287</v>
      </c>
      <c r="V89" s="48" t="n">
        <v>830.786901434213</v>
      </c>
      <c r="W89" s="48" t="n">
        <v>812.451140185304</v>
      </c>
      <c r="X89" s="48" t="n">
        <v>399.204335203225</v>
      </c>
      <c r="Y89" s="48" t="n">
        <v>384.675976427032</v>
      </c>
      <c r="Z89" s="48" t="n">
        <v>203.728761185128</v>
      </c>
      <c r="AA89" s="48" t="n">
        <v>700.628565327179</v>
      </c>
      <c r="AB89" s="48" t="n">
        <v>372.132164140683</v>
      </c>
      <c r="AC89" s="48" t="n">
        <v>510.120950063421</v>
      </c>
      <c r="AD89" s="48" t="n">
        <v>381.659106836138</v>
      </c>
      <c r="AE89" s="48" t="n">
        <v>386.528425481535</v>
      </c>
      <c r="AF89" s="48" t="n">
        <v>619.750975066363</v>
      </c>
      <c r="AG89" s="48" t="n">
        <v>381.051177424146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21.0749559365</v>
      </c>
      <c r="E90" s="48" t="n">
        <v>7810.21959081971</v>
      </c>
      <c r="F90" s="48" t="n">
        <v>5883.16749919102</v>
      </c>
      <c r="G90" s="48" t="n">
        <v>5119.95655849389</v>
      </c>
      <c r="H90" s="48" t="n">
        <v>7826.65241888331</v>
      </c>
      <c r="I90" s="48" t="n">
        <v>3496.15984141328</v>
      </c>
      <c r="J90" s="48" t="n">
        <v>4347.17002853388</v>
      </c>
      <c r="K90" s="48" t="n">
        <v>3662.10312003573</v>
      </c>
      <c r="L90" s="48" t="n">
        <v>2794.24433791066</v>
      </c>
      <c r="M90" s="48" t="n">
        <v>3674.19185441093</v>
      </c>
      <c r="N90" s="48" t="n">
        <v>1311.45336092631</v>
      </c>
      <c r="O90" s="48" t="n">
        <v>1398.39772219557</v>
      </c>
      <c r="P90" s="48" t="n">
        <v>1377.750047412</v>
      </c>
      <c r="Q90" s="48" t="n">
        <v>1128.35753801504</v>
      </c>
      <c r="R90" s="48" t="n">
        <v>2245.47707080294</v>
      </c>
      <c r="S90" s="48" t="n">
        <v>838.743891049108</v>
      </c>
      <c r="T90" s="48" t="n">
        <v>827.142503943823</v>
      </c>
      <c r="U90" s="48" t="n">
        <v>472.762777540507</v>
      </c>
      <c r="V90" s="48" t="n">
        <v>827.887752194108</v>
      </c>
      <c r="W90" s="48" t="n">
        <v>816.677749156937</v>
      </c>
      <c r="X90" s="48" t="n">
        <v>400.446588816461</v>
      </c>
      <c r="Y90" s="48" t="n">
        <v>384.586065397355</v>
      </c>
      <c r="Z90" s="48" t="n">
        <v>200.19093344283</v>
      </c>
      <c r="AA90" s="48" t="n">
        <v>651.876611798757</v>
      </c>
      <c r="AB90" s="48" t="n">
        <v>372.413256051469</v>
      </c>
      <c r="AC90" s="48" t="n">
        <v>513.522819023886</v>
      </c>
      <c r="AD90" s="48" t="n">
        <v>378.165319900028</v>
      </c>
      <c r="AE90" s="48" t="n">
        <v>379.165992398007</v>
      </c>
      <c r="AF90" s="48" t="n">
        <v>634.792278986794</v>
      </c>
      <c r="AG90" s="48" t="n">
        <v>395.023906852089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4.56262567445</v>
      </c>
      <c r="E91" s="48" t="n">
        <v>7831.9081204852</v>
      </c>
      <c r="F91" s="48" t="n">
        <v>5932.17271778082</v>
      </c>
      <c r="G91" s="48" t="n">
        <v>5148.57873857652</v>
      </c>
      <c r="H91" s="48" t="n">
        <v>7774.10795232493</v>
      </c>
      <c r="I91" s="48" t="n">
        <v>3548.53185966313</v>
      </c>
      <c r="J91" s="48" t="n">
        <v>4415.29917537787</v>
      </c>
      <c r="K91" s="48" t="n">
        <v>3674.1308814614</v>
      </c>
      <c r="L91" s="48" t="n">
        <v>2737.16210285255</v>
      </c>
      <c r="M91" s="48" t="n">
        <v>3699.3067612346</v>
      </c>
      <c r="N91" s="48" t="n">
        <v>1277.95635836707</v>
      </c>
      <c r="O91" s="48" t="n">
        <v>1378.93138125968</v>
      </c>
      <c r="P91" s="48" t="n">
        <v>1398.90533220653</v>
      </c>
      <c r="Q91" s="48" t="n">
        <v>1130.00061235839</v>
      </c>
      <c r="R91" s="48" t="n">
        <v>2186.59222263865</v>
      </c>
      <c r="S91" s="48" t="n">
        <v>825.998579659134</v>
      </c>
      <c r="T91" s="48" t="n">
        <v>838.217059748201</v>
      </c>
      <c r="U91" s="48" t="n">
        <v>469.132648871574</v>
      </c>
      <c r="V91" s="48" t="n">
        <v>826.569047427459</v>
      </c>
      <c r="W91" s="48" t="n">
        <v>816.632833071621</v>
      </c>
      <c r="X91" s="48" t="n">
        <v>403.542236832321</v>
      </c>
      <c r="Y91" s="48" t="n">
        <v>389.126228947088</v>
      </c>
      <c r="Z91" s="48" t="n">
        <v>197.591448827829</v>
      </c>
      <c r="AA91" s="48" t="n">
        <v>596.702990902182</v>
      </c>
      <c r="AB91" s="48" t="n">
        <v>378.510947792721</v>
      </c>
      <c r="AC91" s="48" t="n">
        <v>499.6705896333</v>
      </c>
      <c r="AD91" s="48" t="n">
        <v>377.837663556154</v>
      </c>
      <c r="AE91" s="48" t="n">
        <v>371.586519195208</v>
      </c>
      <c r="AF91" s="48" t="n">
        <v>648.388001101222</v>
      </c>
      <c r="AG91" s="48" t="n">
        <v>409.688511440504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80590425782</v>
      </c>
      <c r="E92" s="48" t="n">
        <v>7863.63396725946</v>
      </c>
      <c r="F92" s="48" t="n">
        <v>5989.04077521922</v>
      </c>
      <c r="G92" s="48" t="n">
        <v>5152.3491285454</v>
      </c>
      <c r="H92" s="48" t="n">
        <v>7752.60598745225</v>
      </c>
      <c r="I92" s="48" t="n">
        <v>3573.87737725896</v>
      </c>
      <c r="J92" s="48" t="n">
        <v>4482.65446382663</v>
      </c>
      <c r="K92" s="48" t="n">
        <v>3683.71282173786</v>
      </c>
      <c r="L92" s="48" t="n">
        <v>2692.23576448466</v>
      </c>
      <c r="M92" s="48" t="n">
        <v>3721.47091102121</v>
      </c>
      <c r="N92" s="48" t="n">
        <v>1241.99536728202</v>
      </c>
      <c r="O92" s="48" t="n">
        <v>1377.50999452061</v>
      </c>
      <c r="P92" s="48" t="n">
        <v>1408.36130455332</v>
      </c>
      <c r="Q92" s="48" t="n">
        <v>1133.85363918511</v>
      </c>
      <c r="R92" s="48" t="n">
        <v>2153.62275235418</v>
      </c>
      <c r="S92" s="48" t="n">
        <v>808.143442783335</v>
      </c>
      <c r="T92" s="48" t="n">
        <v>849.164878079215</v>
      </c>
      <c r="U92" s="48" t="n">
        <v>455.98772828769</v>
      </c>
      <c r="V92" s="48" t="n">
        <v>826.773180140656</v>
      </c>
      <c r="W92" s="48" t="n">
        <v>813.289206235243</v>
      </c>
      <c r="X92" s="48" t="n">
        <v>408.34425047008</v>
      </c>
      <c r="Y92" s="48" t="n">
        <v>394.088945742781</v>
      </c>
      <c r="Z92" s="48" t="n">
        <v>197.525591243254</v>
      </c>
      <c r="AA92" s="48" t="n">
        <v>543.221213285841</v>
      </c>
      <c r="AB92" s="48" t="n">
        <v>390.617369029154</v>
      </c>
      <c r="AC92" s="48" t="n">
        <v>477.363230231339</v>
      </c>
      <c r="AD92" s="48" t="n">
        <v>382.257724193289</v>
      </c>
      <c r="AE92" s="48" t="n">
        <v>364.624186979899</v>
      </c>
      <c r="AF92" s="48" t="n">
        <v>659.560828474726</v>
      </c>
      <c r="AG92" s="48" t="n">
        <v>423.881445242003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61090055771</v>
      </c>
      <c r="E93" s="48" t="n">
        <v>7893.46975192486</v>
      </c>
      <c r="F93" s="48" t="n">
        <v>6039.60543245366</v>
      </c>
      <c r="G93" s="48" t="n">
        <v>5147.61342067628</v>
      </c>
      <c r="H93" s="48" t="n">
        <v>7737.95750530876</v>
      </c>
      <c r="I93" s="48" t="n">
        <v>3563.56703606112</v>
      </c>
      <c r="J93" s="48" t="n">
        <v>4533.17175123809</v>
      </c>
      <c r="K93" s="48" t="n">
        <v>3694.48130040195</v>
      </c>
      <c r="L93" s="48" t="n">
        <v>2665.98902286783</v>
      </c>
      <c r="M93" s="48" t="n">
        <v>3731.16116831752</v>
      </c>
      <c r="N93" s="48" t="n">
        <v>1208.17578314413</v>
      </c>
      <c r="O93" s="48" t="n">
        <v>1379.99336823229</v>
      </c>
      <c r="P93" s="48" t="n">
        <v>1406.39534009243</v>
      </c>
      <c r="Q93" s="48" t="n">
        <v>1139.34913538593</v>
      </c>
      <c r="R93" s="48" t="n">
        <v>2154.05234641859</v>
      </c>
      <c r="S93" s="48" t="n">
        <v>789.423520847516</v>
      </c>
      <c r="T93" s="48" t="n">
        <v>859.716104811299</v>
      </c>
      <c r="U93" s="48" t="n">
        <v>440.186541779733</v>
      </c>
      <c r="V93" s="48" t="n">
        <v>829.292370895711</v>
      </c>
      <c r="W93" s="48" t="n">
        <v>807.63609983083</v>
      </c>
      <c r="X93" s="48" t="n">
        <v>413.666139495801</v>
      </c>
      <c r="Y93" s="48" t="n">
        <v>397.847454814592</v>
      </c>
      <c r="Z93" s="48" t="n">
        <v>200.924374452986</v>
      </c>
      <c r="AA93" s="48" t="n">
        <v>506.987686246608</v>
      </c>
      <c r="AB93" s="48" t="n">
        <v>407.584950518374</v>
      </c>
      <c r="AC93" s="48" t="n">
        <v>452.8139086196</v>
      </c>
      <c r="AD93" s="48" t="n">
        <v>393.403979394938</v>
      </c>
      <c r="AE93" s="48" t="n">
        <v>358.867387881715</v>
      </c>
      <c r="AF93" s="48" t="n">
        <v>668.5236943574</v>
      </c>
      <c r="AG93" s="48" t="n">
        <v>436.538896241405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59898759688</v>
      </c>
      <c r="E94" s="48" t="n">
        <v>7920.07773097593</v>
      </c>
      <c r="F94" s="48" t="n">
        <v>6070.64429557751</v>
      </c>
      <c r="G94" s="48" t="n">
        <v>5157.85900552504</v>
      </c>
      <c r="H94" s="48" t="n">
        <v>7771.15569824003</v>
      </c>
      <c r="I94" s="48" t="n">
        <v>3520.85150070808</v>
      </c>
      <c r="J94" s="48" t="n">
        <v>4563.87370454097</v>
      </c>
      <c r="K94" s="48" t="n">
        <v>3710.68075216898</v>
      </c>
      <c r="L94" s="48" t="n">
        <v>2650.28866821653</v>
      </c>
      <c r="M94" s="48" t="n">
        <v>3717.99614105599</v>
      </c>
      <c r="N94" s="48" t="n">
        <v>1179.93948202529</v>
      </c>
      <c r="O94" s="48" t="n">
        <v>1374.03280160258</v>
      </c>
      <c r="P94" s="48" t="n">
        <v>1396.68717050628</v>
      </c>
      <c r="Q94" s="48" t="n">
        <v>1139.58049995736</v>
      </c>
      <c r="R94" s="48" t="n">
        <v>2183.25813216005</v>
      </c>
      <c r="S94" s="48" t="n">
        <v>773.375967874323</v>
      </c>
      <c r="T94" s="48" t="n">
        <v>869.483929320204</v>
      </c>
      <c r="U94" s="48" t="n">
        <v>427.970741220768</v>
      </c>
      <c r="V94" s="48" t="n">
        <v>835.391460908713</v>
      </c>
      <c r="W94" s="48" t="n">
        <v>800.306007696042</v>
      </c>
      <c r="X94" s="48" t="n">
        <v>418.077694390971</v>
      </c>
      <c r="Y94" s="48" t="n">
        <v>401.979969003271</v>
      </c>
      <c r="Z94" s="48" t="n">
        <v>208.149312932912</v>
      </c>
      <c r="AA94" s="48" t="n">
        <v>488.846892804819</v>
      </c>
      <c r="AB94" s="48" t="n">
        <v>427.642325733383</v>
      </c>
      <c r="AC94" s="48" t="n">
        <v>429.272255721069</v>
      </c>
      <c r="AD94" s="48" t="n">
        <v>411.565438856485</v>
      </c>
      <c r="AE94" s="48" t="n">
        <v>355.103803390329</v>
      </c>
      <c r="AF94" s="48" t="n">
        <v>674.939058932519</v>
      </c>
      <c r="AG94" s="48" t="n">
        <v>446.505816250483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17916456791</v>
      </c>
      <c r="E95" s="48" t="n">
        <v>7952.79952501364</v>
      </c>
      <c r="F95" s="48" t="n">
        <v>6093.89417210873</v>
      </c>
      <c r="G95" s="48" t="n">
        <v>5197.06881244585</v>
      </c>
      <c r="H95" s="48" t="n">
        <v>7892.63383851344</v>
      </c>
      <c r="I95" s="48" t="n">
        <v>3465.39133919717</v>
      </c>
      <c r="J95" s="48" t="n">
        <v>4584.3232868161</v>
      </c>
      <c r="K95" s="48" t="n">
        <v>3734.0684032989</v>
      </c>
      <c r="L95" s="48" t="n">
        <v>2634.2565620277</v>
      </c>
      <c r="M95" s="48" t="n">
        <v>3688.19502649627</v>
      </c>
      <c r="N95" s="48" t="n">
        <v>1158.1877225686</v>
      </c>
      <c r="O95" s="48" t="n">
        <v>1365.82213649442</v>
      </c>
      <c r="P95" s="48" t="n">
        <v>1387.24750441941</v>
      </c>
      <c r="Q95" s="48" t="n">
        <v>1136.67961026401</v>
      </c>
      <c r="R95" s="48" t="n">
        <v>2226.5344150029</v>
      </c>
      <c r="S95" s="48" t="n">
        <v>764.08430432222</v>
      </c>
      <c r="T95" s="48" t="n">
        <v>879.175195267365</v>
      </c>
      <c r="U95" s="48" t="n">
        <v>421.40879154225</v>
      </c>
      <c r="V95" s="48" t="n">
        <v>844.225944321824</v>
      </c>
      <c r="W95" s="48" t="n">
        <v>792.181331460237</v>
      </c>
      <c r="X95" s="48" t="n">
        <v>423.033791236233</v>
      </c>
      <c r="Y95" s="48" t="n">
        <v>409.354277261742</v>
      </c>
      <c r="Z95" s="48" t="n">
        <v>219.045214990264</v>
      </c>
      <c r="AA95" s="48" t="n">
        <v>487.311306382778</v>
      </c>
      <c r="AB95" s="48" t="n">
        <v>448.712570835528</v>
      </c>
      <c r="AC95" s="48" t="n">
        <v>408.212487526875</v>
      </c>
      <c r="AD95" s="48" t="n">
        <v>435.338646201365</v>
      </c>
      <c r="AE95" s="48" t="n">
        <v>353.467620383465</v>
      </c>
      <c r="AF95" s="48" t="n">
        <v>679.112702090732</v>
      </c>
      <c r="AG95" s="48" t="n">
        <v>453.626227525808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7.27876251002</v>
      </c>
      <c r="E96" s="48" t="n">
        <v>8005.63641192963</v>
      </c>
      <c r="F96" s="48" t="n">
        <v>6146.08163926393</v>
      </c>
      <c r="G96" s="48" t="n">
        <v>5267.26881892731</v>
      </c>
      <c r="H96" s="48" t="n">
        <v>8086.27297124473</v>
      </c>
      <c r="I96" s="48" t="n">
        <v>3420.97022074715</v>
      </c>
      <c r="J96" s="48" t="n">
        <v>4605.87233334511</v>
      </c>
      <c r="K96" s="48" t="n">
        <v>3764.47379132518</v>
      </c>
      <c r="L96" s="48" t="n">
        <v>2619.78363635024</v>
      </c>
      <c r="M96" s="48" t="n">
        <v>3652.04268885617</v>
      </c>
      <c r="N96" s="48" t="n">
        <v>1144.03428622932</v>
      </c>
      <c r="O96" s="48" t="n">
        <v>1367.79504788508</v>
      </c>
      <c r="P96" s="48" t="n">
        <v>1384.55161210961</v>
      </c>
      <c r="Q96" s="48" t="n">
        <v>1136.91714895035</v>
      </c>
      <c r="R96" s="48" t="n">
        <v>2260.51974399699</v>
      </c>
      <c r="S96" s="48" t="n">
        <v>760.431149374096</v>
      </c>
      <c r="T96" s="48" t="n">
        <v>889.193106098784</v>
      </c>
      <c r="U96" s="48" t="n">
        <v>422.314229738341</v>
      </c>
      <c r="V96" s="48" t="n">
        <v>854.578230518252</v>
      </c>
      <c r="W96" s="48" t="n">
        <v>784.461245256613</v>
      </c>
      <c r="X96" s="48" t="n">
        <v>429.508491015418</v>
      </c>
      <c r="Y96" s="48" t="n">
        <v>422.28814031359</v>
      </c>
      <c r="Z96" s="48" t="n">
        <v>232.51562586613</v>
      </c>
      <c r="AA96" s="48" t="n">
        <v>500.375461632467</v>
      </c>
      <c r="AB96" s="48" t="n">
        <v>469.248028263869</v>
      </c>
      <c r="AC96" s="48" t="n">
        <v>392.024527015664</v>
      </c>
      <c r="AD96" s="48" t="n">
        <v>462.905798811208</v>
      </c>
      <c r="AE96" s="48" t="n">
        <v>353.646283986138</v>
      </c>
      <c r="AF96" s="48" t="n">
        <v>682.018260677269</v>
      </c>
      <c r="AG96" s="48" t="n">
        <v>457.697781376905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7.46236137326</v>
      </c>
      <c r="E97" s="48" t="n">
        <v>8079.67404400298</v>
      </c>
      <c r="F97" s="48" t="n">
        <v>6239.70429117533</v>
      </c>
      <c r="G97" s="48" t="n">
        <v>5361.33525172336</v>
      </c>
      <c r="H97" s="48" t="n">
        <v>8336.44839042844</v>
      </c>
      <c r="I97" s="48" t="n">
        <v>3400.43985534745</v>
      </c>
      <c r="J97" s="48" t="n">
        <v>4642.53279044619</v>
      </c>
      <c r="K97" s="48" t="n">
        <v>3800.18713545966</v>
      </c>
      <c r="L97" s="48" t="n">
        <v>2613.21212353909</v>
      </c>
      <c r="M97" s="48" t="n">
        <v>3615.62357555411</v>
      </c>
      <c r="N97" s="48" t="n">
        <v>1139.51039876342</v>
      </c>
      <c r="O97" s="48" t="n">
        <v>1389.30481551933</v>
      </c>
      <c r="P97" s="48" t="n">
        <v>1389.53234838162</v>
      </c>
      <c r="Q97" s="48" t="n">
        <v>1149.10057361709</v>
      </c>
      <c r="R97" s="48" t="n">
        <v>2271.59964149859</v>
      </c>
      <c r="S97" s="48" t="n">
        <v>759.859147762177</v>
      </c>
      <c r="T97" s="48" t="n">
        <v>898.864426130579</v>
      </c>
      <c r="U97" s="48" t="n">
        <v>430.014283634492</v>
      </c>
      <c r="V97" s="48" t="n">
        <v>865.859655440402</v>
      </c>
      <c r="W97" s="48" t="n">
        <v>777.482711352014</v>
      </c>
      <c r="X97" s="48" t="n">
        <v>438.468137694372</v>
      </c>
      <c r="Y97" s="48" t="n">
        <v>439.895719676482</v>
      </c>
      <c r="Z97" s="48" t="n">
        <v>247.420162836422</v>
      </c>
      <c r="AA97" s="48" t="n">
        <v>520.272947881217</v>
      </c>
      <c r="AB97" s="48" t="n">
        <v>487.856178059136</v>
      </c>
      <c r="AC97" s="48" t="n">
        <v>382.440185485402</v>
      </c>
      <c r="AD97" s="48" t="n">
        <v>490.769318008937</v>
      </c>
      <c r="AE97" s="48" t="n">
        <v>354.864356616567</v>
      </c>
      <c r="AF97" s="48" t="n">
        <v>684.912329571543</v>
      </c>
      <c r="AG97" s="48" t="n">
        <v>458.600734708715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84511893013</v>
      </c>
      <c r="E98" s="48" t="n">
        <v>8173.39009548839</v>
      </c>
      <c r="F98" s="48" t="n">
        <v>6353.13328286916</v>
      </c>
      <c r="G98" s="48" t="n">
        <v>5468.65869048006</v>
      </c>
      <c r="H98" s="48" t="n">
        <v>8620.24311799495</v>
      </c>
      <c r="I98" s="48" t="n">
        <v>3405.99180685395</v>
      </c>
      <c r="J98" s="48" t="n">
        <v>4704.76451159679</v>
      </c>
      <c r="K98" s="48" t="n">
        <v>3839.86986421815</v>
      </c>
      <c r="L98" s="48" t="n">
        <v>2622.41757008965</v>
      </c>
      <c r="M98" s="48" t="n">
        <v>3585.8901335041</v>
      </c>
      <c r="N98" s="48" t="n">
        <v>1144.68976646051</v>
      </c>
      <c r="O98" s="48" t="n">
        <v>1428.11051741186</v>
      </c>
      <c r="P98" s="48" t="n">
        <v>1402.81950720895</v>
      </c>
      <c r="Q98" s="48" t="n">
        <v>1179.94679759993</v>
      </c>
      <c r="R98" s="48" t="n">
        <v>2272.82359563977</v>
      </c>
      <c r="S98" s="48" t="n">
        <v>759.911211246193</v>
      </c>
      <c r="T98" s="48" t="n">
        <v>907.802758035327</v>
      </c>
      <c r="U98" s="48" t="n">
        <v>441.730960546276</v>
      </c>
      <c r="V98" s="48" t="n">
        <v>879.001447497353</v>
      </c>
      <c r="W98" s="48" t="n">
        <v>771.386830979569</v>
      </c>
      <c r="X98" s="48" t="n">
        <v>450.33646511529</v>
      </c>
      <c r="Y98" s="48" t="n">
        <v>459.03787804386</v>
      </c>
      <c r="Z98" s="48" t="n">
        <v>262.755959703288</v>
      </c>
      <c r="AA98" s="48" t="n">
        <v>538.081351073457</v>
      </c>
      <c r="AB98" s="48" t="n">
        <v>503.674328919976</v>
      </c>
      <c r="AC98" s="48" t="n">
        <v>387.57685237322</v>
      </c>
      <c r="AD98" s="48" t="n">
        <v>517.103881178904</v>
      </c>
      <c r="AE98" s="48" t="n">
        <v>356.326853587501</v>
      </c>
      <c r="AF98" s="48" t="n">
        <v>688.518645976602</v>
      </c>
      <c r="AG98" s="48" t="n">
        <v>456.412228399888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2.16291113981</v>
      </c>
      <c r="E99" s="48" t="n">
        <v>8292.56345823937</v>
      </c>
      <c r="F99" s="48" t="n">
        <v>6449.58855351354</v>
      </c>
      <c r="G99" s="48" t="n">
        <v>5577.96136867102</v>
      </c>
      <c r="H99" s="48" t="n">
        <v>8898.56364742605</v>
      </c>
      <c r="I99" s="48" t="n">
        <v>3428.38388657463</v>
      </c>
      <c r="J99" s="48" t="n">
        <v>4791.1667896557</v>
      </c>
      <c r="K99" s="48" t="n">
        <v>3883.61645715998</v>
      </c>
      <c r="L99" s="48" t="n">
        <v>2650.54502793129</v>
      </c>
      <c r="M99" s="48" t="n">
        <v>3578.31215990191</v>
      </c>
      <c r="N99" s="48" t="n">
        <v>1157.79308506075</v>
      </c>
      <c r="O99" s="48" t="n">
        <v>1486.5388604897</v>
      </c>
      <c r="P99" s="48" t="n">
        <v>1427.6038918733</v>
      </c>
      <c r="Q99" s="48" t="n">
        <v>1228.05200443286</v>
      </c>
      <c r="R99" s="48" t="n">
        <v>2275.06149400679</v>
      </c>
      <c r="S99" s="48" t="n">
        <v>759.628299410788</v>
      </c>
      <c r="T99" s="48" t="n">
        <v>915.342263661919</v>
      </c>
      <c r="U99" s="48" t="n">
        <v>453.774954832266</v>
      </c>
      <c r="V99" s="48" t="n">
        <v>892.707748811186</v>
      </c>
      <c r="W99" s="48" t="n">
        <v>766.738588922662</v>
      </c>
      <c r="X99" s="48" t="n">
        <v>463.177886480653</v>
      </c>
      <c r="Y99" s="48" t="n">
        <v>476.643735713065</v>
      </c>
      <c r="Z99" s="48" t="n">
        <v>277.554214530728</v>
      </c>
      <c r="AA99" s="48" t="n">
        <v>544.322425931217</v>
      </c>
      <c r="AB99" s="48" t="n">
        <v>516.138223648341</v>
      </c>
      <c r="AC99" s="48" t="n">
        <v>404.46062056266</v>
      </c>
      <c r="AD99" s="48" t="n">
        <v>540.911163742945</v>
      </c>
      <c r="AE99" s="48" t="n">
        <v>357.665629142248</v>
      </c>
      <c r="AF99" s="48" t="n">
        <v>694.185386836634</v>
      </c>
      <c r="AG99" s="48" t="n">
        <v>451.921163229021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59237206665</v>
      </c>
      <c r="E100" s="48" t="n">
        <v>8429.66627282782</v>
      </c>
      <c r="F100" s="48" t="n">
        <v>6497.26461246407</v>
      </c>
      <c r="G100" s="48" t="n">
        <v>5685.53516922553</v>
      </c>
      <c r="H100" s="48" t="n">
        <v>9109.60639009129</v>
      </c>
      <c r="I100" s="48" t="n">
        <v>3459.62803501507</v>
      </c>
      <c r="J100" s="48" t="n">
        <v>4893.35020833595</v>
      </c>
      <c r="K100" s="48" t="n">
        <v>3928.85424655276</v>
      </c>
      <c r="L100" s="48" t="n">
        <v>2690.72332472874</v>
      </c>
      <c r="M100" s="48" t="n">
        <v>3590.16573052773</v>
      </c>
      <c r="N100" s="48" t="n">
        <v>1176.4516760578</v>
      </c>
      <c r="O100" s="48" t="n">
        <v>1558.24087490626</v>
      </c>
      <c r="P100" s="48" t="n">
        <v>1459.15007910906</v>
      </c>
      <c r="Q100" s="48" t="n">
        <v>1280.7679118577</v>
      </c>
      <c r="R100" s="48" t="n">
        <v>2283.42891986595</v>
      </c>
      <c r="S100" s="48" t="n">
        <v>759.623494800633</v>
      </c>
      <c r="T100" s="48" t="n">
        <v>921.981466097503</v>
      </c>
      <c r="U100" s="48" t="n">
        <v>467.60887423076</v>
      </c>
      <c r="V100" s="48" t="n">
        <v>905.953584332181</v>
      </c>
      <c r="W100" s="48" t="n">
        <v>764.217613221504</v>
      </c>
      <c r="X100" s="48" t="n">
        <v>473.636203443675</v>
      </c>
      <c r="Y100" s="48" t="n">
        <v>489.719567413122</v>
      </c>
      <c r="Z100" s="48" t="n">
        <v>291.055085621135</v>
      </c>
      <c r="AA100" s="48" t="n">
        <v>542.450712044499</v>
      </c>
      <c r="AB100" s="48" t="n">
        <v>525.375867906263</v>
      </c>
      <c r="AC100" s="48" t="n">
        <v>431.608905301314</v>
      </c>
      <c r="AD100" s="48" t="n">
        <v>561.783480632727</v>
      </c>
      <c r="AE100" s="48" t="n">
        <v>359.033850898488</v>
      </c>
      <c r="AF100" s="48" t="n">
        <v>701.990094246768</v>
      </c>
      <c r="AG100" s="48" t="n">
        <v>445.988982971302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4.15013349635</v>
      </c>
      <c r="E101" s="48" t="n">
        <v>8568.19397285846</v>
      </c>
      <c r="F101" s="48" t="n">
        <v>6499.32978501327</v>
      </c>
      <c r="G101" s="48" t="n">
        <v>5787.95454559042</v>
      </c>
      <c r="H101" s="48" t="n">
        <v>9202.74208644715</v>
      </c>
      <c r="I101" s="48" t="n">
        <v>3489.13427300394</v>
      </c>
      <c r="J101" s="48" t="n">
        <v>4995.52868081187</v>
      </c>
      <c r="K101" s="48" t="n">
        <v>3975.51824748926</v>
      </c>
      <c r="L101" s="48" t="n">
        <v>2737.2655722913</v>
      </c>
      <c r="M101" s="48" t="n">
        <v>3614.70932649044</v>
      </c>
      <c r="N101" s="48" t="n">
        <v>1199.89853265416</v>
      </c>
      <c r="O101" s="48" t="n">
        <v>1628.20071460891</v>
      </c>
      <c r="P101" s="48" t="n">
        <v>1493.73666101012</v>
      </c>
      <c r="Q101" s="48" t="n">
        <v>1329.85164121939</v>
      </c>
      <c r="R101" s="48" t="n">
        <v>2302.85778023968</v>
      </c>
      <c r="S101" s="48" t="n">
        <v>761.383628585341</v>
      </c>
      <c r="T101" s="48" t="n">
        <v>928.947795256551</v>
      </c>
      <c r="U101" s="48" t="n">
        <v>483.505210235787</v>
      </c>
      <c r="V101" s="48" t="n">
        <v>917.594737660267</v>
      </c>
      <c r="W101" s="48" t="n">
        <v>763.361306240813</v>
      </c>
      <c r="X101" s="48" t="n">
        <v>480.659100012621</v>
      </c>
      <c r="Y101" s="48" t="n">
        <v>498.440150201519</v>
      </c>
      <c r="Z101" s="48" t="n">
        <v>302.848616640506</v>
      </c>
      <c r="AA101" s="48" t="n">
        <v>541.143906322586</v>
      </c>
      <c r="AB101" s="48" t="n">
        <v>531.576057809052</v>
      </c>
      <c r="AC101" s="48" t="n">
        <v>461.477934965002</v>
      </c>
      <c r="AD101" s="48" t="n">
        <v>580.274016055157</v>
      </c>
      <c r="AE101" s="48" t="n">
        <v>360.833030599006</v>
      </c>
      <c r="AF101" s="48" t="n">
        <v>711.691026169158</v>
      </c>
      <c r="AG101" s="48" t="n">
        <v>439.696572820624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6.27074196961</v>
      </c>
      <c r="E102" s="48" t="n">
        <v>8692.43523620025</v>
      </c>
      <c r="F102" s="48" t="n">
        <v>6453.75518347296</v>
      </c>
      <c r="G102" s="48" t="n">
        <v>5885.78548704228</v>
      </c>
      <c r="H102" s="48" t="n">
        <v>9160.22388454405</v>
      </c>
      <c r="I102" s="48" t="n">
        <v>3507.29585092135</v>
      </c>
      <c r="J102" s="48" t="n">
        <v>5086.09351670331</v>
      </c>
      <c r="K102" s="48" t="n">
        <v>4023.22938136916</v>
      </c>
      <c r="L102" s="48" t="n">
        <v>2783.57021448947</v>
      </c>
      <c r="M102" s="48" t="n">
        <v>3644.49242894004</v>
      </c>
      <c r="N102" s="48" t="n">
        <v>1227.30664492023</v>
      </c>
      <c r="O102" s="48" t="n">
        <v>1672.74164862392</v>
      </c>
      <c r="P102" s="48" t="n">
        <v>1526.72844711072</v>
      </c>
      <c r="Q102" s="48" t="n">
        <v>1374.58939846303</v>
      </c>
      <c r="R102" s="48" t="n">
        <v>2337.5062612486</v>
      </c>
      <c r="S102" s="48" t="n">
        <v>767.672892198736</v>
      </c>
      <c r="T102" s="48" t="n">
        <v>936.673605055853</v>
      </c>
      <c r="U102" s="48" t="n">
        <v>500.428536883237</v>
      </c>
      <c r="V102" s="48" t="n">
        <v>926.652275869826</v>
      </c>
      <c r="W102" s="48" t="n">
        <v>764.040789450127</v>
      </c>
      <c r="X102" s="48" t="n">
        <v>485.819618502606</v>
      </c>
      <c r="Y102" s="48" t="n">
        <v>507.174042981716</v>
      </c>
      <c r="Z102" s="48" t="n">
        <v>311.745901982305</v>
      </c>
      <c r="AA102" s="48" t="n">
        <v>550.2770058456</v>
      </c>
      <c r="AB102" s="48" t="n">
        <v>535.29597733501</v>
      </c>
      <c r="AC102" s="48" t="n">
        <v>484.179398563656</v>
      </c>
      <c r="AD102" s="48" t="n">
        <v>597.430195430291</v>
      </c>
      <c r="AE102" s="48" t="n">
        <v>363.103159942127</v>
      </c>
      <c r="AF102" s="48" t="n">
        <v>722.113416685675</v>
      </c>
      <c r="AG102" s="48" t="n">
        <v>434.104962030891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21.53293955698</v>
      </c>
      <c r="E103" s="48" t="n">
        <v>8794.65822431678</v>
      </c>
      <c r="F103" s="48" t="n">
        <v>6357.68155427512</v>
      </c>
      <c r="G103" s="48" t="n">
        <v>5975.57416762574</v>
      </c>
      <c r="H103" s="48" t="n">
        <v>9007.26668281301</v>
      </c>
      <c r="I103" s="48" t="n">
        <v>3519.66505593546</v>
      </c>
      <c r="J103" s="48" t="n">
        <v>5164.39592232557</v>
      </c>
      <c r="K103" s="48" t="n">
        <v>4072.63192598712</v>
      </c>
      <c r="L103" s="48" t="n">
        <v>2831.74304050549</v>
      </c>
      <c r="M103" s="48" t="n">
        <v>3676.72908708298</v>
      </c>
      <c r="N103" s="48" t="n">
        <v>1257.04021361797</v>
      </c>
      <c r="O103" s="48" t="n">
        <v>1691.32383906765</v>
      </c>
      <c r="P103" s="48" t="n">
        <v>1558.12351460625</v>
      </c>
      <c r="Q103" s="48" t="n">
        <v>1405.9015334164</v>
      </c>
      <c r="R103" s="48" t="n">
        <v>2388.25580085169</v>
      </c>
      <c r="S103" s="48" t="n">
        <v>780.541017506801</v>
      </c>
      <c r="T103" s="48" t="n">
        <v>945.885598883389</v>
      </c>
      <c r="U103" s="48" t="n">
        <v>518.478418541987</v>
      </c>
      <c r="V103" s="48" t="n">
        <v>932.670497970926</v>
      </c>
      <c r="W103" s="48" t="n">
        <v>766.219588356053</v>
      </c>
      <c r="X103" s="48" t="n">
        <v>490.865438275451</v>
      </c>
      <c r="Y103" s="48" t="n">
        <v>517.206425991416</v>
      </c>
      <c r="Z103" s="48" t="n">
        <v>318.022360387518</v>
      </c>
      <c r="AA103" s="48" t="n">
        <v>578.982203417243</v>
      </c>
      <c r="AB103" s="48" t="n">
        <v>536.642277007686</v>
      </c>
      <c r="AC103" s="48" t="n">
        <v>495.475376022392</v>
      </c>
      <c r="AD103" s="48" t="n">
        <v>613.537218878286</v>
      </c>
      <c r="AE103" s="48" t="n">
        <v>365.670416454453</v>
      </c>
      <c r="AF103" s="48" t="n">
        <v>732.668820573828</v>
      </c>
      <c r="AG103" s="48" t="n">
        <v>431.313916829894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41.94001273796</v>
      </c>
      <c r="E104" s="48" t="n">
        <v>8856.72325216884</v>
      </c>
      <c r="F104" s="48" t="n">
        <v>6255.21066496135</v>
      </c>
      <c r="G104" s="48" t="n">
        <v>6050.51872567468</v>
      </c>
      <c r="H104" s="48" t="n">
        <v>8830.53673905679</v>
      </c>
      <c r="I104" s="48" t="n">
        <v>3537.87214197044</v>
      </c>
      <c r="J104" s="48" t="n">
        <v>5236.83958978798</v>
      </c>
      <c r="K104" s="48" t="n">
        <v>4123.90831169801</v>
      </c>
      <c r="L104" s="48" t="n">
        <v>2876.57953171113</v>
      </c>
      <c r="M104" s="48" t="n">
        <v>3721.47220060402</v>
      </c>
      <c r="N104" s="48" t="n">
        <v>1286.27576011186</v>
      </c>
      <c r="O104" s="48" t="n">
        <v>1705.71297403516</v>
      </c>
      <c r="P104" s="48" t="n">
        <v>1591.28487804533</v>
      </c>
      <c r="Q104" s="48" t="n">
        <v>1420.84414971616</v>
      </c>
      <c r="R104" s="48" t="n">
        <v>2443.66009670793</v>
      </c>
      <c r="S104" s="48" t="n">
        <v>797.255901481001</v>
      </c>
      <c r="T104" s="48" t="n">
        <v>957.355762864135</v>
      </c>
      <c r="U104" s="48" t="n">
        <v>537.746225317715</v>
      </c>
      <c r="V104" s="48" t="n">
        <v>935.677946148852</v>
      </c>
      <c r="W104" s="48" t="n">
        <v>769.594219318051</v>
      </c>
      <c r="X104" s="48" t="n">
        <v>497.954113337532</v>
      </c>
      <c r="Y104" s="48" t="n">
        <v>532.735686540425</v>
      </c>
      <c r="Z104" s="48" t="n">
        <v>320.987046267235</v>
      </c>
      <c r="AA104" s="48" t="n">
        <v>630.334566587531</v>
      </c>
      <c r="AB104" s="48" t="n">
        <v>535.060207472774</v>
      </c>
      <c r="AC104" s="48" t="n">
        <v>498.296338781171</v>
      </c>
      <c r="AD104" s="48" t="n">
        <v>628.395364412692</v>
      </c>
      <c r="AE104" s="48" t="n">
        <v>368.846712036944</v>
      </c>
      <c r="AF104" s="48" t="n">
        <v>743.315067655856</v>
      </c>
      <c r="AG104" s="48" t="n">
        <v>432.749592455555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6.17397622492</v>
      </c>
      <c r="E105" s="48" t="n">
        <v>8888.98169213353</v>
      </c>
      <c r="F105" s="48" t="n">
        <v>6200.1073988011</v>
      </c>
      <c r="G105" s="48" t="n">
        <v>6118.35826336385</v>
      </c>
      <c r="H105" s="48" t="n">
        <v>8706.60569476758</v>
      </c>
      <c r="I105" s="48" t="n">
        <v>3575.84898202024</v>
      </c>
      <c r="J105" s="48" t="n">
        <v>5310.42140530785</v>
      </c>
      <c r="K105" s="48" t="n">
        <v>4176.02066428031</v>
      </c>
      <c r="L105" s="48" t="n">
        <v>2915.6652729433</v>
      </c>
      <c r="M105" s="48" t="n">
        <v>3797.10477135658</v>
      </c>
      <c r="N105" s="48" t="n">
        <v>1312.9268862355</v>
      </c>
      <c r="O105" s="48" t="n">
        <v>1732.38930832638</v>
      </c>
      <c r="P105" s="48" t="n">
        <v>1628.61695944321</v>
      </c>
      <c r="Q105" s="48" t="n">
        <v>1416.54222083927</v>
      </c>
      <c r="R105" s="48" t="n">
        <v>2497.50140486918</v>
      </c>
      <c r="S105" s="48" t="n">
        <v>815.024485338498</v>
      </c>
      <c r="T105" s="48" t="n">
        <v>970.32264574582</v>
      </c>
      <c r="U105" s="48" t="n">
        <v>559.702043870255</v>
      </c>
      <c r="V105" s="48" t="n">
        <v>936.510937758275</v>
      </c>
      <c r="W105" s="48" t="n">
        <v>773.528504181154</v>
      </c>
      <c r="X105" s="48" t="n">
        <v>508.313689837352</v>
      </c>
      <c r="Y105" s="48" t="n">
        <v>557.057909359496</v>
      </c>
      <c r="Z105" s="48" t="n">
        <v>320.416415661758</v>
      </c>
      <c r="AA105" s="48" t="n">
        <v>699.859694997201</v>
      </c>
      <c r="AB105" s="48" t="n">
        <v>530.319916205111</v>
      </c>
      <c r="AC105" s="48" t="n">
        <v>499.323743736404</v>
      </c>
      <c r="AD105" s="48" t="n">
        <v>641.514990676366</v>
      </c>
      <c r="AE105" s="48" t="n">
        <v>372.88722856171</v>
      </c>
      <c r="AF105" s="48" t="n">
        <v>753.598763327179</v>
      </c>
      <c r="AG105" s="48" t="n">
        <v>438.746962973073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8.25209827211</v>
      </c>
      <c r="E106" s="48" t="n">
        <v>8895.39172745186</v>
      </c>
      <c r="F106" s="48" t="n">
        <v>6218.92150581954</v>
      </c>
      <c r="G106" s="48" t="n">
        <v>6192.71002083224</v>
      </c>
      <c r="H106" s="48" t="n">
        <v>8651.29738062597</v>
      </c>
      <c r="I106" s="48" t="n">
        <v>3651.08806646109</v>
      </c>
      <c r="J106" s="48" t="n">
        <v>5392.60839679761</v>
      </c>
      <c r="K106" s="48" t="n">
        <v>4225.61534778783</v>
      </c>
      <c r="L106" s="48" t="n">
        <v>2955.18802087845</v>
      </c>
      <c r="M106" s="48" t="n">
        <v>3917.07507724242</v>
      </c>
      <c r="N106" s="48" t="n">
        <v>1335.9453653035</v>
      </c>
      <c r="O106" s="48" t="n">
        <v>1772.3981900967</v>
      </c>
      <c r="P106" s="48" t="n">
        <v>1670.76730874202</v>
      </c>
      <c r="Q106" s="48" t="n">
        <v>1397.05760908896</v>
      </c>
      <c r="R106" s="48" t="n">
        <v>2538.59622226995</v>
      </c>
      <c r="S106" s="48" t="n">
        <v>828.863988788138</v>
      </c>
      <c r="T106" s="48" t="n">
        <v>983.276868867223</v>
      </c>
      <c r="U106" s="48" t="n">
        <v>579.818305970177</v>
      </c>
      <c r="V106" s="48" t="n">
        <v>936.443549087625</v>
      </c>
      <c r="W106" s="48" t="n">
        <v>777.795175893772</v>
      </c>
      <c r="X106" s="48" t="n">
        <v>520.857807506099</v>
      </c>
      <c r="Y106" s="48" t="n">
        <v>590.149230028501</v>
      </c>
      <c r="Z106" s="48" t="n">
        <v>316.464578294341</v>
      </c>
      <c r="AA106" s="48" t="n">
        <v>768.159404953961</v>
      </c>
      <c r="AB106" s="48" t="n">
        <v>522.768850688368</v>
      </c>
      <c r="AC106" s="48" t="n">
        <v>505.241810695535</v>
      </c>
      <c r="AD106" s="48" t="n">
        <v>652.410250848873</v>
      </c>
      <c r="AE106" s="48" t="n">
        <v>377.444803705972</v>
      </c>
      <c r="AF106" s="48" t="n">
        <v>763.674657706069</v>
      </c>
      <c r="AG106" s="48" t="n">
        <v>449.349012138605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6.76043492422</v>
      </c>
      <c r="E107" s="48" t="n">
        <v>8882.16346778667</v>
      </c>
      <c r="F107" s="48" t="n">
        <v>6286.36481195482</v>
      </c>
      <c r="G107" s="48" t="n">
        <v>6283.92902534567</v>
      </c>
      <c r="H107" s="48" t="n">
        <v>8626.67405932872</v>
      </c>
      <c r="I107" s="48" t="n">
        <v>3767.89740047443</v>
      </c>
      <c r="J107" s="48" t="n">
        <v>5482.12866157863</v>
      </c>
      <c r="K107" s="48" t="n">
        <v>4270.04902066781</v>
      </c>
      <c r="L107" s="48" t="n">
        <v>3002.27506680461</v>
      </c>
      <c r="M107" s="48" t="n">
        <v>4067.33567822585</v>
      </c>
      <c r="N107" s="48" t="n">
        <v>1356.31473520797</v>
      </c>
      <c r="O107" s="48" t="n">
        <v>1808.13321421474</v>
      </c>
      <c r="P107" s="48" t="n">
        <v>1712.58637890528</v>
      </c>
      <c r="Q107" s="48" t="n">
        <v>1376.29491786558</v>
      </c>
      <c r="R107" s="48" t="n">
        <v>2565.32181279016</v>
      </c>
      <c r="S107" s="48" t="n">
        <v>836.769060681487</v>
      </c>
      <c r="T107" s="48" t="n">
        <v>994.190194105635</v>
      </c>
      <c r="U107" s="48" t="n">
        <v>591.39462286088</v>
      </c>
      <c r="V107" s="48" t="n">
        <v>935.648550209371</v>
      </c>
      <c r="W107" s="48" t="n">
        <v>783.097219681511</v>
      </c>
      <c r="X107" s="48" t="n">
        <v>532.451223537541</v>
      </c>
      <c r="Y107" s="48" t="n">
        <v>630.216260327564</v>
      </c>
      <c r="Z107" s="48" t="n">
        <v>309.924348012713</v>
      </c>
      <c r="AA107" s="48" t="n">
        <v>815.259441642559</v>
      </c>
      <c r="AB107" s="48" t="n">
        <v>513.284405680278</v>
      </c>
      <c r="AC107" s="48" t="n">
        <v>513.629272300322</v>
      </c>
      <c r="AD107" s="48" t="n">
        <v>661.65012159325</v>
      </c>
      <c r="AE107" s="48" t="n">
        <v>382.739825070687</v>
      </c>
      <c r="AF107" s="48" t="n">
        <v>773.400821718796</v>
      </c>
      <c r="AG107" s="48" t="n">
        <v>463.012604424153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58.5193662342</v>
      </c>
      <c r="E108" s="48" t="n">
        <v>8854.76269158011</v>
      </c>
      <c r="F108" s="48" t="n">
        <v>6362.55975921161</v>
      </c>
      <c r="G108" s="48" t="n">
        <v>6389.78984238796</v>
      </c>
      <c r="H108" s="48" t="n">
        <v>8607.66761060859</v>
      </c>
      <c r="I108" s="48" t="n">
        <v>3906.04964599278</v>
      </c>
      <c r="J108" s="48" t="n">
        <v>5573.34110954787</v>
      </c>
      <c r="K108" s="48" t="n">
        <v>4308.37459684089</v>
      </c>
      <c r="L108" s="48" t="n">
        <v>3050.24644288903</v>
      </c>
      <c r="M108" s="48" t="n">
        <v>4231.24501663363</v>
      </c>
      <c r="N108" s="48" t="n">
        <v>1373.52496750302</v>
      </c>
      <c r="O108" s="48" t="n">
        <v>1819.03323905308</v>
      </c>
      <c r="P108" s="48" t="n">
        <v>1749.1180551699</v>
      </c>
      <c r="Q108" s="48" t="n">
        <v>1375.24017102835</v>
      </c>
      <c r="R108" s="48" t="n">
        <v>2595.42958714319</v>
      </c>
      <c r="S108" s="48" t="n">
        <v>839.197696735833</v>
      </c>
      <c r="T108" s="48" t="n">
        <v>1002.85531383256</v>
      </c>
      <c r="U108" s="48" t="n">
        <v>591.950620604578</v>
      </c>
      <c r="V108" s="48" t="n">
        <v>934.978268930598</v>
      </c>
      <c r="W108" s="48" t="n">
        <v>789.649681539079</v>
      </c>
      <c r="X108" s="48" t="n">
        <v>541.441148408333</v>
      </c>
      <c r="Y108" s="48" t="n">
        <v>672.868727688333</v>
      </c>
      <c r="Z108" s="48" t="n">
        <v>302.719176797164</v>
      </c>
      <c r="AA108" s="48" t="n">
        <v>831.850279041727</v>
      </c>
      <c r="AB108" s="48" t="n">
        <v>502.658148483596</v>
      </c>
      <c r="AC108" s="48" t="n">
        <v>516.515644765428</v>
      </c>
      <c r="AD108" s="48" t="n">
        <v>668.087043983975</v>
      </c>
      <c r="AE108" s="48" t="n">
        <v>388.970552213556</v>
      </c>
      <c r="AF108" s="48" t="n">
        <v>782.695165100508</v>
      </c>
      <c r="AG108" s="48" t="n">
        <v>478.261577186608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09.25268746268</v>
      </c>
      <c r="E109" s="48" t="n">
        <v>8838.17453409027</v>
      </c>
      <c r="F109" s="48" t="n">
        <v>6428.37685504709</v>
      </c>
      <c r="G109" s="48" t="n">
        <v>6490.64282957915</v>
      </c>
      <c r="H109" s="48" t="n">
        <v>8544.72953163144</v>
      </c>
      <c r="I109" s="48" t="n">
        <v>4038.28583234143</v>
      </c>
      <c r="J109" s="48" t="n">
        <v>5656.23295096342</v>
      </c>
      <c r="K109" s="48" t="n">
        <v>4341.32113159306</v>
      </c>
      <c r="L109" s="48" t="n">
        <v>3088.94216039722</v>
      </c>
      <c r="M109" s="48" t="n">
        <v>4377.32998743517</v>
      </c>
      <c r="N109" s="48" t="n">
        <v>1387.54557004403</v>
      </c>
      <c r="O109" s="48" t="n">
        <v>1795.37862856153</v>
      </c>
      <c r="P109" s="48" t="n">
        <v>1781.1801103354</v>
      </c>
      <c r="Q109" s="48" t="n">
        <v>1403.17234491115</v>
      </c>
      <c r="R109" s="48" t="n">
        <v>2632.68577893531</v>
      </c>
      <c r="S109" s="48" t="n">
        <v>837.876838990359</v>
      </c>
      <c r="T109" s="48" t="n">
        <v>1008.99384714764</v>
      </c>
      <c r="U109" s="48" t="n">
        <v>581.003456981972</v>
      </c>
      <c r="V109" s="48" t="n">
        <v>935.344349030063</v>
      </c>
      <c r="W109" s="48" t="n">
        <v>797.027161238681</v>
      </c>
      <c r="X109" s="48" t="n">
        <v>546.311982774026</v>
      </c>
      <c r="Y109" s="48" t="n">
        <v>716.228150925421</v>
      </c>
      <c r="Z109" s="48" t="n">
        <v>297.213584923168</v>
      </c>
      <c r="AA109" s="48" t="n">
        <v>819.87924058023</v>
      </c>
      <c r="AB109" s="48" t="n">
        <v>492.400076200328</v>
      </c>
      <c r="AC109" s="48" t="n">
        <v>505.980085634289</v>
      </c>
      <c r="AD109" s="48" t="n">
        <v>671.20884167288</v>
      </c>
      <c r="AE109" s="48" t="n">
        <v>396.312704683901</v>
      </c>
      <c r="AF109" s="48" t="n">
        <v>790.889316840383</v>
      </c>
      <c r="AG109" s="48" t="n">
        <v>494.231622254869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66.73918236056</v>
      </c>
      <c r="E110" s="48" t="n">
        <v>8852.12548567656</v>
      </c>
      <c r="F110" s="48" t="n">
        <v>6495.55517961488</v>
      </c>
      <c r="G110" s="48" t="n">
        <v>6557.74698379653</v>
      </c>
      <c r="H110" s="48" t="n">
        <v>8418.69334753346</v>
      </c>
      <c r="I110" s="48" t="n">
        <v>4132.42739469492</v>
      </c>
      <c r="J110" s="48" t="n">
        <v>5715.20867418843</v>
      </c>
      <c r="K110" s="48" t="n">
        <v>4369.66117079952</v>
      </c>
      <c r="L110" s="48" t="n">
        <v>3109.2365073379</v>
      </c>
      <c r="M110" s="48" t="n">
        <v>4473.81032597371</v>
      </c>
      <c r="N110" s="48" t="n">
        <v>1399.93768182311</v>
      </c>
      <c r="O110" s="48" t="n">
        <v>1744.66307733559</v>
      </c>
      <c r="P110" s="48" t="n">
        <v>1807.62461425034</v>
      </c>
      <c r="Q110" s="48" t="n">
        <v>1458.5987946955</v>
      </c>
      <c r="R110" s="48" t="n">
        <v>2666.16360442345</v>
      </c>
      <c r="S110" s="48" t="n">
        <v>834.204562601501</v>
      </c>
      <c r="T110" s="48" t="n">
        <v>1011.42658432098</v>
      </c>
      <c r="U110" s="48" t="n">
        <v>561.5713051448</v>
      </c>
      <c r="V110" s="48" t="n">
        <v>934.584266915698</v>
      </c>
      <c r="W110" s="48" t="n">
        <v>804.526295657825</v>
      </c>
      <c r="X110" s="48" t="n">
        <v>548.267903920735</v>
      </c>
      <c r="Y110" s="48" t="n">
        <v>756.351258786951</v>
      </c>
      <c r="Z110" s="48" t="n">
        <v>295.108181711238</v>
      </c>
      <c r="AA110" s="48" t="n">
        <v>798.37000443773</v>
      </c>
      <c r="AB110" s="48" t="n">
        <v>484.251057528742</v>
      </c>
      <c r="AC110" s="48" t="n">
        <v>481.382031001809</v>
      </c>
      <c r="AD110" s="48" t="n">
        <v>669.813174932269</v>
      </c>
      <c r="AE110" s="48" t="n">
        <v>404.791758709429</v>
      </c>
      <c r="AF110" s="48" t="n">
        <v>796.746941664463</v>
      </c>
      <c r="AG110" s="48" t="n">
        <v>509.770982598308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0.47270313698</v>
      </c>
      <c r="E111" s="48" t="n">
        <v>8881.85072371129</v>
      </c>
      <c r="F111" s="48" t="n">
        <v>6561.56361394133</v>
      </c>
      <c r="G111" s="48" t="n">
        <v>6584.96639209139</v>
      </c>
      <c r="H111" s="48" t="n">
        <v>8266.68920331658</v>
      </c>
      <c r="I111" s="48" t="n">
        <v>4177.61236526442</v>
      </c>
      <c r="J111" s="48" t="n">
        <v>5748.18701120223</v>
      </c>
      <c r="K111" s="48" t="n">
        <v>4393.51204836135</v>
      </c>
      <c r="L111" s="48" t="n">
        <v>3111.9748370023</v>
      </c>
      <c r="M111" s="48" t="n">
        <v>4502.55049370823</v>
      </c>
      <c r="N111" s="48" t="n">
        <v>1411.01064267057</v>
      </c>
      <c r="O111" s="48" t="n">
        <v>1687.31428114891</v>
      </c>
      <c r="P111" s="48" t="n">
        <v>1830.81266572495</v>
      </c>
      <c r="Q111" s="48" t="n">
        <v>1526.38574832385</v>
      </c>
      <c r="R111" s="48" t="n">
        <v>2696.25812701408</v>
      </c>
      <c r="S111" s="48" t="n">
        <v>832.461658052972</v>
      </c>
      <c r="T111" s="48" t="n">
        <v>1009.5963227959</v>
      </c>
      <c r="U111" s="48" t="n">
        <v>539.716058369134</v>
      </c>
      <c r="V111" s="48" t="n">
        <v>930.986475926305</v>
      </c>
      <c r="W111" s="48" t="n">
        <v>811.360880938174</v>
      </c>
      <c r="X111" s="48" t="n">
        <v>550.007271075066</v>
      </c>
      <c r="Y111" s="48" t="n">
        <v>789.740717015183</v>
      </c>
      <c r="Z111" s="48" t="n">
        <v>297.160230776444</v>
      </c>
      <c r="AA111" s="48" t="n">
        <v>789.586371280635</v>
      </c>
      <c r="AB111" s="48" t="n">
        <v>478.820387592281</v>
      </c>
      <c r="AC111" s="48" t="n">
        <v>446.3230270181</v>
      </c>
      <c r="AD111" s="48" t="n">
        <v>662.906289131741</v>
      </c>
      <c r="AE111" s="48" t="n">
        <v>414.066840298779</v>
      </c>
      <c r="AF111" s="48" t="n">
        <v>799.023356927159</v>
      </c>
      <c r="AG111" s="48" t="n">
        <v>523.750384065286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2.41384351192</v>
      </c>
      <c r="E112" s="48" t="n">
        <v>8934.85296922365</v>
      </c>
      <c r="F112" s="48" t="n">
        <v>6624.81704031533</v>
      </c>
      <c r="G112" s="48" t="n">
        <v>6584.89176912232</v>
      </c>
      <c r="H112" s="48" t="n">
        <v>8159.42650981438</v>
      </c>
      <c r="I112" s="48" t="n">
        <v>4182.83239322905</v>
      </c>
      <c r="J112" s="48" t="n">
        <v>5762.91032420593</v>
      </c>
      <c r="K112" s="48" t="n">
        <v>4412.6975534986</v>
      </c>
      <c r="L112" s="48" t="n">
        <v>3114.35084610856</v>
      </c>
      <c r="M112" s="48" t="n">
        <v>4480.95856774727</v>
      </c>
      <c r="N112" s="48" t="n">
        <v>1419.84509105011</v>
      </c>
      <c r="O112" s="48" t="n">
        <v>1647.145297035</v>
      </c>
      <c r="P112" s="48" t="n">
        <v>1861.08619187755</v>
      </c>
      <c r="Q112" s="48" t="n">
        <v>1582.05637028619</v>
      </c>
      <c r="R112" s="48" t="n">
        <v>2735.01176251122</v>
      </c>
      <c r="S112" s="48" t="n">
        <v>837.699483376331</v>
      </c>
      <c r="T112" s="48" t="n">
        <v>1004.25932056743</v>
      </c>
      <c r="U112" s="48" t="n">
        <v>521.510475120822</v>
      </c>
      <c r="V112" s="48" t="n">
        <v>923.644596056689</v>
      </c>
      <c r="W112" s="48" t="n">
        <v>816.934439940221</v>
      </c>
      <c r="X112" s="48" t="n">
        <v>554.985865259534</v>
      </c>
      <c r="Y112" s="48" t="n">
        <v>814.456843530917</v>
      </c>
      <c r="Z112" s="48" t="n">
        <v>304.165011200437</v>
      </c>
      <c r="AA112" s="48" t="n">
        <v>799.745940721362</v>
      </c>
      <c r="AB112" s="48" t="n">
        <v>476.134069750173</v>
      </c>
      <c r="AC112" s="48" t="n">
        <v>412.475524239484</v>
      </c>
      <c r="AD112" s="48" t="n">
        <v>651.981922216731</v>
      </c>
      <c r="AE112" s="48" t="n">
        <v>423.963151512474</v>
      </c>
      <c r="AF112" s="48" t="n">
        <v>798.240883248908</v>
      </c>
      <c r="AG112" s="48" t="n">
        <v>534.983331535478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7.85925133583</v>
      </c>
      <c r="E113" s="48" t="n">
        <v>9006.60532570492</v>
      </c>
      <c r="F113" s="48" t="n">
        <v>6681.30607234174</v>
      </c>
      <c r="G113" s="48" t="n">
        <v>6579.20059463383</v>
      </c>
      <c r="H113" s="48" t="n">
        <v>8134.99052745553</v>
      </c>
      <c r="I113" s="48" t="n">
        <v>4175.51357930139</v>
      </c>
      <c r="J113" s="48" t="n">
        <v>5768.03704509282</v>
      </c>
      <c r="K113" s="48" t="n">
        <v>4424.9998325179</v>
      </c>
      <c r="L113" s="48" t="n">
        <v>3122.10603917225</v>
      </c>
      <c r="M113" s="48" t="n">
        <v>4436.06530866475</v>
      </c>
      <c r="N113" s="48" t="n">
        <v>1425.26033592062</v>
      </c>
      <c r="O113" s="48" t="n">
        <v>1639.67812530569</v>
      </c>
      <c r="P113" s="48" t="n">
        <v>1906.32798556791</v>
      </c>
      <c r="Q113" s="48" t="n">
        <v>1602.39522320856</v>
      </c>
      <c r="R113" s="48" t="n">
        <v>2777.90118271893</v>
      </c>
      <c r="S113" s="48" t="n">
        <v>853.360827502406</v>
      </c>
      <c r="T113" s="48" t="n">
        <v>996.980053445654</v>
      </c>
      <c r="U113" s="48" t="n">
        <v>512.975845026304</v>
      </c>
      <c r="V113" s="48" t="n">
        <v>913.807661758214</v>
      </c>
      <c r="W113" s="48" t="n">
        <v>821.234797825206</v>
      </c>
      <c r="X113" s="48" t="n">
        <v>562.986247093304</v>
      </c>
      <c r="Y113" s="48" t="n">
        <v>830.72379142193</v>
      </c>
      <c r="Z113" s="48" t="n">
        <v>316.244312583249</v>
      </c>
      <c r="AA113" s="48" t="n">
        <v>828.821353158788</v>
      </c>
      <c r="AB113" s="48" t="n">
        <v>476.936798452635</v>
      </c>
      <c r="AC113" s="48" t="n">
        <v>387.110199032213</v>
      </c>
      <c r="AD113" s="48" t="n">
        <v>637.084686283046</v>
      </c>
      <c r="AE113" s="48" t="n">
        <v>434.356836792262</v>
      </c>
      <c r="AF113" s="48" t="n">
        <v>795.790185179664</v>
      </c>
      <c r="AG113" s="48" t="n">
        <v>542.591780275092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5.08604595937</v>
      </c>
      <c r="E114" s="48" t="n">
        <v>9098.62398222255</v>
      </c>
      <c r="F114" s="48" t="n">
        <v>6721.94590039842</v>
      </c>
      <c r="G114" s="48" t="n">
        <v>6585.0710345246</v>
      </c>
      <c r="H114" s="48" t="n">
        <v>8157.07741016514</v>
      </c>
      <c r="I114" s="48" t="n">
        <v>4174.83973456333</v>
      </c>
      <c r="J114" s="48" t="n">
        <v>5767.75070893618</v>
      </c>
      <c r="K114" s="48" t="n">
        <v>4432.3103354888</v>
      </c>
      <c r="L114" s="48" t="n">
        <v>3131.06482366579</v>
      </c>
      <c r="M114" s="48" t="n">
        <v>4404.47301422553</v>
      </c>
      <c r="N114" s="48" t="n">
        <v>1424.83076119953</v>
      </c>
      <c r="O114" s="48" t="n">
        <v>1665.59898884821</v>
      </c>
      <c r="P114" s="48" t="n">
        <v>1963.33185700211</v>
      </c>
      <c r="Q114" s="48" t="n">
        <v>1586.16093470983</v>
      </c>
      <c r="R114" s="48" t="n">
        <v>2828.17322230174</v>
      </c>
      <c r="S114" s="48" t="n">
        <v>879.124001370883</v>
      </c>
      <c r="T114" s="48" t="n">
        <v>989.690117849111</v>
      </c>
      <c r="U114" s="48" t="n">
        <v>518.483540009274</v>
      </c>
      <c r="V114" s="48" t="n">
        <v>903.105004345775</v>
      </c>
      <c r="W114" s="48" t="n">
        <v>825.092843675483</v>
      </c>
      <c r="X114" s="48" t="n">
        <v>572.822191135198</v>
      </c>
      <c r="Y114" s="48" t="n">
        <v>836.622766236005</v>
      </c>
      <c r="Z114" s="48" t="n">
        <v>331.901717996919</v>
      </c>
      <c r="AA114" s="48" t="n">
        <v>870.17067401104</v>
      </c>
      <c r="AB114" s="48" t="n">
        <v>481.652309027297</v>
      </c>
      <c r="AC114" s="48" t="n">
        <v>372.717531524177</v>
      </c>
      <c r="AD114" s="48" t="n">
        <v>619.61450928009</v>
      </c>
      <c r="AE114" s="48" t="n">
        <v>444.672381802833</v>
      </c>
      <c r="AF114" s="48" t="n">
        <v>793.598567328075</v>
      </c>
      <c r="AG114" s="48" t="n">
        <v>546.799676547637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783398542</v>
      </c>
      <c r="E115" s="48" t="n">
        <v>9221.14279572219</v>
      </c>
      <c r="F115" s="48" t="n">
        <v>6756.64602689273</v>
      </c>
      <c r="G115" s="48" t="n">
        <v>6619.67181488746</v>
      </c>
      <c r="H115" s="48" t="n">
        <v>8182.76753428831</v>
      </c>
      <c r="I115" s="48" t="n">
        <v>4192.99107479168</v>
      </c>
      <c r="J115" s="48" t="n">
        <v>5761.2970548741</v>
      </c>
      <c r="K115" s="48" t="n">
        <v>4436.73242556156</v>
      </c>
      <c r="L115" s="48" t="n">
        <v>3135.61527775288</v>
      </c>
      <c r="M115" s="48" t="n">
        <v>4411.49893524518</v>
      </c>
      <c r="N115" s="48" t="n">
        <v>1416.62760681581</v>
      </c>
      <c r="O115" s="48" t="n">
        <v>1705.60600927712</v>
      </c>
      <c r="P115" s="48" t="n">
        <v>2026.37841967852</v>
      </c>
      <c r="Q115" s="48" t="n">
        <v>1557.39586476134</v>
      </c>
      <c r="R115" s="48" t="n">
        <v>2877.30351124492</v>
      </c>
      <c r="S115" s="48" t="n">
        <v>912.016902914991</v>
      </c>
      <c r="T115" s="48" t="n">
        <v>984.535948964181</v>
      </c>
      <c r="U115" s="48" t="n">
        <v>536.579353908039</v>
      </c>
      <c r="V115" s="48" t="n">
        <v>893.055086493603</v>
      </c>
      <c r="W115" s="48" t="n">
        <v>828.419720495704</v>
      </c>
      <c r="X115" s="48" t="n">
        <v>583.123744851839</v>
      </c>
      <c r="Y115" s="48" t="n">
        <v>832.388954455274</v>
      </c>
      <c r="Z115" s="48" t="n">
        <v>349.827684553417</v>
      </c>
      <c r="AA115" s="48" t="n">
        <v>896.98859006469</v>
      </c>
      <c r="AB115" s="48" t="n">
        <v>489.93147083716</v>
      </c>
      <c r="AC115" s="48" t="n">
        <v>363.494371680265</v>
      </c>
      <c r="AD115" s="48" t="n">
        <v>601.374897070473</v>
      </c>
      <c r="AE115" s="48" t="n">
        <v>454.943447359573</v>
      </c>
      <c r="AF115" s="48" t="n">
        <v>792.820567223175</v>
      </c>
      <c r="AG115" s="48" t="n">
        <v>547.869244786534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3.17569831646</v>
      </c>
      <c r="E116" s="48" t="n">
        <v>9371.26066835376</v>
      </c>
      <c r="F116" s="48" t="n">
        <v>6773.00617291894</v>
      </c>
      <c r="G116" s="48" t="n">
        <v>6677.52005774116</v>
      </c>
      <c r="H116" s="48" t="n">
        <v>8155.81451462143</v>
      </c>
      <c r="I116" s="48" t="n">
        <v>4236.53006305766</v>
      </c>
      <c r="J116" s="48" t="n">
        <v>5749.34690835146</v>
      </c>
      <c r="K116" s="48" t="n">
        <v>4441.84011697183</v>
      </c>
      <c r="L116" s="48" t="n">
        <v>3140.17903616588</v>
      </c>
      <c r="M116" s="48" t="n">
        <v>4466.17476516059</v>
      </c>
      <c r="N116" s="48" t="n">
        <v>1400.756611538</v>
      </c>
      <c r="O116" s="48" t="n">
        <v>1728.3169417659</v>
      </c>
      <c r="P116" s="48" t="n">
        <v>2085.9380944517</v>
      </c>
      <c r="Q116" s="48" t="n">
        <v>1549.49051945594</v>
      </c>
      <c r="R116" s="48" t="n">
        <v>2927.54421208142</v>
      </c>
      <c r="S116" s="48" t="n">
        <v>947.428134443131</v>
      </c>
      <c r="T116" s="48" t="n">
        <v>982.955386493199</v>
      </c>
      <c r="U116" s="48" t="n">
        <v>560.840475969507</v>
      </c>
      <c r="V116" s="48" t="n">
        <v>883.88084072769</v>
      </c>
      <c r="W116" s="48" t="n">
        <v>831.286688871798</v>
      </c>
      <c r="X116" s="48" t="n">
        <v>591.419255093403</v>
      </c>
      <c r="Y116" s="48" t="n">
        <v>816.703612697387</v>
      </c>
      <c r="Z116" s="48" t="n">
        <v>368.322077076373</v>
      </c>
      <c r="AA116" s="48" t="n">
        <v>896.366913098109</v>
      </c>
      <c r="AB116" s="48" t="n">
        <v>501.081292928322</v>
      </c>
      <c r="AC116" s="48" t="n">
        <v>356.626164612257</v>
      </c>
      <c r="AD116" s="48" t="n">
        <v>585.828129770944</v>
      </c>
      <c r="AE116" s="48" t="n">
        <v>464.749412752403</v>
      </c>
      <c r="AF116" s="48" t="n">
        <v>793.96662731765</v>
      </c>
      <c r="AG116" s="48" t="n">
        <v>546.683793615689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6.25956409061</v>
      </c>
      <c r="E117" s="48" t="n">
        <v>9541.9839399519</v>
      </c>
      <c r="F117" s="48" t="n">
        <v>6761.00917205948</v>
      </c>
      <c r="G117" s="48" t="n">
        <v>6742.32150747853</v>
      </c>
      <c r="H117" s="48" t="n">
        <v>8025.34541443656</v>
      </c>
      <c r="I117" s="48" t="n">
        <v>4287.58000733298</v>
      </c>
      <c r="J117" s="48" t="n">
        <v>5739.82333512374</v>
      </c>
      <c r="K117" s="48" t="n">
        <v>4450.12608076559</v>
      </c>
      <c r="L117" s="48" t="n">
        <v>3146.24738712666</v>
      </c>
      <c r="M117" s="48" t="n">
        <v>4559.26675865699</v>
      </c>
      <c r="N117" s="48" t="n">
        <v>1377.94736681825</v>
      </c>
      <c r="O117" s="48" t="n">
        <v>1725.18420009173</v>
      </c>
      <c r="P117" s="48" t="n">
        <v>2142.10438245672</v>
      </c>
      <c r="Q117" s="48" t="n">
        <v>1589.42257875003</v>
      </c>
      <c r="R117" s="48" t="n">
        <v>2974.77118519618</v>
      </c>
      <c r="S117" s="48" t="n">
        <v>979.981331238456</v>
      </c>
      <c r="T117" s="48" t="n">
        <v>985.710090870894</v>
      </c>
      <c r="U117" s="48" t="n">
        <v>587.426551613959</v>
      </c>
      <c r="V117" s="48" t="n">
        <v>876.083579576711</v>
      </c>
      <c r="W117" s="48" t="n">
        <v>833.71511476264</v>
      </c>
      <c r="X117" s="48" t="n">
        <v>597.178106002401</v>
      </c>
      <c r="Y117" s="48" t="n">
        <v>791.6206431558</v>
      </c>
      <c r="Z117" s="48" t="n">
        <v>384.639847214731</v>
      </c>
      <c r="AA117" s="48" t="n">
        <v>869.670254184325</v>
      </c>
      <c r="AB117" s="48" t="n">
        <v>514.042796309649</v>
      </c>
      <c r="AC117" s="48" t="n">
        <v>349.556288357064</v>
      </c>
      <c r="AD117" s="48" t="n">
        <v>575.8166230131</v>
      </c>
      <c r="AE117" s="48" t="n">
        <v>473.922026768962</v>
      </c>
      <c r="AF117" s="48" t="n">
        <v>797.430488883495</v>
      </c>
      <c r="AG117" s="48" t="n">
        <v>544.82322282897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7.18461711512</v>
      </c>
      <c r="E118" s="48" t="n">
        <v>9723.5944092563</v>
      </c>
      <c r="F118" s="48" t="n">
        <v>6747.04292874816</v>
      </c>
      <c r="G118" s="48" t="n">
        <v>6795.96944980637</v>
      </c>
      <c r="H118" s="48" t="n">
        <v>7827.26061174868</v>
      </c>
      <c r="I118" s="48" t="n">
        <v>4320.00067047081</v>
      </c>
      <c r="J118" s="48" t="n">
        <v>5731.68849755243</v>
      </c>
      <c r="K118" s="48" t="n">
        <v>4461.24296986319</v>
      </c>
      <c r="L118" s="48" t="n">
        <v>3148.60143957651</v>
      </c>
      <c r="M118" s="48" t="n">
        <v>4664.90357076333</v>
      </c>
      <c r="N118" s="48" t="n">
        <v>1348.76133335246</v>
      </c>
      <c r="O118" s="48" t="n">
        <v>1707.87242223945</v>
      </c>
      <c r="P118" s="48" t="n">
        <v>2194.22924545631</v>
      </c>
      <c r="Q118" s="48" t="n">
        <v>1681.69306060393</v>
      </c>
      <c r="R118" s="48" t="n">
        <v>3002.48628095752</v>
      </c>
      <c r="S118" s="48" t="n">
        <v>1003.32898442641</v>
      </c>
      <c r="T118" s="48" t="n">
        <v>992.956302387296</v>
      </c>
      <c r="U118" s="48" t="n">
        <v>615.082664307791</v>
      </c>
      <c r="V118" s="48" t="n">
        <v>868.693318626162</v>
      </c>
      <c r="W118" s="48" t="n">
        <v>835.959016590507</v>
      </c>
      <c r="X118" s="48" t="n">
        <v>601.978115699838</v>
      </c>
      <c r="Y118" s="48" t="n">
        <v>767.792007808566</v>
      </c>
      <c r="Z118" s="48" t="n">
        <v>395.558681956455</v>
      </c>
      <c r="AA118" s="48" t="n">
        <v>835.778545556744</v>
      </c>
      <c r="AB118" s="48" t="n">
        <v>527.576658822909</v>
      </c>
      <c r="AC118" s="48" t="n">
        <v>342.344025096731</v>
      </c>
      <c r="AD118" s="48" t="n">
        <v>573.20226508387</v>
      </c>
      <c r="AE118" s="48" t="n">
        <v>482.783743828952</v>
      </c>
      <c r="AF118" s="48" t="n">
        <v>801.974014403144</v>
      </c>
      <c r="AG118" s="48" t="n">
        <v>544.088579685807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13804434071</v>
      </c>
      <c r="E119" s="48" t="n">
        <v>9892.41257270878</v>
      </c>
      <c r="F119" s="48" t="n">
        <v>6743.81731856615</v>
      </c>
      <c r="G119" s="48" t="n">
        <v>6838.70386187415</v>
      </c>
      <c r="H119" s="48" t="n">
        <v>7628.55027642443</v>
      </c>
      <c r="I119" s="48" t="n">
        <v>4336.68764374747</v>
      </c>
      <c r="J119" s="48" t="n">
        <v>5735.16661978075</v>
      </c>
      <c r="K119" s="48" t="n">
        <v>4477.12010333299</v>
      </c>
      <c r="L119" s="48" t="n">
        <v>3143.99932551581</v>
      </c>
      <c r="M119" s="48" t="n">
        <v>4752.48978735315</v>
      </c>
      <c r="N119" s="48" t="n">
        <v>1314.47364117082</v>
      </c>
      <c r="O119" s="48" t="n">
        <v>1695.55971157464</v>
      </c>
      <c r="P119" s="48" t="n">
        <v>2240.14280038447</v>
      </c>
      <c r="Q119" s="48" t="n">
        <v>1792.74944897142</v>
      </c>
      <c r="R119" s="48" t="n">
        <v>2986.77801270256</v>
      </c>
      <c r="S119" s="48" t="n">
        <v>1012.44321468075</v>
      </c>
      <c r="T119" s="48" t="n">
        <v>1004.87924197692</v>
      </c>
      <c r="U119" s="48" t="n">
        <v>641.45667967128</v>
      </c>
      <c r="V119" s="48" t="n">
        <v>862.228514159896</v>
      </c>
      <c r="W119" s="48" t="n">
        <v>838.719958828382</v>
      </c>
      <c r="X119" s="48" t="n">
        <v>607.669637866236</v>
      </c>
      <c r="Y119" s="48" t="n">
        <v>753.443487296584</v>
      </c>
      <c r="Z119" s="48" t="n">
        <v>398.724072306578</v>
      </c>
      <c r="AA119" s="48" t="n">
        <v>818.932007980897</v>
      </c>
      <c r="AB119" s="48" t="n">
        <v>540.758778229773</v>
      </c>
      <c r="AC119" s="48" t="n">
        <v>337.117559885123</v>
      </c>
      <c r="AD119" s="48" t="n">
        <v>577.863039836837</v>
      </c>
      <c r="AE119" s="48" t="n">
        <v>491.516759355544</v>
      </c>
      <c r="AF119" s="48" t="n">
        <v>806.094953881225</v>
      </c>
      <c r="AG119" s="48" t="n">
        <v>546.547600399257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71613493867</v>
      </c>
      <c r="E120" s="48" t="n">
        <v>10009.0685902746</v>
      </c>
      <c r="F120" s="48" t="n">
        <v>6743.12528653889</v>
      </c>
      <c r="G120" s="48" t="n">
        <v>6870.90707155305</v>
      </c>
      <c r="H120" s="48" t="n">
        <v>7485.76735602607</v>
      </c>
      <c r="I120" s="48" t="n">
        <v>4350.79696562624</v>
      </c>
      <c r="J120" s="48" t="n">
        <v>5766.51940687527</v>
      </c>
      <c r="K120" s="48" t="n">
        <v>4501.3024914224</v>
      </c>
      <c r="L120" s="48" t="n">
        <v>3129.04021244962</v>
      </c>
      <c r="M120" s="48" t="n">
        <v>4810.29543611583</v>
      </c>
      <c r="N120" s="48" t="n">
        <v>1278.15424079437</v>
      </c>
      <c r="O120" s="48" t="n">
        <v>1707.13031612459</v>
      </c>
      <c r="P120" s="48" t="n">
        <v>2282.24351624894</v>
      </c>
      <c r="Q120" s="48" t="n">
        <v>1875.87549327658</v>
      </c>
      <c r="R120" s="48" t="n">
        <v>2919.69429125329</v>
      </c>
      <c r="S120" s="48" t="n">
        <v>1008.20038751634</v>
      </c>
      <c r="T120" s="48" t="n">
        <v>1019.84735633819</v>
      </c>
      <c r="U120" s="48" t="n">
        <v>659.477897310402</v>
      </c>
      <c r="V120" s="48" t="n">
        <v>858.369206033608</v>
      </c>
      <c r="W120" s="48" t="n">
        <v>841.774382486962</v>
      </c>
      <c r="X120" s="48" t="n">
        <v>614.536936223252</v>
      </c>
      <c r="Y120" s="48" t="n">
        <v>751.411917020687</v>
      </c>
      <c r="Z120" s="48" t="n">
        <v>393.835242332223</v>
      </c>
      <c r="AA120" s="48" t="n">
        <v>827.208475809212</v>
      </c>
      <c r="AB120" s="48" t="n">
        <v>553.124430932791</v>
      </c>
      <c r="AC120" s="48" t="n">
        <v>336.057598065496</v>
      </c>
      <c r="AD120" s="48" t="n">
        <v>589.082523097639</v>
      </c>
      <c r="AE120" s="48" t="n">
        <v>500.536733440456</v>
      </c>
      <c r="AF120" s="48" t="n">
        <v>809.072904903594</v>
      </c>
      <c r="AG120" s="48" t="n">
        <v>552.528638574626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6.3770686229</v>
      </c>
      <c r="E121" s="48" t="n">
        <v>10043.5142625075</v>
      </c>
      <c r="F121" s="48" t="n">
        <v>6726.30968748435</v>
      </c>
      <c r="G121" s="48" t="n">
        <v>6899.47373375576</v>
      </c>
      <c r="H121" s="48" t="n">
        <v>7418.85908844895</v>
      </c>
      <c r="I121" s="48" t="n">
        <v>4369.16179745571</v>
      </c>
      <c r="J121" s="48" t="n">
        <v>5825.88468424382</v>
      </c>
      <c r="K121" s="48" t="n">
        <v>4535.96736044021</v>
      </c>
      <c r="L121" s="48" t="n">
        <v>3107.56211335448</v>
      </c>
      <c r="M121" s="48" t="n">
        <v>4839.63822222328</v>
      </c>
      <c r="N121" s="48" t="n">
        <v>1242.17206839566</v>
      </c>
      <c r="O121" s="48" t="n">
        <v>1746.2012566073</v>
      </c>
      <c r="P121" s="48" t="n">
        <v>2320.15727961357</v>
      </c>
      <c r="Q121" s="48" t="n">
        <v>1902.00500938364</v>
      </c>
      <c r="R121" s="48" t="n">
        <v>2825.68774946261</v>
      </c>
      <c r="S121" s="48" t="n">
        <v>998.130090774251</v>
      </c>
      <c r="T121" s="48" t="n">
        <v>1037.04673301982</v>
      </c>
      <c r="U121" s="48" t="n">
        <v>667.452042814388</v>
      </c>
      <c r="V121" s="48" t="n">
        <v>858.300095301161</v>
      </c>
      <c r="W121" s="48" t="n">
        <v>844.765357699293</v>
      </c>
      <c r="X121" s="48" t="n">
        <v>621.63627546185</v>
      </c>
      <c r="Y121" s="48" t="n">
        <v>759.041348809628</v>
      </c>
      <c r="Z121" s="48" t="n">
        <v>383.203306011719</v>
      </c>
      <c r="AA121" s="48" t="n">
        <v>858.994873660858</v>
      </c>
      <c r="AB121" s="48" t="n">
        <v>564.737777730688</v>
      </c>
      <c r="AC121" s="48" t="n">
        <v>337.02680206526</v>
      </c>
      <c r="AD121" s="48" t="n">
        <v>605.050960090435</v>
      </c>
      <c r="AE121" s="48" t="n">
        <v>510.263280708906</v>
      </c>
      <c r="AF121" s="48" t="n">
        <v>810.797286553332</v>
      </c>
      <c r="AG121" s="48" t="n">
        <v>561.769963248597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3.9751332446</v>
      </c>
      <c r="E122" s="48" t="n">
        <v>9969.50268004667</v>
      </c>
      <c r="F122" s="48" t="n">
        <v>6690.38870646103</v>
      </c>
      <c r="G122" s="48" t="n">
        <v>6929.98131783779</v>
      </c>
      <c r="H122" s="48" t="n">
        <v>7405.14626204762</v>
      </c>
      <c r="I122" s="48" t="n">
        <v>4380.22044273273</v>
      </c>
      <c r="J122" s="48" t="n">
        <v>5900.40000168236</v>
      </c>
      <c r="K122" s="48" t="n">
        <v>4584.70277782277</v>
      </c>
      <c r="L122" s="48" t="n">
        <v>3075.83036426473</v>
      </c>
      <c r="M122" s="48" t="n">
        <v>4848.11033359748</v>
      </c>
      <c r="N122" s="48" t="n">
        <v>1207.63311543044</v>
      </c>
      <c r="O122" s="48" t="n">
        <v>1803.93723653433</v>
      </c>
      <c r="P122" s="48" t="n">
        <v>2349.31183418354</v>
      </c>
      <c r="Q122" s="48" t="n">
        <v>1875.89940658155</v>
      </c>
      <c r="R122" s="48" t="n">
        <v>2742.55672027303</v>
      </c>
      <c r="S122" s="48" t="n">
        <v>987.858153186863</v>
      </c>
      <c r="T122" s="48" t="n">
        <v>1057.09201080268</v>
      </c>
      <c r="U122" s="48" t="n">
        <v>670.489106204362</v>
      </c>
      <c r="V122" s="48" t="n">
        <v>862.100437079951</v>
      </c>
      <c r="W122" s="48" t="n">
        <v>848.360504667907</v>
      </c>
      <c r="X122" s="48" t="n">
        <v>626.671432503578</v>
      </c>
      <c r="Y122" s="48" t="n">
        <v>771.34459390409</v>
      </c>
      <c r="Z122" s="48" t="n">
        <v>369.546595148454</v>
      </c>
      <c r="AA122" s="48" t="n">
        <v>901.190654362226</v>
      </c>
      <c r="AB122" s="48" t="n">
        <v>575.557635943736</v>
      </c>
      <c r="AC122" s="48" t="n">
        <v>337.097480750287</v>
      </c>
      <c r="AD122" s="48" t="n">
        <v>625.281330264714</v>
      </c>
      <c r="AE122" s="48" t="n">
        <v>520.931853969696</v>
      </c>
      <c r="AF122" s="48" t="n">
        <v>811.270128665518</v>
      </c>
      <c r="AG122" s="48" t="n">
        <v>573.392057784568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9.62227565023</v>
      </c>
      <c r="E123" s="48" t="n">
        <v>9831.24677860212</v>
      </c>
      <c r="F123" s="48" t="n">
        <v>6648.88529263567</v>
      </c>
      <c r="G123" s="48" t="n">
        <v>6959.88410169441</v>
      </c>
      <c r="H123" s="48" t="n">
        <v>7398.29323507775</v>
      </c>
      <c r="I123" s="48" t="n">
        <v>4374.18088826317</v>
      </c>
      <c r="J123" s="48" t="n">
        <v>5971.22000240875</v>
      </c>
      <c r="K123" s="48" t="n">
        <v>4649.24762097743</v>
      </c>
      <c r="L123" s="48" t="n">
        <v>3037.66206007417</v>
      </c>
      <c r="M123" s="48" t="n">
        <v>4836.63645337034</v>
      </c>
      <c r="N123" s="48" t="n">
        <v>1176.30472280084</v>
      </c>
      <c r="O123" s="48" t="n">
        <v>1864.66677369879</v>
      </c>
      <c r="P123" s="48" t="n">
        <v>2365.49191494048</v>
      </c>
      <c r="Q123" s="48" t="n">
        <v>1826.82183257145</v>
      </c>
      <c r="R123" s="48" t="n">
        <v>2685.7016436624</v>
      </c>
      <c r="S123" s="48" t="n">
        <v>979.566352943075</v>
      </c>
      <c r="T123" s="48" t="n">
        <v>1079.86564500584</v>
      </c>
      <c r="U123" s="48" t="n">
        <v>669.984660527533</v>
      </c>
      <c r="V123" s="48" t="n">
        <v>870.569645085619</v>
      </c>
      <c r="W123" s="48" t="n">
        <v>853.63708862041</v>
      </c>
      <c r="X123" s="48" t="n">
        <v>627.881747999427</v>
      </c>
      <c r="Y123" s="48" t="n">
        <v>785.325651227951</v>
      </c>
      <c r="Z123" s="48" t="n">
        <v>356.970682231318</v>
      </c>
      <c r="AA123" s="48" t="n">
        <v>931.646379262154</v>
      </c>
      <c r="AB123" s="48" t="n">
        <v>586.046934822503</v>
      </c>
      <c r="AC123" s="48" t="n">
        <v>339.0106301572</v>
      </c>
      <c r="AD123" s="48" t="n">
        <v>647.486647848537</v>
      </c>
      <c r="AE123" s="48" t="n">
        <v>532.886263604368</v>
      </c>
      <c r="AF123" s="48" t="n">
        <v>811.198621202814</v>
      </c>
      <c r="AG123" s="48" t="n">
        <v>585.789468125072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93255802299</v>
      </c>
      <c r="E124" s="48" t="n">
        <v>9699.48390941557</v>
      </c>
      <c r="F124" s="48" t="n">
        <v>6615.60183226257</v>
      </c>
      <c r="G124" s="48" t="n">
        <v>6991.67064587073</v>
      </c>
      <c r="H124" s="48" t="n">
        <v>7349.15372119846</v>
      </c>
      <c r="I124" s="48" t="n">
        <v>4354.43435165849</v>
      </c>
      <c r="J124" s="48" t="n">
        <v>6017.57553348383</v>
      </c>
      <c r="K124" s="48" t="n">
        <v>4728.75258178415</v>
      </c>
      <c r="L124" s="48" t="n">
        <v>2999.2780551645</v>
      </c>
      <c r="M124" s="48" t="n">
        <v>4817.29186733854</v>
      </c>
      <c r="N124" s="48" t="n">
        <v>1150.71081552149</v>
      </c>
      <c r="O124" s="48" t="n">
        <v>1918.85219964683</v>
      </c>
      <c r="P124" s="48" t="n">
        <v>2373.31998827756</v>
      </c>
      <c r="Q124" s="48" t="n">
        <v>1796.28949729838</v>
      </c>
      <c r="R124" s="48" t="n">
        <v>2653.13415500397</v>
      </c>
      <c r="S124" s="48" t="n">
        <v>972.684871226158</v>
      </c>
      <c r="T124" s="48" t="n">
        <v>1104.25666425009</v>
      </c>
      <c r="U124" s="48" t="n">
        <v>666.531688806872</v>
      </c>
      <c r="V124" s="48" t="n">
        <v>884.761774532303</v>
      </c>
      <c r="W124" s="48" t="n">
        <v>861.365623979968</v>
      </c>
      <c r="X124" s="48" t="n">
        <v>625.801497335938</v>
      </c>
      <c r="Y124" s="48" t="n">
        <v>798.407222956701</v>
      </c>
      <c r="Z124" s="48" t="n">
        <v>348.851743642258</v>
      </c>
      <c r="AA124" s="48" t="n">
        <v>943.692395969999</v>
      </c>
      <c r="AB124" s="48" t="n">
        <v>595.910504950432</v>
      </c>
      <c r="AC124" s="48" t="n">
        <v>349.265965224385</v>
      </c>
      <c r="AD124" s="48" t="n">
        <v>668.66573913304</v>
      </c>
      <c r="AE124" s="48" t="n">
        <v>545.855125683927</v>
      </c>
      <c r="AF124" s="48" t="n">
        <v>810.405056531057</v>
      </c>
      <c r="AG124" s="48" t="n">
        <v>598.384521313388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6.70819583304</v>
      </c>
      <c r="E125" s="48" t="n">
        <v>9641.98050597218</v>
      </c>
      <c r="F125" s="48" t="n">
        <v>6625.36111366163</v>
      </c>
      <c r="G125" s="48" t="n">
        <v>7038.7712970727</v>
      </c>
      <c r="H125" s="48" t="n">
        <v>7239.21878365793</v>
      </c>
      <c r="I125" s="48" t="n">
        <v>4346.90156255355</v>
      </c>
      <c r="J125" s="48" t="n">
        <v>6044.4512635597</v>
      </c>
      <c r="K125" s="48" t="n">
        <v>4820.63203528967</v>
      </c>
      <c r="L125" s="48" t="n">
        <v>2976.00640355551</v>
      </c>
      <c r="M125" s="48" t="n">
        <v>4822.11366330472</v>
      </c>
      <c r="N125" s="48" t="n">
        <v>1131.53786003313</v>
      </c>
      <c r="O125" s="48" t="n">
        <v>1958.93794382938</v>
      </c>
      <c r="P125" s="48" t="n">
        <v>2379.15006303498</v>
      </c>
      <c r="Q125" s="48" t="n">
        <v>1811.75257029885</v>
      </c>
      <c r="R125" s="48" t="n">
        <v>2647.80988598195</v>
      </c>
      <c r="S125" s="48" t="n">
        <v>967.1379221894</v>
      </c>
      <c r="T125" s="48" t="n">
        <v>1128.09727762178</v>
      </c>
      <c r="U125" s="48" t="n">
        <v>664.334982749565</v>
      </c>
      <c r="V125" s="48" t="n">
        <v>903.450499243282</v>
      </c>
      <c r="W125" s="48" t="n">
        <v>872.498899681966</v>
      </c>
      <c r="X125" s="48" t="n">
        <v>622.013160869159</v>
      </c>
      <c r="Y125" s="48" t="n">
        <v>811.760284230282</v>
      </c>
      <c r="Z125" s="48" t="n">
        <v>346.531225774268</v>
      </c>
      <c r="AA125" s="48" t="n">
        <v>940.440241438776</v>
      </c>
      <c r="AB125" s="48" t="n">
        <v>605.051929881616</v>
      </c>
      <c r="AC125" s="48" t="n">
        <v>373.542632899959</v>
      </c>
      <c r="AD125" s="48" t="n">
        <v>686.423202773802</v>
      </c>
      <c r="AE125" s="48" t="n">
        <v>559.162169086952</v>
      </c>
      <c r="AF125" s="48" t="n">
        <v>808.731963041642</v>
      </c>
      <c r="AG125" s="48" t="n">
        <v>611.104075421185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2.62471316162</v>
      </c>
      <c r="E126" s="48" t="n">
        <v>9713.49925990086</v>
      </c>
      <c r="F126" s="48" t="n">
        <v>6716.08561857249</v>
      </c>
      <c r="G126" s="48" t="n">
        <v>7119.25473917896</v>
      </c>
      <c r="H126" s="48" t="n">
        <v>7112.00890902305</v>
      </c>
      <c r="I126" s="48" t="n">
        <v>4382.7288761812</v>
      </c>
      <c r="J126" s="48" t="n">
        <v>6066.66702812445</v>
      </c>
      <c r="K126" s="48" t="n">
        <v>4917.99415953194</v>
      </c>
      <c r="L126" s="48" t="n">
        <v>2990.11824198626</v>
      </c>
      <c r="M126" s="48" t="n">
        <v>4883.1911370149</v>
      </c>
      <c r="N126" s="48" t="n">
        <v>1117.75828513688</v>
      </c>
      <c r="O126" s="48" t="n">
        <v>1985.92319282391</v>
      </c>
      <c r="P126" s="48" t="n">
        <v>2396.41627323861</v>
      </c>
      <c r="Q126" s="48" t="n">
        <v>1877.00929124465</v>
      </c>
      <c r="R126" s="48" t="n">
        <v>2672.21351187594</v>
      </c>
      <c r="S126" s="48" t="n">
        <v>965.323561768637</v>
      </c>
      <c r="T126" s="48" t="n">
        <v>1149.44454191853</v>
      </c>
      <c r="U126" s="48" t="n">
        <v>668.000330202983</v>
      </c>
      <c r="V126" s="48" t="n">
        <v>925.670062289591</v>
      </c>
      <c r="W126" s="48" t="n">
        <v>887.879995583779</v>
      </c>
      <c r="X126" s="48" t="n">
        <v>620.632659479476</v>
      </c>
      <c r="Y126" s="48" t="n">
        <v>830.860492400614</v>
      </c>
      <c r="Z126" s="48" t="n">
        <v>351.129909171389</v>
      </c>
      <c r="AA126" s="48" t="n">
        <v>928.019638322591</v>
      </c>
      <c r="AB126" s="48" t="n">
        <v>612.988742472186</v>
      </c>
      <c r="AC126" s="48" t="n">
        <v>407.439464758814</v>
      </c>
      <c r="AD126" s="48" t="n">
        <v>698.652837034321</v>
      </c>
      <c r="AE126" s="48" t="n">
        <v>572.260661980136</v>
      </c>
      <c r="AF126" s="48" t="n">
        <v>807.968653754816</v>
      </c>
      <c r="AG126" s="48" t="n">
        <v>623.960650070285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1.23395078439</v>
      </c>
      <c r="E127" s="48" t="n">
        <v>9899.34253642214</v>
      </c>
      <c r="F127" s="48" t="n">
        <v>6891.91096341901</v>
      </c>
      <c r="G127" s="48" t="n">
        <v>7236.30057761256</v>
      </c>
      <c r="H127" s="48" t="n">
        <v>7017.41932206628</v>
      </c>
      <c r="I127" s="48" t="n">
        <v>4479.03454234608</v>
      </c>
      <c r="J127" s="48" t="n">
        <v>6104.414214203</v>
      </c>
      <c r="K127" s="48" t="n">
        <v>5013.89251432064</v>
      </c>
      <c r="L127" s="48" t="n">
        <v>3041.77386877734</v>
      </c>
      <c r="M127" s="48" t="n">
        <v>5005.859620261</v>
      </c>
      <c r="N127" s="48" t="n">
        <v>1108.44047864514</v>
      </c>
      <c r="O127" s="48" t="n">
        <v>2005.15205153156</v>
      </c>
      <c r="P127" s="48" t="n">
        <v>2429.15646215003</v>
      </c>
      <c r="Q127" s="48" t="n">
        <v>1978.3468300678</v>
      </c>
      <c r="R127" s="48" t="n">
        <v>2706.04390077541</v>
      </c>
      <c r="S127" s="48" t="n">
        <v>966.641635955238</v>
      </c>
      <c r="T127" s="48" t="n">
        <v>1166.23747602385</v>
      </c>
      <c r="U127" s="48" t="n">
        <v>676.505550169409</v>
      </c>
      <c r="V127" s="48" t="n">
        <v>948.21592212178</v>
      </c>
      <c r="W127" s="48" t="n">
        <v>906.501719729137</v>
      </c>
      <c r="X127" s="48" t="n">
        <v>622.790820579717</v>
      </c>
      <c r="Y127" s="48" t="n">
        <v>855.235751955923</v>
      </c>
      <c r="Z127" s="48" t="n">
        <v>362.506919851764</v>
      </c>
      <c r="AA127" s="48" t="n">
        <v>925.82971315483</v>
      </c>
      <c r="AB127" s="48" t="n">
        <v>619.749600190376</v>
      </c>
      <c r="AC127" s="48" t="n">
        <v>439.887284969524</v>
      </c>
      <c r="AD127" s="48" t="n">
        <v>704.684295374843</v>
      </c>
      <c r="AE127" s="48" t="n">
        <v>584.71237143837</v>
      </c>
      <c r="AF127" s="48" t="n">
        <v>810.716851759848</v>
      </c>
      <c r="AG127" s="48" t="n">
        <v>636.633639307123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2.14976813583</v>
      </c>
      <c r="E128" s="48" t="n">
        <v>10146.3780381916</v>
      </c>
      <c r="F128" s="48" t="n">
        <v>7124.99259182121</v>
      </c>
      <c r="G128" s="48" t="n">
        <v>7377.08678736847</v>
      </c>
      <c r="H128" s="48" t="n">
        <v>6990.49130915206</v>
      </c>
      <c r="I128" s="48" t="n">
        <v>4607.51106482303</v>
      </c>
      <c r="J128" s="48" t="n">
        <v>6175.31757914998</v>
      </c>
      <c r="K128" s="48" t="n">
        <v>5099.09584257095</v>
      </c>
      <c r="L128" s="48" t="n">
        <v>3116.45191822127</v>
      </c>
      <c r="M128" s="48" t="n">
        <v>5168.71089731794</v>
      </c>
      <c r="N128" s="48" t="n">
        <v>1101.97020404309</v>
      </c>
      <c r="O128" s="48" t="n">
        <v>2023.8005968458</v>
      </c>
      <c r="P128" s="48" t="n">
        <v>2475.35076548528</v>
      </c>
      <c r="Q128" s="48" t="n">
        <v>2083.50752868046</v>
      </c>
      <c r="R128" s="48" t="n">
        <v>2733.43456256985</v>
      </c>
      <c r="S128" s="48" t="n">
        <v>971.823429918095</v>
      </c>
      <c r="T128" s="48" t="n">
        <v>1176.93697757214</v>
      </c>
      <c r="U128" s="48" t="n">
        <v>688.103999467237</v>
      </c>
      <c r="V128" s="48" t="n">
        <v>969.281133404433</v>
      </c>
      <c r="W128" s="48" t="n">
        <v>925.663827781754</v>
      </c>
      <c r="X128" s="48" t="n">
        <v>629.866927980716</v>
      </c>
      <c r="Y128" s="48" t="n">
        <v>880.412826179208</v>
      </c>
      <c r="Z128" s="48" t="n">
        <v>378.205665579052</v>
      </c>
      <c r="AA128" s="48" t="n">
        <v>939.40028451992</v>
      </c>
      <c r="AB128" s="48" t="n">
        <v>625.508590287663</v>
      </c>
      <c r="AC128" s="48" t="n">
        <v>458.119599397129</v>
      </c>
      <c r="AD128" s="48" t="n">
        <v>705.275597373726</v>
      </c>
      <c r="AE128" s="48" t="n">
        <v>595.816768749065</v>
      </c>
      <c r="AF128" s="48" t="n">
        <v>818.679169522523</v>
      </c>
      <c r="AG128" s="48" t="n">
        <v>648.155436582637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9.59503594779</v>
      </c>
      <c r="E129" s="48" t="n">
        <v>10384.4150181766</v>
      </c>
      <c r="F129" s="48" t="n">
        <v>7372.07331595064</v>
      </c>
      <c r="G129" s="48" t="n">
        <v>7526.40652471677</v>
      </c>
      <c r="H129" s="48" t="n">
        <v>7030.99347521145</v>
      </c>
      <c r="I129" s="48" t="n">
        <v>4736.02630819365</v>
      </c>
      <c r="J129" s="48" t="n">
        <v>6279.18496979589</v>
      </c>
      <c r="K129" s="48" t="n">
        <v>5167.30252427868</v>
      </c>
      <c r="L129" s="48" t="n">
        <v>3194.06236493496</v>
      </c>
      <c r="M129" s="48" t="n">
        <v>5315.41438585632</v>
      </c>
      <c r="N129" s="48" t="n">
        <v>1097.64843989168</v>
      </c>
      <c r="O129" s="48" t="n">
        <v>2042.30975616482</v>
      </c>
      <c r="P129" s="48" t="n">
        <v>2533.20822826978</v>
      </c>
      <c r="Q129" s="48" t="n">
        <v>2163.82605785129</v>
      </c>
      <c r="R129" s="48" t="n">
        <v>2738.30672417391</v>
      </c>
      <c r="S129" s="48" t="n">
        <v>981.031967372762</v>
      </c>
      <c r="T129" s="48" t="n">
        <v>1181.3763669002</v>
      </c>
      <c r="U129" s="48" t="n">
        <v>698.270485700079</v>
      </c>
      <c r="V129" s="48" t="n">
        <v>987.258766889466</v>
      </c>
      <c r="W129" s="48" t="n">
        <v>942.692336338192</v>
      </c>
      <c r="X129" s="48" t="n">
        <v>639.779350705633</v>
      </c>
      <c r="Y129" s="48" t="n">
        <v>899.027726774078</v>
      </c>
      <c r="Z129" s="48" t="n">
        <v>396.592557553381</v>
      </c>
      <c r="AA129" s="48" t="n">
        <v>962.098054052227</v>
      </c>
      <c r="AB129" s="48" t="n">
        <v>630.780462541914</v>
      </c>
      <c r="AC129" s="48" t="n">
        <v>459.866944833618</v>
      </c>
      <c r="AD129" s="48" t="n">
        <v>701.764767170097</v>
      </c>
      <c r="AE129" s="48" t="n">
        <v>604.762086274931</v>
      </c>
      <c r="AF129" s="48" t="n">
        <v>832.622036906325</v>
      </c>
      <c r="AG129" s="48" t="n">
        <v>657.546034356677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6.34330703306</v>
      </c>
      <c r="E130" s="48" t="n">
        <v>10559.5167343732</v>
      </c>
      <c r="F130" s="48" t="n">
        <v>7563.07787454946</v>
      </c>
      <c r="G130" s="48" t="n">
        <v>7647.78789075535</v>
      </c>
      <c r="H130" s="48" t="n">
        <v>7065.4134279254</v>
      </c>
      <c r="I130" s="48" t="n">
        <v>4828.56375615738</v>
      </c>
      <c r="J130" s="48" t="n">
        <v>6401.83162016268</v>
      </c>
      <c r="K130" s="48" t="n">
        <v>5213.729482596</v>
      </c>
      <c r="L130" s="48" t="n">
        <v>3252.88902024474</v>
      </c>
      <c r="M130" s="48" t="n">
        <v>5400.55352373153</v>
      </c>
      <c r="N130" s="48" t="n">
        <v>1093.35439561044</v>
      </c>
      <c r="O130" s="48" t="n">
        <v>2059.59900997902</v>
      </c>
      <c r="P130" s="48" t="n">
        <v>2594.20518572129</v>
      </c>
      <c r="Q130" s="48" t="n">
        <v>2217.34861329594</v>
      </c>
      <c r="R130" s="48" t="n">
        <v>2719.90964573205</v>
      </c>
      <c r="S130" s="48" t="n">
        <v>994.904826845778</v>
      </c>
      <c r="T130" s="48" t="n">
        <v>1180.99346076428</v>
      </c>
      <c r="U130" s="48" t="n">
        <v>704.286277079863</v>
      </c>
      <c r="V130" s="48" t="n">
        <v>1000.36940017025</v>
      </c>
      <c r="W130" s="48" t="n">
        <v>956.113781790792</v>
      </c>
      <c r="X130" s="48" t="n">
        <v>650.213394353477</v>
      </c>
      <c r="Y130" s="48" t="n">
        <v>900.284728196124</v>
      </c>
      <c r="Z130" s="48" t="n">
        <v>415.624648870545</v>
      </c>
      <c r="AA130" s="48" t="n">
        <v>989.467857070416</v>
      </c>
      <c r="AB130" s="48" t="n">
        <v>635.711737429807</v>
      </c>
      <c r="AC130" s="48" t="n">
        <v>455.357821792747</v>
      </c>
      <c r="AD130" s="48" t="n">
        <v>696.528532237678</v>
      </c>
      <c r="AE130" s="48" t="n">
        <v>610.85013331955</v>
      </c>
      <c r="AF130" s="48" t="n">
        <v>854.003600392665</v>
      </c>
      <c r="AG130" s="48" t="n">
        <v>663.379015907204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8.16425459939</v>
      </c>
      <c r="E131" s="48" t="n">
        <v>10655.5531500766</v>
      </c>
      <c r="F131" s="48" t="n">
        <v>7656.66584871958</v>
      </c>
      <c r="G131" s="48" t="n">
        <v>7722.28468923335</v>
      </c>
      <c r="H131" s="48" t="n">
        <v>7029.09324639805</v>
      </c>
      <c r="I131" s="48" t="n">
        <v>4839.50135333707</v>
      </c>
      <c r="J131" s="48" t="n">
        <v>6513.89023966047</v>
      </c>
      <c r="K131" s="48" t="n">
        <v>5235.07689084307</v>
      </c>
      <c r="L131" s="48" t="n">
        <v>3271.49882984829</v>
      </c>
      <c r="M131" s="48" t="n">
        <v>5411.24568797876</v>
      </c>
      <c r="N131" s="48" t="n">
        <v>1089.1779505962</v>
      </c>
      <c r="O131" s="48" t="n">
        <v>2077.22572255401</v>
      </c>
      <c r="P131" s="48" t="n">
        <v>2651.04419580112</v>
      </c>
      <c r="Q131" s="48" t="n">
        <v>2268.82647046913</v>
      </c>
      <c r="R131" s="48" t="n">
        <v>2679.42858072558</v>
      </c>
      <c r="S131" s="48" t="n">
        <v>1011.9319462161</v>
      </c>
      <c r="T131" s="48" t="n">
        <v>1177.10882916413</v>
      </c>
      <c r="U131" s="48" t="n">
        <v>707.644190416208</v>
      </c>
      <c r="V131" s="48" t="n">
        <v>1006.43408339825</v>
      </c>
      <c r="W131" s="48" t="n">
        <v>964.65495881741</v>
      </c>
      <c r="X131" s="48" t="n">
        <v>659.129698492144</v>
      </c>
      <c r="Y131" s="48" t="n">
        <v>882.143236720906</v>
      </c>
      <c r="Z131" s="48" t="n">
        <v>433.260294441935</v>
      </c>
      <c r="AA131" s="48" t="n">
        <v>1013.61408228885</v>
      </c>
      <c r="AB131" s="48" t="n">
        <v>640.351771292569</v>
      </c>
      <c r="AC131" s="48" t="n">
        <v>456.290247660921</v>
      </c>
      <c r="AD131" s="48" t="n">
        <v>692.756741139313</v>
      </c>
      <c r="AE131" s="48" t="n">
        <v>613.676723034362</v>
      </c>
      <c r="AF131" s="48" t="n">
        <v>882.016563316095</v>
      </c>
      <c r="AG131" s="48" t="n">
        <v>664.510150850569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12.56029472098</v>
      </c>
      <c r="E132" s="48" t="n">
        <v>10684.5188461734</v>
      </c>
      <c r="F132" s="48" t="n">
        <v>7657.84027054058</v>
      </c>
      <c r="G132" s="48" t="n">
        <v>7741.61154116071</v>
      </c>
      <c r="H132" s="48" t="n">
        <v>6902.51206277089</v>
      </c>
      <c r="I132" s="48" t="n">
        <v>4756.57366248131</v>
      </c>
      <c r="J132" s="48" t="n">
        <v>6575.64052416976</v>
      </c>
      <c r="K132" s="48" t="n">
        <v>5228.72190425129</v>
      </c>
      <c r="L132" s="48" t="n">
        <v>3252.81023633844</v>
      </c>
      <c r="M132" s="48" t="n">
        <v>5364.22643018506</v>
      </c>
      <c r="N132" s="48" t="n">
        <v>1085.02920399484</v>
      </c>
      <c r="O132" s="48" t="n">
        <v>2092.18644489263</v>
      </c>
      <c r="P132" s="48" t="n">
        <v>2686.69888375173</v>
      </c>
      <c r="Q132" s="48" t="n">
        <v>2339.91102920304</v>
      </c>
      <c r="R132" s="48" t="n">
        <v>2612.55139765078</v>
      </c>
      <c r="S132" s="48" t="n">
        <v>1027.38035987155</v>
      </c>
      <c r="T132" s="48" t="n">
        <v>1170.64554811342</v>
      </c>
      <c r="U132" s="48" t="n">
        <v>713.070840726313</v>
      </c>
      <c r="V132" s="48" t="n">
        <v>1004.55416313197</v>
      </c>
      <c r="W132" s="48" t="n">
        <v>967.145546069614</v>
      </c>
      <c r="X132" s="48" t="n">
        <v>664.987301115305</v>
      </c>
      <c r="Y132" s="48" t="n">
        <v>851.94064030656</v>
      </c>
      <c r="Z132" s="48" t="n">
        <v>446.789887354044</v>
      </c>
      <c r="AA132" s="48" t="n">
        <v>1028.20562006743</v>
      </c>
      <c r="AB132" s="48" t="n">
        <v>644.459963559468</v>
      </c>
      <c r="AC132" s="48" t="n">
        <v>469.316120612865</v>
      </c>
      <c r="AD132" s="48" t="n">
        <v>692.052589248229</v>
      </c>
      <c r="AE132" s="48" t="n">
        <v>612.827983935918</v>
      </c>
      <c r="AF132" s="48" t="n">
        <v>914.090666931642</v>
      </c>
      <c r="AG132" s="48" t="n">
        <v>661.984195892823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11.62228482486</v>
      </c>
      <c r="E133" s="48" t="n">
        <v>10673.6518947557</v>
      </c>
      <c r="F133" s="48" t="n">
        <v>7579.02297723003</v>
      </c>
      <c r="G133" s="48" t="n">
        <v>7714.39163265643</v>
      </c>
      <c r="H133" s="48" t="n">
        <v>6729.75782146832</v>
      </c>
      <c r="I133" s="48" t="n">
        <v>4621.18275520756</v>
      </c>
      <c r="J133" s="48" t="n">
        <v>6575.56875310585</v>
      </c>
      <c r="K133" s="48" t="n">
        <v>5193.77148357153</v>
      </c>
      <c r="L133" s="48" t="n">
        <v>3199.57937884527</v>
      </c>
      <c r="M133" s="48" t="n">
        <v>5286.83607225244</v>
      </c>
      <c r="N133" s="48" t="n">
        <v>1081.85882415713</v>
      </c>
      <c r="O133" s="48" t="n">
        <v>2105.27405891202</v>
      </c>
      <c r="P133" s="48" t="n">
        <v>2689.54676128355</v>
      </c>
      <c r="Q133" s="48" t="n">
        <v>2440.33165585549</v>
      </c>
      <c r="R133" s="48" t="n">
        <v>2515.90753297516</v>
      </c>
      <c r="S133" s="48" t="n">
        <v>1034.7926577542</v>
      </c>
      <c r="T133" s="48" t="n">
        <v>1161.76896672676</v>
      </c>
      <c r="U133" s="48" t="n">
        <v>726.283336522112</v>
      </c>
      <c r="V133" s="48" t="n">
        <v>993.204588660608</v>
      </c>
      <c r="W133" s="48" t="n">
        <v>963.139393497421</v>
      </c>
      <c r="X133" s="48" t="n">
        <v>667.060231024155</v>
      </c>
      <c r="Y133" s="48" t="n">
        <v>818.442065207961</v>
      </c>
      <c r="Z133" s="48" t="n">
        <v>454.40569041529</v>
      </c>
      <c r="AA133" s="48" t="n">
        <v>1033.78669922394</v>
      </c>
      <c r="AB133" s="48" t="n">
        <v>647.04984882857</v>
      </c>
      <c r="AC133" s="48" t="n">
        <v>500.04275262153</v>
      </c>
      <c r="AD133" s="48" t="n">
        <v>696.20637075888</v>
      </c>
      <c r="AE133" s="48" t="n">
        <v>608.490795016797</v>
      </c>
      <c r="AF133" s="48" t="n">
        <v>947.373056736616</v>
      </c>
      <c r="AG133" s="48" t="n">
        <v>656.939474363199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5.94470720939</v>
      </c>
      <c r="E134" s="48" t="n">
        <v>10670.5706134241</v>
      </c>
      <c r="F134" s="48" t="n">
        <v>7458.67200587361</v>
      </c>
      <c r="G134" s="48" t="n">
        <v>7652.50969385613</v>
      </c>
      <c r="H134" s="48" t="n">
        <v>6572.72282473303</v>
      </c>
      <c r="I134" s="48" t="n">
        <v>4494.41088823367</v>
      </c>
      <c r="J134" s="48" t="n">
        <v>6522.44232422929</v>
      </c>
      <c r="K134" s="48" t="n">
        <v>5130.9461815247</v>
      </c>
      <c r="L134" s="48" t="n">
        <v>3128.45890117251</v>
      </c>
      <c r="M134" s="48" t="n">
        <v>5220.98182634396</v>
      </c>
      <c r="N134" s="48" t="n">
        <v>1079.9413840612</v>
      </c>
      <c r="O134" s="48" t="n">
        <v>2122.58803573346</v>
      </c>
      <c r="P134" s="48" t="n">
        <v>2665.95082613057</v>
      </c>
      <c r="Q134" s="48" t="n">
        <v>2560.45360761487</v>
      </c>
      <c r="R134" s="48" t="n">
        <v>2412.01398872824</v>
      </c>
      <c r="S134" s="48" t="n">
        <v>1033.80187513387</v>
      </c>
      <c r="T134" s="48" t="n">
        <v>1151.37022331429</v>
      </c>
      <c r="U134" s="48" t="n">
        <v>752.231580707139</v>
      </c>
      <c r="V134" s="48" t="n">
        <v>972.721758110295</v>
      </c>
      <c r="W134" s="48" t="n">
        <v>952.860670663664</v>
      </c>
      <c r="X134" s="48" t="n">
        <v>665.099871413447</v>
      </c>
      <c r="Y134" s="48" t="n">
        <v>788.971837277079</v>
      </c>
      <c r="Z134" s="48" t="n">
        <v>455.663962421548</v>
      </c>
      <c r="AA134" s="48" t="n">
        <v>1029.35679465376</v>
      </c>
      <c r="AB134" s="48" t="n">
        <v>646.107622391591</v>
      </c>
      <c r="AC134" s="48" t="n">
        <v>541.761893564869</v>
      </c>
      <c r="AD134" s="48" t="n">
        <v>705.146709492976</v>
      </c>
      <c r="AE134" s="48" t="n">
        <v>601.352354159873</v>
      </c>
      <c r="AF134" s="48" t="n">
        <v>980.460512803775</v>
      </c>
      <c r="AG134" s="48" t="n">
        <v>649.838042787722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6.23808090628</v>
      </c>
      <c r="E135" s="48" t="n">
        <v>10684.8690346745</v>
      </c>
      <c r="F135" s="48" t="n">
        <v>7346.79134507402</v>
      </c>
      <c r="G135" s="48" t="n">
        <v>7564.21278102725</v>
      </c>
      <c r="H135" s="48" t="n">
        <v>6461.78360967732</v>
      </c>
      <c r="I135" s="48" t="n">
        <v>4408.43870065289</v>
      </c>
      <c r="J135" s="48" t="n">
        <v>6434.31565954467</v>
      </c>
      <c r="K135" s="48" t="n">
        <v>5043.5345516465</v>
      </c>
      <c r="L135" s="48" t="n">
        <v>3056.08181864429</v>
      </c>
      <c r="M135" s="48" t="n">
        <v>5193.23440776871</v>
      </c>
      <c r="N135" s="48" t="n">
        <v>1079.5314581882</v>
      </c>
      <c r="O135" s="48" t="n">
        <v>2141.21668289623</v>
      </c>
      <c r="P135" s="48" t="n">
        <v>2625.41832710758</v>
      </c>
      <c r="Q135" s="48" t="n">
        <v>2683.28607918997</v>
      </c>
      <c r="R135" s="48" t="n">
        <v>2324.51701236017</v>
      </c>
      <c r="S135" s="48" t="n">
        <v>1025.30501238409</v>
      </c>
      <c r="T135" s="48" t="n">
        <v>1141.14078897059</v>
      </c>
      <c r="U135" s="48" t="n">
        <v>792.840173273901</v>
      </c>
      <c r="V135" s="48" t="n">
        <v>945.375222554238</v>
      </c>
      <c r="W135" s="48" t="n">
        <v>937.251594793584</v>
      </c>
      <c r="X135" s="48" t="n">
        <v>660.371513224643</v>
      </c>
      <c r="Y135" s="48" t="n">
        <v>765.916923704773</v>
      </c>
      <c r="Z135" s="48" t="n">
        <v>452.289293254609</v>
      </c>
      <c r="AA135" s="48" t="n">
        <v>1026.17253527343</v>
      </c>
      <c r="AB135" s="48" t="n">
        <v>640.283480557469</v>
      </c>
      <c r="AC135" s="48" t="n">
        <v>574.431826523884</v>
      </c>
      <c r="AD135" s="48" t="n">
        <v>716.852735336299</v>
      </c>
      <c r="AE135" s="48" t="n">
        <v>592.312671262446</v>
      </c>
      <c r="AF135" s="48" t="n">
        <v>1012.50211232023</v>
      </c>
      <c r="AG135" s="48" t="n">
        <v>641.115792322007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49561391916</v>
      </c>
      <c r="E136" s="48" t="n">
        <v>10678.6764110498</v>
      </c>
      <c r="F136" s="48" t="n">
        <v>7262.56591353193</v>
      </c>
      <c r="G136" s="48" t="n">
        <v>7445.33081081755</v>
      </c>
      <c r="H136" s="48" t="n">
        <v>6418.55147940211</v>
      </c>
      <c r="I136" s="48" t="n">
        <v>4360.86729893078</v>
      </c>
      <c r="J136" s="48" t="n">
        <v>6333.02624261942</v>
      </c>
      <c r="K136" s="48" t="n">
        <v>4939.61813788814</v>
      </c>
      <c r="L136" s="48" t="n">
        <v>2985.35571243678</v>
      </c>
      <c r="M136" s="48" t="n">
        <v>5188.84478793945</v>
      </c>
      <c r="N136" s="48" t="n">
        <v>1081.41883369823</v>
      </c>
      <c r="O136" s="48" t="n">
        <v>2159.65430897698</v>
      </c>
      <c r="P136" s="48" t="n">
        <v>2567.32374753727</v>
      </c>
      <c r="Q136" s="48" t="n">
        <v>2785.30708275063</v>
      </c>
      <c r="R136" s="48" t="n">
        <v>2256.63457403557</v>
      </c>
      <c r="S136" s="48" t="n">
        <v>1010.52148073742</v>
      </c>
      <c r="T136" s="48" t="n">
        <v>1131.0147891836</v>
      </c>
      <c r="U136" s="48" t="n">
        <v>838.873098479664</v>
      </c>
      <c r="V136" s="48" t="n">
        <v>913.430052406362</v>
      </c>
      <c r="W136" s="48" t="n">
        <v>917.794944767129</v>
      </c>
      <c r="X136" s="48" t="n">
        <v>653.571821509352</v>
      </c>
      <c r="Y136" s="48" t="n">
        <v>745.01817994959</v>
      </c>
      <c r="Z136" s="48" t="n">
        <v>446.920748619738</v>
      </c>
      <c r="AA136" s="48" t="n">
        <v>1026.32325785823</v>
      </c>
      <c r="AB136" s="48" t="n">
        <v>629.054027443245</v>
      </c>
      <c r="AC136" s="48" t="n">
        <v>582.340861355262</v>
      </c>
      <c r="AD136" s="48" t="n">
        <v>727.979377504521</v>
      </c>
      <c r="AE136" s="48" t="n">
        <v>582.007617503309</v>
      </c>
      <c r="AF136" s="48" t="n">
        <v>1043.79648987131</v>
      </c>
      <c r="AG136" s="48" t="n">
        <v>629.975517053692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09.84034970654</v>
      </c>
      <c r="E137" s="48" t="n">
        <v>10598.6589297765</v>
      </c>
      <c r="F137" s="48" t="n">
        <v>7177.12865924446</v>
      </c>
      <c r="G137" s="48" t="n">
        <v>7290.86356344561</v>
      </c>
      <c r="H137" s="48" t="n">
        <v>6422.85690900874</v>
      </c>
      <c r="I137" s="48" t="n">
        <v>4312.44583861434</v>
      </c>
      <c r="J137" s="48" t="n">
        <v>6226.03635292789</v>
      </c>
      <c r="K137" s="48" t="n">
        <v>4827.57514173608</v>
      </c>
      <c r="L137" s="48" t="n">
        <v>2919.55237047182</v>
      </c>
      <c r="M137" s="48" t="n">
        <v>5150.88696815623</v>
      </c>
      <c r="N137" s="48" t="n">
        <v>1084.45767098938</v>
      </c>
      <c r="O137" s="48" t="n">
        <v>2176.30139558317</v>
      </c>
      <c r="P137" s="48" t="n">
        <v>2499.28267123174</v>
      </c>
      <c r="Q137" s="48" t="n">
        <v>2865.35818573227</v>
      </c>
      <c r="R137" s="48" t="n">
        <v>2193.476162577</v>
      </c>
      <c r="S137" s="48" t="n">
        <v>990.327790113015</v>
      </c>
      <c r="T137" s="48" t="n">
        <v>1120.47265157649</v>
      </c>
      <c r="U137" s="48" t="n">
        <v>870.568360456267</v>
      </c>
      <c r="V137" s="48" t="n">
        <v>879.824111514365</v>
      </c>
      <c r="W137" s="48" t="n">
        <v>896.814854561274</v>
      </c>
      <c r="X137" s="48" t="n">
        <v>647.079380279779</v>
      </c>
      <c r="Y137" s="48" t="n">
        <v>719.589119356664</v>
      </c>
      <c r="Z137" s="48" t="n">
        <v>441.625811455039</v>
      </c>
      <c r="AA137" s="48" t="n">
        <v>1027.77805971345</v>
      </c>
      <c r="AB137" s="48" t="n">
        <v>612.664791057068</v>
      </c>
      <c r="AC137" s="48" t="n">
        <v>560.717485136273</v>
      </c>
      <c r="AD137" s="48" t="n">
        <v>735.489567486073</v>
      </c>
      <c r="AE137" s="48" t="n">
        <v>570.966778075299</v>
      </c>
      <c r="AF137" s="48" t="n">
        <v>1073.90563844018</v>
      </c>
      <c r="AG137" s="48" t="n">
        <v>615.936129011699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8.25046179604</v>
      </c>
      <c r="E138" s="48" t="n">
        <v>10388.4644469756</v>
      </c>
      <c r="F138" s="48" t="n">
        <v>7032.69779150377</v>
      </c>
      <c r="G138" s="48" t="n">
        <v>7107.74802305809</v>
      </c>
      <c r="H138" s="48" t="n">
        <v>6420.28246504714</v>
      </c>
      <c r="I138" s="48" t="n">
        <v>4221.78115897648</v>
      </c>
      <c r="J138" s="48" t="n">
        <v>6113.92301235789</v>
      </c>
      <c r="K138" s="48" t="n">
        <v>4714.89916022701</v>
      </c>
      <c r="L138" s="48" t="n">
        <v>2851.80878778069</v>
      </c>
      <c r="M138" s="48" t="n">
        <v>5028.32300080969</v>
      </c>
      <c r="N138" s="48" t="n">
        <v>1087.6354568941</v>
      </c>
      <c r="O138" s="48" t="n">
        <v>2201.11484052732</v>
      </c>
      <c r="P138" s="48" t="n">
        <v>2429.8317249349</v>
      </c>
      <c r="Q138" s="48" t="n">
        <v>2913.63641217618</v>
      </c>
      <c r="R138" s="48" t="n">
        <v>2119.03313897249</v>
      </c>
      <c r="S138" s="48" t="n">
        <v>963.262049271121</v>
      </c>
      <c r="T138" s="48" t="n">
        <v>1109.09498302432</v>
      </c>
      <c r="U138" s="48" t="n">
        <v>871.377615029733</v>
      </c>
      <c r="V138" s="48" t="n">
        <v>845.907512973272</v>
      </c>
      <c r="W138" s="48" t="n">
        <v>876.259500910459</v>
      </c>
      <c r="X138" s="48" t="n">
        <v>641.535157941298</v>
      </c>
      <c r="Y138" s="48" t="n">
        <v>685.545409419825</v>
      </c>
      <c r="Z138" s="48" t="n">
        <v>437.662245891333</v>
      </c>
      <c r="AA138" s="48" t="n">
        <v>1031.89468213597</v>
      </c>
      <c r="AB138" s="48" t="n">
        <v>591.924088406021</v>
      </c>
      <c r="AC138" s="48" t="n">
        <v>519.973859556448</v>
      </c>
      <c r="AD138" s="48" t="n">
        <v>739.393983732347</v>
      </c>
      <c r="AE138" s="48" t="n">
        <v>559.803221989985</v>
      </c>
      <c r="AF138" s="48" t="n">
        <v>1102.05840512519</v>
      </c>
      <c r="AG138" s="48" t="n">
        <v>598.815634459565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7.87759915353</v>
      </c>
      <c r="E139" s="48" t="n">
        <v>10052.2684883919</v>
      </c>
      <c r="F139" s="48" t="n">
        <v>6808.37520421313</v>
      </c>
      <c r="G139" s="48" t="n">
        <v>6913.47494159994</v>
      </c>
      <c r="H139" s="48" t="n">
        <v>6370.30132801347</v>
      </c>
      <c r="I139" s="48" t="n">
        <v>4064.87652785629</v>
      </c>
      <c r="J139" s="48" t="n">
        <v>5998.47715528644</v>
      </c>
      <c r="K139" s="48" t="n">
        <v>4604.89931698351</v>
      </c>
      <c r="L139" s="48" t="n">
        <v>2780.77726950568</v>
      </c>
      <c r="M139" s="48" t="n">
        <v>4815.56656887681</v>
      </c>
      <c r="N139" s="48" t="n">
        <v>1091.28479126233</v>
      </c>
      <c r="O139" s="48" t="n">
        <v>2240.74511760876</v>
      </c>
      <c r="P139" s="48" t="n">
        <v>2357.41727478805</v>
      </c>
      <c r="Q139" s="48" t="n">
        <v>2918.25178412492</v>
      </c>
      <c r="R139" s="48" t="n">
        <v>2034.85992539594</v>
      </c>
      <c r="S139" s="48" t="n">
        <v>930.643862219275</v>
      </c>
      <c r="T139" s="48" t="n">
        <v>1095.58243749706</v>
      </c>
      <c r="U139" s="48" t="n">
        <v>836.699908884942</v>
      </c>
      <c r="V139" s="48" t="n">
        <v>813.595659323723</v>
      </c>
      <c r="W139" s="48" t="n">
        <v>857.234321411433</v>
      </c>
      <c r="X139" s="48" t="n">
        <v>638.802880224062</v>
      </c>
      <c r="Y139" s="48" t="n">
        <v>642.587829795348</v>
      </c>
      <c r="Z139" s="48" t="n">
        <v>437.14369687041</v>
      </c>
      <c r="AA139" s="48" t="n">
        <v>1037.96525187754</v>
      </c>
      <c r="AB139" s="48" t="n">
        <v>568.452960648377</v>
      </c>
      <c r="AC139" s="48" t="n">
        <v>481.438883866564</v>
      </c>
      <c r="AD139" s="48" t="n">
        <v>740.068884187008</v>
      </c>
      <c r="AE139" s="48" t="n">
        <v>549.656896487005</v>
      </c>
      <c r="AF139" s="48" t="n">
        <v>1126.95410687798</v>
      </c>
      <c r="AG139" s="48" t="n">
        <v>578.800471467018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2.2601662871</v>
      </c>
      <c r="E140" s="48" t="n">
        <v>9633.74405326079</v>
      </c>
      <c r="F140" s="48" t="n">
        <v>6516.45975558748</v>
      </c>
      <c r="G140" s="48" t="n">
        <v>6731.54741418206</v>
      </c>
      <c r="H140" s="48" t="n">
        <v>6266.93273554514</v>
      </c>
      <c r="I140" s="48" t="n">
        <v>3846.8479622879</v>
      </c>
      <c r="J140" s="48" t="n">
        <v>5868.44307981256</v>
      </c>
      <c r="K140" s="48" t="n">
        <v>4499.86091909137</v>
      </c>
      <c r="L140" s="48" t="n">
        <v>2709.61270778203</v>
      </c>
      <c r="M140" s="48" t="n">
        <v>4549.83655116692</v>
      </c>
      <c r="N140" s="48" t="n">
        <v>1095.75841697006</v>
      </c>
      <c r="O140" s="48" t="n">
        <v>2306.03492203671</v>
      </c>
      <c r="P140" s="48" t="n">
        <v>2284.05362706452</v>
      </c>
      <c r="Q140" s="48" t="n">
        <v>1483.03368181437</v>
      </c>
      <c r="R140" s="48" t="n">
        <v>1947.48707721971</v>
      </c>
      <c r="S140" s="48" t="n">
        <v>895.729619265935</v>
      </c>
      <c r="T140" s="48" t="n">
        <v>1078.66880582281</v>
      </c>
      <c r="U140" s="48" t="n">
        <v>771.735132634758</v>
      </c>
      <c r="V140" s="48" t="n">
        <v>783.911150482365</v>
      </c>
      <c r="W140" s="48" t="n">
        <v>841.486443484313</v>
      </c>
      <c r="X140" s="48" t="n">
        <v>639.025950390065</v>
      </c>
      <c r="Y140" s="48" t="n">
        <v>596.473951209622</v>
      </c>
      <c r="Z140" s="48" t="n">
        <v>440.814370187793</v>
      </c>
      <c r="AA140" s="48" t="n">
        <v>1040.35538905825</v>
      </c>
      <c r="AB140" s="48" t="n">
        <v>544.588790681265</v>
      </c>
      <c r="AC140" s="48" t="n">
        <v>456.551255635035</v>
      </c>
      <c r="AD140" s="48" t="n">
        <v>741.218264335029</v>
      </c>
      <c r="AE140" s="48" t="n">
        <v>541.451341952925</v>
      </c>
      <c r="AF140" s="48" t="n">
        <v>1146.91040545367</v>
      </c>
      <c r="AG140" s="48" t="n">
        <v>556.583490248639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2.57516599619</v>
      </c>
      <c r="E141" s="48" t="n">
        <v>9196.39970076269</v>
      </c>
      <c r="F141" s="48" t="n">
        <v>6204.36101345762</v>
      </c>
      <c r="G141" s="48" t="n">
        <v>6565.10064705649</v>
      </c>
      <c r="H141" s="48" t="n">
        <v>6124.70329787283</v>
      </c>
      <c r="I141" s="48" t="n">
        <v>3584.32902992795</v>
      </c>
      <c r="J141" s="48" t="n">
        <v>5727.08223871042</v>
      </c>
      <c r="K141" s="48" t="n">
        <v>4398.57052215395</v>
      </c>
      <c r="L141" s="48" t="n">
        <v>2638.67345297813</v>
      </c>
      <c r="M141" s="48" t="n">
        <v>4297.18813421221</v>
      </c>
      <c r="N141" s="48" t="n">
        <v>1099.39659714082</v>
      </c>
      <c r="O141" s="48" t="n">
        <v>2403.13013271899</v>
      </c>
      <c r="P141" s="48" t="n">
        <v>2206.05563370039</v>
      </c>
      <c r="Q141" s="48" t="n">
        <v>1441.50826232577</v>
      </c>
      <c r="R141" s="48" t="n">
        <v>1866.96696651906</v>
      </c>
      <c r="S141" s="48" t="n">
        <v>859.87938518424</v>
      </c>
      <c r="T141" s="48" t="n">
        <v>1058.0212985239</v>
      </c>
      <c r="U141" s="48" t="n">
        <v>687.345853990902</v>
      </c>
      <c r="V141" s="48" t="n">
        <v>758.127442836205</v>
      </c>
      <c r="W141" s="48" t="n">
        <v>830.176760218605</v>
      </c>
      <c r="X141" s="48" t="n">
        <v>640.845583010098</v>
      </c>
      <c r="Y141" s="48" t="n">
        <v>554.146682459157</v>
      </c>
      <c r="Z141" s="48" t="n">
        <v>447.358829289062</v>
      </c>
      <c r="AA141" s="48" t="n">
        <v>1034.54860172131</v>
      </c>
      <c r="AB141" s="48" t="n">
        <v>523.340487839983</v>
      </c>
      <c r="AC141" s="48" t="n">
        <v>445.216888010518</v>
      </c>
      <c r="AD141" s="48" t="n">
        <v>744.813752254746</v>
      </c>
      <c r="AE141" s="48" t="n">
        <v>535.954727202665</v>
      </c>
      <c r="AF141" s="48" t="n">
        <v>1159.90560188216</v>
      </c>
      <c r="AG141" s="48" t="n">
        <v>533.563293315211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2.62196384493</v>
      </c>
      <c r="E142" s="48" t="n">
        <v>8799.42553670149</v>
      </c>
      <c r="F142" s="48" t="n">
        <v>5941.69837654173</v>
      </c>
      <c r="G142" s="48" t="n">
        <v>6417.30562884671</v>
      </c>
      <c r="H142" s="48" t="n">
        <v>5979.31626622976</v>
      </c>
      <c r="I142" s="48" t="n">
        <v>3319.06743006802</v>
      </c>
      <c r="J142" s="48" t="n">
        <v>5591.49099332815</v>
      </c>
      <c r="K142" s="48" t="n">
        <v>4301.91810343251</v>
      </c>
      <c r="L142" s="48" t="n">
        <v>2576.98977607017</v>
      </c>
      <c r="M142" s="48" t="n">
        <v>4101.70653776262</v>
      </c>
      <c r="N142" s="48" t="n">
        <v>1100.73423984745</v>
      </c>
      <c r="O142" s="48" t="n">
        <v>2516.61934114612</v>
      </c>
      <c r="P142" s="48" t="n">
        <v>2128.82797172716</v>
      </c>
      <c r="Q142" s="48" t="n">
        <v>1375.45001144076</v>
      </c>
      <c r="R142" s="48" t="n">
        <v>1813.30440650394</v>
      </c>
      <c r="S142" s="48" t="n">
        <v>825.84996779531</v>
      </c>
      <c r="T142" s="48" t="n">
        <v>1034.79072446837</v>
      </c>
      <c r="U142" s="48" t="n">
        <v>601.657217926565</v>
      </c>
      <c r="V142" s="48" t="n">
        <v>737.619243328115</v>
      </c>
      <c r="W142" s="48" t="n">
        <v>823.00499686806</v>
      </c>
      <c r="X142" s="48" t="n">
        <v>511.166052533773</v>
      </c>
      <c r="Y142" s="48" t="n">
        <v>523.888159258457</v>
      </c>
      <c r="Z142" s="48" t="n">
        <v>455.573370346709</v>
      </c>
      <c r="AA142" s="48" t="n">
        <v>1016.13507807117</v>
      </c>
      <c r="AB142" s="48" t="n">
        <v>507.484260498168</v>
      </c>
      <c r="AC142" s="48" t="n">
        <v>441.686806251424</v>
      </c>
      <c r="AD142" s="48" t="n">
        <v>751.8296379058</v>
      </c>
      <c r="AE142" s="48" t="n">
        <v>533.075336372974</v>
      </c>
      <c r="AF142" s="48" t="n">
        <v>1164.06081388222</v>
      </c>
      <c r="AG142" s="48" t="n">
        <v>511.652433990739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79.09758539198</v>
      </c>
      <c r="E143" s="48" t="n">
        <v>8492.10594039029</v>
      </c>
      <c r="F143" s="48" t="n">
        <v>5790.56868512786</v>
      </c>
      <c r="G143" s="48" t="n">
        <v>6287.57569414881</v>
      </c>
      <c r="H143" s="48" t="n">
        <v>5829.34944106688</v>
      </c>
      <c r="I143" s="48" t="n">
        <v>3098.82270118689</v>
      </c>
      <c r="J143" s="48" t="n">
        <v>5477.85764482385</v>
      </c>
      <c r="K143" s="48" t="n">
        <v>4212.70400978583</v>
      </c>
      <c r="L143" s="48" t="n">
        <v>2527.31809156565</v>
      </c>
      <c r="M143" s="48" t="n">
        <v>3982.70851011215</v>
      </c>
      <c r="N143" s="48" t="n">
        <v>1098.21004574385</v>
      </c>
      <c r="O143" s="48" t="n">
        <v>2626.38207758758</v>
      </c>
      <c r="P143" s="48" t="n">
        <v>2061.73934007311</v>
      </c>
      <c r="Q143" s="48" t="n">
        <v>1293.05210074573</v>
      </c>
      <c r="R143" s="48" t="n">
        <v>1809.32062615199</v>
      </c>
      <c r="S143" s="48" t="n">
        <v>794.645332428561</v>
      </c>
      <c r="T143" s="48" t="n">
        <v>1011.55547291978</v>
      </c>
      <c r="U143" s="48" t="n">
        <v>532.820588173127</v>
      </c>
      <c r="V143" s="48" t="n">
        <v>722.796447289748</v>
      </c>
      <c r="W143" s="48" t="n">
        <v>818.760531152074</v>
      </c>
      <c r="X143" s="48" t="n">
        <v>509.593666058363</v>
      </c>
      <c r="Y143" s="48" t="n">
        <v>507.612648868244</v>
      </c>
      <c r="Z143" s="48" t="n">
        <v>463.843827654307</v>
      </c>
      <c r="AA143" s="48" t="n">
        <v>993.677755203973</v>
      </c>
      <c r="AB143" s="48" t="n">
        <v>499.741684931577</v>
      </c>
      <c r="AC143" s="48" t="n">
        <v>443.366731775787</v>
      </c>
      <c r="AD143" s="48" t="n">
        <v>761.344763056037</v>
      </c>
      <c r="AE143" s="48" t="n">
        <v>532.022298110311</v>
      </c>
      <c r="AF143" s="48" t="n">
        <v>1158.74541438832</v>
      </c>
      <c r="AG143" s="48" t="n">
        <v>492.581133982228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56.56564843856</v>
      </c>
      <c r="E144" s="48" t="n">
        <v>8298.81545689717</v>
      </c>
      <c r="F144" s="48" t="n">
        <v>5776.33786928058</v>
      </c>
      <c r="G144" s="48" t="n">
        <v>6174.35284133147</v>
      </c>
      <c r="H144" s="48" t="n">
        <v>5667.21104302073</v>
      </c>
      <c r="I144" s="48" t="n">
        <v>2947.61502742697</v>
      </c>
      <c r="J144" s="48" t="n">
        <v>5392.28205098811</v>
      </c>
      <c r="K144" s="48" t="n">
        <v>4134.06096339891</v>
      </c>
      <c r="L144" s="48" t="n">
        <v>2488.76325315648</v>
      </c>
      <c r="M144" s="48" t="n">
        <v>3923.94930334156</v>
      </c>
      <c r="N144" s="48" t="n">
        <v>1090.22702613302</v>
      </c>
      <c r="O144" s="48" t="n">
        <v>2710.82817349074</v>
      </c>
      <c r="P144" s="48" t="n">
        <v>2014.88843609953</v>
      </c>
      <c r="Q144" s="48" t="n">
        <v>1210.80009241251</v>
      </c>
      <c r="R144" s="48" t="n">
        <v>1858.73016647446</v>
      </c>
      <c r="S144" s="48" t="n">
        <v>769.292903980882</v>
      </c>
      <c r="T144" s="48" t="n">
        <v>991.520324167367</v>
      </c>
      <c r="U144" s="48" t="n">
        <v>491.553568361649</v>
      </c>
      <c r="V144" s="48" t="n">
        <v>712.526479466413</v>
      </c>
      <c r="W144" s="48" t="n">
        <v>815.826409913889</v>
      </c>
      <c r="X144" s="48" t="n">
        <v>506.664623842773</v>
      </c>
      <c r="Y144" s="48" t="n">
        <v>501.864803229492</v>
      </c>
      <c r="Z144" s="48" t="n">
        <v>471.459482194842</v>
      </c>
      <c r="AA144" s="48" t="n">
        <v>983.441123605289</v>
      </c>
      <c r="AB144" s="48" t="n">
        <v>501.648075172204</v>
      </c>
      <c r="AC144" s="48" t="n">
        <v>446.270001494561</v>
      </c>
      <c r="AD144" s="48" t="n">
        <v>773.398885455703</v>
      </c>
      <c r="AE144" s="48" t="n">
        <v>531.867694267703</v>
      </c>
      <c r="AF144" s="48" t="n">
        <v>1144.76523404839</v>
      </c>
      <c r="AG144" s="48" t="n">
        <v>477.027273526206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0.61917112392</v>
      </c>
      <c r="E145" s="48" t="n">
        <v>8210.51503179529</v>
      </c>
      <c r="F145" s="48" t="n">
        <v>5883.86841188011</v>
      </c>
      <c r="G145" s="48" t="n">
        <v>6084.38332777599</v>
      </c>
      <c r="H145" s="48" t="n">
        <v>5500.42434868394</v>
      </c>
      <c r="I145" s="48" t="n">
        <v>2871.09066213955</v>
      </c>
      <c r="J145" s="48" t="n">
        <v>5329.470371051</v>
      </c>
      <c r="K145" s="48" t="n">
        <v>4068.6419025955</v>
      </c>
      <c r="L145" s="48" t="n">
        <v>2460.74062517843</v>
      </c>
      <c r="M145" s="48" t="n">
        <v>3910.12817076742</v>
      </c>
      <c r="N145" s="48" t="n">
        <v>1075.34337307977</v>
      </c>
      <c r="O145" s="48" t="n">
        <v>2746.4800369366</v>
      </c>
      <c r="P145" s="48" t="n">
        <v>1996.53997894219</v>
      </c>
      <c r="Q145" s="48" t="n">
        <v>1142.96406175335</v>
      </c>
      <c r="R145" s="48" t="n">
        <v>1949.3494140111</v>
      </c>
      <c r="S145" s="48" t="n">
        <v>752.54695019054</v>
      </c>
      <c r="T145" s="48" t="n">
        <v>978.510054067175</v>
      </c>
      <c r="U145" s="48" t="n">
        <v>476.678988922098</v>
      </c>
      <c r="V145" s="48" t="n">
        <v>705.978326886636</v>
      </c>
      <c r="W145" s="48" t="n">
        <v>813.646833800171</v>
      </c>
      <c r="X145" s="48" t="n">
        <v>503.003405030178</v>
      </c>
      <c r="Y145" s="48" t="n">
        <v>501.768912753391</v>
      </c>
      <c r="Z145" s="48" t="n">
        <v>476.56000620538</v>
      </c>
      <c r="AA145" s="48" t="n">
        <v>991.166387400542</v>
      </c>
      <c r="AB145" s="48" t="n">
        <v>512.938634546065</v>
      </c>
      <c r="AC145" s="48" t="n">
        <v>444.962104954047</v>
      </c>
      <c r="AD145" s="48" t="n">
        <v>786.152563493443</v>
      </c>
      <c r="AE145" s="48" t="n">
        <v>531.331612663307</v>
      </c>
      <c r="AF145" s="48" t="n">
        <v>1122.63747601006</v>
      </c>
      <c r="AG145" s="48" t="n">
        <v>465.316287786355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6.90254713324</v>
      </c>
      <c r="E146" s="48" t="n">
        <v>8192.99826661202</v>
      </c>
      <c r="F146" s="48" t="n">
        <v>6043.85930711351</v>
      </c>
      <c r="G146" s="48" t="n">
        <v>6021.10782453719</v>
      </c>
      <c r="H146" s="48" t="n">
        <v>5335.22380042833</v>
      </c>
      <c r="I146" s="48" t="n">
        <v>2851.04676788398</v>
      </c>
      <c r="J146" s="48" t="n">
        <v>5278.15689887376</v>
      </c>
      <c r="K146" s="48" t="n">
        <v>4021.26094800695</v>
      </c>
      <c r="L146" s="48" t="n">
        <v>2453.08227117734</v>
      </c>
      <c r="M146" s="48" t="n">
        <v>3916.14462384448</v>
      </c>
      <c r="N146" s="48" t="n">
        <v>1053.4646844755</v>
      </c>
      <c r="O146" s="48" t="n">
        <v>2724.89935032041</v>
      </c>
      <c r="P146" s="48" t="n">
        <v>2004.70842893659</v>
      </c>
      <c r="Q146" s="48" t="n">
        <v>1099.17681877615</v>
      </c>
      <c r="R146" s="48" t="n">
        <v>2045.31407213523</v>
      </c>
      <c r="S146" s="48" t="n">
        <v>744.534815276435</v>
      </c>
      <c r="T146" s="48" t="n">
        <v>973.033074277027</v>
      </c>
      <c r="U146" s="48" t="n">
        <v>480.620753701225</v>
      </c>
      <c r="V146" s="48" t="n">
        <v>703.41641477182</v>
      </c>
      <c r="W146" s="48" t="n">
        <v>812.062112580286</v>
      </c>
      <c r="X146" s="48" t="n">
        <v>500.761895921064</v>
      </c>
      <c r="Y146" s="48" t="n">
        <v>501.294597504177</v>
      </c>
      <c r="Z146" s="48" t="n">
        <v>477.359401694682</v>
      </c>
      <c r="AA146" s="48" t="n">
        <v>1018.31924185027</v>
      </c>
      <c r="AB146" s="48" t="n">
        <v>531.326955519123</v>
      </c>
      <c r="AC146" s="48" t="n">
        <v>433.675681176798</v>
      </c>
      <c r="AD146" s="48" t="n">
        <v>796.150595367185</v>
      </c>
      <c r="AE146" s="48" t="n">
        <v>529.02378004212</v>
      </c>
      <c r="AF146" s="48" t="n">
        <v>1094.83096447585</v>
      </c>
      <c r="AG146" s="48" t="n">
        <v>458.264433993211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4.85670307722</v>
      </c>
      <c r="E147" s="48" t="n">
        <v>8221.07681235484</v>
      </c>
      <c r="F147" s="48" t="n">
        <v>6179.36035869223</v>
      </c>
      <c r="G147" s="48" t="n">
        <v>5994.83753648899</v>
      </c>
      <c r="H147" s="48" t="n">
        <v>5206.38606977556</v>
      </c>
      <c r="I147" s="48" t="n">
        <v>2860.0559296234</v>
      </c>
      <c r="J147" s="48" t="n">
        <v>5237.95083937402</v>
      </c>
      <c r="K147" s="48" t="n">
        <v>3992.27599400869</v>
      </c>
      <c r="L147" s="48" t="n">
        <v>2461.2717748302</v>
      </c>
      <c r="M147" s="48" t="n">
        <v>3904.81922252006</v>
      </c>
      <c r="N147" s="48" t="n">
        <v>1027.70895964102</v>
      </c>
      <c r="O147" s="48" t="n">
        <v>2669.29264108504</v>
      </c>
      <c r="P147" s="48" t="n">
        <v>2039.86405695174</v>
      </c>
      <c r="Q147" s="48" t="n">
        <v>1082.40240894366</v>
      </c>
      <c r="R147" s="48" t="n">
        <v>2116.16451886237</v>
      </c>
      <c r="S147" s="48" t="n">
        <v>743.86954362562</v>
      </c>
      <c r="T147" s="48" t="n">
        <v>974.490375560503</v>
      </c>
      <c r="U147" s="48" t="n">
        <v>493.407259881047</v>
      </c>
      <c r="V147" s="48" t="n">
        <v>704.561147515703</v>
      </c>
      <c r="W147" s="48" t="n">
        <v>811.052843421013</v>
      </c>
      <c r="X147" s="48" t="n">
        <v>502.143297863144</v>
      </c>
      <c r="Y147" s="48" t="n">
        <v>497.874263314263</v>
      </c>
      <c r="Z147" s="48" t="n">
        <v>473.480662996689</v>
      </c>
      <c r="AA147" s="48" t="n">
        <v>1054.13498171855</v>
      </c>
      <c r="AB147" s="48" t="n">
        <v>553.635465928699</v>
      </c>
      <c r="AC147" s="48" t="n">
        <v>416.14067901035</v>
      </c>
      <c r="AD147" s="48" t="n">
        <v>801.123180281029</v>
      </c>
      <c r="AE147" s="48" t="n">
        <v>524.266899302278</v>
      </c>
      <c r="AF147" s="48" t="n">
        <v>1064.40837366706</v>
      </c>
      <c r="AG147" s="48" t="n">
        <v>457.587051087805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82092436139</v>
      </c>
      <c r="E148" s="48" t="n">
        <v>8278.13254607573</v>
      </c>
      <c r="F148" s="48" t="n">
        <v>6270.79291601502</v>
      </c>
      <c r="G148" s="48" t="n">
        <v>5996.07975341356</v>
      </c>
      <c r="H148" s="48" t="n">
        <v>5136.42336836384</v>
      </c>
      <c r="I148" s="48" t="n">
        <v>2890.55913643715</v>
      </c>
      <c r="J148" s="48" t="n">
        <v>5212.65556658845</v>
      </c>
      <c r="K148" s="48" t="n">
        <v>3978.9059370235</v>
      </c>
      <c r="L148" s="48" t="n">
        <v>2487.80438383695</v>
      </c>
      <c r="M148" s="48" t="n">
        <v>3869.75615532072</v>
      </c>
      <c r="N148" s="48" t="n">
        <v>1002.08994423351</v>
      </c>
      <c r="O148" s="48" t="n">
        <v>2613.2821709614</v>
      </c>
      <c r="P148" s="48" t="n">
        <v>2095.86038026751</v>
      </c>
      <c r="Q148" s="48" t="n">
        <v>1082.48967072722</v>
      </c>
      <c r="R148" s="48" t="n">
        <v>2155.07589938569</v>
      </c>
      <c r="S148" s="48" t="n">
        <v>748.932059492942</v>
      </c>
      <c r="T148" s="48" t="n">
        <v>982.32166981052</v>
      </c>
      <c r="U148" s="48" t="n">
        <v>509.513161738604</v>
      </c>
      <c r="V148" s="48" t="n">
        <v>707.706088943685</v>
      </c>
      <c r="W148" s="48" t="n">
        <v>810.522754591401</v>
      </c>
      <c r="X148" s="48" t="n">
        <v>509.713361851932</v>
      </c>
      <c r="Y148" s="48" t="n">
        <v>493.318924870588</v>
      </c>
      <c r="Z148" s="48" t="n">
        <v>464.422253671389</v>
      </c>
      <c r="AA148" s="48" t="n">
        <v>1084.51929656306</v>
      </c>
      <c r="AB148" s="48" t="n">
        <v>576.697463256088</v>
      </c>
      <c r="AC148" s="48" t="n">
        <v>391.126237466686</v>
      </c>
      <c r="AD148" s="48" t="n">
        <v>799.197861466199</v>
      </c>
      <c r="AE148" s="48" t="n">
        <v>517.474157173671</v>
      </c>
      <c r="AF148" s="48" t="n">
        <v>1033.73013744237</v>
      </c>
      <c r="AG148" s="48" t="n">
        <v>464.951230184592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8.16471469827</v>
      </c>
      <c r="E149" s="48" t="n">
        <v>8369.22475129753</v>
      </c>
      <c r="F149" s="48" t="n">
        <v>6332.38491990161</v>
      </c>
      <c r="G149" s="48" t="n">
        <v>6011.02346063061</v>
      </c>
      <c r="H149" s="48" t="n">
        <v>5128.34091908652</v>
      </c>
      <c r="I149" s="48" t="n">
        <v>2944.54054540367</v>
      </c>
      <c r="J149" s="48" t="n">
        <v>5212.87584473962</v>
      </c>
      <c r="K149" s="48" t="n">
        <v>3980.78301998288</v>
      </c>
      <c r="L149" s="48" t="n">
        <v>2524.33237735195</v>
      </c>
      <c r="M149" s="48" t="n">
        <v>3850.2859854364</v>
      </c>
      <c r="N149" s="48" t="n">
        <v>980.12907661614</v>
      </c>
      <c r="O149" s="48" t="n">
        <v>2581.8618454919</v>
      </c>
      <c r="P149" s="48" t="n">
        <v>2155.58572463181</v>
      </c>
      <c r="Q149" s="48" t="n">
        <v>1087.6022892633</v>
      </c>
      <c r="R149" s="48" t="n">
        <v>2170.175496868</v>
      </c>
      <c r="S149" s="48" t="n">
        <v>757.218191582378</v>
      </c>
      <c r="T149" s="48" t="n">
        <v>996.020178446125</v>
      </c>
      <c r="U149" s="48" t="n">
        <v>526.043436239647</v>
      </c>
      <c r="V149" s="48" t="n">
        <v>713.064133273639</v>
      </c>
      <c r="W149" s="48" t="n">
        <v>810.350665644864</v>
      </c>
      <c r="X149" s="48" t="n">
        <v>524.156069551831</v>
      </c>
      <c r="Y149" s="48" t="n">
        <v>489.870850941508</v>
      </c>
      <c r="Z149" s="48" t="n">
        <v>450.531415774875</v>
      </c>
      <c r="AA149" s="48" t="n">
        <v>1101.19103615344</v>
      </c>
      <c r="AB149" s="48" t="n">
        <v>598.135636017736</v>
      </c>
      <c r="AC149" s="48" t="n">
        <v>360.281569917892</v>
      </c>
      <c r="AD149" s="48" t="n">
        <v>790.59778222388</v>
      </c>
      <c r="AE149" s="48" t="n">
        <v>509.742947561079</v>
      </c>
      <c r="AF149" s="48" t="n">
        <v>1006.43224305738</v>
      </c>
      <c r="AG149" s="48" t="n">
        <v>480.7326982196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7.01846424656</v>
      </c>
      <c r="E150" s="48" t="n">
        <v>8483.0345607926</v>
      </c>
      <c r="F150" s="48" t="n">
        <v>6398.56084992389</v>
      </c>
      <c r="G150" s="48" t="n">
        <v>6017.43707218163</v>
      </c>
      <c r="H150" s="48" t="n">
        <v>5171.72102683485</v>
      </c>
      <c r="I150" s="48" t="n">
        <v>3014.51221420799</v>
      </c>
      <c r="J150" s="48" t="n">
        <v>5247.94670183467</v>
      </c>
      <c r="K150" s="48" t="n">
        <v>3999.16303089932</v>
      </c>
      <c r="L150" s="48" t="n">
        <v>2557.9830314337</v>
      </c>
      <c r="M150" s="48" t="n">
        <v>3869.8672244674</v>
      </c>
      <c r="N150" s="48" t="n">
        <v>964.706503960969</v>
      </c>
      <c r="O150" s="48" t="n">
        <v>2586.02343726918</v>
      </c>
      <c r="P150" s="48" t="n">
        <v>2199.21913413974</v>
      </c>
      <c r="Q150" s="48" t="n">
        <v>1094.68988966256</v>
      </c>
      <c r="R150" s="48" t="n">
        <v>2158.75553151779</v>
      </c>
      <c r="S150" s="48" t="n">
        <v>767.855794828145</v>
      </c>
      <c r="T150" s="48" t="n">
        <v>1015.51434831743</v>
      </c>
      <c r="U150" s="48" t="n">
        <v>547.756124303349</v>
      </c>
      <c r="V150" s="48" t="n">
        <v>721.305369387121</v>
      </c>
      <c r="W150" s="48" t="n">
        <v>809.535498773891</v>
      </c>
      <c r="X150" s="48" t="n">
        <v>542.616866349592</v>
      </c>
      <c r="Y150" s="48" t="n">
        <v>490.100493938919</v>
      </c>
      <c r="Z150" s="48" t="n">
        <v>435.110980856727</v>
      </c>
      <c r="AA150" s="48" t="n">
        <v>1096.5086611435</v>
      </c>
      <c r="AB150" s="48" t="n">
        <v>616.58006159077</v>
      </c>
      <c r="AC150" s="48" t="n">
        <v>332.931231221569</v>
      </c>
      <c r="AD150" s="48" t="n">
        <v>777.20034980594</v>
      </c>
      <c r="AE150" s="48" t="n">
        <v>502.881043593376</v>
      </c>
      <c r="AF150" s="48" t="n">
        <v>984.766825525179</v>
      </c>
      <c r="AG150" s="48" t="n">
        <v>503.778166969289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1.6816074439</v>
      </c>
      <c r="E151" s="48" t="n">
        <v>8599.81698903866</v>
      </c>
      <c r="F151" s="48" t="n">
        <v>6492.94083248065</v>
      </c>
      <c r="G151" s="48" t="n">
        <v>6003.17802676117</v>
      </c>
      <c r="H151" s="48" t="n">
        <v>5231.52825147319</v>
      </c>
      <c r="I151" s="48" t="n">
        <v>3096.94557695032</v>
      </c>
      <c r="J151" s="48" t="n">
        <v>5312.8191098445</v>
      </c>
      <c r="K151" s="48" t="n">
        <v>4036.24906990831</v>
      </c>
      <c r="L151" s="48" t="n">
        <v>2582.54824910743</v>
      </c>
      <c r="M151" s="48" t="n">
        <v>3918.33591129579</v>
      </c>
      <c r="N151" s="48" t="n">
        <v>958.365119787236</v>
      </c>
      <c r="O151" s="48" t="n">
        <v>2621.32779604742</v>
      </c>
      <c r="P151" s="48" t="n">
        <v>2224.53434331954</v>
      </c>
      <c r="Q151" s="48" t="n">
        <v>1110.31794383919</v>
      </c>
      <c r="R151" s="48" t="n">
        <v>2133.80181552639</v>
      </c>
      <c r="S151" s="48" t="n">
        <v>780.818053450948</v>
      </c>
      <c r="T151" s="48" t="n">
        <v>1040.74546638181</v>
      </c>
      <c r="U151" s="48" t="n">
        <v>581.415199002596</v>
      </c>
      <c r="V151" s="48" t="n">
        <v>733.524270820209</v>
      </c>
      <c r="W151" s="48" t="n">
        <v>807.650076839355</v>
      </c>
      <c r="X151" s="48" t="n">
        <v>560.729991074534</v>
      </c>
      <c r="Y151" s="48" t="n">
        <v>500.196669255501</v>
      </c>
      <c r="Z151" s="48" t="n">
        <v>420.26836951444</v>
      </c>
      <c r="AA151" s="48" t="n">
        <v>1069.40046562568</v>
      </c>
      <c r="AB151" s="48" t="n">
        <v>631.258405236725</v>
      </c>
      <c r="AC151" s="48" t="n">
        <v>313.828791589563</v>
      </c>
      <c r="AD151" s="48" t="n">
        <v>762.970743401278</v>
      </c>
      <c r="AE151" s="48" t="n">
        <v>498.438623242018</v>
      </c>
      <c r="AF151" s="48" t="n">
        <v>968.972479925014</v>
      </c>
      <c r="AG151" s="48" t="n">
        <v>531.246432923978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4.60147678719</v>
      </c>
      <c r="E152" s="48" t="n">
        <v>8705.83971781085</v>
      </c>
      <c r="F152" s="48" t="n">
        <v>6596.28201066999</v>
      </c>
      <c r="G152" s="48" t="n">
        <v>5974.80708304184</v>
      </c>
      <c r="H152" s="48" t="n">
        <v>5295.52286094321</v>
      </c>
      <c r="I152" s="48" t="n">
        <v>3188.46363183135</v>
      </c>
      <c r="J152" s="48" t="n">
        <v>5399.82994725904</v>
      </c>
      <c r="K152" s="48" t="n">
        <v>4090.15942792119</v>
      </c>
      <c r="L152" s="48" t="n">
        <v>2592.99178297967</v>
      </c>
      <c r="M152" s="48" t="n">
        <v>3967.63896471903</v>
      </c>
      <c r="N152" s="48" t="n">
        <v>961.893890858347</v>
      </c>
      <c r="O152" s="48" t="n">
        <v>2668.77468328271</v>
      </c>
      <c r="P152" s="48" t="n">
        <v>2232.09123491611</v>
      </c>
      <c r="Q152" s="48" t="n">
        <v>1138.6684764253</v>
      </c>
      <c r="R152" s="48" t="n">
        <v>2105.23989815488</v>
      </c>
      <c r="S152" s="48" t="n">
        <v>794.559207433514</v>
      </c>
      <c r="T152" s="48" t="n">
        <v>1071.20533709687</v>
      </c>
      <c r="U152" s="48" t="n">
        <v>634.695670329068</v>
      </c>
      <c r="V152" s="48" t="n">
        <v>751.24886755078</v>
      </c>
      <c r="W152" s="48" t="n">
        <v>805.47543097525</v>
      </c>
      <c r="X152" s="48" t="n">
        <v>575.285586323615</v>
      </c>
      <c r="Y152" s="48" t="n">
        <v>522.039169772938</v>
      </c>
      <c r="Z152" s="48" t="n">
        <v>408.532128266601</v>
      </c>
      <c r="AA152" s="48" t="n">
        <v>1031.32246692247</v>
      </c>
      <c r="AB152" s="48" t="n">
        <v>641.874411992744</v>
      </c>
      <c r="AC152" s="48" t="n">
        <v>308.911518143125</v>
      </c>
      <c r="AD152" s="48" t="n">
        <v>750.574663170066</v>
      </c>
      <c r="AE152" s="48" t="n">
        <v>497.367012065629</v>
      </c>
      <c r="AF152" s="48" t="n">
        <v>959.586853192047</v>
      </c>
      <c r="AG152" s="48" t="n">
        <v>559.917751027189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2.45517523139</v>
      </c>
      <c r="E153" s="48" t="n">
        <v>8803.24287327895</v>
      </c>
      <c r="F153" s="48" t="n">
        <v>6682.03085218169</v>
      </c>
      <c r="G153" s="48" t="n">
        <v>5953.46632856589</v>
      </c>
      <c r="H153" s="48" t="n">
        <v>5382.4710432259</v>
      </c>
      <c r="I153" s="48" t="n">
        <v>3285.01445629851</v>
      </c>
      <c r="J153" s="48" t="n">
        <v>5492.02353390421</v>
      </c>
      <c r="K153" s="48" t="n">
        <v>4158.03690732697</v>
      </c>
      <c r="L153" s="48" t="n">
        <v>2593.16554838696</v>
      </c>
      <c r="M153" s="48" t="n">
        <v>4003.08811943085</v>
      </c>
      <c r="N153" s="48" t="n">
        <v>975.240673682654</v>
      </c>
      <c r="O153" s="48" t="n">
        <v>2698.16933232323</v>
      </c>
      <c r="P153" s="48" t="n">
        <v>2231.86353069425</v>
      </c>
      <c r="Q153" s="48" t="n">
        <v>1188.70771989894</v>
      </c>
      <c r="R153" s="48" t="n">
        <v>2073.09120897641</v>
      </c>
      <c r="S153" s="48" t="n">
        <v>807.337461333891</v>
      </c>
      <c r="T153" s="48" t="n">
        <v>1105.46656633967</v>
      </c>
      <c r="U153" s="48" t="n">
        <v>705.491521629444</v>
      </c>
      <c r="V153" s="48" t="n">
        <v>773.539795176075</v>
      </c>
      <c r="W153" s="48" t="n">
        <v>804.411199931492</v>
      </c>
      <c r="X153" s="48" t="n">
        <v>586.06062968405</v>
      </c>
      <c r="Y153" s="48" t="n">
        <v>551.348159448741</v>
      </c>
      <c r="Z153" s="48" t="n">
        <v>402.865765223049</v>
      </c>
      <c r="AA153" s="48" t="n">
        <v>995.148182721123</v>
      </c>
      <c r="AB153" s="48" t="n">
        <v>648.973118432206</v>
      </c>
      <c r="AC153" s="48" t="n">
        <v>326.379126403819</v>
      </c>
      <c r="AD153" s="48" t="n">
        <v>741.621721263891</v>
      </c>
      <c r="AE153" s="48" t="n">
        <v>500.679539616681</v>
      </c>
      <c r="AF153" s="48" t="n">
        <v>957.53282701694</v>
      </c>
      <c r="AG153" s="48" t="n">
        <v>586.703169448749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6.96587311367</v>
      </c>
      <c r="E154" s="48" t="n">
        <v>8882.37928883366</v>
      </c>
      <c r="F154" s="48" t="n">
        <v>6734.90863161336</v>
      </c>
      <c r="G154" s="48" t="n">
        <v>5954.09669954622</v>
      </c>
      <c r="H154" s="48" t="n">
        <v>5491.5912513423</v>
      </c>
      <c r="I154" s="48" t="n">
        <v>3386.87997742206</v>
      </c>
      <c r="J154" s="48" t="n">
        <v>5561.95140794838</v>
      </c>
      <c r="K154" s="48" t="n">
        <v>4234.10921404453</v>
      </c>
      <c r="L154" s="48" t="n">
        <v>2587.69266325861</v>
      </c>
      <c r="M154" s="48" t="n">
        <v>4033.22115266737</v>
      </c>
      <c r="N154" s="48" t="n">
        <v>996.766701939692</v>
      </c>
      <c r="O154" s="48" t="n">
        <v>2707.42672497207</v>
      </c>
      <c r="P154" s="48" t="n">
        <v>2236.44923583742</v>
      </c>
      <c r="Q154" s="48" t="n">
        <v>1260.38348465086</v>
      </c>
      <c r="R154" s="48" t="n">
        <v>2033.57074667184</v>
      </c>
      <c r="S154" s="48" t="n">
        <v>819.64528021574</v>
      </c>
      <c r="T154" s="48" t="n">
        <v>1140.82100799222</v>
      </c>
      <c r="U154" s="48" t="n">
        <v>783.007305104638</v>
      </c>
      <c r="V154" s="48" t="n">
        <v>798.352591153397</v>
      </c>
      <c r="W154" s="48" t="n">
        <v>805.839467826128</v>
      </c>
      <c r="X154" s="48" t="n">
        <v>593.085861074856</v>
      </c>
      <c r="Y154" s="48" t="n">
        <v>581.345366464841</v>
      </c>
      <c r="Z154" s="48" t="n">
        <v>404.919904711345</v>
      </c>
      <c r="AA154" s="48" t="n">
        <v>964.918543002858</v>
      </c>
      <c r="AB154" s="48" t="n">
        <v>653.811726994565</v>
      </c>
      <c r="AC154" s="48" t="n">
        <v>363.422893655133</v>
      </c>
      <c r="AD154" s="48" t="n">
        <v>739.316330012987</v>
      </c>
      <c r="AE154" s="48" t="n">
        <v>509.297829923471</v>
      </c>
      <c r="AF154" s="48" t="n">
        <v>962.703016700326</v>
      </c>
      <c r="AG154" s="48" t="n">
        <v>608.89090221959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1.21962907123</v>
      </c>
      <c r="E155" s="48" t="n">
        <v>8947.62173615479</v>
      </c>
      <c r="F155" s="48" t="n">
        <v>6753.41000905822</v>
      </c>
      <c r="G155" s="48" t="n">
        <v>5975.02871978786</v>
      </c>
      <c r="H155" s="48" t="n">
        <v>5639.23124647952</v>
      </c>
      <c r="I155" s="48" t="n">
        <v>3484.97949698668</v>
      </c>
      <c r="J155" s="48" t="n">
        <v>5603.6297926497</v>
      </c>
      <c r="K155" s="48" t="n">
        <v>4314.31617696315</v>
      </c>
      <c r="L155" s="48" t="n">
        <v>2589.79319279429</v>
      </c>
      <c r="M155" s="48" t="n">
        <v>4089.37811941806</v>
      </c>
      <c r="N155" s="48" t="n">
        <v>1025.11493540404</v>
      </c>
      <c r="O155" s="48" t="n">
        <v>2708.84006497216</v>
      </c>
      <c r="P155" s="48" t="n">
        <v>2255.19218938616</v>
      </c>
      <c r="Q155" s="48" t="n">
        <v>1342.12368936845</v>
      </c>
      <c r="R155" s="48" t="n">
        <v>1981.72225943461</v>
      </c>
      <c r="S155" s="48" t="n">
        <v>831.829417002378</v>
      </c>
      <c r="T155" s="48" t="n">
        <v>1173.50415815597</v>
      </c>
      <c r="U155" s="48" t="n">
        <v>853.528571277579</v>
      </c>
      <c r="V155" s="48" t="n">
        <v>824.188290344822</v>
      </c>
      <c r="W155" s="48" t="n">
        <v>810.319092126139</v>
      </c>
      <c r="X155" s="48" t="n">
        <v>598.437763949204</v>
      </c>
      <c r="Y155" s="48" t="n">
        <v>608.032668563001</v>
      </c>
      <c r="Z155" s="48" t="n">
        <v>415.341100424858</v>
      </c>
      <c r="AA155" s="48" t="n">
        <v>941.645186451685</v>
      </c>
      <c r="AB155" s="48" t="n">
        <v>657.542926506894</v>
      </c>
      <c r="AC155" s="48" t="n">
        <v>410.166597975483</v>
      </c>
      <c r="AD155" s="48" t="n">
        <v>748.07311956293</v>
      </c>
      <c r="AE155" s="48" t="n">
        <v>523.765950638078</v>
      </c>
      <c r="AF155" s="48" t="n">
        <v>974.305262929575</v>
      </c>
      <c r="AG155" s="48" t="n">
        <v>625.287794439152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3.74932466085</v>
      </c>
      <c r="E156" s="48" t="n">
        <v>9024.90993403442</v>
      </c>
      <c r="F156" s="48" t="n">
        <v>6761.29264876328</v>
      </c>
      <c r="G156" s="48" t="n">
        <v>6011.80089611547</v>
      </c>
      <c r="H156" s="48" t="n">
        <v>5829.14310173425</v>
      </c>
      <c r="I156" s="48" t="n">
        <v>3575.34795744017</v>
      </c>
      <c r="J156" s="48" t="n">
        <v>5635.40733521529</v>
      </c>
      <c r="K156" s="48" t="n">
        <v>4395.35298393693</v>
      </c>
      <c r="L156" s="48" t="n">
        <v>2606.21769104796</v>
      </c>
      <c r="M156" s="48" t="n">
        <v>4189.33785854093</v>
      </c>
      <c r="N156" s="48" t="n">
        <v>1057.62737913969</v>
      </c>
      <c r="O156" s="48" t="n">
        <v>2719.15467497786</v>
      </c>
      <c r="P156" s="48" t="n">
        <v>2289.57609080961</v>
      </c>
      <c r="Q156" s="48" t="n">
        <v>1421.49833022992</v>
      </c>
      <c r="R156" s="48" t="n">
        <v>1919.31376549978</v>
      </c>
      <c r="S156" s="48" t="n">
        <v>845.132952364672</v>
      </c>
      <c r="T156" s="48" t="n">
        <v>1201.52943582127</v>
      </c>
      <c r="U156" s="48" t="n">
        <v>902.681915368633</v>
      </c>
      <c r="V156" s="48" t="n">
        <v>848.803773122784</v>
      </c>
      <c r="W156" s="48" t="n">
        <v>817.872872351132</v>
      </c>
      <c r="X156" s="48" t="n">
        <v>604.493623028374</v>
      </c>
      <c r="Y156" s="48" t="n">
        <v>627.506642262358</v>
      </c>
      <c r="Z156" s="48" t="n">
        <v>434.586170951985</v>
      </c>
      <c r="AA156" s="48" t="n">
        <v>923.583459069129</v>
      </c>
      <c r="AB156" s="48" t="n">
        <v>660.827115301228</v>
      </c>
      <c r="AC156" s="48" t="n">
        <v>451.199813797201</v>
      </c>
      <c r="AD156" s="48" t="n">
        <v>767.566635067648</v>
      </c>
      <c r="AE156" s="48" t="n">
        <v>543.83278297717</v>
      </c>
      <c r="AF156" s="48" t="n">
        <v>991.523026144466</v>
      </c>
      <c r="AG156" s="48" t="n">
        <v>636.212743809653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6.03683848022</v>
      </c>
      <c r="E157" s="48" t="n">
        <v>9118.96315060866</v>
      </c>
      <c r="F157" s="48" t="n">
        <v>6798.05614505048</v>
      </c>
      <c r="G157" s="48" t="n">
        <v>6061.96906093525</v>
      </c>
      <c r="H157" s="48" t="n">
        <v>6035.39699881214</v>
      </c>
      <c r="I157" s="48" t="n">
        <v>3645.25752072304</v>
      </c>
      <c r="J157" s="48" t="n">
        <v>5677.97613226615</v>
      </c>
      <c r="K157" s="48" t="n">
        <v>4475.46377821244</v>
      </c>
      <c r="L157" s="48" t="n">
        <v>2635.8252879206</v>
      </c>
      <c r="M157" s="48" t="n">
        <v>4337.65676811709</v>
      </c>
      <c r="N157" s="48" t="n">
        <v>1091.87905472511</v>
      </c>
      <c r="O157" s="48" t="n">
        <v>2766.5237699181</v>
      </c>
      <c r="P157" s="48" t="n">
        <v>2328.20837936828</v>
      </c>
      <c r="Q157" s="48" t="n">
        <v>1495.88016979271</v>
      </c>
      <c r="R157" s="48" t="n">
        <v>1858.18963546291</v>
      </c>
      <c r="S157" s="48" t="n">
        <v>858.201623118509</v>
      </c>
      <c r="T157" s="48" t="n">
        <v>1224.0965772601</v>
      </c>
      <c r="U157" s="48" t="n">
        <v>922.832851071029</v>
      </c>
      <c r="V157" s="48" t="n">
        <v>870.476206587352</v>
      </c>
      <c r="W157" s="48" t="n">
        <v>827.68456871155</v>
      </c>
      <c r="X157" s="48" t="n">
        <v>616.162948602091</v>
      </c>
      <c r="Y157" s="48" t="n">
        <v>642.113148655284</v>
      </c>
      <c r="Z157" s="48" t="n">
        <v>463.010961155324</v>
      </c>
      <c r="AA157" s="48" t="n">
        <v>911.273374227951</v>
      </c>
      <c r="AB157" s="48" t="n">
        <v>664.011461107032</v>
      </c>
      <c r="AC157" s="48" t="n">
        <v>475.44923024975</v>
      </c>
      <c r="AD157" s="48" t="n">
        <v>798.265106834539</v>
      </c>
      <c r="AE157" s="48" t="n">
        <v>568.824135457683</v>
      </c>
      <c r="AF157" s="48" t="n">
        <v>1014.46457970645</v>
      </c>
      <c r="AG157" s="48" t="n">
        <v>642.562955086452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7.85878976915</v>
      </c>
      <c r="E158" s="48" t="n">
        <v>9239.96330524691</v>
      </c>
      <c r="F158" s="48" t="n">
        <v>6888.22687272403</v>
      </c>
      <c r="G158" s="48" t="n">
        <v>6117.56606621206</v>
      </c>
      <c r="H158" s="48" t="n">
        <v>6228.76388530224</v>
      </c>
      <c r="I158" s="48" t="n">
        <v>3696.55016432805</v>
      </c>
      <c r="J158" s="48" t="n">
        <v>5742.48991557927</v>
      </c>
      <c r="K158" s="48" t="n">
        <v>4551.15430836354</v>
      </c>
      <c r="L158" s="48" t="n">
        <v>2670.15485737136</v>
      </c>
      <c r="M158" s="48" t="n">
        <v>4528.0257831535</v>
      </c>
      <c r="N158" s="48" t="n">
        <v>1126.55171972821</v>
      </c>
      <c r="O158" s="48" t="n">
        <v>2850.78401878897</v>
      </c>
      <c r="P158" s="48" t="n">
        <v>2365.54172165277</v>
      </c>
      <c r="Q158" s="48" t="n">
        <v>1555.00076263857</v>
      </c>
      <c r="R158" s="48" t="n">
        <v>1810.98088899579</v>
      </c>
      <c r="S158" s="48" t="n">
        <v>869.874830210837</v>
      </c>
      <c r="T158" s="48" t="n">
        <v>1242.3219451422</v>
      </c>
      <c r="U158" s="48" t="n">
        <v>911.399937890445</v>
      </c>
      <c r="V158" s="48" t="n">
        <v>887.677956730702</v>
      </c>
      <c r="W158" s="48" t="n">
        <v>838.387553776708</v>
      </c>
      <c r="X158" s="48" t="n">
        <v>636.176150235567</v>
      </c>
      <c r="Y158" s="48" t="n">
        <v>660.47849632263</v>
      </c>
      <c r="Z158" s="48" t="n">
        <v>498.970197368059</v>
      </c>
      <c r="AA158" s="48" t="n">
        <v>914.153077664045</v>
      </c>
      <c r="AB158" s="48" t="n">
        <v>668.237599837407</v>
      </c>
      <c r="AC158" s="48" t="n">
        <v>481.127611317692</v>
      </c>
      <c r="AD158" s="48" t="n">
        <v>838.047775459525</v>
      </c>
      <c r="AE158" s="48" t="n">
        <v>597.329257966828</v>
      </c>
      <c r="AF158" s="48" t="n">
        <v>1041.57529581904</v>
      </c>
      <c r="AG158" s="48" t="n">
        <v>646.028074124895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2.52911204001</v>
      </c>
      <c r="E159" s="48" t="n">
        <v>9382.7993592772</v>
      </c>
      <c r="F159" s="48" t="n">
        <v>7015.37370773319</v>
      </c>
      <c r="G159" s="48" t="n">
        <v>6165.2235385882</v>
      </c>
      <c r="H159" s="48" t="n">
        <v>6400.52347065977</v>
      </c>
      <c r="I159" s="48" t="n">
        <v>3754.97046280856</v>
      </c>
      <c r="J159" s="48" t="n">
        <v>5829.89447904215</v>
      </c>
      <c r="K159" s="48" t="n">
        <v>4619.7789574726</v>
      </c>
      <c r="L159" s="48" t="n">
        <v>2700.69181122064</v>
      </c>
      <c r="M159" s="48" t="n">
        <v>4729.71153045912</v>
      </c>
      <c r="N159" s="48" t="n">
        <v>1160.15763325099</v>
      </c>
      <c r="O159" s="48" t="n">
        <v>2959.72490858696</v>
      </c>
      <c r="P159" s="48" t="n">
        <v>2396.55700320272</v>
      </c>
      <c r="Q159" s="48" t="n">
        <v>1599.05230619881</v>
      </c>
      <c r="R159" s="48" t="n">
        <v>1787.45342874855</v>
      </c>
      <c r="S159" s="48" t="n">
        <v>879.927220023695</v>
      </c>
      <c r="T159" s="48" t="n">
        <v>1257.49924710324</v>
      </c>
      <c r="U159" s="48" t="n">
        <v>879.039377957522</v>
      </c>
      <c r="V159" s="48" t="n">
        <v>899.184794487951</v>
      </c>
      <c r="W159" s="48" t="n">
        <v>849.100522378111</v>
      </c>
      <c r="X159" s="48" t="n">
        <v>661.628727229085</v>
      </c>
      <c r="Y159" s="48" t="n">
        <v>686.83915470333</v>
      </c>
      <c r="Z159" s="48" t="n">
        <v>537.862152402619</v>
      </c>
      <c r="AA159" s="48" t="n">
        <v>938.68413513231</v>
      </c>
      <c r="AB159" s="48" t="n">
        <v>674.940910686644</v>
      </c>
      <c r="AC159" s="48" t="n">
        <v>480.320285827982</v>
      </c>
      <c r="AD159" s="48" t="n">
        <v>884.088195514391</v>
      </c>
      <c r="AE159" s="48" t="n">
        <v>626.47224682852</v>
      </c>
      <c r="AF159" s="48" t="n">
        <v>1071.27782936852</v>
      </c>
      <c r="AG159" s="48" t="n">
        <v>648.168898312835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50.54906895272</v>
      </c>
      <c r="E160" s="48" t="n">
        <v>9532.39014074914</v>
      </c>
      <c r="F160" s="48" t="n">
        <v>7134.84515987383</v>
      </c>
      <c r="G160" s="48" t="n">
        <v>6200.13462478923</v>
      </c>
      <c r="H160" s="48" t="n">
        <v>6536.44387733058</v>
      </c>
      <c r="I160" s="48" t="n">
        <v>3818.79881282971</v>
      </c>
      <c r="J160" s="48" t="n">
        <v>5924.59094527519</v>
      </c>
      <c r="K160" s="48" t="n">
        <v>4679.91982922445</v>
      </c>
      <c r="L160" s="48" t="n">
        <v>2725.66824342415</v>
      </c>
      <c r="M160" s="48" t="n">
        <v>4916.18288747735</v>
      </c>
      <c r="N160" s="48" t="n">
        <v>1189.828399068</v>
      </c>
      <c r="O160" s="48" t="n">
        <v>3065.87867031153</v>
      </c>
      <c r="P160" s="48" t="n">
        <v>2425.27541999357</v>
      </c>
      <c r="Q160" s="48" t="n">
        <v>1656.756166002</v>
      </c>
      <c r="R160" s="48" t="n">
        <v>1791.42368243743</v>
      </c>
      <c r="S160" s="48" t="n">
        <v>887.691199374574</v>
      </c>
      <c r="T160" s="48" t="n">
        <v>1271.70851589963</v>
      </c>
      <c r="U160" s="48" t="n">
        <v>844.991153150715</v>
      </c>
      <c r="V160" s="48" t="n">
        <v>905.202252442152</v>
      </c>
      <c r="W160" s="48" t="n">
        <v>859.108895073163</v>
      </c>
      <c r="X160" s="48" t="n">
        <v>688.247276047232</v>
      </c>
      <c r="Y160" s="48" t="n">
        <v>724.278508354814</v>
      </c>
      <c r="Z160" s="48" t="n">
        <v>574.352964393777</v>
      </c>
      <c r="AA160" s="48" t="n">
        <v>994.565786614938</v>
      </c>
      <c r="AB160" s="48" t="n">
        <v>684.367535778506</v>
      </c>
      <c r="AC160" s="48" t="n">
        <v>480.458691770364</v>
      </c>
      <c r="AD160" s="48" t="n">
        <v>933.726566656335</v>
      </c>
      <c r="AE160" s="48" t="n">
        <v>653.163532050214</v>
      </c>
      <c r="AF160" s="48" t="n">
        <v>1103.82126791414</v>
      </c>
      <c r="AG160" s="48" t="n">
        <v>650.841636708034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7.93917523512</v>
      </c>
      <c r="E161" s="48" t="n">
        <v>9646.83822290618</v>
      </c>
      <c r="F161" s="48" t="n">
        <v>7206.57822445054</v>
      </c>
      <c r="G161" s="48" t="n">
        <v>6217.2915380338</v>
      </c>
      <c r="H161" s="48" t="n">
        <v>6661.13678496884</v>
      </c>
      <c r="I161" s="48" t="n">
        <v>3876.38712143993</v>
      </c>
      <c r="J161" s="48" t="n">
        <v>6001.8832356339</v>
      </c>
      <c r="K161" s="48" t="n">
        <v>4729.53408316297</v>
      </c>
      <c r="L161" s="48" t="n">
        <v>2737.79243649955</v>
      </c>
      <c r="M161" s="48" t="n">
        <v>5054.62565802624</v>
      </c>
      <c r="N161" s="48" t="n">
        <v>1213.40904918383</v>
      </c>
      <c r="O161" s="48" t="n">
        <v>3149.89230599199</v>
      </c>
      <c r="P161" s="48" t="n">
        <v>2458.76539523982</v>
      </c>
      <c r="Q161" s="48" t="n">
        <v>1743.55091623688</v>
      </c>
      <c r="R161" s="48" t="n">
        <v>1809.83325378891</v>
      </c>
      <c r="S161" s="48" t="n">
        <v>892.369138879099</v>
      </c>
      <c r="T161" s="48" t="n">
        <v>1286.89276035144</v>
      </c>
      <c r="U161" s="48" t="n">
        <v>830.452276266409</v>
      </c>
      <c r="V161" s="48" t="n">
        <v>905.313783886533</v>
      </c>
      <c r="W161" s="48" t="n">
        <v>867.790796074434</v>
      </c>
      <c r="X161" s="48" t="n">
        <v>710.096276009184</v>
      </c>
      <c r="Y161" s="48" t="n">
        <v>771.94755887857</v>
      </c>
      <c r="Z161" s="48" t="n">
        <v>602.476247474819</v>
      </c>
      <c r="AA161" s="48" t="n">
        <v>1077.67419820067</v>
      </c>
      <c r="AB161" s="48" t="n">
        <v>696.330564571909</v>
      </c>
      <c r="AC161" s="48" t="n">
        <v>482.690829428803</v>
      </c>
      <c r="AD161" s="48" t="n">
        <v>983.684077314474</v>
      </c>
      <c r="AE161" s="48" t="n">
        <v>674.568480372057</v>
      </c>
      <c r="AF161" s="48" t="n">
        <v>1139.38537679601</v>
      </c>
      <c r="AG161" s="48" t="n">
        <v>655.072056604931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7.32506299322</v>
      </c>
      <c r="E162" s="48" t="n">
        <v>9720.66934034335</v>
      </c>
      <c r="F162" s="48" t="n">
        <v>7214.37967218073</v>
      </c>
      <c r="G162" s="48" t="n">
        <v>6210.06428211761</v>
      </c>
      <c r="H162" s="48" t="n">
        <v>6774.33291835358</v>
      </c>
      <c r="I162" s="48" t="n">
        <v>3944.31880360273</v>
      </c>
      <c r="J162" s="48" t="n">
        <v>6042.97915082482</v>
      </c>
      <c r="K162" s="48" t="n">
        <v>4764.53703150379</v>
      </c>
      <c r="L162" s="48" t="n">
        <v>2741.03924917006</v>
      </c>
      <c r="M162" s="48" t="n">
        <v>5125.65899892731</v>
      </c>
      <c r="N162" s="48" t="n">
        <v>1230.91079927261</v>
      </c>
      <c r="O162" s="48" t="n">
        <v>3186.71151342347</v>
      </c>
      <c r="P162" s="48" t="n">
        <v>2501.96005461933</v>
      </c>
      <c r="Q162" s="48" t="n">
        <v>1852.94947598077</v>
      </c>
      <c r="R162" s="48" t="n">
        <v>1836.94809483997</v>
      </c>
      <c r="S162" s="48" t="n">
        <v>894.008185495575</v>
      </c>
      <c r="T162" s="48" t="n">
        <v>1302.96771849742</v>
      </c>
      <c r="U162" s="48" t="n">
        <v>842.387136222265</v>
      </c>
      <c r="V162" s="48" t="n">
        <v>900.314216773558</v>
      </c>
      <c r="W162" s="48" t="n">
        <v>873.996748139899</v>
      </c>
      <c r="X162" s="48" t="n">
        <v>722.278811470979</v>
      </c>
      <c r="Y162" s="48" t="n">
        <v>822.025614352343</v>
      </c>
      <c r="Z162" s="48" t="n">
        <v>619.95835577229</v>
      </c>
      <c r="AA162" s="48" t="n">
        <v>1181.36307954517</v>
      </c>
      <c r="AB162" s="48" t="n">
        <v>709.510389536158</v>
      </c>
      <c r="AC162" s="48" t="n">
        <v>484.505819687255</v>
      </c>
      <c r="AD162" s="48" t="n">
        <v>1029.31597354751</v>
      </c>
      <c r="AE162" s="48" t="n">
        <v>688.584400534796</v>
      </c>
      <c r="AF162" s="48" t="n">
        <v>1177.36962525607</v>
      </c>
      <c r="AG162" s="48" t="n">
        <v>661.594669341233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7.84699093748</v>
      </c>
      <c r="E163" s="48" t="n">
        <v>9762.78094251311</v>
      </c>
      <c r="F163" s="48" t="n">
        <v>7176.83385223699</v>
      </c>
      <c r="G163" s="48" t="n">
        <v>6182.52574584349</v>
      </c>
      <c r="H163" s="48" t="n">
        <v>6861.35016035754</v>
      </c>
      <c r="I163" s="48" t="n">
        <v>4033.60289329104</v>
      </c>
      <c r="J163" s="48" t="n">
        <v>6048.82690296796</v>
      </c>
      <c r="K163" s="48" t="n">
        <v>4780.95030724083</v>
      </c>
      <c r="L163" s="48" t="n">
        <v>2738.92191802187</v>
      </c>
      <c r="M163" s="48" t="n">
        <v>5149.63484931626</v>
      </c>
      <c r="N163" s="48" t="n">
        <v>1243.53022287165</v>
      </c>
      <c r="O163" s="48" t="n">
        <v>3181.23134716619</v>
      </c>
      <c r="P163" s="48" t="n">
        <v>2548.6473573593</v>
      </c>
      <c r="Q163" s="48" t="n">
        <v>1980.0397503307</v>
      </c>
      <c r="R163" s="48" t="n">
        <v>1857.46181355344</v>
      </c>
      <c r="S163" s="48" t="n">
        <v>891.480928438618</v>
      </c>
      <c r="T163" s="48" t="n">
        <v>1318.9882751165</v>
      </c>
      <c r="U163" s="48" t="n">
        <v>877.853491429967</v>
      </c>
      <c r="V163" s="48" t="n">
        <v>891.761191785869</v>
      </c>
      <c r="W163" s="48" t="n">
        <v>878.079143043767</v>
      </c>
      <c r="X163" s="48" t="n">
        <v>722.679133212523</v>
      </c>
      <c r="Y163" s="48" t="n">
        <v>867.310851803236</v>
      </c>
      <c r="Z163" s="48" t="n">
        <v>625.595578154597</v>
      </c>
      <c r="AA163" s="48" t="n">
        <v>1291.67064878797</v>
      </c>
      <c r="AB163" s="48" t="n">
        <v>722.377315773484</v>
      </c>
      <c r="AC163" s="48" t="n">
        <v>487.509660808203</v>
      </c>
      <c r="AD163" s="48" t="n">
        <v>1068.06880294828</v>
      </c>
      <c r="AE163" s="48" t="n">
        <v>694.111796276039</v>
      </c>
      <c r="AF163" s="48" t="n">
        <v>1216.77432793697</v>
      </c>
      <c r="AG163" s="48" t="n">
        <v>670.431588821051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8.21156943023</v>
      </c>
      <c r="E164" s="48" t="n">
        <v>9795.12644048641</v>
      </c>
      <c r="F164" s="48" t="n">
        <v>7152.21176309357</v>
      </c>
      <c r="G164" s="48" t="n">
        <v>6133.95373680817</v>
      </c>
      <c r="H164" s="48" t="n">
        <v>6882.71213990347</v>
      </c>
      <c r="I164" s="48" t="n">
        <v>4141.79849551044</v>
      </c>
      <c r="J164" s="48" t="n">
        <v>6031.07630253297</v>
      </c>
      <c r="K164" s="48" t="n">
        <v>4777.26645371539</v>
      </c>
      <c r="L164" s="48" t="n">
        <v>2739.17692100405</v>
      </c>
      <c r="M164" s="48" t="n">
        <v>5143.99139003288</v>
      </c>
      <c r="N164" s="48" t="n">
        <v>1251.2838632851</v>
      </c>
      <c r="O164" s="48" t="n">
        <v>3157.73073845536</v>
      </c>
      <c r="P164" s="48" t="n">
        <v>2594.07263069914</v>
      </c>
      <c r="Q164" s="48" t="n">
        <v>2120.06895912293</v>
      </c>
      <c r="R164" s="48" t="n">
        <v>1862.65028436675</v>
      </c>
      <c r="S164" s="48" t="n">
        <v>887.336673618189</v>
      </c>
      <c r="T164" s="48" t="n">
        <v>1334.12463093366</v>
      </c>
      <c r="U164" s="48" t="n">
        <v>928.160690624019</v>
      </c>
      <c r="V164" s="48" t="n">
        <v>880.931360976654</v>
      </c>
      <c r="W164" s="48" t="n">
        <v>880.81800565168</v>
      </c>
      <c r="X164" s="48" t="n">
        <v>712.565511619654</v>
      </c>
      <c r="Y164" s="48" t="n">
        <v>903.827394071389</v>
      </c>
      <c r="Z164" s="48" t="n">
        <v>619.954402699356</v>
      </c>
      <c r="AA164" s="48" t="n">
        <v>1382.65919491032</v>
      </c>
      <c r="AB164" s="48" t="n">
        <v>733.961230901948</v>
      </c>
      <c r="AC164" s="48" t="n">
        <v>488.125092498876</v>
      </c>
      <c r="AD164" s="48" t="n">
        <v>1098.05426973315</v>
      </c>
      <c r="AE164" s="48" t="n">
        <v>691.209290527561</v>
      </c>
      <c r="AF164" s="48" t="n">
        <v>1255.71576130882</v>
      </c>
      <c r="AG164" s="48" t="n">
        <v>681.620818362567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4.37768923856</v>
      </c>
      <c r="E165" s="48" t="n">
        <v>9841.58977575506</v>
      </c>
      <c r="F165" s="48" t="n">
        <v>7146.80595872119</v>
      </c>
      <c r="G165" s="48" t="n">
        <v>6070.19687405843</v>
      </c>
      <c r="H165" s="48" t="n">
        <v>6829.08877669149</v>
      </c>
      <c r="I165" s="48" t="n">
        <v>4280.69520374698</v>
      </c>
      <c r="J165" s="48" t="n">
        <v>6002.80387322192</v>
      </c>
      <c r="K165" s="48" t="n">
        <v>4755.17587490525</v>
      </c>
      <c r="L165" s="48" t="n">
        <v>2745.03701894921</v>
      </c>
      <c r="M165" s="48" t="n">
        <v>5118.73378556333</v>
      </c>
      <c r="N165" s="48" t="n">
        <v>1253.58807693077</v>
      </c>
      <c r="O165" s="48" t="n">
        <v>3140.53953901347</v>
      </c>
      <c r="P165" s="48" t="n">
        <v>2629.66839692492</v>
      </c>
      <c r="Q165" s="48" t="n">
        <v>2249.31057712359</v>
      </c>
      <c r="R165" s="48" t="n">
        <v>1862.95490672123</v>
      </c>
      <c r="S165" s="48" t="n">
        <v>886.750712897958</v>
      </c>
      <c r="T165" s="48" t="n">
        <v>1346.89599546552</v>
      </c>
      <c r="U165" s="48" t="n">
        <v>978.437380844064</v>
      </c>
      <c r="V165" s="48" t="n">
        <v>869.111770641108</v>
      </c>
      <c r="W165" s="48" t="n">
        <v>883.306184241021</v>
      </c>
      <c r="X165" s="48" t="n">
        <v>697.481861006652</v>
      </c>
      <c r="Y165" s="48" t="n">
        <v>931.471684784482</v>
      </c>
      <c r="Z165" s="48" t="n">
        <v>606.053423936954</v>
      </c>
      <c r="AA165" s="48" t="n">
        <v>1426.70915043972</v>
      </c>
      <c r="AB165" s="48" t="n">
        <v>743.43305832984</v>
      </c>
      <c r="AC165" s="48" t="n">
        <v>479.954642056538</v>
      </c>
      <c r="AD165" s="48" t="n">
        <v>1118.00899377999</v>
      </c>
      <c r="AE165" s="48" t="n">
        <v>680.216926929611</v>
      </c>
      <c r="AF165" s="48" t="n">
        <v>1292.02048220669</v>
      </c>
      <c r="AG165" s="48" t="n">
        <v>695.154158285896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31.7304473129</v>
      </c>
      <c r="E166" s="48" t="n">
        <v>9907.97174093207</v>
      </c>
      <c r="F166" s="48" t="n">
        <v>7146.97690158157</v>
      </c>
      <c r="G166" s="48" t="n">
        <v>6008.39706833614</v>
      </c>
      <c r="H166" s="48" t="n">
        <v>6726.67649149625</v>
      </c>
      <c r="I166" s="48" t="n">
        <v>4417.52172352843</v>
      </c>
      <c r="J166" s="48" t="n">
        <v>5978.86414882685</v>
      </c>
      <c r="K166" s="48" t="n">
        <v>4721.69848665888</v>
      </c>
      <c r="L166" s="48" t="n">
        <v>2749.12095214519</v>
      </c>
      <c r="M166" s="48" t="n">
        <v>5095.64033436035</v>
      </c>
      <c r="N166" s="48" t="n">
        <v>1252.34339291918</v>
      </c>
      <c r="O166" s="48" t="n">
        <v>3135.37727156571</v>
      </c>
      <c r="P166" s="48" t="n">
        <v>2645.50558165136</v>
      </c>
      <c r="Q166" s="48" t="n">
        <v>2347.96367442935</v>
      </c>
      <c r="R166" s="48" t="n">
        <v>1870.74164586205</v>
      </c>
      <c r="S166" s="48" t="n">
        <v>890.650407946457</v>
      </c>
      <c r="T166" s="48" t="n">
        <v>1357.00776624237</v>
      </c>
      <c r="U166" s="48" t="n">
        <v>1016.99746473163</v>
      </c>
      <c r="V166" s="48" t="n">
        <v>856.690832891188</v>
      </c>
      <c r="W166" s="48" t="n">
        <v>886.151792587378</v>
      </c>
      <c r="X166" s="48" t="n">
        <v>684.669060144999</v>
      </c>
      <c r="Y166" s="48" t="n">
        <v>949.664833350383</v>
      </c>
      <c r="Z166" s="48" t="n">
        <v>587.954116843664</v>
      </c>
      <c r="AA166" s="48" t="n">
        <v>1423.68491306064</v>
      </c>
      <c r="AB166" s="48" t="n">
        <v>750.077306995334</v>
      </c>
      <c r="AC166" s="48" t="n">
        <v>462.009936429034</v>
      </c>
      <c r="AD166" s="48" t="n">
        <v>1126.51222776717</v>
      </c>
      <c r="AE166" s="48" t="n">
        <v>662.696339910483</v>
      </c>
      <c r="AF166" s="48" t="n">
        <v>1323.59375353103</v>
      </c>
      <c r="AG166" s="48" t="n">
        <v>710.961345305946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3.11693461932</v>
      </c>
      <c r="E167" s="48" t="n">
        <v>9990.08025479904</v>
      </c>
      <c r="F167" s="48" t="n">
        <v>7138.9091516886</v>
      </c>
      <c r="G167" s="48" t="n">
        <v>5971.78755850004</v>
      </c>
      <c r="H167" s="48" t="n">
        <v>6618.9139170171</v>
      </c>
      <c r="I167" s="48" t="n">
        <v>4534.70955546612</v>
      </c>
      <c r="J167" s="48" t="n">
        <v>5972.0927453354</v>
      </c>
      <c r="K167" s="48" t="n">
        <v>4683.28996799414</v>
      </c>
      <c r="L167" s="48" t="n">
        <v>2740.89884875103</v>
      </c>
      <c r="M167" s="48" t="n">
        <v>5077.47231697262</v>
      </c>
      <c r="N167" s="48" t="n">
        <v>1247.82857031348</v>
      </c>
      <c r="O167" s="48" t="n">
        <v>3145.91655418425</v>
      </c>
      <c r="P167" s="48" t="n">
        <v>2646.93810146397</v>
      </c>
      <c r="Q167" s="48" t="n">
        <v>2409.32915628118</v>
      </c>
      <c r="R167" s="48" t="n">
        <v>1896.18328457183</v>
      </c>
      <c r="S167" s="48" t="n">
        <v>897.722848328346</v>
      </c>
      <c r="T167" s="48" t="n">
        <v>1364.69584338152</v>
      </c>
      <c r="U167" s="48" t="n">
        <v>1038.50470533435</v>
      </c>
      <c r="V167" s="48" t="n">
        <v>843.632379093198</v>
      </c>
      <c r="W167" s="48" t="n">
        <v>889.615761272972</v>
      </c>
      <c r="X167" s="48" t="n">
        <v>680.160412087625</v>
      </c>
      <c r="Y167" s="48" t="n">
        <v>958.871431362184</v>
      </c>
      <c r="Z167" s="48" t="n">
        <v>569.315628507028</v>
      </c>
      <c r="AA167" s="48" t="n">
        <v>1382.13124342243</v>
      </c>
      <c r="AB167" s="48" t="n">
        <v>753.914611612268</v>
      </c>
      <c r="AC167" s="48" t="n">
        <v>443.125904668188</v>
      </c>
      <c r="AD167" s="48" t="n">
        <v>1121.73786694372</v>
      </c>
      <c r="AE167" s="48" t="n">
        <v>640.741602958794</v>
      </c>
      <c r="AF167" s="48" t="n">
        <v>1349.30583841367</v>
      </c>
      <c r="AG167" s="48" t="n">
        <v>727.749515986077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8.97941626247</v>
      </c>
      <c r="E168" s="48" t="n">
        <v>10057.6574673662</v>
      </c>
      <c r="F168" s="48" t="n">
        <v>7097.96871541246</v>
      </c>
      <c r="G168" s="48" t="n">
        <v>5982.25705088538</v>
      </c>
      <c r="H168" s="48" t="n">
        <v>6523.76196970861</v>
      </c>
      <c r="I168" s="48" t="n">
        <v>4622.72039346311</v>
      </c>
      <c r="J168" s="48" t="n">
        <v>5983.68826794052</v>
      </c>
      <c r="K168" s="48" t="n">
        <v>4645.02453572021</v>
      </c>
      <c r="L168" s="48" t="n">
        <v>2711.74868914263</v>
      </c>
      <c r="M168" s="48" t="n">
        <v>5069.39186421907</v>
      </c>
      <c r="N168" s="48" t="n">
        <v>1240.95322515214</v>
      </c>
      <c r="O168" s="48" t="n">
        <v>3185.2788983518</v>
      </c>
      <c r="P168" s="48" t="n">
        <v>2645.91393431352</v>
      </c>
      <c r="Q168" s="48" t="n">
        <v>2428.6276522768</v>
      </c>
      <c r="R168" s="48" t="n">
        <v>1945.87073491367</v>
      </c>
      <c r="S168" s="48" t="n">
        <v>905.024492146678</v>
      </c>
      <c r="T168" s="48" t="n">
        <v>1369.60220151608</v>
      </c>
      <c r="U168" s="48" t="n">
        <v>1051.46034588613</v>
      </c>
      <c r="V168" s="48" t="n">
        <v>830.451948023524</v>
      </c>
      <c r="W168" s="48" t="n">
        <v>894.722377234374</v>
      </c>
      <c r="X168" s="48" t="n">
        <v>684.276521499542</v>
      </c>
      <c r="Y168" s="48" t="n">
        <v>959.698139519945</v>
      </c>
      <c r="Z168" s="48" t="n">
        <v>553.560773331078</v>
      </c>
      <c r="AA168" s="48" t="n">
        <v>1316.10067946586</v>
      </c>
      <c r="AB168" s="48" t="n">
        <v>754.565373973549</v>
      </c>
      <c r="AC168" s="48" t="n">
        <v>433.049302253199</v>
      </c>
      <c r="AD168" s="48" t="n">
        <v>1104.4845610934</v>
      </c>
      <c r="AE168" s="48" t="n">
        <v>616.543114995283</v>
      </c>
      <c r="AF168" s="48" t="n">
        <v>1368.21920606257</v>
      </c>
      <c r="AG168" s="48" t="n">
        <v>743.836387479108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4727923548</v>
      </c>
      <c r="E169" s="48" t="n">
        <v>10107.1686302718</v>
      </c>
      <c r="F169" s="48" t="n">
        <v>7036.32669255678</v>
      </c>
      <c r="G169" s="48" t="n">
        <v>6040.44743632064</v>
      </c>
      <c r="H169" s="48" t="n">
        <v>6463.91564304249</v>
      </c>
      <c r="I169" s="48" t="n">
        <v>4665.90863580732</v>
      </c>
      <c r="J169" s="48" t="n">
        <v>6019.24596634111</v>
      </c>
      <c r="K169" s="48" t="n">
        <v>4610.14226459928</v>
      </c>
      <c r="L169" s="48" t="n">
        <v>2665.74203970861</v>
      </c>
      <c r="M169" s="48" t="n">
        <v>5079.37719361049</v>
      </c>
      <c r="N169" s="48" t="n">
        <v>1235.15349324216</v>
      </c>
      <c r="O169" s="48" t="n">
        <v>3250.01534423024</v>
      </c>
      <c r="P169" s="48" t="n">
        <v>2657.52268678072</v>
      </c>
      <c r="Q169" s="48" t="n">
        <v>2411.8716978814</v>
      </c>
      <c r="R169" s="48" t="n">
        <v>2000.59959009749</v>
      </c>
      <c r="S169" s="48" t="n">
        <v>909.339983259473</v>
      </c>
      <c r="T169" s="48" t="n">
        <v>1370.67761959291</v>
      </c>
      <c r="U169" s="48" t="n">
        <v>1068.82417827718</v>
      </c>
      <c r="V169" s="48" t="n">
        <v>817.156331838253</v>
      </c>
      <c r="W169" s="48" t="n">
        <v>902.128617815679</v>
      </c>
      <c r="X169" s="48" t="n">
        <v>694.023167111927</v>
      </c>
      <c r="Y169" s="48" t="n">
        <v>955.510359237024</v>
      </c>
      <c r="Z169" s="48" t="n">
        <v>542.267332100954</v>
      </c>
      <c r="AA169" s="48" t="n">
        <v>1246.07867616732</v>
      </c>
      <c r="AB169" s="48" t="n">
        <v>751.580611155342</v>
      </c>
      <c r="AC169" s="48" t="n">
        <v>436.738998079385</v>
      </c>
      <c r="AD169" s="48" t="n">
        <v>1078.4014063046</v>
      </c>
      <c r="AE169" s="48" t="n">
        <v>592.310520446611</v>
      </c>
      <c r="AF169" s="48" t="n">
        <v>1380.31677347867</v>
      </c>
      <c r="AG169" s="48" t="n">
        <v>758.940290936484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37060112781</v>
      </c>
      <c r="E170" s="48" t="n">
        <v>10128.0540269576</v>
      </c>
      <c r="F170" s="48" t="n">
        <v>6974.3276113674</v>
      </c>
      <c r="G170" s="48" t="n">
        <v>6133.79215825741</v>
      </c>
      <c r="H170" s="48" t="n">
        <v>6442.05596757099</v>
      </c>
      <c r="I170" s="48" t="n">
        <v>4657.54544254727</v>
      </c>
      <c r="J170" s="48" t="n">
        <v>6082.49668332931</v>
      </c>
      <c r="K170" s="48" t="n">
        <v>4582.46053273015</v>
      </c>
      <c r="L170" s="48" t="n">
        <v>2604.14873875877</v>
      </c>
      <c r="M170" s="48" t="n">
        <v>5077.41950305115</v>
      </c>
      <c r="N170" s="48" t="n">
        <v>1234.6540944346</v>
      </c>
      <c r="O170" s="48" t="n">
        <v>3331.22529732923</v>
      </c>
      <c r="P170" s="48" t="n">
        <v>2680.42680026695</v>
      </c>
      <c r="Q170" s="48" t="n">
        <v>2381.5600504105</v>
      </c>
      <c r="R170" s="48" t="n">
        <v>2028.60881034403</v>
      </c>
      <c r="S170" s="48" t="n">
        <v>909.092386493749</v>
      </c>
      <c r="T170" s="48" t="n">
        <v>1366.73641400074</v>
      </c>
      <c r="U170" s="48" t="n">
        <v>1101.14040794856</v>
      </c>
      <c r="V170" s="48" t="n">
        <v>803.695492432125</v>
      </c>
      <c r="W170" s="48" t="n">
        <v>912.116208628994</v>
      </c>
      <c r="X170" s="48" t="n">
        <v>704.835664172855</v>
      </c>
      <c r="Y170" s="48" t="n">
        <v>945.783791959881</v>
      </c>
      <c r="Z170" s="48" t="n">
        <v>536.31999623832</v>
      </c>
      <c r="AA170" s="48" t="n">
        <v>1186.15466291115</v>
      </c>
      <c r="AB170" s="48" t="n">
        <v>745.100638660109</v>
      </c>
      <c r="AC170" s="48" t="n">
        <v>447.49681450975</v>
      </c>
      <c r="AD170" s="48" t="n">
        <v>1048.19205760936</v>
      </c>
      <c r="AE170" s="48" t="n">
        <v>570.38050937098</v>
      </c>
      <c r="AF170" s="48" t="n">
        <v>1385.87054093326</v>
      </c>
      <c r="AG170" s="48" t="n">
        <v>773.25201473807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9.1839120454</v>
      </c>
      <c r="E171" s="48" t="n">
        <v>10108.5582244934</v>
      </c>
      <c r="F171" s="48" t="n">
        <v>6936.54329135198</v>
      </c>
      <c r="G171" s="48" t="n">
        <v>6245.76947987063</v>
      </c>
      <c r="H171" s="48" t="n">
        <v>6416.19365457881</v>
      </c>
      <c r="I171" s="48" t="n">
        <v>4611.16342653741</v>
      </c>
      <c r="J171" s="48" t="n">
        <v>6161.03513617231</v>
      </c>
      <c r="K171" s="48" t="n">
        <v>4563.86295996411</v>
      </c>
      <c r="L171" s="48" t="n">
        <v>2540.16137181216</v>
      </c>
      <c r="M171" s="48" t="n">
        <v>5055.81416215671</v>
      </c>
      <c r="N171" s="48" t="n">
        <v>1241.8794485743</v>
      </c>
      <c r="O171" s="48" t="n">
        <v>3409.00026354667</v>
      </c>
      <c r="P171" s="48" t="n">
        <v>2699.65870619334</v>
      </c>
      <c r="Q171" s="48" t="n">
        <v>2354.00994055491</v>
      </c>
      <c r="R171" s="48" t="n">
        <v>2011.01777806674</v>
      </c>
      <c r="S171" s="48" t="n">
        <v>903.222031148889</v>
      </c>
      <c r="T171" s="48" t="n">
        <v>1358.17886490385</v>
      </c>
      <c r="U171" s="48" t="n">
        <v>1149.20721507039</v>
      </c>
      <c r="V171" s="48" t="n">
        <v>789.125984544971</v>
      </c>
      <c r="W171" s="48" t="n">
        <v>924.11937468126</v>
      </c>
      <c r="X171" s="48" t="n">
        <v>713.313294738157</v>
      </c>
      <c r="Y171" s="48" t="n">
        <v>930.412229346238</v>
      </c>
      <c r="Z171" s="48" t="n">
        <v>535.052214110976</v>
      </c>
      <c r="AA171" s="48" t="n">
        <v>1134.11896920333</v>
      </c>
      <c r="AB171" s="48" t="n">
        <v>735.80725911509</v>
      </c>
      <c r="AC171" s="48" t="n">
        <v>459.794026846188</v>
      </c>
      <c r="AD171" s="48" t="n">
        <v>1021.28606604305</v>
      </c>
      <c r="AE171" s="48" t="n">
        <v>552.915521387455</v>
      </c>
      <c r="AF171" s="48" t="n">
        <v>1383.91896994669</v>
      </c>
      <c r="AG171" s="48" t="n">
        <v>786.057737085261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90306090418</v>
      </c>
      <c r="E172" s="48" t="n">
        <v>10062.6095366822</v>
      </c>
      <c r="F172" s="48" t="n">
        <v>6922.98976424464</v>
      </c>
      <c r="G172" s="48" t="n">
        <v>6344.51536351862</v>
      </c>
      <c r="H172" s="48" t="n">
        <v>6357.10996749761</v>
      </c>
      <c r="I172" s="48" t="n">
        <v>4544.87207389183</v>
      </c>
      <c r="J172" s="48" t="n">
        <v>6238.55640196684</v>
      </c>
      <c r="K172" s="48" t="n">
        <v>4555.29843788626</v>
      </c>
      <c r="L172" s="48" t="n">
        <v>2479.45182329449</v>
      </c>
      <c r="M172" s="48" t="n">
        <v>5007.26689244844</v>
      </c>
      <c r="N172" s="48" t="n">
        <v>1256.83362633337</v>
      </c>
      <c r="O172" s="48" t="n">
        <v>3458.72972799736</v>
      </c>
      <c r="P172" s="48" t="n">
        <v>2702.32727487718</v>
      </c>
      <c r="Q172" s="48" t="n">
        <v>2316.12724320728</v>
      </c>
      <c r="R172" s="48" t="n">
        <v>1945.09530126039</v>
      </c>
      <c r="S172" s="48" t="n">
        <v>894.108538298398</v>
      </c>
      <c r="T172" s="48" t="n">
        <v>1346.09581344833</v>
      </c>
      <c r="U172" s="48" t="n">
        <v>1199.09624436536</v>
      </c>
      <c r="V172" s="48" t="n">
        <v>774.698513229235</v>
      </c>
      <c r="W172" s="48" t="n">
        <v>936.67487761507</v>
      </c>
      <c r="X172" s="48" t="n">
        <v>716.023127958439</v>
      </c>
      <c r="Y172" s="48" t="n">
        <v>911.189639840364</v>
      </c>
      <c r="Z172" s="48" t="n">
        <v>537.323287221705</v>
      </c>
      <c r="AA172" s="48" t="n">
        <v>1086.14684905228</v>
      </c>
      <c r="AB172" s="48" t="n">
        <v>725.638962868864</v>
      </c>
      <c r="AC172" s="48" t="n">
        <v>472.305876355132</v>
      </c>
      <c r="AD172" s="48" t="n">
        <v>1001.94737011294</v>
      </c>
      <c r="AE172" s="48" t="n">
        <v>540.757221893779</v>
      </c>
      <c r="AF172" s="48" t="n">
        <v>1372.73130691657</v>
      </c>
      <c r="AG172" s="48" t="n">
        <v>796.646120973149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99502821357</v>
      </c>
      <c r="E173" s="48" t="n">
        <v>10021.1857867929</v>
      </c>
      <c r="F173" s="48" t="n">
        <v>6942.61967546755</v>
      </c>
      <c r="G173" s="48" t="n">
        <v>6407.20507773248</v>
      </c>
      <c r="H173" s="48" t="n">
        <v>6259.60368023399</v>
      </c>
      <c r="I173" s="48" t="n">
        <v>4490.83778907418</v>
      </c>
      <c r="J173" s="48" t="n">
        <v>6301.36717152032</v>
      </c>
      <c r="K173" s="48" t="n">
        <v>4556.92024173355</v>
      </c>
      <c r="L173" s="48" t="n">
        <v>2424.6296693367</v>
      </c>
      <c r="M173" s="48" t="n">
        <v>4927.45110225821</v>
      </c>
      <c r="N173" s="48" t="n">
        <v>1279.15943981426</v>
      </c>
      <c r="O173" s="48" t="n">
        <v>3473.51381686795</v>
      </c>
      <c r="P173" s="48" t="n">
        <v>2680.1174104148</v>
      </c>
      <c r="Q173" s="48" t="n">
        <v>2261.81226941193</v>
      </c>
      <c r="R173" s="48" t="n">
        <v>1845.67286977454</v>
      </c>
      <c r="S173" s="48" t="n">
        <v>884.281764721965</v>
      </c>
      <c r="T173" s="48" t="n">
        <v>1331.35154865658</v>
      </c>
      <c r="U173" s="48" t="n">
        <v>1235.31954905357</v>
      </c>
      <c r="V173" s="48" t="n">
        <v>762.563800397857</v>
      </c>
      <c r="W173" s="48" t="n">
        <v>947.808777832152</v>
      </c>
      <c r="X173" s="48" t="n">
        <v>712.032745623434</v>
      </c>
      <c r="Y173" s="48" t="n">
        <v>889.416194374389</v>
      </c>
      <c r="Z173" s="48" t="n">
        <v>541.939805044416</v>
      </c>
      <c r="AA173" s="48" t="n">
        <v>1036.15273247854</v>
      </c>
      <c r="AB173" s="48" t="n">
        <v>715.786598312613</v>
      </c>
      <c r="AC173" s="48" t="n">
        <v>488.831279994294</v>
      </c>
      <c r="AD173" s="48" t="n">
        <v>992.911488326723</v>
      </c>
      <c r="AE173" s="48" t="n">
        <v>533.867438277792</v>
      </c>
      <c r="AF173" s="48" t="n">
        <v>1351.54770442601</v>
      </c>
      <c r="AG173" s="48" t="n">
        <v>804.683264258031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2.42509828877</v>
      </c>
      <c r="E174" s="48" t="n">
        <v>9996.47022311883</v>
      </c>
      <c r="F174" s="48" t="n">
        <v>6997.19268480343</v>
      </c>
      <c r="G174" s="48" t="n">
        <v>6423.78886728649</v>
      </c>
      <c r="H174" s="48" t="n">
        <v>6140.63737289822</v>
      </c>
      <c r="I174" s="48" t="n">
        <v>4463.91173400502</v>
      </c>
      <c r="J174" s="48" t="n">
        <v>6339.44245726633</v>
      </c>
      <c r="K174" s="48" t="n">
        <v>4567.88631671567</v>
      </c>
      <c r="L174" s="48" t="n">
        <v>2373.45314488239</v>
      </c>
      <c r="M174" s="48" t="n">
        <v>4869.73476865011</v>
      </c>
      <c r="N174" s="48" t="n">
        <v>1307.32208916977</v>
      </c>
      <c r="O174" s="48" t="n">
        <v>3450.08704787003</v>
      </c>
      <c r="P174" s="48" t="n">
        <v>2641.11786307725</v>
      </c>
      <c r="Q174" s="48" t="n">
        <v>2195.89958049817</v>
      </c>
      <c r="R174" s="48" t="n">
        <v>1735.96373025988</v>
      </c>
      <c r="S174" s="48" t="n">
        <v>876.034594583671</v>
      </c>
      <c r="T174" s="48" t="n">
        <v>1314.98339339518</v>
      </c>
      <c r="U174" s="48" t="n">
        <v>1242.62127425638</v>
      </c>
      <c r="V174" s="48" t="n">
        <v>753.693515303525</v>
      </c>
      <c r="W174" s="48" t="n">
        <v>956.042301380445</v>
      </c>
      <c r="X174" s="48" t="n">
        <v>704.306265355138</v>
      </c>
      <c r="Y174" s="48" t="n">
        <v>868.412403431373</v>
      </c>
      <c r="Z174" s="48" t="n">
        <v>546.721655267304</v>
      </c>
      <c r="AA174" s="48" t="n">
        <v>983.538685977522</v>
      </c>
      <c r="AB174" s="48" t="n">
        <v>707.17335094675</v>
      </c>
      <c r="AC174" s="48" t="n">
        <v>506.605867509249</v>
      </c>
      <c r="AD174" s="48" t="n">
        <v>993.922533924247</v>
      </c>
      <c r="AE174" s="48" t="n">
        <v>531.799574103498</v>
      </c>
      <c r="AF174" s="48" t="n">
        <v>1321.28787006862</v>
      </c>
      <c r="AG174" s="48" t="n">
        <v>810.051394048544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3.3634798034</v>
      </c>
      <c r="E175" s="48" t="n">
        <v>9983.6615626759</v>
      </c>
      <c r="F175" s="48" t="n">
        <v>7072.92773204676</v>
      </c>
      <c r="G175" s="48" t="n">
        <v>6398.56457344142</v>
      </c>
      <c r="H175" s="48" t="n">
        <v>6050.10180260802</v>
      </c>
      <c r="I175" s="48" t="n">
        <v>4460.5465006882</v>
      </c>
      <c r="J175" s="48" t="n">
        <v>6342.71547204264</v>
      </c>
      <c r="K175" s="48" t="n">
        <v>4583.83087696798</v>
      </c>
      <c r="L175" s="48" t="n">
        <v>2319.76627487896</v>
      </c>
      <c r="M175" s="48" t="n">
        <v>4854.86387249105</v>
      </c>
      <c r="N175" s="48" t="n">
        <v>1337.51668643656</v>
      </c>
      <c r="O175" s="48" t="n">
        <v>3395.02707624912</v>
      </c>
      <c r="P175" s="48" t="n">
        <v>2601.34647279661</v>
      </c>
      <c r="Q175" s="48" t="n">
        <v>2108.80035667571</v>
      </c>
      <c r="R175" s="48" t="n">
        <v>1642.8252633592</v>
      </c>
      <c r="S175" s="48" t="n">
        <v>870.946548212678</v>
      </c>
      <c r="T175" s="48" t="n">
        <v>1297.92094251142</v>
      </c>
      <c r="U175" s="48" t="n">
        <v>1213.07206862027</v>
      </c>
      <c r="V175" s="48" t="n">
        <v>748.898037280029</v>
      </c>
      <c r="W175" s="48" t="n">
        <v>962.105919868635</v>
      </c>
      <c r="X175" s="48" t="n">
        <v>695.001197024498</v>
      </c>
      <c r="Y175" s="48" t="n">
        <v>849.77122941624</v>
      </c>
      <c r="Z175" s="48" t="n">
        <v>549.330322036557</v>
      </c>
      <c r="AA175" s="48" t="n">
        <v>934.483528202877</v>
      </c>
      <c r="AB175" s="48" t="n">
        <v>700.222492737995</v>
      </c>
      <c r="AC175" s="48" t="n">
        <v>520.259377299951</v>
      </c>
      <c r="AD175" s="48" t="n">
        <v>1003.54635871212</v>
      </c>
      <c r="AE175" s="48" t="n">
        <v>532.228662141319</v>
      </c>
      <c r="AF175" s="48" t="n">
        <v>1284.54396050977</v>
      </c>
      <c r="AG175" s="48" t="n">
        <v>813.246875881483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6.42517307705</v>
      </c>
      <c r="E176" s="48" t="n">
        <v>9975.6426570965</v>
      </c>
      <c r="F176" s="48" t="n">
        <v>7168.32567445362</v>
      </c>
      <c r="G176" s="48" t="n">
        <v>6362.49466775966</v>
      </c>
      <c r="H176" s="48" t="n">
        <v>5990.41844311616</v>
      </c>
      <c r="I176" s="48" t="n">
        <v>4474.4610883121</v>
      </c>
      <c r="J176" s="48" t="n">
        <v>6320.0086494223</v>
      </c>
      <c r="K176" s="48" t="n">
        <v>4600.76565068291</v>
      </c>
      <c r="L176" s="48" t="n">
        <v>2262.38000772542</v>
      </c>
      <c r="M176" s="48" t="n">
        <v>4886.0528060038</v>
      </c>
      <c r="N176" s="48" t="n">
        <v>1364.96654721946</v>
      </c>
      <c r="O176" s="48" t="n">
        <v>3307.81569014905</v>
      </c>
      <c r="P176" s="48" t="n">
        <v>2579.703724674</v>
      </c>
      <c r="Q176" s="48" t="n">
        <v>2002.17151012045</v>
      </c>
      <c r="R176" s="48" t="n">
        <v>1584.5375709552</v>
      </c>
      <c r="S176" s="48" t="n">
        <v>868.721834860186</v>
      </c>
      <c r="T176" s="48" t="n">
        <v>1281.16353220959</v>
      </c>
      <c r="U176" s="48" t="n">
        <v>1147.78128803</v>
      </c>
      <c r="V176" s="48" t="n">
        <v>747.897520715195</v>
      </c>
      <c r="W176" s="48" t="n">
        <v>967.056004888094</v>
      </c>
      <c r="X176" s="48" t="n">
        <v>686.055710649757</v>
      </c>
      <c r="Y176" s="48" t="n">
        <v>839.525407596229</v>
      </c>
      <c r="Z176" s="48" t="n">
        <v>548.965298452202</v>
      </c>
      <c r="AA176" s="48" t="n">
        <v>908.703365297604</v>
      </c>
      <c r="AB176" s="48" t="n">
        <v>695.315849986018</v>
      </c>
      <c r="AC176" s="48" t="n">
        <v>532.806821197652</v>
      </c>
      <c r="AD176" s="48" t="n">
        <v>1015.48284978747</v>
      </c>
      <c r="AE176" s="48" t="n">
        <v>533.519833222424</v>
      </c>
      <c r="AF176" s="48" t="n">
        <v>1245.17456133068</v>
      </c>
      <c r="AG176" s="48" t="n">
        <v>814.773697489166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4.06283378956</v>
      </c>
      <c r="E177" s="48" t="n">
        <v>9954.12355770131</v>
      </c>
      <c r="F177" s="48" t="n">
        <v>7320.14082882361</v>
      </c>
      <c r="G177" s="48" t="n">
        <v>6342.42483351663</v>
      </c>
      <c r="H177" s="48" t="n">
        <v>5967.10124578752</v>
      </c>
      <c r="I177" s="48" t="n">
        <v>4489.49832984058</v>
      </c>
      <c r="J177" s="48" t="n">
        <v>6291.99945632858</v>
      </c>
      <c r="K177" s="48" t="n">
        <v>4617.26641980543</v>
      </c>
      <c r="L177" s="48" t="n">
        <v>2211.84314473241</v>
      </c>
      <c r="M177" s="48" t="n">
        <v>4971.5427002085</v>
      </c>
      <c r="N177" s="48" t="n">
        <v>1387.36469392032</v>
      </c>
      <c r="O177" s="48" t="n">
        <v>3212.6499953706</v>
      </c>
      <c r="P177" s="48" t="n">
        <v>2580.21394464171</v>
      </c>
      <c r="Q177" s="48" t="n">
        <v>1906.04612668051</v>
      </c>
      <c r="R177" s="48" t="n">
        <v>1562.31932769689</v>
      </c>
      <c r="S177" s="48" t="n">
        <v>867.03916388496</v>
      </c>
      <c r="T177" s="48" t="n">
        <v>1266.39134602382</v>
      </c>
      <c r="U177" s="48" t="n">
        <v>1066.13124888907</v>
      </c>
      <c r="V177" s="48" t="n">
        <v>749.854668407396</v>
      </c>
      <c r="W177" s="48" t="n">
        <v>971.994247515278</v>
      </c>
      <c r="X177" s="48" t="n">
        <v>679.527273565785</v>
      </c>
      <c r="Y177" s="48" t="n">
        <v>840.969728527525</v>
      </c>
      <c r="Z177" s="48" t="n">
        <v>545.536380568801</v>
      </c>
      <c r="AA177" s="48" t="n">
        <v>916.888096411991</v>
      </c>
      <c r="AB177" s="48" t="n">
        <v>692.12428613905</v>
      </c>
      <c r="AC177" s="48" t="n">
        <v>544.574223164988</v>
      </c>
      <c r="AD177" s="48" t="n">
        <v>1024.17832620111</v>
      </c>
      <c r="AE177" s="48" t="n">
        <v>535.153176927546</v>
      </c>
      <c r="AF177" s="48" t="n">
        <v>1207.01372449684</v>
      </c>
      <c r="AG177" s="48" t="n">
        <v>814.621021771959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63.32503669421</v>
      </c>
      <c r="E178" s="48" t="n">
        <v>9936.9923790148</v>
      </c>
      <c r="F178" s="48" t="n">
        <v>7526.88733589787</v>
      </c>
      <c r="G178" s="48" t="n">
        <v>6352.8230977882</v>
      </c>
      <c r="H178" s="48" t="n">
        <v>5998.07988000068</v>
      </c>
      <c r="I178" s="48" t="n">
        <v>4500.11182633097</v>
      </c>
      <c r="J178" s="48" t="n">
        <v>6274.78485952464</v>
      </c>
      <c r="K178" s="48" t="n">
        <v>4631.31994791318</v>
      </c>
      <c r="L178" s="48" t="n">
        <v>2180.49517985328</v>
      </c>
      <c r="M178" s="48" t="n">
        <v>5076.22720916042</v>
      </c>
      <c r="N178" s="48" t="n">
        <v>1403.98160903023</v>
      </c>
      <c r="O178" s="48" t="n">
        <v>3137.17139978382</v>
      </c>
      <c r="P178" s="48" t="n">
        <v>2602.51848065841</v>
      </c>
      <c r="Q178" s="48" t="n">
        <v>1853.42313649339</v>
      </c>
      <c r="R178" s="48" t="n">
        <v>1568.05010370897</v>
      </c>
      <c r="S178" s="48" t="n">
        <v>866.037407480855</v>
      </c>
      <c r="T178" s="48" t="n">
        <v>1254.47125619835</v>
      </c>
      <c r="U178" s="48" t="n">
        <v>992.457983246559</v>
      </c>
      <c r="V178" s="48" t="n">
        <v>754.739196115994</v>
      </c>
      <c r="W178" s="48" t="n">
        <v>977.871600402911</v>
      </c>
      <c r="X178" s="48" t="n">
        <v>677.638557181579</v>
      </c>
      <c r="Y178" s="48" t="n">
        <v>856.781882070053</v>
      </c>
      <c r="Z178" s="48" t="n">
        <v>539.490742185107</v>
      </c>
      <c r="AA178" s="48" t="n">
        <v>944.389357298529</v>
      </c>
      <c r="AB178" s="48" t="n">
        <v>689.276430762086</v>
      </c>
      <c r="AC178" s="48" t="n">
        <v>552.668577489562</v>
      </c>
      <c r="AD178" s="48" t="n">
        <v>1028.59780126815</v>
      </c>
      <c r="AE178" s="48" t="n">
        <v>536.903701296411</v>
      </c>
      <c r="AF178" s="48" t="n">
        <v>1173.21879221899</v>
      </c>
      <c r="AG178" s="48" t="n">
        <v>812.406913549072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32.7102510972</v>
      </c>
      <c r="E179" s="48" t="n">
        <v>9917.80791545934</v>
      </c>
      <c r="F179" s="48" t="n">
        <v>7729.84814242299</v>
      </c>
      <c r="G179" s="48" t="n">
        <v>6380.46310510933</v>
      </c>
      <c r="H179" s="48" t="n">
        <v>6090.8121895997</v>
      </c>
      <c r="I179" s="48" t="n">
        <v>4511.96320029281</v>
      </c>
      <c r="J179" s="48" t="n">
        <v>6265.71143212198</v>
      </c>
      <c r="K179" s="48" t="n">
        <v>4639.91885281798</v>
      </c>
      <c r="L179" s="48" t="n">
        <v>2173.13865745614</v>
      </c>
      <c r="M179" s="48" t="n">
        <v>5171.47714068583</v>
      </c>
      <c r="N179" s="48" t="n">
        <v>1415.05645220794</v>
      </c>
      <c r="O179" s="48" t="n">
        <v>3090.29756150378</v>
      </c>
      <c r="P179" s="48" t="n">
        <v>2626.82315415683</v>
      </c>
      <c r="Q179" s="48" t="n">
        <v>1843.9841592287</v>
      </c>
      <c r="R179" s="48" t="n">
        <v>1579.44047089433</v>
      </c>
      <c r="S179" s="48" t="n">
        <v>865.798837980741</v>
      </c>
      <c r="T179" s="48" t="n">
        <v>1245.61869090745</v>
      </c>
      <c r="U179" s="48" t="n">
        <v>941.888115083296</v>
      </c>
      <c r="V179" s="48" t="n">
        <v>761.479938171322</v>
      </c>
      <c r="W179" s="48" t="n">
        <v>985.039594523242</v>
      </c>
      <c r="X179" s="48" t="n">
        <v>680.119381177448</v>
      </c>
      <c r="Y179" s="48" t="n">
        <v>883.667085274309</v>
      </c>
      <c r="Z179" s="48" t="n">
        <v>532.391305674193</v>
      </c>
      <c r="AA179" s="48" t="n">
        <v>980.120257576839</v>
      </c>
      <c r="AB179" s="48" t="n">
        <v>685.314432827965</v>
      </c>
      <c r="AC179" s="48" t="n">
        <v>551.502450832355</v>
      </c>
      <c r="AD179" s="48" t="n">
        <v>1027.14101666761</v>
      </c>
      <c r="AE179" s="48" t="n">
        <v>538.988323921931</v>
      </c>
      <c r="AF179" s="48" t="n">
        <v>1145.80576229603</v>
      </c>
      <c r="AG179" s="48" t="n">
        <v>807.930748007336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6.0028001892</v>
      </c>
      <c r="E180" s="48" t="n">
        <v>9890.25018895146</v>
      </c>
      <c r="F180" s="48" t="n">
        <v>7862.08679006698</v>
      </c>
      <c r="G180" s="48" t="n">
        <v>6393.45200944694</v>
      </c>
      <c r="H180" s="48" t="n">
        <v>6243.75384537252</v>
      </c>
      <c r="I180" s="48" t="n">
        <v>4522.41140163203</v>
      </c>
      <c r="J180" s="48" t="n">
        <v>6255.24082253018</v>
      </c>
      <c r="K180" s="48" t="n">
        <v>4638.79932327427</v>
      </c>
      <c r="L180" s="48" t="n">
        <v>2185.78369256992</v>
      </c>
      <c r="M180" s="48" t="n">
        <v>5243.92879854655</v>
      </c>
      <c r="N180" s="48" t="n">
        <v>1421.34535178474</v>
      </c>
      <c r="O180" s="48" t="n">
        <v>3071.8293076017</v>
      </c>
      <c r="P180" s="48" t="n">
        <v>2630.9816759596</v>
      </c>
      <c r="Q180" s="48" t="n">
        <v>1874.00428464422</v>
      </c>
      <c r="R180" s="48" t="n">
        <v>1579.98004922804</v>
      </c>
      <c r="S180" s="48" t="n">
        <v>864.523679848518</v>
      </c>
      <c r="T180" s="48" t="n">
        <v>1240.44923373653</v>
      </c>
      <c r="U180" s="48" t="n">
        <v>917.011267388724</v>
      </c>
      <c r="V180" s="48" t="n">
        <v>768.515681980967</v>
      </c>
      <c r="W180" s="48" t="n">
        <v>994.302065119372</v>
      </c>
      <c r="X180" s="48" t="n">
        <v>684.79732056077</v>
      </c>
      <c r="Y180" s="48" t="n">
        <v>919.32790740304</v>
      </c>
      <c r="Z180" s="48" t="n">
        <v>525.113464689565</v>
      </c>
      <c r="AA180" s="48" t="n">
        <v>1013.43029087862</v>
      </c>
      <c r="AB180" s="48" t="n">
        <v>679.675423725159</v>
      </c>
      <c r="AC180" s="48" t="n">
        <v>541.948114600441</v>
      </c>
      <c r="AD180" s="48" t="n">
        <v>1018.6298480276</v>
      </c>
      <c r="AE180" s="48" t="n">
        <v>542.28445385051</v>
      </c>
      <c r="AF180" s="48" t="n">
        <v>1126.10886834894</v>
      </c>
      <c r="AG180" s="48" t="n">
        <v>800.737513638418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3.6827903399</v>
      </c>
      <c r="E181" s="48" t="n">
        <v>9852.81756763592</v>
      </c>
      <c r="F181" s="48" t="n">
        <v>7872.17056246935</v>
      </c>
      <c r="G181" s="48" t="n">
        <v>6365.73085651392</v>
      </c>
      <c r="H181" s="48" t="n">
        <v>6415.10068679453</v>
      </c>
      <c r="I181" s="48" t="n">
        <v>4533.35868170761</v>
      </c>
      <c r="J181" s="48" t="n">
        <v>6234.60440694375</v>
      </c>
      <c r="K181" s="48" t="n">
        <v>4625.34326000532</v>
      </c>
      <c r="L181" s="48" t="n">
        <v>2205.67726552156</v>
      </c>
      <c r="M181" s="48" t="n">
        <v>5272.69275908194</v>
      </c>
      <c r="N181" s="48" t="n">
        <v>1423.33574201373</v>
      </c>
      <c r="O181" s="48" t="n">
        <v>3075.37833778229</v>
      </c>
      <c r="P181" s="48" t="n">
        <v>2605.46928048469</v>
      </c>
      <c r="Q181" s="48" t="n">
        <v>1928.97130076657</v>
      </c>
      <c r="R181" s="48" t="n">
        <v>1567.73066791762</v>
      </c>
      <c r="S181" s="48" t="n">
        <v>861.300885007875</v>
      </c>
      <c r="T181" s="48" t="n">
        <v>1239.4222463656</v>
      </c>
      <c r="U181" s="48" t="n">
        <v>916.214458439163</v>
      </c>
      <c r="V181" s="48" t="n">
        <v>775.079593865991</v>
      </c>
      <c r="W181" s="48" t="n">
        <v>1005.85113799244</v>
      </c>
      <c r="X181" s="48" t="n">
        <v>688.480486774613</v>
      </c>
      <c r="Y181" s="48" t="n">
        <v>957.627388358864</v>
      </c>
      <c r="Z181" s="48" t="n">
        <v>517.714444733291</v>
      </c>
      <c r="AA181" s="48" t="n">
        <v>1028.07021385379</v>
      </c>
      <c r="AB181" s="48" t="n">
        <v>672.782554266483</v>
      </c>
      <c r="AC181" s="48" t="n">
        <v>527.81098570932</v>
      </c>
      <c r="AD181" s="48" t="n">
        <v>1005.70258341461</v>
      </c>
      <c r="AE181" s="48" t="n">
        <v>547.027864223205</v>
      </c>
      <c r="AF181" s="48" t="n">
        <v>1114.54626961553</v>
      </c>
      <c r="AG181" s="48" t="n">
        <v>789.833497769544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2.1260132749</v>
      </c>
      <c r="E182" s="48" t="n">
        <v>9791.79050872611</v>
      </c>
      <c r="F182" s="48" t="n">
        <v>7780.31908220928</v>
      </c>
      <c r="G182" s="48" t="n">
        <v>6293.28718795619</v>
      </c>
      <c r="H182" s="48" t="n">
        <v>6561.65228038095</v>
      </c>
      <c r="I182" s="48" t="n">
        <v>4547.23871320305</v>
      </c>
      <c r="J182" s="48" t="n">
        <v>6199.14810811823</v>
      </c>
      <c r="K182" s="48" t="n">
        <v>4596.97618166352</v>
      </c>
      <c r="L182" s="48" t="n">
        <v>2218.12304903258</v>
      </c>
      <c r="M182" s="48" t="n">
        <v>5272.48367880693</v>
      </c>
      <c r="N182" s="48" t="n">
        <v>1419.92787676122</v>
      </c>
      <c r="O182" s="48" t="n">
        <v>3089.92389092052</v>
      </c>
      <c r="P182" s="48" t="n">
        <v>2554.12909560575</v>
      </c>
      <c r="Q182" s="48" t="n">
        <v>1982.70917918764</v>
      </c>
      <c r="R182" s="48" t="n">
        <v>1548.22729574437</v>
      </c>
      <c r="S182" s="48" t="n">
        <v>854.436512329236</v>
      </c>
      <c r="T182" s="48" t="n">
        <v>1243.98215226049</v>
      </c>
      <c r="U182" s="48" t="n">
        <v>926.813039616624</v>
      </c>
      <c r="V182" s="48" t="n">
        <v>779.395167034902</v>
      </c>
      <c r="W182" s="48" t="n">
        <v>1019.49452381979</v>
      </c>
      <c r="X182" s="48" t="n">
        <v>687.096003046285</v>
      </c>
      <c r="Y182" s="48" t="n">
        <v>992.379953936793</v>
      </c>
      <c r="Z182" s="48" t="n">
        <v>509.1202452878</v>
      </c>
      <c r="AA182" s="48" t="n">
        <v>1017.03652859287</v>
      </c>
      <c r="AB182" s="48" t="n">
        <v>666.655307577467</v>
      </c>
      <c r="AC182" s="48" t="n">
        <v>517.39761151408</v>
      </c>
      <c r="AD182" s="48" t="n">
        <v>990.584629036266</v>
      </c>
      <c r="AE182" s="48" t="n">
        <v>552.702807194791</v>
      </c>
      <c r="AF182" s="48" t="n">
        <v>1109.96700253676</v>
      </c>
      <c r="AG182" s="48" t="n">
        <v>774.603407959239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8.168286258</v>
      </c>
      <c r="E183" s="48" t="n">
        <v>9711.56704574475</v>
      </c>
      <c r="F183" s="48" t="n">
        <v>7655.62001888101</v>
      </c>
      <c r="G183" s="48" t="n">
        <v>6191.82448021794</v>
      </c>
      <c r="H183" s="48" t="n">
        <v>6636.7016386693</v>
      </c>
      <c r="I183" s="48" t="n">
        <v>4555.00572459994</v>
      </c>
      <c r="J183" s="48" t="n">
        <v>6157.45670734495</v>
      </c>
      <c r="K183" s="48" t="n">
        <v>4556.27728634703</v>
      </c>
      <c r="L183" s="48" t="n">
        <v>2215.82621171686</v>
      </c>
      <c r="M183" s="48" t="n">
        <v>5265.54633866015</v>
      </c>
      <c r="N183" s="48" t="n">
        <v>1410.19003982723</v>
      </c>
      <c r="O183" s="48" t="n">
        <v>3093.17592896581</v>
      </c>
      <c r="P183" s="48" t="n">
        <v>2493.5670552742</v>
      </c>
      <c r="Q183" s="48" t="n">
        <v>2018.86044066563</v>
      </c>
      <c r="R183" s="48" t="n">
        <v>1525.42139075667</v>
      </c>
      <c r="S183" s="48" t="n">
        <v>845.418218779198</v>
      </c>
      <c r="T183" s="48" t="n">
        <v>1252.63318395816</v>
      </c>
      <c r="U183" s="48" t="n">
        <v>936.656296286364</v>
      </c>
      <c r="V183" s="48" t="n">
        <v>780.984970442849</v>
      </c>
      <c r="W183" s="48" t="n">
        <v>1034.26236806586</v>
      </c>
      <c r="X183" s="48" t="n">
        <v>679.417893645394</v>
      </c>
      <c r="Y183" s="48" t="n">
        <v>1024.8007186604</v>
      </c>
      <c r="Z183" s="48" t="n">
        <v>498.111773082325</v>
      </c>
      <c r="AA183" s="48" t="n">
        <v>991.978526192212</v>
      </c>
      <c r="AB183" s="48" t="n">
        <v>662.732162499539</v>
      </c>
      <c r="AC183" s="48" t="n">
        <v>512.724305372579</v>
      </c>
      <c r="AD183" s="48" t="n">
        <v>976.614463802505</v>
      </c>
      <c r="AE183" s="48" t="n">
        <v>559.149456384944</v>
      </c>
      <c r="AF183" s="48" t="n">
        <v>1111.24826052738</v>
      </c>
      <c r="AG183" s="48" t="n">
        <v>754.560407462481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0103159334</v>
      </c>
      <c r="E184" s="48" t="n">
        <v>9591.03729449479</v>
      </c>
      <c r="F184" s="48" t="n">
        <v>7557.59497436182</v>
      </c>
      <c r="G184" s="48" t="n">
        <v>6096.96068846234</v>
      </c>
      <c r="H184" s="48" t="n">
        <v>6615.16768910023</v>
      </c>
      <c r="I184" s="48" t="n">
        <v>4557.59594763943</v>
      </c>
      <c r="J184" s="48" t="n">
        <v>6119.64641339733</v>
      </c>
      <c r="K184" s="48" t="n">
        <v>4509.17934145407</v>
      </c>
      <c r="L184" s="48" t="n">
        <v>2193.2777047975</v>
      </c>
      <c r="M184" s="48" t="n">
        <v>5248.99761452733</v>
      </c>
      <c r="N184" s="48" t="n">
        <v>1393.72425110368</v>
      </c>
      <c r="O184" s="48" t="n">
        <v>3078.41952409973</v>
      </c>
      <c r="P184" s="48" t="n">
        <v>2437.43790843299</v>
      </c>
      <c r="Q184" s="48" t="n">
        <v>2039.83075968244</v>
      </c>
      <c r="R184" s="48" t="n">
        <v>1504.27941320126</v>
      </c>
      <c r="S184" s="48" t="n">
        <v>836.365925393931</v>
      </c>
      <c r="T184" s="48" t="n">
        <v>1263.41974730206</v>
      </c>
      <c r="U184" s="48" t="n">
        <v>941.363097487253</v>
      </c>
      <c r="V184" s="48" t="n">
        <v>778.948880548489</v>
      </c>
      <c r="W184" s="48" t="n">
        <v>1049.30266963616</v>
      </c>
      <c r="X184" s="48" t="n">
        <v>666.748153949347</v>
      </c>
      <c r="Y184" s="48" t="n">
        <v>1054.12480912608</v>
      </c>
      <c r="Z184" s="48" t="n">
        <v>484.15789429932</v>
      </c>
      <c r="AA184" s="48" t="n">
        <v>964.77835661121</v>
      </c>
      <c r="AB184" s="48" t="n">
        <v>661.457776570017</v>
      </c>
      <c r="AC184" s="48" t="n">
        <v>513.477652372654</v>
      </c>
      <c r="AD184" s="48" t="n">
        <v>965.77705034601</v>
      </c>
      <c r="AE184" s="48" t="n">
        <v>566.192498208314</v>
      </c>
      <c r="AF184" s="48" t="n">
        <v>1116.19523683231</v>
      </c>
      <c r="AG184" s="48" t="n">
        <v>729.953393146241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6.7126375518</v>
      </c>
      <c r="E185" s="48" t="n">
        <v>9428.06724574474</v>
      </c>
      <c r="F185" s="48" t="n">
        <v>7495.52451318813</v>
      </c>
      <c r="G185" s="48" t="n">
        <v>6038.91123247171</v>
      </c>
      <c r="H185" s="48" t="n">
        <v>6490.35995259683</v>
      </c>
      <c r="I185" s="48" t="n">
        <v>4547.59629058029</v>
      </c>
      <c r="J185" s="48" t="n">
        <v>6095.32919161435</v>
      </c>
      <c r="K185" s="48" t="n">
        <v>4457.28247713619</v>
      </c>
      <c r="L185" s="48" t="n">
        <v>2160.66897086161</v>
      </c>
      <c r="M185" s="48" t="n">
        <v>5204.47289038755</v>
      </c>
      <c r="N185" s="48" t="n">
        <v>1371.99804501145</v>
      </c>
      <c r="O185" s="48" t="n">
        <v>3059.59153780193</v>
      </c>
      <c r="P185" s="48" t="n">
        <v>2394.11264412374</v>
      </c>
      <c r="Q185" s="48" t="n">
        <v>2046.02186732433</v>
      </c>
      <c r="R185" s="48" t="n">
        <v>1497.90052760314</v>
      </c>
      <c r="S185" s="48" t="n">
        <v>830.791945353964</v>
      </c>
      <c r="T185" s="48" t="n">
        <v>1272.63628973343</v>
      </c>
      <c r="U185" s="48" t="n">
        <v>937.89105356477</v>
      </c>
      <c r="V185" s="48" t="n">
        <v>771.898951165457</v>
      </c>
      <c r="W185" s="48" t="n">
        <v>1063.4220941566</v>
      </c>
      <c r="X185" s="48" t="n">
        <v>652.648829104767</v>
      </c>
      <c r="Y185" s="48" t="n">
        <v>1079.28522754734</v>
      </c>
      <c r="Z185" s="48" t="n">
        <v>466.745582658183</v>
      </c>
      <c r="AA185" s="48" t="n">
        <v>936.85762042659</v>
      </c>
      <c r="AB185" s="48" t="n">
        <v>662.588822957773</v>
      </c>
      <c r="AC185" s="48" t="n">
        <v>520.627323750862</v>
      </c>
      <c r="AD185" s="48" t="n">
        <v>959.780223168071</v>
      </c>
      <c r="AE185" s="48" t="n">
        <v>573.015400666092</v>
      </c>
      <c r="AF185" s="48" t="n">
        <v>1120.88417612569</v>
      </c>
      <c r="AG185" s="48" t="n">
        <v>701.914217895555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0.5210512674</v>
      </c>
      <c r="E186" s="48" t="n">
        <v>9236.46744840217</v>
      </c>
      <c r="F186" s="48" t="n">
        <v>7447.64844623039</v>
      </c>
      <c r="G186" s="48" t="n">
        <v>6036.49764894967</v>
      </c>
      <c r="H186" s="48" t="n">
        <v>6309.30619459379</v>
      </c>
      <c r="I186" s="48" t="n">
        <v>4508.06082360194</v>
      </c>
      <c r="J186" s="48" t="n">
        <v>6097.55289459408</v>
      </c>
      <c r="K186" s="48" t="n">
        <v>4403.30701539129</v>
      </c>
      <c r="L186" s="48" t="n">
        <v>2129.82032786596</v>
      </c>
      <c r="M186" s="48" t="n">
        <v>5101.05424402758</v>
      </c>
      <c r="N186" s="48" t="n">
        <v>1346.62780139169</v>
      </c>
      <c r="O186" s="48" t="n">
        <v>3058.93654209453</v>
      </c>
      <c r="P186" s="48" t="n">
        <v>2365.14352339792</v>
      </c>
      <c r="Q186" s="48" t="n">
        <v>2032.45599684198</v>
      </c>
      <c r="R186" s="48" t="n">
        <v>1511.11341574558</v>
      </c>
      <c r="S186" s="48" t="n">
        <v>831.177106972414</v>
      </c>
      <c r="T186" s="48" t="n">
        <v>1276.8285768845</v>
      </c>
      <c r="U186" s="48" t="n">
        <v>926.131479771936</v>
      </c>
      <c r="V186" s="48" t="n">
        <v>760.645713376994</v>
      </c>
      <c r="W186" s="48" t="n">
        <v>1075.54453916553</v>
      </c>
      <c r="X186" s="48" t="n">
        <v>641.643939634525</v>
      </c>
      <c r="Y186" s="48" t="n">
        <v>678.324261395614</v>
      </c>
      <c r="Z186" s="48" t="n">
        <v>447.532248989135</v>
      </c>
      <c r="AA186" s="48" t="n">
        <v>907.912636715328</v>
      </c>
      <c r="AB186" s="48" t="n">
        <v>665.276711169201</v>
      </c>
      <c r="AC186" s="48" t="n">
        <v>529.571582380927</v>
      </c>
      <c r="AD186" s="48" t="n">
        <v>960.162887103709</v>
      </c>
      <c r="AE186" s="48" t="n">
        <v>579.165894916873</v>
      </c>
      <c r="AF186" s="48" t="n">
        <v>1121.91921307841</v>
      </c>
      <c r="AG186" s="48" t="n">
        <v>672.79064259118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6.6689030977</v>
      </c>
      <c r="E187" s="48" t="n">
        <v>9071.24957499328</v>
      </c>
      <c r="F187" s="48" t="n">
        <v>7385.92120397935</v>
      </c>
      <c r="G187" s="48" t="n">
        <v>6086.1024125582</v>
      </c>
      <c r="H187" s="48" t="n">
        <v>6125.78995967397</v>
      </c>
      <c r="I187" s="48" t="n">
        <v>4441.37919657405</v>
      </c>
      <c r="J187" s="48" t="n">
        <v>6136.50690018216</v>
      </c>
      <c r="K187" s="48" t="n">
        <v>4353.35338992607</v>
      </c>
      <c r="L187" s="48" t="n">
        <v>2104.58283446247</v>
      </c>
      <c r="M187" s="48" t="n">
        <v>4960.44612745338</v>
      </c>
      <c r="N187" s="48" t="n">
        <v>1318.52787754411</v>
      </c>
      <c r="O187" s="48" t="n">
        <v>3080.72574912937</v>
      </c>
      <c r="P187" s="48" t="n">
        <v>2350.5702423598</v>
      </c>
      <c r="Q187" s="48" t="n">
        <v>1999.22397099198</v>
      </c>
      <c r="R187" s="48" t="n">
        <v>1534.79649682865</v>
      </c>
      <c r="S187" s="48" t="n">
        <v>834.531299774134</v>
      </c>
      <c r="T187" s="48" t="n">
        <v>1273.50987285465</v>
      </c>
      <c r="U187" s="48" t="n">
        <v>910.861261717245</v>
      </c>
      <c r="V187" s="48" t="n">
        <v>745.548822551525</v>
      </c>
      <c r="W187" s="48" t="n">
        <v>1084.87644133432</v>
      </c>
      <c r="X187" s="48" t="n">
        <v>638.926780600558</v>
      </c>
      <c r="Y187" s="48" t="n">
        <v>690.994205681044</v>
      </c>
      <c r="Z187" s="48" t="n">
        <v>427.570534267919</v>
      </c>
      <c r="AA187" s="48" t="n">
        <v>875.655709339796</v>
      </c>
      <c r="AB187" s="48" t="n">
        <v>668.463263183576</v>
      </c>
      <c r="AC187" s="48" t="n">
        <v>538.271542532477</v>
      </c>
      <c r="AD187" s="48" t="n">
        <v>966.776135113438</v>
      </c>
      <c r="AE187" s="48" t="n">
        <v>584.522796024822</v>
      </c>
      <c r="AF187" s="48" t="n">
        <v>1118.7530481688</v>
      </c>
      <c r="AG187" s="48" t="n">
        <v>645.328267614636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5.5787785138</v>
      </c>
      <c r="E188" s="48" t="n">
        <v>8956.69628818122</v>
      </c>
      <c r="F188" s="48" t="n">
        <v>7239.68413593779</v>
      </c>
      <c r="G188" s="48" t="n">
        <v>6145.6028451244</v>
      </c>
      <c r="H188" s="48" t="n">
        <v>5999.25737806401</v>
      </c>
      <c r="I188" s="48" t="n">
        <v>4371.70285515077</v>
      </c>
      <c r="J188" s="48" t="n">
        <v>6210.76675562334</v>
      </c>
      <c r="K188" s="48" t="n">
        <v>4314.4246579217</v>
      </c>
      <c r="L188" s="48" t="n">
        <v>2086.43473702297</v>
      </c>
      <c r="M188" s="48" t="n">
        <v>4826.20408047567</v>
      </c>
      <c r="N188" s="48" t="n">
        <v>1288.62462540353</v>
      </c>
      <c r="O188" s="48" t="n">
        <v>3129.2593312322</v>
      </c>
      <c r="P188" s="48" t="n">
        <v>2344.09132366734</v>
      </c>
      <c r="Q188" s="48" t="n">
        <v>1953.90492767622</v>
      </c>
      <c r="R188" s="48" t="n">
        <v>1551.99322979156</v>
      </c>
      <c r="S188" s="48" t="n">
        <v>834.982888415363</v>
      </c>
      <c r="T188" s="48" t="n">
        <v>1260.91774302741</v>
      </c>
      <c r="U188" s="48" t="n">
        <v>895.380373309082</v>
      </c>
      <c r="V188" s="48" t="n">
        <v>728.084813621307</v>
      </c>
      <c r="W188" s="48" t="n">
        <v>1090.59072295174</v>
      </c>
      <c r="X188" s="48" t="n">
        <v>645.207910730885</v>
      </c>
      <c r="Y188" s="48" t="n">
        <v>696.994576223188</v>
      </c>
      <c r="Z188" s="48" t="n">
        <v>409.419289189339</v>
      </c>
      <c r="AA188" s="48" t="n">
        <v>842.738770851421</v>
      </c>
      <c r="AB188" s="48" t="n">
        <v>670.871011372415</v>
      </c>
      <c r="AC188" s="48" t="n">
        <v>542.014708122543</v>
      </c>
      <c r="AD188" s="48" t="n">
        <v>976.323413149734</v>
      </c>
      <c r="AE188" s="48" t="n">
        <v>588.716392475813</v>
      </c>
      <c r="AF188" s="48" t="n">
        <v>1112.23140749287</v>
      </c>
      <c r="AG188" s="48" t="n">
        <v>622.771780755039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1.4003458462</v>
      </c>
      <c r="E189" s="48" t="n">
        <v>8904.93221350931</v>
      </c>
      <c r="F189" s="48" t="n">
        <v>6991.56406060273</v>
      </c>
      <c r="G189" s="48" t="n">
        <v>6184.0965709622</v>
      </c>
      <c r="H189" s="48" t="n">
        <v>5924.14817170092</v>
      </c>
      <c r="I189" s="48" t="n">
        <v>4311.94127722048</v>
      </c>
      <c r="J189" s="48" t="n">
        <v>6299.87153036971</v>
      </c>
      <c r="K189" s="48" t="n">
        <v>4287.99750484274</v>
      </c>
      <c r="L189" s="48" t="n">
        <v>2071.45569355125</v>
      </c>
      <c r="M189" s="48" t="n">
        <v>4712.68362307262</v>
      </c>
      <c r="N189" s="48" t="n">
        <v>1259.13478017068</v>
      </c>
      <c r="O189" s="48" t="n">
        <v>3194.54322017391</v>
      </c>
      <c r="P189" s="48" t="n">
        <v>2337.46333565617</v>
      </c>
      <c r="Q189" s="48" t="n">
        <v>1913.64772021106</v>
      </c>
      <c r="R189" s="48" t="n">
        <v>1552.91340096334</v>
      </c>
      <c r="S189" s="48" t="n">
        <v>827.331281915277</v>
      </c>
      <c r="T189" s="48" t="n">
        <v>1239.05709429235</v>
      </c>
      <c r="U189" s="48" t="n">
        <v>881.366593023351</v>
      </c>
      <c r="V189" s="48" t="n">
        <v>709.497901266144</v>
      </c>
      <c r="W189" s="48" t="n">
        <v>1093.0322846699</v>
      </c>
      <c r="X189" s="48" t="n">
        <v>655.244752360387</v>
      </c>
      <c r="Y189" s="48" t="n">
        <v>695.911810895797</v>
      </c>
      <c r="Z189" s="48" t="n">
        <v>395.12072573233</v>
      </c>
      <c r="AA189" s="48" t="n">
        <v>817.105856568106</v>
      </c>
      <c r="AB189" s="48" t="n">
        <v>671.829053102368</v>
      </c>
      <c r="AC189" s="48" t="n">
        <v>537.266922244866</v>
      </c>
      <c r="AD189" s="48" t="n">
        <v>985.476502083519</v>
      </c>
      <c r="AE189" s="48" t="n">
        <v>590.415329756376</v>
      </c>
      <c r="AF189" s="48" t="n">
        <v>1103.76828984537</v>
      </c>
      <c r="AG189" s="48" t="n">
        <v>606.586136775238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27.557333321</v>
      </c>
      <c r="E190" s="48" t="n">
        <v>8894.61958487684</v>
      </c>
      <c r="F190" s="48" t="n">
        <v>6682.77925987567</v>
      </c>
      <c r="G190" s="48" t="n">
        <v>6195.18968884399</v>
      </c>
      <c r="H190" s="48" t="n">
        <v>5847.70861215993</v>
      </c>
      <c r="I190" s="48" t="n">
        <v>4275.37773335749</v>
      </c>
      <c r="J190" s="48" t="n">
        <v>6380.13773145424</v>
      </c>
      <c r="K190" s="48" t="n">
        <v>4272.28321300751</v>
      </c>
      <c r="L190" s="48" t="n">
        <v>2058.84859850988</v>
      </c>
      <c r="M190" s="48" t="n">
        <v>4648.14301007991</v>
      </c>
      <c r="N190" s="48" t="n">
        <v>1232.24791160662</v>
      </c>
      <c r="O190" s="48" t="n">
        <v>3258.02082486876</v>
      </c>
      <c r="P190" s="48" t="n">
        <v>2327.2759359673</v>
      </c>
      <c r="Q190" s="48" t="n">
        <v>1891.89404083047</v>
      </c>
      <c r="R190" s="48" t="n">
        <v>1530.54820839474</v>
      </c>
      <c r="S190" s="48" t="n">
        <v>811.51830791279</v>
      </c>
      <c r="T190" s="48" t="n">
        <v>1209.32266512515</v>
      </c>
      <c r="U190" s="48" t="n">
        <v>869.568825827596</v>
      </c>
      <c r="V190" s="48" t="n">
        <v>690.772812723161</v>
      </c>
      <c r="W190" s="48" t="n">
        <v>1093.13774266133</v>
      </c>
      <c r="X190" s="48" t="n">
        <v>662.883440372985</v>
      </c>
      <c r="Y190" s="48" t="n">
        <v>689.749326950597</v>
      </c>
      <c r="Z190" s="48" t="n">
        <v>385.612100231868</v>
      </c>
      <c r="AA190" s="48" t="n">
        <v>809.441171111035</v>
      </c>
      <c r="AB190" s="48" t="n">
        <v>671.27591793225</v>
      </c>
      <c r="AC190" s="48" t="n">
        <v>525.712308711813</v>
      </c>
      <c r="AD190" s="48" t="n">
        <v>989.8324299267</v>
      </c>
      <c r="AE190" s="48" t="n">
        <v>589.112762784714</v>
      </c>
      <c r="AF190" s="48" t="n">
        <v>1095.8911533609</v>
      </c>
      <c r="AG190" s="48" t="n">
        <v>597.173693500858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3.2415001544</v>
      </c>
      <c r="E191" s="48" t="n">
        <v>8913.85208340258</v>
      </c>
      <c r="F191" s="48" t="n">
        <v>6396.220848385</v>
      </c>
      <c r="G191" s="48" t="n">
        <v>6195.3505621456</v>
      </c>
      <c r="H191" s="48" t="n">
        <v>5742.80644703709</v>
      </c>
      <c r="I191" s="48" t="n">
        <v>4274.31853835456</v>
      </c>
      <c r="J191" s="48" t="n">
        <v>6437.88029985663</v>
      </c>
      <c r="K191" s="48" t="n">
        <v>4261.86608233888</v>
      </c>
      <c r="L191" s="48" t="n">
        <v>2053.96454166322</v>
      </c>
      <c r="M191" s="48" t="n">
        <v>4627.94221886505</v>
      </c>
      <c r="N191" s="48" t="n">
        <v>1209.09029898005</v>
      </c>
      <c r="O191" s="48" t="n">
        <v>3304.10140520801</v>
      </c>
      <c r="P191" s="48" t="n">
        <v>2320.21485604213</v>
      </c>
      <c r="Q191" s="48" t="n">
        <v>1898.48711209819</v>
      </c>
      <c r="R191" s="48" t="n">
        <v>1498.86230796943</v>
      </c>
      <c r="S191" s="48" t="n">
        <v>792.313387683042</v>
      </c>
      <c r="T191" s="48" t="n">
        <v>1173.94096681985</v>
      </c>
      <c r="U191" s="48" t="n">
        <v>858.206385959931</v>
      </c>
      <c r="V191" s="48" t="n">
        <v>673.457035506918</v>
      </c>
      <c r="W191" s="48" t="n">
        <v>1093.05707152649</v>
      </c>
      <c r="X191" s="48" t="n">
        <v>665.204450239889</v>
      </c>
      <c r="Y191" s="48" t="n">
        <v>682.605376722814</v>
      </c>
      <c r="Z191" s="48" t="n">
        <v>382.013160391681</v>
      </c>
      <c r="AA191" s="48" t="n">
        <v>818.095197109722</v>
      </c>
      <c r="AB191" s="48" t="n">
        <v>668.635733214024</v>
      </c>
      <c r="AC191" s="48" t="n">
        <v>507.197966586042</v>
      </c>
      <c r="AD191" s="48" t="n">
        <v>987.615931571586</v>
      </c>
      <c r="AE191" s="48" t="n">
        <v>583.872726447684</v>
      </c>
      <c r="AF191" s="48" t="n">
        <v>1091.50443143553</v>
      </c>
      <c r="AG191" s="48" t="n">
        <v>593.888328713451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3.66882598286</v>
      </c>
      <c r="E192" s="48" t="n">
        <v>8950.63445033174</v>
      </c>
      <c r="F192" s="48" t="n">
        <v>6198.97659519074</v>
      </c>
      <c r="G192" s="48" t="n">
        <v>6204.78921182846</v>
      </c>
      <c r="H192" s="48" t="n">
        <v>5622.20597523144</v>
      </c>
      <c r="I192" s="48" t="n">
        <v>4308.56643831024</v>
      </c>
      <c r="J192" s="48" t="n">
        <v>6473.36816396982</v>
      </c>
      <c r="K192" s="48" t="n">
        <v>4251.84602337243</v>
      </c>
      <c r="L192" s="48" t="n">
        <v>2052.58029531303</v>
      </c>
      <c r="M192" s="48" t="n">
        <v>4631.2758691628</v>
      </c>
      <c r="N192" s="48" t="n">
        <v>1193.5304284241</v>
      </c>
      <c r="O192" s="48" t="n">
        <v>3325.32076626879</v>
      </c>
      <c r="P192" s="48" t="n">
        <v>2326.63024442941</v>
      </c>
      <c r="Q192" s="48" t="n">
        <v>1926.26587133075</v>
      </c>
      <c r="R192" s="48" t="n">
        <v>1468.57156619755</v>
      </c>
      <c r="S192" s="48" t="n">
        <v>776.443104917823</v>
      </c>
      <c r="T192" s="48" t="n">
        <v>1135.62550293606</v>
      </c>
      <c r="U192" s="48" t="n">
        <v>845.88030493102</v>
      </c>
      <c r="V192" s="48" t="n">
        <v>659.38374902102</v>
      </c>
      <c r="W192" s="48" t="n">
        <v>1094.47721928471</v>
      </c>
      <c r="X192" s="48" t="n">
        <v>662.851903050795</v>
      </c>
      <c r="Y192" s="48" t="n">
        <v>680.461192648662</v>
      </c>
      <c r="Z192" s="48" t="n">
        <v>384.966193790559</v>
      </c>
      <c r="AA192" s="48" t="n">
        <v>836.855070655219</v>
      </c>
      <c r="AB192" s="48" t="n">
        <v>664.351187207479</v>
      </c>
      <c r="AC192" s="48" t="n">
        <v>485.774877137664</v>
      </c>
      <c r="AD192" s="48" t="n">
        <v>980.436288541599</v>
      </c>
      <c r="AE192" s="48" t="n">
        <v>574.321839150546</v>
      </c>
      <c r="AF192" s="48" t="n">
        <v>1091.42195148563</v>
      </c>
      <c r="AG192" s="48" t="n">
        <v>595.989292533898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1.74170593174</v>
      </c>
      <c r="E193" s="48" t="n">
        <v>8982.68579684631</v>
      </c>
      <c r="F193" s="48" t="n">
        <v>6093.23726396421</v>
      </c>
      <c r="G193" s="48" t="n">
        <v>6228.41065546152</v>
      </c>
      <c r="H193" s="48" t="n">
        <v>5489.89226645039</v>
      </c>
      <c r="I193" s="48" t="n">
        <v>4383.41893499971</v>
      </c>
      <c r="J193" s="48" t="n">
        <v>6485.83254193538</v>
      </c>
      <c r="K193" s="48" t="n">
        <v>4239.90218601562</v>
      </c>
      <c r="L193" s="48" t="n">
        <v>2050.80841865747</v>
      </c>
      <c r="M193" s="48" t="n">
        <v>4656.44000095366</v>
      </c>
      <c r="N193" s="48" t="n">
        <v>1186.73189409906</v>
      </c>
      <c r="O193" s="48" t="n">
        <v>3324.97305765344</v>
      </c>
      <c r="P193" s="48" t="n">
        <v>2348.86509462716</v>
      </c>
      <c r="Q193" s="48" t="n">
        <v>1949.9445177053</v>
      </c>
      <c r="R193" s="48" t="n">
        <v>1450.11803393391</v>
      </c>
      <c r="S193" s="48" t="n">
        <v>769.015739921711</v>
      </c>
      <c r="T193" s="48" t="n">
        <v>1097.01715740689</v>
      </c>
      <c r="U193" s="48" t="n">
        <v>829.130683184316</v>
      </c>
      <c r="V193" s="48" t="n">
        <v>648.882409089671</v>
      </c>
      <c r="W193" s="48" t="n">
        <v>1097.44642696362</v>
      </c>
      <c r="X193" s="48" t="n">
        <v>658.632996795066</v>
      </c>
      <c r="Y193" s="48" t="n">
        <v>684.351044087054</v>
      </c>
      <c r="Z193" s="48" t="n">
        <v>394.559639033413</v>
      </c>
      <c r="AA193" s="48" t="n">
        <v>860.827134117715</v>
      </c>
      <c r="AB193" s="48" t="n">
        <v>659.547560428612</v>
      </c>
      <c r="AC193" s="48" t="n">
        <v>461.968496682345</v>
      </c>
      <c r="AD193" s="48" t="n">
        <v>971.081943413712</v>
      </c>
      <c r="AE193" s="48" t="n">
        <v>561.423534477548</v>
      </c>
      <c r="AF193" s="48" t="n">
        <v>1095.43704003734</v>
      </c>
      <c r="AG193" s="48" t="n">
        <v>601.489296720731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2.40488460216</v>
      </c>
      <c r="E194" s="48" t="n">
        <v>8993.10513817111</v>
      </c>
      <c r="F194" s="48" t="n">
        <v>6029.56917920957</v>
      </c>
      <c r="G194" s="48" t="n">
        <v>6258.88528630331</v>
      </c>
      <c r="H194" s="48" t="n">
        <v>5377.76705671651</v>
      </c>
      <c r="I194" s="48" t="n">
        <v>4487.53041761737</v>
      </c>
      <c r="J194" s="48" t="n">
        <v>6485.1669514375</v>
      </c>
      <c r="K194" s="48" t="n">
        <v>4224.53846948104</v>
      </c>
      <c r="L194" s="48" t="n">
        <v>2053.469125548</v>
      </c>
      <c r="M194" s="48" t="n">
        <v>4697.29430311836</v>
      </c>
      <c r="N194" s="48" t="n">
        <v>1188.59374894573</v>
      </c>
      <c r="O194" s="48" t="n">
        <v>3314.33007308788</v>
      </c>
      <c r="P194" s="48" t="n">
        <v>2382.53710544028</v>
      </c>
      <c r="Q194" s="48" t="n">
        <v>1952.14533748066</v>
      </c>
      <c r="R194" s="48" t="n">
        <v>1450.12060311489</v>
      </c>
      <c r="S194" s="48" t="n">
        <v>771.30374190923</v>
      </c>
      <c r="T194" s="48" t="n">
        <v>1060.15045653823</v>
      </c>
      <c r="U194" s="48" t="n">
        <v>808.411201142265</v>
      </c>
      <c r="V194" s="48" t="n">
        <v>641.488367138551</v>
      </c>
      <c r="W194" s="48" t="n">
        <v>1101.23700787599</v>
      </c>
      <c r="X194" s="48" t="n">
        <v>656.800895465168</v>
      </c>
      <c r="Y194" s="48" t="n">
        <v>694.892569192028</v>
      </c>
      <c r="Z194" s="48" t="n">
        <v>409.095481672629</v>
      </c>
      <c r="AA194" s="48" t="n">
        <v>874.263048010196</v>
      </c>
      <c r="AB194" s="48" t="n">
        <v>655.260099674542</v>
      </c>
      <c r="AC194" s="48" t="n">
        <v>440.550990756628</v>
      </c>
      <c r="AD194" s="48" t="n">
        <v>961.990643867133</v>
      </c>
      <c r="AE194" s="48" t="n">
        <v>546.419653801895</v>
      </c>
      <c r="AF194" s="48" t="n">
        <v>1102.72069534498</v>
      </c>
      <c r="AG194" s="48" t="n">
        <v>607.315373147008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5.56248764629</v>
      </c>
      <c r="E195" s="48" t="n">
        <v>8982.60287304776</v>
      </c>
      <c r="F195" s="48" t="n">
        <v>5962.26834032495</v>
      </c>
      <c r="G195" s="48" t="n">
        <v>6277.55068142379</v>
      </c>
      <c r="H195" s="48" t="n">
        <v>5325.97493894786</v>
      </c>
      <c r="I195" s="48" t="n">
        <v>4585.60849991411</v>
      </c>
      <c r="J195" s="48" t="n">
        <v>6477.17942267401</v>
      </c>
      <c r="K195" s="48" t="n">
        <v>4203.03449036254</v>
      </c>
      <c r="L195" s="48" t="n">
        <v>2058.48431016668</v>
      </c>
      <c r="M195" s="48" t="n">
        <v>4752.72383890275</v>
      </c>
      <c r="N195" s="48" t="n">
        <v>1196.68434004926</v>
      </c>
      <c r="O195" s="48" t="n">
        <v>3304.87341457693</v>
      </c>
      <c r="P195" s="48" t="n">
        <v>2417.44751344337</v>
      </c>
      <c r="Q195" s="48" t="n">
        <v>1926.03555069999</v>
      </c>
      <c r="R195" s="48" t="n">
        <v>1465.30046734486</v>
      </c>
      <c r="S195" s="48" t="n">
        <v>780.659563769904</v>
      </c>
      <c r="T195" s="48" t="n">
        <v>1026.81316264925</v>
      </c>
      <c r="U195" s="48" t="n">
        <v>789.858687985423</v>
      </c>
      <c r="V195" s="48" t="n">
        <v>636.82810023617</v>
      </c>
      <c r="W195" s="48" t="n">
        <v>1104.11882793326</v>
      </c>
      <c r="X195" s="48" t="n">
        <v>660.473405698998</v>
      </c>
      <c r="Y195" s="48" t="n">
        <v>707.315111197615</v>
      </c>
      <c r="Z195" s="48" t="n">
        <v>427.220853318559</v>
      </c>
      <c r="AA195" s="48" t="n">
        <v>872.22511455955</v>
      </c>
      <c r="AB195" s="48" t="n">
        <v>652.008502542817</v>
      </c>
      <c r="AC195" s="48" t="n">
        <v>420.322525135534</v>
      </c>
      <c r="AD195" s="48" t="n">
        <v>954.598679300214</v>
      </c>
      <c r="AE195" s="48" t="n">
        <v>530.185607432873</v>
      </c>
      <c r="AF195" s="48" t="n">
        <v>1111.8626287816</v>
      </c>
      <c r="AG195" s="48" t="n">
        <v>611.149831005139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7.80321897369</v>
      </c>
      <c r="E196" s="48" t="n">
        <v>8970.77681056947</v>
      </c>
      <c r="F196" s="48" t="n">
        <v>5880.87884280578</v>
      </c>
      <c r="G196" s="48" t="n">
        <v>6284.86863676959</v>
      </c>
      <c r="H196" s="48" t="n">
        <v>5359.43025885917</v>
      </c>
      <c r="I196" s="48" t="n">
        <v>4657.23261705499</v>
      </c>
      <c r="J196" s="48" t="n">
        <v>6476.33225170616</v>
      </c>
      <c r="K196" s="48" t="n">
        <v>4172.88926878345</v>
      </c>
      <c r="L196" s="48" t="n">
        <v>2067.22310713409</v>
      </c>
      <c r="M196" s="48" t="n">
        <v>4829.5743936637</v>
      </c>
      <c r="N196" s="48" t="n">
        <v>1207.54162145773</v>
      </c>
      <c r="O196" s="48" t="n">
        <v>3309.75405657161</v>
      </c>
      <c r="P196" s="48" t="n">
        <v>2451.17537519454</v>
      </c>
      <c r="Q196" s="48" t="n">
        <v>1883.74735243557</v>
      </c>
      <c r="R196" s="48" t="n">
        <v>1484.58641957749</v>
      </c>
      <c r="S196" s="48" t="n">
        <v>790.950483995758</v>
      </c>
      <c r="T196" s="48" t="n">
        <v>997.657563233925</v>
      </c>
      <c r="U196" s="48" t="n">
        <v>776.187818194463</v>
      </c>
      <c r="V196" s="48" t="n">
        <v>635.418779262826</v>
      </c>
      <c r="W196" s="48" t="n">
        <v>1104.47003527822</v>
      </c>
      <c r="X196" s="48" t="n">
        <v>670.747625636684</v>
      </c>
      <c r="Y196" s="48" t="n">
        <v>716.338597908459</v>
      </c>
      <c r="Z196" s="48" t="n">
        <v>447.655865376784</v>
      </c>
      <c r="AA196" s="48" t="n">
        <v>857.509153099423</v>
      </c>
      <c r="AB196" s="48" t="n">
        <v>650.291929928679</v>
      </c>
      <c r="AC196" s="48" t="n">
        <v>402.028089105621</v>
      </c>
      <c r="AD196" s="48" t="n">
        <v>948.321165440368</v>
      </c>
      <c r="AE196" s="48" t="n">
        <v>514.086953846877</v>
      </c>
      <c r="AF196" s="48" t="n">
        <v>1120.88476296165</v>
      </c>
      <c r="AG196" s="48" t="n">
        <v>611.926242845038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6.39763326141</v>
      </c>
      <c r="E197" s="48" t="n">
        <v>8986.88275547037</v>
      </c>
      <c r="F197" s="48" t="n">
        <v>5813.38594165012</v>
      </c>
      <c r="G197" s="48" t="n">
        <v>6294.39714581539</v>
      </c>
      <c r="H197" s="48" t="n">
        <v>5452.55272220879</v>
      </c>
      <c r="I197" s="48" t="n">
        <v>4692.93258690866</v>
      </c>
      <c r="J197" s="48" t="n">
        <v>6493.81157189277</v>
      </c>
      <c r="K197" s="48" t="n">
        <v>4136.97969641417</v>
      </c>
      <c r="L197" s="48" t="n">
        <v>2081.72270151544</v>
      </c>
      <c r="M197" s="48" t="n">
        <v>4941.85608280593</v>
      </c>
      <c r="N197" s="48" t="n">
        <v>1217.03058697782</v>
      </c>
      <c r="O197" s="48" t="n">
        <v>3325.85074532668</v>
      </c>
      <c r="P197" s="48" t="n">
        <v>2488.43786715564</v>
      </c>
      <c r="Q197" s="48" t="n">
        <v>1853.92064765452</v>
      </c>
      <c r="R197" s="48" t="n">
        <v>1495.45638571442</v>
      </c>
      <c r="S197" s="48" t="n">
        <v>796.742590853346</v>
      </c>
      <c r="T197" s="48" t="n">
        <v>972.63420676705</v>
      </c>
      <c r="U197" s="48" t="n">
        <v>770.994487159676</v>
      </c>
      <c r="V197" s="48" t="n">
        <v>636.915918658092</v>
      </c>
      <c r="W197" s="48" t="n">
        <v>1101.58208203726</v>
      </c>
      <c r="X197" s="48" t="n">
        <v>684.750852816941</v>
      </c>
      <c r="Y197" s="48" t="n">
        <v>720.129501869592</v>
      </c>
      <c r="Z197" s="48" t="n">
        <v>468.855020016857</v>
      </c>
      <c r="AA197" s="48" t="n">
        <v>844.790834374697</v>
      </c>
      <c r="AB197" s="48" t="n">
        <v>649.827976385169</v>
      </c>
      <c r="AC197" s="48" t="n">
        <v>382.899031867402</v>
      </c>
      <c r="AD197" s="48" t="n">
        <v>944.014678587411</v>
      </c>
      <c r="AE197" s="48" t="n">
        <v>499.706341603673</v>
      </c>
      <c r="AF197" s="48" t="n">
        <v>1128.84002971879</v>
      </c>
      <c r="AG197" s="48" t="n">
        <v>609.10742078031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28.84343513303</v>
      </c>
      <c r="E198" s="48" t="n">
        <v>9042.00560441888</v>
      </c>
      <c r="F198" s="48" t="n">
        <v>5810.62143212539</v>
      </c>
      <c r="G198" s="48" t="n">
        <v>6312.44684182243</v>
      </c>
      <c r="H198" s="48" t="n">
        <v>5578.41026817614</v>
      </c>
      <c r="I198" s="48" t="n">
        <v>4709.91169811666</v>
      </c>
      <c r="J198" s="48" t="n">
        <v>6520.70220547421</v>
      </c>
      <c r="K198" s="48" t="n">
        <v>4098.74832828812</v>
      </c>
      <c r="L198" s="48" t="n">
        <v>2102.14113408439</v>
      </c>
      <c r="M198" s="48" t="n">
        <v>5074.59717400404</v>
      </c>
      <c r="N198" s="48" t="n">
        <v>1221.10279250236</v>
      </c>
      <c r="O198" s="48" t="n">
        <v>3357.07376728979</v>
      </c>
      <c r="P198" s="48" t="n">
        <v>2529.42094906011</v>
      </c>
      <c r="Q198" s="48" t="n">
        <v>1860.53437030679</v>
      </c>
      <c r="R198" s="48" t="n">
        <v>1497.17492960191</v>
      </c>
      <c r="S198" s="48" t="n">
        <v>794.53741470754</v>
      </c>
      <c r="T198" s="48" t="n">
        <v>952.18093525454</v>
      </c>
      <c r="U198" s="48" t="n">
        <v>774.767367968432</v>
      </c>
      <c r="V198" s="48" t="n">
        <v>639.385377289422</v>
      </c>
      <c r="W198" s="48" t="n">
        <v>1096.42304911696</v>
      </c>
      <c r="X198" s="48" t="n">
        <v>698.655027655932</v>
      </c>
      <c r="Y198" s="48" t="n">
        <v>717.887638178293</v>
      </c>
      <c r="Z198" s="48" t="n">
        <v>489.983739158333</v>
      </c>
      <c r="AA198" s="48" t="n">
        <v>839.697091415217</v>
      </c>
      <c r="AB198" s="48" t="n">
        <v>650.869654018372</v>
      </c>
      <c r="AC198" s="48" t="n">
        <v>367.024005663582</v>
      </c>
      <c r="AD198" s="48" t="n">
        <v>941.566103679264</v>
      </c>
      <c r="AE198" s="48" t="n">
        <v>487.275979000873</v>
      </c>
      <c r="AF198" s="48" t="n">
        <v>1134.25571469742</v>
      </c>
      <c r="AG198" s="48" t="n">
        <v>602.856693233212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3.87450661379</v>
      </c>
      <c r="E199" s="48" t="n">
        <v>9118.58112091551</v>
      </c>
      <c r="F199" s="48" t="n">
        <v>5878.35026400725</v>
      </c>
      <c r="G199" s="48" t="n">
        <v>6336.69329993924</v>
      </c>
      <c r="H199" s="48" t="n">
        <v>5706.2506406016</v>
      </c>
      <c r="I199" s="48" t="n">
        <v>4709.65181051171</v>
      </c>
      <c r="J199" s="48" t="n">
        <v>6540.4997224384</v>
      </c>
      <c r="K199" s="48" t="n">
        <v>4062.79898524995</v>
      </c>
      <c r="L199" s="48" t="n">
        <v>2130.28925826199</v>
      </c>
      <c r="M199" s="48" t="n">
        <v>5178.72461209888</v>
      </c>
      <c r="N199" s="48" t="n">
        <v>1217.59911007498</v>
      </c>
      <c r="O199" s="48" t="n">
        <v>3399.11079142316</v>
      </c>
      <c r="P199" s="48" t="n">
        <v>2574.5824266541</v>
      </c>
      <c r="Q199" s="48" t="n">
        <v>1906.53254209321</v>
      </c>
      <c r="R199" s="48" t="n">
        <v>1502.50347443293</v>
      </c>
      <c r="S199" s="48" t="n">
        <v>785.957126080155</v>
      </c>
      <c r="T199" s="48" t="n">
        <v>937.626145090188</v>
      </c>
      <c r="U199" s="48" t="n">
        <v>784.656750356288</v>
      </c>
      <c r="V199" s="48" t="n">
        <v>641.948590290961</v>
      </c>
      <c r="W199" s="48" t="n">
        <v>1090.11797120513</v>
      </c>
      <c r="X199" s="48" t="n">
        <v>708.09832546856</v>
      </c>
      <c r="Y199" s="48" t="n">
        <v>710.833027364237</v>
      </c>
      <c r="Z199" s="48" t="n">
        <v>510.310272588043</v>
      </c>
      <c r="AA199" s="48" t="n">
        <v>842.444934689877</v>
      </c>
      <c r="AB199" s="48" t="n">
        <v>653.774785490386</v>
      </c>
      <c r="AC199" s="48" t="n">
        <v>355.259064712848</v>
      </c>
      <c r="AD199" s="48" t="n">
        <v>939.16372914943</v>
      </c>
      <c r="AE199" s="48" t="n">
        <v>476.765602929813</v>
      </c>
      <c r="AF199" s="48" t="n">
        <v>1134.97716635418</v>
      </c>
      <c r="AG199" s="48" t="n">
        <v>593.94832364335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3.42665516099</v>
      </c>
      <c r="E200" s="48" t="n">
        <v>9201.76522421729</v>
      </c>
      <c r="F200" s="48" t="n">
        <v>6033.51330448816</v>
      </c>
      <c r="G200" s="48" t="n">
        <v>6380.55104456544</v>
      </c>
      <c r="H200" s="48" t="n">
        <v>5811.79739327115</v>
      </c>
      <c r="I200" s="48" t="n">
        <v>4689.95067418225</v>
      </c>
      <c r="J200" s="48" t="n">
        <v>6547.09835550662</v>
      </c>
      <c r="K200" s="48" t="n">
        <v>4035.16029762875</v>
      </c>
      <c r="L200" s="48" t="n">
        <v>2162.2017125532</v>
      </c>
      <c r="M200" s="48" t="n">
        <v>5226.44902142424</v>
      </c>
      <c r="N200" s="48" t="n">
        <v>1208.1320750867</v>
      </c>
      <c r="O200" s="48" t="n">
        <v>3420.60288615759</v>
      </c>
      <c r="P200" s="48" t="n">
        <v>2627.40035112163</v>
      </c>
      <c r="Q200" s="48" t="n">
        <v>1964.45244940901</v>
      </c>
      <c r="R200" s="48" t="n">
        <v>1522.33058982112</v>
      </c>
      <c r="S200" s="48" t="n">
        <v>776.302774718862</v>
      </c>
      <c r="T200" s="48" t="n">
        <v>929.096476343373</v>
      </c>
      <c r="U200" s="48" t="n">
        <v>795.37447145326</v>
      </c>
      <c r="V200" s="48" t="n">
        <v>643.273360777932</v>
      </c>
      <c r="W200" s="48" t="n">
        <v>1082.33791648728</v>
      </c>
      <c r="X200" s="48" t="n">
        <v>711.151610625036</v>
      </c>
      <c r="Y200" s="48" t="n">
        <v>703.929975322825</v>
      </c>
      <c r="Z200" s="48" t="n">
        <v>528.802946917432</v>
      </c>
      <c r="AA200" s="48" t="n">
        <v>841.845336198379</v>
      </c>
      <c r="AB200" s="48" t="n">
        <v>657.879907197115</v>
      </c>
      <c r="AC200" s="48" t="n">
        <v>345.465524872438</v>
      </c>
      <c r="AD200" s="48" t="n">
        <v>933.64121332185</v>
      </c>
      <c r="AE200" s="48" t="n">
        <v>468.507072834568</v>
      </c>
      <c r="AF200" s="48" t="n">
        <v>1130.51890499354</v>
      </c>
      <c r="AG200" s="48" t="n">
        <v>583.626957689658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2.07460215087</v>
      </c>
      <c r="E201" s="48" t="n">
        <v>9270.58235291639</v>
      </c>
      <c r="F201" s="48" t="n">
        <v>6227.50986051834</v>
      </c>
      <c r="G201" s="48" t="n">
        <v>6439.18469354568</v>
      </c>
      <c r="H201" s="48" t="n">
        <v>5918.26064223652</v>
      </c>
      <c r="I201" s="48" t="n">
        <v>4653.58563768947</v>
      </c>
      <c r="J201" s="48" t="n">
        <v>6549.18990782415</v>
      </c>
      <c r="K201" s="48" t="n">
        <v>4020.65158042535</v>
      </c>
      <c r="L201" s="48" t="n">
        <v>2188.44418122657</v>
      </c>
      <c r="M201" s="48" t="n">
        <v>5222.33698586397</v>
      </c>
      <c r="N201" s="48" t="n">
        <v>1196.08452139389</v>
      </c>
      <c r="O201" s="48" t="n">
        <v>3399.83211566076</v>
      </c>
      <c r="P201" s="48" t="n">
        <v>2688.89928855141</v>
      </c>
      <c r="Q201" s="48" t="n">
        <v>1997.35715158218</v>
      </c>
      <c r="R201" s="48" t="n">
        <v>1557.44484759692</v>
      </c>
      <c r="S201" s="48" t="n">
        <v>770.911257673022</v>
      </c>
      <c r="T201" s="48" t="n">
        <v>925.616274713932</v>
      </c>
      <c r="U201" s="48" t="n">
        <v>803.239985567684</v>
      </c>
      <c r="V201" s="48" t="n">
        <v>643.043669818877</v>
      </c>
      <c r="W201" s="48" t="n">
        <v>1072.22263759267</v>
      </c>
      <c r="X201" s="48" t="n">
        <v>709.331078071926</v>
      </c>
      <c r="Y201" s="48" t="n">
        <v>699.250288281745</v>
      </c>
      <c r="Z201" s="48" t="n">
        <v>544.713798932999</v>
      </c>
      <c r="AA201" s="48" t="n">
        <v>830.490110529564</v>
      </c>
      <c r="AB201" s="48" t="n">
        <v>661.92506679231</v>
      </c>
      <c r="AC201" s="48" t="n">
        <v>339.362211434778</v>
      </c>
      <c r="AD201" s="48" t="n">
        <v>925.285425696675</v>
      </c>
      <c r="AE201" s="48" t="n">
        <v>463.093907209133</v>
      </c>
      <c r="AF201" s="48" t="n">
        <v>1121.33263149619</v>
      </c>
      <c r="AG201" s="48" t="n">
        <v>573.20621828564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36.7751410227</v>
      </c>
      <c r="E202" s="48" t="n">
        <v>9309.48932751876</v>
      </c>
      <c r="F202" s="48" t="n">
        <v>6405.92468110251</v>
      </c>
      <c r="G202" s="48" t="n">
        <v>6485.35720809099</v>
      </c>
      <c r="H202" s="48" t="n">
        <v>6049.18016644134</v>
      </c>
      <c r="I202" s="48" t="n">
        <v>4607.03465748736</v>
      </c>
      <c r="J202" s="48" t="n">
        <v>6556.87287905749</v>
      </c>
      <c r="K202" s="48" t="n">
        <v>4023.14539932014</v>
      </c>
      <c r="L202" s="48" t="n">
        <v>2202.4727863512</v>
      </c>
      <c r="M202" s="48" t="n">
        <v>5157.76265025213</v>
      </c>
      <c r="N202" s="48" t="n">
        <v>1183.5695861198</v>
      </c>
      <c r="O202" s="48" t="n">
        <v>3337.85060131757</v>
      </c>
      <c r="P202" s="48" t="n">
        <v>2746.74303750734</v>
      </c>
      <c r="Q202" s="48" t="n">
        <v>1988.64753350037</v>
      </c>
      <c r="R202" s="48" t="n">
        <v>1598.45956348281</v>
      </c>
      <c r="S202" s="48" t="n">
        <v>770.317040856459</v>
      </c>
      <c r="T202" s="48" t="n">
        <v>925.55164353071</v>
      </c>
      <c r="U202" s="48" t="n">
        <v>807.353250963862</v>
      </c>
      <c r="V202" s="48" t="n">
        <v>641.042832486364</v>
      </c>
      <c r="W202" s="48" t="n">
        <v>1059.43991155921</v>
      </c>
      <c r="X202" s="48" t="n">
        <v>704.727797422162</v>
      </c>
      <c r="Y202" s="48" t="n">
        <v>696.793300449428</v>
      </c>
      <c r="Z202" s="48" t="n">
        <v>557.670910589449</v>
      </c>
      <c r="AA202" s="48" t="n">
        <v>808.159420305306</v>
      </c>
      <c r="AB202" s="48" t="n">
        <v>665.130396189795</v>
      </c>
      <c r="AC202" s="48" t="n">
        <v>334.687011272581</v>
      </c>
      <c r="AD202" s="48" t="n">
        <v>914.552867066258</v>
      </c>
      <c r="AE202" s="48" t="n">
        <v>460.227022208093</v>
      </c>
      <c r="AF202" s="48" t="n">
        <v>1108.57525486008</v>
      </c>
      <c r="AG202" s="48" t="n">
        <v>563.862011084935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4.30636965027</v>
      </c>
      <c r="E203" s="48" t="n">
        <v>9313.78195977565</v>
      </c>
      <c r="F203" s="48" t="n">
        <v>6519.19431599885</v>
      </c>
      <c r="G203" s="48" t="n">
        <v>6495.8216314648</v>
      </c>
      <c r="H203" s="48" t="n">
        <v>6181.23946933046</v>
      </c>
      <c r="I203" s="48" t="n">
        <v>4547.31045789334</v>
      </c>
      <c r="J203" s="48" t="n">
        <v>6572.48379216378</v>
      </c>
      <c r="K203" s="48" t="n">
        <v>4042.37722835245</v>
      </c>
      <c r="L203" s="48" t="n">
        <v>2199.91954660925</v>
      </c>
      <c r="M203" s="48" t="n">
        <v>5052.27137205605</v>
      </c>
      <c r="N203" s="48" t="n">
        <v>1172.11447073248</v>
      </c>
      <c r="O203" s="48" t="n">
        <v>3265.4833240163</v>
      </c>
      <c r="P203" s="48" t="n">
        <v>2783.09018889064</v>
      </c>
      <c r="Q203" s="48" t="n">
        <v>1949.49260030883</v>
      </c>
      <c r="R203" s="48" t="n">
        <v>1627.84912178964</v>
      </c>
      <c r="S203" s="48" t="n">
        <v>774.512248183653</v>
      </c>
      <c r="T203" s="48" t="n">
        <v>927.729993069422</v>
      </c>
      <c r="U203" s="48" t="n">
        <v>810.307783440846</v>
      </c>
      <c r="V203" s="48" t="n">
        <v>637.576794719424</v>
      </c>
      <c r="W203" s="48" t="n">
        <v>1044.83394491078</v>
      </c>
      <c r="X203" s="48" t="n">
        <v>698.499612317607</v>
      </c>
      <c r="Y203" s="48" t="n">
        <v>695.634575194568</v>
      </c>
      <c r="Z203" s="48" t="n">
        <v>566.783353759368</v>
      </c>
      <c r="AA203" s="48" t="n">
        <v>777.486161944219</v>
      </c>
      <c r="AB203" s="48" t="n">
        <v>668.413730186039</v>
      </c>
      <c r="AC203" s="48" t="n">
        <v>329.200416567409</v>
      </c>
      <c r="AD203" s="48" t="n">
        <v>900.524031412958</v>
      </c>
      <c r="AE203" s="48" t="n">
        <v>460.275322584712</v>
      </c>
      <c r="AF203" s="48" t="n">
        <v>1094.5287586098</v>
      </c>
      <c r="AG203" s="48" t="n">
        <v>556.155442703931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796.77000916218</v>
      </c>
      <c r="E204" s="48" t="n">
        <v>9296.01685224885</v>
      </c>
      <c r="F204" s="48" t="n">
        <v>6548.41423314417</v>
      </c>
      <c r="G204" s="48" t="n">
        <v>6467.95636941129</v>
      </c>
      <c r="H204" s="48" t="n">
        <v>6274.12273015947</v>
      </c>
      <c r="I204" s="48" t="n">
        <v>4474.16182765843</v>
      </c>
      <c r="J204" s="48" t="n">
        <v>6591.88586874234</v>
      </c>
      <c r="K204" s="48" t="n">
        <v>4076.77236849859</v>
      </c>
      <c r="L204" s="48" t="n">
        <v>2194.28658526796</v>
      </c>
      <c r="M204" s="48" t="n">
        <v>4935.06341569222</v>
      </c>
      <c r="N204" s="48" t="n">
        <v>1162.91791420174</v>
      </c>
      <c r="O204" s="48" t="n">
        <v>3211.68021709149</v>
      </c>
      <c r="P204" s="48" t="n">
        <v>2794.99872333548</v>
      </c>
      <c r="Q204" s="48" t="n">
        <v>1891.91129233837</v>
      </c>
      <c r="R204" s="48" t="n">
        <v>1637.43357385465</v>
      </c>
      <c r="S204" s="48" t="n">
        <v>782.254453286727</v>
      </c>
      <c r="T204" s="48" t="n">
        <v>931.107594385907</v>
      </c>
      <c r="U204" s="48" t="n">
        <v>811.886429750775</v>
      </c>
      <c r="V204" s="48" t="n">
        <v>633.568398069886</v>
      </c>
      <c r="W204" s="48" t="n">
        <v>1029.98878153142</v>
      </c>
      <c r="X204" s="48" t="n">
        <v>692.762781047126</v>
      </c>
      <c r="Y204" s="48" t="n">
        <v>693.689329190199</v>
      </c>
      <c r="Z204" s="48" t="n">
        <v>572.018025761363</v>
      </c>
      <c r="AA204" s="48" t="n">
        <v>750.132817341235</v>
      </c>
      <c r="AB204" s="48" t="n">
        <v>672.494003840545</v>
      </c>
      <c r="AC204" s="48" t="n">
        <v>323.954734053386</v>
      </c>
      <c r="AD204" s="48" t="n">
        <v>884.769024459035</v>
      </c>
      <c r="AE204" s="48" t="n">
        <v>462.772227793496</v>
      </c>
      <c r="AF204" s="48" t="n">
        <v>1082.03614513145</v>
      </c>
      <c r="AG204" s="48" t="n">
        <v>550.454642258125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2.63365398563</v>
      </c>
      <c r="E205" s="48" t="n">
        <v>9269.50689414408</v>
      </c>
      <c r="F205" s="48" t="n">
        <v>6549.40535275506</v>
      </c>
      <c r="G205" s="48" t="n">
        <v>6430.87677009501</v>
      </c>
      <c r="H205" s="48" t="n">
        <v>6318.24793279649</v>
      </c>
      <c r="I205" s="48" t="n">
        <v>4395.70774812752</v>
      </c>
      <c r="J205" s="48" t="n">
        <v>6618.49217818662</v>
      </c>
      <c r="K205" s="48" t="n">
        <v>4119.09773348431</v>
      </c>
      <c r="L205" s="48" t="n">
        <v>2201.46646610947</v>
      </c>
      <c r="M205" s="48" t="n">
        <v>4819.1826094364</v>
      </c>
      <c r="N205" s="48" t="n">
        <v>1156.07706474247</v>
      </c>
      <c r="O205" s="48" t="n">
        <v>3192.02035315488</v>
      </c>
      <c r="P205" s="48" t="n">
        <v>2792.13598714205</v>
      </c>
      <c r="Q205" s="48" t="n">
        <v>1834.8440826884</v>
      </c>
      <c r="R205" s="48" t="n">
        <v>1634.55447022695</v>
      </c>
      <c r="S205" s="48" t="n">
        <v>791.572285525951</v>
      </c>
      <c r="T205" s="48" t="n">
        <v>934.348675767444</v>
      </c>
      <c r="U205" s="48" t="n">
        <v>807.786633843509</v>
      </c>
      <c r="V205" s="48" t="n">
        <v>629.81300872137</v>
      </c>
      <c r="W205" s="48" t="n">
        <v>1016.65106145786</v>
      </c>
      <c r="X205" s="48" t="n">
        <v>689.578649070249</v>
      </c>
      <c r="Y205" s="48" t="n">
        <v>690.972141313399</v>
      </c>
      <c r="Z205" s="48" t="n">
        <v>573.630145015934</v>
      </c>
      <c r="AA205" s="48" t="n">
        <v>744.562673978104</v>
      </c>
      <c r="AB205" s="48" t="n">
        <v>678.557907920635</v>
      </c>
      <c r="AC205" s="48" t="n">
        <v>322.194759891699</v>
      </c>
      <c r="AD205" s="48" t="n">
        <v>868.762042980199</v>
      </c>
      <c r="AE205" s="48" t="n">
        <v>466.586361053618</v>
      </c>
      <c r="AF205" s="48" t="n">
        <v>1072.57037813649</v>
      </c>
      <c r="AG205" s="48" t="n">
        <v>547.032155130728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08.3619553879</v>
      </c>
      <c r="E206" s="48" t="n">
        <v>9263.52795303753</v>
      </c>
      <c r="F206" s="48" t="n">
        <v>6576.30657809124</v>
      </c>
      <c r="G206" s="48" t="n">
        <v>6412.69263275892</v>
      </c>
      <c r="H206" s="48" t="n">
        <v>6315.67116597747</v>
      </c>
      <c r="I206" s="48" t="n">
        <v>4323.50814866429</v>
      </c>
      <c r="J206" s="48" t="n">
        <v>6653.39832225552</v>
      </c>
      <c r="K206" s="48" t="n">
        <v>4162.74514856526</v>
      </c>
      <c r="L206" s="48" t="n">
        <v>2223.44012070643</v>
      </c>
      <c r="M206" s="48" t="n">
        <v>4736.20084014298</v>
      </c>
      <c r="N206" s="48" t="n">
        <v>1151.19127376674</v>
      </c>
      <c r="O206" s="48" t="n">
        <v>3211.58103842646</v>
      </c>
      <c r="P206" s="48" t="n">
        <v>2786.03224722884</v>
      </c>
      <c r="Q206" s="48" t="n">
        <v>1803.23153046478</v>
      </c>
      <c r="R206" s="48" t="n">
        <v>1631.56242413495</v>
      </c>
      <c r="S206" s="48" t="n">
        <v>801.194373067097</v>
      </c>
      <c r="T206" s="48" t="n">
        <v>936.09496524204</v>
      </c>
      <c r="U206" s="48" t="n">
        <v>797.29966934958</v>
      </c>
      <c r="V206" s="48" t="n">
        <v>627.531542591122</v>
      </c>
      <c r="W206" s="48" t="n">
        <v>1006.33466569528</v>
      </c>
      <c r="X206" s="48" t="n">
        <v>689.24700558333</v>
      </c>
      <c r="Y206" s="48" t="n">
        <v>688.376534753128</v>
      </c>
      <c r="Z206" s="48" t="n">
        <v>571.954910518882</v>
      </c>
      <c r="AA206" s="48" t="n">
        <v>771.840242025686</v>
      </c>
      <c r="AB206" s="48" t="n">
        <v>686.970048122966</v>
      </c>
      <c r="AC206" s="48" t="n">
        <v>327.018656204825</v>
      </c>
      <c r="AD206" s="48" t="n">
        <v>855.964978612368</v>
      </c>
      <c r="AE206" s="48" t="n">
        <v>471.349239464563</v>
      </c>
      <c r="AF206" s="48" t="n">
        <v>1066.60865143068</v>
      </c>
      <c r="AG206" s="48" t="n">
        <v>545.764208592177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5.09156517821</v>
      </c>
      <c r="E207" s="48" t="n">
        <v>9293.69708387765</v>
      </c>
      <c r="F207" s="48" t="n">
        <v>6647.7991584431</v>
      </c>
      <c r="G207" s="48" t="n">
        <v>6426.34510146727</v>
      </c>
      <c r="H207" s="48" t="n">
        <v>6268.97003401938</v>
      </c>
      <c r="I207" s="48" t="n">
        <v>4279.21901220564</v>
      </c>
      <c r="J207" s="48" t="n">
        <v>6683.8670776678</v>
      </c>
      <c r="K207" s="48" t="n">
        <v>4201.11709091012</v>
      </c>
      <c r="L207" s="48" t="n">
        <v>2257.84610994764</v>
      </c>
      <c r="M207" s="48" t="n">
        <v>4693.13982265514</v>
      </c>
      <c r="N207" s="48" t="n">
        <v>1149.545912947</v>
      </c>
      <c r="O207" s="48" t="n">
        <v>3260.25530063323</v>
      </c>
      <c r="P207" s="48" t="n">
        <v>2783.57538372021</v>
      </c>
      <c r="Q207" s="48" t="n">
        <v>1798.38534473665</v>
      </c>
      <c r="R207" s="48" t="n">
        <v>1647.20608339204</v>
      </c>
      <c r="S207" s="48" t="n">
        <v>809.117064914807</v>
      </c>
      <c r="T207" s="48" t="n">
        <v>935.413000886713</v>
      </c>
      <c r="U207" s="48" t="n">
        <v>781.345948035812</v>
      </c>
      <c r="V207" s="48" t="n">
        <v>628.899751146846</v>
      </c>
      <c r="W207" s="48" t="n">
        <v>999.568449690714</v>
      </c>
      <c r="X207" s="48" t="n">
        <v>691.089994378019</v>
      </c>
      <c r="Y207" s="48" t="n">
        <v>687.883642937758</v>
      </c>
      <c r="Z207" s="48" t="n">
        <v>567.675931529881</v>
      </c>
      <c r="AA207" s="48" t="n">
        <v>824.292136439949</v>
      </c>
      <c r="AB207" s="48" t="n">
        <v>697.438891430006</v>
      </c>
      <c r="AC207" s="48" t="n">
        <v>339.085895629107</v>
      </c>
      <c r="AD207" s="48" t="n">
        <v>848.862301363042</v>
      </c>
      <c r="AE207" s="48" t="n">
        <v>476.63557079515</v>
      </c>
      <c r="AF207" s="48" t="n">
        <v>1064.18706187561</v>
      </c>
      <c r="AG207" s="48" t="n">
        <v>547.031072341387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6.81491241288</v>
      </c>
      <c r="E208" s="48" t="n">
        <v>9350.4742190886</v>
      </c>
      <c r="F208" s="48" t="n">
        <v>6753.7004676686</v>
      </c>
      <c r="G208" s="48" t="n">
        <v>6473.00990553825</v>
      </c>
      <c r="H208" s="48" t="n">
        <v>6208.37629213821</v>
      </c>
      <c r="I208" s="48" t="n">
        <v>4262.18695266878</v>
      </c>
      <c r="J208" s="48" t="n">
        <v>6697.64068484888</v>
      </c>
      <c r="K208" s="48" t="n">
        <v>4227.3362926447</v>
      </c>
      <c r="L208" s="48" t="n">
        <v>2298.99393200923</v>
      </c>
      <c r="M208" s="48" t="n">
        <v>4669.55597369829</v>
      </c>
      <c r="N208" s="48" t="n">
        <v>1151.37437864306</v>
      </c>
      <c r="O208" s="48" t="n">
        <v>3304.4480945431</v>
      </c>
      <c r="P208" s="48" t="n">
        <v>2788.50168641643</v>
      </c>
      <c r="Q208" s="48" t="n">
        <v>1810.06469037381</v>
      </c>
      <c r="R208" s="48" t="n">
        <v>1686.41685036705</v>
      </c>
      <c r="S208" s="48" t="n">
        <v>812.661214257207</v>
      </c>
      <c r="T208" s="48" t="n">
        <v>932.879890411201</v>
      </c>
      <c r="U208" s="48" t="n">
        <v>763.023436580569</v>
      </c>
      <c r="V208" s="48" t="n">
        <v>635.099978418236</v>
      </c>
      <c r="W208" s="48" t="n">
        <v>996.448485198685</v>
      </c>
      <c r="X208" s="48" t="n">
        <v>692.623379005239</v>
      </c>
      <c r="Y208" s="48" t="n">
        <v>692.644257041324</v>
      </c>
      <c r="Z208" s="48" t="n">
        <v>561.394373840429</v>
      </c>
      <c r="AA208" s="48" t="n">
        <v>881.557227457463</v>
      </c>
      <c r="AB208" s="48" t="n">
        <v>709.64168484922</v>
      </c>
      <c r="AC208" s="48" t="n">
        <v>359.912392816363</v>
      </c>
      <c r="AD208" s="48" t="n">
        <v>850.946808443025</v>
      </c>
      <c r="AE208" s="48" t="n">
        <v>481.736960545103</v>
      </c>
      <c r="AF208" s="48" t="n">
        <v>1065.55581655826</v>
      </c>
      <c r="AG208" s="48" t="n">
        <v>551.166831410193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8.9535605078</v>
      </c>
      <c r="E209" s="48" t="n">
        <v>9418.26074177499</v>
      </c>
      <c r="F209" s="48" t="n">
        <v>6848.31560500102</v>
      </c>
      <c r="G209" s="48" t="n">
        <v>6538.45708889265</v>
      </c>
      <c r="H209" s="48" t="n">
        <v>6181.50925471848</v>
      </c>
      <c r="I209" s="48" t="n">
        <v>4253.02570722968</v>
      </c>
      <c r="J209" s="48" t="n">
        <v>6685.23580766984</v>
      </c>
      <c r="K209" s="48" t="n">
        <v>4238.32450876846</v>
      </c>
      <c r="L209" s="48" t="n">
        <v>2336.6959531455</v>
      </c>
      <c r="M209" s="48" t="n">
        <v>4650.25273141801</v>
      </c>
      <c r="N209" s="48" t="n">
        <v>1155.78291319896</v>
      </c>
      <c r="O209" s="48" t="n">
        <v>3333.7623249277</v>
      </c>
      <c r="P209" s="48" t="n">
        <v>2796.59683457116</v>
      </c>
      <c r="Q209" s="48" t="n">
        <v>1823.71541168271</v>
      </c>
      <c r="R209" s="48" t="n">
        <v>1743.32396435657</v>
      </c>
      <c r="S209" s="48" t="n">
        <v>811.978225882758</v>
      </c>
      <c r="T209" s="48" t="n">
        <v>929.476528101084</v>
      </c>
      <c r="U209" s="48" t="n">
        <v>748.687788835376</v>
      </c>
      <c r="V209" s="48" t="n">
        <v>646.062675480332</v>
      </c>
      <c r="W209" s="48" t="n">
        <v>995.625805826945</v>
      </c>
      <c r="X209" s="48" t="n">
        <v>693.738771833972</v>
      </c>
      <c r="Y209" s="48" t="n">
        <v>703.606191073528</v>
      </c>
      <c r="Z209" s="48" t="n">
        <v>555.675277059513</v>
      </c>
      <c r="AA209" s="48" t="n">
        <v>924.553232065288</v>
      </c>
      <c r="AB209" s="48" t="n">
        <v>723.938961011113</v>
      </c>
      <c r="AC209" s="48" t="n">
        <v>385.1010954411</v>
      </c>
      <c r="AD209" s="48" t="n">
        <v>863.381362383657</v>
      </c>
      <c r="AE209" s="48" t="n">
        <v>486.596838362356</v>
      </c>
      <c r="AF209" s="48" t="n">
        <v>1070.95648267985</v>
      </c>
      <c r="AG209" s="48" t="n">
        <v>558.302741032826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8.4558525203</v>
      </c>
      <c r="E210" s="48" t="n">
        <v>9493.31260526526</v>
      </c>
      <c r="F210" s="48" t="n">
        <v>6910.8935271833</v>
      </c>
      <c r="G210" s="48" t="n">
        <v>6610.45948238856</v>
      </c>
      <c r="H210" s="48" t="n">
        <v>6215.21081046181</v>
      </c>
      <c r="I210" s="48" t="n">
        <v>4230.15826204371</v>
      </c>
      <c r="J210" s="48" t="n">
        <v>6657.99543268183</v>
      </c>
      <c r="K210" s="48" t="n">
        <v>4235.16197947409</v>
      </c>
      <c r="L210" s="48" t="n">
        <v>2365.24319160293</v>
      </c>
      <c r="M210" s="48" t="n">
        <v>4640.85706266566</v>
      </c>
      <c r="N210" s="48" t="n">
        <v>1161.91234600613</v>
      </c>
      <c r="O210" s="48" t="n">
        <v>3356.16690185652</v>
      </c>
      <c r="P210" s="48" t="n">
        <v>2804.09138069983</v>
      </c>
      <c r="Q210" s="48" t="n">
        <v>1835.46306270194</v>
      </c>
      <c r="R210" s="48" t="n">
        <v>1803.5248707517</v>
      </c>
      <c r="S210" s="48" t="n">
        <v>806.921710165908</v>
      </c>
      <c r="T210" s="48" t="n">
        <v>926.957427548843</v>
      </c>
      <c r="U210" s="48" t="n">
        <v>741.870646023173</v>
      </c>
      <c r="V210" s="48" t="n">
        <v>661.471714581393</v>
      </c>
      <c r="W210" s="48" t="n">
        <v>996.540856800304</v>
      </c>
      <c r="X210" s="48" t="n">
        <v>695.258433771367</v>
      </c>
      <c r="Y210" s="48" t="n">
        <v>719.206652716678</v>
      </c>
      <c r="Z210" s="48" t="n">
        <v>552.486605513799</v>
      </c>
      <c r="AA210" s="48" t="n">
        <v>949.155273539064</v>
      </c>
      <c r="AB210" s="48" t="n">
        <v>739.635905745927</v>
      </c>
      <c r="AC210" s="48" t="n">
        <v>408.763323541467</v>
      </c>
      <c r="AD210" s="48" t="n">
        <v>884.712675515375</v>
      </c>
      <c r="AE210" s="48" t="n">
        <v>491.648356496879</v>
      </c>
      <c r="AF210" s="48" t="n">
        <v>1079.72779781299</v>
      </c>
      <c r="AG210" s="48" t="n">
        <v>567.715791626042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4.7833224204</v>
      </c>
      <c r="E211" s="48" t="n">
        <v>9572.47627198734</v>
      </c>
      <c r="F211" s="48" t="n">
        <v>6952.71411813502</v>
      </c>
      <c r="G211" s="48" t="n">
        <v>6682.75950492318</v>
      </c>
      <c r="H211" s="48" t="n">
        <v>6306.56268914657</v>
      </c>
      <c r="I211" s="48" t="n">
        <v>4198.79804742615</v>
      </c>
      <c r="J211" s="48" t="n">
        <v>6634.7834431289</v>
      </c>
      <c r="K211" s="48" t="n">
        <v>4219.94945016123</v>
      </c>
      <c r="L211" s="48" t="n">
        <v>2389.82700498894</v>
      </c>
      <c r="M211" s="48" t="n">
        <v>4657.10265483158</v>
      </c>
      <c r="N211" s="48" t="n">
        <v>1169.19351817403</v>
      </c>
      <c r="O211" s="48" t="n">
        <v>3385.78556345849</v>
      </c>
      <c r="P211" s="48" t="n">
        <v>2805.79662958718</v>
      </c>
      <c r="Q211" s="48" t="n">
        <v>1852.9692050261</v>
      </c>
      <c r="R211" s="48" t="n">
        <v>1848.48001385316</v>
      </c>
      <c r="S211" s="48" t="n">
        <v>801.747146437104</v>
      </c>
      <c r="T211" s="48" t="n">
        <v>926.487302776303</v>
      </c>
      <c r="U211" s="48" t="n">
        <v>741.186840644133</v>
      </c>
      <c r="V211" s="48" t="n">
        <v>679.802838523311</v>
      </c>
      <c r="W211" s="48" t="n">
        <v>998.826470275636</v>
      </c>
      <c r="X211" s="48" t="n">
        <v>698.67787225856</v>
      </c>
      <c r="Y211" s="48" t="n">
        <v>737.111579728736</v>
      </c>
      <c r="Z211" s="48" t="n">
        <v>552.110554520824</v>
      </c>
      <c r="AA211" s="48" t="n">
        <v>958.074938055078</v>
      </c>
      <c r="AB211" s="48" t="n">
        <v>755.506924329177</v>
      </c>
      <c r="AC211" s="48" t="n">
        <v>426.811602715051</v>
      </c>
      <c r="AD211" s="48" t="n">
        <v>911.976308656034</v>
      </c>
      <c r="AE211" s="48" t="n">
        <v>497.214816747611</v>
      </c>
      <c r="AF211" s="48" t="n">
        <v>1090.87435222475</v>
      </c>
      <c r="AG211" s="48" t="n">
        <v>578.614609109373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6.8728909621</v>
      </c>
      <c r="E212" s="48" t="n">
        <v>9651.11134518026</v>
      </c>
      <c r="F212" s="48" t="n">
        <v>6977.33250784309</v>
      </c>
      <c r="G212" s="48" t="n">
        <v>6738.27909199196</v>
      </c>
      <c r="H212" s="48" t="n">
        <v>6464.77661942054</v>
      </c>
      <c r="I212" s="48" t="n">
        <v>4175.53936353601</v>
      </c>
      <c r="J212" s="48" t="n">
        <v>6626.50087383538</v>
      </c>
      <c r="K212" s="48" t="n">
        <v>4192.36400560247</v>
      </c>
      <c r="L212" s="48" t="n">
        <v>2416.62960590071</v>
      </c>
      <c r="M212" s="48" t="n">
        <v>4698.37662385452</v>
      </c>
      <c r="N212" s="48" t="n">
        <v>1176.98636558906</v>
      </c>
      <c r="O212" s="48" t="n">
        <v>3443.27888742698</v>
      </c>
      <c r="P212" s="48" t="n">
        <v>2797.09771517013</v>
      </c>
      <c r="Q212" s="48" t="n">
        <v>1878.97619332122</v>
      </c>
      <c r="R212" s="48" t="n">
        <v>1870.05557724997</v>
      </c>
      <c r="S212" s="48" t="n">
        <v>798.399779401711</v>
      </c>
      <c r="T212" s="48" t="n">
        <v>929.218357884556</v>
      </c>
      <c r="U212" s="48" t="n">
        <v>742.502005287475</v>
      </c>
      <c r="V212" s="48" t="n">
        <v>699.619607565041</v>
      </c>
      <c r="W212" s="48" t="n">
        <v>1002.71677271993</v>
      </c>
      <c r="X212" s="48" t="n">
        <v>704.998907804253</v>
      </c>
      <c r="Y212" s="48" t="n">
        <v>751.898391968639</v>
      </c>
      <c r="Z212" s="48" t="n">
        <v>552.880668833465</v>
      </c>
      <c r="AA212" s="48" t="n">
        <v>958.185781167481</v>
      </c>
      <c r="AB212" s="48" t="n">
        <v>770.796758714528</v>
      </c>
      <c r="AC212" s="48" t="n">
        <v>441.242383518396</v>
      </c>
      <c r="AD212" s="48" t="n">
        <v>942.169261569195</v>
      </c>
      <c r="AE212" s="48" t="n">
        <v>502.904466253866</v>
      </c>
      <c r="AF212" s="48" t="n">
        <v>1102.11231985686</v>
      </c>
      <c r="AG212" s="48" t="n">
        <v>589.965440041431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7.2237691721</v>
      </c>
      <c r="E213" s="48" t="n">
        <v>9733.42844807289</v>
      </c>
      <c r="F213" s="48" t="n">
        <v>6996.75352516554</v>
      </c>
      <c r="G213" s="48" t="n">
        <v>6762.34911970003</v>
      </c>
      <c r="H213" s="48" t="n">
        <v>6660.79241372429</v>
      </c>
      <c r="I213" s="48" t="n">
        <v>4172.20338508178</v>
      </c>
      <c r="J213" s="48" t="n">
        <v>6635.88629746382</v>
      </c>
      <c r="K213" s="48" t="n">
        <v>4153.1451433217</v>
      </c>
      <c r="L213" s="48" t="n">
        <v>2447.37437581339</v>
      </c>
      <c r="M213" s="48" t="n">
        <v>4754.75592161788</v>
      </c>
      <c r="N213" s="48" t="n">
        <v>1184.47965083528</v>
      </c>
      <c r="O213" s="48" t="n">
        <v>3524.69148901554</v>
      </c>
      <c r="P213" s="48" t="n">
        <v>2791.0026041671</v>
      </c>
      <c r="Q213" s="48" t="n">
        <v>1907.33335130485</v>
      </c>
      <c r="R213" s="48" t="n">
        <v>1871.92826394533</v>
      </c>
      <c r="S213" s="48" t="n">
        <v>799.417731166796</v>
      </c>
      <c r="T213" s="48" t="n">
        <v>935.824490139426</v>
      </c>
      <c r="U213" s="48" t="n">
        <v>742.37451252661</v>
      </c>
      <c r="V213" s="48" t="n">
        <v>719.873059152503</v>
      </c>
      <c r="W213" s="48" t="n">
        <v>1009.13517683962</v>
      </c>
      <c r="X213" s="48" t="n">
        <v>713.15598797514</v>
      </c>
      <c r="Y213" s="48" t="n">
        <v>759.349162191038</v>
      </c>
      <c r="Z213" s="48" t="n">
        <v>553.547238512774</v>
      </c>
      <c r="AA213" s="48" t="n">
        <v>962.827519152944</v>
      </c>
      <c r="AB213" s="48" t="n">
        <v>785.138449014979</v>
      </c>
      <c r="AC213" s="48" t="n">
        <v>452.127728352132</v>
      </c>
      <c r="AD213" s="48" t="n">
        <v>972.114778805844</v>
      </c>
      <c r="AE213" s="48" t="n">
        <v>508.816020589439</v>
      </c>
      <c r="AF213" s="48" t="n">
        <v>1110.82472266551</v>
      </c>
      <c r="AG213" s="48" t="n">
        <v>600.963005143328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3.7031974934</v>
      </c>
      <c r="E214" s="48" t="n">
        <v>9823.02480165041</v>
      </c>
      <c r="F214" s="48" t="n">
        <v>7025.42894719535</v>
      </c>
      <c r="G214" s="48" t="n">
        <v>6768.90796383126</v>
      </c>
      <c r="H214" s="48" t="n">
        <v>6849.92588698945</v>
      </c>
      <c r="I214" s="48" t="n">
        <v>4197.12168161005</v>
      </c>
      <c r="J214" s="48" t="n">
        <v>6663.07058070337</v>
      </c>
      <c r="K214" s="48" t="n">
        <v>4106.43434014943</v>
      </c>
      <c r="L214" s="48" t="n">
        <v>2483.31598149746</v>
      </c>
      <c r="M214" s="48" t="n">
        <v>4831.99121873765</v>
      </c>
      <c r="N214" s="48" t="n">
        <v>1191.92399902944</v>
      </c>
      <c r="O214" s="48" t="n">
        <v>3609.76674642312</v>
      </c>
      <c r="P214" s="48" t="n">
        <v>2803.39498752646</v>
      </c>
      <c r="Q214" s="48" t="n">
        <v>1918.32760730665</v>
      </c>
      <c r="R214" s="48" t="n">
        <v>1866.53050144342</v>
      </c>
      <c r="S214" s="48" t="n">
        <v>806.670672093751</v>
      </c>
      <c r="T214" s="48" t="n">
        <v>945.883234422981</v>
      </c>
      <c r="U214" s="48" t="n">
        <v>735.266485531116</v>
      </c>
      <c r="V214" s="48" t="n">
        <v>739.496477459541</v>
      </c>
      <c r="W214" s="48" t="n">
        <v>1018.53789986109</v>
      </c>
      <c r="X214" s="48" t="n">
        <v>721.208702226727</v>
      </c>
      <c r="Y214" s="48" t="n">
        <v>760.438901531158</v>
      </c>
      <c r="Z214" s="48" t="n">
        <v>552.629677876842</v>
      </c>
      <c r="AA214" s="48" t="n">
        <v>977.705223491253</v>
      </c>
      <c r="AB214" s="48" t="n">
        <v>797.673567814899</v>
      </c>
      <c r="AC214" s="48" t="n">
        <v>457.348859226306</v>
      </c>
      <c r="AD214" s="48" t="n">
        <v>997.067041312065</v>
      </c>
      <c r="AE214" s="48" t="n">
        <v>515.035708181012</v>
      </c>
      <c r="AF214" s="48" t="n">
        <v>1115.27220629629</v>
      </c>
      <c r="AG214" s="48" t="n">
        <v>610.947215752204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4.1475386672</v>
      </c>
      <c r="E215" s="48" t="n">
        <v>9898.95484490739</v>
      </c>
      <c r="F215" s="48" t="n">
        <v>7076.2951694432</v>
      </c>
      <c r="G215" s="48" t="n">
        <v>6767.74891339983</v>
      </c>
      <c r="H215" s="48" t="n">
        <v>7030.40440810716</v>
      </c>
      <c r="I215" s="48" t="n">
        <v>4244.16221910808</v>
      </c>
      <c r="J215" s="48" t="n">
        <v>6698.01784191498</v>
      </c>
      <c r="K215" s="48" t="n">
        <v>4060.14522477366</v>
      </c>
      <c r="L215" s="48" t="n">
        <v>2520.23654301265</v>
      </c>
      <c r="M215" s="48" t="n">
        <v>4912.6467210609</v>
      </c>
      <c r="N215" s="48" t="n">
        <v>1200.82735824703</v>
      </c>
      <c r="O215" s="48" t="n">
        <v>3670.09584411989</v>
      </c>
      <c r="P215" s="48" t="n">
        <v>2841.67816407206</v>
      </c>
      <c r="Q215" s="48" t="n">
        <v>1130.08904425399</v>
      </c>
      <c r="R215" s="48" t="n">
        <v>1868.96286884481</v>
      </c>
      <c r="S215" s="48" t="n">
        <v>818.771684176684</v>
      </c>
      <c r="T215" s="48" t="n">
        <v>959.324501747467</v>
      </c>
      <c r="U215" s="48" t="n">
        <v>719.373586248743</v>
      </c>
      <c r="V215" s="48" t="n">
        <v>757.232463724916</v>
      </c>
      <c r="W215" s="48" t="n">
        <v>1031.33173357395</v>
      </c>
      <c r="X215" s="48" t="n">
        <v>728.068806070746</v>
      </c>
      <c r="Y215" s="48" t="n">
        <v>758.337902399195</v>
      </c>
      <c r="Z215" s="48" t="n">
        <v>549.517621487166</v>
      </c>
      <c r="AA215" s="48" t="n">
        <v>997.265580941986</v>
      </c>
      <c r="AB215" s="48" t="n">
        <v>807.46425141282</v>
      </c>
      <c r="AC215" s="48" t="n">
        <v>457.599320402956</v>
      </c>
      <c r="AD215" s="48" t="n">
        <v>1013.6008267593</v>
      </c>
      <c r="AE215" s="48" t="n">
        <v>521.069478514552</v>
      </c>
      <c r="AF215" s="48" t="n">
        <v>1113.54647382311</v>
      </c>
      <c r="AG215" s="48" t="n">
        <v>619.3306235863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10.2396293203</v>
      </c>
      <c r="E216" s="48" t="n">
        <v>9969.30671775853</v>
      </c>
      <c r="F216" s="48" t="n">
        <v>7168.62282080862</v>
      </c>
      <c r="G216" s="48" t="n">
        <v>6772.47788822347</v>
      </c>
      <c r="H216" s="48" t="n">
        <v>7193.27231574907</v>
      </c>
      <c r="I216" s="48" t="n">
        <v>4305.16664047013</v>
      </c>
      <c r="J216" s="48" t="n">
        <v>6723.55023400426</v>
      </c>
      <c r="K216" s="48" t="n">
        <v>4022.03426659365</v>
      </c>
      <c r="L216" s="48" t="n">
        <v>2550.54245873833</v>
      </c>
      <c r="M216" s="48" t="n">
        <v>4965.92997325285</v>
      </c>
      <c r="N216" s="48" t="n">
        <v>1212.10431356245</v>
      </c>
      <c r="O216" s="48" t="n">
        <v>3691.02096593051</v>
      </c>
      <c r="P216" s="48" t="n">
        <v>2898.49592887898</v>
      </c>
      <c r="Q216" s="48" t="n">
        <v>1125.71022824156</v>
      </c>
      <c r="R216" s="48" t="n">
        <v>1888.1467932779</v>
      </c>
      <c r="S216" s="48" t="n">
        <v>832.108890117991</v>
      </c>
      <c r="T216" s="48" t="n">
        <v>975.409094623734</v>
      </c>
      <c r="U216" s="48" t="n">
        <v>697.568524193478</v>
      </c>
      <c r="V216" s="48" t="n">
        <v>771.46601030869</v>
      </c>
      <c r="W216" s="48" t="n">
        <v>1047.43529947458</v>
      </c>
      <c r="X216" s="48" t="n">
        <v>734.445433651581</v>
      </c>
      <c r="Y216" s="48" t="n">
        <v>755.857774121871</v>
      </c>
      <c r="Z216" s="48" t="n">
        <v>543.742522837074</v>
      </c>
      <c r="AA216" s="48" t="n">
        <v>1008.91713071853</v>
      </c>
      <c r="AB216" s="48" t="n">
        <v>813.979355562566</v>
      </c>
      <c r="AC216" s="48" t="n">
        <v>454.442884480987</v>
      </c>
      <c r="AD216" s="48" t="n">
        <v>1020.388759537</v>
      </c>
      <c r="AE216" s="48" t="n">
        <v>527.084362489333</v>
      </c>
      <c r="AF216" s="48" t="n">
        <v>1105.79316421739</v>
      </c>
      <c r="AG216" s="48" t="n">
        <v>625.36557597389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91.4023017952</v>
      </c>
      <c r="E217" s="48" t="n">
        <v>10038.700242852</v>
      </c>
      <c r="F217" s="48" t="n">
        <v>7261.87562979194</v>
      </c>
      <c r="G217" s="48" t="n">
        <v>6775.14985448971</v>
      </c>
      <c r="H217" s="48" t="n">
        <v>7333.67216076399</v>
      </c>
      <c r="I217" s="48" t="n">
        <v>4364.35064063097</v>
      </c>
      <c r="J217" s="48" t="n">
        <v>6728.0537350286</v>
      </c>
      <c r="K217" s="48" t="n">
        <v>4000.89991706131</v>
      </c>
      <c r="L217" s="48" t="n">
        <v>2571.50263179697</v>
      </c>
      <c r="M217" s="48" t="n">
        <v>4990.19944152509</v>
      </c>
      <c r="N217" s="48" t="n">
        <v>1225.5432812098</v>
      </c>
      <c r="O217" s="48" t="n">
        <v>3685.60444726241</v>
      </c>
      <c r="P217" s="48" t="n">
        <v>2960.05705989413</v>
      </c>
      <c r="Q217" s="48" t="n">
        <v>1129.37646685476</v>
      </c>
      <c r="R217" s="48" t="n">
        <v>1913.62611471</v>
      </c>
      <c r="S217" s="48" t="n">
        <v>843.481601703965</v>
      </c>
      <c r="T217" s="48" t="n">
        <v>992.20087049034</v>
      </c>
      <c r="U217" s="48" t="n">
        <v>675.712976365292</v>
      </c>
      <c r="V217" s="48" t="n">
        <v>780.830589379283</v>
      </c>
      <c r="W217" s="48" t="n">
        <v>1066.31209279797</v>
      </c>
      <c r="X217" s="48" t="n">
        <v>739.559494653608</v>
      </c>
      <c r="Y217" s="48" t="n">
        <v>755.440592603461</v>
      </c>
      <c r="Z217" s="48" t="n">
        <v>534.094232807076</v>
      </c>
      <c r="AA217" s="48" t="n">
        <v>999.690376450653</v>
      </c>
      <c r="AB217" s="48" t="n">
        <v>816.655025473747</v>
      </c>
      <c r="AC217" s="48" t="n">
        <v>451.475230217342</v>
      </c>
      <c r="AD217" s="48" t="n">
        <v>1016.79479598799</v>
      </c>
      <c r="AE217" s="48" t="n">
        <v>532.951285685946</v>
      </c>
      <c r="AF217" s="48" t="n">
        <v>1094.09967964746</v>
      </c>
      <c r="AG217" s="48" t="n">
        <v>628.057315575892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9.1852970686</v>
      </c>
      <c r="E218" s="48" t="n">
        <v>10108.5146671148</v>
      </c>
      <c r="F218" s="48" t="n">
        <v>7314.95737605771</v>
      </c>
      <c r="G218" s="48" t="n">
        <v>6783.40233677475</v>
      </c>
      <c r="H218" s="48" t="n">
        <v>7447.93427382574</v>
      </c>
      <c r="I218" s="48" t="n">
        <v>4393.03532821259</v>
      </c>
      <c r="J218" s="48" t="n">
        <v>6709.99830379869</v>
      </c>
      <c r="K218" s="48" t="n">
        <v>4000.12442754595</v>
      </c>
      <c r="L218" s="48" t="n">
        <v>2586.44965610314</v>
      </c>
      <c r="M218" s="48" t="n">
        <v>4986.12856862856</v>
      </c>
      <c r="N218" s="48" t="n">
        <v>1239.8928448921</v>
      </c>
      <c r="O218" s="48" t="n">
        <v>3674.05351647992</v>
      </c>
      <c r="P218" s="48" t="n">
        <v>3020.90337135995</v>
      </c>
      <c r="Q218" s="48" t="n">
        <v>1142.35528938805</v>
      </c>
      <c r="R218" s="48" t="n">
        <v>1940.16706476082</v>
      </c>
      <c r="S218" s="48" t="n">
        <v>850.142895428271</v>
      </c>
      <c r="T218" s="48" t="n">
        <v>1007.28255157009</v>
      </c>
      <c r="U218" s="48" t="n">
        <v>656.011867770339</v>
      </c>
      <c r="V218" s="48" t="n">
        <v>785.563017486958</v>
      </c>
      <c r="W218" s="48" t="n">
        <v>1087.19311296521</v>
      </c>
      <c r="X218" s="48" t="n">
        <v>743.526139451365</v>
      </c>
      <c r="Y218" s="48" t="n">
        <v>759.17672570668</v>
      </c>
      <c r="Z218" s="48" t="n">
        <v>520.362795742637</v>
      </c>
      <c r="AA218" s="48" t="n">
        <v>968.869573208965</v>
      </c>
      <c r="AB218" s="48" t="n">
        <v>815.321916149736</v>
      </c>
      <c r="AC218" s="48" t="n">
        <v>454.003947050998</v>
      </c>
      <c r="AD218" s="48" t="n">
        <v>1001.62592780936</v>
      </c>
      <c r="AE218" s="48" t="n">
        <v>537.607937954694</v>
      </c>
      <c r="AF218" s="48" t="n">
        <v>1081.05574730336</v>
      </c>
      <c r="AG218" s="48" t="n">
        <v>626.850246127132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57.1757705531</v>
      </c>
      <c r="E219" s="48" t="n">
        <v>10162.3000094349</v>
      </c>
      <c r="F219" s="48" t="n">
        <v>7306.18328258263</v>
      </c>
      <c r="G219" s="48" t="n">
        <v>6806.9405008644</v>
      </c>
      <c r="H219" s="48" t="n">
        <v>7549.95174216553</v>
      </c>
      <c r="I219" s="48" t="n">
        <v>4379.56026664047</v>
      </c>
      <c r="J219" s="48" t="n">
        <v>6680.58350795603</v>
      </c>
      <c r="K219" s="48" t="n">
        <v>4019.80296240167</v>
      </c>
      <c r="L219" s="48" t="n">
        <v>2599.06587046294</v>
      </c>
      <c r="M219" s="48" t="n">
        <v>4984.83332883645</v>
      </c>
      <c r="N219" s="48" t="n">
        <v>1252.29166190182</v>
      </c>
      <c r="O219" s="48" t="n">
        <v>3680.33646883061</v>
      </c>
      <c r="P219" s="48" t="n">
        <v>3073.71962639028</v>
      </c>
      <c r="Q219" s="48" t="n">
        <v>1164.83783434904</v>
      </c>
      <c r="R219" s="48" t="n">
        <v>1958.3891281916</v>
      </c>
      <c r="S219" s="48" t="n">
        <v>853.581130374169</v>
      </c>
      <c r="T219" s="48" t="n">
        <v>1018.57075868044</v>
      </c>
      <c r="U219" s="48" t="n">
        <v>636.260332214062</v>
      </c>
      <c r="V219" s="48" t="n">
        <v>786.115640928885</v>
      </c>
      <c r="W219" s="48" t="n">
        <v>1110.45481683944</v>
      </c>
      <c r="X219" s="48" t="n">
        <v>746.630619104658</v>
      </c>
      <c r="Y219" s="48" t="n">
        <v>764.597989482381</v>
      </c>
      <c r="Z219" s="48" t="n">
        <v>504.495140492694</v>
      </c>
      <c r="AA219" s="48" t="n">
        <v>924.712926441648</v>
      </c>
      <c r="AB219" s="48" t="n">
        <v>810.164826345904</v>
      </c>
      <c r="AC219" s="48" t="n">
        <v>461.680391584931</v>
      </c>
      <c r="AD219" s="48" t="n">
        <v>975.600548566919</v>
      </c>
      <c r="AE219" s="48" t="n">
        <v>540.336237052895</v>
      </c>
      <c r="AF219" s="48" t="n">
        <v>1067.8380315693</v>
      </c>
      <c r="AG219" s="48" t="n">
        <v>621.323749487095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53.4058389466</v>
      </c>
      <c r="E220" s="48" t="n">
        <v>10199.6165428362</v>
      </c>
      <c r="F220" s="48" t="n">
        <v>7217.93620165545</v>
      </c>
      <c r="G220" s="48" t="n">
        <v>6834.96269989026</v>
      </c>
      <c r="H220" s="48" t="n">
        <v>7658.04166025688</v>
      </c>
      <c r="I220" s="48" t="n">
        <v>4341.52538084695</v>
      </c>
      <c r="J220" s="48" t="n">
        <v>6653.7243809352</v>
      </c>
      <c r="K220" s="48" t="n">
        <v>4056.50691228885</v>
      </c>
      <c r="L220" s="48" t="n">
        <v>2605.78436879071</v>
      </c>
      <c r="M220" s="48" t="n">
        <v>5033.82252105597</v>
      </c>
      <c r="N220" s="48" t="n">
        <v>1261.18513717643</v>
      </c>
      <c r="O220" s="48" t="n">
        <v>3713.64785705398</v>
      </c>
      <c r="P220" s="48" t="n">
        <v>3112.96463289525</v>
      </c>
      <c r="Q220" s="48" t="n">
        <v>1193.10143418749</v>
      </c>
      <c r="R220" s="48" t="n">
        <v>1960.30818622125</v>
      </c>
      <c r="S220" s="48" t="n">
        <v>856.086597233917</v>
      </c>
      <c r="T220" s="48" t="n">
        <v>1024.90765928685</v>
      </c>
      <c r="U220" s="48" t="n">
        <v>614.306378938696</v>
      </c>
      <c r="V220" s="48" t="n">
        <v>782.092801944588</v>
      </c>
      <c r="W220" s="48" t="n">
        <v>1135.91473621833</v>
      </c>
      <c r="X220" s="48" t="n">
        <v>748.275932065822</v>
      </c>
      <c r="Y220" s="48" t="n">
        <v>769.234910943648</v>
      </c>
      <c r="Z220" s="48" t="n">
        <v>488.652076885927</v>
      </c>
      <c r="AA220" s="48" t="n">
        <v>876.475807753935</v>
      </c>
      <c r="AB220" s="48" t="n">
        <v>802.897643972793</v>
      </c>
      <c r="AC220" s="48" t="n">
        <v>471.898790595853</v>
      </c>
      <c r="AD220" s="48" t="n">
        <v>941.340708779735</v>
      </c>
      <c r="AE220" s="48" t="n">
        <v>540.677259026302</v>
      </c>
      <c r="AF220" s="48" t="n">
        <v>1055.87406882227</v>
      </c>
      <c r="AG220" s="48" t="n">
        <v>611.04580926835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9.7980445076</v>
      </c>
      <c r="E221" s="48" t="n">
        <v>10190.6632821963</v>
      </c>
      <c r="F221" s="48" t="n">
        <v>7062.20652630624</v>
      </c>
      <c r="G221" s="48" t="n">
        <v>6847.12587137024</v>
      </c>
      <c r="H221" s="48" t="n">
        <v>7759.2270175418</v>
      </c>
      <c r="I221" s="48" t="n">
        <v>4307.95720358188</v>
      </c>
      <c r="J221" s="48" t="n">
        <v>6637.85773877436</v>
      </c>
      <c r="K221" s="48" t="n">
        <v>4103.87224489213</v>
      </c>
      <c r="L221" s="48" t="n">
        <v>2605.0308270693</v>
      </c>
      <c r="M221" s="48" t="n">
        <v>5136.89652000315</v>
      </c>
      <c r="N221" s="48" t="n">
        <v>1266.26634383967</v>
      </c>
      <c r="O221" s="48" t="n">
        <v>3746.75774039888</v>
      </c>
      <c r="P221" s="48" t="n">
        <v>3138.27231227467</v>
      </c>
      <c r="Q221" s="48" t="n">
        <v>1210.42452152393</v>
      </c>
      <c r="R221" s="48" t="n">
        <v>1949.29822448081</v>
      </c>
      <c r="S221" s="48" t="n">
        <v>856.979398746527</v>
      </c>
      <c r="T221" s="48" t="n">
        <v>1026.60718627969</v>
      </c>
      <c r="U221" s="48" t="n">
        <v>585.991640596372</v>
      </c>
      <c r="V221" s="48" t="n">
        <v>774.218839432153</v>
      </c>
      <c r="W221" s="48" t="n">
        <v>1162.5742708898</v>
      </c>
      <c r="X221" s="48" t="n">
        <v>748.580920558881</v>
      </c>
      <c r="Y221" s="48" t="n">
        <v>771.063982705047</v>
      </c>
      <c r="Z221" s="48" t="n">
        <v>475.182733059383</v>
      </c>
      <c r="AA221" s="48" t="n">
        <v>835.278256964683</v>
      </c>
      <c r="AB221" s="48" t="n">
        <v>794.834752237329</v>
      </c>
      <c r="AC221" s="48" t="n">
        <v>481.550552823589</v>
      </c>
      <c r="AD221" s="48" t="n">
        <v>901.567933990909</v>
      </c>
      <c r="AE221" s="48" t="n">
        <v>537.66248612291</v>
      </c>
      <c r="AF221" s="48" t="n">
        <v>1046.17355974452</v>
      </c>
      <c r="AG221" s="48" t="n">
        <v>595.80766007196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5.2820344759</v>
      </c>
      <c r="E222" s="48" t="n">
        <v>10132.301829832</v>
      </c>
      <c r="F222" s="48" t="n">
        <v>6838.7808646079</v>
      </c>
      <c r="G222" s="48" t="n">
        <v>6843.81803497222</v>
      </c>
      <c r="H222" s="48" t="n">
        <v>7828.09863876224</v>
      </c>
      <c r="I222" s="48" t="n">
        <v>4298.03858740364</v>
      </c>
      <c r="J222" s="48" t="n">
        <v>6626.52791551119</v>
      </c>
      <c r="K222" s="48" t="n">
        <v>4155.01195707202</v>
      </c>
      <c r="L222" s="48" t="n">
        <v>2595.93872635082</v>
      </c>
      <c r="M222" s="48" t="n">
        <v>5252.09201331609</v>
      </c>
      <c r="N222" s="48" t="n">
        <v>1267.35961687274</v>
      </c>
      <c r="O222" s="48" t="n">
        <v>3741.46369678391</v>
      </c>
      <c r="P222" s="48" t="n">
        <v>3158.22307415816</v>
      </c>
      <c r="Q222" s="48" t="n">
        <v>1205.95494973235</v>
      </c>
      <c r="R222" s="48" t="n">
        <v>1931.11674650395</v>
      </c>
      <c r="S222" s="48" t="n">
        <v>856.843198485558</v>
      </c>
      <c r="T222" s="48" t="n">
        <v>1024.1205619827</v>
      </c>
      <c r="U222" s="48" t="n">
        <v>550.631867631175</v>
      </c>
      <c r="V222" s="48" t="n">
        <v>763.453127177368</v>
      </c>
      <c r="W222" s="48" t="n">
        <v>1188.26685040235</v>
      </c>
      <c r="X222" s="48" t="n">
        <v>746.806081428706</v>
      </c>
      <c r="Y222" s="48" t="n">
        <v>771.233952752811</v>
      </c>
      <c r="Z222" s="48" t="n">
        <v>465.030864405826</v>
      </c>
      <c r="AA222" s="48" t="n">
        <v>804.748443805814</v>
      </c>
      <c r="AB222" s="48" t="n">
        <v>788.181910934138</v>
      </c>
      <c r="AC222" s="48" t="n">
        <v>487.974989461401</v>
      </c>
      <c r="AD222" s="48" t="n">
        <v>859.937739905521</v>
      </c>
      <c r="AE222" s="48" t="n">
        <v>530.550697089367</v>
      </c>
      <c r="AF222" s="48" t="n">
        <v>1038.8032644878</v>
      </c>
      <c r="AG222" s="48" t="n">
        <v>576.709981449836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27.2905128389</v>
      </c>
      <c r="E223" s="48" t="n">
        <v>10047.220827193</v>
      </c>
      <c r="F223" s="48" t="n">
        <v>6579.0414316308</v>
      </c>
      <c r="G223" s="48" t="n">
        <v>6831.98519948878</v>
      </c>
      <c r="H223" s="48" t="n">
        <v>7859.93682302349</v>
      </c>
      <c r="I223" s="48" t="n">
        <v>4321.41180249946</v>
      </c>
      <c r="J223" s="48" t="n">
        <v>6607.96232120963</v>
      </c>
      <c r="K223" s="48" t="n">
        <v>4204.86711338336</v>
      </c>
      <c r="L223" s="48" t="n">
        <v>2583.52750246842</v>
      </c>
      <c r="M223" s="48" t="n">
        <v>5352.31385542319</v>
      </c>
      <c r="N223" s="48" t="n">
        <v>1266.14454026104</v>
      </c>
      <c r="O223" s="48" t="n">
        <v>3691.93736656409</v>
      </c>
      <c r="P223" s="48" t="n">
        <v>3173.68747309161</v>
      </c>
      <c r="Q223" s="48" t="n">
        <v>1178.22952597861</v>
      </c>
      <c r="R223" s="48" t="n">
        <v>1914.54570473738</v>
      </c>
      <c r="S223" s="48" t="n">
        <v>855.449007363626</v>
      </c>
      <c r="T223" s="48" t="n">
        <v>1018.41036843859</v>
      </c>
      <c r="U223" s="48" t="n">
        <v>514.279311055549</v>
      </c>
      <c r="V223" s="48" t="n">
        <v>751.646851584268</v>
      </c>
      <c r="W223" s="48" t="n">
        <v>1210.83165122848</v>
      </c>
      <c r="X223" s="48" t="n">
        <v>744.727463083392</v>
      </c>
      <c r="Y223" s="48" t="n">
        <v>771.636974724426</v>
      </c>
      <c r="Z223" s="48" t="n">
        <v>458.280693572183</v>
      </c>
      <c r="AA223" s="48" t="n">
        <v>785.527931396247</v>
      </c>
      <c r="AB223" s="48" t="n">
        <v>784.397652366033</v>
      </c>
      <c r="AC223" s="48" t="n">
        <v>485.151218648323</v>
      </c>
      <c r="AD223" s="48" t="n">
        <v>820.777372279811</v>
      </c>
      <c r="AE223" s="48" t="n">
        <v>519.432547166864</v>
      </c>
      <c r="AF223" s="48" t="n">
        <v>1033.17131875406</v>
      </c>
      <c r="AG223" s="48" t="n">
        <v>555.032984827838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2.57983025483</v>
      </c>
      <c r="E224" s="48" t="n">
        <v>9992.80982141851</v>
      </c>
      <c r="F224" s="48" t="n">
        <v>6345.9679953931</v>
      </c>
      <c r="G224" s="48" t="n">
        <v>6826.49035152904</v>
      </c>
      <c r="H224" s="48" t="n">
        <v>7855.41648782483</v>
      </c>
      <c r="I224" s="48" t="n">
        <v>4368.86985439319</v>
      </c>
      <c r="J224" s="48" t="n">
        <v>6572.97223711144</v>
      </c>
      <c r="K224" s="48" t="n">
        <v>4250.56971218689</v>
      </c>
      <c r="L224" s="48" t="n">
        <v>2569.40873009131</v>
      </c>
      <c r="M224" s="48" t="n">
        <v>5427.8389469313</v>
      </c>
      <c r="N224" s="48" t="n">
        <v>1265.63846628889</v>
      </c>
      <c r="O224" s="48" t="n">
        <v>3622.83902050871</v>
      </c>
      <c r="P224" s="48" t="n">
        <v>3183.3944842279</v>
      </c>
      <c r="Q224" s="48" t="n">
        <v>1143.51105056389</v>
      </c>
      <c r="R224" s="48" t="n">
        <v>1904.81322975591</v>
      </c>
      <c r="S224" s="48" t="n">
        <v>852.354291595704</v>
      </c>
      <c r="T224" s="48" t="n">
        <v>1011.45247801794</v>
      </c>
      <c r="U224" s="48" t="n">
        <v>482.964750527579</v>
      </c>
      <c r="V224" s="48" t="n">
        <v>740.520023377504</v>
      </c>
      <c r="W224" s="48" t="n">
        <v>1228.00568460396</v>
      </c>
      <c r="X224" s="48" t="n">
        <v>745.607424534361</v>
      </c>
      <c r="Y224" s="48" t="n">
        <v>773.256275784063</v>
      </c>
      <c r="Z224" s="48" t="n">
        <v>455.923215350206</v>
      </c>
      <c r="AA224" s="48" t="n">
        <v>778.038373776203</v>
      </c>
      <c r="AB224" s="48" t="n">
        <v>784.934209709369</v>
      </c>
      <c r="AC224" s="48" t="n">
        <v>471.934829698027</v>
      </c>
      <c r="AD224" s="48" t="n">
        <v>788.844493059285</v>
      </c>
      <c r="AE224" s="48" t="n">
        <v>505.379682254682</v>
      </c>
      <c r="AF224" s="48" t="n">
        <v>1028.74199331349</v>
      </c>
      <c r="AG224" s="48" t="n">
        <v>532.020566981107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47.9325572064</v>
      </c>
      <c r="E225" s="48" t="n">
        <v>9988.49632859201</v>
      </c>
      <c r="F225" s="48" t="n">
        <v>6169.55863244092</v>
      </c>
      <c r="G225" s="48" t="n">
        <v>6836.09772586176</v>
      </c>
      <c r="H225" s="48" t="n">
        <v>7797.65668832743</v>
      </c>
      <c r="I225" s="48" t="n">
        <v>4422.44639132091</v>
      </c>
      <c r="J225" s="48" t="n">
        <v>6520.87961251721</v>
      </c>
      <c r="K225" s="48" t="n">
        <v>4291.42641294267</v>
      </c>
      <c r="L225" s="48" t="n">
        <v>2560.71404073905</v>
      </c>
      <c r="M225" s="48" t="n">
        <v>5455.2498431013</v>
      </c>
      <c r="N225" s="48" t="n">
        <v>1267.61121398888</v>
      </c>
      <c r="O225" s="48" t="n">
        <v>3560.05446332661</v>
      </c>
      <c r="P225" s="48" t="n">
        <v>3183.61982629753</v>
      </c>
      <c r="Q225" s="48" t="n">
        <v>1119.55854643574</v>
      </c>
      <c r="R225" s="48" t="n">
        <v>1899.54014775342</v>
      </c>
      <c r="S225" s="48" t="n">
        <v>848.825229507449</v>
      </c>
      <c r="T225" s="48" t="n">
        <v>1006.03355295844</v>
      </c>
      <c r="U225" s="48" t="n">
        <v>463.22160466157</v>
      </c>
      <c r="V225" s="48" t="n">
        <v>732.369380896389</v>
      </c>
      <c r="W225" s="48" t="n">
        <v>1238.6383383897</v>
      </c>
      <c r="X225" s="48" t="n">
        <v>752.956296002191</v>
      </c>
      <c r="Y225" s="48" t="n">
        <v>775.25113047981</v>
      </c>
      <c r="Z225" s="48" t="n">
        <v>457.49068995789</v>
      </c>
      <c r="AA225" s="48" t="n">
        <v>771.942679132399</v>
      </c>
      <c r="AB225" s="48" t="n">
        <v>790.222984170149</v>
      </c>
      <c r="AC225" s="48" t="n">
        <v>454.571112460842</v>
      </c>
      <c r="AD225" s="48" t="n">
        <v>766.602763710631</v>
      </c>
      <c r="AE225" s="48" t="n">
        <v>489.955223487376</v>
      </c>
      <c r="AF225" s="48" t="n">
        <v>1024.85849965526</v>
      </c>
      <c r="AG225" s="48" t="n">
        <v>509.119186230959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3.72102854196</v>
      </c>
      <c r="E226" s="48" t="n">
        <v>10029.6130409146</v>
      </c>
      <c r="F226" s="48" t="n">
        <v>6050.75179491542</v>
      </c>
      <c r="G226" s="48" t="n">
        <v>6844.46964581822</v>
      </c>
      <c r="H226" s="48" t="n">
        <v>7718.319041496</v>
      </c>
      <c r="I226" s="48" t="n">
        <v>4464.89412300226</v>
      </c>
      <c r="J226" s="48" t="n">
        <v>6464.16037511253</v>
      </c>
      <c r="K226" s="48" t="n">
        <v>4323.57935575935</v>
      </c>
      <c r="L226" s="48" t="n">
        <v>2553.6096259088</v>
      </c>
      <c r="M226" s="48" t="n">
        <v>5426.8420121138</v>
      </c>
      <c r="N226" s="48" t="n">
        <v>1274.46266319545</v>
      </c>
      <c r="O226" s="48" t="n">
        <v>3531.57365362943</v>
      </c>
      <c r="P226" s="48" t="n">
        <v>3173.99518297546</v>
      </c>
      <c r="Q226" s="48" t="n">
        <v>1119.42320272888</v>
      </c>
      <c r="R226" s="48" t="n">
        <v>1895.83407976134</v>
      </c>
      <c r="S226" s="48" t="n">
        <v>843.711957260845</v>
      </c>
      <c r="T226" s="48" t="n">
        <v>1004.54440012357</v>
      </c>
      <c r="U226" s="48" t="n">
        <v>458.238588237655</v>
      </c>
      <c r="V226" s="48" t="n">
        <v>729.263030907796</v>
      </c>
      <c r="W226" s="48" t="n">
        <v>1242.94499945865</v>
      </c>
      <c r="X226" s="48" t="n">
        <v>767.116053468346</v>
      </c>
      <c r="Y226" s="48" t="n">
        <v>774.398066922858</v>
      </c>
      <c r="Z226" s="48" t="n">
        <v>462.089777948739</v>
      </c>
      <c r="AA226" s="48" t="n">
        <v>759.48999247626</v>
      </c>
      <c r="AB226" s="48" t="n">
        <v>801.252975137104</v>
      </c>
      <c r="AC226" s="48" t="n">
        <v>443.561791839615</v>
      </c>
      <c r="AD226" s="48" t="n">
        <v>754.165162303776</v>
      </c>
      <c r="AE226" s="48" t="n">
        <v>474.56371936727</v>
      </c>
      <c r="AF226" s="48" t="n">
        <v>1019.89183414036</v>
      </c>
      <c r="AG226" s="48" t="n">
        <v>488.412124453177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3.33670001044</v>
      </c>
      <c r="E227" s="48" t="n">
        <v>10102.037682893</v>
      </c>
      <c r="F227" s="48" t="n">
        <v>5975.54389168376</v>
      </c>
      <c r="G227" s="48" t="n">
        <v>6843.71959304169</v>
      </c>
      <c r="H227" s="48" t="n">
        <v>7633.95452882225</v>
      </c>
      <c r="I227" s="48" t="n">
        <v>4481.63803951236</v>
      </c>
      <c r="J227" s="48" t="n">
        <v>6428.09254754999</v>
      </c>
      <c r="K227" s="48" t="n">
        <v>4343.09898997109</v>
      </c>
      <c r="L227" s="48" t="n">
        <v>2548.38610209756</v>
      </c>
      <c r="M227" s="48" t="n">
        <v>5370.96523265602</v>
      </c>
      <c r="N227" s="48" t="n">
        <v>1288.71754731008</v>
      </c>
      <c r="O227" s="48" t="n">
        <v>3556.26084129631</v>
      </c>
      <c r="P227" s="48" t="n">
        <v>3161.81065165491</v>
      </c>
      <c r="Q227" s="48" t="n">
        <v>1138.09477999537</v>
      </c>
      <c r="R227" s="48" t="n">
        <v>1893.99633650886</v>
      </c>
      <c r="S227" s="48" t="n">
        <v>836.264155202656</v>
      </c>
      <c r="T227" s="48" t="n">
        <v>1007.50592394252</v>
      </c>
      <c r="U227" s="48" t="n">
        <v>467.614509288553</v>
      </c>
      <c r="V227" s="48" t="n">
        <v>733.794010950557</v>
      </c>
      <c r="W227" s="48" t="n">
        <v>1241.6336437736</v>
      </c>
      <c r="X227" s="48" t="n">
        <v>784.540110976852</v>
      </c>
      <c r="Y227" s="48" t="n">
        <v>769.04836324267</v>
      </c>
      <c r="Z227" s="48" t="n">
        <v>469.07379810038</v>
      </c>
      <c r="AA227" s="48" t="n">
        <v>745.027628440073</v>
      </c>
      <c r="AB227" s="48" t="n">
        <v>818.198175436028</v>
      </c>
      <c r="AC227" s="48" t="n">
        <v>445.699537248572</v>
      </c>
      <c r="AD227" s="48" t="n">
        <v>750.045291769536</v>
      </c>
      <c r="AE227" s="48" t="n">
        <v>460.694589647108</v>
      </c>
      <c r="AF227" s="48" t="n">
        <v>1012.60254935998</v>
      </c>
      <c r="AG227" s="48" t="n">
        <v>471.507752449853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2.56949465559</v>
      </c>
      <c r="E228" s="48" t="n">
        <v>10155.5960836882</v>
      </c>
      <c r="F228" s="48" t="n">
        <v>5905.68128827918</v>
      </c>
      <c r="G228" s="48" t="n">
        <v>6833.50193179351</v>
      </c>
      <c r="H228" s="48" t="n">
        <v>7527.16355143347</v>
      </c>
      <c r="I228" s="48" t="n">
        <v>4470.14489314162</v>
      </c>
      <c r="J228" s="48" t="n">
        <v>6434.16730815283</v>
      </c>
      <c r="K228" s="48" t="n">
        <v>4351.54108762964</v>
      </c>
      <c r="L228" s="48" t="n">
        <v>2547.74076216392</v>
      </c>
      <c r="M228" s="48" t="n">
        <v>5330.65967542015</v>
      </c>
      <c r="N228" s="48" t="n">
        <v>1312.95813184513</v>
      </c>
      <c r="O228" s="48" t="n">
        <v>3620.88778159908</v>
      </c>
      <c r="P228" s="48" t="n">
        <v>3152.33693889138</v>
      </c>
      <c r="Q228" s="48" t="n">
        <v>1162.55094324445</v>
      </c>
      <c r="R228" s="48" t="n">
        <v>1892.59440550438</v>
      </c>
      <c r="S228" s="48" t="n">
        <v>827.484426806796</v>
      </c>
      <c r="T228" s="48" t="n">
        <v>1014.22239909206</v>
      </c>
      <c r="U228" s="48" t="n">
        <v>485.74318900317</v>
      </c>
      <c r="V228" s="48" t="n">
        <v>746.771222439472</v>
      </c>
      <c r="W228" s="48" t="n">
        <v>1235.33442940293</v>
      </c>
      <c r="X228" s="48" t="n">
        <v>799.264328278114</v>
      </c>
      <c r="Y228" s="48" t="n">
        <v>760.682284949641</v>
      </c>
      <c r="Z228" s="48" t="n">
        <v>477.11364478437</v>
      </c>
      <c r="AA228" s="48" t="n">
        <v>732.183861180093</v>
      </c>
      <c r="AB228" s="48" t="n">
        <v>839.509149077258</v>
      </c>
      <c r="AC228" s="48" t="n">
        <v>458.540929456843</v>
      </c>
      <c r="AD228" s="48" t="n">
        <v>752.417734280393</v>
      </c>
      <c r="AE228" s="48" t="n">
        <v>449.17208321758</v>
      </c>
      <c r="AF228" s="48" t="n">
        <v>1002.66854534764</v>
      </c>
      <c r="AG228" s="48" t="n">
        <v>459.590998226589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12.60663765241</v>
      </c>
      <c r="E229" s="48" t="n">
        <v>10161.3642745996</v>
      </c>
      <c r="F229" s="48" t="n">
        <v>5834.24192279428</v>
      </c>
      <c r="G229" s="48" t="n">
        <v>6820.59288067474</v>
      </c>
      <c r="H229" s="48" t="n">
        <v>7409.22950599697</v>
      </c>
      <c r="I229" s="48" t="n">
        <v>4441.86396248619</v>
      </c>
      <c r="J229" s="48" t="n">
        <v>6485.55338429932</v>
      </c>
      <c r="K229" s="48" t="n">
        <v>4350.39695826397</v>
      </c>
      <c r="L229" s="48" t="n">
        <v>2549.81625096366</v>
      </c>
      <c r="M229" s="48" t="n">
        <v>5315.07337167182</v>
      </c>
      <c r="N229" s="48" t="n">
        <v>1347.26084588518</v>
      </c>
      <c r="O229" s="48" t="n">
        <v>3688.72663340285</v>
      </c>
      <c r="P229" s="48" t="n">
        <v>3147.27334519134</v>
      </c>
      <c r="Q229" s="48" t="n">
        <v>1188.02706396182</v>
      </c>
      <c r="R229" s="48" t="n">
        <v>1890.25240223477</v>
      </c>
      <c r="S229" s="48" t="n">
        <v>820.397632253174</v>
      </c>
      <c r="T229" s="48" t="n">
        <v>1024.81024378058</v>
      </c>
      <c r="U229" s="48" t="n">
        <v>505.575508839693</v>
      </c>
      <c r="V229" s="48" t="n">
        <v>768.541972163017</v>
      </c>
      <c r="W229" s="48" t="n">
        <v>1226.0125619243</v>
      </c>
      <c r="X229" s="48" t="n">
        <v>808.337098686343</v>
      </c>
      <c r="Y229" s="48" t="n">
        <v>754.405791907559</v>
      </c>
      <c r="Z229" s="48" t="n">
        <v>483.638591940676</v>
      </c>
      <c r="AA229" s="48" t="n">
        <v>721.353421929109</v>
      </c>
      <c r="AB229" s="48" t="n">
        <v>863.716917096106</v>
      </c>
      <c r="AC229" s="48" t="n">
        <v>477.988949489166</v>
      </c>
      <c r="AD229" s="48" t="n">
        <v>759.007390578971</v>
      </c>
      <c r="AE229" s="48" t="n">
        <v>440.496331452121</v>
      </c>
      <c r="AF229" s="48" t="n">
        <v>990.42086884338</v>
      </c>
      <c r="AG229" s="48" t="n">
        <v>453.504069729261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63.79002663249</v>
      </c>
      <c r="E230" s="48" t="n">
        <v>10130.7360218536</v>
      </c>
      <c r="F230" s="48" t="n">
        <v>5787.93488611742</v>
      </c>
      <c r="G230" s="48" t="n">
        <v>6814.95777944794</v>
      </c>
      <c r="H230" s="48" t="n">
        <v>7286.59395859652</v>
      </c>
      <c r="I230" s="48" t="n">
        <v>4440.5060045623</v>
      </c>
      <c r="J230" s="48" t="n">
        <v>6566.59169895929</v>
      </c>
      <c r="K230" s="48" t="n">
        <v>4344.02340327956</v>
      </c>
      <c r="L230" s="48" t="n">
        <v>2558.40638643976</v>
      </c>
      <c r="M230" s="48" t="n">
        <v>5320.84173410493</v>
      </c>
      <c r="N230" s="48" t="n">
        <v>1391.22245729191</v>
      </c>
      <c r="O230" s="48" t="n">
        <v>3737.42386156948</v>
      </c>
      <c r="P230" s="48" t="n">
        <v>3147.26932623718</v>
      </c>
      <c r="Q230" s="48" t="n">
        <v>1204.1558724653</v>
      </c>
      <c r="R230" s="48" t="n">
        <v>1886.77711820538</v>
      </c>
      <c r="S230" s="48" t="n">
        <v>816.27662982005</v>
      </c>
      <c r="T230" s="48" t="n">
        <v>1038.27556201878</v>
      </c>
      <c r="U230" s="48" t="n">
        <v>519.97128235032</v>
      </c>
      <c r="V230" s="48" t="n">
        <v>798.831152101478</v>
      </c>
      <c r="W230" s="48" t="n">
        <v>1215.98908610318</v>
      </c>
      <c r="X230" s="48" t="n">
        <v>810.445440143104</v>
      </c>
      <c r="Y230" s="48" t="n">
        <v>753.936084307611</v>
      </c>
      <c r="Z230" s="48" t="n">
        <v>488.057678486192</v>
      </c>
      <c r="AA230" s="48" t="n">
        <v>720.510371972812</v>
      </c>
      <c r="AB230" s="48" t="n">
        <v>888.424034219421</v>
      </c>
      <c r="AC230" s="48" t="n">
        <v>495.34055664516</v>
      </c>
      <c r="AD230" s="48" t="n">
        <v>769.101085395091</v>
      </c>
      <c r="AE230" s="48" t="n">
        <v>434.867420089898</v>
      </c>
      <c r="AF230" s="48" t="n">
        <v>977.435350926374</v>
      </c>
      <c r="AG230" s="48" t="n">
        <v>453.617732607674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76.09653146477</v>
      </c>
      <c r="E231" s="48" t="n">
        <v>10113.7414035911</v>
      </c>
      <c r="F231" s="48" t="n">
        <v>5777.21231113434</v>
      </c>
      <c r="G231" s="48" t="n">
        <v>6819.59948282469</v>
      </c>
      <c r="H231" s="48" t="n">
        <v>7174.02617981273</v>
      </c>
      <c r="I231" s="48" t="n">
        <v>4479.77855349096</v>
      </c>
      <c r="J231" s="48" t="n">
        <v>6658.55609847877</v>
      </c>
      <c r="K231" s="48" t="n">
        <v>4338.33422588364</v>
      </c>
      <c r="L231" s="48" t="n">
        <v>2578.61998650657</v>
      </c>
      <c r="M231" s="48" t="n">
        <v>5334.73130223243</v>
      </c>
      <c r="N231" s="48" t="n">
        <v>1442.95602537962</v>
      </c>
      <c r="O231" s="48" t="n">
        <v>3756.80179176286</v>
      </c>
      <c r="P231" s="48" t="n">
        <v>3161.42889793628</v>
      </c>
      <c r="Q231" s="48" t="n">
        <v>1210.93597269561</v>
      </c>
      <c r="R231" s="48" t="n">
        <v>1879.87180012873</v>
      </c>
      <c r="S231" s="48" t="n">
        <v>815.550567261062</v>
      </c>
      <c r="T231" s="48" t="n">
        <v>1053.49190849985</v>
      </c>
      <c r="U231" s="48" t="n">
        <v>527.772251952611</v>
      </c>
      <c r="V231" s="48" t="n">
        <v>834.597405871497</v>
      </c>
      <c r="W231" s="48" t="n">
        <v>1206.91759861123</v>
      </c>
      <c r="X231" s="48" t="n">
        <v>806.207202808542</v>
      </c>
      <c r="Y231" s="48" t="n">
        <v>763.247804917705</v>
      </c>
      <c r="Z231" s="48" t="n">
        <v>490.574069195817</v>
      </c>
      <c r="AA231" s="48" t="n">
        <v>729.20492378418</v>
      </c>
      <c r="AB231" s="48" t="n">
        <v>911.472088155921</v>
      </c>
      <c r="AC231" s="48" t="n">
        <v>504.01472797201</v>
      </c>
      <c r="AD231" s="48" t="n">
        <v>780.217726863478</v>
      </c>
      <c r="AE231" s="48" t="n">
        <v>432.087440212902</v>
      </c>
      <c r="AF231" s="48" t="n">
        <v>966.248651461974</v>
      </c>
      <c r="AG231" s="48" t="n">
        <v>459.524738578313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42.6443956793</v>
      </c>
      <c r="E232" s="48" t="n">
        <v>10164.3187028936</v>
      </c>
      <c r="F232" s="48" t="n">
        <v>5795.24933388687</v>
      </c>
      <c r="G232" s="48" t="n">
        <v>6843.77041435106</v>
      </c>
      <c r="H232" s="48" t="n">
        <v>7082.5813195151</v>
      </c>
      <c r="I232" s="48" t="n">
        <v>4546.42204228516</v>
      </c>
      <c r="J232" s="48" t="n">
        <v>6745.08686368051</v>
      </c>
      <c r="K232" s="48" t="n">
        <v>4341.21437113893</v>
      </c>
      <c r="L232" s="48" t="n">
        <v>2618.11640858631</v>
      </c>
      <c r="M232" s="48" t="n">
        <v>5358.56439840838</v>
      </c>
      <c r="N232" s="48" t="n">
        <v>1498.58502614126</v>
      </c>
      <c r="O232" s="48" t="n">
        <v>3775.25749739162</v>
      </c>
      <c r="P232" s="48" t="n">
        <v>3189.81862708372</v>
      </c>
      <c r="Q232" s="48" t="n">
        <v>1217.83612645497</v>
      </c>
      <c r="R232" s="48" t="n">
        <v>1881.67928004079</v>
      </c>
      <c r="S232" s="48" t="n">
        <v>819.697492062716</v>
      </c>
      <c r="T232" s="48" t="n">
        <v>1070.31737171336</v>
      </c>
      <c r="U232" s="48" t="n">
        <v>529.236671816844</v>
      </c>
      <c r="V232" s="48" t="n">
        <v>871.099870745928</v>
      </c>
      <c r="W232" s="48" t="n">
        <v>1200.24103782356</v>
      </c>
      <c r="X232" s="48" t="n">
        <v>801.149885982515</v>
      </c>
      <c r="Y232" s="48" t="n">
        <v>781.111731074843</v>
      </c>
      <c r="Z232" s="48" t="n">
        <v>491.739579655402</v>
      </c>
      <c r="AA232" s="48" t="n">
        <v>743.654901662629</v>
      </c>
      <c r="AB232" s="48" t="n">
        <v>931.133892074035</v>
      </c>
      <c r="AC232" s="48" t="n">
        <v>501.756122466505</v>
      </c>
      <c r="AD232" s="48" t="n">
        <v>790.610174247865</v>
      </c>
      <c r="AE232" s="48" t="n">
        <v>431.573740441959</v>
      </c>
      <c r="AF232" s="48" t="n">
        <v>958.806229679821</v>
      </c>
      <c r="AG232" s="48" t="n">
        <v>469.785553487328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9.9790044497</v>
      </c>
      <c r="E233" s="48" t="n">
        <v>10334.4374569633</v>
      </c>
      <c r="F233" s="48" t="n">
        <v>5867.67992869724</v>
      </c>
      <c r="G233" s="48" t="n">
        <v>6894.61476076904</v>
      </c>
      <c r="H233" s="48" t="n">
        <v>7034.97539242783</v>
      </c>
      <c r="I233" s="48" t="n">
        <v>4628.33320061584</v>
      </c>
      <c r="J233" s="48" t="n">
        <v>6823.87059318213</v>
      </c>
      <c r="K233" s="48" t="n">
        <v>4358.35153007183</v>
      </c>
      <c r="L233" s="48" t="n">
        <v>2676.52868734872</v>
      </c>
      <c r="M233" s="48" t="n">
        <v>5408.27693783871</v>
      </c>
      <c r="N233" s="48" t="n">
        <v>1555.29979874783</v>
      </c>
      <c r="O233" s="48" t="n">
        <v>3812.78919528866</v>
      </c>
      <c r="P233" s="48" t="n">
        <v>3226.64837020832</v>
      </c>
      <c r="Q233" s="48" t="n">
        <v>1237.56153839477</v>
      </c>
      <c r="R233" s="48" t="n">
        <v>1895.28640817957</v>
      </c>
      <c r="S233" s="48" t="n">
        <v>829.576413850363</v>
      </c>
      <c r="T233" s="48" t="n">
        <v>1088.04968516681</v>
      </c>
      <c r="U233" s="48" t="n">
        <v>530.602625661878</v>
      </c>
      <c r="V233" s="48" t="n">
        <v>904.617934089062</v>
      </c>
      <c r="W233" s="48" t="n">
        <v>1196.0887311256</v>
      </c>
      <c r="X233" s="48" t="n">
        <v>800.10439303546</v>
      </c>
      <c r="Y233" s="48" t="n">
        <v>802.322999571351</v>
      </c>
      <c r="Z233" s="48" t="n">
        <v>493.986163414353</v>
      </c>
      <c r="AA233" s="48" t="n">
        <v>755.615414561463</v>
      </c>
      <c r="AB233" s="48" t="n">
        <v>947.318503675392</v>
      </c>
      <c r="AC233" s="48" t="n">
        <v>493.364341511619</v>
      </c>
      <c r="AD233" s="48" t="n">
        <v>797.270624753882</v>
      </c>
      <c r="AE233" s="48" t="n">
        <v>433.216647315217</v>
      </c>
      <c r="AF233" s="48" t="n">
        <v>956.945057701914</v>
      </c>
      <c r="AG233" s="48" t="n">
        <v>482.969553660175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10.88760379</v>
      </c>
      <c r="E234" s="48" t="n">
        <v>10605.5532684688</v>
      </c>
      <c r="F234" s="48" t="n">
        <v>6001.83291653606</v>
      </c>
      <c r="G234" s="48" t="n">
        <v>6965.44541717703</v>
      </c>
      <c r="H234" s="48" t="n">
        <v>7038.23366971327</v>
      </c>
      <c r="I234" s="48" t="n">
        <v>4703.6078730857</v>
      </c>
      <c r="J234" s="48" t="n">
        <v>6899.81638909045</v>
      </c>
      <c r="K234" s="48" t="n">
        <v>4389.56710660463</v>
      </c>
      <c r="L234" s="48" t="n">
        <v>2743.90997720154</v>
      </c>
      <c r="M234" s="48" t="n">
        <v>5487.08184379375</v>
      </c>
      <c r="N234" s="48" t="n">
        <v>1609.42912201351</v>
      </c>
      <c r="O234" s="48" t="n">
        <v>3887.17525843576</v>
      </c>
      <c r="P234" s="48" t="n">
        <v>3260.77065163926</v>
      </c>
      <c r="Q234" s="48" t="n">
        <v>1275.45433534039</v>
      </c>
      <c r="R234" s="48" t="n">
        <v>1917.74648001302</v>
      </c>
      <c r="S234" s="48" t="n">
        <v>844.154901152865</v>
      </c>
      <c r="T234" s="48" t="n">
        <v>1105.98807109946</v>
      </c>
      <c r="U234" s="48" t="n">
        <v>538.55317591021</v>
      </c>
      <c r="V234" s="48" t="n">
        <v>932.143556447286</v>
      </c>
      <c r="W234" s="48" t="n">
        <v>1194.31548640585</v>
      </c>
      <c r="X234" s="48" t="n">
        <v>805.884236359682</v>
      </c>
      <c r="Y234" s="48" t="n">
        <v>818.970451069448</v>
      </c>
      <c r="Z234" s="48" t="n">
        <v>496.918296390378</v>
      </c>
      <c r="AA234" s="48" t="n">
        <v>759.474544545985</v>
      </c>
      <c r="AB234" s="48" t="n">
        <v>960.471286482398</v>
      </c>
      <c r="AC234" s="48" t="n">
        <v>488.258281174939</v>
      </c>
      <c r="AD234" s="48" t="n">
        <v>798.060960387873</v>
      </c>
      <c r="AE234" s="48" t="n">
        <v>436.882981525819</v>
      </c>
      <c r="AF234" s="48" t="n">
        <v>961.980895461328</v>
      </c>
      <c r="AG234" s="48" t="n">
        <v>497.446144258922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8.0873375937</v>
      </c>
      <c r="E235" s="48" t="n">
        <v>10889.4113744429</v>
      </c>
      <c r="F235" s="48" t="n">
        <v>6177.53334325011</v>
      </c>
      <c r="G235" s="48" t="n">
        <v>7035.77502890246</v>
      </c>
      <c r="H235" s="48" t="n">
        <v>7075.88567677157</v>
      </c>
      <c r="I235" s="48" t="n">
        <v>4747.07344436249</v>
      </c>
      <c r="J235" s="48" t="n">
        <v>6981.07864261633</v>
      </c>
      <c r="K235" s="48" t="n">
        <v>4430.4837629299</v>
      </c>
      <c r="L235" s="48" t="n">
        <v>2803.87827300065</v>
      </c>
      <c r="M235" s="48" t="n">
        <v>5585.20224083018</v>
      </c>
      <c r="N235" s="48" t="n">
        <v>1657.21546577306</v>
      </c>
      <c r="O235" s="48" t="n">
        <v>3989.33056852407</v>
      </c>
      <c r="P235" s="48" t="n">
        <v>3278.50354388872</v>
      </c>
      <c r="Q235" s="48" t="n">
        <v>1325.11071580836</v>
      </c>
      <c r="R235" s="48" t="n">
        <v>1947.33770146316</v>
      </c>
      <c r="S235" s="48" t="n">
        <v>864.944222756885</v>
      </c>
      <c r="T235" s="48" t="n">
        <v>1123.70727411317</v>
      </c>
      <c r="U235" s="48" t="n">
        <v>551.56756319497</v>
      </c>
      <c r="V235" s="48" t="n">
        <v>951.549780779774</v>
      </c>
      <c r="W235" s="48" t="n">
        <v>1193.87753596481</v>
      </c>
      <c r="X235" s="48" t="n">
        <v>817.82980058</v>
      </c>
      <c r="Y235" s="48" t="n">
        <v>828.793770671744</v>
      </c>
      <c r="Z235" s="48" t="n">
        <v>499.758540902139</v>
      </c>
      <c r="AA235" s="48" t="n">
        <v>756.039502104515</v>
      </c>
      <c r="AB235" s="48" t="n">
        <v>971.169828037534</v>
      </c>
      <c r="AC235" s="48" t="n">
        <v>490.236565496157</v>
      </c>
      <c r="AD235" s="48" t="n">
        <v>791.273062182149</v>
      </c>
      <c r="AE235" s="48" t="n">
        <v>442.782882627157</v>
      </c>
      <c r="AF235" s="48" t="n">
        <v>974.624815143714</v>
      </c>
      <c r="AG235" s="48" t="n">
        <v>511.811562218154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21.6385742102</v>
      </c>
      <c r="E236" s="48" t="n">
        <v>11109.9186972299</v>
      </c>
      <c r="F236" s="48" t="n">
        <v>6359.00137454733</v>
      </c>
      <c r="G236" s="48" t="n">
        <v>7100.17843648868</v>
      </c>
      <c r="H236" s="48" t="n">
        <v>7120.0793966023</v>
      </c>
      <c r="I236" s="48" t="n">
        <v>4753.2086450733</v>
      </c>
      <c r="J236" s="48" t="n">
        <v>7069.88934997608</v>
      </c>
      <c r="K236" s="48" t="n">
        <v>4473.57628114514</v>
      </c>
      <c r="L236" s="48" t="n">
        <v>2847.25026805612</v>
      </c>
      <c r="M236" s="48" t="n">
        <v>5669.89696170852</v>
      </c>
      <c r="N236" s="48" t="n">
        <v>1694.47601002716</v>
      </c>
      <c r="O236" s="48" t="n">
        <v>4111.72265753173</v>
      </c>
      <c r="P236" s="48" t="n">
        <v>3270.23583895058</v>
      </c>
      <c r="Q236" s="48" t="n">
        <v>1371.7364553316</v>
      </c>
      <c r="R236" s="48" t="n">
        <v>1977.15400788811</v>
      </c>
      <c r="S236" s="48" t="n">
        <v>890.850046539359</v>
      </c>
      <c r="T236" s="48" t="n">
        <v>1141.38182233707</v>
      </c>
      <c r="U236" s="48" t="n">
        <v>565.71428956997</v>
      </c>
      <c r="V236" s="48" t="n">
        <v>962.038405291919</v>
      </c>
      <c r="W236" s="48" t="n">
        <v>1194.27432874355</v>
      </c>
      <c r="X236" s="48" t="n">
        <v>832.369971519239</v>
      </c>
      <c r="Y236" s="48" t="n">
        <v>835.196113027276</v>
      </c>
      <c r="Z236" s="48" t="n">
        <v>502.304923946421</v>
      </c>
      <c r="AA236" s="48" t="n">
        <v>748.297482592201</v>
      </c>
      <c r="AB236" s="48" t="n">
        <v>980.885442189032</v>
      </c>
      <c r="AC236" s="48" t="n">
        <v>500.034371136218</v>
      </c>
      <c r="AD236" s="48" t="n">
        <v>777.176397386088</v>
      </c>
      <c r="AE236" s="48" t="n">
        <v>451.067475590345</v>
      </c>
      <c r="AF236" s="48" t="n">
        <v>994.474565110492</v>
      </c>
      <c r="AG236" s="48" t="n">
        <v>525.002571686288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43.8179456008</v>
      </c>
      <c r="E237" s="48" t="n">
        <v>11236.12200003</v>
      </c>
      <c r="F237" s="48" t="n">
        <v>6511.69127210243</v>
      </c>
      <c r="G237" s="48" t="n">
        <v>7175.89464402498</v>
      </c>
      <c r="H237" s="48" t="n">
        <v>7164.03065316879</v>
      </c>
      <c r="I237" s="48" t="n">
        <v>4736.10041684543</v>
      </c>
      <c r="J237" s="48" t="n">
        <v>7174.50259465553</v>
      </c>
      <c r="K237" s="48" t="n">
        <v>4514.21940481817</v>
      </c>
      <c r="L237" s="48" t="n">
        <v>2870.85995137593</v>
      </c>
      <c r="M237" s="48" t="n">
        <v>5738.37935931671</v>
      </c>
      <c r="N237" s="48" t="n">
        <v>1719.87371506557</v>
      </c>
      <c r="O237" s="48" t="n">
        <v>4266.0186204916</v>
      </c>
      <c r="P237" s="48" t="n">
        <v>3234.48681874128</v>
      </c>
      <c r="Q237" s="48" t="n">
        <v>1405.89782033022</v>
      </c>
      <c r="R237" s="48" t="n">
        <v>2000.60329560764</v>
      </c>
      <c r="S237" s="48" t="n">
        <v>917.147643138158</v>
      </c>
      <c r="T237" s="48" t="n">
        <v>1159.17732839039</v>
      </c>
      <c r="U237" s="48" t="n">
        <v>573.897865666136</v>
      </c>
      <c r="V237" s="48" t="n">
        <v>963.755637364571</v>
      </c>
      <c r="W237" s="48" t="n">
        <v>1194.78961088162</v>
      </c>
      <c r="X237" s="48" t="n">
        <v>845.710350095522</v>
      </c>
      <c r="Y237" s="48" t="n">
        <v>844.966944727466</v>
      </c>
      <c r="Z237" s="48" t="n">
        <v>504.381641685647</v>
      </c>
      <c r="AA237" s="48" t="n">
        <v>745.590269429658</v>
      </c>
      <c r="AB237" s="48" t="n">
        <v>990.97303733147</v>
      </c>
      <c r="AC237" s="48" t="n">
        <v>512.935845315768</v>
      </c>
      <c r="AD237" s="48" t="n">
        <v>757.643142396267</v>
      </c>
      <c r="AE237" s="48" t="n">
        <v>461.686131556877</v>
      </c>
      <c r="AF237" s="48" t="n">
        <v>1019.71152350583</v>
      </c>
      <c r="AG237" s="48" t="n">
        <v>536.29893597848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38.0789080586</v>
      </c>
      <c r="E238" s="48" t="n">
        <v>11272.4226592934</v>
      </c>
      <c r="F238" s="48" t="n">
        <v>6619.55058577263</v>
      </c>
      <c r="G238" s="48" t="n">
        <v>7260.81153947361</v>
      </c>
      <c r="H238" s="48" t="n">
        <v>7190.96899953578</v>
      </c>
      <c r="I238" s="48" t="n">
        <v>4719.72209743506</v>
      </c>
      <c r="J238" s="48" t="n">
        <v>7289.29565725441</v>
      </c>
      <c r="K238" s="48" t="n">
        <v>4547.74884159413</v>
      </c>
      <c r="L238" s="48" t="n">
        <v>2879.53861466085</v>
      </c>
      <c r="M238" s="48" t="n">
        <v>5795.62909544226</v>
      </c>
      <c r="N238" s="48" t="n">
        <v>1732.60534168001</v>
      </c>
      <c r="O238" s="48" t="n">
        <v>4458.75873005533</v>
      </c>
      <c r="P238" s="48" t="n">
        <v>3183.27162669272</v>
      </c>
      <c r="Q238" s="48" t="n">
        <v>1425.51187766896</v>
      </c>
      <c r="R238" s="48" t="n">
        <v>2012.86481143813</v>
      </c>
      <c r="S238" s="48" t="n">
        <v>940.451590700723</v>
      </c>
      <c r="T238" s="48" t="n">
        <v>1177.46772534508</v>
      </c>
      <c r="U238" s="48" t="n">
        <v>572.565573543712</v>
      </c>
      <c r="V238" s="48" t="n">
        <v>956.748617886751</v>
      </c>
      <c r="W238" s="48" t="n">
        <v>1194.78122737194</v>
      </c>
      <c r="X238" s="48" t="n">
        <v>855.666659590864</v>
      </c>
      <c r="Y238" s="48" t="n">
        <v>861.246730234599</v>
      </c>
      <c r="Z238" s="48" t="n">
        <v>505.547613174013</v>
      </c>
      <c r="AA238" s="48" t="n">
        <v>755.317423153364</v>
      </c>
      <c r="AB238" s="48" t="n">
        <v>1000.78142343782</v>
      </c>
      <c r="AC238" s="48" t="n">
        <v>523.840909374382</v>
      </c>
      <c r="AD238" s="48" t="n">
        <v>735.381145418678</v>
      </c>
      <c r="AE238" s="48" t="n">
        <v>473.662795608664</v>
      </c>
      <c r="AF238" s="48" t="n">
        <v>1048.96979136342</v>
      </c>
      <c r="AG238" s="48" t="n">
        <v>545.391257784121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101.5513775563</v>
      </c>
      <c r="E239" s="48" t="n">
        <v>11263.1233918553</v>
      </c>
      <c r="F239" s="48" t="n">
        <v>6674.27474677287</v>
      </c>
      <c r="G239" s="48" t="n">
        <v>7337.95476277312</v>
      </c>
      <c r="H239" s="48" t="n">
        <v>7207.44988412256</v>
      </c>
      <c r="I239" s="48" t="n">
        <v>4724.14633906637</v>
      </c>
      <c r="J239" s="48" t="n">
        <v>7400.08123599313</v>
      </c>
      <c r="K239" s="48" t="n">
        <v>4572.68794832636</v>
      </c>
      <c r="L239" s="48" t="n">
        <v>2886.23150058947</v>
      </c>
      <c r="M239" s="48" t="n">
        <v>5831.9496935919</v>
      </c>
      <c r="N239" s="48" t="n">
        <v>1732.54841785707</v>
      </c>
      <c r="O239" s="48" t="n">
        <v>4648.55274484068</v>
      </c>
      <c r="P239" s="48" t="n">
        <v>3137.41540777187</v>
      </c>
      <c r="Q239" s="48" t="n">
        <v>1434.6861543872</v>
      </c>
      <c r="R239" s="48" t="n">
        <v>2018.78348025677</v>
      </c>
      <c r="S239" s="48" t="n">
        <v>957.725825485963</v>
      </c>
      <c r="T239" s="48" t="n">
        <v>1195.86222198871</v>
      </c>
      <c r="U239" s="48" t="n">
        <v>562.977791813296</v>
      </c>
      <c r="V239" s="48" t="n">
        <v>942.080531011278</v>
      </c>
      <c r="W239" s="48" t="n">
        <v>1194.27785159956</v>
      </c>
      <c r="X239" s="48" t="n">
        <v>863.543185994345</v>
      </c>
      <c r="Y239" s="48" t="n">
        <v>883.794813324621</v>
      </c>
      <c r="Z239" s="48" t="n">
        <v>507.032146167266</v>
      </c>
      <c r="AA239" s="48" t="n">
        <v>780.373039357295</v>
      </c>
      <c r="AB239" s="48" t="n">
        <v>1010.36663519228</v>
      </c>
      <c r="AC239" s="48" t="n">
        <v>531.615135396419</v>
      </c>
      <c r="AD239" s="48" t="n">
        <v>715.538257159327</v>
      </c>
      <c r="AE239" s="48" t="n">
        <v>486.607998815995</v>
      </c>
      <c r="AF239" s="48" t="n">
        <v>1080.18469664327</v>
      </c>
      <c r="AG239" s="48" t="n">
        <v>552.451790171132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35.6757978274</v>
      </c>
      <c r="E240" s="48" t="n">
        <v>11260.2806450672</v>
      </c>
      <c r="F240" s="48" t="n">
        <v>6676.43327189187</v>
      </c>
      <c r="G240" s="48" t="n">
        <v>7391.55778604431</v>
      </c>
      <c r="H240" s="48" t="n">
        <v>7269.09440696802</v>
      </c>
      <c r="I240" s="48" t="n">
        <v>4752.33794411347</v>
      </c>
      <c r="J240" s="48" t="n">
        <v>7488.7910752478</v>
      </c>
      <c r="K240" s="48" t="n">
        <v>4586.434824743</v>
      </c>
      <c r="L240" s="48" t="n">
        <v>2895.7156852795</v>
      </c>
      <c r="M240" s="48" t="n">
        <v>5855.29283649686</v>
      </c>
      <c r="N240" s="48" t="n">
        <v>1719.16227764405</v>
      </c>
      <c r="O240" s="48" t="n">
        <v>4815.33737635918</v>
      </c>
      <c r="P240" s="48" t="n">
        <v>3115.63982611592</v>
      </c>
      <c r="Q240" s="48" t="n">
        <v>1448.24027531746</v>
      </c>
      <c r="R240" s="48" t="n">
        <v>2025.31635816581</v>
      </c>
      <c r="S240" s="48" t="n">
        <v>966.010153286073</v>
      </c>
      <c r="T240" s="48" t="n">
        <v>1214.2995214029</v>
      </c>
      <c r="U240" s="48" t="n">
        <v>551.875716607074</v>
      </c>
      <c r="V240" s="48" t="n">
        <v>922.197326278324</v>
      </c>
      <c r="W240" s="48" t="n">
        <v>1192.01217405526</v>
      </c>
      <c r="X240" s="48" t="n">
        <v>870.068964970404</v>
      </c>
      <c r="Y240" s="48" t="n">
        <v>907.29681060488</v>
      </c>
      <c r="Z240" s="48" t="n">
        <v>509.728171560033</v>
      </c>
      <c r="AA240" s="48" t="n">
        <v>817.743759390563</v>
      </c>
      <c r="AB240" s="48" t="n">
        <v>1018.89220423916</v>
      </c>
      <c r="AC240" s="48" t="n">
        <v>537.26247248743</v>
      </c>
      <c r="AD240" s="48" t="n">
        <v>702.308768997129</v>
      </c>
      <c r="AE240" s="48" t="n">
        <v>500.051153671306</v>
      </c>
      <c r="AF240" s="48" t="n">
        <v>1111.05899024904</v>
      </c>
      <c r="AG240" s="48" t="n">
        <v>557.669953078291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35.2262650784</v>
      </c>
      <c r="E241" s="48" t="n">
        <v>11302.8858883918</v>
      </c>
      <c r="F241" s="48" t="n">
        <v>6632.62251112267</v>
      </c>
      <c r="G241" s="48" t="n">
        <v>7424.55126023588</v>
      </c>
      <c r="H241" s="48" t="n">
        <v>7392.52366529628</v>
      </c>
      <c r="I241" s="48" t="n">
        <v>4787.00756343359</v>
      </c>
      <c r="J241" s="48" t="n">
        <v>7548.3514422701</v>
      </c>
      <c r="K241" s="48" t="n">
        <v>4589.52454352023</v>
      </c>
      <c r="L241" s="48" t="n">
        <v>2912.46558657501</v>
      </c>
      <c r="M241" s="48" t="n">
        <v>5864.98527795195</v>
      </c>
      <c r="N241" s="48" t="n">
        <v>1695.37284766558</v>
      </c>
      <c r="O241" s="48" t="n">
        <v>4966.06307619213</v>
      </c>
      <c r="P241" s="48" t="n">
        <v>3125.35896051601</v>
      </c>
      <c r="Q241" s="48" t="n">
        <v>1468.89547509124</v>
      </c>
      <c r="R241" s="48" t="n">
        <v>2043.18742781853</v>
      </c>
      <c r="S241" s="48" t="n">
        <v>966.949433785952</v>
      </c>
      <c r="T241" s="48" t="n">
        <v>1233.53930025841</v>
      </c>
      <c r="U241" s="48" t="n">
        <v>547.88117674265</v>
      </c>
      <c r="V241" s="48" t="n">
        <v>900.194571332423</v>
      </c>
      <c r="W241" s="48" t="n">
        <v>1187.36875246463</v>
      </c>
      <c r="X241" s="48" t="n">
        <v>877.268573384203</v>
      </c>
      <c r="Y241" s="48" t="n">
        <v>923.311573940253</v>
      </c>
      <c r="Z241" s="48" t="n">
        <v>514.832355573796</v>
      </c>
      <c r="AA241" s="48" t="n">
        <v>862.042407074151</v>
      </c>
      <c r="AB241" s="48" t="n">
        <v>1025.52058712058</v>
      </c>
      <c r="AC241" s="48" t="n">
        <v>542.318294747398</v>
      </c>
      <c r="AD241" s="48" t="n">
        <v>697.651497653581</v>
      </c>
      <c r="AE241" s="48" t="n">
        <v>513.105908698389</v>
      </c>
      <c r="AF241" s="48" t="n">
        <v>1138.32415478023</v>
      </c>
      <c r="AG241" s="48" t="n">
        <v>561.211933440861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9.2939256536</v>
      </c>
      <c r="E242" s="48" t="n">
        <v>11412.344125864</v>
      </c>
      <c r="F242" s="48" t="n">
        <v>6575.32178207471</v>
      </c>
      <c r="G242" s="48" t="n">
        <v>7436.71274843378</v>
      </c>
      <c r="H242" s="48" t="n">
        <v>7540.50524373627</v>
      </c>
      <c r="I242" s="48" t="n">
        <v>4804.72766596164</v>
      </c>
      <c r="J242" s="48" t="n">
        <v>7573.75503237225</v>
      </c>
      <c r="K242" s="48" t="n">
        <v>4582.03923090126</v>
      </c>
      <c r="L242" s="48" t="n">
        <v>2927.88917693511</v>
      </c>
      <c r="M242" s="48" t="n">
        <v>5851.78569468389</v>
      </c>
      <c r="N242" s="48" t="n">
        <v>1664.8790821104</v>
      </c>
      <c r="O242" s="48" t="n">
        <v>5090.0803394303</v>
      </c>
      <c r="P242" s="48" t="n">
        <v>3163.70205733293</v>
      </c>
      <c r="Q242" s="48" t="n">
        <v>1497.53996338392</v>
      </c>
      <c r="R242" s="48" t="n">
        <v>2069.94761642673</v>
      </c>
      <c r="S242" s="48" t="n">
        <v>966.187319221415</v>
      </c>
      <c r="T242" s="48" t="n">
        <v>1255.7015881696</v>
      </c>
      <c r="U242" s="48" t="n">
        <v>557.11055673935</v>
      </c>
      <c r="V242" s="48" t="n">
        <v>878.75474546013</v>
      </c>
      <c r="W242" s="48" t="n">
        <v>1180.81574921912</v>
      </c>
      <c r="X242" s="48" t="n">
        <v>887.494150286404</v>
      </c>
      <c r="Y242" s="48" t="n">
        <v>925.41707372245</v>
      </c>
      <c r="Z242" s="48" t="n">
        <v>523.117142125833</v>
      </c>
      <c r="AA242" s="48" t="n">
        <v>897.40530088098</v>
      </c>
      <c r="AB242" s="48" t="n">
        <v>1029.426687687</v>
      </c>
      <c r="AC242" s="48" t="n">
        <v>545.464111955207</v>
      </c>
      <c r="AD242" s="48" t="n">
        <v>702.09562697224</v>
      </c>
      <c r="AE242" s="48" t="n">
        <v>525.497238416972</v>
      </c>
      <c r="AF242" s="48" t="n">
        <v>1159.77423451817</v>
      </c>
      <c r="AG242" s="48" t="n">
        <v>563.326968165629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6247733779</v>
      </c>
      <c r="E243" s="48" t="n">
        <v>11568.4372105886</v>
      </c>
      <c r="F243" s="48" t="n">
        <v>6553.05729348725</v>
      </c>
      <c r="G243" s="48" t="n">
        <v>7435.71429746062</v>
      </c>
      <c r="H243" s="48" t="n">
        <v>7673.82803918893</v>
      </c>
      <c r="I243" s="48" t="n">
        <v>4801.71183904399</v>
      </c>
      <c r="J243" s="48" t="n">
        <v>7571.0343825344</v>
      </c>
      <c r="K243" s="48" t="n">
        <v>4567.50110454932</v>
      </c>
      <c r="L243" s="48" t="n">
        <v>2937.03841356184</v>
      </c>
      <c r="M243" s="48" t="n">
        <v>5829.77932557836</v>
      </c>
      <c r="N243" s="48" t="n">
        <v>1630.71551119187</v>
      </c>
      <c r="O243" s="48" t="n">
        <v>5172.46130331432</v>
      </c>
      <c r="P243" s="48" t="n">
        <v>3222.28995222147</v>
      </c>
      <c r="Q243" s="48" t="n">
        <v>1530.42035413716</v>
      </c>
      <c r="R243" s="48" t="n">
        <v>2096.72931807911</v>
      </c>
      <c r="S243" s="48" t="n">
        <v>970.380394529307</v>
      </c>
      <c r="T243" s="48" t="n">
        <v>1282.24150453986</v>
      </c>
      <c r="U243" s="48" t="n">
        <v>576.408539157404</v>
      </c>
      <c r="V243" s="48" t="n">
        <v>859.845854875524</v>
      </c>
      <c r="W243" s="48" t="n">
        <v>1173.21990362357</v>
      </c>
      <c r="X243" s="48" t="n">
        <v>901.409144076098</v>
      </c>
      <c r="Y243" s="48" t="n">
        <v>917.220394897508</v>
      </c>
      <c r="Z243" s="48" t="n">
        <v>533.45496886804</v>
      </c>
      <c r="AA243" s="48" t="n">
        <v>918.092694587858</v>
      </c>
      <c r="AB243" s="48" t="n">
        <v>1030.97485664123</v>
      </c>
      <c r="AC243" s="48" t="n">
        <v>546.914507674546</v>
      </c>
      <c r="AD243" s="48" t="n">
        <v>715.193847241649</v>
      </c>
      <c r="AE243" s="48" t="n">
        <v>537.004680172641</v>
      </c>
      <c r="AF243" s="48" t="n">
        <v>1175.10710533647</v>
      </c>
      <c r="AG243" s="48" t="n">
        <v>564.795974761061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18.8884233426</v>
      </c>
      <c r="E244" s="48" t="n">
        <v>11727.2930041898</v>
      </c>
      <c r="F244" s="48" t="n">
        <v>6626.76165798504</v>
      </c>
      <c r="G244" s="48" t="n">
        <v>7435.60808137381</v>
      </c>
      <c r="H244" s="48" t="n">
        <v>7750.10696630033</v>
      </c>
      <c r="I244" s="48" t="n">
        <v>4789.50610032446</v>
      </c>
      <c r="J244" s="48" t="n">
        <v>7551.75549541427</v>
      </c>
      <c r="K244" s="48" t="n">
        <v>4549.6052226911</v>
      </c>
      <c r="L244" s="48" t="n">
        <v>2944.30350489841</v>
      </c>
      <c r="M244" s="48" t="n">
        <v>5816.33414179546</v>
      </c>
      <c r="N244" s="48" t="n">
        <v>1596.18405196843</v>
      </c>
      <c r="O244" s="48" t="n">
        <v>5205.93612981919</v>
      </c>
      <c r="P244" s="48" t="n">
        <v>3295.11735208087</v>
      </c>
      <c r="Q244" s="48" t="n">
        <v>1555.04741129931</v>
      </c>
      <c r="R244" s="48" t="n">
        <v>2117.97642164553</v>
      </c>
      <c r="S244" s="48" t="n">
        <v>983.124293166236</v>
      </c>
      <c r="T244" s="48" t="n">
        <v>1313.1202656192</v>
      </c>
      <c r="U244" s="48" t="n">
        <v>601.310259841427</v>
      </c>
      <c r="V244" s="48" t="n">
        <v>844.745991035893</v>
      </c>
      <c r="W244" s="48" t="n">
        <v>1165.01522054612</v>
      </c>
      <c r="X244" s="48" t="n">
        <v>916.130403241462</v>
      </c>
      <c r="Y244" s="48" t="n">
        <v>905.618840841474</v>
      </c>
      <c r="Z244" s="48" t="n">
        <v>544.522460498092</v>
      </c>
      <c r="AA244" s="48" t="n">
        <v>933.552537575482</v>
      </c>
      <c r="AB244" s="48" t="n">
        <v>1029.96804022182</v>
      </c>
      <c r="AC244" s="48" t="n">
        <v>545.27143483126</v>
      </c>
      <c r="AD244" s="48" t="n">
        <v>733.701561041835</v>
      </c>
      <c r="AE244" s="48" t="n">
        <v>547.297753596216</v>
      </c>
      <c r="AF244" s="48" t="n">
        <v>1184.73609091318</v>
      </c>
      <c r="AG244" s="48" t="n">
        <v>565.816428254824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48.7431915948</v>
      </c>
      <c r="E245" s="48" t="n">
        <v>11864.8590420092</v>
      </c>
      <c r="F245" s="48" t="n">
        <v>6783.22121540321</v>
      </c>
      <c r="G245" s="48" t="n">
        <v>7452.53388100674</v>
      </c>
      <c r="H245" s="48" t="n">
        <v>7755.32740578093</v>
      </c>
      <c r="I245" s="48" t="n">
        <v>4768.31251695814</v>
      </c>
      <c r="J245" s="48" t="n">
        <v>7532.53500876955</v>
      </c>
      <c r="K245" s="48" t="n">
        <v>4534.6309619806</v>
      </c>
      <c r="L245" s="48" t="n">
        <v>2952.55847170006</v>
      </c>
      <c r="M245" s="48" t="n">
        <v>5831.67145310279</v>
      </c>
      <c r="N245" s="48" t="n">
        <v>1565.2540057341</v>
      </c>
      <c r="O245" s="48" t="n">
        <v>5204.58437899559</v>
      </c>
      <c r="P245" s="48" t="n">
        <v>3375.74818162861</v>
      </c>
      <c r="Q245" s="48" t="n">
        <v>1568.8315619981</v>
      </c>
      <c r="R245" s="48" t="n">
        <v>2130.15901026852</v>
      </c>
      <c r="S245" s="48" t="n">
        <v>1002.36732357682</v>
      </c>
      <c r="T245" s="48" t="n">
        <v>1347.84052870776</v>
      </c>
      <c r="U245" s="48" t="n">
        <v>624.253193039879</v>
      </c>
      <c r="V245" s="48" t="n">
        <v>834.284141111379</v>
      </c>
      <c r="W245" s="48" t="n">
        <v>1158.2373202232</v>
      </c>
      <c r="X245" s="48" t="n">
        <v>930.821284386956</v>
      </c>
      <c r="Y245" s="48" t="n">
        <v>899.69683689819</v>
      </c>
      <c r="Z245" s="48" t="n">
        <v>553.321386628227</v>
      </c>
      <c r="AA245" s="48" t="n">
        <v>954.547314556172</v>
      </c>
      <c r="AB245" s="48" t="n">
        <v>1026.37382411772</v>
      </c>
      <c r="AC245" s="48" t="n">
        <v>541.890113145489</v>
      </c>
      <c r="AD245" s="48" t="n">
        <v>755.045173021143</v>
      </c>
      <c r="AE245" s="48" t="n">
        <v>555.986454701991</v>
      </c>
      <c r="AF245" s="48" t="n">
        <v>1188.64305260109</v>
      </c>
      <c r="AG245" s="48" t="n">
        <v>567.027950875242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2.1360891898</v>
      </c>
      <c r="E246" s="48" t="n">
        <v>11979.8957973295</v>
      </c>
      <c r="F246" s="48" t="n">
        <v>6950.67060420733</v>
      </c>
      <c r="G246" s="48" t="n">
        <v>7484.08175299555</v>
      </c>
      <c r="H246" s="48" t="n">
        <v>7696.79342766911</v>
      </c>
      <c r="I246" s="48" t="n">
        <v>4743.82930106317</v>
      </c>
      <c r="J246" s="48" t="n">
        <v>7539.47382834723</v>
      </c>
      <c r="K246" s="48" t="n">
        <v>4529.51135471588</v>
      </c>
      <c r="L246" s="48" t="n">
        <v>2971.43563701132</v>
      </c>
      <c r="M246" s="48" t="n">
        <v>5912.56538827158</v>
      </c>
      <c r="N246" s="48" t="n">
        <v>1543.20925991195</v>
      </c>
      <c r="O246" s="48" t="n">
        <v>5182.34023646304</v>
      </c>
      <c r="P246" s="48" t="n">
        <v>3455.93987314814</v>
      </c>
      <c r="Q246" s="48" t="n">
        <v>1574.98523693962</v>
      </c>
      <c r="R246" s="48" t="n">
        <v>2135.67305300375</v>
      </c>
      <c r="S246" s="48" t="n">
        <v>1019.66813341781</v>
      </c>
      <c r="T246" s="48" t="n">
        <v>1384.79834373699</v>
      </c>
      <c r="U246" s="48" t="n">
        <v>637.102401255193</v>
      </c>
      <c r="V246" s="48" t="n">
        <v>828.939800052151</v>
      </c>
      <c r="W246" s="48" t="n">
        <v>1155.13385715105</v>
      </c>
      <c r="X246" s="48" t="n">
        <v>945.793265860758</v>
      </c>
      <c r="Y246" s="48" t="n">
        <v>906.787107828458</v>
      </c>
      <c r="Z246" s="48" t="n">
        <v>557.247561846029</v>
      </c>
      <c r="AA246" s="48" t="n">
        <v>983.99560933967</v>
      </c>
      <c r="AB246" s="48" t="n">
        <v>1021.14271772168</v>
      </c>
      <c r="AC246" s="48" t="n">
        <v>535.017635554419</v>
      </c>
      <c r="AD246" s="48" t="n">
        <v>775.225012707347</v>
      </c>
      <c r="AE246" s="48" t="n">
        <v>563.265124422238</v>
      </c>
      <c r="AF246" s="48" t="n">
        <v>1188.21711408497</v>
      </c>
      <c r="AG246" s="48" t="n">
        <v>568.821086301809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66.3927850953</v>
      </c>
      <c r="E247" s="48" t="n">
        <v>12098.1624532686</v>
      </c>
      <c r="F247" s="48" t="n">
        <v>7071.33970220288</v>
      </c>
      <c r="G247" s="48" t="n">
        <v>7526.1319172972</v>
      </c>
      <c r="H247" s="48" t="n">
        <v>7609.19240027567</v>
      </c>
      <c r="I247" s="48" t="n">
        <v>4721.38698625211</v>
      </c>
      <c r="J247" s="48" t="n">
        <v>7592.00744801788</v>
      </c>
      <c r="K247" s="48" t="n">
        <v>4538.21328367366</v>
      </c>
      <c r="L247" s="48" t="n">
        <v>3000.71173831095</v>
      </c>
      <c r="M247" s="48" t="n">
        <v>6058.81409952811</v>
      </c>
      <c r="N247" s="48" t="n">
        <v>1533.5637693544</v>
      </c>
      <c r="O247" s="48" t="n">
        <v>5160.29034926455</v>
      </c>
      <c r="P247" s="48" t="n">
        <v>3544.4952683246</v>
      </c>
      <c r="Q247" s="48" t="n">
        <v>1579.90154923035</v>
      </c>
      <c r="R247" s="48" t="n">
        <v>2142.0400542943</v>
      </c>
      <c r="S247" s="48" t="n">
        <v>1025.08642860148</v>
      </c>
      <c r="T247" s="48" t="n">
        <v>1421.72564028301</v>
      </c>
      <c r="U247" s="48" t="n">
        <v>642.530169829246</v>
      </c>
      <c r="V247" s="48" t="n">
        <v>828.351403770412</v>
      </c>
      <c r="W247" s="48" t="n">
        <v>1158.33745593758</v>
      </c>
      <c r="X247" s="48" t="n">
        <v>958.688539021863</v>
      </c>
      <c r="Y247" s="48" t="n">
        <v>929.483204502936</v>
      </c>
      <c r="Z247" s="48" t="n">
        <v>555.772094891438</v>
      </c>
      <c r="AA247" s="48" t="n">
        <v>1010.07906713495</v>
      </c>
      <c r="AB247" s="48" t="n">
        <v>1017.51477939111</v>
      </c>
      <c r="AC247" s="48" t="n">
        <v>525.648633542527</v>
      </c>
      <c r="AD247" s="48" t="n">
        <v>789.291360055672</v>
      </c>
      <c r="AE247" s="48" t="n">
        <v>569.120725066923</v>
      </c>
      <c r="AF247" s="48" t="n">
        <v>1185.97551573131</v>
      </c>
      <c r="AG247" s="48" t="n">
        <v>571.039597030704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397.3444636398</v>
      </c>
      <c r="E248" s="48" t="n">
        <v>12188.1161504699</v>
      </c>
      <c r="F248" s="48" t="n">
        <v>7088.99493174802</v>
      </c>
      <c r="G248" s="48" t="n">
        <v>7566.20853409755</v>
      </c>
      <c r="H248" s="48" t="n">
        <v>7529.7134159988</v>
      </c>
      <c r="I248" s="48" t="n">
        <v>4705.15370908546</v>
      </c>
      <c r="J248" s="48" t="n">
        <v>7683.15015744357</v>
      </c>
      <c r="K248" s="48" t="n">
        <v>4563.47482844026</v>
      </c>
      <c r="L248" s="48" t="n">
        <v>3044.23569083473</v>
      </c>
      <c r="M248" s="48" t="n">
        <v>6225.61271962085</v>
      </c>
      <c r="N248" s="48" t="n">
        <v>1537.78548795781</v>
      </c>
      <c r="O248" s="48" t="n">
        <v>5151.66562568647</v>
      </c>
      <c r="P248" s="48" t="n">
        <v>3642.18543544938</v>
      </c>
      <c r="Q248" s="48" t="n">
        <v>1592.72391799091</v>
      </c>
      <c r="R248" s="48" t="n">
        <v>2159.89926391088</v>
      </c>
      <c r="S248" s="48" t="n">
        <v>1018.44782645924</v>
      </c>
      <c r="T248" s="48" t="n">
        <v>1455.01339968818</v>
      </c>
      <c r="U248" s="48" t="n">
        <v>647.861774948254</v>
      </c>
      <c r="V248" s="48" t="n">
        <v>831.91160471049</v>
      </c>
      <c r="W248" s="48" t="n">
        <v>1168.43541295234</v>
      </c>
      <c r="X248" s="48" t="n">
        <v>967.109507090682</v>
      </c>
      <c r="Y248" s="48" t="n">
        <v>959.335016658078</v>
      </c>
      <c r="Z248" s="48" t="n">
        <v>548.535232493933</v>
      </c>
      <c r="AA248" s="48" t="n">
        <v>1024.80182502991</v>
      </c>
      <c r="AB248" s="48" t="n">
        <v>1018.1135138837</v>
      </c>
      <c r="AC248" s="48" t="n">
        <v>513.908348741013</v>
      </c>
      <c r="AD248" s="48" t="n">
        <v>793.794597407468</v>
      </c>
      <c r="AE248" s="48" t="n">
        <v>573.733620152077</v>
      </c>
      <c r="AF248" s="48" t="n">
        <v>1183.21161742005</v>
      </c>
      <c r="AG248" s="48" t="n">
        <v>573.390678008454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17.7289985228</v>
      </c>
      <c r="E249" s="48" t="n">
        <v>12244.5540649699</v>
      </c>
      <c r="F249" s="48" t="n">
        <v>7027.6045569837</v>
      </c>
      <c r="G249" s="48" t="n">
        <v>7594.22922073308</v>
      </c>
      <c r="H249" s="48" t="n">
        <v>7491.15902464022</v>
      </c>
      <c r="I249" s="48" t="n">
        <v>4712.85815572884</v>
      </c>
      <c r="J249" s="48" t="n">
        <v>7796.15481660163</v>
      </c>
      <c r="K249" s="48" t="n">
        <v>4604.47334434968</v>
      </c>
      <c r="L249" s="48" t="n">
        <v>3104.20049462113</v>
      </c>
      <c r="M249" s="48" t="n">
        <v>6364.63316837484</v>
      </c>
      <c r="N249" s="48" t="n">
        <v>1553.70818576743</v>
      </c>
      <c r="O249" s="48" t="n">
        <v>5142.32594514453</v>
      </c>
      <c r="P249" s="48" t="n">
        <v>3743.84078514512</v>
      </c>
      <c r="Q249" s="48" t="n">
        <v>1616.6672358918</v>
      </c>
      <c r="R249" s="48" t="n">
        <v>2198.77623764763</v>
      </c>
      <c r="S249" s="48" t="n">
        <v>1007.27125180446</v>
      </c>
      <c r="T249" s="48" t="n">
        <v>1480.20969491883</v>
      </c>
      <c r="U249" s="48" t="n">
        <v>655.846716848829</v>
      </c>
      <c r="V249" s="48" t="n">
        <v>838.273530121488</v>
      </c>
      <c r="W249" s="48" t="n">
        <v>1184.58877480532</v>
      </c>
      <c r="X249" s="48" t="n">
        <v>970.89654100024</v>
      </c>
      <c r="Y249" s="48" t="n">
        <v>987.641749154647</v>
      </c>
      <c r="Z249" s="48" t="n">
        <v>535.652689346675</v>
      </c>
      <c r="AA249" s="48" t="n">
        <v>1024.12739587208</v>
      </c>
      <c r="AB249" s="48" t="n">
        <v>1025.19407358794</v>
      </c>
      <c r="AC249" s="48" t="n">
        <v>500.613478294758</v>
      </c>
      <c r="AD249" s="48" t="n">
        <v>787.355057604303</v>
      </c>
      <c r="AE249" s="48" t="n">
        <v>577.227171147272</v>
      </c>
      <c r="AF249" s="48" t="n">
        <v>1180.82187147944</v>
      </c>
      <c r="AG249" s="48" t="n">
        <v>575.547001324828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27.7162729896</v>
      </c>
      <c r="E250" s="48" t="n">
        <v>12322.1311393237</v>
      </c>
      <c r="F250" s="48" t="n">
        <v>6916.95013707823</v>
      </c>
      <c r="G250" s="48" t="n">
        <v>7649.42461683823</v>
      </c>
      <c r="H250" s="48" t="n">
        <v>7493.16011628654</v>
      </c>
      <c r="I250" s="48" t="n">
        <v>4746.18787689776</v>
      </c>
      <c r="J250" s="48" t="n">
        <v>7924.75423945872</v>
      </c>
      <c r="K250" s="48" t="n">
        <v>4663.33654105993</v>
      </c>
      <c r="L250" s="48" t="n">
        <v>3179.24479789766</v>
      </c>
      <c r="M250" s="48" t="n">
        <v>6435.70889171931</v>
      </c>
      <c r="N250" s="48" t="n">
        <v>1578.41620729172</v>
      </c>
      <c r="O250" s="48" t="n">
        <v>5131.48269640268</v>
      </c>
      <c r="P250" s="48" t="n">
        <v>3842.61668798696</v>
      </c>
      <c r="Q250" s="48" t="n">
        <v>1648.04304492585</v>
      </c>
      <c r="R250" s="48" t="n">
        <v>2262.71363930796</v>
      </c>
      <c r="S250" s="48" t="n">
        <v>997.050844101402</v>
      </c>
      <c r="T250" s="48" t="n">
        <v>1493.73724857808</v>
      </c>
      <c r="U250" s="48" t="n">
        <v>666.274531880731</v>
      </c>
      <c r="V250" s="48" t="n">
        <v>847.128424655928</v>
      </c>
      <c r="W250" s="48" t="n">
        <v>1204.87271067605</v>
      </c>
      <c r="X250" s="48" t="n">
        <v>972.648843267444</v>
      </c>
      <c r="Y250" s="48" t="n">
        <v>1007.98145187448</v>
      </c>
      <c r="Z250" s="48" t="n">
        <v>519.691575965484</v>
      </c>
      <c r="AA250" s="48" t="n">
        <v>1019.86414908258</v>
      </c>
      <c r="AB250" s="48" t="n">
        <v>1039.40964043896</v>
      </c>
      <c r="AC250" s="48" t="n">
        <v>491.919758508908</v>
      </c>
      <c r="AD250" s="48" t="n">
        <v>770.862859549411</v>
      </c>
      <c r="AE250" s="48" t="n">
        <v>580.315781275422</v>
      </c>
      <c r="AF250" s="48" t="n">
        <v>1179.11076578856</v>
      </c>
      <c r="AG250" s="48" t="n">
        <v>577.389203396476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54.2033370004</v>
      </c>
      <c r="E251" s="48" t="n">
        <v>12454.3090654152</v>
      </c>
      <c r="F251" s="48" t="n">
        <v>6809.0468591485</v>
      </c>
      <c r="G251" s="48" t="n">
        <v>7767.17440942076</v>
      </c>
      <c r="H251" s="48" t="n">
        <v>7514.42087574751</v>
      </c>
      <c r="I251" s="48" t="n">
        <v>4781.47650401825</v>
      </c>
      <c r="J251" s="48" t="n">
        <v>8069.68327641706</v>
      </c>
      <c r="K251" s="48" t="n">
        <v>4743.1819737864</v>
      </c>
      <c r="L251" s="48" t="n">
        <v>3256.47700866525</v>
      </c>
      <c r="M251" s="48" t="n">
        <v>6463.34099219027</v>
      </c>
      <c r="N251" s="48" t="n">
        <v>1611.1167004921</v>
      </c>
      <c r="O251" s="48" t="n">
        <v>5122.14297681835</v>
      </c>
      <c r="P251" s="48" t="n">
        <v>3928.35128876741</v>
      </c>
      <c r="Q251" s="48" t="n">
        <v>1680.46879103032</v>
      </c>
      <c r="R251" s="48" t="n">
        <v>2337.04224726032</v>
      </c>
      <c r="S251" s="48" t="n">
        <v>998.522216364473</v>
      </c>
      <c r="T251" s="48" t="n">
        <v>1495.25947389099</v>
      </c>
      <c r="U251" s="48" t="n">
        <v>674.668542206027</v>
      </c>
      <c r="V251" s="48" t="n">
        <v>858.018040184755</v>
      </c>
      <c r="W251" s="48" t="n">
        <v>1226.09246008222</v>
      </c>
      <c r="X251" s="48" t="n">
        <v>975.256528725639</v>
      </c>
      <c r="Y251" s="48" t="n">
        <v>1018.73323506732</v>
      </c>
      <c r="Z251" s="48" t="n">
        <v>503.540213071633</v>
      </c>
      <c r="AA251" s="48" t="n">
        <v>1020.75726307224</v>
      </c>
      <c r="AB251" s="48" t="n">
        <v>1059.36360371826</v>
      </c>
      <c r="AC251" s="48" t="n">
        <v>489.143750913089</v>
      </c>
      <c r="AD251" s="48" t="n">
        <v>747.929252800887</v>
      </c>
      <c r="AE251" s="48" t="n">
        <v>583.002105921278</v>
      </c>
      <c r="AF251" s="48" t="n">
        <v>1179.49168726105</v>
      </c>
      <c r="AG251" s="48" t="n">
        <v>580.0793910312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08.0642406658</v>
      </c>
      <c r="E252" s="48" t="n">
        <v>12639.3202308408</v>
      </c>
      <c r="F252" s="48" t="n">
        <v>6752.53173946264</v>
      </c>
      <c r="G252" s="48" t="n">
        <v>7943.02974209408</v>
      </c>
      <c r="H252" s="48" t="n">
        <v>7532.9946666048</v>
      </c>
      <c r="I252" s="48" t="n">
        <v>4814.53160299255</v>
      </c>
      <c r="J252" s="48" t="n">
        <v>8225.72435717713</v>
      </c>
      <c r="K252" s="48" t="n">
        <v>4843.55006212199</v>
      </c>
      <c r="L252" s="48" t="n">
        <v>3328.7221123324</v>
      </c>
      <c r="M252" s="48" t="n">
        <v>6507.06185700043</v>
      </c>
      <c r="N252" s="48" t="n">
        <v>1649.72033500346</v>
      </c>
      <c r="O252" s="48" t="n">
        <v>5097.57843229237</v>
      </c>
      <c r="P252" s="48" t="n">
        <v>3995.43682670004</v>
      </c>
      <c r="Q252" s="48" t="n">
        <v>1705.81121038218</v>
      </c>
      <c r="R252" s="48" t="n">
        <v>2403.24670487605</v>
      </c>
      <c r="S252" s="48" t="n">
        <v>1018.50359373689</v>
      </c>
      <c r="T252" s="48" t="n">
        <v>1486.56117450897</v>
      </c>
      <c r="U252" s="48" t="n">
        <v>678.817642806082</v>
      </c>
      <c r="V252" s="48" t="n">
        <v>870.164258135191</v>
      </c>
      <c r="W252" s="48" t="n">
        <v>1245.68493624511</v>
      </c>
      <c r="X252" s="48" t="n">
        <v>981.244121843253</v>
      </c>
      <c r="Y252" s="48" t="n">
        <v>1020.67511463323</v>
      </c>
      <c r="Z252" s="48" t="n">
        <v>490.58355290842</v>
      </c>
      <c r="AA252" s="48" t="n">
        <v>1035.38375526214</v>
      </c>
      <c r="AB252" s="48" t="n">
        <v>1084.5016657263</v>
      </c>
      <c r="AC252" s="48" t="n">
        <v>493.679051872191</v>
      </c>
      <c r="AD252" s="48" t="n">
        <v>723.7087857867</v>
      </c>
      <c r="AE252" s="48" t="n">
        <v>585.505934271212</v>
      </c>
      <c r="AF252" s="48" t="n">
        <v>1181.16393965548</v>
      </c>
      <c r="AG252" s="48" t="n">
        <v>584.764356461134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097.7856510712</v>
      </c>
      <c r="E253" s="19" t="n">
        <v>12888.6761668277</v>
      </c>
      <c r="F253" s="19" t="n">
        <v>6775.39766220499</v>
      </c>
      <c r="G253" s="19" t="n">
        <v>8160.11977909247</v>
      </c>
      <c r="H253" s="19" t="n">
        <v>7595.96271259746</v>
      </c>
      <c r="I253" s="19" t="n">
        <v>4832.18292690822</v>
      </c>
      <c r="J253" s="19" t="n">
        <v>8367.32545571903</v>
      </c>
      <c r="K253" s="19" t="n">
        <v>4956.1913933374</v>
      </c>
      <c r="L253" s="19" t="n">
        <v>3391.55587030784</v>
      </c>
      <c r="M253" s="19" t="n">
        <v>6649.24890091521</v>
      </c>
      <c r="N253" s="19" t="n">
        <v>1691.99833715839</v>
      </c>
      <c r="O253" s="19" t="n">
        <v>5041.26431431111</v>
      </c>
      <c r="P253" s="19" t="n">
        <v>4052.73855578484</v>
      </c>
      <c r="Q253" s="19" t="n">
        <v>1721.82813665757</v>
      </c>
      <c r="R253" s="19" t="n">
        <v>2457.3026928941</v>
      </c>
      <c r="S253" s="19" t="n">
        <v>1055.02388976805</v>
      </c>
      <c r="T253" s="19" t="n">
        <v>1470.80142357159</v>
      </c>
      <c r="U253" s="19" t="n">
        <v>675.946538133661</v>
      </c>
      <c r="V253" s="19" t="n">
        <v>883.401530086524</v>
      </c>
      <c r="W253" s="19" t="n">
        <v>1262.0656203614</v>
      </c>
      <c r="X253" s="19" t="n">
        <v>990.874111058208</v>
      </c>
      <c r="Y253" s="19" t="n">
        <v>1020.76305478774</v>
      </c>
      <c r="Z253" s="19" t="n">
        <v>483.778261562635</v>
      </c>
      <c r="AA253" s="19" t="n">
        <v>1067.17045588693</v>
      </c>
      <c r="AB253" s="19" t="n">
        <v>1113.48172439843</v>
      </c>
      <c r="AC253" s="19" t="n">
        <v>505.244755653258</v>
      </c>
      <c r="AD253" s="19" t="n">
        <v>701.447421583762</v>
      </c>
      <c r="AE253" s="19" t="n">
        <v>588.673469573333</v>
      </c>
      <c r="AF253" s="19" t="n">
        <v>1183.58013181039</v>
      </c>
      <c r="AG253" s="19" t="n">
        <v>592.540387278429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11.2956062131</v>
      </c>
      <c r="E254" s="19" t="n">
        <v>13153.0061256581</v>
      </c>
      <c r="F254" s="19" t="n">
        <v>6837.42679785479</v>
      </c>
      <c r="G254" s="19" t="n">
        <v>8379.154522463</v>
      </c>
      <c r="H254" s="19" t="n">
        <v>7756.01913094656</v>
      </c>
      <c r="I254" s="19" t="n">
        <v>4824.66691808761</v>
      </c>
      <c r="J254" s="19" t="n">
        <v>8476.31047223642</v>
      </c>
      <c r="K254" s="19" t="n">
        <v>5072.29717760929</v>
      </c>
      <c r="L254" s="19" t="n">
        <v>3440.05847402125</v>
      </c>
      <c r="M254" s="19" t="n">
        <v>6914.11080827886</v>
      </c>
      <c r="N254" s="19" t="n">
        <v>1735.89497157456</v>
      </c>
      <c r="O254" s="19" t="n">
        <v>4981.51089192219</v>
      </c>
      <c r="P254" s="19" t="n">
        <v>4101.86867252489</v>
      </c>
      <c r="Q254" s="19" t="n">
        <v>1728.72366634803</v>
      </c>
      <c r="R254" s="19" t="n">
        <v>2497.76376461102</v>
      </c>
      <c r="S254" s="19" t="n">
        <v>1099.52544743044</v>
      </c>
      <c r="T254" s="19" t="n">
        <v>1450.57415140064</v>
      </c>
      <c r="U254" s="19" t="n">
        <v>670.579945931842</v>
      </c>
      <c r="V254" s="19" t="n">
        <v>896.84115742068</v>
      </c>
      <c r="W254" s="19" t="n">
        <v>1273.98817253094</v>
      </c>
      <c r="X254" s="19" t="n">
        <v>1003.69923918456</v>
      </c>
      <c r="Y254" s="19" t="n">
        <v>1022.95441575908</v>
      </c>
      <c r="Z254" s="19" t="n">
        <v>485.360085019701</v>
      </c>
      <c r="AA254" s="19" t="n">
        <v>1107.75516683189</v>
      </c>
      <c r="AB254" s="19" t="n">
        <v>1143.01858712354</v>
      </c>
      <c r="AC254" s="19" t="n">
        <v>522.165262176879</v>
      </c>
      <c r="AD254" s="19" t="n">
        <v>682.978148870486</v>
      </c>
      <c r="AE254" s="19" t="n">
        <v>593.649519037877</v>
      </c>
      <c r="AF254" s="19" t="n">
        <v>1184.99180969479</v>
      </c>
      <c r="AG254" s="19" t="n">
        <v>604.43668738155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09.3339168407</v>
      </c>
      <c r="E255" s="19" t="n">
        <v>13382.8492128367</v>
      </c>
      <c r="F255" s="19" t="n">
        <v>6885.16157007144</v>
      </c>
      <c r="G255" s="19" t="n">
        <v>8574.00262115235</v>
      </c>
      <c r="H255" s="19" t="n">
        <v>8037.87149669075</v>
      </c>
      <c r="I255" s="19" t="n">
        <v>4813.50515974494</v>
      </c>
      <c r="J255" s="19" t="n">
        <v>8557.75641558205</v>
      </c>
      <c r="K255" s="19" t="n">
        <v>5183.85350382355</v>
      </c>
      <c r="L255" s="19" t="n">
        <v>3469.4147350712</v>
      </c>
      <c r="M255" s="19" t="n">
        <v>7238.9131813602</v>
      </c>
      <c r="N255" s="19" t="n">
        <v>1780.160637</v>
      </c>
      <c r="O255" s="19" t="n">
        <v>4979.80712647891</v>
      </c>
      <c r="P255" s="19" t="n">
        <v>4140.81191408256</v>
      </c>
      <c r="Q255" s="19" t="n">
        <v>1722.97337825844</v>
      </c>
      <c r="R255" s="19" t="n">
        <v>2537.58823996208</v>
      </c>
      <c r="S255" s="19" t="n">
        <v>1140.10582807474</v>
      </c>
      <c r="T255" s="19" t="n">
        <v>1431.39765484583</v>
      </c>
      <c r="U255" s="19" t="n">
        <v>664.349344880213</v>
      </c>
      <c r="V255" s="19" t="n">
        <v>909.513943071999</v>
      </c>
      <c r="W255" s="19" t="n">
        <v>1280.65997466292</v>
      </c>
      <c r="X255" s="19" t="n">
        <v>1019.76118396897</v>
      </c>
      <c r="Y255" s="19" t="n">
        <v>1026.14574302725</v>
      </c>
      <c r="Z255" s="19" t="n">
        <v>495.522571103195</v>
      </c>
      <c r="AA255" s="19" t="n">
        <v>1140.41702293975</v>
      </c>
      <c r="AB255" s="19" t="n">
        <v>1169.88915859522</v>
      </c>
      <c r="AC255" s="19" t="n">
        <v>541.316375314058</v>
      </c>
      <c r="AD255" s="19" t="n">
        <v>668.644836546518</v>
      </c>
      <c r="AE255" s="19" t="n">
        <v>600.955188200404</v>
      </c>
      <c r="AF255" s="19" t="n">
        <v>1183.50243945775</v>
      </c>
      <c r="AG255" s="19" t="n">
        <v>620.594839230964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73.8064513192</v>
      </c>
      <c r="E256" s="19" t="n">
        <v>13554.5854249067</v>
      </c>
      <c r="F256" s="19" t="n">
        <v>6898.1628937613</v>
      </c>
      <c r="G256" s="19" t="n">
        <v>8710.3447694886</v>
      </c>
      <c r="H256" s="19" t="n">
        <v>8384.34793898907</v>
      </c>
      <c r="I256" s="19" t="n">
        <v>4818.93675449244</v>
      </c>
      <c r="J256" s="19" t="n">
        <v>8617.17043155389</v>
      </c>
      <c r="K256" s="19" t="n">
        <v>5281.52792777104</v>
      </c>
      <c r="L256" s="19" t="n">
        <v>3476.16822746678</v>
      </c>
      <c r="M256" s="19" t="n">
        <v>7536.55467208988</v>
      </c>
      <c r="N256" s="19" t="n">
        <v>1826.32790121088</v>
      </c>
      <c r="O256" s="19" t="n">
        <v>5083.04922971336</v>
      </c>
      <c r="P256" s="19" t="n">
        <v>4161.13135507435</v>
      </c>
      <c r="Q256" s="19" t="n">
        <v>1705.69997463792</v>
      </c>
      <c r="R256" s="19" t="n">
        <v>2577.41890460192</v>
      </c>
      <c r="S256" s="19" t="n">
        <v>1167.42899881075</v>
      </c>
      <c r="T256" s="19" t="n">
        <v>1416.10597526023</v>
      </c>
      <c r="U256" s="19" t="n">
        <v>660.392688122122</v>
      </c>
      <c r="V256" s="19" t="n">
        <v>921.732776568319</v>
      </c>
      <c r="W256" s="19" t="n">
        <v>1283.65682796763</v>
      </c>
      <c r="X256" s="19" t="n">
        <v>1037.69993162501</v>
      </c>
      <c r="Y256" s="19" t="n">
        <v>1029.98089083769</v>
      </c>
      <c r="Z256" s="19" t="n">
        <v>513.366915876443</v>
      </c>
      <c r="AA256" s="19" t="n">
        <v>1146.13516599155</v>
      </c>
      <c r="AB256" s="19" t="n">
        <v>1193.0526555813</v>
      </c>
      <c r="AC256" s="19" t="n">
        <v>555.851327612261</v>
      </c>
      <c r="AD256" s="19" t="n">
        <v>657.767950062671</v>
      </c>
      <c r="AE256" s="19" t="n">
        <v>611.399226679965</v>
      </c>
      <c r="AF256" s="19" t="n">
        <v>1178.59857690841</v>
      </c>
      <c r="AG256" s="19" t="n">
        <v>640.99005552917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10.0979927321</v>
      </c>
      <c r="E257" s="19" t="n">
        <v>13620.6435719658</v>
      </c>
      <c r="F257" s="19" t="n">
        <v>6880.64510386505</v>
      </c>
      <c r="G257" s="19" t="n">
        <v>8761.71035809969</v>
      </c>
      <c r="H257" s="19" t="n">
        <v>8732.48774234504</v>
      </c>
      <c r="I257" s="19" t="n">
        <v>4859.79909635427</v>
      </c>
      <c r="J257" s="19" t="n">
        <v>8669.37916101571</v>
      </c>
      <c r="K257" s="19" t="n">
        <v>5358.32664623324</v>
      </c>
      <c r="L257" s="19" t="n">
        <v>3474.67870163034</v>
      </c>
      <c r="M257" s="19" t="n">
        <v>7728.23852085897</v>
      </c>
      <c r="N257" s="19" t="n">
        <v>1875.39327004913</v>
      </c>
      <c r="O257" s="19" t="n">
        <v>5303.11402021368</v>
      </c>
      <c r="P257" s="19" t="n">
        <v>4164.73163587844</v>
      </c>
      <c r="Q257" s="19" t="n">
        <v>1682.74769234054</v>
      </c>
      <c r="R257" s="19" t="n">
        <v>2613.01014021742</v>
      </c>
      <c r="S257" s="19" t="n">
        <v>1180.49804587551</v>
      </c>
      <c r="T257" s="19" t="n">
        <v>1405.55455859115</v>
      </c>
      <c r="U257" s="19" t="n">
        <v>661.300939788398</v>
      </c>
      <c r="V257" s="19" t="n">
        <v>933.167589090172</v>
      </c>
      <c r="W257" s="19" t="n">
        <v>1285.45553144738</v>
      </c>
      <c r="X257" s="19" t="n">
        <v>1053.21901624749</v>
      </c>
      <c r="Y257" s="19" t="n">
        <v>1033.80905299619</v>
      </c>
      <c r="Z257" s="19" t="n">
        <v>537.747550820536</v>
      </c>
      <c r="AA257" s="19" t="n">
        <v>1116.89223582007</v>
      </c>
      <c r="AB257" s="19" t="n">
        <v>1212.49942152234</v>
      </c>
      <c r="AC257" s="19" t="n">
        <v>565.63944957637</v>
      </c>
      <c r="AD257" s="19" t="n">
        <v>648.535567615039</v>
      </c>
      <c r="AE257" s="19" t="n">
        <v>625.736730712749</v>
      </c>
      <c r="AF257" s="19" t="n">
        <v>1170.59111162718</v>
      </c>
      <c r="AG257" s="19" t="n">
        <v>664.479006311514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29.302326637</v>
      </c>
      <c r="E258" s="19" t="n">
        <v>13561.9042336226</v>
      </c>
      <c r="F258" s="19" t="n">
        <v>6872.96812604089</v>
      </c>
      <c r="G258" s="19" t="n">
        <v>8741.76583878432</v>
      </c>
      <c r="H258" s="19" t="n">
        <v>9019.72163076716</v>
      </c>
      <c r="I258" s="19" t="n">
        <v>4946.34313125533</v>
      </c>
      <c r="J258" s="19" t="n">
        <v>8716.16470800816</v>
      </c>
      <c r="K258" s="19" t="n">
        <v>5411.01688475117</v>
      </c>
      <c r="L258" s="19" t="n">
        <v>3477.83764157435</v>
      </c>
      <c r="M258" s="19" t="n">
        <v>7747.95190393548</v>
      </c>
      <c r="N258" s="19" t="n">
        <v>1925.1702926571</v>
      </c>
      <c r="O258" s="19" t="n">
        <v>5584.09643269402</v>
      </c>
      <c r="P258" s="19" t="n">
        <v>4157.26445798605</v>
      </c>
      <c r="Q258" s="19" t="n">
        <v>1660.66457491482</v>
      </c>
      <c r="R258" s="19" t="n">
        <v>2637.88186142313</v>
      </c>
      <c r="S258" s="19" t="n">
        <v>1189.99225203329</v>
      </c>
      <c r="T258" s="19" t="n">
        <v>1402.22712272079</v>
      </c>
      <c r="U258" s="19" t="n">
        <v>670.2657373877</v>
      </c>
      <c r="V258" s="19" t="n">
        <v>943.103774001704</v>
      </c>
      <c r="W258" s="19" t="n">
        <v>1290.19697765242</v>
      </c>
      <c r="X258" s="19" t="n">
        <v>1062.99708192358</v>
      </c>
      <c r="Y258" s="19" t="n">
        <v>1035.34708109066</v>
      </c>
      <c r="Z258" s="19" t="n">
        <v>564.089582742408</v>
      </c>
      <c r="AA258" s="19" t="n">
        <v>1069.53831779971</v>
      </c>
      <c r="AB258" s="19" t="n">
        <v>1227.33707923995</v>
      </c>
      <c r="AC258" s="19" t="n">
        <v>572.211765091517</v>
      </c>
      <c r="AD258" s="19" t="n">
        <v>640.696811290184</v>
      </c>
      <c r="AE258" s="19" t="n">
        <v>643.558525847227</v>
      </c>
      <c r="AF258" s="19" t="n">
        <v>1160.15639637078</v>
      </c>
      <c r="AG258" s="19" t="n">
        <v>689.754796264745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55.987429933</v>
      </c>
      <c r="E259" s="19" t="n">
        <v>13409.4834474492</v>
      </c>
      <c r="F259" s="19" t="n">
        <v>6900.04558414116</v>
      </c>
      <c r="G259" s="19" t="n">
        <v>8687.7105550571</v>
      </c>
      <c r="H259" s="19" t="n">
        <v>9184.47820800769</v>
      </c>
      <c r="I259" s="19" t="n">
        <v>5053.95122787235</v>
      </c>
      <c r="J259" s="19" t="n">
        <v>8761.20557188762</v>
      </c>
      <c r="K259" s="19" t="n">
        <v>5440.47573205523</v>
      </c>
      <c r="L259" s="19" t="n">
        <v>3489.29949222057</v>
      </c>
      <c r="M259" s="19" t="n">
        <v>7598.57409690308</v>
      </c>
      <c r="N259" s="19" t="n">
        <v>1974.04385306062</v>
      </c>
      <c r="O259" s="19" t="n">
        <v>5838.75324832134</v>
      </c>
      <c r="P259" s="19" t="n">
        <v>4148.74976981438</v>
      </c>
      <c r="Q259" s="19" t="n">
        <v>1643.84408114565</v>
      </c>
      <c r="R259" s="19" t="n">
        <v>2642.68904326054</v>
      </c>
      <c r="S259" s="19" t="n">
        <v>1204.63933523372</v>
      </c>
      <c r="T259" s="19" t="n">
        <v>1406.83663419128</v>
      </c>
      <c r="U259" s="19" t="n">
        <v>679.435418482413</v>
      </c>
      <c r="V259" s="19" t="n">
        <v>951.180343548685</v>
      </c>
      <c r="W259" s="19" t="n">
        <v>1300.25223670501</v>
      </c>
      <c r="X259" s="19" t="n">
        <v>1069.64113299372</v>
      </c>
      <c r="Y259" s="19" t="n">
        <v>1033.03064280561</v>
      </c>
      <c r="Z259" s="19" t="n">
        <v>589.033721970173</v>
      </c>
      <c r="AA259" s="19" t="n">
        <v>1034.11950461663</v>
      </c>
      <c r="AB259" s="19" t="n">
        <v>1238.35611633591</v>
      </c>
      <c r="AC259" s="19" t="n">
        <v>579.789230743613</v>
      </c>
      <c r="AD259" s="19" t="n">
        <v>636.034568263591</v>
      </c>
      <c r="AE259" s="19" t="n">
        <v>663.939028269943</v>
      </c>
      <c r="AF259" s="19" t="n">
        <v>1148.46662139637</v>
      </c>
      <c r="AG259" s="19" t="n">
        <v>715.174161489866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197.8127746172</v>
      </c>
      <c r="E260" s="19" t="n">
        <v>13251.6701173846</v>
      </c>
      <c r="F260" s="19" t="n">
        <v>6936.08467283306</v>
      </c>
      <c r="G260" s="19" t="n">
        <v>8636.89972379538</v>
      </c>
      <c r="H260" s="19" t="n">
        <v>9235.96451986207</v>
      </c>
      <c r="I260" s="19" t="n">
        <v>5143.48821953018</v>
      </c>
      <c r="J260" s="19" t="n">
        <v>8814.78416347433</v>
      </c>
      <c r="K260" s="19" t="n">
        <v>5451.87614775606</v>
      </c>
      <c r="L260" s="19" t="n">
        <v>3510.76008765669</v>
      </c>
      <c r="M260" s="19" t="n">
        <v>7373.52613460598</v>
      </c>
      <c r="N260" s="19" t="n">
        <v>2021.3588982928</v>
      </c>
      <c r="O260" s="19" t="n">
        <v>5967.57777305127</v>
      </c>
      <c r="P260" s="19" t="n">
        <v>4155.58227759906</v>
      </c>
      <c r="Q260" s="19" t="n">
        <v>1636.46592402944</v>
      </c>
      <c r="R260" s="19" t="n">
        <v>2625.55358351631</v>
      </c>
      <c r="S260" s="19" t="n">
        <v>1228.86343649546</v>
      </c>
      <c r="T260" s="19" t="n">
        <v>1418.77172049488</v>
      </c>
      <c r="U260" s="19" t="n">
        <v>685.075427068287</v>
      </c>
      <c r="V260" s="19" t="n">
        <v>956.641727106675</v>
      </c>
      <c r="W260" s="19" t="n">
        <v>1316.98169499416</v>
      </c>
      <c r="X260" s="19" t="n">
        <v>1074.94836552664</v>
      </c>
      <c r="Y260" s="19" t="n">
        <v>1032.1256492974</v>
      </c>
      <c r="Z260" s="19" t="n">
        <v>609.788984614321</v>
      </c>
      <c r="AA260" s="19" t="n">
        <v>1028.14023344114</v>
      </c>
      <c r="AB260" s="19" t="n">
        <v>1247.40396043131</v>
      </c>
      <c r="AC260" s="19" t="n">
        <v>585.373148187428</v>
      </c>
      <c r="AD260" s="19" t="n">
        <v>636.860558984972</v>
      </c>
      <c r="AE260" s="19" t="n">
        <v>684.953765155937</v>
      </c>
      <c r="AF260" s="19" t="n">
        <v>1136.73540238653</v>
      </c>
      <c r="AG260" s="19" t="n">
        <v>738.911733740358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38.2569411934</v>
      </c>
      <c r="E261" s="19" t="n">
        <v>13169.5151979063</v>
      </c>
      <c r="F261" s="19" t="n">
        <v>6973.86340492796</v>
      </c>
      <c r="G261" s="19" t="n">
        <v>8604.75837046143</v>
      </c>
      <c r="H261" s="19" t="n">
        <v>9266.07603319608</v>
      </c>
      <c r="I261" s="19" t="n">
        <v>5186.12683645634</v>
      </c>
      <c r="J261" s="19" t="n">
        <v>8863.15509801889</v>
      </c>
      <c r="K261" s="19" t="n">
        <v>5448.95957599762</v>
      </c>
      <c r="L261" s="19" t="n">
        <v>3531.08957042215</v>
      </c>
      <c r="M261" s="19" t="n">
        <v>7192.86377946556</v>
      </c>
      <c r="N261" s="19" t="n">
        <v>2066.79221492649</v>
      </c>
      <c r="O261" s="19" t="n">
        <v>5958.37462604396</v>
      </c>
      <c r="P261" s="19" t="n">
        <v>4187.68103436535</v>
      </c>
      <c r="Q261" s="19" t="n">
        <v>1637.42107825375</v>
      </c>
      <c r="R261" s="19" t="n">
        <v>2599.76790098651</v>
      </c>
      <c r="S261" s="19" t="n">
        <v>1261.29653119329</v>
      </c>
      <c r="T261" s="19" t="n">
        <v>1435.62301449678</v>
      </c>
      <c r="U261" s="19" t="n">
        <v>692.614334993774</v>
      </c>
      <c r="V261" s="19" t="n">
        <v>957.854414182308</v>
      </c>
      <c r="W261" s="19" t="n">
        <v>1339.91843945618</v>
      </c>
      <c r="X261" s="19" t="n">
        <v>1078.53441760815</v>
      </c>
      <c r="Y261" s="19" t="n">
        <v>1034.90177842905</v>
      </c>
      <c r="Z261" s="19" t="n">
        <v>624.106401697931</v>
      </c>
      <c r="AA261" s="19" t="n">
        <v>1054.67644242807</v>
      </c>
      <c r="AB261" s="19" t="n">
        <v>1254.05962290168</v>
      </c>
      <c r="AC261" s="19" t="n">
        <v>589.477987055156</v>
      </c>
      <c r="AD261" s="19" t="n">
        <v>643.514808084123</v>
      </c>
      <c r="AE261" s="19" t="n">
        <v>703.874224158677</v>
      </c>
      <c r="AF261" s="19" t="n">
        <v>1126.15419652146</v>
      </c>
      <c r="AG261" s="19" t="n">
        <v>758.821214782306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50.1555513781</v>
      </c>
      <c r="E262" s="19" t="n">
        <v>13185.8187531892</v>
      </c>
      <c r="F262" s="19" t="n">
        <v>7004.2835793669</v>
      </c>
      <c r="G262" s="19" t="n">
        <v>8597.52108273234</v>
      </c>
      <c r="H262" s="19" t="n">
        <v>9355.05129542597</v>
      </c>
      <c r="I262" s="19" t="n">
        <v>5181.68519375088</v>
      </c>
      <c r="J262" s="19" t="n">
        <v>8890.0525301496</v>
      </c>
      <c r="K262" s="19" t="n">
        <v>5435.56366244526</v>
      </c>
      <c r="L262" s="19" t="n">
        <v>3549.44695769454</v>
      </c>
      <c r="M262" s="19" t="n">
        <v>7127.06825890042</v>
      </c>
      <c r="N262" s="19" t="n">
        <v>2107.94819111516</v>
      </c>
      <c r="O262" s="19" t="n">
        <v>5840.77049159188</v>
      </c>
      <c r="P262" s="19" t="n">
        <v>4234.95458242569</v>
      </c>
      <c r="Q262" s="19" t="n">
        <v>1644.35164596762</v>
      </c>
      <c r="R262" s="19" t="n">
        <v>2582.76309687361</v>
      </c>
      <c r="S262" s="19" t="n">
        <v>1295.95602845625</v>
      </c>
      <c r="T262" s="19" t="n">
        <v>1454.61759655374</v>
      </c>
      <c r="U262" s="19" t="n">
        <v>707.322706765478</v>
      </c>
      <c r="V262" s="19" t="n">
        <v>954.524473229383</v>
      </c>
      <c r="W262" s="19" t="n">
        <v>1367.11013759403</v>
      </c>
      <c r="X262" s="19" t="n">
        <v>1080.59286530886</v>
      </c>
      <c r="Y262" s="19" t="n">
        <v>1041.85533665118</v>
      </c>
      <c r="Z262" s="19" t="n">
        <v>631.524630330924</v>
      </c>
      <c r="AA262" s="19" t="n">
        <v>1098.43853577768</v>
      </c>
      <c r="AB262" s="19" t="n">
        <v>1258.32379170688</v>
      </c>
      <c r="AC262" s="19" t="n">
        <v>596.542767107394</v>
      </c>
      <c r="AD262" s="19" t="n">
        <v>656.170670260317</v>
      </c>
      <c r="AE262" s="19" t="n">
        <v>718.222882936538</v>
      </c>
      <c r="AF262" s="19" t="n">
        <v>1117.04250358132</v>
      </c>
      <c r="AG262" s="19" t="n">
        <v>772.361869669058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16.2529409869</v>
      </c>
      <c r="E263" s="19" t="n">
        <v>13319.5219237732</v>
      </c>
      <c r="F263" s="19" t="n">
        <v>7035.10300472161</v>
      </c>
      <c r="G263" s="19" t="n">
        <v>8631.10120510572</v>
      </c>
      <c r="H263" s="19" t="n">
        <v>9507.15147656245</v>
      </c>
      <c r="I263" s="19" t="n">
        <v>5164.38512683115</v>
      </c>
      <c r="J263" s="19" t="n">
        <v>8892.66286638642</v>
      </c>
      <c r="K263" s="19" t="n">
        <v>5412.89398474604</v>
      </c>
      <c r="L263" s="19" t="n">
        <v>3562.41310457359</v>
      </c>
      <c r="M263" s="19" t="n">
        <v>7156.39484419131</v>
      </c>
      <c r="N263" s="19" t="n">
        <v>2140.75134114229</v>
      </c>
      <c r="O263" s="19" t="n">
        <v>5697.7185963594</v>
      </c>
      <c r="P263" s="19" t="n">
        <v>4273.70778043537</v>
      </c>
      <c r="Q263" s="19" t="n">
        <v>1653.54853647605</v>
      </c>
      <c r="R263" s="19" t="n">
        <v>2583.99125906895</v>
      </c>
      <c r="S263" s="19" t="n">
        <v>1318.81817362506</v>
      </c>
      <c r="T263" s="19" t="n">
        <v>1471.97521576014</v>
      </c>
      <c r="U263" s="19" t="n">
        <v>732.213840829758</v>
      </c>
      <c r="V263" s="19" t="n">
        <v>947.702510573849</v>
      </c>
      <c r="W263" s="19" t="n">
        <v>1395.26449154513</v>
      </c>
      <c r="X263" s="19" t="n">
        <v>1080.09452782336</v>
      </c>
      <c r="Y263" s="19" t="n">
        <v>1053.49768766688</v>
      </c>
      <c r="Z263" s="19" t="n">
        <v>631.318374100873</v>
      </c>
      <c r="AA263" s="19" t="n">
        <v>1137.93608798191</v>
      </c>
      <c r="AB263" s="19" t="n">
        <v>1260.13692863806</v>
      </c>
      <c r="AC263" s="19" t="n">
        <v>610.956876930111</v>
      </c>
      <c r="AD263" s="19" t="n">
        <v>674.448483739959</v>
      </c>
      <c r="AE263" s="19" t="n">
        <v>726.82245374054</v>
      </c>
      <c r="AF263" s="19" t="n">
        <v>1109.16485400534</v>
      </c>
      <c r="AG263" s="19" t="n">
        <v>777.160394699081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51.8508746846</v>
      </c>
      <c r="E264" s="19" t="n">
        <v>13549.1626017916</v>
      </c>
      <c r="F264" s="19" t="n">
        <v>7080.72942453468</v>
      </c>
      <c r="G264" s="19" t="n">
        <v>8709.87130146126</v>
      </c>
      <c r="H264" s="19" t="n">
        <v>9700.85230965983</v>
      </c>
      <c r="I264" s="19" t="n">
        <v>5148.56536242787</v>
      </c>
      <c r="J264" s="19" t="n">
        <v>8896.73464482586</v>
      </c>
      <c r="K264" s="19" t="n">
        <v>5380.41982791912</v>
      </c>
      <c r="L264" s="19" t="n">
        <v>3565.55335137205</v>
      </c>
      <c r="M264" s="19" t="n">
        <v>7210.39846153545</v>
      </c>
      <c r="N264" s="19" t="n">
        <v>2161.60749662016</v>
      </c>
      <c r="O264" s="19" t="n">
        <v>5636.04162751193</v>
      </c>
      <c r="P264" s="19" t="n">
        <v>4283.87857919825</v>
      </c>
      <c r="Q264" s="19" t="n">
        <v>1667.03890285509</v>
      </c>
      <c r="R264" s="19" t="n">
        <v>2603.31285563558</v>
      </c>
      <c r="S264" s="19" t="n">
        <v>1318.82602183074</v>
      </c>
      <c r="T264" s="19" t="n">
        <v>1486.56867135356</v>
      </c>
      <c r="U264" s="19" t="n">
        <v>763.015582338776</v>
      </c>
      <c r="V264" s="19" t="n">
        <v>939.069340999053</v>
      </c>
      <c r="W264" s="19" t="n">
        <v>1421.73301683945</v>
      </c>
      <c r="X264" s="19" t="n">
        <v>1077.54870918923</v>
      </c>
      <c r="Y264" s="19" t="n">
        <v>1067.2537549771</v>
      </c>
      <c r="Z264" s="19" t="n">
        <v>623.613840279368</v>
      </c>
      <c r="AA264" s="19" t="n">
        <v>1159.05235604027</v>
      </c>
      <c r="AB264" s="19" t="n">
        <v>1258.27401989262</v>
      </c>
      <c r="AC264" s="19" t="n">
        <v>632.066052446504</v>
      </c>
      <c r="AD264" s="19" t="n">
        <v>697.44412025675</v>
      </c>
      <c r="AE264" s="19" t="n">
        <v>728.76269143005</v>
      </c>
      <c r="AF264" s="19" t="n">
        <v>1103.450394323</v>
      </c>
      <c r="AG264" s="19" t="n">
        <v>772.395816247292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87.8666753519</v>
      </c>
      <c r="E265" s="19" t="n">
        <v>13772.7329925316</v>
      </c>
      <c r="F265" s="19" t="n">
        <v>7146.02222927212</v>
      </c>
      <c r="G265" s="19" t="n">
        <v>8798.9294701389</v>
      </c>
      <c r="H265" s="19" t="n">
        <v>9873.35051050024</v>
      </c>
      <c r="I265" s="19" t="n">
        <v>5144.46852668892</v>
      </c>
      <c r="J265" s="19" t="n">
        <v>8932.17613505537</v>
      </c>
      <c r="K265" s="19" t="n">
        <v>5342.71445519971</v>
      </c>
      <c r="L265" s="19" t="n">
        <v>3554.9591619342</v>
      </c>
      <c r="M265" s="19" t="n">
        <v>7206.29916136358</v>
      </c>
      <c r="N265" s="19" t="n">
        <v>2169.85241147379</v>
      </c>
      <c r="O265" s="19" t="n">
        <v>5677.49296936364</v>
      </c>
      <c r="P265" s="19" t="n">
        <v>4245.08547876776</v>
      </c>
      <c r="Q265" s="19" t="n">
        <v>1689.29867414372</v>
      </c>
      <c r="R265" s="19" t="n">
        <v>2622.06260485627</v>
      </c>
      <c r="S265" s="19" t="n">
        <v>1295.89210058941</v>
      </c>
      <c r="T265" s="19" t="n">
        <v>1497.64733392762</v>
      </c>
      <c r="U265" s="19" t="n">
        <v>792.135016454589</v>
      </c>
      <c r="V265" s="19" t="n">
        <v>930.438491070824</v>
      </c>
      <c r="W265" s="19" t="n">
        <v>1443.52554977697</v>
      </c>
      <c r="X265" s="19" t="n">
        <v>1072.6592907811</v>
      </c>
      <c r="Y265" s="19" t="n">
        <v>1077.99148011864</v>
      </c>
      <c r="Z265" s="19" t="n">
        <v>609.680283888402</v>
      </c>
      <c r="AA265" s="19" t="n">
        <v>1151.34309458278</v>
      </c>
      <c r="AB265" s="19" t="n">
        <v>1252.64229222434</v>
      </c>
      <c r="AC265" s="19" t="n">
        <v>654.621622465169</v>
      </c>
      <c r="AD265" s="19" t="n">
        <v>722.637871026645</v>
      </c>
      <c r="AE265" s="19" t="n">
        <v>724.617091309452</v>
      </c>
      <c r="AF265" s="19" t="n">
        <v>1100.6000422588</v>
      </c>
      <c r="AG265" s="19" t="n">
        <v>759.377266115337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53.1120822344</v>
      </c>
      <c r="E266" s="19" t="n">
        <v>13898.6173102016</v>
      </c>
      <c r="F266" s="19" t="n">
        <v>7210.81806138524</v>
      </c>
      <c r="G266" s="19" t="n">
        <v>8866.37553358243</v>
      </c>
      <c r="H266" s="19" t="n">
        <v>9970.04644596272</v>
      </c>
      <c r="I266" s="19" t="n">
        <v>5159.34035526512</v>
      </c>
      <c r="J266" s="19" t="n">
        <v>9012.74210588086</v>
      </c>
      <c r="K266" s="19" t="n">
        <v>5304.18202809414</v>
      </c>
      <c r="L266" s="19" t="n">
        <v>3530.8548187397</v>
      </c>
      <c r="M266" s="19" t="n">
        <v>7095.41296857459</v>
      </c>
      <c r="N266" s="19" t="n">
        <v>2166.57790093099</v>
      </c>
      <c r="O266" s="19" t="n">
        <v>5806.04960251308</v>
      </c>
      <c r="P266" s="19" t="n">
        <v>4164.89913395669</v>
      </c>
      <c r="Q266" s="19" t="n">
        <v>1727.94735488463</v>
      </c>
      <c r="R266" s="19" t="n">
        <v>2623.81489385408</v>
      </c>
      <c r="S266" s="19" t="n">
        <v>1257.52989128001</v>
      </c>
      <c r="T266" s="19" t="n">
        <v>1506.88405948632</v>
      </c>
      <c r="U266" s="19" t="n">
        <v>812.910484109181</v>
      </c>
      <c r="V266" s="19" t="n">
        <v>923.178122590407</v>
      </c>
      <c r="W266" s="19" t="n">
        <v>1458.36950549753</v>
      </c>
      <c r="X266" s="19" t="n">
        <v>1065.0255363095</v>
      </c>
      <c r="Y266" s="19" t="n">
        <v>1083.43359272463</v>
      </c>
      <c r="Z266" s="19" t="n">
        <v>591.541972561857</v>
      </c>
      <c r="AA266" s="19" t="n">
        <v>1115.44526741091</v>
      </c>
      <c r="AB266" s="19" t="n">
        <v>1243.66462480209</v>
      </c>
      <c r="AC266" s="19" t="n">
        <v>671.769627389615</v>
      </c>
      <c r="AD266" s="19" t="n">
        <v>747.043331100835</v>
      </c>
      <c r="AE266" s="19" t="n">
        <v>715.973763586276</v>
      </c>
      <c r="AF266" s="19" t="n">
        <v>1101.52377323229</v>
      </c>
      <c r="AG266" s="19" t="n">
        <v>740.34021468068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42.5680402136</v>
      </c>
      <c r="E267" s="19" t="n">
        <v>13863.2462967176</v>
      </c>
      <c r="F267" s="19" t="n">
        <v>7264.570974932</v>
      </c>
      <c r="G267" s="19" t="n">
        <v>8890.48922141352</v>
      </c>
      <c r="H267" s="19" t="n">
        <v>10000.5130914738</v>
      </c>
      <c r="I267" s="19" t="n">
        <v>5175.56010720002</v>
      </c>
      <c r="J267" s="19" t="n">
        <v>9114.19381630322</v>
      </c>
      <c r="K267" s="19" t="n">
        <v>5265.53899921127</v>
      </c>
      <c r="L267" s="19" t="n">
        <v>3500.99203977109</v>
      </c>
      <c r="M267" s="19" t="n">
        <v>6883.530481858</v>
      </c>
      <c r="N267" s="19" t="n">
        <v>2154.93242941354</v>
      </c>
      <c r="O267" s="19" t="n">
        <v>5981.77466887228</v>
      </c>
      <c r="P267" s="19" t="n">
        <v>4073.6781434985</v>
      </c>
      <c r="Q267" s="19" t="n">
        <v>1787.80412417913</v>
      </c>
      <c r="R267" s="19" t="n">
        <v>2600.06846198334</v>
      </c>
      <c r="S267" s="19" t="n">
        <v>1216.47957696858</v>
      </c>
      <c r="T267" s="19" t="n">
        <v>1515.77577629531</v>
      </c>
      <c r="U267" s="19" t="n">
        <v>822.913171877815</v>
      </c>
      <c r="V267" s="19" t="n">
        <v>917.620677216714</v>
      </c>
      <c r="W267" s="19" t="n">
        <v>1465.41456798403</v>
      </c>
      <c r="X267" s="19" t="n">
        <v>1055.81974669573</v>
      </c>
      <c r="Y267" s="19" t="n">
        <v>1083.5745445408</v>
      </c>
      <c r="Z267" s="19" t="n">
        <v>572.837379303087</v>
      </c>
      <c r="AA267" s="19" t="n">
        <v>1068.117913998</v>
      </c>
      <c r="AB267" s="19" t="n">
        <v>1232.52314871536</v>
      </c>
      <c r="AC267" s="19" t="n">
        <v>677.81962764702</v>
      </c>
      <c r="AD267" s="19" t="n">
        <v>768.411196653144</v>
      </c>
      <c r="AE267" s="19" t="n">
        <v>705.206350911441</v>
      </c>
      <c r="AF267" s="19" t="n">
        <v>1106.74292360732</v>
      </c>
      <c r="AG267" s="19" t="n">
        <v>718.545613115105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26.835021655</v>
      </c>
      <c r="E268" s="19" t="n">
        <v>13639.9095630979</v>
      </c>
      <c r="F268" s="19" t="n">
        <v>7235.19556200771</v>
      </c>
      <c r="G268" s="19" t="n">
        <v>8886.4836022898</v>
      </c>
      <c r="H268" s="19" t="n">
        <v>10041.2760963204</v>
      </c>
      <c r="I268" s="19" t="n">
        <v>5177.47650620527</v>
      </c>
      <c r="J268" s="19" t="n">
        <v>9223.07728363196</v>
      </c>
      <c r="K268" s="19" t="n">
        <v>5228.22634540767</v>
      </c>
      <c r="L268" s="19" t="n">
        <v>3475.02673601687</v>
      </c>
      <c r="M268" s="19" t="n">
        <v>6616.13276592804</v>
      </c>
      <c r="N268" s="19" t="n">
        <v>2142.97143728168</v>
      </c>
      <c r="O268" s="19" t="n">
        <v>6124.44068183998</v>
      </c>
      <c r="P268" s="19" t="n">
        <v>4005.20164452436</v>
      </c>
      <c r="Q268" s="19" t="n">
        <v>1861.54117428442</v>
      </c>
      <c r="R268" s="19" t="n">
        <v>2561.45529926733</v>
      </c>
      <c r="S268" s="19" t="n">
        <v>1188.33433780848</v>
      </c>
      <c r="T268" s="19" t="n">
        <v>1527.7762320954</v>
      </c>
      <c r="U268" s="19" t="n">
        <v>821.067249992291</v>
      </c>
      <c r="V268" s="19" t="n">
        <v>914.046188590213</v>
      </c>
      <c r="W268" s="19" t="n">
        <v>1465.10008926594</v>
      </c>
      <c r="X268" s="19" t="n">
        <v>1051.59252367267</v>
      </c>
      <c r="Y268" s="19" t="n">
        <v>1080.47013601464</v>
      </c>
      <c r="Z268" s="19" t="n">
        <v>558.140739132387</v>
      </c>
      <c r="AA268" s="19" t="n">
        <v>1030.3085257975</v>
      </c>
      <c r="AB268" s="19" t="n">
        <v>1219.37593073363</v>
      </c>
      <c r="AC268" s="19" t="n">
        <v>670.176099800958</v>
      </c>
      <c r="AD268" s="19" t="n">
        <v>786.199612286039</v>
      </c>
      <c r="AE268" s="19" t="n">
        <v>694.888276017132</v>
      </c>
      <c r="AF268" s="19" t="n">
        <v>1115.341984434</v>
      </c>
      <c r="AG268" s="19" t="n">
        <v>697.108541089459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80.0090165248</v>
      </c>
      <c r="E269" s="19" t="n">
        <v>13319.4956754152</v>
      </c>
      <c r="F269" s="19" t="n">
        <v>7108.22215781788</v>
      </c>
      <c r="G269" s="19" t="n">
        <v>8903.02979862274</v>
      </c>
      <c r="H269" s="19" t="n">
        <v>10165.2180533305</v>
      </c>
      <c r="I269" s="19" t="n">
        <v>5167.10060291979</v>
      </c>
      <c r="J269" s="19" t="n">
        <v>9316.80652246891</v>
      </c>
      <c r="K269" s="19" t="n">
        <v>5192.14873878544</v>
      </c>
      <c r="L269" s="19" t="n">
        <v>3457.83804207751</v>
      </c>
      <c r="M269" s="19" t="n">
        <v>6374.71958945906</v>
      </c>
      <c r="N269" s="19" t="n">
        <v>2135.46413625768</v>
      </c>
      <c r="O269" s="19" t="n">
        <v>6218.6473649466</v>
      </c>
      <c r="P269" s="19" t="n">
        <v>3981.29299367515</v>
      </c>
      <c r="Q269" s="19" t="n">
        <v>1925.17791008006</v>
      </c>
      <c r="R269" s="19" t="n">
        <v>2528.24015878405</v>
      </c>
      <c r="S269" s="19" t="n">
        <v>1181.50780880943</v>
      </c>
      <c r="T269" s="19" t="n">
        <v>1545.51820574402</v>
      </c>
      <c r="U269" s="19" t="n">
        <v>808.223840753234</v>
      </c>
      <c r="V269" s="19" t="n">
        <v>912.308752987207</v>
      </c>
      <c r="W269" s="19" t="n">
        <v>1459.17908370992</v>
      </c>
      <c r="X269" s="19" t="n">
        <v>1057.35057316785</v>
      </c>
      <c r="Y269" s="19" t="n">
        <v>1077.35041542057</v>
      </c>
      <c r="Z269" s="19" t="n">
        <v>549.424311940499</v>
      </c>
      <c r="AA269" s="19" t="n">
        <v>1016.3164654731</v>
      </c>
      <c r="AB269" s="19" t="n">
        <v>1204.59144918894</v>
      </c>
      <c r="AC269" s="19" t="n">
        <v>648.810619514942</v>
      </c>
      <c r="AD269" s="19" t="n">
        <v>800.162372808816</v>
      </c>
      <c r="AE269" s="19" t="n">
        <v>685.981382141549</v>
      </c>
      <c r="AF269" s="19" t="n">
        <v>1127.23964434858</v>
      </c>
      <c r="AG269" s="19" t="n">
        <v>678.828577249593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897.400024577</v>
      </c>
      <c r="E270" s="19" t="n">
        <v>13051.6656318978</v>
      </c>
      <c r="F270" s="19" t="n">
        <v>6918.63736214824</v>
      </c>
      <c r="G270" s="19" t="n">
        <v>8965.16140220329</v>
      </c>
      <c r="H270" s="19" t="n">
        <v>10408.2591798085</v>
      </c>
      <c r="I270" s="19" t="n">
        <v>5133.1209782718</v>
      </c>
      <c r="J270" s="19" t="n">
        <v>9366.7207169972</v>
      </c>
      <c r="K270" s="19" t="n">
        <v>5156.81735088353</v>
      </c>
      <c r="L270" s="19" t="n">
        <v>3455.94412742557</v>
      </c>
      <c r="M270" s="19" t="n">
        <v>6243.33145916944</v>
      </c>
      <c r="N270" s="19" t="n">
        <v>2136.2492784593</v>
      </c>
      <c r="O270" s="19" t="n">
        <v>6321.10533338874</v>
      </c>
      <c r="P270" s="19" t="n">
        <v>3998.35997376667</v>
      </c>
      <c r="Q270" s="19" t="n">
        <v>1952.24354086045</v>
      </c>
      <c r="R270" s="19" t="n">
        <v>2512.25780009247</v>
      </c>
      <c r="S270" s="19" t="n">
        <v>1194.74151708709</v>
      </c>
      <c r="T270" s="19" t="n">
        <v>1567.89711820111</v>
      </c>
      <c r="U270" s="19" t="n">
        <v>793.553883202671</v>
      </c>
      <c r="V270" s="19" t="n">
        <v>912.073705880082</v>
      </c>
      <c r="W270" s="19" t="n">
        <v>1449.57875313276</v>
      </c>
      <c r="X270" s="19" t="n">
        <v>1072.55022532889</v>
      </c>
      <c r="Y270" s="19" t="n">
        <v>1078.77121291318</v>
      </c>
      <c r="Z270" s="19" t="n">
        <v>548.675046027458</v>
      </c>
      <c r="AA270" s="19" t="n">
        <v>1024.52093280006</v>
      </c>
      <c r="AB270" s="19" t="n">
        <v>1189.49673534272</v>
      </c>
      <c r="AC270" s="19" t="n">
        <v>619.755571680328</v>
      </c>
      <c r="AD270" s="19" t="n">
        <v>810.343368463209</v>
      </c>
      <c r="AE270" s="19" t="n">
        <v>679.326693832649</v>
      </c>
      <c r="AF270" s="19" t="n">
        <v>1141.93790787109</v>
      </c>
      <c r="AG270" s="19" t="n">
        <v>664.306338791686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62.2449936801</v>
      </c>
      <c r="E271" s="19" t="n">
        <v>12943.1596685426</v>
      </c>
      <c r="F271" s="19" t="n">
        <v>6719.77817652343</v>
      </c>
      <c r="G271" s="19" t="n">
        <v>9070.93703343581</v>
      </c>
      <c r="H271" s="19" t="n">
        <v>10749.8367980832</v>
      </c>
      <c r="I271" s="19" t="n">
        <v>5075.59739943672</v>
      </c>
      <c r="J271" s="19" t="n">
        <v>9352.86185378482</v>
      </c>
      <c r="K271" s="19" t="n">
        <v>5124.90244319684</v>
      </c>
      <c r="L271" s="19" t="n">
        <v>3480.31986614212</v>
      </c>
      <c r="M271" s="19" t="n">
        <v>6224.54596735358</v>
      </c>
      <c r="N271" s="19" t="n">
        <v>2145.19617733102</v>
      </c>
      <c r="O271" s="19" t="n">
        <v>6472.39992914638</v>
      </c>
      <c r="P271" s="19" t="n">
        <v>4036.89266501317</v>
      </c>
      <c r="Q271" s="19" t="n">
        <v>1929.54312530907</v>
      </c>
      <c r="R271" s="19" t="n">
        <v>2512.59768121296</v>
      </c>
      <c r="S271" s="19" t="n">
        <v>1213.76008794394</v>
      </c>
      <c r="T271" s="19" t="n">
        <v>1592.85795377244</v>
      </c>
      <c r="U271" s="19" t="n">
        <v>788.224754952239</v>
      </c>
      <c r="V271" s="19" t="n">
        <v>911.103022616448</v>
      </c>
      <c r="W271" s="19" t="n">
        <v>1438.23326072164</v>
      </c>
      <c r="X271" s="19" t="n">
        <v>1089.53609965108</v>
      </c>
      <c r="Y271" s="19" t="n">
        <v>1082.57560191326</v>
      </c>
      <c r="Z271" s="19" t="n">
        <v>556.094586026949</v>
      </c>
      <c r="AA271" s="19" t="n">
        <v>1039.66463941795</v>
      </c>
      <c r="AB271" s="19" t="n">
        <v>1176.63949537333</v>
      </c>
      <c r="AC271" s="19" t="n">
        <v>597.570294903563</v>
      </c>
      <c r="AD271" s="19" t="n">
        <v>817.586803044126</v>
      </c>
      <c r="AE271" s="19" t="n">
        <v>674.87895724207</v>
      </c>
      <c r="AF271" s="19" t="n">
        <v>1157.07238585633</v>
      </c>
      <c r="AG271" s="19" t="n">
        <v>653.800865530054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70.6214404753</v>
      </c>
      <c r="E272" s="19" t="n">
        <v>12996.1528450646</v>
      </c>
      <c r="F272" s="19" t="n">
        <v>6591.33509211833</v>
      </c>
      <c r="G272" s="19" t="n">
        <v>9184.23955203439</v>
      </c>
      <c r="H272" s="19" t="n">
        <v>11047.8592577858</v>
      </c>
      <c r="I272" s="19" t="n">
        <v>5006.50341588587</v>
      </c>
      <c r="J272" s="19" t="n">
        <v>9265.30184066734</v>
      </c>
      <c r="K272" s="19" t="n">
        <v>5103.14836618889</v>
      </c>
      <c r="L272" s="19" t="n">
        <v>3516.89990053056</v>
      </c>
      <c r="M272" s="19" t="n">
        <v>6261.62557904727</v>
      </c>
      <c r="N272" s="19" t="n">
        <v>2160.58212438314</v>
      </c>
      <c r="O272" s="19" t="n">
        <v>6668.56293834044</v>
      </c>
      <c r="P272" s="19" t="n">
        <v>4077.91139352989</v>
      </c>
      <c r="Q272" s="19" t="n">
        <v>1861.4392057439</v>
      </c>
      <c r="R272" s="19" t="n">
        <v>2517.18202284934</v>
      </c>
      <c r="S272" s="19" t="n">
        <v>1223.18918944729</v>
      </c>
      <c r="T272" s="19" t="n">
        <v>1618.42235580585</v>
      </c>
      <c r="U272" s="19" t="n">
        <v>793.950302831928</v>
      </c>
      <c r="V272" s="19" t="n">
        <v>908.326657034957</v>
      </c>
      <c r="W272" s="19" t="n">
        <v>1426.6368070117</v>
      </c>
      <c r="X272" s="19" t="n">
        <v>1103.08755460943</v>
      </c>
      <c r="Y272" s="19" t="n">
        <v>1086.02639018963</v>
      </c>
      <c r="Z272" s="19" t="n">
        <v>571.100830439439</v>
      </c>
      <c r="AA272" s="19" t="n">
        <v>1044.98474559427</v>
      </c>
      <c r="AB272" s="19" t="n">
        <v>1165.42677413028</v>
      </c>
      <c r="AC272" s="19" t="n">
        <v>587.609441987853</v>
      </c>
      <c r="AD272" s="19" t="n">
        <v>822.827359569943</v>
      </c>
      <c r="AE272" s="19" t="n">
        <v>672.326359389573</v>
      </c>
      <c r="AF272" s="19" t="n">
        <v>1170.59913927178</v>
      </c>
      <c r="AG272" s="19" t="n">
        <v>647.000914566242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53.5992239078</v>
      </c>
      <c r="E273" s="19" t="n">
        <v>13118.772819585</v>
      </c>
      <c r="F273" s="19" t="n">
        <v>6545.55284420972</v>
      </c>
      <c r="G273" s="19" t="n">
        <v>9261.35019589359</v>
      </c>
      <c r="H273" s="19" t="n">
        <v>11142.492030593</v>
      </c>
      <c r="I273" s="19" t="n">
        <v>4920.32829325084</v>
      </c>
      <c r="J273" s="19" t="n">
        <v>9117.51090460057</v>
      </c>
      <c r="K273" s="19" t="n">
        <v>5098.94655962813</v>
      </c>
      <c r="L273" s="19" t="n">
        <v>3562.17981544943</v>
      </c>
      <c r="M273" s="19" t="n">
        <v>6261.09797039608</v>
      </c>
      <c r="N273" s="19" t="n">
        <v>2178.9550576086</v>
      </c>
      <c r="O273" s="19" t="n">
        <v>6860.67381332967</v>
      </c>
      <c r="P273" s="19" t="n">
        <v>4105.09132305929</v>
      </c>
      <c r="Q273" s="19" t="n">
        <v>1768.78297842237</v>
      </c>
      <c r="R273" s="19" t="n">
        <v>2505.3595406197</v>
      </c>
      <c r="S273" s="19" t="n">
        <v>1208.00091488677</v>
      </c>
      <c r="T273" s="19" t="n">
        <v>1643.33901932141</v>
      </c>
      <c r="U273" s="19" t="n">
        <v>799.861957985321</v>
      </c>
      <c r="V273" s="19" t="n">
        <v>903.11966310032</v>
      </c>
      <c r="W273" s="19" t="n">
        <v>1417.07651601163</v>
      </c>
      <c r="X273" s="19" t="n">
        <v>1110.13247516464</v>
      </c>
      <c r="Y273" s="19" t="n">
        <v>1084.1797270611</v>
      </c>
      <c r="Z273" s="19" t="n">
        <v>592.587101154474</v>
      </c>
      <c r="AA273" s="19" t="n">
        <v>1021.6175789722</v>
      </c>
      <c r="AB273" s="19" t="n">
        <v>1156.87872647098</v>
      </c>
      <c r="AC273" s="19" t="n">
        <v>586.734622875883</v>
      </c>
      <c r="AD273" s="19" t="n">
        <v>826.40607854424</v>
      </c>
      <c r="AE273" s="19" t="n">
        <v>671.379594318415</v>
      </c>
      <c r="AF273" s="19" t="n">
        <v>1182.26592147803</v>
      </c>
      <c r="AG273" s="19" t="n">
        <v>644.151296357916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53.2134975304</v>
      </c>
      <c r="E274" s="19" t="n">
        <v>13182.4410624575</v>
      </c>
      <c r="F274" s="19" t="n">
        <v>6541.58504982087</v>
      </c>
      <c r="G274" s="19" t="n">
        <v>9246.5402517069</v>
      </c>
      <c r="H274" s="19" t="n">
        <v>11008.0298604065</v>
      </c>
      <c r="I274" s="19" t="n">
        <v>4835.99848517261</v>
      </c>
      <c r="J274" s="19" t="n">
        <v>8924.4993562125</v>
      </c>
      <c r="K274" s="19" t="n">
        <v>5114.22481465911</v>
      </c>
      <c r="L274" s="19" t="n">
        <v>3608.57516836626</v>
      </c>
      <c r="M274" s="19" t="n">
        <v>6163.61096227831</v>
      </c>
      <c r="N274" s="19" t="n">
        <v>2197.59630263774</v>
      </c>
      <c r="O274" s="19" t="n">
        <v>6965.95336914308</v>
      </c>
      <c r="P274" s="19" t="n">
        <v>4119.15383202038</v>
      </c>
      <c r="Q274" s="19" t="n">
        <v>1675.10384773515</v>
      </c>
      <c r="R274" s="19" t="n">
        <v>2458.51548975811</v>
      </c>
      <c r="S274" s="19" t="n">
        <v>1169.41086647487</v>
      </c>
      <c r="T274" s="19" t="n">
        <v>1668.65986251364</v>
      </c>
      <c r="U274" s="19" t="n">
        <v>795.456580614277</v>
      </c>
      <c r="V274" s="19" t="n">
        <v>895.881438740409</v>
      </c>
      <c r="W274" s="19" t="n">
        <v>1412.43262857389</v>
      </c>
      <c r="X274" s="19" t="n">
        <v>1105.96928406985</v>
      </c>
      <c r="Y274" s="19" t="n">
        <v>1075.42772588469</v>
      </c>
      <c r="Z274" s="19" t="n">
        <v>617.87629390131</v>
      </c>
      <c r="AA274" s="19" t="n">
        <v>966.517268528043</v>
      </c>
      <c r="AB274" s="19" t="n">
        <v>1152.11331228876</v>
      </c>
      <c r="AC274" s="19" t="n">
        <v>581.235454271648</v>
      </c>
      <c r="AD274" s="19" t="n">
        <v>828.20424939865</v>
      </c>
      <c r="AE274" s="19" t="n">
        <v>671.179891216788</v>
      </c>
      <c r="AF274" s="19" t="n">
        <v>1191.27230341806</v>
      </c>
      <c r="AG274" s="19" t="n">
        <v>645.305447189643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76.4543610653</v>
      </c>
      <c r="E275" s="19" t="n">
        <v>13067.1756445214</v>
      </c>
      <c r="F275" s="19" t="n">
        <v>6536.29875250348</v>
      </c>
      <c r="G275" s="19" t="n">
        <v>9115.72314458815</v>
      </c>
      <c r="H275" s="19" t="n">
        <v>10705.8825528891</v>
      </c>
      <c r="I275" s="19" t="n">
        <v>4773.41572030451</v>
      </c>
      <c r="J275" s="19" t="n">
        <v>8703.22349075621</v>
      </c>
      <c r="K275" s="19" t="n">
        <v>5146.10276097974</v>
      </c>
      <c r="L275" s="19" t="n">
        <v>3640.56416379502</v>
      </c>
      <c r="M275" s="19" t="n">
        <v>5985.73321460826</v>
      </c>
      <c r="N275" s="19" t="n">
        <v>2214.85054196209</v>
      </c>
      <c r="O275" s="19" t="n">
        <v>6964.13230219127</v>
      </c>
      <c r="P275" s="19" t="n">
        <v>4134.86390838521</v>
      </c>
      <c r="Q275" s="19" t="n">
        <v>1599.83940543249</v>
      </c>
      <c r="R275" s="19" t="n">
        <v>2372.58689157711</v>
      </c>
      <c r="S275" s="19" t="n">
        <v>1118.45252375621</v>
      </c>
      <c r="T275" s="19" t="n">
        <v>1695.78409040156</v>
      </c>
      <c r="U275" s="19" t="n">
        <v>774.615780680609</v>
      </c>
      <c r="V275" s="19" t="n">
        <v>887.329082241557</v>
      </c>
      <c r="W275" s="19" t="n">
        <v>1412.88275545462</v>
      </c>
      <c r="X275" s="19" t="n">
        <v>1089.49674447314</v>
      </c>
      <c r="Y275" s="19" t="n">
        <v>1060.39923032262</v>
      </c>
      <c r="Z275" s="19" t="n">
        <v>643.011976425284</v>
      </c>
      <c r="AA275" s="19" t="n">
        <v>888.289908966688</v>
      </c>
      <c r="AB275" s="19" t="n">
        <v>1153.70661290911</v>
      </c>
      <c r="AC275" s="19" t="n">
        <v>562.762675808936</v>
      </c>
      <c r="AD275" s="19" t="n">
        <v>828.237577660271</v>
      </c>
      <c r="AE275" s="19" t="n">
        <v>670.878537195002</v>
      </c>
      <c r="AF275" s="19" t="n">
        <v>1196.31693883218</v>
      </c>
      <c r="AG275" s="19" t="n">
        <v>650.266448382916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16.973401294</v>
      </c>
      <c r="E276" s="19" t="n">
        <v>12763.8039937017</v>
      </c>
      <c r="F276" s="19" t="n">
        <v>6488.00391879942</v>
      </c>
      <c r="G276" s="19" t="n">
        <v>8914.10251638567</v>
      </c>
      <c r="H276" s="19" t="n">
        <v>10361.3515318169</v>
      </c>
      <c r="I276" s="19" t="n">
        <v>4746.7091840195</v>
      </c>
      <c r="J276" s="19" t="n">
        <v>8486.27160752376</v>
      </c>
      <c r="K276" s="19" t="n">
        <v>5188.84663869087</v>
      </c>
      <c r="L276" s="19" t="n">
        <v>2802.68733835401</v>
      </c>
      <c r="M276" s="19" t="n">
        <v>5787.7655914598</v>
      </c>
      <c r="N276" s="19" t="n">
        <v>2226.9564465678</v>
      </c>
      <c r="O276" s="19" t="n">
        <v>6886.56542615096</v>
      </c>
      <c r="P276" s="19" t="n">
        <v>4160.15562747865</v>
      </c>
      <c r="Q276" s="19" t="n">
        <v>1555.70725503344</v>
      </c>
      <c r="R276" s="19" t="n">
        <v>2260.91648694761</v>
      </c>
      <c r="S276" s="19" t="n">
        <v>1071.96666224827</v>
      </c>
      <c r="T276" s="19" t="n">
        <v>1722.37697300105</v>
      </c>
      <c r="U276" s="19" t="n">
        <v>740.593039266249</v>
      </c>
      <c r="V276" s="19" t="n">
        <v>877.799504213157</v>
      </c>
      <c r="W276" s="19" t="n">
        <v>1419.88394101884</v>
      </c>
      <c r="X276" s="19" t="n">
        <v>1066.24452621816</v>
      </c>
      <c r="Y276" s="19" t="n">
        <v>1045.97591324759</v>
      </c>
      <c r="Z276" s="19" t="n">
        <v>662.670300535267</v>
      </c>
      <c r="AA276" s="19" t="n">
        <v>795.256530998735</v>
      </c>
      <c r="AB276" s="19" t="n">
        <v>1162.39976735279</v>
      </c>
      <c r="AC276" s="19" t="n">
        <v>528.908904683384</v>
      </c>
      <c r="AD276" s="19" t="n">
        <v>823.875835044632</v>
      </c>
      <c r="AE276" s="19" t="n">
        <v>670.411698487168</v>
      </c>
      <c r="AF276" s="19" t="n">
        <v>1195.79686173251</v>
      </c>
      <c r="AG276" s="19" t="n">
        <v>657.970173481563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376.1029853251</v>
      </c>
      <c r="E277" s="19" t="n">
        <v>12368.9774994584</v>
      </c>
      <c r="F277" s="19" t="n">
        <v>6399.13400993426</v>
      </c>
      <c r="G277" s="19" t="n">
        <v>8726.88717444427</v>
      </c>
      <c r="H277" s="19" t="n">
        <v>10069.3166744392</v>
      </c>
      <c r="I277" s="19" t="n">
        <v>4770.76434351845</v>
      </c>
      <c r="J277" s="19" t="n">
        <v>8309.92759275836</v>
      </c>
      <c r="K277" s="19" t="n">
        <v>5234.39229152713</v>
      </c>
      <c r="L277" s="19" t="n">
        <v>2824.52335281707</v>
      </c>
      <c r="M277" s="19" t="n">
        <v>5645.94167987614</v>
      </c>
      <c r="N277" s="19" t="n">
        <v>2232.6094003651</v>
      </c>
      <c r="O277" s="19" t="n">
        <v>6800.26208460643</v>
      </c>
      <c r="P277" s="19" t="n">
        <v>4203.51756884065</v>
      </c>
      <c r="Q277" s="19" t="n">
        <v>1537.41559233074</v>
      </c>
      <c r="R277" s="19" t="n">
        <v>2145.25132143535</v>
      </c>
      <c r="S277" s="19" t="n">
        <v>1040.84123153037</v>
      </c>
      <c r="T277" s="19" t="n">
        <v>1073.59232449189</v>
      </c>
      <c r="U277" s="19" t="n">
        <v>702.820273666675</v>
      </c>
      <c r="V277" s="19" t="n">
        <v>868.01416303854</v>
      </c>
      <c r="W277" s="19" t="n">
        <v>1433.37854769768</v>
      </c>
      <c r="X277" s="19" t="n">
        <v>1042.10066329728</v>
      </c>
      <c r="Y277" s="19" t="n">
        <v>1038.36166792938</v>
      </c>
      <c r="Z277" s="19" t="n">
        <v>672.614842096329</v>
      </c>
      <c r="AA277" s="19" t="n">
        <v>710.655657796726</v>
      </c>
      <c r="AB277" s="19" t="n">
        <v>1175.83160172185</v>
      </c>
      <c r="AC277" s="19" t="n">
        <v>484.73893511223</v>
      </c>
      <c r="AD277" s="19" t="n">
        <v>813.122095060588</v>
      </c>
      <c r="AE277" s="19" t="n">
        <v>669.819051341546</v>
      </c>
      <c r="AF277" s="19" t="n">
        <v>1190.03941466236</v>
      </c>
      <c r="AG277" s="19" t="n">
        <v>667.495289013524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42.0023118497</v>
      </c>
      <c r="E278" s="19" t="n">
        <v>12029.0410620767</v>
      </c>
      <c r="F278" s="19" t="n">
        <v>6329.60247055927</v>
      </c>
      <c r="G278" s="19" t="n">
        <v>8618.31217816073</v>
      </c>
      <c r="H278" s="19" t="n">
        <v>9929.98426492406</v>
      </c>
      <c r="I278" s="19" t="n">
        <v>4833.58676094838</v>
      </c>
      <c r="J278" s="19" t="n">
        <v>8205.79856422668</v>
      </c>
      <c r="K278" s="19" t="n">
        <v>5275.91061818102</v>
      </c>
      <c r="L278" s="19" t="n">
        <v>2872.37620914671</v>
      </c>
      <c r="M278" s="19" t="n">
        <v>5623.46833622846</v>
      </c>
      <c r="N278" s="19" t="n">
        <v>2230.06896133457</v>
      </c>
      <c r="O278" s="19" t="n">
        <v>6755.93652019239</v>
      </c>
      <c r="P278" s="19" t="n">
        <v>4265.47967763224</v>
      </c>
      <c r="Q278" s="19" t="n">
        <v>1536.9155925199</v>
      </c>
      <c r="R278" s="19" t="n">
        <v>2057.54515393165</v>
      </c>
      <c r="S278" s="19" t="n">
        <v>1032.97595246604</v>
      </c>
      <c r="T278" s="19" t="n">
        <v>1087.40611760542</v>
      </c>
      <c r="U278" s="19" t="n">
        <v>668.759396711963</v>
      </c>
      <c r="V278" s="19" t="n">
        <v>858.572465108541</v>
      </c>
      <c r="W278" s="19" t="n">
        <v>1000.25849919104</v>
      </c>
      <c r="X278" s="19" t="n">
        <v>1024.08255248806</v>
      </c>
      <c r="Y278" s="19" t="n">
        <v>1038.23539424134</v>
      </c>
      <c r="Z278" s="19" t="n">
        <v>669.853183189249</v>
      </c>
      <c r="AA278" s="19" t="n">
        <v>654.875164159659</v>
      </c>
      <c r="AB278" s="19" t="n">
        <v>1192.59045249356</v>
      </c>
      <c r="AC278" s="19" t="n">
        <v>440.526313062253</v>
      </c>
      <c r="AD278" s="19" t="n">
        <v>795.394795440731</v>
      </c>
      <c r="AE278" s="19" t="n">
        <v>668.048198443163</v>
      </c>
      <c r="AF278" s="19" t="n">
        <v>1180.06336504554</v>
      </c>
      <c r="AG278" s="19" t="n">
        <v>677.56712744514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10.6328732019</v>
      </c>
      <c r="E279" s="19" t="n">
        <v>11897.3706079861</v>
      </c>
      <c r="F279" s="19" t="n">
        <v>6346.28841178161</v>
      </c>
      <c r="G279" s="19" t="n">
        <v>8630.52765513131</v>
      </c>
      <c r="H279" s="19" t="n">
        <v>9945.9438275686</v>
      </c>
      <c r="I279" s="19" t="n">
        <v>4905.54808976566</v>
      </c>
      <c r="J279" s="19" t="n">
        <v>8181.76629926753</v>
      </c>
      <c r="K279" s="19" t="n">
        <v>5307.87610998787</v>
      </c>
      <c r="L279" s="19" t="n">
        <v>2951.4623559485</v>
      </c>
      <c r="M279" s="19" t="n">
        <v>5735.13445981946</v>
      </c>
      <c r="N279" s="19" t="n">
        <v>2221.5511955988</v>
      </c>
      <c r="O279" s="19" t="n">
        <v>6733.30591203997</v>
      </c>
      <c r="P279" s="19" t="n">
        <v>4332.19225740888</v>
      </c>
      <c r="Q279" s="19" t="n">
        <v>1545.54100614939</v>
      </c>
      <c r="R279" s="19" t="n">
        <v>2018.54189441937</v>
      </c>
      <c r="S279" s="19" t="n">
        <v>1044.0383075789</v>
      </c>
      <c r="T279" s="19" t="n">
        <v>1099.23600043788</v>
      </c>
      <c r="U279" s="19" t="n">
        <v>646.337655164297</v>
      </c>
      <c r="V279" s="19" t="n">
        <v>850.908136687072</v>
      </c>
      <c r="W279" s="19" t="n">
        <v>1015.21175240327</v>
      </c>
      <c r="X279" s="19" t="n">
        <v>1015.97775821105</v>
      </c>
      <c r="Y279" s="19" t="n">
        <v>1045.65248848449</v>
      </c>
      <c r="Z279" s="19" t="n">
        <v>653.537015051873</v>
      </c>
      <c r="AA279" s="19" t="n">
        <v>641.264823248538</v>
      </c>
      <c r="AB279" s="19" t="n">
        <v>1211.74590040806</v>
      </c>
      <c r="AC279" s="19" t="n">
        <v>408.262472494201</v>
      </c>
      <c r="AD279" s="19" t="n">
        <v>770.907444186095</v>
      </c>
      <c r="AE279" s="19" t="n">
        <v>664.712720168374</v>
      </c>
      <c r="AF279" s="19" t="n">
        <v>1167.54373539009</v>
      </c>
      <c r="AG279" s="19" t="n">
        <v>685.648578920741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285.8146653304</v>
      </c>
      <c r="E280" s="19" t="n">
        <v>12054.205673591</v>
      </c>
      <c r="F280" s="19" t="n">
        <v>6512.84461092539</v>
      </c>
      <c r="G280" s="19" t="n">
        <v>8754.82843628037</v>
      </c>
      <c r="H280" s="19" t="n">
        <v>10035.4621820337</v>
      </c>
      <c r="I280" s="19" t="n">
        <v>4963.94364957306</v>
      </c>
      <c r="J280" s="19" t="n">
        <v>8205.97951145355</v>
      </c>
      <c r="K280" s="19" t="n">
        <v>5325.87923430432</v>
      </c>
      <c r="L280" s="19" t="n">
        <v>3051.41032160277</v>
      </c>
      <c r="M280" s="19" t="n">
        <v>5938.23046088189</v>
      </c>
      <c r="N280" s="19" t="n">
        <v>2207.56419332351</v>
      </c>
      <c r="O280" s="19" t="n">
        <v>6679.27538407974</v>
      </c>
      <c r="P280" s="19" t="n">
        <v>4388.52829996426</v>
      </c>
      <c r="Q280" s="19" t="n">
        <v>1552.97059091864</v>
      </c>
      <c r="R280" s="19" t="n">
        <v>2026.34299250645</v>
      </c>
      <c r="S280" s="19" t="n">
        <v>1061.12429807405</v>
      </c>
      <c r="T280" s="19" t="n">
        <v>1107.34057237199</v>
      </c>
      <c r="U280" s="19" t="n">
        <v>644.613840632749</v>
      </c>
      <c r="V280" s="19" t="n">
        <v>846.228695027731</v>
      </c>
      <c r="W280" s="19" t="n">
        <v>1032.41877065638</v>
      </c>
      <c r="X280" s="19" t="n">
        <v>1016.8877874364</v>
      </c>
      <c r="Y280" s="19" t="n">
        <v>1056.34352751114</v>
      </c>
      <c r="Z280" s="19" t="n">
        <v>626.759365167132</v>
      </c>
      <c r="AA280" s="19" t="n">
        <v>660.656034364024</v>
      </c>
      <c r="AB280" s="19" t="n">
        <v>1231.62058368171</v>
      </c>
      <c r="AC280" s="19" t="n">
        <v>394.16987923115</v>
      </c>
      <c r="AD280" s="19" t="n">
        <v>743.775658586302</v>
      </c>
      <c r="AE280" s="19" t="n">
        <v>660.645925624728</v>
      </c>
      <c r="AF280" s="19" t="n">
        <v>1155.29566258735</v>
      </c>
      <c r="AG280" s="19" t="n">
        <v>689.87042366244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261.1323977632</v>
      </c>
      <c r="E281" s="19" t="n">
        <v>12428.4247634425</v>
      </c>
      <c r="F281" s="19" t="n">
        <v>6786.1680536312</v>
      </c>
      <c r="G281" s="19" t="n">
        <v>8939.43331132813</v>
      </c>
      <c r="H281" s="19" t="n">
        <v>10116.444383582</v>
      </c>
      <c r="I281" s="19" t="n">
        <v>4985.91949002783</v>
      </c>
      <c r="J281" s="19" t="n">
        <v>8245.8898028675</v>
      </c>
      <c r="K281" s="19" t="n">
        <v>5329.4636189732</v>
      </c>
      <c r="L281" s="19" t="n">
        <v>3161.80049672132</v>
      </c>
      <c r="M281" s="19" t="n">
        <v>6161.33969616834</v>
      </c>
      <c r="N281" s="19" t="n">
        <v>2186.61520889317</v>
      </c>
      <c r="O281" s="19" t="n">
        <v>6545.29989808246</v>
      </c>
      <c r="P281" s="19" t="n">
        <v>4430.2173734133</v>
      </c>
      <c r="Q281" s="19" t="n">
        <v>1558.15681164681</v>
      </c>
      <c r="R281" s="19" t="n">
        <v>2069.79741058882</v>
      </c>
      <c r="S281" s="19" t="n">
        <v>1070.68225460795</v>
      </c>
      <c r="T281" s="19" t="n">
        <v>1112.84258507821</v>
      </c>
      <c r="U281" s="19" t="n">
        <v>666.215347188901</v>
      </c>
      <c r="V281" s="19" t="n">
        <v>844.804902119406</v>
      </c>
      <c r="W281" s="19" t="n">
        <v>1051.14509028691</v>
      </c>
      <c r="X281" s="19" t="n">
        <v>1021.44795278051</v>
      </c>
      <c r="Y281" s="19" t="n">
        <v>1065.39919013881</v>
      </c>
      <c r="Z281" s="19" t="n">
        <v>592.892103141728</v>
      </c>
      <c r="AA281" s="19" t="n">
        <v>703.419210981516</v>
      </c>
      <c r="AB281" s="19" t="n">
        <v>1250.0805722216</v>
      </c>
      <c r="AC281" s="19" t="n">
        <v>397.970920012315</v>
      </c>
      <c r="AD281" s="19" t="n">
        <v>719.868264528871</v>
      </c>
      <c r="AE281" s="19" t="n">
        <v>657.593197787634</v>
      </c>
      <c r="AF281" s="19" t="n">
        <v>1145.56966000469</v>
      </c>
      <c r="AG281" s="19" t="n">
        <v>689.337382186443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264.1319676459</v>
      </c>
      <c r="E282" s="19" t="n">
        <v>12841.0434338859</v>
      </c>
      <c r="F282" s="19" t="n">
        <v>7062.92058936593</v>
      </c>
      <c r="G282" s="19" t="n">
        <v>9122.48834928119</v>
      </c>
      <c r="H282" s="19" t="n">
        <v>10162.2619268336</v>
      </c>
      <c r="I282" s="19" t="n">
        <v>4968.68978439444</v>
      </c>
      <c r="J282" s="19" t="n">
        <v>8299.36794370051</v>
      </c>
      <c r="K282" s="19" t="n">
        <v>5318.3852760543</v>
      </c>
      <c r="L282" s="19" t="n">
        <v>3263.82912719879</v>
      </c>
      <c r="M282" s="19" t="n">
        <v>6348.42110715326</v>
      </c>
      <c r="N282" s="19" t="n">
        <v>2159.56395216498</v>
      </c>
      <c r="O282" s="19" t="n">
        <v>6285.09612899265</v>
      </c>
      <c r="P282" s="19" t="n">
        <v>4477.20476670311</v>
      </c>
      <c r="Q282" s="19" t="n">
        <v>1562.32558351926</v>
      </c>
      <c r="R282" s="19" t="n">
        <v>2130.36635021917</v>
      </c>
      <c r="S282" s="19" t="n">
        <v>1068.07198237628</v>
      </c>
      <c r="T282" s="19" t="n">
        <v>1117.90437721886</v>
      </c>
      <c r="U282" s="19" t="n">
        <v>702.526087983268</v>
      </c>
      <c r="V282" s="19" t="n">
        <v>846.740525476572</v>
      </c>
      <c r="W282" s="19" t="n">
        <v>1070.22831547145</v>
      </c>
      <c r="X282" s="19" t="n">
        <v>1025.91359719289</v>
      </c>
      <c r="Y282" s="19" t="n">
        <v>1067.37890390295</v>
      </c>
      <c r="Z282" s="19" t="n">
        <v>557.757191114831</v>
      </c>
      <c r="AA282" s="19" t="n">
        <v>751.238373353414</v>
      </c>
      <c r="AB282" s="19" t="n">
        <v>1266.00050615811</v>
      </c>
      <c r="AC282" s="19" t="n">
        <v>411.93360909681</v>
      </c>
      <c r="AD282" s="19" t="n">
        <v>704.530290778234</v>
      </c>
      <c r="AE282" s="19" t="n">
        <v>656.467264750671</v>
      </c>
      <c r="AF282" s="19" t="n">
        <v>1139.45932906091</v>
      </c>
      <c r="AG282" s="19" t="n">
        <v>684.218521613869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19.4739241233</v>
      </c>
      <c r="E283" s="19" t="n">
        <v>13142.6967654186</v>
      </c>
      <c r="F283" s="19" t="n">
        <v>7264.25579623559</v>
      </c>
      <c r="G283" s="19" t="n">
        <v>9266.60937380806</v>
      </c>
      <c r="H283" s="19" t="n">
        <v>10160.0132657676</v>
      </c>
      <c r="I283" s="19" t="n">
        <v>4947.27366370028</v>
      </c>
      <c r="J283" s="19" t="n">
        <v>8361.57816391921</v>
      </c>
      <c r="K283" s="19" t="n">
        <v>5293.61398104015</v>
      </c>
      <c r="L283" s="19" t="n">
        <v>3345.80825381551</v>
      </c>
      <c r="M283" s="19" t="n">
        <v>6473.10785598447</v>
      </c>
      <c r="N283" s="19" t="n">
        <v>2130.45321251643</v>
      </c>
      <c r="O283" s="19" t="n">
        <v>5957.90771277454</v>
      </c>
      <c r="P283" s="19" t="n">
        <v>4542.25752946698</v>
      </c>
      <c r="Q283" s="19" t="n">
        <v>1571.31675366023</v>
      </c>
      <c r="R283" s="19" t="n">
        <v>2181.9873108392</v>
      </c>
      <c r="S283" s="19" t="n">
        <v>1058.74212733391</v>
      </c>
      <c r="T283" s="19" t="n">
        <v>1123.61987249288</v>
      </c>
      <c r="U283" s="19" t="n">
        <v>744.894513894116</v>
      </c>
      <c r="V283" s="19" t="n">
        <v>850.887711770263</v>
      </c>
      <c r="W283" s="19" t="n">
        <v>1089.19659464406</v>
      </c>
      <c r="X283" s="19" t="n">
        <v>1027.22048042666</v>
      </c>
      <c r="Y283" s="19" t="n">
        <v>1061.68579071119</v>
      </c>
      <c r="Z283" s="19" t="n">
        <v>528.07918953398</v>
      </c>
      <c r="AA283" s="19" t="n">
        <v>791.541080082646</v>
      </c>
      <c r="AB283" s="19" t="n">
        <v>1278.43548424679</v>
      </c>
      <c r="AC283" s="19" t="n">
        <v>428.306083877818</v>
      </c>
      <c r="AD283" s="19" t="n">
        <v>700.680314919407</v>
      </c>
      <c r="AE283" s="19" t="n">
        <v>658.430035535177</v>
      </c>
      <c r="AF283" s="19" t="n">
        <v>1138.25210509299</v>
      </c>
      <c r="AG283" s="19" t="n">
        <v>674.877787703436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25.1951040345</v>
      </c>
      <c r="E284" s="19" t="n">
        <v>13278.08842569</v>
      </c>
      <c r="F284" s="19" t="n">
        <v>7319.66254351381</v>
      </c>
      <c r="G284" s="19" t="n">
        <v>9370.58263591528</v>
      </c>
      <c r="H284" s="19" t="n">
        <v>10188.8840857517</v>
      </c>
      <c r="I284" s="19" t="n">
        <v>4944.51199998922</v>
      </c>
      <c r="J284" s="19" t="n">
        <v>8434.77330738961</v>
      </c>
      <c r="K284" s="19" t="n">
        <v>5255.77759185068</v>
      </c>
      <c r="L284" s="19" t="n">
        <v>3408.69296068766</v>
      </c>
      <c r="M284" s="19" t="n">
        <v>6545.86243043446</v>
      </c>
      <c r="N284" s="19" t="n">
        <v>2103.98274495959</v>
      </c>
      <c r="O284" s="19" t="n">
        <v>5672.13672432854</v>
      </c>
      <c r="P284" s="19" t="n">
        <v>4624.38871568069</v>
      </c>
      <c r="Q284" s="19" t="n">
        <v>1584.72269087476</v>
      </c>
      <c r="R284" s="19" t="n">
        <v>2217.5614484322</v>
      </c>
      <c r="S284" s="19" t="n">
        <v>1055.49504164196</v>
      </c>
      <c r="T284" s="19" t="n">
        <v>1130.27899185178</v>
      </c>
      <c r="U284" s="19" t="n">
        <v>780.921082578482</v>
      </c>
      <c r="V284" s="19" t="n">
        <v>855.432261658403</v>
      </c>
      <c r="W284" s="19" t="n">
        <v>1108.31399797163</v>
      </c>
      <c r="X284" s="19" t="n">
        <v>1025.00747545759</v>
      </c>
      <c r="Y284" s="19" t="n">
        <v>1052.46515555921</v>
      </c>
      <c r="Z284" s="19" t="n">
        <v>507.412604805571</v>
      </c>
      <c r="AA284" s="19" t="n">
        <v>823.868910460986</v>
      </c>
      <c r="AB284" s="19" t="n">
        <v>1285.59593517388</v>
      </c>
      <c r="AC284" s="19" t="n">
        <v>444.156590097024</v>
      </c>
      <c r="AD284" s="19" t="n">
        <v>709.308200387009</v>
      </c>
      <c r="AE284" s="19" t="n">
        <v>664.856772757353</v>
      </c>
      <c r="AF284" s="19" t="n">
        <v>1141.24392092037</v>
      </c>
      <c r="AG284" s="19" t="n">
        <v>662.825499355433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565.170845501</v>
      </c>
      <c r="E285" s="19" t="n">
        <v>13266.8943325977</v>
      </c>
      <c r="F285" s="19" t="n">
        <v>7233.95421899988</v>
      </c>
      <c r="G285" s="19" t="n">
        <v>9474.88840861597</v>
      </c>
      <c r="H285" s="19" t="n">
        <v>10294.527344122</v>
      </c>
      <c r="I285" s="19" t="n">
        <v>4957.81751508776</v>
      </c>
      <c r="J285" s="19" t="n">
        <v>8543.74692858899</v>
      </c>
      <c r="K285" s="19" t="n">
        <v>5207.7645752037</v>
      </c>
      <c r="L285" s="19" t="n">
        <v>3459.20190897771</v>
      </c>
      <c r="M285" s="19" t="n">
        <v>6611.77263678993</v>
      </c>
      <c r="N285" s="19" t="n">
        <v>2081.60848298853</v>
      </c>
      <c r="O285" s="19" t="n">
        <v>5505.25253233391</v>
      </c>
      <c r="P285" s="19" t="n">
        <v>4713.75588506322</v>
      </c>
      <c r="Q285" s="19" t="n">
        <v>1613.35202567221</v>
      </c>
      <c r="R285" s="19" t="n">
        <v>2242.88223333105</v>
      </c>
      <c r="S285" s="19" t="n">
        <v>1064.20526800483</v>
      </c>
      <c r="T285" s="19" t="n">
        <v>1137.2553227381</v>
      </c>
      <c r="U285" s="19" t="n">
        <v>806.672941826371</v>
      </c>
      <c r="V285" s="19" t="n">
        <v>858.899784269104</v>
      </c>
      <c r="W285" s="19" t="n">
        <v>1127.94366814261</v>
      </c>
      <c r="X285" s="19" t="n">
        <v>1023.17215462951</v>
      </c>
      <c r="Y285" s="19" t="n">
        <v>1048.32938297533</v>
      </c>
      <c r="Z285" s="19" t="n">
        <v>497.768784256071</v>
      </c>
      <c r="AA285" s="19" t="n">
        <v>856.943105887231</v>
      </c>
      <c r="AB285" s="19" t="n">
        <v>1285.14043001066</v>
      </c>
      <c r="AC285" s="19" t="n">
        <v>458.728151738612</v>
      </c>
      <c r="AD285" s="19" t="n">
        <v>728.323344394197</v>
      </c>
      <c r="AE285" s="19" t="n">
        <v>676.523297681226</v>
      </c>
      <c r="AF285" s="19" t="n">
        <v>1146.82722887576</v>
      </c>
      <c r="AG285" s="19" t="n">
        <v>649.813111496033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05.3000434758</v>
      </c>
      <c r="E286" s="19" t="n">
        <v>13195.3570248092</v>
      </c>
      <c r="F286" s="19" t="n">
        <v>7102.27204817607</v>
      </c>
      <c r="G286" s="19" t="n">
        <v>9600.36844277971</v>
      </c>
      <c r="H286" s="19" t="n">
        <v>10465.1784239359</v>
      </c>
      <c r="I286" s="19" t="n">
        <v>4970.50338789997</v>
      </c>
      <c r="J286" s="19" t="n">
        <v>8700.78920201631</v>
      </c>
      <c r="K286" s="19" t="n">
        <v>5157.83410628538</v>
      </c>
      <c r="L286" s="19" t="n">
        <v>3497.54247968873</v>
      </c>
      <c r="M286" s="19" t="n">
        <v>6714.71777500212</v>
      </c>
      <c r="N286" s="19" t="n">
        <v>2064.16589984109</v>
      </c>
      <c r="O286" s="19" t="n">
        <v>5492.11428586252</v>
      </c>
      <c r="P286" s="19" t="n">
        <v>4790.14879557692</v>
      </c>
      <c r="Q286" s="19" t="n">
        <v>1668.91883059228</v>
      </c>
      <c r="R286" s="19" t="n">
        <v>2269.98293407801</v>
      </c>
      <c r="S286" s="19" t="n">
        <v>1084.81441137955</v>
      </c>
      <c r="T286" s="19" t="n">
        <v>1143.27277500852</v>
      </c>
      <c r="U286" s="19" t="n">
        <v>822.388876893813</v>
      </c>
      <c r="V286" s="19" t="n">
        <v>860.838746673478</v>
      </c>
      <c r="W286" s="19" t="n">
        <v>1147.44408152594</v>
      </c>
      <c r="X286" s="19" t="n">
        <v>1031.21959176372</v>
      </c>
      <c r="Y286" s="19" t="n">
        <v>1053.6908829599</v>
      </c>
      <c r="Z286" s="19" t="n">
        <v>497.892371823042</v>
      </c>
      <c r="AA286" s="19" t="n">
        <v>888.536561075365</v>
      </c>
      <c r="AB286" s="19" t="n">
        <v>1276.85457207713</v>
      </c>
      <c r="AC286" s="19" t="n">
        <v>469.317924818933</v>
      </c>
      <c r="AD286" s="19" t="n">
        <v>756.51768041424</v>
      </c>
      <c r="AE286" s="19" t="n">
        <v>694.108894097433</v>
      </c>
      <c r="AF286" s="19" t="n">
        <v>1154.62686728835</v>
      </c>
      <c r="AG286" s="19" t="n">
        <v>638.050336470092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844.5431998371</v>
      </c>
      <c r="E287" s="19" t="n">
        <v>13183.5036142178</v>
      </c>
      <c r="F287" s="19" t="n">
        <v>7027.26575342564</v>
      </c>
      <c r="G287" s="19" t="n">
        <v>9760.55922983898</v>
      </c>
      <c r="H287" s="19" t="n">
        <v>10705.6053482262</v>
      </c>
      <c r="I287" s="19" t="n">
        <v>4964.55494854776</v>
      </c>
      <c r="J287" s="19" t="n">
        <v>8894.38882286325</v>
      </c>
      <c r="K287" s="19" t="n">
        <v>5116.41223186765</v>
      </c>
      <c r="L287" s="19" t="n">
        <v>3543.28222594113</v>
      </c>
      <c r="M287" s="19" t="n">
        <v>6848.68294460784</v>
      </c>
      <c r="N287" s="19" t="n">
        <v>2048.60986049739</v>
      </c>
      <c r="O287" s="19" t="n">
        <v>5577.4335912302</v>
      </c>
      <c r="P287" s="19" t="n">
        <v>4831.68802054536</v>
      </c>
      <c r="Q287" s="19" t="n">
        <v>1751.13697194649</v>
      </c>
      <c r="R287" s="19" t="n">
        <v>2313.33358057728</v>
      </c>
      <c r="S287" s="19" t="n">
        <v>1112.26086664869</v>
      </c>
      <c r="T287" s="19" t="n">
        <v>1148.25410085508</v>
      </c>
      <c r="U287" s="19" t="n">
        <v>829.479690796659</v>
      </c>
      <c r="V287" s="19" t="n">
        <v>860.312261769604</v>
      </c>
      <c r="W287" s="19" t="n">
        <v>1166.35093329947</v>
      </c>
      <c r="X287" s="19" t="n">
        <v>1057.01769468016</v>
      </c>
      <c r="Y287" s="19" t="n">
        <v>1066.39280498495</v>
      </c>
      <c r="Z287" s="19" t="n">
        <v>506.214143596854</v>
      </c>
      <c r="AA287" s="19" t="n">
        <v>916.984869467774</v>
      </c>
      <c r="AB287" s="19" t="n">
        <v>1261.71838507444</v>
      </c>
      <c r="AC287" s="19" t="n">
        <v>477.361603482056</v>
      </c>
      <c r="AD287" s="19" t="n">
        <v>789.506144114675</v>
      </c>
      <c r="AE287" s="19" t="n">
        <v>717.421548369406</v>
      </c>
      <c r="AF287" s="19" t="n">
        <v>1165.4157043088</v>
      </c>
      <c r="AG287" s="19" t="n">
        <v>629.594387452741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980.5760252023</v>
      </c>
      <c r="E288" s="19" t="n">
        <v>13316.7827617724</v>
      </c>
      <c r="F288" s="19" t="n">
        <v>7063.26549150654</v>
      </c>
      <c r="G288" s="19" t="n">
        <v>9939.72401119523</v>
      </c>
      <c r="H288" s="19" t="n">
        <v>10972.1464756857</v>
      </c>
      <c r="I288" s="19" t="n">
        <v>4944.11262452659</v>
      </c>
      <c r="J288" s="19" t="n">
        <v>9095.87593100312</v>
      </c>
      <c r="K288" s="19" t="n">
        <v>5094.2984027372</v>
      </c>
      <c r="L288" s="19" t="n">
        <v>3600.28923411914</v>
      </c>
      <c r="M288" s="19" t="n">
        <v>6961.81852826073</v>
      </c>
      <c r="N288" s="19" t="n">
        <v>2036.29938879279</v>
      </c>
      <c r="O288" s="19" t="n">
        <v>5640.94590273279</v>
      </c>
      <c r="P288" s="19" t="n">
        <v>4841.73518962399</v>
      </c>
      <c r="Q288" s="19" t="n">
        <v>1829.94796411576</v>
      </c>
      <c r="R288" s="19" t="n">
        <v>2380.87082731786</v>
      </c>
      <c r="S288" s="19" t="n">
        <v>1144.1430057423</v>
      </c>
      <c r="T288" s="19" t="n">
        <v>1153.83294669796</v>
      </c>
      <c r="U288" s="19" t="n">
        <v>829.433044301497</v>
      </c>
      <c r="V288" s="19" t="n">
        <v>857.340233934702</v>
      </c>
      <c r="W288" s="19" t="n">
        <v>1183.86312810536</v>
      </c>
      <c r="X288" s="19" t="n">
        <v>1097.79813218237</v>
      </c>
      <c r="Y288" s="19" t="n">
        <v>1081.73667710051</v>
      </c>
      <c r="Z288" s="19" t="n">
        <v>521.642203111962</v>
      </c>
      <c r="AA288" s="19" t="n">
        <v>947.101905552151</v>
      </c>
      <c r="AB288" s="19" t="n">
        <v>1243.16340612739</v>
      </c>
      <c r="AC288" s="19" t="n">
        <v>485.125508935424</v>
      </c>
      <c r="AD288" s="19" t="n">
        <v>821.044107754686</v>
      </c>
      <c r="AE288" s="19" t="n">
        <v>745.815765716693</v>
      </c>
      <c r="AF288" s="19" t="n">
        <v>1179.21054832655</v>
      </c>
      <c r="AG288" s="19" t="n">
        <v>625.62632155327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092.8116360438</v>
      </c>
      <c r="E289" s="19" t="n">
        <v>13580.0440665179</v>
      </c>
      <c r="F289" s="19" t="n">
        <v>7229.891809428</v>
      </c>
      <c r="G289" s="19" t="n">
        <v>10110.482760772</v>
      </c>
      <c r="H289" s="19" t="n">
        <v>11197.1259889893</v>
      </c>
      <c r="I289" s="19" t="n">
        <v>4920.53492517369</v>
      </c>
      <c r="J289" s="19" t="n">
        <v>9280.47118005513</v>
      </c>
      <c r="K289" s="19" t="n">
        <v>5101.05470435805</v>
      </c>
      <c r="L289" s="19" t="n">
        <v>3657.81881490889</v>
      </c>
      <c r="M289" s="19" t="n">
        <v>7006.85158906579</v>
      </c>
      <c r="N289" s="19" t="n">
        <v>2027.84016032674</v>
      </c>
      <c r="O289" s="19" t="n">
        <v>5617.69799034531</v>
      </c>
      <c r="P289" s="19" t="n">
        <v>4843.4077593298</v>
      </c>
      <c r="Q289" s="19" t="n">
        <v>1889.17948593857</v>
      </c>
      <c r="R289" s="19" t="n">
        <v>2475.89760227151</v>
      </c>
      <c r="S289" s="19" t="n">
        <v>1172.75229225423</v>
      </c>
      <c r="T289" s="19" t="n">
        <v>1160.60110662241</v>
      </c>
      <c r="U289" s="19" t="n">
        <v>827.799405981747</v>
      </c>
      <c r="V289" s="19" t="n">
        <v>852.581859196202</v>
      </c>
      <c r="W289" s="19" t="n">
        <v>1199.8289136739</v>
      </c>
      <c r="X289" s="19" t="n">
        <v>1147.9473593012</v>
      </c>
      <c r="Y289" s="19" t="n">
        <v>1096.01037226181</v>
      </c>
      <c r="Z289" s="19" t="n">
        <v>542.18729451015</v>
      </c>
      <c r="AA289" s="19" t="n">
        <v>973.154804872459</v>
      </c>
      <c r="AB289" s="19" t="n">
        <v>1224.1186495186</v>
      </c>
      <c r="AC289" s="19" t="n">
        <v>495.087737846689</v>
      </c>
      <c r="AD289" s="19" t="n">
        <v>846.616535094172</v>
      </c>
      <c r="AE289" s="19" t="n">
        <v>778.572133582708</v>
      </c>
      <c r="AF289" s="19" t="n">
        <v>1195.49417590515</v>
      </c>
      <c r="AG289" s="19" t="n">
        <v>625.640980799354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187.3765676768</v>
      </c>
      <c r="E290" s="19" t="n">
        <v>13931.4988435502</v>
      </c>
      <c r="F290" s="19" t="n">
        <v>7495.94861522646</v>
      </c>
      <c r="G290" s="19" t="n">
        <v>10276.2271964384</v>
      </c>
      <c r="H290" s="19" t="n">
        <v>11355.4093836043</v>
      </c>
      <c r="I290" s="19" t="n">
        <v>4909.06765642882</v>
      </c>
      <c r="J290" s="19" t="n">
        <v>9434.36113059178</v>
      </c>
      <c r="K290" s="19" t="n">
        <v>5141.45654883589</v>
      </c>
      <c r="L290" s="19" t="n">
        <v>3718.86003701437</v>
      </c>
      <c r="M290" s="19" t="n">
        <v>6987.62837927378</v>
      </c>
      <c r="N290" s="19" t="n">
        <v>2025.2414037194</v>
      </c>
      <c r="O290" s="19" t="n">
        <v>5503.17681636119</v>
      </c>
      <c r="P290" s="19" t="n">
        <v>4868.37319247014</v>
      </c>
      <c r="Q290" s="19" t="n">
        <v>1918.26284596844</v>
      </c>
      <c r="R290" s="19" t="n">
        <v>2586.69523870462</v>
      </c>
      <c r="S290" s="19" t="n">
        <v>1189.79215990071</v>
      </c>
      <c r="T290" s="19" t="n">
        <v>1168.28341132215</v>
      </c>
      <c r="U290" s="19" t="n">
        <v>829.833635858385</v>
      </c>
      <c r="V290" s="19" t="n">
        <v>846.829086636607</v>
      </c>
      <c r="W290" s="19" t="n">
        <v>1215.52409041185</v>
      </c>
      <c r="X290" s="19" t="n">
        <v>1199.46376850446</v>
      </c>
      <c r="Y290" s="19" t="n">
        <v>1105.55994786106</v>
      </c>
      <c r="Z290" s="19" t="n">
        <v>567.44691684254</v>
      </c>
      <c r="AA290" s="19" t="n">
        <v>990.574940535546</v>
      </c>
      <c r="AB290" s="19" t="n">
        <v>1206.9700748633</v>
      </c>
      <c r="AC290" s="19" t="n">
        <v>511.172897851283</v>
      </c>
      <c r="AD290" s="19" t="n">
        <v>863.420787383315</v>
      </c>
      <c r="AE290" s="19" t="n">
        <v>815.885406139651</v>
      </c>
      <c r="AF290" s="19" t="n">
        <v>1213.07122416861</v>
      </c>
      <c r="AG290" s="19" t="n">
        <v>628.837071205662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01.1528850625</v>
      </c>
      <c r="E291" s="19" t="n">
        <v>14276.6912535939</v>
      </c>
      <c r="F291" s="19" t="n">
        <v>7751.75830470411</v>
      </c>
      <c r="G291" s="19" t="n">
        <v>10423.8729322749</v>
      </c>
      <c r="H291" s="19" t="n">
        <v>11437.1384454132</v>
      </c>
      <c r="I291" s="19" t="n">
        <v>4915.27665742358</v>
      </c>
      <c r="J291" s="19" t="n">
        <v>9561.14652212767</v>
      </c>
      <c r="K291" s="19" t="n">
        <v>5213.24051036452</v>
      </c>
      <c r="L291" s="19" t="n">
        <v>3795.86755999275</v>
      </c>
      <c r="M291" s="19" t="n">
        <v>6926.62779025657</v>
      </c>
      <c r="N291" s="19" t="n">
        <v>2029.8080640718</v>
      </c>
      <c r="O291" s="19" t="n">
        <v>5352.28867235489</v>
      </c>
      <c r="P291" s="19" t="n">
        <v>4945.91606577812</v>
      </c>
      <c r="Q291" s="19" t="n">
        <v>1912.59634889804</v>
      </c>
      <c r="R291" s="19" t="n">
        <v>2686.90424138012</v>
      </c>
      <c r="S291" s="19" t="n">
        <v>1194.86960652039</v>
      </c>
      <c r="T291" s="19" t="n">
        <v>1176.06210599178</v>
      </c>
      <c r="U291" s="19" t="n">
        <v>837.909576623319</v>
      </c>
      <c r="V291" s="19" t="n">
        <v>842.180042622376</v>
      </c>
      <c r="W291" s="19" t="n">
        <v>1232.18481254727</v>
      </c>
      <c r="X291" s="19" t="n">
        <v>1242.7511989117</v>
      </c>
      <c r="Y291" s="19" t="n">
        <v>1107.54046682133</v>
      </c>
      <c r="Z291" s="19" t="n">
        <v>595.70765943053</v>
      </c>
      <c r="AA291" s="19" t="n">
        <v>998.937413115686</v>
      </c>
      <c r="AB291" s="19" t="n">
        <v>1193.23649689741</v>
      </c>
      <c r="AC291" s="19" t="n">
        <v>534.599272956544</v>
      </c>
      <c r="AD291" s="19" t="n">
        <v>872.484279007974</v>
      </c>
      <c r="AE291" s="19" t="n">
        <v>857.899856635245</v>
      </c>
      <c r="AF291" s="19" t="n">
        <v>1232.09185837882</v>
      </c>
      <c r="AG291" s="19" t="n">
        <v>634.930781665068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446.3139383426</v>
      </c>
      <c r="E292" s="19" t="n">
        <v>14555.0319271172</v>
      </c>
      <c r="F292" s="19" t="n">
        <v>7934.22969518255</v>
      </c>
      <c r="G292" s="19" t="n">
        <v>10564.4752119129</v>
      </c>
      <c r="H292" s="19" t="n">
        <v>11462.6942110266</v>
      </c>
      <c r="I292" s="19" t="n">
        <v>4936.27336223333</v>
      </c>
      <c r="J292" s="19" t="n">
        <v>9671.63729726229</v>
      </c>
      <c r="K292" s="19" t="n">
        <v>5314.44508946403</v>
      </c>
      <c r="L292" s="19" t="n">
        <v>3889.37383938609</v>
      </c>
      <c r="M292" s="19" t="n">
        <v>6850.92195988262</v>
      </c>
      <c r="N292" s="19" t="n">
        <v>2042.9150279161</v>
      </c>
      <c r="O292" s="19" t="n">
        <v>5259.50288643268</v>
      </c>
      <c r="P292" s="19" t="n">
        <v>5083.1780292138</v>
      </c>
      <c r="Q292" s="19" t="n">
        <v>1894.55504718245</v>
      </c>
      <c r="R292" s="19" t="n">
        <v>2765.47071605438</v>
      </c>
      <c r="S292" s="19" t="n">
        <v>1196.80831834812</v>
      </c>
      <c r="T292" s="19" t="n">
        <v>1183.80718144476</v>
      </c>
      <c r="U292" s="19" t="n">
        <v>847.575595061761</v>
      </c>
      <c r="V292" s="19" t="n">
        <v>840.823406689917</v>
      </c>
      <c r="W292" s="19" t="n">
        <v>1249.71816215877</v>
      </c>
      <c r="X292" s="19" t="n">
        <v>1271.44752574597</v>
      </c>
      <c r="Y292" s="19" t="n">
        <v>1105.68895867094</v>
      </c>
      <c r="Z292" s="19" t="n">
        <v>623.422149397416</v>
      </c>
      <c r="AA292" s="19" t="n">
        <v>1000.72938777509</v>
      </c>
      <c r="AB292" s="19" t="n">
        <v>1183.78311559691</v>
      </c>
      <c r="AC292" s="19" t="n">
        <v>565.301973115782</v>
      </c>
      <c r="AD292" s="19" t="n">
        <v>875.450125866932</v>
      </c>
      <c r="AE292" s="19" t="n">
        <v>903.133280365746</v>
      </c>
      <c r="AF292" s="19" t="n">
        <v>1251.65645433427</v>
      </c>
      <c r="AG292" s="19" t="n">
        <v>644.36613906421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38.3705006982</v>
      </c>
      <c r="E293" s="19" t="n">
        <v>14746.4789739628</v>
      </c>
      <c r="F293" s="19" t="n">
        <v>8020.43081628469</v>
      </c>
      <c r="G293" s="19" t="n">
        <v>10718.5896915174</v>
      </c>
      <c r="H293" s="19" t="n">
        <v>11494.8152816324</v>
      </c>
      <c r="I293" s="19" t="n">
        <v>4974.74278128593</v>
      </c>
      <c r="J293" s="19" t="n">
        <v>9783.62740505434</v>
      </c>
      <c r="K293" s="19" t="n">
        <v>5436.63163135905</v>
      </c>
      <c r="L293" s="19" t="n">
        <v>3992.15307750467</v>
      </c>
      <c r="M293" s="19" t="n">
        <v>6799.01719518073</v>
      </c>
      <c r="N293" s="19" t="n">
        <v>2063.60168230798</v>
      </c>
      <c r="O293" s="19" t="n">
        <v>5251.51442629874</v>
      </c>
      <c r="P293" s="19" t="n">
        <v>5261.85087853207</v>
      </c>
      <c r="Q293" s="19" t="n">
        <v>1879.03276553987</v>
      </c>
      <c r="R293" s="19" t="n">
        <v>2815.97156594271</v>
      </c>
      <c r="S293" s="19" t="n">
        <v>1205.13528418698</v>
      </c>
      <c r="T293" s="19" t="n">
        <v>1190.7266972536</v>
      </c>
      <c r="U293" s="19" t="n">
        <v>851.973677528055</v>
      </c>
      <c r="V293" s="19" t="n">
        <v>843.968788716429</v>
      </c>
      <c r="W293" s="19" t="n">
        <v>1267.59760626273</v>
      </c>
      <c r="X293" s="19" t="n">
        <v>1287.03119677216</v>
      </c>
      <c r="Y293" s="19" t="n">
        <v>1108.6513864837</v>
      </c>
      <c r="Z293" s="19" t="n">
        <v>648.193136797553</v>
      </c>
      <c r="AA293" s="19" t="n">
        <v>1001.54590643121</v>
      </c>
      <c r="AB293" s="19" t="n">
        <v>1179.93225661459</v>
      </c>
      <c r="AC293" s="19" t="n">
        <v>595.855713078319</v>
      </c>
      <c r="AD293" s="19" t="n">
        <v>874.490928713594</v>
      </c>
      <c r="AE293" s="19" t="n">
        <v>949.138794285912</v>
      </c>
      <c r="AF293" s="19" t="n">
        <v>1271.32344881735</v>
      </c>
      <c r="AG293" s="19" t="n">
        <v>657.234497676303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873.5896643869</v>
      </c>
      <c r="E294" s="19" t="n">
        <v>14905.1883088934</v>
      </c>
      <c r="F294" s="19" t="n">
        <v>8060.31481967858</v>
      </c>
      <c r="G294" s="19" t="n">
        <v>10893.4189987539</v>
      </c>
      <c r="H294" s="19" t="n">
        <v>11593.2399173313</v>
      </c>
      <c r="I294" s="19" t="n">
        <v>5037.95598248985</v>
      </c>
      <c r="J294" s="19" t="n">
        <v>9906.32637103095</v>
      </c>
      <c r="K294" s="19" t="n">
        <v>5574.12690248664</v>
      </c>
      <c r="L294" s="19" t="n">
        <v>4091.25825498704</v>
      </c>
      <c r="M294" s="19" t="n">
        <v>6791.81438054573</v>
      </c>
      <c r="N294" s="19" t="n">
        <v>2093.09285577711</v>
      </c>
      <c r="O294" s="19" t="n">
        <v>5311.85472406968</v>
      </c>
      <c r="P294" s="19" t="n">
        <v>5445.23685669519</v>
      </c>
      <c r="Q294" s="19" t="n">
        <v>1874.84301204301</v>
      </c>
      <c r="R294" s="19" t="n">
        <v>2847.02927240328</v>
      </c>
      <c r="S294" s="19" t="n">
        <v>1225.67364013549</v>
      </c>
      <c r="T294" s="19" t="n">
        <v>1198.69324702427</v>
      </c>
      <c r="U294" s="19" t="n">
        <v>851.859009976324</v>
      </c>
      <c r="V294" s="19" t="n">
        <v>852.856766864288</v>
      </c>
      <c r="W294" s="19" t="n">
        <v>1284.83939838111</v>
      </c>
      <c r="X294" s="19" t="n">
        <v>1297.83827437451</v>
      </c>
      <c r="Y294" s="19" t="n">
        <v>1122.92774537608</v>
      </c>
      <c r="Z294" s="19" t="n">
        <v>669.855663401423</v>
      </c>
      <c r="AA294" s="19" t="n">
        <v>1011.39931524292</v>
      </c>
      <c r="AB294" s="19" t="n">
        <v>1183.5456728452</v>
      </c>
      <c r="AC294" s="19" t="n">
        <v>620.95576635718</v>
      </c>
      <c r="AD294" s="19" t="n">
        <v>872.555115741053</v>
      </c>
      <c r="AE294" s="19" t="n">
        <v>994.501800984426</v>
      </c>
      <c r="AF294" s="19" t="n">
        <v>1291.48796913449</v>
      </c>
      <c r="AG294" s="19" t="n">
        <v>673.600398839234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156.0760304763</v>
      </c>
      <c r="E295" s="19" t="n">
        <v>15093.0850746336</v>
      </c>
      <c r="F295" s="19" t="n">
        <v>8089.76753316073</v>
      </c>
      <c r="G295" s="19" t="n">
        <v>11083.1923859854</v>
      </c>
      <c r="H295" s="19" t="n">
        <v>11863.6707489271</v>
      </c>
      <c r="I295" s="19" t="n">
        <v>5128.65479261438</v>
      </c>
      <c r="J295" s="19" t="n">
        <v>10053.5874258767</v>
      </c>
      <c r="K295" s="19" t="n">
        <v>5720.90065568998</v>
      </c>
      <c r="L295" s="19" t="n">
        <v>4183.24791537628</v>
      </c>
      <c r="M295" s="19" t="n">
        <v>6844.72480340632</v>
      </c>
      <c r="N295" s="19" t="n">
        <v>2126.74857030875</v>
      </c>
      <c r="O295" s="19" t="n">
        <v>5419.20749461124</v>
      </c>
      <c r="P295" s="19" t="n">
        <v>5614.28144782066</v>
      </c>
      <c r="Q295" s="19" t="n">
        <v>1881.12702173628</v>
      </c>
      <c r="R295" s="19" t="n">
        <v>2880.99301850264</v>
      </c>
      <c r="S295" s="19" t="n">
        <v>1263.74353836763</v>
      </c>
      <c r="T295" s="19" t="n">
        <v>1209.72967205247</v>
      </c>
      <c r="U295" s="19" t="n">
        <v>850.310232092835</v>
      </c>
      <c r="V295" s="19" t="n">
        <v>868.109448179013</v>
      </c>
      <c r="W295" s="19" t="n">
        <v>1299.31677482619</v>
      </c>
      <c r="X295" s="19" t="n">
        <v>1310.33635151335</v>
      </c>
      <c r="Y295" s="19" t="n">
        <v>1153.99214583194</v>
      </c>
      <c r="Z295" s="19" t="n">
        <v>689.345640187622</v>
      </c>
      <c r="AA295" s="19" t="n">
        <v>1035.69746398481</v>
      </c>
      <c r="AB295" s="19" t="n">
        <v>1193.86689410596</v>
      </c>
      <c r="AC295" s="19" t="n">
        <v>638.464808730317</v>
      </c>
      <c r="AD295" s="19" t="n">
        <v>872.588387112528</v>
      </c>
      <c r="AE295" s="19" t="n">
        <v>1037.6420566934</v>
      </c>
      <c r="AF295" s="19" t="n">
        <v>1312.6109817916</v>
      </c>
      <c r="AG295" s="19" t="n">
        <v>693.761304803253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32.018261125</v>
      </c>
      <c r="E296" s="19" t="n">
        <v>15345.5816623486</v>
      </c>
      <c r="F296" s="19" t="n">
        <v>8205.32468313639</v>
      </c>
      <c r="G296" s="19" t="n">
        <v>11284.6588008992</v>
      </c>
      <c r="H296" s="19" t="n">
        <v>12311.6008873698</v>
      </c>
      <c r="I296" s="19" t="n">
        <v>5251.61616391402</v>
      </c>
      <c r="J296" s="19" t="n">
        <v>10243.0182908257</v>
      </c>
      <c r="K296" s="19" t="n">
        <v>5869.97403355682</v>
      </c>
      <c r="L296" s="19" t="n">
        <v>4269.83724544696</v>
      </c>
      <c r="M296" s="19" t="n">
        <v>6959.24320498171</v>
      </c>
      <c r="N296" s="19" t="n">
        <v>2159.98579690681</v>
      </c>
      <c r="O296" s="19" t="n">
        <v>5513.62288924577</v>
      </c>
      <c r="P296" s="19" t="n">
        <v>5771.00886152807</v>
      </c>
      <c r="Q296" s="19" t="n">
        <v>1893.78007289427</v>
      </c>
      <c r="R296" s="19" t="n">
        <v>2932.38961364372</v>
      </c>
      <c r="S296" s="19" t="n">
        <v>1312.23002701939</v>
      </c>
      <c r="T296" s="19" t="n">
        <v>1225.44758021637</v>
      </c>
      <c r="U296" s="19" t="n">
        <v>854.73700506501</v>
      </c>
      <c r="V296" s="19" t="n">
        <v>891.191955139664</v>
      </c>
      <c r="W296" s="19" t="n">
        <v>1310.92481250805</v>
      </c>
      <c r="X296" s="19" t="n">
        <v>1327.83526819045</v>
      </c>
      <c r="Y296" s="19" t="n">
        <v>1197.22434517429</v>
      </c>
      <c r="Z296" s="19" t="n">
        <v>708.372605668195</v>
      </c>
      <c r="AA296" s="19" t="n">
        <v>1071.19547008707</v>
      </c>
      <c r="AB296" s="19" t="n">
        <v>1209.66304926625</v>
      </c>
      <c r="AC296" s="19" t="n">
        <v>652.956265934955</v>
      </c>
      <c r="AD296" s="19" t="n">
        <v>876.641674257298</v>
      </c>
      <c r="AE296" s="19" t="n">
        <v>1076.29729137634</v>
      </c>
      <c r="AF296" s="19" t="n">
        <v>1337.78297797375</v>
      </c>
      <c r="AG296" s="19" t="n">
        <v>717.591742593635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5996.5652824185</v>
      </c>
      <c r="E297" s="19" t="n">
        <v>15667.2697699021</v>
      </c>
      <c r="F297" s="19" t="n">
        <v>8449.74500067367</v>
      </c>
      <c r="G297" s="19" t="n">
        <v>11492.7927213257</v>
      </c>
      <c r="H297" s="19" t="n">
        <v>12860.4129905798</v>
      </c>
      <c r="I297" s="19" t="n">
        <v>5421.69242824992</v>
      </c>
      <c r="J297" s="19" t="n">
        <v>10477.3596795909</v>
      </c>
      <c r="K297" s="19" t="n">
        <v>6015.30573756728</v>
      </c>
      <c r="L297" s="19" t="n">
        <v>4349.83867820518</v>
      </c>
      <c r="M297" s="19" t="n">
        <v>7125.3803803197</v>
      </c>
      <c r="N297" s="19" t="n">
        <v>2189.80882454736</v>
      </c>
      <c r="O297" s="19" t="n">
        <v>5569.13242615035</v>
      </c>
      <c r="P297" s="19" t="n">
        <v>5933.43933456804</v>
      </c>
      <c r="Q297" s="19" t="n">
        <v>1910.71006245603</v>
      </c>
      <c r="R297" s="19" t="n">
        <v>3004.85568627342</v>
      </c>
      <c r="S297" s="19" t="n">
        <v>1368.3086447254</v>
      </c>
      <c r="T297" s="19" t="n">
        <v>1248.4218423808</v>
      </c>
      <c r="U297" s="19" t="n">
        <v>872.883497300105</v>
      </c>
      <c r="V297" s="19" t="n">
        <v>922.889477932286</v>
      </c>
      <c r="W297" s="19" t="n">
        <v>1320.22319827283</v>
      </c>
      <c r="X297" s="19" t="n">
        <v>1351.08547684376</v>
      </c>
      <c r="Y297" s="19" t="n">
        <v>1245.99915692278</v>
      </c>
      <c r="Z297" s="19" t="n">
        <v>726.47145579176</v>
      </c>
      <c r="AA297" s="19" t="n">
        <v>1110.9501087157</v>
      </c>
      <c r="AB297" s="19" t="n">
        <v>1231.45410988752</v>
      </c>
      <c r="AC297" s="19" t="n">
        <v>669.560705167997</v>
      </c>
      <c r="AD297" s="19" t="n">
        <v>885.615970784492</v>
      </c>
      <c r="AE297" s="19" t="n">
        <v>1108.28770290869</v>
      </c>
      <c r="AF297" s="19" t="n">
        <v>1368.39863808177</v>
      </c>
      <c r="AG297" s="19" t="n">
        <v>744.114258571861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32.0673321265</v>
      </c>
      <c r="E298" s="19" t="n">
        <v>16021.1787141763</v>
      </c>
      <c r="F298" s="19" t="n">
        <v>8776.15376206238</v>
      </c>
      <c r="G298" s="19" t="n">
        <v>11724.8059925785</v>
      </c>
      <c r="H298" s="19" t="n">
        <v>13433.7290282548</v>
      </c>
      <c r="I298" s="19" t="n">
        <v>5604.22744790912</v>
      </c>
      <c r="J298" s="19" t="n">
        <v>10758.7364142755</v>
      </c>
      <c r="K298" s="19" t="n">
        <v>6153.41801936414</v>
      </c>
      <c r="L298" s="19" t="n">
        <v>4433.30593819139</v>
      </c>
      <c r="M298" s="19" t="n">
        <v>7333.84592361125</v>
      </c>
      <c r="N298" s="19" t="n">
        <v>2216.15602047258</v>
      </c>
      <c r="O298" s="19" t="n">
        <v>5608.92907682175</v>
      </c>
      <c r="P298" s="19" t="n">
        <v>6121.37502877469</v>
      </c>
      <c r="Q298" s="19" t="n">
        <v>1929.24515714757</v>
      </c>
      <c r="R298" s="19" t="n">
        <v>3085.29560463939</v>
      </c>
      <c r="S298" s="19" t="n">
        <v>1425.82055145779</v>
      </c>
      <c r="T298" s="19" t="n">
        <v>1280.49740457981</v>
      </c>
      <c r="U298" s="19" t="n">
        <v>908.620706343545</v>
      </c>
      <c r="V298" s="19" t="n">
        <v>963.327764343864</v>
      </c>
      <c r="W298" s="19" t="n">
        <v>1327.27959693317</v>
      </c>
      <c r="X298" s="19" t="n">
        <v>1378.9878457571</v>
      </c>
      <c r="Y298" s="19" t="n">
        <v>1294.60197317745</v>
      </c>
      <c r="Z298" s="19" t="n">
        <v>744.370079501352</v>
      </c>
      <c r="AA298" s="19" t="n">
        <v>1157.09708182456</v>
      </c>
      <c r="AB298" s="19" t="n">
        <v>1259.33034613015</v>
      </c>
      <c r="AC298" s="19" t="n">
        <v>693.492748764651</v>
      </c>
      <c r="AD298" s="19" t="n">
        <v>899.457441186838</v>
      </c>
      <c r="AE298" s="19" t="n">
        <v>1133.06127686176</v>
      </c>
      <c r="AF298" s="19" t="n">
        <v>1404.15865579526</v>
      </c>
      <c r="AG298" s="19" t="n">
        <v>771.514737654543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22.2367355907</v>
      </c>
      <c r="E299" s="19" t="n">
        <v>16354.940024374</v>
      </c>
      <c r="F299" s="19" t="n">
        <v>9129.44070773738</v>
      </c>
      <c r="G299" s="19" t="n">
        <v>11977.8876273501</v>
      </c>
      <c r="H299" s="19" t="n">
        <v>13972.2865193422</v>
      </c>
      <c r="I299" s="19" t="n">
        <v>5770.6340460666</v>
      </c>
      <c r="J299" s="19" t="n">
        <v>11097.7029711576</v>
      </c>
      <c r="K299" s="19" t="n">
        <v>6280.97112357984</v>
      </c>
      <c r="L299" s="19" t="n">
        <v>4546.99130308131</v>
      </c>
      <c r="M299" s="19" t="n">
        <v>7579.18701343118</v>
      </c>
      <c r="N299" s="19" t="n">
        <v>2239.99531968456</v>
      </c>
      <c r="O299" s="19" t="n">
        <v>5677.93873392888</v>
      </c>
      <c r="P299" s="19" t="n">
        <v>6350.6744866048</v>
      </c>
      <c r="Q299" s="19" t="n">
        <v>1950.22524667067</v>
      </c>
      <c r="R299" s="19" t="n">
        <v>3155.68686814443</v>
      </c>
      <c r="S299" s="19" t="n">
        <v>1478.52469324202</v>
      </c>
      <c r="T299" s="19" t="n">
        <v>1319.60949096505</v>
      </c>
      <c r="U299" s="19" t="n">
        <v>965.701121493451</v>
      </c>
      <c r="V299" s="19" t="n">
        <v>1010.0693049174</v>
      </c>
      <c r="W299" s="19" t="n">
        <v>1332.80013969561</v>
      </c>
      <c r="X299" s="19" t="n">
        <v>1407.32457575086</v>
      </c>
      <c r="Y299" s="19" t="n">
        <v>1338.36268258674</v>
      </c>
      <c r="Z299" s="19" t="n">
        <v>761.582215921795</v>
      </c>
      <c r="AA299" s="19" t="n">
        <v>1210.09747559761</v>
      </c>
      <c r="AB299" s="19" t="n">
        <v>1291.42219113247</v>
      </c>
      <c r="AC299" s="19" t="n">
        <v>723.060614588275</v>
      </c>
      <c r="AD299" s="19" t="n">
        <v>916.547355074732</v>
      </c>
      <c r="AE299" s="19" t="n">
        <v>1150.57505209438</v>
      </c>
      <c r="AF299" s="19" t="n">
        <v>1445.27829339326</v>
      </c>
      <c r="AG299" s="19" t="n">
        <v>798.55773252482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717.5303310912</v>
      </c>
      <c r="E300" s="19" t="n">
        <v>16611.3485960205</v>
      </c>
      <c r="F300" s="19" t="n">
        <v>9450.0606645709</v>
      </c>
      <c r="G300" s="19" t="n">
        <v>12235.3051137818</v>
      </c>
      <c r="H300" s="19" t="n">
        <v>14450.6962699137</v>
      </c>
      <c r="I300" s="19" t="n">
        <v>5909.3766554843</v>
      </c>
      <c r="J300" s="19" t="n">
        <v>11470.5514104475</v>
      </c>
      <c r="K300" s="19" t="n">
        <v>6398.19351921678</v>
      </c>
      <c r="L300" s="19" t="n">
        <v>4692.0841558963</v>
      </c>
      <c r="M300" s="19" t="n">
        <v>7830.6600982342</v>
      </c>
      <c r="N300" s="19" t="n">
        <v>2260.73294236365</v>
      </c>
      <c r="O300" s="19" t="n">
        <v>5803.9357032032</v>
      </c>
      <c r="P300" s="19" t="n">
        <v>6601.24954517891</v>
      </c>
      <c r="Q300" s="19" t="n">
        <v>560.516709072475</v>
      </c>
      <c r="R300" s="19" t="n">
        <v>3207.17975036912</v>
      </c>
      <c r="S300" s="19" t="n">
        <v>1523.23269235489</v>
      </c>
      <c r="T300" s="19" t="n">
        <v>1363.8583927947</v>
      </c>
      <c r="U300" s="19" t="n">
        <v>1041.33963942277</v>
      </c>
      <c r="V300" s="19" t="n">
        <v>1059.92459140789</v>
      </c>
      <c r="W300" s="19" t="n">
        <v>1338.16896245322</v>
      </c>
      <c r="X300" s="19" t="n">
        <v>1430.8934490291</v>
      </c>
      <c r="Y300" s="19" t="n">
        <v>1375.94416689968</v>
      </c>
      <c r="Z300" s="19" t="n">
        <v>776.604245554246</v>
      </c>
      <c r="AA300" s="19" t="n">
        <v>1268.04291511261</v>
      </c>
      <c r="AB300" s="19" t="n">
        <v>1324.64444158141</v>
      </c>
      <c r="AC300" s="19" t="n">
        <v>753.707891278231</v>
      </c>
      <c r="AD300" s="19" t="n">
        <v>936.808680156897</v>
      </c>
      <c r="AE300" s="19" t="n">
        <v>1160.79374996817</v>
      </c>
      <c r="AF300" s="19" t="n">
        <v>1493.24209901754</v>
      </c>
      <c r="AG300" s="19" t="n">
        <v>823.934577227678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74.7932149616</v>
      </c>
      <c r="E301" s="19" t="n">
        <v>16797.2667953975</v>
      </c>
      <c r="F301" s="19" t="n">
        <v>9655.37805405477</v>
      </c>
      <c r="G301" s="19" t="n">
        <v>12492.7662239666</v>
      </c>
      <c r="H301" s="19" t="n">
        <v>14867.3366769922</v>
      </c>
      <c r="I301" s="19" t="n">
        <v>6010.22775881183</v>
      </c>
      <c r="J301" s="19" t="n">
        <v>11832.1338824189</v>
      </c>
      <c r="K301" s="19" t="n">
        <v>6505.74831632909</v>
      </c>
      <c r="L301" s="19" t="n">
        <v>4856.15356905422</v>
      </c>
      <c r="M301" s="19" t="n">
        <v>8045.54258693097</v>
      </c>
      <c r="N301" s="19" t="n">
        <v>2277.20213585498</v>
      </c>
      <c r="O301" s="19" t="n">
        <v>5970.22455600237</v>
      </c>
      <c r="P301" s="19" t="n">
        <v>6832.67446374941</v>
      </c>
      <c r="Q301" s="19" t="n">
        <v>566.360825588065</v>
      </c>
      <c r="R301" s="19" t="n">
        <v>3230.79429430772</v>
      </c>
      <c r="S301" s="19" t="n">
        <v>1564.10668761022</v>
      </c>
      <c r="T301" s="19" t="n">
        <v>1410.55295764341</v>
      </c>
      <c r="U301" s="19" t="n">
        <v>1129.38830494347</v>
      </c>
      <c r="V301" s="19" t="n">
        <v>1110.14951523265</v>
      </c>
      <c r="W301" s="19" t="n">
        <v>1344.19354496302</v>
      </c>
      <c r="X301" s="19" t="n">
        <v>1448.58186886887</v>
      </c>
      <c r="Y301" s="19" t="n">
        <v>1406.93969710763</v>
      </c>
      <c r="Z301" s="19" t="n">
        <v>788.829104623107</v>
      </c>
      <c r="AA301" s="19" t="n">
        <v>1328.15771536421</v>
      </c>
      <c r="AB301" s="19" t="n">
        <v>1357.86953353489</v>
      </c>
      <c r="AC301" s="19" t="n">
        <v>778.660813871753</v>
      </c>
      <c r="AD301" s="19" t="n">
        <v>961.408942653237</v>
      </c>
      <c r="AE301" s="19" t="n">
        <v>1164.28888527199</v>
      </c>
      <c r="AF301" s="19" t="n">
        <v>1548.64890945136</v>
      </c>
      <c r="AG301" s="19" t="n">
        <v>847.160649333064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726.8991153018</v>
      </c>
      <c r="E302" s="19" t="n">
        <v>16916.4198684214</v>
      </c>
      <c r="F302" s="19" t="n">
        <v>9646.64597663048</v>
      </c>
      <c r="G302" s="19" t="n">
        <v>12703.958324926</v>
      </c>
      <c r="H302" s="19" t="n">
        <v>15216.4455371548</v>
      </c>
      <c r="I302" s="19" t="n">
        <v>6078.67718891906</v>
      </c>
      <c r="J302" s="19" t="n">
        <v>12134.7918272431</v>
      </c>
      <c r="K302" s="19" t="n">
        <v>6606.9611047286</v>
      </c>
      <c r="L302" s="19" t="n">
        <v>5009.33366925707</v>
      </c>
      <c r="M302" s="19" t="n">
        <v>8179.04696703333</v>
      </c>
      <c r="N302" s="19" t="n">
        <v>2287.01926624764</v>
      </c>
      <c r="O302" s="19" t="n">
        <v>6106.41482853167</v>
      </c>
      <c r="P302" s="19" t="n">
        <v>6996.14544251756</v>
      </c>
      <c r="Q302" s="19" t="n">
        <v>567.50686066659</v>
      </c>
      <c r="R302" s="19" t="n">
        <v>3230.00695429874</v>
      </c>
      <c r="S302" s="19" t="n">
        <v>1606.38464457117</v>
      </c>
      <c r="T302" s="19" t="n">
        <v>1455.79219085911</v>
      </c>
      <c r="U302" s="19" t="n">
        <v>1217.16259976582</v>
      </c>
      <c r="V302" s="19" t="n">
        <v>1158.03674057178</v>
      </c>
      <c r="W302" s="19" t="n">
        <v>1353.27695368396</v>
      </c>
      <c r="X302" s="19" t="n">
        <v>1458.7844642065</v>
      </c>
      <c r="Y302" s="19" t="n">
        <v>1435.49848958934</v>
      </c>
      <c r="Z302" s="19" t="n">
        <v>798.369514150827</v>
      </c>
      <c r="AA302" s="19" t="n">
        <v>1388.58371880871</v>
      </c>
      <c r="AB302" s="19" t="n">
        <v>1391.14335725507</v>
      </c>
      <c r="AC302" s="19" t="n">
        <v>792.224279421238</v>
      </c>
      <c r="AD302" s="19" t="n">
        <v>991.749164464175</v>
      </c>
      <c r="AE302" s="19" t="n">
        <v>1161.63947657638</v>
      </c>
      <c r="AF302" s="19" t="n">
        <v>1612.70730173721</v>
      </c>
      <c r="AG302" s="19" t="n">
        <v>867.578997057556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8997.0480711892</v>
      </c>
      <c r="E303" s="19" t="n">
        <v>16983.1769306127</v>
      </c>
      <c r="F303" s="19" t="n">
        <v>9469.18699143348</v>
      </c>
      <c r="G303" s="19" t="n">
        <v>12821.8494322772</v>
      </c>
      <c r="H303" s="19" t="n">
        <v>15461.1680310999</v>
      </c>
      <c r="I303" s="19" t="n">
        <v>6154.07234251423</v>
      </c>
      <c r="J303" s="19" t="n">
        <v>12348.0442556757</v>
      </c>
      <c r="K303" s="19" t="n">
        <v>6710.82365257796</v>
      </c>
      <c r="L303" s="19" t="n">
        <v>5113.93675845637</v>
      </c>
      <c r="M303" s="19" t="n">
        <v>8211.00189885998</v>
      </c>
      <c r="N303" s="19" t="n">
        <v>2287.25235429021</v>
      </c>
      <c r="O303" s="19" t="n">
        <v>6166.40306863775</v>
      </c>
      <c r="P303" s="19" t="n">
        <v>7062.34621682878</v>
      </c>
      <c r="Q303" s="19" t="n">
        <v>566.033016898638</v>
      </c>
      <c r="R303" s="19" t="n">
        <v>3231.24942122838</v>
      </c>
      <c r="S303" s="19" t="n">
        <v>1649.1744741668</v>
      </c>
      <c r="T303" s="19" t="n">
        <v>1496.64342268113</v>
      </c>
      <c r="U303" s="19" t="n">
        <v>1290.52926124806</v>
      </c>
      <c r="V303" s="19" t="n">
        <v>1201.565089308</v>
      </c>
      <c r="W303" s="19" t="n">
        <v>1367.32357197325</v>
      </c>
      <c r="X303" s="19" t="n">
        <v>1463.71384350322</v>
      </c>
      <c r="Y303" s="19" t="n">
        <v>1461.09690837137</v>
      </c>
      <c r="Z303" s="19" t="n">
        <v>806.685295652939</v>
      </c>
      <c r="AA303" s="19" t="n">
        <v>1438.60926941553</v>
      </c>
      <c r="AB303" s="19" t="n">
        <v>1423.88133929863</v>
      </c>
      <c r="AC303" s="19" t="n">
        <v>796.549694613545</v>
      </c>
      <c r="AD303" s="19" t="n">
        <v>1028.51884156547</v>
      </c>
      <c r="AE303" s="19" t="n">
        <v>1154.05314865573</v>
      </c>
      <c r="AF303" s="19" t="n">
        <v>1684.11401221756</v>
      </c>
      <c r="AG303" s="19" t="n">
        <v>884.968702347513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48.7606015342</v>
      </c>
      <c r="E304" s="19" t="n">
        <v>17034.4717717224</v>
      </c>
      <c r="F304" s="19" t="n">
        <v>9207.5288682995</v>
      </c>
      <c r="G304" s="19" t="n">
        <v>12824.1869841255</v>
      </c>
      <c r="H304" s="19" t="n">
        <v>15647.5414397065</v>
      </c>
      <c r="I304" s="19" t="n">
        <v>6250.04321856427</v>
      </c>
      <c r="J304" s="19" t="n">
        <v>12467.8979475276</v>
      </c>
      <c r="K304" s="19" t="n">
        <v>6823.76342687427</v>
      </c>
      <c r="L304" s="19" t="n">
        <v>5168.9851191559</v>
      </c>
      <c r="M304" s="19" t="n">
        <v>8156.23462176971</v>
      </c>
      <c r="N304" s="19" t="n">
        <v>2273.65419942462</v>
      </c>
      <c r="O304" s="19" t="n">
        <v>6156.51522505818</v>
      </c>
      <c r="P304" s="19" t="n">
        <v>7044.52239953838</v>
      </c>
      <c r="Q304" s="19" t="n">
        <v>563.951060301119</v>
      </c>
      <c r="R304" s="19" t="n">
        <v>3239.80573739888</v>
      </c>
      <c r="S304" s="19" t="n">
        <v>1687.83687915414</v>
      </c>
      <c r="T304" s="19" t="n">
        <v>1532.57459755025</v>
      </c>
      <c r="U304" s="19" t="n">
        <v>1335.54325384098</v>
      </c>
      <c r="V304" s="19" t="n">
        <v>1239.11658369433</v>
      </c>
      <c r="W304" s="19" t="n">
        <v>1386.72259786605</v>
      </c>
      <c r="X304" s="19" t="n">
        <v>1467.25608124692</v>
      </c>
      <c r="Y304" s="19" t="n">
        <v>1481.87622400496</v>
      </c>
      <c r="Z304" s="19" t="n">
        <v>812.39279989198</v>
      </c>
      <c r="AA304" s="19" t="n">
        <v>1474.03391445915</v>
      </c>
      <c r="AB304" s="19" t="n">
        <v>1455.72619853839</v>
      </c>
      <c r="AC304" s="19" t="n">
        <v>799.936130044883</v>
      </c>
      <c r="AD304" s="19" t="n">
        <v>1070.29616843179</v>
      </c>
      <c r="AE304" s="19" t="n">
        <v>1142.64109570479</v>
      </c>
      <c r="AF304" s="19" t="n">
        <v>1762.38598799266</v>
      </c>
      <c r="AG304" s="19" t="n">
        <v>899.330880259645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8917.6268558745</v>
      </c>
      <c r="E305" s="19" t="n">
        <v>17129.3172002652</v>
      </c>
      <c r="F305" s="19" t="n">
        <v>8997.30111569039</v>
      </c>
      <c r="G305" s="19" t="n">
        <v>12718.7113516341</v>
      </c>
      <c r="H305" s="19" t="n">
        <v>15794.2841522621</v>
      </c>
      <c r="I305" s="19" t="n">
        <v>6378.51308285806</v>
      </c>
      <c r="J305" s="19" t="n">
        <v>12502.4057848316</v>
      </c>
      <c r="K305" s="19" t="n">
        <v>6949.27065346359</v>
      </c>
      <c r="L305" s="19" t="n">
        <v>5183.38855669341</v>
      </c>
      <c r="M305" s="19" t="n">
        <v>8060.96095033435</v>
      </c>
      <c r="N305" s="19" t="n">
        <v>2246.25853472773</v>
      </c>
      <c r="O305" s="19" t="n">
        <v>6113.97077961556</v>
      </c>
      <c r="P305" s="19" t="n">
        <v>6974.44129754912</v>
      </c>
      <c r="Q305" s="19" t="n">
        <v>571.897829315572</v>
      </c>
      <c r="R305" s="19" t="n">
        <v>3264.62541501367</v>
      </c>
      <c r="S305" s="19" t="n">
        <v>1727.3340224266</v>
      </c>
      <c r="T305" s="19" t="n">
        <v>1563.29085161272</v>
      </c>
      <c r="U305" s="19" t="n">
        <v>1351.41752054839</v>
      </c>
      <c r="V305" s="19" t="n">
        <v>1270.38251940252</v>
      </c>
      <c r="W305" s="19" t="n">
        <v>1412.30848433861</v>
      </c>
      <c r="X305" s="19" t="n">
        <v>1474.77777177437</v>
      </c>
      <c r="Y305" s="19" t="n">
        <v>1496.2905219087</v>
      </c>
      <c r="Z305" s="19" t="n">
        <v>814.588076816074</v>
      </c>
      <c r="AA305" s="19" t="n">
        <v>1491.17872528012</v>
      </c>
      <c r="AB305" s="19" t="n">
        <v>1486.53550574656</v>
      </c>
      <c r="AC305" s="19" t="n">
        <v>811.054865499336</v>
      </c>
      <c r="AD305" s="19" t="n">
        <v>1113.13205011169</v>
      </c>
      <c r="AE305" s="19" t="n">
        <v>1129.57542564855</v>
      </c>
      <c r="AF305" s="19" t="n">
        <v>1844.29561141849</v>
      </c>
      <c r="AG305" s="19" t="n">
        <v>910.09903653116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642.3385459676</v>
      </c>
      <c r="E306" s="19" t="n">
        <v>17316.1965495821</v>
      </c>
      <c r="F306" s="19" t="n">
        <v>8943.0232778865</v>
      </c>
      <c r="G306" s="19" t="n">
        <v>12584.0103857663</v>
      </c>
      <c r="H306" s="19" t="n">
        <v>15887.2460994036</v>
      </c>
      <c r="I306" s="19" t="n">
        <v>6551.61816795084</v>
      </c>
      <c r="J306" s="19" t="n">
        <v>12486.4500155733</v>
      </c>
      <c r="K306" s="19" t="n">
        <v>7084.75674312826</v>
      </c>
      <c r="L306" s="19" t="n">
        <v>5181.7553621985</v>
      </c>
      <c r="M306" s="19" t="n">
        <v>7993.74930523202</v>
      </c>
      <c r="N306" s="19" t="n">
        <v>2207.5076281119</v>
      </c>
      <c r="O306" s="19" t="n">
        <v>6101.70172152929</v>
      </c>
      <c r="P306" s="19" t="n">
        <v>6895.57121683216</v>
      </c>
      <c r="Q306" s="19" t="n">
        <v>603.990633802376</v>
      </c>
      <c r="R306" s="19" t="n">
        <v>3314.46567849883</v>
      </c>
      <c r="S306" s="19" t="n">
        <v>1766.07371852639</v>
      </c>
      <c r="T306" s="19" t="n">
        <v>1585.64799306627</v>
      </c>
      <c r="U306" s="19" t="n">
        <v>1342.2643268663</v>
      </c>
      <c r="V306" s="19" t="n">
        <v>1295.38403601997</v>
      </c>
      <c r="W306" s="19" t="n">
        <v>1444.05151563954</v>
      </c>
      <c r="X306" s="19" t="n">
        <v>1487.82064217316</v>
      </c>
      <c r="Y306" s="19" t="n">
        <v>1509.74021464187</v>
      </c>
      <c r="Z306" s="19" t="n">
        <v>813.411982476764</v>
      </c>
      <c r="AA306" s="19" t="n">
        <v>1486.70818514146</v>
      </c>
      <c r="AB306" s="19" t="n">
        <v>1514.69774463657</v>
      </c>
      <c r="AC306" s="19" t="n">
        <v>835.135821919229</v>
      </c>
      <c r="AD306" s="19" t="n">
        <v>1153.41708945032</v>
      </c>
      <c r="AE306" s="19" t="n">
        <v>1117.13582251131</v>
      </c>
      <c r="AF306" s="19" t="n">
        <v>1926.92545848808</v>
      </c>
      <c r="AG306" s="19" t="n">
        <v>917.646982890474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296.7689520147</v>
      </c>
      <c r="E307" s="19" t="n">
        <v>17575.0755107567</v>
      </c>
      <c r="F307" s="19" t="n">
        <v>9071.73857222569</v>
      </c>
      <c r="G307" s="19" t="n">
        <v>12493.7265666772</v>
      </c>
      <c r="H307" s="19" t="n">
        <v>15938.9236689475</v>
      </c>
      <c r="I307" s="19" t="n">
        <v>6745.63527781299</v>
      </c>
      <c r="J307" s="19" t="n">
        <v>12468.9713496048</v>
      </c>
      <c r="K307" s="19" t="n">
        <v>7226.30152702587</v>
      </c>
      <c r="L307" s="19" t="n">
        <v>5188.96768758772</v>
      </c>
      <c r="M307" s="19" t="n">
        <v>8019.53316616532</v>
      </c>
      <c r="N307" s="19" t="n">
        <v>2161.3673070599</v>
      </c>
      <c r="O307" s="19" t="n">
        <v>6131.27790302825</v>
      </c>
      <c r="P307" s="19" t="n">
        <v>6838.64184717732</v>
      </c>
      <c r="Q307" s="19" t="n">
        <v>660.299569241604</v>
      </c>
      <c r="R307" s="19" t="n">
        <v>3382.46848349648</v>
      </c>
      <c r="S307" s="19" t="n">
        <v>1799.86164183175</v>
      </c>
      <c r="T307" s="19" t="n">
        <v>1598.25537535651</v>
      </c>
      <c r="U307" s="19" t="n">
        <v>1317.60605503177</v>
      </c>
      <c r="V307" s="19" t="n">
        <v>1315.72821201187</v>
      </c>
      <c r="W307" s="19" t="n">
        <v>1480.7222963068</v>
      </c>
      <c r="X307" s="19" t="n">
        <v>1510.75119295096</v>
      </c>
      <c r="Y307" s="19" t="n">
        <v>1522.60848803644</v>
      </c>
      <c r="Z307" s="19" t="n">
        <v>806.465232820749</v>
      </c>
      <c r="AA307" s="19" t="n">
        <v>1464.78166596545</v>
      </c>
      <c r="AB307" s="19" t="n">
        <v>1536.07516509883</v>
      </c>
      <c r="AC307" s="19" t="n">
        <v>864.153587459771</v>
      </c>
      <c r="AD307" s="19" t="n">
        <v>1187.37808690998</v>
      </c>
      <c r="AE307" s="19" t="n">
        <v>1108.01741708297</v>
      </c>
      <c r="AF307" s="19" t="n">
        <v>2006.78390032053</v>
      </c>
      <c r="AG307" s="19" t="n">
        <v>923.197377019774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7913.539380755</v>
      </c>
      <c r="E308" s="19" t="n">
        <v>17888.058862104</v>
      </c>
      <c r="F308" s="19" t="n">
        <v>9353.41990118333</v>
      </c>
      <c r="G308" s="19" t="n">
        <v>12478.982235383</v>
      </c>
      <c r="H308" s="19" t="n">
        <v>15969.4914650071</v>
      </c>
      <c r="I308" s="19" t="n">
        <v>6923.92709035008</v>
      </c>
      <c r="J308" s="19" t="n">
        <v>12467.5580404062</v>
      </c>
      <c r="K308" s="19" t="n">
        <v>7365.80275035849</v>
      </c>
      <c r="L308" s="19" t="n">
        <v>5215.19919382217</v>
      </c>
      <c r="M308" s="19" t="n">
        <v>8168.90111039549</v>
      </c>
      <c r="N308" s="19" t="n">
        <v>2110.46440527007</v>
      </c>
      <c r="O308" s="19" t="n">
        <v>6225.16421703072</v>
      </c>
      <c r="P308" s="19" t="n">
        <v>6804.7982729014</v>
      </c>
      <c r="Q308" s="19" t="n">
        <v>729.852853126806</v>
      </c>
      <c r="R308" s="19" t="n">
        <v>3456.3517265122</v>
      </c>
      <c r="S308" s="19" t="n">
        <v>1828.44036781952</v>
      </c>
      <c r="T308" s="19" t="n">
        <v>1602.38834293861</v>
      </c>
      <c r="U308" s="19" t="n">
        <v>1294.21500295827</v>
      </c>
      <c r="V308" s="19" t="n">
        <v>1332.48776906563</v>
      </c>
      <c r="W308" s="19" t="n">
        <v>1518.87353062365</v>
      </c>
      <c r="X308" s="19" t="n">
        <v>1545.43492609191</v>
      </c>
      <c r="Y308" s="19" t="n">
        <v>1535.44220067427</v>
      </c>
      <c r="Z308" s="19" t="n">
        <v>792.392901231055</v>
      </c>
      <c r="AA308" s="19" t="n">
        <v>1442.55181590131</v>
      </c>
      <c r="AB308" s="19" t="n">
        <v>1549.27335440141</v>
      </c>
      <c r="AC308" s="19" t="n">
        <v>891.469640063842</v>
      </c>
      <c r="AD308" s="19" t="n">
        <v>1211.17769088965</v>
      </c>
      <c r="AE308" s="19" t="n">
        <v>1103.47906480775</v>
      </c>
      <c r="AF308" s="19" t="n">
        <v>2078.77465084001</v>
      </c>
      <c r="AG308" s="19" t="n">
        <v>926.775002651187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531.6156434139</v>
      </c>
      <c r="E309" s="19" t="n">
        <v>18237.8077363652</v>
      </c>
      <c r="F309" s="19" t="n">
        <v>9668.73626539644</v>
      </c>
      <c r="G309" s="19" t="n">
        <v>12518.9258569152</v>
      </c>
      <c r="H309" s="19" t="n">
        <v>16026.0117102677</v>
      </c>
      <c r="I309" s="19" t="n">
        <v>7081.75962719208</v>
      </c>
      <c r="J309" s="19" t="n">
        <v>12453.7693301243</v>
      </c>
      <c r="K309" s="19" t="n">
        <v>7497.43588177189</v>
      </c>
      <c r="L309" s="19" t="n">
        <v>5258.10145483722</v>
      </c>
      <c r="M309" s="19" t="n">
        <v>8400.35606682509</v>
      </c>
      <c r="N309" s="19" t="n">
        <v>2056.9066524542</v>
      </c>
      <c r="O309" s="19" t="n">
        <v>6351.57875618959</v>
      </c>
      <c r="P309" s="19" t="n">
        <v>6771.80078275856</v>
      </c>
      <c r="Q309" s="19" t="n">
        <v>786.101386910814</v>
      </c>
      <c r="R309" s="19" t="n">
        <v>3527.09604164366</v>
      </c>
      <c r="S309" s="19" t="n">
        <v>1853.27857222087</v>
      </c>
      <c r="T309" s="19" t="n">
        <v>1601.2376368062</v>
      </c>
      <c r="U309" s="19" t="n">
        <v>1279.83074781824</v>
      </c>
      <c r="V309" s="19" t="n">
        <v>1347.23334532675</v>
      </c>
      <c r="W309" s="19" t="n">
        <v>1553.87247560218</v>
      </c>
      <c r="X309" s="19" t="n">
        <v>1582.26564416487</v>
      </c>
      <c r="Y309" s="19" t="n">
        <v>1548.05509958656</v>
      </c>
      <c r="Z309" s="19" t="n">
        <v>773.88868048007</v>
      </c>
      <c r="AA309" s="19" t="n">
        <v>1435.0791103412</v>
      </c>
      <c r="AB309" s="19" t="n">
        <v>1555.35762152045</v>
      </c>
      <c r="AC309" s="19" t="n">
        <v>912.465429859434</v>
      </c>
      <c r="AD309" s="19" t="n">
        <v>1223.82344172806</v>
      </c>
      <c r="AE309" s="19" t="n">
        <v>1103.0691738413</v>
      </c>
      <c r="AF309" s="19" t="n">
        <v>2141.65254820171</v>
      </c>
      <c r="AG309" s="19" t="n">
        <v>927.962544644576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173.2765640281</v>
      </c>
      <c r="E310" s="19" t="n">
        <v>18566.5151694699</v>
      </c>
      <c r="F310" s="19" t="n">
        <v>9919.82436405937</v>
      </c>
      <c r="G310" s="19" t="n">
        <v>12582.9487662711</v>
      </c>
      <c r="H310" s="19" t="n">
        <v>16064.5500738731</v>
      </c>
      <c r="I310" s="19" t="n">
        <v>7218.0276414547</v>
      </c>
      <c r="J310" s="19" t="n">
        <v>12397.1142619952</v>
      </c>
      <c r="K310" s="19" t="n">
        <v>7615.71615906732</v>
      </c>
      <c r="L310" s="19" t="n">
        <v>5298.45298198615</v>
      </c>
      <c r="M310" s="19" t="n">
        <v>8651.97764545911</v>
      </c>
      <c r="N310" s="19" t="n">
        <v>2002.13447973411</v>
      </c>
      <c r="O310" s="19" t="n">
        <v>6429.78843248381</v>
      </c>
      <c r="P310" s="19" t="n">
        <v>6729.47955993305</v>
      </c>
      <c r="Q310" s="19" t="n">
        <v>809.24741186926</v>
      </c>
      <c r="R310" s="19" t="n">
        <v>3604.07437141174</v>
      </c>
      <c r="S310" s="19" t="n">
        <v>1874.30853935978</v>
      </c>
      <c r="T310" s="19" t="n">
        <v>1597.63703722964</v>
      </c>
      <c r="U310" s="19" t="n">
        <v>1275.97726767255</v>
      </c>
      <c r="V310" s="19" t="n">
        <v>1360.10363091893</v>
      </c>
      <c r="W310" s="19" t="n">
        <v>1581.93207429064</v>
      </c>
      <c r="X310" s="19" t="n">
        <v>1608.61333703399</v>
      </c>
      <c r="Y310" s="19" t="n">
        <v>1561.88128737161</v>
      </c>
      <c r="Z310" s="19" t="n">
        <v>755.487794879936</v>
      </c>
      <c r="AA310" s="19" t="n">
        <v>1443.66026058978</v>
      </c>
      <c r="AB310" s="19" t="n">
        <v>1558.58834605097</v>
      </c>
      <c r="AC310" s="19" t="n">
        <v>928.620681998988</v>
      </c>
      <c r="AD310" s="19" t="n">
        <v>1225.66494232897</v>
      </c>
      <c r="AE310" s="19" t="n">
        <v>1105.08664923096</v>
      </c>
      <c r="AF310" s="19" t="n">
        <v>2196.26314006546</v>
      </c>
      <c r="AG310" s="19" t="n">
        <v>926.668716598025</v>
      </c>
      <c r="AH310" s="19" t="n">
        <v>17034.840792</v>
      </c>
      <c r="AI310" s="19" t="n">
        <v>19128.254771</v>
      </c>
      <c r="AJ310" s="19" t="n">
        <v>9907.305409</v>
      </c>
      <c r="AK310" s="19" t="n">
        <v>13153.79724</v>
      </c>
      <c r="AL310" s="19" t="n">
        <v>14898.261508</v>
      </c>
      <c r="AM310" s="19" t="n">
        <v>7859.664387</v>
      </c>
      <c r="AN310" s="19" t="n">
        <v>12027.74104</v>
      </c>
      <c r="AO310" s="19" t="n">
        <v>8599.540415</v>
      </c>
      <c r="AP310" s="19" t="n">
        <v>5422.899664</v>
      </c>
      <c r="AQ310" s="19" t="n">
        <v>8995.257995</v>
      </c>
      <c r="AR310" s="19" t="n">
        <v>1965.992901</v>
      </c>
      <c r="AS310" s="19" t="n">
        <v>5357.110915</v>
      </c>
      <c r="AT310" s="19" t="n">
        <v>6194.83297</v>
      </c>
      <c r="AU310" s="19" t="n">
        <v>1167.475149</v>
      </c>
      <c r="AV310" s="19" t="n">
        <v>3748.146396</v>
      </c>
      <c r="AW310" s="19" t="n">
        <v>2139.213933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6.998139</v>
      </c>
      <c r="BC310" s="19" t="n">
        <v>1482.465311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797.2691282857</v>
      </c>
      <c r="E311" s="19" t="n">
        <v>18800.6158208229</v>
      </c>
      <c r="F311" s="19" t="n">
        <v>10008.4845709184</v>
      </c>
      <c r="G311" s="19" t="n">
        <v>12612.4691796052</v>
      </c>
      <c r="H311" s="19" t="n">
        <v>16054.3927700928</v>
      </c>
      <c r="I311" s="19" t="n">
        <v>7336.10180391831</v>
      </c>
      <c r="J311" s="19" t="n">
        <v>12273.5844759429</v>
      </c>
      <c r="K311" s="19" t="n">
        <v>7716.79736431199</v>
      </c>
      <c r="L311" s="19" t="n">
        <v>5292.64367022337</v>
      </c>
      <c r="M311" s="19" t="n">
        <v>8884.44897939723</v>
      </c>
      <c r="N311" s="19" t="n">
        <v>1948.09543222769</v>
      </c>
      <c r="O311" s="19" t="n">
        <v>6410.3737758516</v>
      </c>
      <c r="P311" s="19" t="n">
        <v>6677.31408330357</v>
      </c>
      <c r="Q311" s="19" t="n">
        <v>795.565545653021</v>
      </c>
      <c r="R311" s="19" t="n">
        <v>3688.12510524027</v>
      </c>
      <c r="S311" s="19" t="n">
        <v>1896.15756576946</v>
      </c>
      <c r="T311" s="19" t="n">
        <v>1595.2413697517</v>
      </c>
      <c r="U311" s="19" t="n">
        <v>1279.45537896262</v>
      </c>
      <c r="V311" s="19" t="n">
        <v>1371.03101604369</v>
      </c>
      <c r="W311" s="19" t="n">
        <v>1603.08618310146</v>
      </c>
      <c r="X311" s="19" t="n">
        <v>1619.98733266789</v>
      </c>
      <c r="Y311" s="19" t="n">
        <v>1575.51328034007</v>
      </c>
      <c r="Z311" s="19" t="n">
        <v>742.888836881794</v>
      </c>
      <c r="AA311" s="19" t="n">
        <v>1465.43457465584</v>
      </c>
      <c r="AB311" s="19" t="n">
        <v>1561.1452982774</v>
      </c>
      <c r="AC311" s="19" t="n">
        <v>938.229849257306</v>
      </c>
      <c r="AD311" s="19" t="n">
        <v>1217.12765581227</v>
      </c>
      <c r="AE311" s="19" t="n">
        <v>1107.68643922699</v>
      </c>
      <c r="AF311" s="19" t="n">
        <v>2241.38783853404</v>
      </c>
      <c r="AG311" s="19" t="n">
        <v>922.032945610859</v>
      </c>
      <c r="AH311" s="19" t="n">
        <v>15140.391887</v>
      </c>
      <c r="AI311" s="19" t="n">
        <v>18178.632964</v>
      </c>
      <c r="AJ311" s="19" t="n">
        <v>8594.20852</v>
      </c>
      <c r="AK311" s="19" t="n">
        <v>12436.25104</v>
      </c>
      <c r="AL311" s="19" t="n">
        <v>15931.351773</v>
      </c>
      <c r="AM311" s="19" t="n">
        <v>8179.718079</v>
      </c>
      <c r="AN311" s="19" t="n">
        <v>11802.087362</v>
      </c>
      <c r="AO311" s="19" t="n">
        <v>7923.613811</v>
      </c>
      <c r="AP311" s="19" t="n">
        <v>5542.474739</v>
      </c>
      <c r="AQ311" s="19" t="n">
        <v>9963.451389</v>
      </c>
      <c r="AR311" s="19" t="n">
        <v>2058.299003</v>
      </c>
      <c r="AS311" s="19" t="n">
        <v>6462.758909</v>
      </c>
      <c r="AT311" s="19" t="n">
        <v>6581.286346</v>
      </c>
      <c r="AU311" s="19" t="n">
        <v>985.370801</v>
      </c>
      <c r="AV311" s="19" t="n">
        <v>3632.026008</v>
      </c>
      <c r="AW311" s="19" t="n">
        <v>1763.142121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8.338734</v>
      </c>
      <c r="BC311" s="19" t="n">
        <v>1465.117674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399.6687857658</v>
      </c>
      <c r="E312" s="19" t="n">
        <v>18909.8958358228</v>
      </c>
      <c r="F312" s="19" t="n">
        <v>9919.89930550708</v>
      </c>
      <c r="G312" s="19" t="n">
        <v>12566.9609321564</v>
      </c>
      <c r="H312" s="19" t="n">
        <v>15972.0782874267</v>
      </c>
      <c r="I312" s="19" t="n">
        <v>7414.5020271609</v>
      </c>
      <c r="J312" s="19" t="n">
        <v>12086.4367984669</v>
      </c>
      <c r="K312" s="19" t="n">
        <v>7796.52519064365</v>
      </c>
      <c r="L312" s="19" t="n">
        <v>5239.46214233184</v>
      </c>
      <c r="M312" s="19" t="n">
        <v>9058.89578543608</v>
      </c>
      <c r="N312" s="19" t="n">
        <v>1898.55261515567</v>
      </c>
      <c r="O312" s="19" t="n">
        <v>6310.08955467422</v>
      </c>
      <c r="P312" s="19" t="n">
        <v>6624.49422506101</v>
      </c>
      <c r="Q312" s="19" t="n">
        <v>760.422487353254</v>
      </c>
      <c r="R312" s="19" t="n">
        <v>3768.29145292893</v>
      </c>
      <c r="S312" s="19" t="n">
        <v>1908.46439602712</v>
      </c>
      <c r="T312" s="19" t="n">
        <v>1594.85986549119</v>
      </c>
      <c r="U312" s="19" t="n">
        <v>1280.75904654485</v>
      </c>
      <c r="V312" s="19" t="n">
        <v>1380.22391016708</v>
      </c>
      <c r="W312" s="19" t="n">
        <v>1618.13867323914</v>
      </c>
      <c r="X312" s="19" t="n">
        <v>1619.71750861638</v>
      </c>
      <c r="Y312" s="19" t="n">
        <v>1585.70934510972</v>
      </c>
      <c r="Z312" s="19" t="n">
        <v>740.868058700943</v>
      </c>
      <c r="AA312" s="19" t="n">
        <v>1495.34721223956</v>
      </c>
      <c r="AB312" s="19" t="n">
        <v>1565.285960737</v>
      </c>
      <c r="AC312" s="19" t="n">
        <v>945.901962041487</v>
      </c>
      <c r="AD312" s="19" t="n">
        <v>1200.2448380321</v>
      </c>
      <c r="AE312" s="19" t="n">
        <v>1109.40979084425</v>
      </c>
      <c r="AF312" s="19" t="n">
        <v>2275.27069296431</v>
      </c>
      <c r="AG312" s="19" t="n">
        <v>913.957549057286</v>
      </c>
      <c r="AH312" s="19" t="n">
        <v>17941.654984</v>
      </c>
      <c r="AI312" s="19" t="n">
        <v>21603.957505</v>
      </c>
      <c r="AJ312" s="19" t="n">
        <v>11409.170429</v>
      </c>
      <c r="AK312" s="19" t="n">
        <v>13765.076995</v>
      </c>
      <c r="AL312" s="19" t="n">
        <v>19310.640483</v>
      </c>
      <c r="AM312" s="19" t="n">
        <v>7936.763649</v>
      </c>
      <c r="AN312" s="19" t="n">
        <v>13257.282584</v>
      </c>
      <c r="AO312" s="19" t="n">
        <v>8869.819422</v>
      </c>
      <c r="AP312" s="19" t="n">
        <v>6042.51074</v>
      </c>
      <c r="AQ312" s="19" t="n">
        <v>10872.104158</v>
      </c>
      <c r="AR312" s="19" t="n">
        <v>2041.672126</v>
      </c>
      <c r="AS312" s="19" t="n">
        <v>7423.378537</v>
      </c>
      <c r="AT312" s="19" t="n">
        <v>7832.937765</v>
      </c>
      <c r="AU312" s="19" t="n">
        <v>829.967391</v>
      </c>
      <c r="AV312" s="19" t="n">
        <v>4197.805642</v>
      </c>
      <c r="AW312" s="19" t="n">
        <v>2202.336154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5.816385</v>
      </c>
      <c r="BC312" s="19" t="n">
        <v>1649.720618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6014.2905959018</v>
      </c>
      <c r="E313" s="19" t="n">
        <v>18920.6206401098</v>
      </c>
      <c r="F313" s="19" t="n">
        <v>9723.63027254924</v>
      </c>
      <c r="G313" s="19" t="n">
        <v>12426.5676000306</v>
      </c>
      <c r="H313" s="19" t="n">
        <v>15856.3501409015</v>
      </c>
      <c r="I313" s="19" t="n">
        <v>7473.68611528554</v>
      </c>
      <c r="J313" s="19" t="n">
        <v>11881.6959524332</v>
      </c>
      <c r="K313" s="19" t="n">
        <v>7854.62147075961</v>
      </c>
      <c r="L313" s="19" t="n">
        <v>5170.9642743097</v>
      </c>
      <c r="M313" s="19" t="n">
        <v>9173.17050410649</v>
      </c>
      <c r="N313" s="19" t="n">
        <v>1854.43842331159</v>
      </c>
      <c r="O313" s="19" t="n">
        <v>6188.71097652352</v>
      </c>
      <c r="P313" s="19" t="n">
        <v>6596.03877467194</v>
      </c>
      <c r="Q313" s="19" t="n">
        <v>719.258035124243</v>
      </c>
      <c r="R313" s="19" t="n">
        <v>3849.19223781845</v>
      </c>
      <c r="S313" s="19" t="n">
        <v>1910.95243242602</v>
      </c>
      <c r="T313" s="19" t="n">
        <v>1598.57582460988</v>
      </c>
      <c r="U313" s="19" t="n">
        <v>1267.61991267957</v>
      </c>
      <c r="V313" s="19" t="n">
        <v>1387.01195543737</v>
      </c>
      <c r="W313" s="19" t="n">
        <v>1629.4319568378</v>
      </c>
      <c r="X313" s="19" t="n">
        <v>1610.82174184634</v>
      </c>
      <c r="Y313" s="19" t="n">
        <v>1589.68636183883</v>
      </c>
      <c r="Z313" s="19" t="n">
        <v>751.934596689439</v>
      </c>
      <c r="AA313" s="19" t="n">
        <v>1523.81206519539</v>
      </c>
      <c r="AB313" s="19" t="n">
        <v>1572.15428779882</v>
      </c>
      <c r="AC313" s="19" t="n">
        <v>955.181994525731</v>
      </c>
      <c r="AD313" s="19" t="n">
        <v>1178.3759492592</v>
      </c>
      <c r="AE313" s="19" t="n">
        <v>1108.73617128389</v>
      </c>
      <c r="AF313" s="19" t="n">
        <v>2296.8793805702</v>
      </c>
      <c r="AG313" s="19" t="n">
        <v>903.175017570585</v>
      </c>
      <c r="AH313" s="19" t="n">
        <v>14070.931141</v>
      </c>
      <c r="AI313" s="19" t="n">
        <v>18172.93481</v>
      </c>
      <c r="AJ313" s="19" t="n">
        <v>9201.841657</v>
      </c>
      <c r="AK313" s="19" t="n">
        <v>10584.64462</v>
      </c>
      <c r="AL313" s="19" t="n">
        <v>15146.722792</v>
      </c>
      <c r="AM313" s="19" t="n">
        <v>7027.601204</v>
      </c>
      <c r="AN313" s="19" t="n">
        <v>10573.301043</v>
      </c>
      <c r="AO313" s="19" t="n">
        <v>7868.04305</v>
      </c>
      <c r="AP313" s="19" t="n">
        <v>5590.712128</v>
      </c>
      <c r="AQ313" s="19" t="n">
        <v>9016.492256</v>
      </c>
      <c r="AR313" s="19" t="n">
        <v>1658.260793</v>
      </c>
      <c r="AS313" s="19" t="n">
        <v>6633.824554</v>
      </c>
      <c r="AT313" s="19" t="n">
        <v>5989.17615</v>
      </c>
      <c r="AU313" s="19" t="n">
        <v>619.566815</v>
      </c>
      <c r="AV313" s="19" t="n">
        <v>3641.519175</v>
      </c>
      <c r="AW313" s="19" t="n">
        <v>1906.84628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70.79456</v>
      </c>
      <c r="BC313" s="19" t="n">
        <v>1587.981067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99.756700433</v>
      </c>
      <c r="E314" s="19" t="n">
        <v>18859.1725268585</v>
      </c>
      <c r="F314" s="19" t="n">
        <v>9547.37465667762</v>
      </c>
      <c r="G314" s="19" t="n">
        <v>12248.6346894642</v>
      </c>
      <c r="H314" s="19" t="n">
        <v>15712.2202874637</v>
      </c>
      <c r="I314" s="19" t="n">
        <v>7543.76954682288</v>
      </c>
      <c r="J314" s="19" t="n">
        <v>11724.4420145615</v>
      </c>
      <c r="K314" s="19" t="n">
        <v>7887.64433676015</v>
      </c>
      <c r="L314" s="19" t="n">
        <v>5108.27520294976</v>
      </c>
      <c r="M314" s="19" t="n">
        <v>9253.90231704595</v>
      </c>
      <c r="N314" s="19" t="n">
        <v>1819.00721965475</v>
      </c>
      <c r="O314" s="19" t="n">
        <v>6120.1835601825</v>
      </c>
      <c r="P314" s="19" t="n">
        <v>6613.85129482537</v>
      </c>
      <c r="Q314" s="19" t="n">
        <v>698.690140576671</v>
      </c>
      <c r="R314" s="19" t="n">
        <v>3933.56766100489</v>
      </c>
      <c r="S314" s="19" t="n">
        <v>1908.71756917892</v>
      </c>
      <c r="T314" s="19" t="n">
        <v>1607.98430084799</v>
      </c>
      <c r="U314" s="19" t="n">
        <v>1243.86312275955</v>
      </c>
      <c r="V314" s="19" t="n">
        <v>1391.24638488656</v>
      </c>
      <c r="W314" s="19" t="n">
        <v>1637.86067766104</v>
      </c>
      <c r="X314" s="19" t="n">
        <v>1601.83466156971</v>
      </c>
      <c r="Y314" s="19" t="n">
        <v>1593.35233512186</v>
      </c>
      <c r="Z314" s="19" t="n">
        <v>774.964862939494</v>
      </c>
      <c r="AA314" s="19" t="n">
        <v>1550.40562074026</v>
      </c>
      <c r="AB314" s="19" t="n">
        <v>1582.39717851393</v>
      </c>
      <c r="AC314" s="19" t="n">
        <v>963.86216931013</v>
      </c>
      <c r="AD314" s="19" t="n">
        <v>1154.5187489997</v>
      </c>
      <c r="AE314" s="19" t="n">
        <v>1104.57428370203</v>
      </c>
      <c r="AF314" s="19" t="n">
        <v>2305.14119216129</v>
      </c>
      <c r="AG314" s="19" t="n">
        <v>891.682451325226</v>
      </c>
      <c r="AH314" s="19" t="n">
        <v>16408.798878</v>
      </c>
      <c r="AI314" s="19" t="n">
        <v>19891.357542</v>
      </c>
      <c r="AJ314" s="19" t="n">
        <v>10052.822433</v>
      </c>
      <c r="AK314" s="19" t="n">
        <v>12503.6031</v>
      </c>
      <c r="AL314" s="19" t="n">
        <v>16895.039691</v>
      </c>
      <c r="AM314" s="19" t="n">
        <v>8220.053919</v>
      </c>
      <c r="AN314" s="19" t="n">
        <v>11483.739453</v>
      </c>
      <c r="AO314" s="19" t="n">
        <v>7489.462921</v>
      </c>
      <c r="AP314" s="19" t="n">
        <v>5399.237977</v>
      </c>
      <c r="AQ314" s="19" t="n">
        <v>8686.980193</v>
      </c>
      <c r="AR314" s="19" t="n">
        <v>1905.209564</v>
      </c>
      <c r="AS314" s="19" t="n">
        <v>6494.275542</v>
      </c>
      <c r="AT314" s="19" t="n">
        <v>6200.71104</v>
      </c>
      <c r="AU314" s="19" t="n">
        <v>545.819968</v>
      </c>
      <c r="AV314" s="19" t="n">
        <v>4477.53549</v>
      </c>
      <c r="AW314" s="19" t="n">
        <v>1897.975736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6.999993</v>
      </c>
      <c r="BC314" s="19" t="n">
        <v>1783.13073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554.0110726828</v>
      </c>
      <c r="E315" s="19" t="n">
        <v>18789.751978546</v>
      </c>
      <c r="F315" s="19" t="n">
        <v>9451.10367402835</v>
      </c>
      <c r="G315" s="19" t="n">
        <v>12114.1124222896</v>
      </c>
      <c r="H315" s="19" t="n">
        <v>15600.4956630149</v>
      </c>
      <c r="I315" s="19" t="n">
        <v>7627.89229911795</v>
      </c>
      <c r="J315" s="19" t="n">
        <v>11669.0869509691</v>
      </c>
      <c r="K315" s="19" t="n">
        <v>7892.67231980836</v>
      </c>
      <c r="L315" s="19" t="n">
        <v>5075.56379610721</v>
      </c>
      <c r="M315" s="19" t="n">
        <v>9363.892228452</v>
      </c>
      <c r="N315" s="19" t="n">
        <v>1793.77057548093</v>
      </c>
      <c r="O315" s="19" t="n">
        <v>6141.84495219939</v>
      </c>
      <c r="P315" s="19" t="n">
        <v>6680.49342357014</v>
      </c>
      <c r="Q315" s="19" t="n">
        <v>711.391428837314</v>
      </c>
      <c r="R315" s="19" t="n">
        <v>4004.46038778955</v>
      </c>
      <c r="S315" s="19" t="n">
        <v>1907.56451892981</v>
      </c>
      <c r="T315" s="19" t="n">
        <v>1623.94234241438</v>
      </c>
      <c r="U315" s="19" t="n">
        <v>1225.63878939417</v>
      </c>
      <c r="V315" s="19" t="n">
        <v>1392.53541417684</v>
      </c>
      <c r="W315" s="19" t="n">
        <v>1643.20357131897</v>
      </c>
      <c r="X315" s="19" t="n">
        <v>1602.33481020594</v>
      </c>
      <c r="Y315" s="19" t="n">
        <v>1602.5131546375</v>
      </c>
      <c r="Z315" s="19" t="n">
        <v>806.712350200147</v>
      </c>
      <c r="AA315" s="19" t="n">
        <v>1565.08810567254</v>
      </c>
      <c r="AB315" s="19" t="n">
        <v>1595.94173932455</v>
      </c>
      <c r="AC315" s="19" t="n">
        <v>968.12221426874</v>
      </c>
      <c r="AD315" s="19" t="n">
        <v>1132.32062019565</v>
      </c>
      <c r="AE315" s="19" t="n">
        <v>1094.96103971972</v>
      </c>
      <c r="AF315" s="19" t="n">
        <v>2300.16835691693</v>
      </c>
      <c r="AG315" s="19" t="n">
        <v>881.761195409638</v>
      </c>
      <c r="AH315" s="19" t="n">
        <v>16326.043175</v>
      </c>
      <c r="AI315" s="19" t="n">
        <v>19086.613529</v>
      </c>
      <c r="AJ315" s="19" t="n">
        <v>9999.388499</v>
      </c>
      <c r="AK315" s="19" t="n">
        <v>12519.039891</v>
      </c>
      <c r="AL315" s="19" t="n">
        <v>17204.793713</v>
      </c>
      <c r="AM315" s="19" t="n">
        <v>8375.506461</v>
      </c>
      <c r="AN315" s="19" t="n">
        <v>11416.647257</v>
      </c>
      <c r="AO315" s="19" t="n">
        <v>8121.95914</v>
      </c>
      <c r="AP315" s="19" t="n">
        <v>5353.758348</v>
      </c>
      <c r="AQ315" s="19" t="n">
        <v>10107.312979</v>
      </c>
      <c r="AR315" s="19" t="n">
        <v>2038.337668</v>
      </c>
      <c r="AS315" s="19" t="n">
        <v>5920.18124</v>
      </c>
      <c r="AT315" s="19" t="n">
        <v>6908.504127</v>
      </c>
      <c r="AU315" s="19" t="n">
        <v>417.76974</v>
      </c>
      <c r="AV315" s="19" t="n">
        <v>4448.27253</v>
      </c>
      <c r="AW315" s="19" t="n">
        <v>2030.1290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9.295575</v>
      </c>
      <c r="BC315" s="19" t="n">
        <v>1882.80536</v>
      </c>
      <c r="BD315" s="19" t="n">
        <v>1098.179552</v>
      </c>
      <c r="BE315" s="19" t="n">
        <v>1574.188602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617.8067303125</v>
      </c>
      <c r="E316" s="19" t="n">
        <v>18724.1767679162</v>
      </c>
      <c r="F316" s="19" t="n">
        <v>9418.95716462057</v>
      </c>
      <c r="G316" s="19" t="n">
        <v>12049.168810638</v>
      </c>
      <c r="H316" s="19" t="n">
        <v>15563.6752976025</v>
      </c>
      <c r="I316" s="19" t="n">
        <v>7726.46407332719</v>
      </c>
      <c r="J316" s="19" t="n">
        <v>11747.5644579201</v>
      </c>
      <c r="K316" s="19" t="n">
        <v>7872.39364486646</v>
      </c>
      <c r="L316" s="19" t="n">
        <v>5077.24011755232</v>
      </c>
      <c r="M316" s="19" t="n">
        <v>9542.97381150889</v>
      </c>
      <c r="N316" s="19" t="n">
        <v>1778.6294880019</v>
      </c>
      <c r="O316" s="19" t="n">
        <v>6244.49295802902</v>
      </c>
      <c r="P316" s="19" t="n">
        <v>6776.3899654597</v>
      </c>
      <c r="Q316" s="19" t="n">
        <v>747.017996046857</v>
      </c>
      <c r="R316" s="19" t="n">
        <v>4057.39541180421</v>
      </c>
      <c r="S316" s="19" t="n">
        <v>1905.51464941376</v>
      </c>
      <c r="T316" s="19" t="n">
        <v>1646.67881033328</v>
      </c>
      <c r="U316" s="19" t="n">
        <v>1228.05918092112</v>
      </c>
      <c r="V316" s="19" t="n">
        <v>2885.82142757871</v>
      </c>
      <c r="W316" s="19" t="n">
        <v>1645.0742625839</v>
      </c>
      <c r="X316" s="19" t="n">
        <v>1612.17309145428</v>
      </c>
      <c r="Y316" s="19" t="n">
        <v>1618.67765639151</v>
      </c>
      <c r="Z316" s="19" t="n">
        <v>843.797349254432</v>
      </c>
      <c r="AA316" s="19" t="n">
        <v>1567.43119784136</v>
      </c>
      <c r="AB316" s="19" t="n">
        <v>1613.02672337228</v>
      </c>
      <c r="AC316" s="19" t="n">
        <v>967.864511444452</v>
      </c>
      <c r="AD316" s="19" t="n">
        <v>1112.78115560911</v>
      </c>
      <c r="AE316" s="19" t="n">
        <v>1078.76406794484</v>
      </c>
      <c r="AF316" s="19" t="n">
        <v>2281.5812896351</v>
      </c>
      <c r="AG316" s="19" t="n">
        <v>874.969841603572</v>
      </c>
      <c r="AH316" s="19" t="n">
        <v>12740.702088</v>
      </c>
      <c r="AI316" s="19" t="n">
        <v>14681.867736</v>
      </c>
      <c r="AJ316" s="19" t="n">
        <v>8111.744554</v>
      </c>
      <c r="AK316" s="19" t="n">
        <v>9921.257476</v>
      </c>
      <c r="AL316" s="19" t="n">
        <v>11930.998496</v>
      </c>
      <c r="AM316" s="19" t="n">
        <v>5366.44036</v>
      </c>
      <c r="AN316" s="19" t="n">
        <v>10414.359417</v>
      </c>
      <c r="AO316" s="19" t="n">
        <v>6128.048686</v>
      </c>
      <c r="AP316" s="19" t="n">
        <v>4612.8916</v>
      </c>
      <c r="AQ316" s="19" t="n">
        <v>7699.469078</v>
      </c>
      <c r="AR316" s="19" t="n">
        <v>1493.072364</v>
      </c>
      <c r="AS316" s="19" t="n">
        <v>5865.532618</v>
      </c>
      <c r="AT316" s="19" t="n">
        <v>5503.253857</v>
      </c>
      <c r="AU316" s="19" t="n">
        <v>1019.556565</v>
      </c>
      <c r="AV316" s="19" t="n">
        <v>3650.018424</v>
      </c>
      <c r="AW316" s="19" t="n">
        <v>1569.104205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41.496361</v>
      </c>
      <c r="BC316" s="19" t="n">
        <v>1352.261398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827.3254584613</v>
      </c>
      <c r="E317" s="19" t="n">
        <v>18661.8305969363</v>
      </c>
      <c r="F317" s="19" t="n">
        <v>9433.06623802775</v>
      </c>
      <c r="G317" s="19" t="n">
        <v>12034.6705302506</v>
      </c>
      <c r="H317" s="19" t="n">
        <v>15538.6903606855</v>
      </c>
      <c r="I317" s="19" t="n">
        <v>7817.82905448172</v>
      </c>
      <c r="J317" s="19" t="n">
        <v>11931.5932186386</v>
      </c>
      <c r="K317" s="19" t="n">
        <v>7832.70930452572</v>
      </c>
      <c r="L317" s="19" t="n">
        <v>5102.16165948582</v>
      </c>
      <c r="M317" s="19" t="n">
        <v>9749.97535528002</v>
      </c>
      <c r="N317" s="19" t="n">
        <v>1772.39888192415</v>
      </c>
      <c r="O317" s="19" t="n">
        <v>6385.46685371486</v>
      </c>
      <c r="P317" s="19" t="n">
        <v>6864.89018792333</v>
      </c>
      <c r="Q317" s="19" t="n">
        <v>787.283363227165</v>
      </c>
      <c r="R317" s="19" t="n">
        <v>4078.96920460409</v>
      </c>
      <c r="S317" s="19" t="n">
        <v>1894.42868782192</v>
      </c>
      <c r="T317" s="19" t="n">
        <v>1675.85510731016</v>
      </c>
      <c r="U317" s="19" t="n">
        <v>1255.38804914964</v>
      </c>
      <c r="V317" s="19" t="n">
        <v>2879.0023727067</v>
      </c>
      <c r="W317" s="19" t="n">
        <v>1643.41169494939</v>
      </c>
      <c r="X317" s="19" t="n">
        <v>1627.1661914444</v>
      </c>
      <c r="Y317" s="19" t="n">
        <v>1634.77790191032</v>
      </c>
      <c r="Z317" s="19" t="n">
        <v>882.868884545959</v>
      </c>
      <c r="AA317" s="19" t="n">
        <v>1559.53614854098</v>
      </c>
      <c r="AB317" s="19" t="n">
        <v>1633.06865191619</v>
      </c>
      <c r="AC317" s="19" t="n">
        <v>961.81276422956</v>
      </c>
      <c r="AD317" s="19" t="n">
        <v>1097.31357571324</v>
      </c>
      <c r="AE317" s="19" t="n">
        <v>1055.89478988868</v>
      </c>
      <c r="AF317" s="19" t="n">
        <v>2252.35209757924</v>
      </c>
      <c r="AG317" s="19" t="n">
        <v>871.753949759585</v>
      </c>
      <c r="AH317" s="19" t="n">
        <v>17064.835636</v>
      </c>
      <c r="AI317" s="19" t="n">
        <v>17470.183317</v>
      </c>
      <c r="AJ317" s="19" t="n">
        <v>10498.922734</v>
      </c>
      <c r="AK317" s="19" t="n">
        <v>12295.442175</v>
      </c>
      <c r="AL317" s="19" t="n">
        <v>11676.111691</v>
      </c>
      <c r="AM317" s="19" t="n">
        <v>6547.305007</v>
      </c>
      <c r="AN317" s="19" t="n">
        <v>12139.859809</v>
      </c>
      <c r="AO317" s="19" t="n">
        <v>6745.829224</v>
      </c>
      <c r="AP317" s="19" t="n">
        <v>3825.182681</v>
      </c>
      <c r="AQ317" s="19" t="n">
        <v>8370.015038</v>
      </c>
      <c r="AR317" s="19" t="n">
        <v>1453.547436</v>
      </c>
      <c r="AS317" s="19" t="n">
        <v>5037.755607</v>
      </c>
      <c r="AT317" s="19" t="n">
        <v>7483.471494</v>
      </c>
      <c r="AU317" s="19" t="n">
        <v>598.901264</v>
      </c>
      <c r="AV317" s="19" t="n">
        <v>2932.803475</v>
      </c>
      <c r="AW317" s="19" t="n">
        <v>1529.022582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8.428752</v>
      </c>
      <c r="BC317" s="19" t="n">
        <v>1632.467518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106.8149903468</v>
      </c>
      <c r="E318" s="19" t="n">
        <v>18541.805312329</v>
      </c>
      <c r="F318" s="19" t="n">
        <v>9435.06804777384</v>
      </c>
      <c r="G318" s="19" t="n">
        <v>12013.7676674694</v>
      </c>
      <c r="H318" s="19" t="n">
        <v>15512.2071355953</v>
      </c>
      <c r="I318" s="19" t="n">
        <v>7879.76134943752</v>
      </c>
      <c r="J318" s="19" t="n">
        <v>12140.3943579734</v>
      </c>
      <c r="K318" s="19" t="n">
        <v>7785.13363364766</v>
      </c>
      <c r="L318" s="19" t="n">
        <v>5145.57544081479</v>
      </c>
      <c r="M318" s="19" t="n">
        <v>9911.38037996422</v>
      </c>
      <c r="N318" s="19" t="n">
        <v>1772.22153330518</v>
      </c>
      <c r="O318" s="19" t="n">
        <v>6499.44554722149</v>
      </c>
      <c r="P318" s="19" t="n">
        <v>6904.30209761795</v>
      </c>
      <c r="Q318" s="19" t="n">
        <v>805.244905654723</v>
      </c>
      <c r="R318" s="19" t="n">
        <v>4062.32571603973</v>
      </c>
      <c r="S318" s="19" t="n">
        <v>1871.09275190244</v>
      </c>
      <c r="T318" s="19" t="n">
        <v>1709.82227972367</v>
      </c>
      <c r="U318" s="19" t="n">
        <v>1296.8852758232</v>
      </c>
      <c r="V318" s="19" t="n">
        <v>2873.40487657247</v>
      </c>
      <c r="W318" s="19" t="n">
        <v>1638.03219869516</v>
      </c>
      <c r="X318" s="19" t="n">
        <v>1640.95903363048</v>
      </c>
      <c r="Y318" s="19" t="n">
        <v>1644.97610525477</v>
      </c>
      <c r="Z318" s="19" t="n">
        <v>919.743282075844</v>
      </c>
      <c r="AA318" s="19" t="n">
        <v>1547.78816248801</v>
      </c>
      <c r="AB318" s="19" t="n">
        <v>1654.43987091121</v>
      </c>
      <c r="AC318" s="19" t="n">
        <v>951.038014183476</v>
      </c>
      <c r="AD318" s="19" t="n">
        <v>1086.37783029259</v>
      </c>
      <c r="AE318" s="19" t="n">
        <v>1027.20201874522</v>
      </c>
      <c r="AF318" s="19" t="n">
        <v>2215.91723042347</v>
      </c>
      <c r="AG318" s="19" t="n">
        <v>871.609582669389</v>
      </c>
      <c r="AH318" s="19" t="n">
        <v>16882.054743</v>
      </c>
      <c r="AI318" s="19" t="n">
        <v>19418.255443</v>
      </c>
      <c r="AJ318" s="19" t="n">
        <v>8852.971092</v>
      </c>
      <c r="AK318" s="19" t="n">
        <v>12592.672726</v>
      </c>
      <c r="AL318" s="19" t="n">
        <v>19660.846305</v>
      </c>
      <c r="AM318" s="19" t="n">
        <v>8533.839841</v>
      </c>
      <c r="AN318" s="19" t="n">
        <v>12626.423707</v>
      </c>
      <c r="AO318" s="19" t="n">
        <v>7665.114102</v>
      </c>
      <c r="AP318" s="19" t="n">
        <v>5472.747096</v>
      </c>
      <c r="AQ318" s="19" t="n">
        <v>10712.194904</v>
      </c>
      <c r="AR318" s="19" t="n">
        <v>1722.29216</v>
      </c>
      <c r="AS318" s="19" t="n">
        <v>6396.663636</v>
      </c>
      <c r="AT318" s="19" t="n">
        <v>6633.811199</v>
      </c>
      <c r="AU318" s="19" t="n">
        <v>802.543214</v>
      </c>
      <c r="AV318" s="19" t="n">
        <v>4371.359099</v>
      </c>
      <c r="AW318" s="19" t="n">
        <v>2101.810631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60.012456</v>
      </c>
      <c r="BC318" s="19" t="n">
        <v>1929.298054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886271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368.30911399</v>
      </c>
      <c r="E319" s="19" t="n">
        <v>18340.8198276994</v>
      </c>
      <c r="F319" s="19" t="n">
        <v>9397.93071417011</v>
      </c>
      <c r="G319" s="19" t="n">
        <v>11944.6095040278</v>
      </c>
      <c r="H319" s="19" t="n">
        <v>15445.2666741818</v>
      </c>
      <c r="I319" s="19" t="n">
        <v>7913.53662323287</v>
      </c>
      <c r="J319" s="19" t="n">
        <v>12292.6147628243</v>
      </c>
      <c r="K319" s="19" t="n">
        <v>7738.81700519314</v>
      </c>
      <c r="L319" s="19" t="n">
        <v>5184.98939338558</v>
      </c>
      <c r="M319" s="19" t="n">
        <v>9975.83572559493</v>
      </c>
      <c r="N319" s="19" t="n">
        <v>1775.58706972773</v>
      </c>
      <c r="O319" s="19" t="n">
        <v>6529.54672827343</v>
      </c>
      <c r="P319" s="19" t="n">
        <v>6874.63575611896</v>
      </c>
      <c r="Q319" s="19" t="n">
        <v>793.286001737503</v>
      </c>
      <c r="R319" s="19" t="n">
        <v>4035.46147503661</v>
      </c>
      <c r="S319" s="19" t="n">
        <v>1839.77421018452</v>
      </c>
      <c r="T319" s="19" t="n">
        <v>1745.78767981381</v>
      </c>
      <c r="U319" s="19" t="n">
        <v>1338.65726472795</v>
      </c>
      <c r="V319" s="19" t="n">
        <v>2873.7628803921</v>
      </c>
      <c r="W319" s="19" t="n">
        <v>1629.60688058714</v>
      </c>
      <c r="X319" s="19" t="n">
        <v>1648.92765222775</v>
      </c>
      <c r="Y319" s="19" t="n">
        <v>1644.36944091877</v>
      </c>
      <c r="Z319" s="19" t="n">
        <v>951.055590733341</v>
      </c>
      <c r="AA319" s="19" t="n">
        <v>1538.01085557977</v>
      </c>
      <c r="AB319" s="19" t="n">
        <v>1676.29889448921</v>
      </c>
      <c r="AC319" s="19" t="n">
        <v>939.284143638103</v>
      </c>
      <c r="AD319" s="19" t="n">
        <v>1080.4317099243</v>
      </c>
      <c r="AE319" s="19" t="n">
        <v>993.3926599706</v>
      </c>
      <c r="AF319" s="19" t="n">
        <v>2176.50974399611</v>
      </c>
      <c r="AG319" s="19" t="n">
        <v>873.068505521114</v>
      </c>
      <c r="AH319" s="19" t="n">
        <v>17904.001391</v>
      </c>
      <c r="AI319" s="19" t="n">
        <v>18543.959181</v>
      </c>
      <c r="AJ319" s="19" t="n">
        <v>10165.047803</v>
      </c>
      <c r="AK319" s="19" t="n">
        <v>12875.503244</v>
      </c>
      <c r="AL319" s="19" t="n">
        <v>15537.675236</v>
      </c>
      <c r="AM319" s="19" t="n">
        <v>8533.857195</v>
      </c>
      <c r="AN319" s="19" t="n">
        <v>13822.479224</v>
      </c>
      <c r="AO319" s="19" t="n">
        <v>9033.842192</v>
      </c>
      <c r="AP319" s="19" t="n">
        <v>5500.36191</v>
      </c>
      <c r="AQ319" s="19" t="n">
        <v>9500.688164</v>
      </c>
      <c r="AR319" s="19" t="n">
        <v>2057.253668</v>
      </c>
      <c r="AS319" s="19" t="n">
        <v>7696.802327</v>
      </c>
      <c r="AT319" s="19" t="n">
        <v>8098.296737</v>
      </c>
      <c r="AU319" s="19" t="n">
        <v>1198.724354</v>
      </c>
      <c r="AV319" s="19" t="n">
        <v>4072.631354</v>
      </c>
      <c r="AW319" s="19" t="n">
        <v>2168.174446</v>
      </c>
      <c r="AX319" s="19" t="n">
        <v>1703.888055</v>
      </c>
      <c r="AY319" s="19" t="n">
        <v>1607.992609</v>
      </c>
      <c r="AZ319" s="19" t="n">
        <v>3671.054382</v>
      </c>
      <c r="BA319" s="19" t="n">
        <v>2120.402354</v>
      </c>
      <c r="BB319" s="19" t="n">
        <v>1968.544219</v>
      </c>
      <c r="BC319" s="19" t="n">
        <v>1770.790879</v>
      </c>
      <c r="BD319" s="19" t="n">
        <v>1175.444724</v>
      </c>
      <c r="BE319" s="19" t="n">
        <v>1753.210146</v>
      </c>
      <c r="BF319" s="19" t="n">
        <v>2984.76255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33.7270116488</v>
      </c>
      <c r="E320" s="19" t="n">
        <v>18050.951459738</v>
      </c>
      <c r="F320" s="19" t="n">
        <v>9275.55655200883</v>
      </c>
      <c r="G320" s="19" t="n">
        <v>11822.1969659345</v>
      </c>
      <c r="H320" s="19" t="n">
        <v>15357.4760486722</v>
      </c>
      <c r="I320" s="19" t="n">
        <v>7932.57537072162</v>
      </c>
      <c r="J320" s="19" t="n">
        <v>12353.4161603377</v>
      </c>
      <c r="K320" s="19" t="n">
        <v>7702.28820936199</v>
      </c>
      <c r="L320" s="19" t="n">
        <v>5219.45067964689</v>
      </c>
      <c r="M320" s="19" t="n">
        <v>9907.10203743167</v>
      </c>
      <c r="N320" s="19" t="n">
        <v>1783.19870430497</v>
      </c>
      <c r="O320" s="19" t="n">
        <v>6469.17249484726</v>
      </c>
      <c r="P320" s="19" t="n">
        <v>6795.5236743649</v>
      </c>
      <c r="Q320" s="19" t="n">
        <v>762.786140303095</v>
      </c>
      <c r="R320" s="19" t="n">
        <v>4018.22425480542</v>
      </c>
      <c r="S320" s="19" t="n">
        <v>1802.55106134185</v>
      </c>
      <c r="T320" s="19" t="n">
        <v>1782.72337292221</v>
      </c>
      <c r="U320" s="19" t="n">
        <v>1367.18684872086</v>
      </c>
      <c r="V320" s="19" t="n">
        <v>2884.67617118399</v>
      </c>
      <c r="W320" s="19" t="n">
        <v>1620.34668468768</v>
      </c>
      <c r="X320" s="19" t="n">
        <v>1649.81413221016</v>
      </c>
      <c r="Y320" s="19" t="n">
        <v>1632.47628735363</v>
      </c>
      <c r="Z320" s="19" t="n">
        <v>974.185666581809</v>
      </c>
      <c r="AA320" s="19" t="n">
        <v>1530.73274077312</v>
      </c>
      <c r="AB320" s="19" t="n">
        <v>1698.15958215893</v>
      </c>
      <c r="AC320" s="19" t="n">
        <v>927.794487628441</v>
      </c>
      <c r="AD320" s="19" t="n">
        <v>1079.57330662882</v>
      </c>
      <c r="AE320" s="19" t="n">
        <v>956.423897359946</v>
      </c>
      <c r="AF320" s="19" t="n">
        <v>2138.8994649638</v>
      </c>
      <c r="AG320" s="19" t="n">
        <v>874.798225241615</v>
      </c>
      <c r="AH320" s="19" t="n">
        <v>19804.576751</v>
      </c>
      <c r="AI320" s="19" t="n">
        <v>19580.876774</v>
      </c>
      <c r="AJ320" s="19" t="n">
        <v>8723.745843</v>
      </c>
      <c r="AK320" s="19" t="n">
        <v>14471.943042</v>
      </c>
      <c r="AL320" s="19" t="n">
        <v>16830.046587</v>
      </c>
      <c r="AM320" s="19" t="n">
        <v>7701.875431</v>
      </c>
      <c r="AN320" s="19" t="n">
        <v>13568.549586</v>
      </c>
      <c r="AO320" s="19" t="n">
        <v>8245.67324</v>
      </c>
      <c r="AP320" s="19" t="n">
        <v>5401.573035</v>
      </c>
      <c r="AQ320" s="19" t="n">
        <v>11036.712468</v>
      </c>
      <c r="AR320" s="19" t="n">
        <v>1818.569474</v>
      </c>
      <c r="AS320" s="19" t="n">
        <v>6711.206003</v>
      </c>
      <c r="AT320" s="19" t="n">
        <v>7882.248301</v>
      </c>
      <c r="AU320" s="19" t="n">
        <v>589.220674</v>
      </c>
      <c r="AV320" s="19" t="n">
        <v>3962.114169</v>
      </c>
      <c r="AW320" s="19" t="n">
        <v>1853.520544</v>
      </c>
      <c r="AX320" s="19" t="n">
        <v>1553.660692</v>
      </c>
      <c r="AY320" s="19" t="n">
        <v>1771.555231</v>
      </c>
      <c r="AZ320" s="19" t="n">
        <v>2807.827938</v>
      </c>
      <c r="BA320" s="19" t="n">
        <v>1979.662378</v>
      </c>
      <c r="BB320" s="19" t="n">
        <v>1684.049772</v>
      </c>
      <c r="BC320" s="19" t="n">
        <v>1628.379168</v>
      </c>
      <c r="BD320" s="19" t="n">
        <v>1246.145162</v>
      </c>
      <c r="BE320" s="19" t="n">
        <v>1586.884562</v>
      </c>
      <c r="BF320" s="19" t="n">
        <v>1875.489439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591.0655386513</v>
      </c>
      <c r="E321" s="19" t="n">
        <v>17705.2667516285</v>
      </c>
      <c r="F321" s="19" t="n">
        <v>9093.48572246322</v>
      </c>
      <c r="G321" s="19" t="n">
        <v>11668.9337116426</v>
      </c>
      <c r="H321" s="19" t="n">
        <v>15284.0485181194</v>
      </c>
      <c r="I321" s="19" t="n">
        <v>7935.10231254832</v>
      </c>
      <c r="J321" s="19" t="n">
        <v>12333.3270047958</v>
      </c>
      <c r="K321" s="19" t="n">
        <v>7680.22093566767</v>
      </c>
      <c r="L321" s="19" t="n">
        <v>5256.15368716013</v>
      </c>
      <c r="M321" s="19" t="n">
        <v>9731.78369696625</v>
      </c>
      <c r="N321" s="19" t="n">
        <v>1795.83098313381</v>
      </c>
      <c r="O321" s="19" t="n">
        <v>6349.6484832036</v>
      </c>
      <c r="P321" s="19" t="n">
        <v>6707.09259990268</v>
      </c>
      <c r="Q321" s="19" t="n">
        <v>732.182000200761</v>
      </c>
      <c r="R321" s="19" t="n">
        <v>4020.07537545754</v>
      </c>
      <c r="S321" s="19" t="n">
        <v>1765.45638777283</v>
      </c>
      <c r="T321" s="19" t="n">
        <v>1819.82657401615</v>
      </c>
      <c r="U321" s="19" t="n">
        <v>1378.07372162005</v>
      </c>
      <c r="V321" s="19" t="n">
        <v>2907.84134254468</v>
      </c>
      <c r="W321" s="19" t="n">
        <v>1611.43768129418</v>
      </c>
      <c r="X321" s="19" t="n">
        <v>1649.86519326094</v>
      </c>
      <c r="Y321" s="19" t="n">
        <v>1607.480902508</v>
      </c>
      <c r="Z321" s="19" t="n">
        <v>987.548956605519</v>
      </c>
      <c r="AA321" s="19" t="n">
        <v>1528.56255745634</v>
      </c>
      <c r="AB321" s="19" t="n">
        <v>1719.15841284938</v>
      </c>
      <c r="AC321" s="19" t="n">
        <v>918.405525087731</v>
      </c>
      <c r="AD321" s="19" t="n">
        <v>1084.04050855217</v>
      </c>
      <c r="AE321" s="19" t="n">
        <v>920.381580299278</v>
      </c>
      <c r="AF321" s="19" t="n">
        <v>2104.96362557604</v>
      </c>
      <c r="AG321" s="19" t="n">
        <v>875.184329823872</v>
      </c>
      <c r="AH321" s="19" t="n">
        <v>14707.998335</v>
      </c>
      <c r="AI321" s="19" t="n">
        <v>15294.490988</v>
      </c>
      <c r="AJ321" s="19" t="n">
        <v>8513.934801</v>
      </c>
      <c r="AK321" s="19" t="n">
        <v>10799.635082</v>
      </c>
      <c r="AL321" s="19" t="n">
        <v>13435.025646</v>
      </c>
      <c r="AM321" s="19" t="n">
        <v>7341.139958</v>
      </c>
      <c r="AN321" s="19" t="n">
        <v>11740.330729</v>
      </c>
      <c r="AO321" s="19" t="n">
        <v>7391.857411</v>
      </c>
      <c r="AP321" s="19" t="n">
        <v>4319.021294</v>
      </c>
      <c r="AQ321" s="19" t="n">
        <v>8691.848611</v>
      </c>
      <c r="AR321" s="19" t="n">
        <v>1767.284588</v>
      </c>
      <c r="AS321" s="19" t="n">
        <v>6744.91708</v>
      </c>
      <c r="AT321" s="19" t="n">
        <v>5446.573865</v>
      </c>
      <c r="AU321" s="19" t="n">
        <v>682.019384</v>
      </c>
      <c r="AV321" s="19" t="n">
        <v>3161.138322</v>
      </c>
      <c r="AW321" s="19" t="n">
        <v>1416.442781</v>
      </c>
      <c r="AX321" s="19" t="n">
        <v>2636.988252</v>
      </c>
      <c r="AY321" s="19" t="n">
        <v>1355.288315</v>
      </c>
      <c r="AZ321" s="19" t="n">
        <v>2657.555031</v>
      </c>
      <c r="BA321" s="19" t="n">
        <v>1828.71298</v>
      </c>
      <c r="BB321" s="19" t="n">
        <v>1334.652834</v>
      </c>
      <c r="BC321" s="19" t="n">
        <v>1315.676518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567.7151556549</v>
      </c>
      <c r="E322" s="19" t="n">
        <v>17396.5380687664</v>
      </c>
      <c r="F322" s="19" t="n">
        <v>8906.12134765318</v>
      </c>
      <c r="G322" s="19" t="n">
        <v>11507.8454799132</v>
      </c>
      <c r="H322" s="19" t="n">
        <v>15278.030202705</v>
      </c>
      <c r="I322" s="19" t="n">
        <v>7951.49345405708</v>
      </c>
      <c r="J322" s="19" t="n">
        <v>12276.9620382741</v>
      </c>
      <c r="K322" s="19" t="n">
        <v>7668.71311171507</v>
      </c>
      <c r="L322" s="19" t="n">
        <v>5306.14141258077</v>
      </c>
      <c r="M322" s="19" t="n">
        <v>9510.98627573799</v>
      </c>
      <c r="N322" s="19" t="n">
        <v>1812.36830211416</v>
      </c>
      <c r="O322" s="19" t="n">
        <v>6251.79878641148</v>
      </c>
      <c r="P322" s="19" t="n">
        <v>6643.58124266295</v>
      </c>
      <c r="Q322" s="19" t="n">
        <v>714.720236635367</v>
      </c>
      <c r="R322" s="19" t="n">
        <v>4042.73851087799</v>
      </c>
      <c r="S322" s="19" t="n">
        <v>1738.67837458519</v>
      </c>
      <c r="T322" s="19" t="n">
        <v>1854.43313575822</v>
      </c>
      <c r="U322" s="19" t="n">
        <v>1374.48085814517</v>
      </c>
      <c r="V322" s="19" t="n">
        <v>2940.65657747345</v>
      </c>
      <c r="W322" s="19" t="n">
        <v>1604.45816377609</v>
      </c>
      <c r="X322" s="19" t="n">
        <v>1654.15420894592</v>
      </c>
      <c r="Y322" s="19" t="n">
        <v>1572.80940549388</v>
      </c>
      <c r="Z322" s="19" t="n">
        <v>991.511505884821</v>
      </c>
      <c r="AA322" s="19" t="n">
        <v>1536.73887813733</v>
      </c>
      <c r="AB322" s="19" t="n">
        <v>1737.01192013067</v>
      </c>
      <c r="AC322" s="19" t="n">
        <v>915.321248074514</v>
      </c>
      <c r="AD322" s="19" t="n">
        <v>1093.1988529862</v>
      </c>
      <c r="AE322" s="19" t="n">
        <v>889.170655672518</v>
      </c>
      <c r="AF322" s="19" t="n">
        <v>2076.49662710422</v>
      </c>
      <c r="AG322" s="19" t="n">
        <v>873.473803601858</v>
      </c>
      <c r="AH322" s="19" t="n">
        <v>16108.648287</v>
      </c>
      <c r="AI322" s="19" t="n">
        <v>17803.581315</v>
      </c>
      <c r="AJ322" s="19" t="n">
        <v>10097.585651</v>
      </c>
      <c r="AK322" s="19" t="n">
        <v>11565.021999</v>
      </c>
      <c r="AL322" s="19" t="n">
        <v>14502.692726</v>
      </c>
      <c r="AM322" s="19" t="n">
        <v>8154.912978</v>
      </c>
      <c r="AN322" s="19" t="n">
        <v>12129.645077</v>
      </c>
      <c r="AO322" s="19" t="n">
        <v>8114.546549</v>
      </c>
      <c r="AP322" s="19" t="n">
        <v>5799.435648</v>
      </c>
      <c r="AQ322" s="19" t="n">
        <v>9535.899872</v>
      </c>
      <c r="AR322" s="19" t="n">
        <v>1646.529446</v>
      </c>
      <c r="AS322" s="19" t="n">
        <v>5249.645535</v>
      </c>
      <c r="AT322" s="19" t="n">
        <v>6055.329677</v>
      </c>
      <c r="AU322" s="19" t="n">
        <v>859.654368</v>
      </c>
      <c r="AV322" s="19" t="n">
        <v>3848.354904</v>
      </c>
      <c r="AW322" s="19" t="n">
        <v>1871.991898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90.434325</v>
      </c>
      <c r="BC322" s="19" t="n">
        <v>1539.587869</v>
      </c>
      <c r="BD322" s="19" t="n">
        <v>889.083133</v>
      </c>
      <c r="BE322" s="19" t="n">
        <v>1408.207827</v>
      </c>
      <c r="BF322" s="19" t="n">
        <v>2060.546052</v>
      </c>
      <c r="BG322" s="19" t="n">
        <v>829.630044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523.9588797336</v>
      </c>
      <c r="E323" s="19" t="n">
        <v>17209.4165222096</v>
      </c>
      <c r="F323" s="19" t="n">
        <v>8744.77674758104</v>
      </c>
      <c r="G323" s="19" t="n">
        <v>11382.0384167758</v>
      </c>
      <c r="H323" s="19" t="n">
        <v>15324.6324673202</v>
      </c>
      <c r="I323" s="19" t="n">
        <v>8000.68266347088</v>
      </c>
      <c r="J323" s="19" t="n">
        <v>12230.7769640281</v>
      </c>
      <c r="K323" s="19" t="n">
        <v>7666.25809789186</v>
      </c>
      <c r="L323" s="19" t="n">
        <v>5369.66379908705</v>
      </c>
      <c r="M323" s="19" t="n">
        <v>9280.45727847284</v>
      </c>
      <c r="N323" s="19" t="n">
        <v>1830.2470456885</v>
      </c>
      <c r="O323" s="19" t="n">
        <v>6224.01020043467</v>
      </c>
      <c r="P323" s="19" t="n">
        <v>6627.56686011848</v>
      </c>
      <c r="Q323" s="19" t="n">
        <v>716.023719251849</v>
      </c>
      <c r="R323" s="19" t="n">
        <v>4083.39162623207</v>
      </c>
      <c r="S323" s="19" t="n">
        <v>1727.94922133776</v>
      </c>
      <c r="T323" s="19" t="n">
        <v>1886.85684367392</v>
      </c>
      <c r="U323" s="19" t="n">
        <v>1361.00361767757</v>
      </c>
      <c r="V323" s="19" t="n">
        <v>2981.06590450575</v>
      </c>
      <c r="W323" s="19" t="n">
        <v>1600.33086800278</v>
      </c>
      <c r="X323" s="19" t="n">
        <v>1661.97850692202</v>
      </c>
      <c r="Y323" s="19" t="n">
        <v>1538.59854025219</v>
      </c>
      <c r="Z323" s="19" t="n">
        <v>987.331222469976</v>
      </c>
      <c r="AA323" s="19" t="n">
        <v>1553.4189953076</v>
      </c>
      <c r="AB323" s="19" t="n">
        <v>1748.83535227747</v>
      </c>
      <c r="AC323" s="19" t="n">
        <v>921.062818054967</v>
      </c>
      <c r="AD323" s="19" t="n">
        <v>1108.31288190072</v>
      </c>
      <c r="AE323" s="19" t="n">
        <v>864.831259593666</v>
      </c>
      <c r="AF323" s="19" t="n">
        <v>2055.77011363006</v>
      </c>
      <c r="AG323" s="19" t="n">
        <v>869.52614670837</v>
      </c>
      <c r="AH323" s="19" t="n">
        <v>16013.028353</v>
      </c>
      <c r="AI323" s="19" t="n">
        <v>16585.347544</v>
      </c>
      <c r="AJ323" s="19" t="n">
        <v>9037.139201</v>
      </c>
      <c r="AK323" s="19" t="n">
        <v>11362.555366</v>
      </c>
      <c r="AL323" s="19" t="n">
        <v>15730.995255</v>
      </c>
      <c r="AM323" s="19" t="n">
        <v>9564.059473</v>
      </c>
      <c r="AN323" s="19" t="n">
        <v>11011.612343</v>
      </c>
      <c r="AO323" s="19" t="n">
        <v>8204.211594</v>
      </c>
      <c r="AP323" s="19" t="n">
        <v>6268.773163</v>
      </c>
      <c r="AQ323" s="19" t="n">
        <v>9554.993158</v>
      </c>
      <c r="AR323" s="19" t="n">
        <v>1935.900183</v>
      </c>
      <c r="AS323" s="19" t="n">
        <v>6093.573362</v>
      </c>
      <c r="AT323" s="19" t="n">
        <v>6539.665786</v>
      </c>
      <c r="AU323" s="19" t="n">
        <v>621.589273</v>
      </c>
      <c r="AV323" s="19" t="n">
        <v>4362.605679</v>
      </c>
      <c r="AW323" s="19" t="n">
        <v>1760.381165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51.801078</v>
      </c>
      <c r="BC323" s="19" t="n">
        <v>1434.221706</v>
      </c>
      <c r="BD323" s="19" t="n">
        <v>859.185158</v>
      </c>
      <c r="BE323" s="19" t="n">
        <v>1511.449863</v>
      </c>
      <c r="BF323" s="19" t="n">
        <v>1459.30205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505.6156571091</v>
      </c>
      <c r="E324" s="19" t="n">
        <v>17156.5203284081</v>
      </c>
      <c r="F324" s="19" t="n">
        <v>8638.12082934579</v>
      </c>
      <c r="G324" s="19" t="n">
        <v>11322.1238688077</v>
      </c>
      <c r="H324" s="19" t="n">
        <v>15391.7285645636</v>
      </c>
      <c r="I324" s="19" t="n">
        <v>8092.61505247664</v>
      </c>
      <c r="J324" s="19" t="n">
        <v>12232.448439596</v>
      </c>
      <c r="K324" s="19" t="n">
        <v>7664.0375635531</v>
      </c>
      <c r="L324" s="19" t="n">
        <v>5441.32801752974</v>
      </c>
      <c r="M324" s="19" t="n">
        <v>9122.59603817763</v>
      </c>
      <c r="N324" s="19" t="n">
        <v>1849.26883810678</v>
      </c>
      <c r="O324" s="19" t="n">
        <v>6275.77341454083</v>
      </c>
      <c r="P324" s="19" t="n">
        <v>6676.59956642837</v>
      </c>
      <c r="Q324" s="19" t="n">
        <v>737.894642827464</v>
      </c>
      <c r="R324" s="19" t="n">
        <v>4131.97313673588</v>
      </c>
      <c r="S324" s="19" t="n">
        <v>1739.9141944729</v>
      </c>
      <c r="T324" s="19" t="n">
        <v>1915.00678247903</v>
      </c>
      <c r="U324" s="19" t="n">
        <v>1350.40243208262</v>
      </c>
      <c r="V324" s="19" t="n">
        <v>3024.76937168751</v>
      </c>
      <c r="W324" s="19" t="n">
        <v>1600.25671627723</v>
      </c>
      <c r="X324" s="19" t="n">
        <v>1673.15703934221</v>
      </c>
      <c r="Y324" s="19" t="n">
        <v>1516.34025998605</v>
      </c>
      <c r="Z324" s="19" t="n">
        <v>978.77155472067</v>
      </c>
      <c r="AA324" s="19" t="n">
        <v>1569.40725300948</v>
      </c>
      <c r="AB324" s="19" t="n">
        <v>1756.51648231386</v>
      </c>
      <c r="AC324" s="19" t="n">
        <v>933.490192594833</v>
      </c>
      <c r="AD324" s="19" t="n">
        <v>1129.66551373243</v>
      </c>
      <c r="AE324" s="19" t="n">
        <v>848.918764249023</v>
      </c>
      <c r="AF324" s="19" t="n">
        <v>2040.93896433805</v>
      </c>
      <c r="AG324" s="19" t="n">
        <v>866.367075909577</v>
      </c>
      <c r="AH324" s="19" t="n">
        <v>15534.609768</v>
      </c>
      <c r="AI324" s="19" t="n">
        <v>18403.93851</v>
      </c>
      <c r="AJ324" s="19" t="n">
        <v>8786.77827</v>
      </c>
      <c r="AK324" s="19" t="n">
        <v>11039.140266</v>
      </c>
      <c r="AL324" s="19" t="n">
        <v>17194.547418</v>
      </c>
      <c r="AM324" s="19" t="n">
        <v>8257.021503</v>
      </c>
      <c r="AN324" s="19" t="n">
        <v>12266.801835</v>
      </c>
      <c r="AO324" s="19" t="n">
        <v>7285.591738</v>
      </c>
      <c r="AP324" s="19" t="n">
        <v>5628.398591</v>
      </c>
      <c r="AQ324" s="19" t="n">
        <v>9793.1946</v>
      </c>
      <c r="AR324" s="19" t="n">
        <v>2053.911263</v>
      </c>
      <c r="AS324" s="19" t="n">
        <v>7182.571995</v>
      </c>
      <c r="AT324" s="19" t="n">
        <v>7240.778867</v>
      </c>
      <c r="AU324" s="19" t="n">
        <v>850.187062</v>
      </c>
      <c r="AV324" s="19" t="n">
        <v>4480.650316</v>
      </c>
      <c r="AW324" s="19" t="n">
        <v>1916.780085</v>
      </c>
      <c r="AX324" s="19" t="n">
        <v>1629.057359</v>
      </c>
      <c r="AY324" s="19" t="n">
        <v>1317.444751</v>
      </c>
      <c r="AZ324" s="19" t="n">
        <v>2652.640783</v>
      </c>
      <c r="BA324" s="19" t="n">
        <v>1351.330371</v>
      </c>
      <c r="BB324" s="19" t="n">
        <v>1778.589551</v>
      </c>
      <c r="BC324" s="19" t="n">
        <v>1501.50127</v>
      </c>
      <c r="BD324" s="19" t="n">
        <v>1085.199017</v>
      </c>
      <c r="BE324" s="19" t="n">
        <v>1578.684167</v>
      </c>
      <c r="BF324" s="19" t="n">
        <v>1743.131884</v>
      </c>
      <c r="BG324" s="19" t="n">
        <v>922.656672</v>
      </c>
      <c r="BH324" s="19" t="n">
        <v>1379.031732</v>
      </c>
      <c r="BI324" s="19" t="n">
        <v>756.604695</v>
      </c>
      <c r="BJ324" s="19" t="n">
        <v>1864.935111</v>
      </c>
      <c r="BK324" s="19" t="n">
        <v>854.645247</v>
      </c>
    </row>
    <row r="325" customFormat="false" ht="12.75" hidden="false" customHeight="false" outlineLevel="0" collapsed="false">
      <c r="A325" s="16" t="n">
        <v>2024</v>
      </c>
      <c r="C325" s="18" t="n">
        <v>4</v>
      </c>
    </row>
    <row r="326" customFormat="false" ht="12.75" hidden="false" customHeight="false" outlineLevel="0" collapsed="false">
      <c r="A326" s="16" t="n">
        <v>2024</v>
      </c>
      <c r="C326" s="18" t="n">
        <v>5</v>
      </c>
    </row>
    <row r="327" customFormat="false" ht="12.75" hidden="false" customHeight="false" outlineLevel="0" collapsed="false">
      <c r="A327" s="16" t="n">
        <v>2024</v>
      </c>
      <c r="C327" s="18" t="n">
        <v>6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</row>
    <row r="329" customFormat="false" ht="12.75" hidden="false" customHeight="false" outlineLevel="0" collapsed="false">
      <c r="A329" s="16" t="n">
        <v>2024</v>
      </c>
      <c r="C329" s="18" t="n">
        <v>8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2:49Z</dcterms:created>
  <dc:creator>Kvick Jellvik Carina ML/KOM/WEBPUB-S</dc:creator>
  <dc:description/>
  <dc:language>en-US</dc:language>
  <cp:lastModifiedBy>Kvick Jellvik Carina ML/KOM/WEBPUB-S</cp:lastModifiedBy>
  <dcterms:modified xsi:type="dcterms:W3CDTF">2024-05-22T16:12:52Z</dcterms:modified>
  <cp:revision>0</cp:revision>
  <dc:subject/>
  <dc:title/>
</cp:coreProperties>
</file>