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une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un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23328256956943"/>
          <c:w val="0.958823863959506"/>
          <c:h val="0.610549633116434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8.55564847842</c:v>
                </c:pt>
                <c:pt idx="1">
                  <c:v>4775.90935058205</c:v>
                </c:pt>
                <c:pt idx="2">
                  <c:v>4833.57982095895</c:v>
                </c:pt>
                <c:pt idx="3">
                  <c:v>4897.46641504614</c:v>
                </c:pt>
                <c:pt idx="4">
                  <c:v>4974.47443667106</c:v>
                </c:pt>
                <c:pt idx="5">
                  <c:v>5051.84709622179</c:v>
                </c:pt>
                <c:pt idx="6">
                  <c:v>5125.80424090821</c:v>
                </c:pt>
                <c:pt idx="7">
                  <c:v>5188.11295489389</c:v>
                </c:pt>
                <c:pt idx="8">
                  <c:v>5240.39959269111</c:v>
                </c:pt>
                <c:pt idx="9">
                  <c:v>5282.75364191487</c:v>
                </c:pt>
                <c:pt idx="10">
                  <c:v>5303.43733141782</c:v>
                </c:pt>
                <c:pt idx="11">
                  <c:v>5310.48273246682</c:v>
                </c:pt>
                <c:pt idx="12">
                  <c:v>5305.71126839904</c:v>
                </c:pt>
                <c:pt idx="13">
                  <c:v>5296.67451745325</c:v>
                </c:pt>
                <c:pt idx="14">
                  <c:v>5295.91452602648</c:v>
                </c:pt>
                <c:pt idx="15">
                  <c:v>5318.63559999578</c:v>
                </c:pt>
                <c:pt idx="16">
                  <c:v>5380.4706200783</c:v>
                </c:pt>
                <c:pt idx="17">
                  <c:v>5484.22736778734</c:v>
                </c:pt>
                <c:pt idx="18">
                  <c:v>5605.45286700356</c:v>
                </c:pt>
                <c:pt idx="19">
                  <c:v>5711.85256478134</c:v>
                </c:pt>
                <c:pt idx="20">
                  <c:v>5778.67144014994</c:v>
                </c:pt>
                <c:pt idx="21">
                  <c:v>5787.27829208926</c:v>
                </c:pt>
                <c:pt idx="22">
                  <c:v>5757.73821760486</c:v>
                </c:pt>
                <c:pt idx="23">
                  <c:v>5725.12117703783</c:v>
                </c:pt>
                <c:pt idx="24">
                  <c:v>5722.94673097014</c:v>
                </c:pt>
                <c:pt idx="25">
                  <c:v>5769.71460911578</c:v>
                </c:pt>
                <c:pt idx="26">
                  <c:v>5850.04588718859</c:v>
                </c:pt>
                <c:pt idx="27">
                  <c:v>5931.27292198901</c:v>
                </c:pt>
                <c:pt idx="28">
                  <c:v>5970.39850855305</c:v>
                </c:pt>
                <c:pt idx="29">
                  <c:v>5955.47561489214</c:v>
                </c:pt>
                <c:pt idx="30">
                  <c:v>5895.82454203034</c:v>
                </c:pt>
                <c:pt idx="31">
                  <c:v>5825.10245564065</c:v>
                </c:pt>
                <c:pt idx="32">
                  <c:v>5778.5150842835</c:v>
                </c:pt>
                <c:pt idx="33">
                  <c:v>5792.72095003928</c:v>
                </c:pt>
                <c:pt idx="34">
                  <c:v>5870.27625347116</c:v>
                </c:pt>
                <c:pt idx="35">
                  <c:v>5980.49477189844</c:v>
                </c:pt>
                <c:pt idx="36">
                  <c:v>6084.11627500625</c:v>
                </c:pt>
                <c:pt idx="37">
                  <c:v>6143.1113034682</c:v>
                </c:pt>
                <c:pt idx="38">
                  <c:v>6139.52658868011</c:v>
                </c:pt>
                <c:pt idx="39">
                  <c:v>6085.23001285087</c:v>
                </c:pt>
                <c:pt idx="40">
                  <c:v>5996.7590637676</c:v>
                </c:pt>
                <c:pt idx="41">
                  <c:v>5903.05964997657</c:v>
                </c:pt>
                <c:pt idx="42">
                  <c:v>5839.41294618726</c:v>
                </c:pt>
                <c:pt idx="43">
                  <c:v>5820.30554948356</c:v>
                </c:pt>
                <c:pt idx="44">
                  <c:v>5841.73899626068</c:v>
                </c:pt>
                <c:pt idx="45">
                  <c:v>5897.53333558048</c:v>
                </c:pt>
                <c:pt idx="46">
                  <c:v>5972.50224468464</c:v>
                </c:pt>
                <c:pt idx="47">
                  <c:v>6057.10728199325</c:v>
                </c:pt>
                <c:pt idx="48">
                  <c:v>6139.71799390125</c:v>
                </c:pt>
                <c:pt idx="49">
                  <c:v>6217.50140663893</c:v>
                </c:pt>
                <c:pt idx="50">
                  <c:v>6294.31209789405</c:v>
                </c:pt>
                <c:pt idx="51">
                  <c:v>6359.71719436669</c:v>
                </c:pt>
                <c:pt idx="52">
                  <c:v>6418.75308139488</c:v>
                </c:pt>
                <c:pt idx="53">
                  <c:v>6472.06679146937</c:v>
                </c:pt>
                <c:pt idx="54">
                  <c:v>6504.30011610115</c:v>
                </c:pt>
                <c:pt idx="55">
                  <c:v>6517.94761936293</c:v>
                </c:pt>
                <c:pt idx="56">
                  <c:v>6519.84808767022</c:v>
                </c:pt>
                <c:pt idx="57">
                  <c:v>6503.37777523052</c:v>
                </c:pt>
                <c:pt idx="58">
                  <c:v>6480.01946562666</c:v>
                </c:pt>
                <c:pt idx="59">
                  <c:v>6461.38926574863</c:v>
                </c:pt>
                <c:pt idx="60">
                  <c:v>6465.8201445138</c:v>
                </c:pt>
                <c:pt idx="61">
                  <c:v>6494.86455644755</c:v>
                </c:pt>
                <c:pt idx="62">
                  <c:v>6548.21011421488</c:v>
                </c:pt>
                <c:pt idx="63">
                  <c:v>6618.10319892716</c:v>
                </c:pt>
                <c:pt idx="64">
                  <c:v>6698.91819984516</c:v>
                </c:pt>
                <c:pt idx="65">
                  <c:v>6791.81059729334</c:v>
                </c:pt>
                <c:pt idx="66">
                  <c:v>6907.19471938409</c:v>
                </c:pt>
                <c:pt idx="67">
                  <c:v>7043.81124594931</c:v>
                </c:pt>
                <c:pt idx="68">
                  <c:v>7185.59167876044</c:v>
                </c:pt>
                <c:pt idx="69">
                  <c:v>7319.79226405509</c:v>
                </c:pt>
                <c:pt idx="70">
                  <c:v>7439.02654441916</c:v>
                </c:pt>
                <c:pt idx="71">
                  <c:v>7543.22796622462</c:v>
                </c:pt>
                <c:pt idx="72">
                  <c:v>7636.57206600795</c:v>
                </c:pt>
                <c:pt idx="73">
                  <c:v>7737.3625901079</c:v>
                </c:pt>
                <c:pt idx="74">
                  <c:v>7861.48824685862</c:v>
                </c:pt>
                <c:pt idx="75">
                  <c:v>8013.9624764511</c:v>
                </c:pt>
                <c:pt idx="76">
                  <c:v>8171.94307254831</c:v>
                </c:pt>
                <c:pt idx="77">
                  <c:v>8304.67658355114</c:v>
                </c:pt>
                <c:pt idx="78">
                  <c:v>8404.78606401554</c:v>
                </c:pt>
                <c:pt idx="79">
                  <c:v>8478.59685712824</c:v>
                </c:pt>
                <c:pt idx="80">
                  <c:v>8534.90478780383</c:v>
                </c:pt>
                <c:pt idx="81">
                  <c:v>8595.02263129587</c:v>
                </c:pt>
                <c:pt idx="82">
                  <c:v>8654.21069713706</c:v>
                </c:pt>
                <c:pt idx="83">
                  <c:v>8707.81641272164</c:v>
                </c:pt>
                <c:pt idx="84">
                  <c:v>8738.65937762094</c:v>
                </c:pt>
                <c:pt idx="85">
                  <c:v>8748.10317858123</c:v>
                </c:pt>
                <c:pt idx="86">
                  <c:v>8739.58249358277</c:v>
                </c:pt>
                <c:pt idx="87">
                  <c:v>8735.36235985473</c:v>
                </c:pt>
                <c:pt idx="88">
                  <c:v>8762.64948934507</c:v>
                </c:pt>
                <c:pt idx="89">
                  <c:v>8838.30137862336</c:v>
                </c:pt>
                <c:pt idx="90">
                  <c:v>8956.43203630464</c:v>
                </c:pt>
                <c:pt idx="91">
                  <c:v>9107.45993291367</c:v>
                </c:pt>
                <c:pt idx="92">
                  <c:v>9284.63793022903</c:v>
                </c:pt>
                <c:pt idx="93">
                  <c:v>9453.64734901356</c:v>
                </c:pt>
                <c:pt idx="94">
                  <c:v>9593.25887499628</c:v>
                </c:pt>
                <c:pt idx="95">
                  <c:v>9707.8771731809</c:v>
                </c:pt>
                <c:pt idx="96">
                  <c:v>9801.30058998865</c:v>
                </c:pt>
                <c:pt idx="97">
                  <c:v>9870.18833762983</c:v>
                </c:pt>
                <c:pt idx="98">
                  <c:v>9903.50390954017</c:v>
                </c:pt>
                <c:pt idx="99">
                  <c:v>9903.83468609865</c:v>
                </c:pt>
                <c:pt idx="100">
                  <c:v>9870.76263125013</c:v>
                </c:pt>
                <c:pt idx="101">
                  <c:v>9794.20954798796</c:v>
                </c:pt>
                <c:pt idx="102">
                  <c:v>9673.91488073619</c:v>
                </c:pt>
                <c:pt idx="103">
                  <c:v>9511.20065459175</c:v>
                </c:pt>
                <c:pt idx="104">
                  <c:v>9329.74264738559</c:v>
                </c:pt>
                <c:pt idx="105">
                  <c:v>9159.32178786163</c:v>
                </c:pt>
                <c:pt idx="106">
                  <c:v>9024.19178371612</c:v>
                </c:pt>
                <c:pt idx="107">
                  <c:v>8915.57805802951</c:v>
                </c:pt>
                <c:pt idx="108">
                  <c:v>8836.70850932872</c:v>
                </c:pt>
                <c:pt idx="109">
                  <c:v>8783.47721368203</c:v>
                </c:pt>
                <c:pt idx="110">
                  <c:v>8760.52748043058</c:v>
                </c:pt>
                <c:pt idx="111">
                  <c:v>8763.3504979277</c:v>
                </c:pt>
                <c:pt idx="112">
                  <c:v>8778.23804248304</c:v>
                </c:pt>
                <c:pt idx="113">
                  <c:v>8805.12738022592</c:v>
                </c:pt>
                <c:pt idx="114">
                  <c:v>8847.17178553026</c:v>
                </c:pt>
                <c:pt idx="115">
                  <c:v>8887.20341363558</c:v>
                </c:pt>
                <c:pt idx="116">
                  <c:v>8906.57902224183</c:v>
                </c:pt>
                <c:pt idx="117">
                  <c:v>8902.29692679726</c:v>
                </c:pt>
                <c:pt idx="118">
                  <c:v>8896.03938302542</c:v>
                </c:pt>
                <c:pt idx="119">
                  <c:v>8904.34251232771</c:v>
                </c:pt>
                <c:pt idx="120">
                  <c:v>8948.66440029171</c:v>
                </c:pt>
                <c:pt idx="121">
                  <c:v>9032.4232831322</c:v>
                </c:pt>
                <c:pt idx="122">
                  <c:v>9144.14216678976</c:v>
                </c:pt>
                <c:pt idx="123">
                  <c:v>9265.30161681651</c:v>
                </c:pt>
                <c:pt idx="124">
                  <c:v>9386.13333051009</c:v>
                </c:pt>
                <c:pt idx="125">
                  <c:v>9490.19621735396</c:v>
                </c:pt>
                <c:pt idx="126">
                  <c:v>9547.7534056972</c:v>
                </c:pt>
                <c:pt idx="127">
                  <c:v>9564.68081113619</c:v>
                </c:pt>
                <c:pt idx="128">
                  <c:v>9553.51705865649</c:v>
                </c:pt>
                <c:pt idx="129">
                  <c:v>9523.52100376945</c:v>
                </c:pt>
                <c:pt idx="130">
                  <c:v>9484.0927661484</c:v>
                </c:pt>
                <c:pt idx="131">
                  <c:v>9451.20867409653</c:v>
                </c:pt>
                <c:pt idx="132">
                  <c:v>9429.67938022075</c:v>
                </c:pt>
                <c:pt idx="133">
                  <c:v>9422.36936072164</c:v>
                </c:pt>
                <c:pt idx="134">
                  <c:v>9439.22632614187</c:v>
                </c:pt>
                <c:pt idx="135">
                  <c:v>9466.89078597151</c:v>
                </c:pt>
                <c:pt idx="136">
                  <c:v>9502.40078577394</c:v>
                </c:pt>
                <c:pt idx="137">
                  <c:v>9548.95855914286</c:v>
                </c:pt>
                <c:pt idx="138">
                  <c:v>9598.67620579292</c:v>
                </c:pt>
                <c:pt idx="139">
                  <c:v>9647.90252056092</c:v>
                </c:pt>
                <c:pt idx="140">
                  <c:v>9691.93762845642</c:v>
                </c:pt>
                <c:pt idx="141">
                  <c:v>9742.04529329559</c:v>
                </c:pt>
                <c:pt idx="142">
                  <c:v>9803.90904449587</c:v>
                </c:pt>
                <c:pt idx="143">
                  <c:v>9880.0587673408</c:v>
                </c:pt>
                <c:pt idx="144">
                  <c:v>9958.50186852439</c:v>
                </c:pt>
                <c:pt idx="145">
                  <c:v>10028.0212968242</c:v>
                </c:pt>
                <c:pt idx="146">
                  <c:v>10072.0405555277</c:v>
                </c:pt>
                <c:pt idx="147">
                  <c:v>10091.2389760054</c:v>
                </c:pt>
                <c:pt idx="148">
                  <c:v>10091.346228096</c:v>
                </c:pt>
                <c:pt idx="149">
                  <c:v>10078.0464508946</c:v>
                </c:pt>
                <c:pt idx="150">
                  <c:v>10077.3913825151</c:v>
                </c:pt>
                <c:pt idx="151">
                  <c:v>10097.7886204134</c:v>
                </c:pt>
                <c:pt idx="152">
                  <c:v>10132.0553703375</c:v>
                </c:pt>
                <c:pt idx="153">
                  <c:v>10168.806584192</c:v>
                </c:pt>
                <c:pt idx="154">
                  <c:v>10188.423996581</c:v>
                </c:pt>
                <c:pt idx="155">
                  <c:v>10174.7520276898</c:v>
                </c:pt>
                <c:pt idx="156">
                  <c:v>10131.118105291</c:v>
                </c:pt>
                <c:pt idx="157">
                  <c:v>10066.7170444657</c:v>
                </c:pt>
                <c:pt idx="158">
                  <c:v>9996.92943454254</c:v>
                </c:pt>
                <c:pt idx="159">
                  <c:v>9934.85071875051</c:v>
                </c:pt>
                <c:pt idx="160">
                  <c:v>9885.00962588634</c:v>
                </c:pt>
                <c:pt idx="161">
                  <c:v>9837.48348739888</c:v>
                </c:pt>
                <c:pt idx="162">
                  <c:v>9788.96819764364</c:v>
                </c:pt>
                <c:pt idx="163">
                  <c:v>9746.92509687407</c:v>
                </c:pt>
                <c:pt idx="164">
                  <c:v>9729.70211730026</c:v>
                </c:pt>
                <c:pt idx="165">
                  <c:v>9745.66960370806</c:v>
                </c:pt>
                <c:pt idx="166">
                  <c:v>9786.17884204981</c:v>
                </c:pt>
                <c:pt idx="167">
                  <c:v>9825.871363165</c:v>
                </c:pt>
                <c:pt idx="168">
                  <c:v>9841.23216099575</c:v>
                </c:pt>
                <c:pt idx="169">
                  <c:v>9828.62492901608</c:v>
                </c:pt>
                <c:pt idx="170">
                  <c:v>9800.59944313358</c:v>
                </c:pt>
                <c:pt idx="171">
                  <c:v>9786.00765828053</c:v>
                </c:pt>
                <c:pt idx="172">
                  <c:v>9811.57424064866</c:v>
                </c:pt>
                <c:pt idx="173">
                  <c:v>9888.13431769411</c:v>
                </c:pt>
                <c:pt idx="174">
                  <c:v>9999.11132666729</c:v>
                </c:pt>
                <c:pt idx="175">
                  <c:v>10089.7086321969</c:v>
                </c:pt>
                <c:pt idx="176">
                  <c:v>10127.5638669006</c:v>
                </c:pt>
                <c:pt idx="177">
                  <c:v>10112.7082281993</c:v>
                </c:pt>
                <c:pt idx="178">
                  <c:v>10074.6417264115</c:v>
                </c:pt>
                <c:pt idx="179">
                  <c:v>10065.6228929719</c:v>
                </c:pt>
                <c:pt idx="180">
                  <c:v>10112.1566125184</c:v>
                </c:pt>
                <c:pt idx="181">
                  <c:v>10201.3768484048</c:v>
                </c:pt>
                <c:pt idx="182">
                  <c:v>10305.3022778945</c:v>
                </c:pt>
                <c:pt idx="183">
                  <c:v>10383.9917015111</c:v>
                </c:pt>
                <c:pt idx="184">
                  <c:v>10400.0978096759</c:v>
                </c:pt>
                <c:pt idx="185">
                  <c:v>10348.3644306164</c:v>
                </c:pt>
                <c:pt idx="186">
                  <c:v>10246.4730200637</c:v>
                </c:pt>
                <c:pt idx="187">
                  <c:v>10146.1187679284</c:v>
                </c:pt>
                <c:pt idx="188">
                  <c:v>10075.3924551469</c:v>
                </c:pt>
                <c:pt idx="189">
                  <c:v>10030.9839972622</c:v>
                </c:pt>
                <c:pt idx="190">
                  <c:v>9998.56979989876</c:v>
                </c:pt>
                <c:pt idx="191">
                  <c:v>9954.56494137255</c:v>
                </c:pt>
                <c:pt idx="192">
                  <c:v>9899.95763933776</c:v>
                </c:pt>
                <c:pt idx="193">
                  <c:v>9847.74564943889</c:v>
                </c:pt>
                <c:pt idx="194">
                  <c:v>9813.31980117224</c:v>
                </c:pt>
                <c:pt idx="195">
                  <c:v>9808.48245096457</c:v>
                </c:pt>
                <c:pt idx="196">
                  <c:v>9855.53096795016</c:v>
                </c:pt>
                <c:pt idx="197">
                  <c:v>9965.92334171314</c:v>
                </c:pt>
                <c:pt idx="198">
                  <c:v>10133.6100594449</c:v>
                </c:pt>
                <c:pt idx="199">
                  <c:v>10323.9582759568</c:v>
                </c:pt>
                <c:pt idx="200">
                  <c:v>10507.4271871478</c:v>
                </c:pt>
                <c:pt idx="201">
                  <c:v>10675.7142752869</c:v>
                </c:pt>
                <c:pt idx="202">
                  <c:v>10818.2844771807</c:v>
                </c:pt>
                <c:pt idx="203">
                  <c:v>10938.2696572445</c:v>
                </c:pt>
                <c:pt idx="204">
                  <c:v>11029.4723410937</c:v>
                </c:pt>
                <c:pt idx="205">
                  <c:v>11091.2498946672</c:v>
                </c:pt>
                <c:pt idx="206">
                  <c:v>11126.2948353727</c:v>
                </c:pt>
                <c:pt idx="207">
                  <c:v>11128.7694621236</c:v>
                </c:pt>
                <c:pt idx="208">
                  <c:v>11096.5401582564</c:v>
                </c:pt>
                <c:pt idx="209">
                  <c:v>11047.7904832605</c:v>
                </c:pt>
                <c:pt idx="210">
                  <c:v>11020.9147922814</c:v>
                </c:pt>
                <c:pt idx="211">
                  <c:v>11051.8668778736</c:v>
                </c:pt>
                <c:pt idx="212">
                  <c:v>11146.1650707972</c:v>
                </c:pt>
                <c:pt idx="213">
                  <c:v>11271.29691204</c:v>
                </c:pt>
                <c:pt idx="214">
                  <c:v>11404.1042071658</c:v>
                </c:pt>
                <c:pt idx="215">
                  <c:v>11525.9621452127</c:v>
                </c:pt>
                <c:pt idx="216">
                  <c:v>11638.0117660444</c:v>
                </c:pt>
                <c:pt idx="217">
                  <c:v>11767.919854786</c:v>
                </c:pt>
                <c:pt idx="218">
                  <c:v>11925.3605805409</c:v>
                </c:pt>
                <c:pt idx="219">
                  <c:v>12118.3432859441</c:v>
                </c:pt>
                <c:pt idx="220">
                  <c:v>12333.4669233608</c:v>
                </c:pt>
                <c:pt idx="221">
                  <c:v>12530.8369911467</c:v>
                </c:pt>
                <c:pt idx="222">
                  <c:v>12692.4855996073</c:v>
                </c:pt>
                <c:pt idx="223">
                  <c:v>12824.6657751784</c:v>
                </c:pt>
                <c:pt idx="224">
                  <c:v>12939.8423740845</c:v>
                </c:pt>
                <c:pt idx="225">
                  <c:v>13066.7183228721</c:v>
                </c:pt>
                <c:pt idx="226">
                  <c:v>13210.7016506408</c:v>
                </c:pt>
                <c:pt idx="227">
                  <c:v>13351.4584810648</c:v>
                </c:pt>
                <c:pt idx="228">
                  <c:v>13459.200716934</c:v>
                </c:pt>
                <c:pt idx="229">
                  <c:v>13515.5303535969</c:v>
                </c:pt>
                <c:pt idx="230">
                  <c:v>13540.2942301741</c:v>
                </c:pt>
                <c:pt idx="231">
                  <c:v>13568.805966558</c:v>
                </c:pt>
                <c:pt idx="232">
                  <c:v>13632.31848688</c:v>
                </c:pt>
                <c:pt idx="233">
                  <c:v>13726.5820956463</c:v>
                </c:pt>
                <c:pt idx="234">
                  <c:v>13821.134308336</c:v>
                </c:pt>
                <c:pt idx="235">
                  <c:v>13886.7910901138</c:v>
                </c:pt>
                <c:pt idx="236">
                  <c:v>13914.6552501976</c:v>
                </c:pt>
                <c:pt idx="237">
                  <c:v>13886.4639005012</c:v>
                </c:pt>
                <c:pt idx="238">
                  <c:v>13796.1440753525</c:v>
                </c:pt>
                <c:pt idx="239">
                  <c:v>13678.9501265792</c:v>
                </c:pt>
                <c:pt idx="240">
                  <c:v>13577.4567755949</c:v>
                </c:pt>
                <c:pt idx="241">
                  <c:v>13500.7124717751</c:v>
                </c:pt>
                <c:pt idx="242">
                  <c:v>13444.3600462455</c:v>
                </c:pt>
                <c:pt idx="243">
                  <c:v>13409.6235650386</c:v>
                </c:pt>
                <c:pt idx="244">
                  <c:v>13382.9980801447</c:v>
                </c:pt>
                <c:pt idx="245">
                  <c:v>13358.0304212776</c:v>
                </c:pt>
                <c:pt idx="246">
                  <c:v>13335.9293747566</c:v>
                </c:pt>
                <c:pt idx="247">
                  <c:v>13309.6814104226</c:v>
                </c:pt>
                <c:pt idx="248">
                  <c:v>13311.5223449294</c:v>
                </c:pt>
                <c:pt idx="249">
                  <c:v>13358.8384354493</c:v>
                </c:pt>
                <c:pt idx="250">
                  <c:v>13458.7353920357</c:v>
                </c:pt>
                <c:pt idx="251">
                  <c:v>13601.7842895681</c:v>
                </c:pt>
                <c:pt idx="252">
                  <c:v>13751.9331010843</c:v>
                </c:pt>
                <c:pt idx="253">
                  <c:v>13905.0098789155</c:v>
                </c:pt>
                <c:pt idx="254">
                  <c:v>14052.1375732305</c:v>
                </c:pt>
                <c:pt idx="255">
                  <c:v>14166.9531525002</c:v>
                </c:pt>
                <c:pt idx="256">
                  <c:v>14253.9260335029</c:v>
                </c:pt>
                <c:pt idx="257">
                  <c:v>14352.5573248711</c:v>
                </c:pt>
                <c:pt idx="258">
                  <c:v>14482.0242405164</c:v>
                </c:pt>
                <c:pt idx="259">
                  <c:v>14660.7299286672</c:v>
                </c:pt>
                <c:pt idx="260">
                  <c:v>14886.456828932</c:v>
                </c:pt>
                <c:pt idx="261">
                  <c:v>15176.4241021978</c:v>
                </c:pt>
                <c:pt idx="262">
                  <c:v>15565.8737914583</c:v>
                </c:pt>
                <c:pt idx="263">
                  <c:v>16026.750054882</c:v>
                </c:pt>
                <c:pt idx="264">
                  <c:v>16546.004377482</c:v>
                </c:pt>
                <c:pt idx="265">
                  <c:v>17114.3960732379</c:v>
                </c:pt>
                <c:pt idx="266">
                  <c:v>17691.571681923</c:v>
                </c:pt>
                <c:pt idx="267">
                  <c:v>18241.6314093414</c:v>
                </c:pt>
                <c:pt idx="268">
                  <c:v>18699.3555806916</c:v>
                </c:pt>
                <c:pt idx="269">
                  <c:v>18986.040745272</c:v>
                </c:pt>
                <c:pt idx="270">
                  <c:v>19053.4401186292</c:v>
                </c:pt>
                <c:pt idx="271">
                  <c:v>18937.2749138479</c:v>
                </c:pt>
                <c:pt idx="272">
                  <c:v>18679.777242517</c:v>
                </c:pt>
                <c:pt idx="273">
                  <c:v>18353.5628371157</c:v>
                </c:pt>
                <c:pt idx="274">
                  <c:v>17992.4177981732</c:v>
                </c:pt>
                <c:pt idx="275">
                  <c:v>17633.7031121254</c:v>
                </c:pt>
                <c:pt idx="276">
                  <c:v>17282.4727656757</c:v>
                </c:pt>
                <c:pt idx="277">
                  <c:v>16892.5547445581</c:v>
                </c:pt>
                <c:pt idx="278">
                  <c:v>16467.7214574024</c:v>
                </c:pt>
                <c:pt idx="279">
                  <c:v>16055.7105905264</c:v>
                </c:pt>
                <c:pt idx="280">
                  <c:v>15722.2324545247</c:v>
                </c:pt>
                <c:pt idx="281">
                  <c:v>15572.5373978838</c:v>
                </c:pt>
                <c:pt idx="282">
                  <c:v>15645.8229210263</c:v>
                </c:pt>
                <c:pt idx="283">
                  <c:v>15866.0921649203</c:v>
                </c:pt>
                <c:pt idx="284">
                  <c:v>16138.7627157082</c:v>
                </c:pt>
                <c:pt idx="285">
                  <c:v>16377.5753006038</c:v>
                </c:pt>
                <c:pt idx="286">
                  <c:v>16536.2579752161</c:v>
                </c:pt>
                <c:pt idx="287">
                  <c:v>16648.097373603</c:v>
                </c:pt>
                <c:pt idx="288">
                  <c:v>16744.768126614</c:v>
                </c:pt>
                <c:pt idx="289">
                  <c:v>16857.0012857579</c:v>
                </c:pt>
                <c:pt idx="290">
                  <c:v>16991.4052150431</c:v>
                </c:pt>
                <c:pt idx="291">
                  <c:v>17121.1048084075</c:v>
                </c:pt>
                <c:pt idx="292">
                  <c:v>17220.9372491806</c:v>
                </c:pt>
                <c:pt idx="293">
                  <c:v>17255.9894379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05187716499</c:v>
                </c:pt>
                <c:pt idx="1">
                  <c:v>7015.23307752076</c:v>
                </c:pt>
                <c:pt idx="2">
                  <c:v>7128.17642807449</c:v>
                </c:pt>
                <c:pt idx="3">
                  <c:v>7221.45773942856</c:v>
                </c:pt>
                <c:pt idx="4">
                  <c:v>7306.28297493292</c:v>
                </c:pt>
                <c:pt idx="5">
                  <c:v>7391.12764130139</c:v>
                </c:pt>
                <c:pt idx="6">
                  <c:v>7479.19544749457</c:v>
                </c:pt>
                <c:pt idx="7">
                  <c:v>7560.33908383838</c:v>
                </c:pt>
                <c:pt idx="8">
                  <c:v>7602.14241499107</c:v>
                </c:pt>
                <c:pt idx="9">
                  <c:v>7588.1319718566</c:v>
                </c:pt>
                <c:pt idx="10">
                  <c:v>7522.4650921092</c:v>
                </c:pt>
                <c:pt idx="11">
                  <c:v>7421.97304424206</c:v>
                </c:pt>
                <c:pt idx="12">
                  <c:v>7315.53550787424</c:v>
                </c:pt>
                <c:pt idx="13">
                  <c:v>7227.23203130037</c:v>
                </c:pt>
                <c:pt idx="14">
                  <c:v>7170.44593645296</c:v>
                </c:pt>
                <c:pt idx="15">
                  <c:v>7135.17625700939</c:v>
                </c:pt>
                <c:pt idx="16">
                  <c:v>7100.35889239248</c:v>
                </c:pt>
                <c:pt idx="17">
                  <c:v>7061.5415488585</c:v>
                </c:pt>
                <c:pt idx="18">
                  <c:v>7023.12166959698</c:v>
                </c:pt>
                <c:pt idx="19">
                  <c:v>6995.56723136534</c:v>
                </c:pt>
                <c:pt idx="20">
                  <c:v>6987.62391484129</c:v>
                </c:pt>
                <c:pt idx="21">
                  <c:v>7000.0193971198</c:v>
                </c:pt>
                <c:pt idx="22">
                  <c:v>7010.98175846494</c:v>
                </c:pt>
                <c:pt idx="23">
                  <c:v>7009.37218232876</c:v>
                </c:pt>
                <c:pt idx="24">
                  <c:v>6980.93607714031</c:v>
                </c:pt>
                <c:pt idx="25">
                  <c:v>6918.85730069679</c:v>
                </c:pt>
                <c:pt idx="26">
                  <c:v>6829.00845713464</c:v>
                </c:pt>
                <c:pt idx="27">
                  <c:v>6736.61142621427</c:v>
                </c:pt>
                <c:pt idx="28">
                  <c:v>6661.09579823109</c:v>
                </c:pt>
                <c:pt idx="29">
                  <c:v>6613.91688968964</c:v>
                </c:pt>
                <c:pt idx="30">
                  <c:v>6595.91825367686</c:v>
                </c:pt>
                <c:pt idx="31">
                  <c:v>6605.25029890854</c:v>
                </c:pt>
                <c:pt idx="32">
                  <c:v>6637.64530184441</c:v>
                </c:pt>
                <c:pt idx="33">
                  <c:v>6685.21102856117</c:v>
                </c:pt>
                <c:pt idx="34">
                  <c:v>6738.54544682801</c:v>
                </c:pt>
                <c:pt idx="35">
                  <c:v>6795.83291535688</c:v>
                </c:pt>
                <c:pt idx="36">
                  <c:v>6856.40278369111</c:v>
                </c:pt>
                <c:pt idx="37">
                  <c:v>6914.40228117417</c:v>
                </c:pt>
                <c:pt idx="38">
                  <c:v>6967.80638078921</c:v>
                </c:pt>
                <c:pt idx="39">
                  <c:v>7009.38619979545</c:v>
                </c:pt>
                <c:pt idx="40">
                  <c:v>7029.54682270293</c:v>
                </c:pt>
                <c:pt idx="41">
                  <c:v>7025.36740458753</c:v>
                </c:pt>
                <c:pt idx="42">
                  <c:v>6997.57534181892</c:v>
                </c:pt>
                <c:pt idx="43">
                  <c:v>6951.1310683124</c:v>
                </c:pt>
                <c:pt idx="44">
                  <c:v>6903.60250848792</c:v>
                </c:pt>
                <c:pt idx="45">
                  <c:v>6877.84808087324</c:v>
                </c:pt>
                <c:pt idx="46">
                  <c:v>6898.67790705888</c:v>
                </c:pt>
                <c:pt idx="47">
                  <c:v>6969.11735075723</c:v>
                </c:pt>
                <c:pt idx="48">
                  <c:v>7083.82465891238</c:v>
                </c:pt>
                <c:pt idx="49">
                  <c:v>7228.54971350291</c:v>
                </c:pt>
                <c:pt idx="50">
                  <c:v>7383.26201312747</c:v>
                </c:pt>
                <c:pt idx="51">
                  <c:v>7523.20232369191</c:v>
                </c:pt>
                <c:pt idx="52">
                  <c:v>7643.32694880684</c:v>
                </c:pt>
                <c:pt idx="53">
                  <c:v>7724.52980651233</c:v>
                </c:pt>
                <c:pt idx="54">
                  <c:v>7765.52883944795</c:v>
                </c:pt>
                <c:pt idx="55">
                  <c:v>7787.61138291765</c:v>
                </c:pt>
                <c:pt idx="56">
                  <c:v>7808.62882235698</c:v>
                </c:pt>
                <c:pt idx="57">
                  <c:v>7830.30175155509</c:v>
                </c:pt>
                <c:pt idx="58">
                  <c:v>7862.23243419181</c:v>
                </c:pt>
                <c:pt idx="59">
                  <c:v>7892.41399969231</c:v>
                </c:pt>
                <c:pt idx="60">
                  <c:v>7919.74661209378</c:v>
                </c:pt>
                <c:pt idx="61">
                  <c:v>7953.7026609017</c:v>
                </c:pt>
                <c:pt idx="62">
                  <c:v>8007.42506907698</c:v>
                </c:pt>
                <c:pt idx="63">
                  <c:v>8081.28185432828</c:v>
                </c:pt>
                <c:pt idx="64">
                  <c:v>8173.66352029806</c:v>
                </c:pt>
                <c:pt idx="65">
                  <c:v>8290.95581647597</c:v>
                </c:pt>
                <c:pt idx="66">
                  <c:v>8426.42311092548</c:v>
                </c:pt>
                <c:pt idx="67">
                  <c:v>8564.06725427399</c:v>
                </c:pt>
                <c:pt idx="68">
                  <c:v>8688.17322293583</c:v>
                </c:pt>
                <c:pt idx="69">
                  <c:v>8790.79218042406</c:v>
                </c:pt>
                <c:pt idx="70">
                  <c:v>8853.98466622132</c:v>
                </c:pt>
                <c:pt idx="71">
                  <c:v>8887.38898452681</c:v>
                </c:pt>
                <c:pt idx="72">
                  <c:v>8894.06374897663</c:v>
                </c:pt>
                <c:pt idx="73">
                  <c:v>8879.52367159193</c:v>
                </c:pt>
                <c:pt idx="74">
                  <c:v>8851.19358773701</c:v>
                </c:pt>
                <c:pt idx="75">
                  <c:v>8835.61158766686</c:v>
                </c:pt>
                <c:pt idx="76">
                  <c:v>8852.55030951541</c:v>
                </c:pt>
                <c:pt idx="77">
                  <c:v>8886.2841652374</c:v>
                </c:pt>
                <c:pt idx="78">
                  <c:v>8943.12700337116</c:v>
                </c:pt>
                <c:pt idx="79">
                  <c:v>9017.06521514828</c:v>
                </c:pt>
                <c:pt idx="80">
                  <c:v>9108.34229027045</c:v>
                </c:pt>
                <c:pt idx="81">
                  <c:v>9227.59832359886</c:v>
                </c:pt>
                <c:pt idx="82">
                  <c:v>9372.83111698082</c:v>
                </c:pt>
                <c:pt idx="83">
                  <c:v>9539.5592421669</c:v>
                </c:pt>
                <c:pt idx="84">
                  <c:v>9720.21263177432</c:v>
                </c:pt>
                <c:pt idx="85">
                  <c:v>9891.5274542634</c:v>
                </c:pt>
                <c:pt idx="86">
                  <c:v>10012.0140535051</c:v>
                </c:pt>
                <c:pt idx="87">
                  <c:v>10049.0433308169</c:v>
                </c:pt>
                <c:pt idx="88">
                  <c:v>9976.24478525895</c:v>
                </c:pt>
                <c:pt idx="89">
                  <c:v>9837.1071327871</c:v>
                </c:pt>
                <c:pt idx="90">
                  <c:v>9703.07194596591</c:v>
                </c:pt>
                <c:pt idx="91">
                  <c:v>9642.91698762117</c:v>
                </c:pt>
                <c:pt idx="92">
                  <c:v>9712.2459167472</c:v>
                </c:pt>
                <c:pt idx="93">
                  <c:v>9897.26902496718</c:v>
                </c:pt>
                <c:pt idx="94">
                  <c:v>10146.1479095566</c:v>
                </c:pt>
                <c:pt idx="95">
                  <c:v>10385.8218900421</c:v>
                </c:pt>
                <c:pt idx="96">
                  <c:v>10559.4068131594</c:v>
                </c:pt>
                <c:pt idx="97">
                  <c:v>10650.733004645</c:v>
                </c:pt>
                <c:pt idx="98">
                  <c:v>10673.2045856913</c:v>
                </c:pt>
                <c:pt idx="99">
                  <c:v>10656.9797268219</c:v>
                </c:pt>
                <c:pt idx="100">
                  <c:v>10651.068025121</c:v>
                </c:pt>
                <c:pt idx="101">
                  <c:v>10666.2726696656</c:v>
                </c:pt>
                <c:pt idx="102">
                  <c:v>10664.224675322</c:v>
                </c:pt>
                <c:pt idx="103">
                  <c:v>10589.8981637726</c:v>
                </c:pt>
                <c:pt idx="104">
                  <c:v>10385.9040255098</c:v>
                </c:pt>
                <c:pt idx="105">
                  <c:v>10053.2472455935</c:v>
                </c:pt>
                <c:pt idx="106">
                  <c:v>9633.75483902301</c:v>
                </c:pt>
                <c:pt idx="107">
                  <c:v>9193.37641791148</c:v>
                </c:pt>
                <c:pt idx="108">
                  <c:v>8794.2632947957</c:v>
                </c:pt>
                <c:pt idx="109">
                  <c:v>8485.22566528205</c:v>
                </c:pt>
                <c:pt idx="110">
                  <c:v>8291.54123339395</c:v>
                </c:pt>
                <c:pt idx="111">
                  <c:v>8204.35281030925</c:v>
                </c:pt>
                <c:pt idx="112">
                  <c:v>8188.82789708542</c:v>
                </c:pt>
                <c:pt idx="113">
                  <c:v>8218.88035907089</c:v>
                </c:pt>
                <c:pt idx="114">
                  <c:v>8276.75767405011</c:v>
                </c:pt>
                <c:pt idx="115">
                  <c:v>8367.5026694121</c:v>
                </c:pt>
                <c:pt idx="116">
                  <c:v>8480.36324705536</c:v>
                </c:pt>
                <c:pt idx="117">
                  <c:v>8597.05579290125</c:v>
                </c:pt>
                <c:pt idx="118">
                  <c:v>8704.532332613</c:v>
                </c:pt>
                <c:pt idx="119">
                  <c:v>8803.69722907831</c:v>
                </c:pt>
                <c:pt idx="120">
                  <c:v>8884.1784135233</c:v>
                </c:pt>
                <c:pt idx="121">
                  <c:v>8950.45998999793</c:v>
                </c:pt>
                <c:pt idx="122">
                  <c:v>9028.13603388706</c:v>
                </c:pt>
                <c:pt idx="123">
                  <c:v>9121.61094145277</c:v>
                </c:pt>
                <c:pt idx="124">
                  <c:v>9241.30388265532</c:v>
                </c:pt>
                <c:pt idx="125">
                  <c:v>9382.61917723635</c:v>
                </c:pt>
                <c:pt idx="126">
                  <c:v>9530.74984191056</c:v>
                </c:pt>
                <c:pt idx="127">
                  <c:v>9644.15568385185</c:v>
                </c:pt>
                <c:pt idx="128">
                  <c:v>9717.23752465382</c:v>
                </c:pt>
                <c:pt idx="129">
                  <c:v>9759.36591550763</c:v>
                </c:pt>
                <c:pt idx="130">
                  <c:v>9792.67983664224</c:v>
                </c:pt>
                <c:pt idx="131">
                  <c:v>9840.86296070422</c:v>
                </c:pt>
                <c:pt idx="132">
                  <c:v>9909.09441551272</c:v>
                </c:pt>
                <c:pt idx="133">
                  <c:v>9993.0892120582</c:v>
                </c:pt>
                <c:pt idx="134">
                  <c:v>10061.9331415931</c:v>
                </c:pt>
                <c:pt idx="135">
                  <c:v>10111.6733149018</c:v>
                </c:pt>
                <c:pt idx="136">
                  <c:v>10131.5559005919</c:v>
                </c:pt>
                <c:pt idx="137">
                  <c:v>10110.173506845</c:v>
                </c:pt>
                <c:pt idx="138">
                  <c:v>10062.0772447637</c:v>
                </c:pt>
                <c:pt idx="139">
                  <c:v>10018.8982605172</c:v>
                </c:pt>
                <c:pt idx="140">
                  <c:v>9992.87691020951</c:v>
                </c:pt>
                <c:pt idx="141">
                  <c:v>9979.34958887898</c:v>
                </c:pt>
                <c:pt idx="142">
                  <c:v>9971.1977774022</c:v>
                </c:pt>
                <c:pt idx="143">
                  <c:v>9950.63149988221</c:v>
                </c:pt>
                <c:pt idx="144">
                  <c:v>9935.30399573555</c:v>
                </c:pt>
                <c:pt idx="145">
                  <c:v>9918.20804965847</c:v>
                </c:pt>
                <c:pt idx="146">
                  <c:v>9892.35155471786</c:v>
                </c:pt>
                <c:pt idx="147">
                  <c:v>9855.50157798284</c:v>
                </c:pt>
                <c:pt idx="148">
                  <c:v>9794.63978427664</c:v>
                </c:pt>
                <c:pt idx="149">
                  <c:v>9714.73960765895</c:v>
                </c:pt>
                <c:pt idx="150">
                  <c:v>9595.21198351175</c:v>
                </c:pt>
                <c:pt idx="151">
                  <c:v>9433.85414798752</c:v>
                </c:pt>
                <c:pt idx="152">
                  <c:v>9243.91999310876</c:v>
                </c:pt>
                <c:pt idx="153">
                  <c:v>9079.58389486196</c:v>
                </c:pt>
                <c:pt idx="154">
                  <c:v>8964.30762838758</c:v>
                </c:pt>
                <c:pt idx="155">
                  <c:v>8910.0900786995</c:v>
                </c:pt>
                <c:pt idx="156">
                  <c:v>8896.45719878484</c:v>
                </c:pt>
                <c:pt idx="157">
                  <c:v>8912.91573261264</c:v>
                </c:pt>
                <c:pt idx="158">
                  <c:v>8948.50592411475</c:v>
                </c:pt>
                <c:pt idx="159">
                  <c:v>8981.443692206</c:v>
                </c:pt>
                <c:pt idx="160">
                  <c:v>8993.68338631369</c:v>
                </c:pt>
                <c:pt idx="161">
                  <c:v>8984.530283082</c:v>
                </c:pt>
                <c:pt idx="162">
                  <c:v>8973.49317553234</c:v>
                </c:pt>
                <c:pt idx="163">
                  <c:v>8989.42555950473</c:v>
                </c:pt>
                <c:pt idx="164">
                  <c:v>9043.82004205785</c:v>
                </c:pt>
                <c:pt idx="165">
                  <c:v>9119.60297276938</c:v>
                </c:pt>
                <c:pt idx="166">
                  <c:v>9202.61762984315</c:v>
                </c:pt>
                <c:pt idx="167">
                  <c:v>9271.85884649036</c:v>
                </c:pt>
                <c:pt idx="168">
                  <c:v>9311.57591048231</c:v>
                </c:pt>
                <c:pt idx="169">
                  <c:v>9316.30032796067</c:v>
                </c:pt>
                <c:pt idx="170">
                  <c:v>9298.32682117765</c:v>
                </c:pt>
                <c:pt idx="171">
                  <c:v>9271.13049497391</c:v>
                </c:pt>
                <c:pt idx="172">
                  <c:v>9264.11732863858</c:v>
                </c:pt>
                <c:pt idx="173">
                  <c:v>9293.35433246457</c:v>
                </c:pt>
                <c:pt idx="174">
                  <c:v>9349.37075547974</c:v>
                </c:pt>
                <c:pt idx="175">
                  <c:v>9416.84354156765</c:v>
                </c:pt>
                <c:pt idx="176">
                  <c:v>9492.31378808136</c:v>
                </c:pt>
                <c:pt idx="177">
                  <c:v>9572.39548434479</c:v>
                </c:pt>
                <c:pt idx="178">
                  <c:v>9651.94805550494</c:v>
                </c:pt>
                <c:pt idx="179">
                  <c:v>9735.1213184642</c:v>
                </c:pt>
                <c:pt idx="180">
                  <c:v>9825.21811058387</c:v>
                </c:pt>
                <c:pt idx="181">
                  <c:v>9901.30548308648</c:v>
                </c:pt>
                <c:pt idx="182">
                  <c:v>9971.48248924543</c:v>
                </c:pt>
                <c:pt idx="183">
                  <c:v>10040.1712290379</c:v>
                </c:pt>
                <c:pt idx="184">
                  <c:v>10108.9779630817</c:v>
                </c:pt>
                <c:pt idx="185">
                  <c:v>10161.8217809085</c:v>
                </c:pt>
                <c:pt idx="186">
                  <c:v>10198.1109142962</c:v>
                </c:pt>
                <c:pt idx="187">
                  <c:v>10188.5886180082</c:v>
                </c:pt>
                <c:pt idx="188">
                  <c:v>10130.2444763578</c:v>
                </c:pt>
                <c:pt idx="189">
                  <c:v>10045.9382578809</c:v>
                </c:pt>
                <c:pt idx="190">
                  <c:v>9992.75122523715</c:v>
                </c:pt>
                <c:pt idx="191">
                  <c:v>9989.34649466718</c:v>
                </c:pt>
                <c:pt idx="192">
                  <c:v>10030.5826372134</c:v>
                </c:pt>
                <c:pt idx="193">
                  <c:v>10102.5759911055</c:v>
                </c:pt>
                <c:pt idx="194">
                  <c:v>10155.5146737375</c:v>
                </c:pt>
                <c:pt idx="195">
                  <c:v>10160.8433114006</c:v>
                </c:pt>
                <c:pt idx="196">
                  <c:v>10130.1673163157</c:v>
                </c:pt>
                <c:pt idx="197">
                  <c:v>10113.6819121785</c:v>
                </c:pt>
                <c:pt idx="198">
                  <c:v>10164.8577604726</c:v>
                </c:pt>
                <c:pt idx="199">
                  <c:v>10335.1971665753</c:v>
                </c:pt>
                <c:pt idx="200">
                  <c:v>10605.8170271469</c:v>
                </c:pt>
                <c:pt idx="201">
                  <c:v>10888.4326857329</c:v>
                </c:pt>
                <c:pt idx="202">
                  <c:v>11107.3878478494</c:v>
                </c:pt>
                <c:pt idx="203">
                  <c:v>11232.6252503067</c:v>
                </c:pt>
                <c:pt idx="204">
                  <c:v>11269.0522108102</c:v>
                </c:pt>
                <c:pt idx="205">
                  <c:v>11261.0395824864</c:v>
                </c:pt>
                <c:pt idx="206">
                  <c:v>11260.2788856492</c:v>
                </c:pt>
                <c:pt idx="207">
                  <c:v>11305.0461199181</c:v>
                </c:pt>
                <c:pt idx="208">
                  <c:v>11416.0353567379</c:v>
                </c:pt>
                <c:pt idx="209">
                  <c:v>11572.435152632</c:v>
                </c:pt>
                <c:pt idx="210">
                  <c:v>11730.6594408604</c:v>
                </c:pt>
                <c:pt idx="211">
                  <c:v>11866.938224817</c:v>
                </c:pt>
                <c:pt idx="212">
                  <c:v>11980.2719338816</c:v>
                </c:pt>
                <c:pt idx="213">
                  <c:v>12097.148192841</c:v>
                </c:pt>
                <c:pt idx="214">
                  <c:v>12186.4578046612</c:v>
                </c:pt>
                <c:pt idx="215">
                  <c:v>12243.0731262552</c:v>
                </c:pt>
                <c:pt idx="216">
                  <c:v>12321.1059176152</c:v>
                </c:pt>
                <c:pt idx="217">
                  <c:v>12453.3154300722</c:v>
                </c:pt>
                <c:pt idx="218">
                  <c:v>12637.5396920037</c:v>
                </c:pt>
                <c:pt idx="219">
                  <c:v>12885.7319852962</c:v>
                </c:pt>
                <c:pt idx="220">
                  <c:v>13149.0195502183</c:v>
                </c:pt>
                <c:pt idx="221">
                  <c:v>13378.1313999458</c:v>
                </c:pt>
                <c:pt idx="222">
                  <c:v>13550.1924203321</c:v>
                </c:pt>
                <c:pt idx="223">
                  <c:v>13617.7386100497</c:v>
                </c:pt>
                <c:pt idx="224">
                  <c:v>13561.0627683681</c:v>
                </c:pt>
                <c:pt idx="225">
                  <c:v>13410.456689568</c:v>
                </c:pt>
                <c:pt idx="226">
                  <c:v>13253.5237230906</c:v>
                </c:pt>
                <c:pt idx="227">
                  <c:v>13171.3257191112</c:v>
                </c:pt>
                <c:pt idx="228">
                  <c:v>13187.1224519033</c:v>
                </c:pt>
                <c:pt idx="229">
                  <c:v>13320.1628602648</c:v>
                </c:pt>
                <c:pt idx="230">
                  <c:v>13548.7506610615</c:v>
                </c:pt>
                <c:pt idx="231">
                  <c:v>13771.2501972227</c:v>
                </c:pt>
                <c:pt idx="232">
                  <c:v>13896.1929350162</c:v>
                </c:pt>
                <c:pt idx="233">
                  <c:v>13860.4429504121</c:v>
                </c:pt>
                <c:pt idx="234">
                  <c:v>13637.5176083493</c:v>
                </c:pt>
                <c:pt idx="235">
                  <c:v>13317.8785452848</c:v>
                </c:pt>
                <c:pt idx="236">
                  <c:v>13051.2835132117</c:v>
                </c:pt>
                <c:pt idx="237">
                  <c:v>12943.9916219432</c:v>
                </c:pt>
                <c:pt idx="238">
                  <c:v>12997.8541541899</c:v>
                </c:pt>
                <c:pt idx="239">
                  <c:v>13120.4453044979</c:v>
                </c:pt>
                <c:pt idx="240">
                  <c:v>13182.9518569138</c:v>
                </c:pt>
                <c:pt idx="241">
                  <c:v>13065.6730063019</c:v>
                </c:pt>
                <c:pt idx="242">
                  <c:v>12760.3643036171</c:v>
                </c:pt>
                <c:pt idx="243">
                  <c:v>12364.267912104</c:v>
                </c:pt>
                <c:pt idx="244">
                  <c:v>12024.1075059687</c:v>
                </c:pt>
                <c:pt idx="245">
                  <c:v>11893.5802199773</c:v>
                </c:pt>
                <c:pt idx="246">
                  <c:v>12052.0691725345</c:v>
                </c:pt>
                <c:pt idx="247">
                  <c:v>12428.2249656222</c:v>
                </c:pt>
                <c:pt idx="248">
                  <c:v>12843.0018012314</c:v>
                </c:pt>
                <c:pt idx="249">
                  <c:v>13147.2218035936</c:v>
                </c:pt>
                <c:pt idx="250">
                  <c:v>13284.6068934247</c:v>
                </c:pt>
                <c:pt idx="251">
                  <c:v>13272.7940745011</c:v>
                </c:pt>
                <c:pt idx="252">
                  <c:v>13198.1020890014</c:v>
                </c:pt>
                <c:pt idx="253">
                  <c:v>13181.6312629744</c:v>
                </c:pt>
                <c:pt idx="254">
                  <c:v>13310.5075537715</c:v>
                </c:pt>
                <c:pt idx="255">
                  <c:v>13571.3626169765</c:v>
                </c:pt>
                <c:pt idx="256">
                  <c:v>13922.7063398554</c:v>
                </c:pt>
                <c:pt idx="257">
                  <c:v>14270.0324008615</c:v>
                </c:pt>
                <c:pt idx="258">
                  <c:v>14551.8921665377</c:v>
                </c:pt>
                <c:pt idx="259">
                  <c:v>14747.2366846194</c:v>
                </c:pt>
                <c:pt idx="260">
                  <c:v>14908.975536354</c:v>
                </c:pt>
                <c:pt idx="261">
                  <c:v>15101.2386301485</c:v>
                </c:pt>
                <c:pt idx="262">
                  <c:v>15358.495892804</c:v>
                </c:pt>
                <c:pt idx="263">
                  <c:v>15679.8992733399</c:v>
                </c:pt>
                <c:pt idx="264">
                  <c:v>16026.5043648919</c:v>
                </c:pt>
                <c:pt idx="265">
                  <c:v>16348.2635454978</c:v>
                </c:pt>
                <c:pt idx="266">
                  <c:v>16593.5509880157</c:v>
                </c:pt>
                <c:pt idx="267">
                  <c:v>16774.9753473075</c:v>
                </c:pt>
                <c:pt idx="268">
                  <c:v>16895.9721690339</c:v>
                </c:pt>
                <c:pt idx="269">
                  <c:v>16969.0700258507</c:v>
                </c:pt>
                <c:pt idx="270">
                  <c:v>17030.242242554</c:v>
                </c:pt>
                <c:pt idx="271">
                  <c:v>17136.9066883195</c:v>
                </c:pt>
                <c:pt idx="272">
                  <c:v>17334.3589655895</c:v>
                </c:pt>
                <c:pt idx="273">
                  <c:v>17604.5924723991</c:v>
                </c:pt>
                <c:pt idx="274">
                  <c:v>17927.5653461478</c:v>
                </c:pt>
                <c:pt idx="275">
                  <c:v>18276.651837636</c:v>
                </c:pt>
                <c:pt idx="276">
                  <c:v>18589.8856934279</c:v>
                </c:pt>
                <c:pt idx="277">
                  <c:v>18796.9653424465</c:v>
                </c:pt>
                <c:pt idx="278">
                  <c:v>18879.6234927058</c:v>
                </c:pt>
                <c:pt idx="279">
                  <c:v>18876.6981230805</c:v>
                </c:pt>
                <c:pt idx="280">
                  <c:v>18817.2222176147</c:v>
                </c:pt>
                <c:pt idx="281">
                  <c:v>18762.9136309076</c:v>
                </c:pt>
                <c:pt idx="282">
                  <c:v>18718.9371150618</c:v>
                </c:pt>
                <c:pt idx="283">
                  <c:v>18677.7792387823</c:v>
                </c:pt>
                <c:pt idx="284">
                  <c:v>18572.4097840285</c:v>
                </c:pt>
                <c:pt idx="285">
                  <c:v>18365.7052532981</c:v>
                </c:pt>
                <c:pt idx="286">
                  <c:v>18061.7402568421</c:v>
                </c:pt>
                <c:pt idx="287">
                  <c:v>17730.4302609143</c:v>
                </c:pt>
                <c:pt idx="288">
                  <c:v>17464.0247908094</c:v>
                </c:pt>
                <c:pt idx="289">
                  <c:v>17325.2863353341</c:v>
                </c:pt>
                <c:pt idx="290">
                  <c:v>17307.5129137546</c:v>
                </c:pt>
                <c:pt idx="291">
                  <c:v>17358.0594024313</c:v>
                </c:pt>
                <c:pt idx="292">
                  <c:v>17443.402444861</c:v>
                </c:pt>
                <c:pt idx="293">
                  <c:v>17535.8300791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8.11531000281</c:v>
                </c:pt>
                <c:pt idx="1">
                  <c:v>6043.00972478251</c:v>
                </c:pt>
                <c:pt idx="2">
                  <c:v>6130.63879777585</c:v>
                </c:pt>
                <c:pt idx="3">
                  <c:v>6239.44261933426</c:v>
                </c:pt>
                <c:pt idx="4">
                  <c:v>6354.06996410596</c:v>
                </c:pt>
                <c:pt idx="5">
                  <c:v>6462.5190410205</c:v>
                </c:pt>
                <c:pt idx="6">
                  <c:v>6533.97351349334</c:v>
                </c:pt>
                <c:pt idx="7">
                  <c:v>6541.89888354807</c:v>
                </c:pt>
                <c:pt idx="8">
                  <c:v>6482.42454658811</c:v>
                </c:pt>
                <c:pt idx="9">
                  <c:v>6367.04841223028</c:v>
                </c:pt>
                <c:pt idx="10">
                  <c:v>6220.75842440867</c:v>
                </c:pt>
                <c:pt idx="11">
                  <c:v>6070.33387351017</c:v>
                </c:pt>
                <c:pt idx="12">
                  <c:v>5953.20463579489</c:v>
                </c:pt>
                <c:pt idx="13">
                  <c:v>5894.32903031123</c:v>
                </c:pt>
                <c:pt idx="14">
                  <c:v>5892.60454055026</c:v>
                </c:pt>
                <c:pt idx="15">
                  <c:v>5919.25371282103</c:v>
                </c:pt>
                <c:pt idx="16">
                  <c:v>5929.44710121789</c:v>
                </c:pt>
                <c:pt idx="17">
                  <c:v>5902.00434862489</c:v>
                </c:pt>
                <c:pt idx="18">
                  <c:v>5860.81145014278</c:v>
                </c:pt>
                <c:pt idx="19">
                  <c:v>5845.14490010544</c:v>
                </c:pt>
                <c:pt idx="20">
                  <c:v>5864.90170413242</c:v>
                </c:pt>
                <c:pt idx="21">
                  <c:v>5910.77760519184</c:v>
                </c:pt>
                <c:pt idx="22">
                  <c:v>5960.97864631331</c:v>
                </c:pt>
                <c:pt idx="23">
                  <c:v>5998.14284067742</c:v>
                </c:pt>
                <c:pt idx="24">
                  <c:v>5996.68196508984</c:v>
                </c:pt>
                <c:pt idx="25">
                  <c:v>5947.71825390054</c:v>
                </c:pt>
                <c:pt idx="26">
                  <c:v>5858.44747146792</c:v>
                </c:pt>
                <c:pt idx="27">
                  <c:v>5743.54719523865</c:v>
                </c:pt>
                <c:pt idx="28">
                  <c:v>5629.9467734776</c:v>
                </c:pt>
                <c:pt idx="29">
                  <c:v>5530.32848782514</c:v>
                </c:pt>
                <c:pt idx="30">
                  <c:v>5439.98431175229</c:v>
                </c:pt>
                <c:pt idx="31">
                  <c:v>5362.76411498933</c:v>
                </c:pt>
                <c:pt idx="32">
                  <c:v>5315.32286917574</c:v>
                </c:pt>
                <c:pt idx="33">
                  <c:v>5303.86406289181</c:v>
                </c:pt>
                <c:pt idx="34">
                  <c:v>5322.16845926026</c:v>
                </c:pt>
                <c:pt idx="35">
                  <c:v>5347.81949004897</c:v>
                </c:pt>
                <c:pt idx="36">
                  <c:v>5363.08342507348</c:v>
                </c:pt>
                <c:pt idx="37">
                  <c:v>5369.51069897829</c:v>
                </c:pt>
                <c:pt idx="38">
                  <c:v>5362.85739019724</c:v>
                </c:pt>
                <c:pt idx="39">
                  <c:v>5347.85225201602</c:v>
                </c:pt>
                <c:pt idx="40">
                  <c:v>5336.99290357148</c:v>
                </c:pt>
                <c:pt idx="41">
                  <c:v>5333.94302930073</c:v>
                </c:pt>
                <c:pt idx="42">
                  <c:v>5349.21693630296</c:v>
                </c:pt>
                <c:pt idx="43">
                  <c:v>5378.60725557046</c:v>
                </c:pt>
                <c:pt idx="44">
                  <c:v>5417.10848763746</c:v>
                </c:pt>
                <c:pt idx="45">
                  <c:v>5463.19157443746</c:v>
                </c:pt>
                <c:pt idx="46">
                  <c:v>5520.82349689081</c:v>
                </c:pt>
                <c:pt idx="47">
                  <c:v>5597.27238647721</c:v>
                </c:pt>
                <c:pt idx="48">
                  <c:v>5687.5335781827</c:v>
                </c:pt>
                <c:pt idx="49">
                  <c:v>5770.76279579619</c:v>
                </c:pt>
                <c:pt idx="50">
                  <c:v>5823.290217878</c:v>
                </c:pt>
                <c:pt idx="51">
                  <c:v>5838.44013671283</c:v>
                </c:pt>
                <c:pt idx="52">
                  <c:v>5822.06337176691</c:v>
                </c:pt>
                <c:pt idx="53">
                  <c:v>5805.88728060554</c:v>
                </c:pt>
                <c:pt idx="54">
                  <c:v>5815.7949158415</c:v>
                </c:pt>
                <c:pt idx="55">
                  <c:v>5841.26807790718</c:v>
                </c:pt>
                <c:pt idx="56">
                  <c:v>5882.23599562081</c:v>
                </c:pt>
                <c:pt idx="57">
                  <c:v>5932.76986710344</c:v>
                </c:pt>
                <c:pt idx="58">
                  <c:v>5990.9385921251</c:v>
                </c:pt>
                <c:pt idx="59">
                  <c:v>6042.22777309436</c:v>
                </c:pt>
                <c:pt idx="60">
                  <c:v>6072.54557775496</c:v>
                </c:pt>
                <c:pt idx="61">
                  <c:v>6094.23628642992</c:v>
                </c:pt>
                <c:pt idx="62">
                  <c:v>6147.25474053104</c:v>
                </c:pt>
                <c:pt idx="63">
                  <c:v>6244.16303595001</c:v>
                </c:pt>
                <c:pt idx="64">
                  <c:v>6361.50956983352</c:v>
                </c:pt>
                <c:pt idx="65">
                  <c:v>6460.66229863728</c:v>
                </c:pt>
                <c:pt idx="66">
                  <c:v>6508.52543009645</c:v>
                </c:pt>
                <c:pt idx="67">
                  <c:v>6508.74439768675</c:v>
                </c:pt>
                <c:pt idx="68">
                  <c:v>6459.70763187789</c:v>
                </c:pt>
                <c:pt idx="69">
                  <c:v>6359.53713502883</c:v>
                </c:pt>
                <c:pt idx="70">
                  <c:v>6253.74499201618</c:v>
                </c:pt>
                <c:pt idx="71">
                  <c:v>6196.8099730701</c:v>
                </c:pt>
                <c:pt idx="72">
                  <c:v>6215.6141502494</c:v>
                </c:pt>
                <c:pt idx="73">
                  <c:v>6283.49481340086</c:v>
                </c:pt>
                <c:pt idx="74">
                  <c:v>6358.62079144398</c:v>
                </c:pt>
                <c:pt idx="75">
                  <c:v>6422.73491895249</c:v>
                </c:pt>
                <c:pt idx="76">
                  <c:v>6489.60762594706</c:v>
                </c:pt>
                <c:pt idx="77">
                  <c:v>6556.05142716041</c:v>
                </c:pt>
                <c:pt idx="78">
                  <c:v>6619.99445805376</c:v>
                </c:pt>
                <c:pt idx="79">
                  <c:v>6677.42107452989</c:v>
                </c:pt>
                <c:pt idx="80">
                  <c:v>6719.88179465186</c:v>
                </c:pt>
                <c:pt idx="81">
                  <c:v>6757.5344737771</c:v>
                </c:pt>
                <c:pt idx="82">
                  <c:v>6776.1395576307</c:v>
                </c:pt>
                <c:pt idx="83">
                  <c:v>6765.60054321423</c:v>
                </c:pt>
                <c:pt idx="84">
                  <c:v>6752.29115724889</c:v>
                </c:pt>
                <c:pt idx="85">
                  <c:v>6748.98586023053</c:v>
                </c:pt>
                <c:pt idx="86">
                  <c:v>6747.62915951823</c:v>
                </c:pt>
                <c:pt idx="87">
                  <c:v>6729.61035591045</c:v>
                </c:pt>
                <c:pt idx="88">
                  <c:v>6691.9182774072</c:v>
                </c:pt>
                <c:pt idx="89">
                  <c:v>6649.46402551022</c:v>
                </c:pt>
                <c:pt idx="90">
                  <c:v>6614.64461564958</c:v>
                </c:pt>
                <c:pt idx="91">
                  <c:v>6621.876560462</c:v>
                </c:pt>
                <c:pt idx="92">
                  <c:v>6709.89189265801</c:v>
                </c:pt>
                <c:pt idx="93">
                  <c:v>6883.59781637159</c:v>
                </c:pt>
                <c:pt idx="94">
                  <c:v>7115.99862256082</c:v>
                </c:pt>
                <c:pt idx="95">
                  <c:v>7363.7653961327</c:v>
                </c:pt>
                <c:pt idx="96">
                  <c:v>7556.03516943219</c:v>
                </c:pt>
                <c:pt idx="97">
                  <c:v>7651.56323102272</c:v>
                </c:pt>
                <c:pt idx="98">
                  <c:v>7654.40867955449</c:v>
                </c:pt>
                <c:pt idx="99">
                  <c:v>7576.09232337943</c:v>
                </c:pt>
                <c:pt idx="100">
                  <c:v>7455.20113294015</c:v>
                </c:pt>
                <c:pt idx="101">
                  <c:v>7342.46677340178</c:v>
                </c:pt>
                <c:pt idx="102">
                  <c:v>7259.19185386515</c:v>
                </c:pt>
                <c:pt idx="103">
                  <c:v>7175.49436506059</c:v>
                </c:pt>
                <c:pt idx="104">
                  <c:v>7030.47275116353</c:v>
                </c:pt>
                <c:pt idx="105">
                  <c:v>6803.42497902894</c:v>
                </c:pt>
                <c:pt idx="106">
                  <c:v>6507.79733113879</c:v>
                </c:pt>
                <c:pt idx="107">
                  <c:v>6192.0137100081</c:v>
                </c:pt>
                <c:pt idx="108">
                  <c:v>5927.45538039489</c:v>
                </c:pt>
                <c:pt idx="109">
                  <c:v>5777.10172072746</c:v>
                </c:pt>
                <c:pt idx="110">
                  <c:v>5766.0323721467</c:v>
                </c:pt>
                <c:pt idx="111">
                  <c:v>5877.82711367277</c:v>
                </c:pt>
                <c:pt idx="112">
                  <c:v>6041.33147279219</c:v>
                </c:pt>
                <c:pt idx="113">
                  <c:v>6178.33954169609</c:v>
                </c:pt>
                <c:pt idx="114">
                  <c:v>6269.41052938335</c:v>
                </c:pt>
                <c:pt idx="115">
                  <c:v>6330.30185730221</c:v>
                </c:pt>
                <c:pt idx="116">
                  <c:v>6397.31145944438</c:v>
                </c:pt>
                <c:pt idx="117">
                  <c:v>6492.80067615555</c:v>
                </c:pt>
                <c:pt idx="118">
                  <c:v>6597.33627806067</c:v>
                </c:pt>
                <c:pt idx="119">
                  <c:v>6683.9258438362</c:v>
                </c:pt>
                <c:pt idx="120">
                  <c:v>6737.04460021916</c:v>
                </c:pt>
                <c:pt idx="121">
                  <c:v>6755.01751255302</c:v>
                </c:pt>
                <c:pt idx="122">
                  <c:v>6761.94208126056</c:v>
                </c:pt>
                <c:pt idx="123">
                  <c:v>6797.88161343777</c:v>
                </c:pt>
                <c:pt idx="124">
                  <c:v>6887.55503296285</c:v>
                </c:pt>
                <c:pt idx="125">
                  <c:v>7014.5073855851</c:v>
                </c:pt>
                <c:pt idx="126">
                  <c:v>7134.0009790328</c:v>
                </c:pt>
                <c:pt idx="127">
                  <c:v>7205.96927828372</c:v>
                </c:pt>
                <c:pt idx="128">
                  <c:v>7214.27735863519</c:v>
                </c:pt>
                <c:pt idx="129">
                  <c:v>7177.69770007951</c:v>
                </c:pt>
                <c:pt idx="130">
                  <c:v>7153.98985488034</c:v>
                </c:pt>
                <c:pt idx="131">
                  <c:v>7149.30437546787</c:v>
                </c:pt>
                <c:pt idx="132">
                  <c:v>7149.80921822296</c:v>
                </c:pt>
                <c:pt idx="133">
                  <c:v>7141.21358947724</c:v>
                </c:pt>
                <c:pt idx="134">
                  <c:v>7099.01902860471</c:v>
                </c:pt>
                <c:pt idx="135">
                  <c:v>7035.95111040462</c:v>
                </c:pt>
                <c:pt idx="136">
                  <c:v>6972.81159914346</c:v>
                </c:pt>
                <c:pt idx="137">
                  <c:v>6934.45701081002</c:v>
                </c:pt>
                <c:pt idx="138">
                  <c:v>6920.79581205861</c:v>
                </c:pt>
                <c:pt idx="139">
                  <c:v>6940.79966800654</c:v>
                </c:pt>
                <c:pt idx="140">
                  <c:v>6996.32213093612</c:v>
                </c:pt>
                <c:pt idx="141">
                  <c:v>7073.50880107323</c:v>
                </c:pt>
                <c:pt idx="142">
                  <c:v>7170.48734237566</c:v>
                </c:pt>
                <c:pt idx="143">
                  <c:v>7323.18130793512</c:v>
                </c:pt>
                <c:pt idx="144">
                  <c:v>7529.39484711534</c:v>
                </c:pt>
                <c:pt idx="145">
                  <c:v>7730.59740530659</c:v>
                </c:pt>
                <c:pt idx="146">
                  <c:v>7860.57432042206</c:v>
                </c:pt>
                <c:pt idx="147">
                  <c:v>7868.34696688153</c:v>
                </c:pt>
                <c:pt idx="148">
                  <c:v>7775.00949038327</c:v>
                </c:pt>
                <c:pt idx="149">
                  <c:v>7650.41865114177</c:v>
                </c:pt>
                <c:pt idx="150">
                  <c:v>7553.54212179342</c:v>
                </c:pt>
                <c:pt idx="151">
                  <c:v>7492.99029431247</c:v>
                </c:pt>
                <c:pt idx="152">
                  <c:v>7446.36764966786</c:v>
                </c:pt>
                <c:pt idx="153">
                  <c:v>7385.31938153859</c:v>
                </c:pt>
                <c:pt idx="154">
                  <c:v>7238.76488099545</c:v>
                </c:pt>
                <c:pt idx="155">
                  <c:v>6989.69951972903</c:v>
                </c:pt>
                <c:pt idx="156">
                  <c:v>6679.84619881657</c:v>
                </c:pt>
                <c:pt idx="157">
                  <c:v>6392.3331946025</c:v>
                </c:pt>
                <c:pt idx="158">
                  <c:v>6194.592516882</c:v>
                </c:pt>
                <c:pt idx="159">
                  <c:v>6089.13432083055</c:v>
                </c:pt>
                <c:pt idx="160">
                  <c:v>6026.27908704532</c:v>
                </c:pt>
                <c:pt idx="161">
                  <c:v>5959.64364784637</c:v>
                </c:pt>
                <c:pt idx="162">
                  <c:v>5878.5986431065</c:v>
                </c:pt>
                <c:pt idx="163">
                  <c:v>5810.95789431595</c:v>
                </c:pt>
                <c:pt idx="164">
                  <c:v>5807.40081889779</c:v>
                </c:pt>
                <c:pt idx="165">
                  <c:v>5874.24673483923</c:v>
                </c:pt>
                <c:pt idx="166">
                  <c:v>6028.96146943502</c:v>
                </c:pt>
                <c:pt idx="167">
                  <c:v>6223.24545145781</c:v>
                </c:pt>
                <c:pt idx="168">
                  <c:v>6402.43973979936</c:v>
                </c:pt>
                <c:pt idx="169">
                  <c:v>6516.8473436388</c:v>
                </c:pt>
                <c:pt idx="170">
                  <c:v>6546.8676430801</c:v>
                </c:pt>
                <c:pt idx="171">
                  <c:v>6547.98413857539</c:v>
                </c:pt>
                <c:pt idx="172">
                  <c:v>6574.64199636513</c:v>
                </c:pt>
                <c:pt idx="173">
                  <c:v>6645.89298375208</c:v>
                </c:pt>
                <c:pt idx="174">
                  <c:v>6751.59896769802</c:v>
                </c:pt>
                <c:pt idx="175">
                  <c:v>6846.24949454288</c:v>
                </c:pt>
                <c:pt idx="176">
                  <c:v>6909.0377117246</c:v>
                </c:pt>
                <c:pt idx="177">
                  <c:v>6951.05773668656</c:v>
                </c:pt>
                <c:pt idx="178">
                  <c:v>6975.94602086509</c:v>
                </c:pt>
                <c:pt idx="179">
                  <c:v>6995.41728863431</c:v>
                </c:pt>
                <c:pt idx="180">
                  <c:v>7024.03890846948</c:v>
                </c:pt>
                <c:pt idx="181">
                  <c:v>7075.00051488249</c:v>
                </c:pt>
                <c:pt idx="182">
                  <c:v>7167.70079751677</c:v>
                </c:pt>
                <c:pt idx="183">
                  <c:v>7261.56472747971</c:v>
                </c:pt>
                <c:pt idx="184">
                  <c:v>7315.19519971423</c:v>
                </c:pt>
                <c:pt idx="185">
                  <c:v>7306.69823542773</c:v>
                </c:pt>
                <c:pt idx="186">
                  <c:v>7218.7084887621</c:v>
                </c:pt>
                <c:pt idx="187">
                  <c:v>7062.96869124535</c:v>
                </c:pt>
                <c:pt idx="188">
                  <c:v>6839.25747001069</c:v>
                </c:pt>
                <c:pt idx="189">
                  <c:v>6578.97874633115</c:v>
                </c:pt>
                <c:pt idx="190">
                  <c:v>6345.38698913577</c:v>
                </c:pt>
                <c:pt idx="191">
                  <c:v>6168.84753890752</c:v>
                </c:pt>
                <c:pt idx="192">
                  <c:v>6050.55104646072</c:v>
                </c:pt>
                <c:pt idx="193">
                  <c:v>5976.01073927105</c:v>
                </c:pt>
                <c:pt idx="194">
                  <c:v>5906.65437944372</c:v>
                </c:pt>
                <c:pt idx="195">
                  <c:v>5835.43754224119</c:v>
                </c:pt>
                <c:pt idx="196">
                  <c:v>5788.94074151076</c:v>
                </c:pt>
                <c:pt idx="197">
                  <c:v>5777.58185508315</c:v>
                </c:pt>
                <c:pt idx="198">
                  <c:v>5794.89166170962</c:v>
                </c:pt>
                <c:pt idx="199">
                  <c:v>5866.93447192836</c:v>
                </c:pt>
                <c:pt idx="200">
                  <c:v>6001.27212955378</c:v>
                </c:pt>
                <c:pt idx="201">
                  <c:v>6177.65924535802</c:v>
                </c:pt>
                <c:pt idx="202">
                  <c:v>6359.9671201411</c:v>
                </c:pt>
                <c:pt idx="203">
                  <c:v>6513.15320740098</c:v>
                </c:pt>
                <c:pt idx="204">
                  <c:v>6621.00282092519</c:v>
                </c:pt>
                <c:pt idx="205">
                  <c:v>6675.33373035897</c:v>
                </c:pt>
                <c:pt idx="206">
                  <c:v>6676.99725957713</c:v>
                </c:pt>
                <c:pt idx="207">
                  <c:v>6632.71825254374</c:v>
                </c:pt>
                <c:pt idx="208">
                  <c:v>6575.22372318944</c:v>
                </c:pt>
                <c:pt idx="209">
                  <c:v>6553.13752947112</c:v>
                </c:pt>
                <c:pt idx="210">
                  <c:v>6626.98811497366</c:v>
                </c:pt>
                <c:pt idx="211">
                  <c:v>6783.3972706825</c:v>
                </c:pt>
                <c:pt idx="212">
                  <c:v>6950.78189327501</c:v>
                </c:pt>
                <c:pt idx="213">
                  <c:v>7071.27563058892</c:v>
                </c:pt>
                <c:pt idx="214">
                  <c:v>7088.78730470897</c:v>
                </c:pt>
                <c:pt idx="215">
                  <c:v>7027.5101640227</c:v>
                </c:pt>
                <c:pt idx="216">
                  <c:v>6917.09713928017</c:v>
                </c:pt>
                <c:pt idx="217">
                  <c:v>6809.46410825041</c:v>
                </c:pt>
                <c:pt idx="218">
                  <c:v>6753.21215162166</c:v>
                </c:pt>
                <c:pt idx="219">
                  <c:v>6776.16052449522</c:v>
                </c:pt>
                <c:pt idx="220">
                  <c:v>6838.20166898948</c:v>
                </c:pt>
                <c:pt idx="221">
                  <c:v>6886.07653240514</c:v>
                </c:pt>
                <c:pt idx="222">
                  <c:v>6898.95900963265</c:v>
                </c:pt>
                <c:pt idx="223">
                  <c:v>6880.87604391072</c:v>
                </c:pt>
                <c:pt idx="224">
                  <c:v>6872.3262900514</c:v>
                </c:pt>
                <c:pt idx="225">
                  <c:v>6898.44468440307</c:v>
                </c:pt>
                <c:pt idx="226">
                  <c:v>6933.93046779445</c:v>
                </c:pt>
                <c:pt idx="227">
                  <c:v>6971.83493110443</c:v>
                </c:pt>
                <c:pt idx="228">
                  <c:v>7002.92159505473</c:v>
                </c:pt>
                <c:pt idx="229">
                  <c:v>7034.25979566731</c:v>
                </c:pt>
                <c:pt idx="230">
                  <c:v>7080.09630350332</c:v>
                </c:pt>
                <c:pt idx="231">
                  <c:v>7145.54200021194</c:v>
                </c:pt>
                <c:pt idx="232">
                  <c:v>7210.37963611617</c:v>
                </c:pt>
                <c:pt idx="233">
                  <c:v>7264.60512417677</c:v>
                </c:pt>
                <c:pt idx="234">
                  <c:v>7236.89574494321</c:v>
                </c:pt>
                <c:pt idx="235">
                  <c:v>7112.81040900877</c:v>
                </c:pt>
                <c:pt idx="236">
                  <c:v>6925.75468641138</c:v>
                </c:pt>
                <c:pt idx="237">
                  <c:v>6728.36683581998</c:v>
                </c:pt>
                <c:pt idx="238">
                  <c:v>6599.07404360819</c:v>
                </c:pt>
                <c:pt idx="239">
                  <c:v>6550.29679101743</c:v>
                </c:pt>
                <c:pt idx="240">
                  <c:v>6542.81560340074</c:v>
                </c:pt>
                <c:pt idx="241">
                  <c:v>6535.37958361564</c:v>
                </c:pt>
                <c:pt idx="242">
                  <c:v>6486.48506236704</c:v>
                </c:pt>
                <c:pt idx="243">
                  <c:v>6398.70525955841</c:v>
                </c:pt>
                <c:pt idx="244">
                  <c:v>6331.67825945694</c:v>
                </c:pt>
                <c:pt idx="245">
                  <c:v>6350.57555495671</c:v>
                </c:pt>
                <c:pt idx="246">
                  <c:v>6517.19133979704</c:v>
                </c:pt>
                <c:pt idx="247">
                  <c:v>6788.86786285025</c:v>
                </c:pt>
                <c:pt idx="248">
                  <c:v>7062.0883091132</c:v>
                </c:pt>
                <c:pt idx="249">
                  <c:v>7259.05034344326</c:v>
                </c:pt>
                <c:pt idx="250">
                  <c:v>7311.6639203227</c:v>
                </c:pt>
                <c:pt idx="251">
                  <c:v>7227.7014787011</c:v>
                </c:pt>
                <c:pt idx="252">
                  <c:v>7100.62014824994</c:v>
                </c:pt>
                <c:pt idx="253">
                  <c:v>7031.05124190982</c:v>
                </c:pt>
                <c:pt idx="254">
                  <c:v>7070.4487535146</c:v>
                </c:pt>
                <c:pt idx="255">
                  <c:v>7237.26242673307</c:v>
                </c:pt>
                <c:pt idx="256">
                  <c:v>7500.18281140066</c:v>
                </c:pt>
                <c:pt idx="257">
                  <c:v>7751.11526928407</c:v>
                </c:pt>
                <c:pt idx="258">
                  <c:v>7929.18319037422</c:v>
                </c:pt>
                <c:pt idx="259">
                  <c:v>8014.2674690328</c:v>
                </c:pt>
                <c:pt idx="260">
                  <c:v>8054.51108442775</c:v>
                </c:pt>
                <c:pt idx="261">
                  <c:v>8084.24990212394</c:v>
                </c:pt>
                <c:pt idx="262">
                  <c:v>8199.70221721077</c:v>
                </c:pt>
                <c:pt idx="263">
                  <c:v>8448.22604786113</c:v>
                </c:pt>
                <c:pt idx="264">
                  <c:v>8781.83499751796</c:v>
                </c:pt>
                <c:pt idx="265">
                  <c:v>9142.34277484184</c:v>
                </c:pt>
                <c:pt idx="266">
                  <c:v>9468.62718153409</c:v>
                </c:pt>
                <c:pt idx="267">
                  <c:v>9671.54468820749</c:v>
                </c:pt>
                <c:pt idx="268">
                  <c:v>9649.22387319069</c:v>
                </c:pt>
                <c:pt idx="269">
                  <c:v>9450.63614551381</c:v>
                </c:pt>
                <c:pt idx="270">
                  <c:v>9168.56196151379</c:v>
                </c:pt>
                <c:pt idx="271">
                  <c:v>8941.94015261361</c:v>
                </c:pt>
                <c:pt idx="272">
                  <c:v>8886.45466256114</c:v>
                </c:pt>
                <c:pt idx="273">
                  <c:v>9035.19255799132</c:v>
                </c:pt>
                <c:pt idx="274">
                  <c:v>9352.99066208193</c:v>
                </c:pt>
                <c:pt idx="275">
                  <c:v>9715.25583152396</c:v>
                </c:pt>
                <c:pt idx="276">
                  <c:v>10009.3396320785</c:v>
                </c:pt>
                <c:pt idx="277">
                  <c:v>10120.3445497403</c:v>
                </c:pt>
                <c:pt idx="278">
                  <c:v>10020.0852474151</c:v>
                </c:pt>
                <c:pt idx="279">
                  <c:v>9782.0068551748</c:v>
                </c:pt>
                <c:pt idx="280">
                  <c:v>9551.95499843881</c:v>
                </c:pt>
                <c:pt idx="281">
                  <c:v>9406.38029925686</c:v>
                </c:pt>
                <c:pt idx="282">
                  <c:v>9349.38177889107</c:v>
                </c:pt>
                <c:pt idx="283">
                  <c:v>9370.24825765543</c:v>
                </c:pt>
                <c:pt idx="284">
                  <c:v>9399.44069684015</c:v>
                </c:pt>
                <c:pt idx="285">
                  <c:v>9385.88305203377</c:v>
                </c:pt>
                <c:pt idx="286">
                  <c:v>9270.1497852912</c:v>
                </c:pt>
                <c:pt idx="287">
                  <c:v>9065.43237161713</c:v>
                </c:pt>
                <c:pt idx="288">
                  <c:v>8859.91859788438</c:v>
                </c:pt>
                <c:pt idx="289">
                  <c:v>8726.56161985904</c:v>
                </c:pt>
                <c:pt idx="290">
                  <c:v>8710.43040030786</c:v>
                </c:pt>
                <c:pt idx="291">
                  <c:v>8831.33104558108</c:v>
                </c:pt>
                <c:pt idx="292">
                  <c:v>9071.65670014668</c:v>
                </c:pt>
                <c:pt idx="293">
                  <c:v>9372.9216169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046029357</c:v>
                </c:pt>
                <c:pt idx="1">
                  <c:v>3699.55994206775</c:v>
                </c:pt>
                <c:pt idx="2">
                  <c:v>3761.32800926617</c:v>
                </c:pt>
                <c:pt idx="3">
                  <c:v>3806.2480385062</c:v>
                </c:pt>
                <c:pt idx="4">
                  <c:v>3832.19557110387</c:v>
                </c:pt>
                <c:pt idx="5">
                  <c:v>3848.59099652381</c:v>
                </c:pt>
                <c:pt idx="6">
                  <c:v>3866.95816413298</c:v>
                </c:pt>
                <c:pt idx="7">
                  <c:v>3890.70810938763</c:v>
                </c:pt>
                <c:pt idx="8">
                  <c:v>3915.51406358473</c:v>
                </c:pt>
                <c:pt idx="9">
                  <c:v>3934.63480114456</c:v>
                </c:pt>
                <c:pt idx="10">
                  <c:v>3941.2623325576</c:v>
                </c:pt>
                <c:pt idx="11">
                  <c:v>3933.43231611716</c:v>
                </c:pt>
                <c:pt idx="12">
                  <c:v>3916.91535153457</c:v>
                </c:pt>
                <c:pt idx="13">
                  <c:v>3901.29230916184</c:v>
                </c:pt>
                <c:pt idx="14">
                  <c:v>3891.0019116366</c:v>
                </c:pt>
                <c:pt idx="15">
                  <c:v>3890.89226826692</c:v>
                </c:pt>
                <c:pt idx="16">
                  <c:v>3899.8736495273</c:v>
                </c:pt>
                <c:pt idx="17">
                  <c:v>3916.44731255907</c:v>
                </c:pt>
                <c:pt idx="18">
                  <c:v>3932.56561253687</c:v>
                </c:pt>
                <c:pt idx="19">
                  <c:v>3945.72011025371</c:v>
                </c:pt>
                <c:pt idx="20">
                  <c:v>3952.3414396289</c:v>
                </c:pt>
                <c:pt idx="21">
                  <c:v>3947.82098764729</c:v>
                </c:pt>
                <c:pt idx="22">
                  <c:v>3941.16684365635</c:v>
                </c:pt>
                <c:pt idx="23">
                  <c:v>3942.19235688193</c:v>
                </c:pt>
                <c:pt idx="24">
                  <c:v>3957.66395342668</c:v>
                </c:pt>
                <c:pt idx="25">
                  <c:v>3990.88730018959</c:v>
                </c:pt>
                <c:pt idx="26">
                  <c:v>4036.24170169375</c:v>
                </c:pt>
                <c:pt idx="27">
                  <c:v>4079.6282329854</c:v>
                </c:pt>
                <c:pt idx="28">
                  <c:v>4115.91067729549</c:v>
                </c:pt>
                <c:pt idx="29">
                  <c:v>4140.90526830992</c:v>
                </c:pt>
                <c:pt idx="30">
                  <c:v>4147.89289593153</c:v>
                </c:pt>
                <c:pt idx="31">
                  <c:v>4143.19203563333</c:v>
                </c:pt>
                <c:pt idx="32">
                  <c:v>4141.4594578829</c:v>
                </c:pt>
                <c:pt idx="33">
                  <c:v>4156.67654191034</c:v>
                </c:pt>
                <c:pt idx="34">
                  <c:v>4189.41819114535</c:v>
                </c:pt>
                <c:pt idx="35">
                  <c:v>4231.79480695093</c:v>
                </c:pt>
                <c:pt idx="36">
                  <c:v>4275.65415595721</c:v>
                </c:pt>
                <c:pt idx="37">
                  <c:v>4309.07730888966</c:v>
                </c:pt>
                <c:pt idx="38">
                  <c:v>4332.46530047812</c:v>
                </c:pt>
                <c:pt idx="39">
                  <c:v>4348.45992960024</c:v>
                </c:pt>
                <c:pt idx="40">
                  <c:v>4357.86290040435</c:v>
                </c:pt>
                <c:pt idx="41">
                  <c:v>4365.50248486733</c:v>
                </c:pt>
                <c:pt idx="42">
                  <c:v>4389.46073589505</c:v>
                </c:pt>
                <c:pt idx="43">
                  <c:v>4430.64887920837</c:v>
                </c:pt>
                <c:pt idx="44">
                  <c:v>4484.39991570158</c:v>
                </c:pt>
                <c:pt idx="45">
                  <c:v>4547.7334245544</c:v>
                </c:pt>
                <c:pt idx="46">
                  <c:v>4619.69187595802</c:v>
                </c:pt>
                <c:pt idx="47">
                  <c:v>4690.07634593461</c:v>
                </c:pt>
                <c:pt idx="48">
                  <c:v>4749.24672686968</c:v>
                </c:pt>
                <c:pt idx="49">
                  <c:v>4791.80796673457</c:v>
                </c:pt>
                <c:pt idx="50">
                  <c:v>4819.92671155889</c:v>
                </c:pt>
                <c:pt idx="51">
                  <c:v>4841.62372010236</c:v>
                </c:pt>
                <c:pt idx="52">
                  <c:v>4876.33466053371</c:v>
                </c:pt>
                <c:pt idx="53">
                  <c:v>4928.92703196885</c:v>
                </c:pt>
                <c:pt idx="54">
                  <c:v>4994.75253860423</c:v>
                </c:pt>
                <c:pt idx="55">
                  <c:v>5062.92510288086</c:v>
                </c:pt>
                <c:pt idx="56">
                  <c:v>5119.83138591391</c:v>
                </c:pt>
                <c:pt idx="57">
                  <c:v>5148.34837978049</c:v>
                </c:pt>
                <c:pt idx="58">
                  <c:v>5152.00830259713</c:v>
                </c:pt>
                <c:pt idx="59">
                  <c:v>5147.21625825732</c:v>
                </c:pt>
                <c:pt idx="60">
                  <c:v>5157.48774334485</c:v>
                </c:pt>
                <c:pt idx="61">
                  <c:v>5196.76269548555</c:v>
                </c:pt>
                <c:pt idx="62">
                  <c:v>5267.1207828159</c:v>
                </c:pt>
                <c:pt idx="63">
                  <c:v>5361.43012339304</c:v>
                </c:pt>
                <c:pt idx="64">
                  <c:v>5469.03617495274</c:v>
                </c:pt>
                <c:pt idx="65">
                  <c:v>5578.56466238877</c:v>
                </c:pt>
                <c:pt idx="66">
                  <c:v>5686.28885255807</c:v>
                </c:pt>
                <c:pt idx="67">
                  <c:v>5788.72341865512</c:v>
                </c:pt>
                <c:pt idx="68">
                  <c:v>5886.39496661851</c:v>
                </c:pt>
                <c:pt idx="69">
                  <c:v>5975.84771698909</c:v>
                </c:pt>
                <c:pt idx="70">
                  <c:v>6050.46819315315</c:v>
                </c:pt>
                <c:pt idx="71">
                  <c:v>6118.19448246045</c:v>
                </c:pt>
                <c:pt idx="72">
                  <c:v>6192.7537796745</c:v>
                </c:pt>
                <c:pt idx="73">
                  <c:v>6284.19662904789</c:v>
                </c:pt>
                <c:pt idx="74">
                  <c:v>6389.94537530526</c:v>
                </c:pt>
                <c:pt idx="75">
                  <c:v>6490.35097954727</c:v>
                </c:pt>
                <c:pt idx="76">
                  <c:v>6556.84737003458</c:v>
                </c:pt>
                <c:pt idx="77">
                  <c:v>6583.49322703837</c:v>
                </c:pt>
                <c:pt idx="78">
                  <c:v>6583.12263234249</c:v>
                </c:pt>
                <c:pt idx="79">
                  <c:v>6577.5074632082</c:v>
                </c:pt>
                <c:pt idx="80">
                  <c:v>6583.84050210067</c:v>
                </c:pt>
                <c:pt idx="81">
                  <c:v>6619.12293212725</c:v>
                </c:pt>
                <c:pt idx="82">
                  <c:v>6677.50052661614</c:v>
                </c:pt>
                <c:pt idx="83">
                  <c:v>6742.5355236442</c:v>
                </c:pt>
                <c:pt idx="84">
                  <c:v>6796.31508167672</c:v>
                </c:pt>
                <c:pt idx="85">
                  <c:v>6839.39222795161</c:v>
                </c:pt>
                <c:pt idx="86">
                  <c:v>6872.21970762808</c:v>
                </c:pt>
                <c:pt idx="87">
                  <c:v>6901.4233147955</c:v>
                </c:pt>
                <c:pt idx="88">
                  <c:v>6932.33550616127</c:v>
                </c:pt>
                <c:pt idx="89">
                  <c:v>6962.1671649644</c:v>
                </c:pt>
                <c:pt idx="90">
                  <c:v>6993.57469843933</c:v>
                </c:pt>
                <c:pt idx="91">
                  <c:v>7040.13926228588</c:v>
                </c:pt>
                <c:pt idx="92">
                  <c:v>7119.98973074514</c:v>
                </c:pt>
                <c:pt idx="93">
                  <c:v>7236.61595518038</c:v>
                </c:pt>
                <c:pt idx="94">
                  <c:v>7377.42914353605</c:v>
                </c:pt>
                <c:pt idx="95">
                  <c:v>7527.07311245837</c:v>
                </c:pt>
                <c:pt idx="96">
                  <c:v>7648.79900804165</c:v>
                </c:pt>
                <c:pt idx="97">
                  <c:v>7723.59514099984</c:v>
                </c:pt>
                <c:pt idx="98">
                  <c:v>7743.14893459137</c:v>
                </c:pt>
                <c:pt idx="99">
                  <c:v>7716.10245387653</c:v>
                </c:pt>
                <c:pt idx="100">
                  <c:v>7654.14463653892</c:v>
                </c:pt>
                <c:pt idx="101">
                  <c:v>7565.62165643706</c:v>
                </c:pt>
                <c:pt idx="102">
                  <c:v>7446.39685462717</c:v>
                </c:pt>
                <c:pt idx="103">
                  <c:v>7291.56276934311</c:v>
                </c:pt>
                <c:pt idx="104">
                  <c:v>7108.32528006253</c:v>
                </c:pt>
                <c:pt idx="105">
                  <c:v>6914.00352468425</c:v>
                </c:pt>
                <c:pt idx="106">
                  <c:v>6732.04577440167</c:v>
                </c:pt>
                <c:pt idx="107">
                  <c:v>6565.75874743305</c:v>
                </c:pt>
                <c:pt idx="108">
                  <c:v>6418.18127477958</c:v>
                </c:pt>
                <c:pt idx="109">
                  <c:v>6288.51536343494</c:v>
                </c:pt>
                <c:pt idx="110">
                  <c:v>6175.20669841582</c:v>
                </c:pt>
                <c:pt idx="111">
                  <c:v>6085.04968723743</c:v>
                </c:pt>
                <c:pt idx="112">
                  <c:v>6021.60725525858</c:v>
                </c:pt>
                <c:pt idx="113">
                  <c:v>5995.22502340313</c:v>
                </c:pt>
                <c:pt idx="114">
                  <c:v>5996.31070438785</c:v>
                </c:pt>
                <c:pt idx="115">
                  <c:v>6011.20365370289</c:v>
                </c:pt>
                <c:pt idx="116">
                  <c:v>6017.67975761007</c:v>
                </c:pt>
                <c:pt idx="117">
                  <c:v>6003.54201248782</c:v>
                </c:pt>
                <c:pt idx="118">
                  <c:v>5975.17943127897</c:v>
                </c:pt>
                <c:pt idx="119">
                  <c:v>5953.64022594343</c:v>
                </c:pt>
                <c:pt idx="120">
                  <c:v>5953.91742426441</c:v>
                </c:pt>
                <c:pt idx="121">
                  <c:v>5974.46344159015</c:v>
                </c:pt>
                <c:pt idx="122">
                  <c:v>6010.92541821927</c:v>
                </c:pt>
                <c:pt idx="123">
                  <c:v>6060.9393414018</c:v>
                </c:pt>
                <c:pt idx="124">
                  <c:v>6116.65915673852</c:v>
                </c:pt>
                <c:pt idx="125">
                  <c:v>6164.68714312023</c:v>
                </c:pt>
                <c:pt idx="126">
                  <c:v>6200.02405565649</c:v>
                </c:pt>
                <c:pt idx="127">
                  <c:v>6217.45494215959</c:v>
                </c:pt>
                <c:pt idx="128">
                  <c:v>6210.27174945064</c:v>
                </c:pt>
                <c:pt idx="129">
                  <c:v>6182.66766657325</c:v>
                </c:pt>
                <c:pt idx="130">
                  <c:v>6134.02893382739</c:v>
                </c:pt>
                <c:pt idx="131">
                  <c:v>6070.20910718563</c:v>
                </c:pt>
                <c:pt idx="132">
                  <c:v>6008.42673136646</c:v>
                </c:pt>
                <c:pt idx="133">
                  <c:v>5971.8391188049</c:v>
                </c:pt>
                <c:pt idx="134">
                  <c:v>5982.1512119121</c:v>
                </c:pt>
                <c:pt idx="135">
                  <c:v>6039.97221647859</c:v>
                </c:pt>
                <c:pt idx="136">
                  <c:v>6132.87840542193</c:v>
                </c:pt>
                <c:pt idx="137">
                  <c:v>6244.49368013934</c:v>
                </c:pt>
                <c:pt idx="138">
                  <c:v>6343.1256752973</c:v>
                </c:pt>
                <c:pt idx="139">
                  <c:v>6405.96671829204</c:v>
                </c:pt>
                <c:pt idx="140">
                  <c:v>6422.76287245853</c:v>
                </c:pt>
                <c:pt idx="141">
                  <c:v>6397.71499950466</c:v>
                </c:pt>
                <c:pt idx="142">
                  <c:v>6361.81166927087</c:v>
                </c:pt>
                <c:pt idx="143">
                  <c:v>6341.86023826717</c:v>
                </c:pt>
                <c:pt idx="144">
                  <c:v>6352.32887638409</c:v>
                </c:pt>
                <c:pt idx="145">
                  <c:v>6380.06751066237</c:v>
                </c:pt>
                <c:pt idx="146">
                  <c:v>6393.26353118168</c:v>
                </c:pt>
                <c:pt idx="147">
                  <c:v>6365.79882621332</c:v>
                </c:pt>
                <c:pt idx="148">
                  <c:v>6293.57128636423</c:v>
                </c:pt>
                <c:pt idx="149">
                  <c:v>6192.19980809279</c:v>
                </c:pt>
                <c:pt idx="150">
                  <c:v>6097.31956824339</c:v>
                </c:pt>
                <c:pt idx="151">
                  <c:v>6039.05235601298</c:v>
                </c:pt>
                <c:pt idx="152">
                  <c:v>6036.35674139406</c:v>
                </c:pt>
                <c:pt idx="153">
                  <c:v>6085.56464793524</c:v>
                </c:pt>
                <c:pt idx="154">
                  <c:v>6144.44607598954</c:v>
                </c:pt>
                <c:pt idx="155">
                  <c:v>6182.25167683228</c:v>
                </c:pt>
                <c:pt idx="156">
                  <c:v>6192.93638378899</c:v>
                </c:pt>
                <c:pt idx="157">
                  <c:v>6193.14816862053</c:v>
                </c:pt>
                <c:pt idx="158">
                  <c:v>6203.09250597446</c:v>
                </c:pt>
                <c:pt idx="159">
                  <c:v>6227.56098691688</c:v>
                </c:pt>
                <c:pt idx="160">
                  <c:v>6258.85814241396</c:v>
                </c:pt>
                <c:pt idx="161">
                  <c:v>6278.10231608346</c:v>
                </c:pt>
                <c:pt idx="162">
                  <c:v>6285.62710502155</c:v>
                </c:pt>
                <c:pt idx="163">
                  <c:v>6294.99602239288</c:v>
                </c:pt>
                <c:pt idx="164">
                  <c:v>6312.60964250475</c:v>
                </c:pt>
                <c:pt idx="165">
                  <c:v>6336.47064802281</c:v>
                </c:pt>
                <c:pt idx="166">
                  <c:v>6380.34694004486</c:v>
                </c:pt>
                <c:pt idx="167">
                  <c:v>6439.32831046783</c:v>
                </c:pt>
                <c:pt idx="168">
                  <c:v>6485.85548185286</c:v>
                </c:pt>
                <c:pt idx="169">
                  <c:v>6496.40390218851</c:v>
                </c:pt>
                <c:pt idx="170">
                  <c:v>6468.38318606399</c:v>
                </c:pt>
                <c:pt idx="171">
                  <c:v>6430.98010196399</c:v>
                </c:pt>
                <c:pt idx="172">
                  <c:v>6412.36622910067</c:v>
                </c:pt>
                <c:pt idx="173">
                  <c:v>6425.65036939988</c:v>
                </c:pt>
                <c:pt idx="174">
                  <c:v>6472.16634700151</c:v>
                </c:pt>
                <c:pt idx="175">
                  <c:v>6537.80249926726</c:v>
                </c:pt>
                <c:pt idx="176">
                  <c:v>6610.26877020361</c:v>
                </c:pt>
                <c:pt idx="177">
                  <c:v>6683.12340246803</c:v>
                </c:pt>
                <c:pt idx="178">
                  <c:v>6739.05569753176</c:v>
                </c:pt>
                <c:pt idx="179">
                  <c:v>6763.41220738165</c:v>
                </c:pt>
                <c:pt idx="180">
                  <c:v>6770.11327116741</c:v>
                </c:pt>
                <c:pt idx="181">
                  <c:v>6768.88530018241</c:v>
                </c:pt>
                <c:pt idx="182">
                  <c:v>6773.30886694852</c:v>
                </c:pt>
                <c:pt idx="183">
                  <c:v>6775.52428259477</c:v>
                </c:pt>
                <c:pt idx="184">
                  <c:v>6783.38317132053</c:v>
                </c:pt>
                <c:pt idx="185">
                  <c:v>6806.65212927053</c:v>
                </c:pt>
                <c:pt idx="186">
                  <c:v>6834.52275307825</c:v>
                </c:pt>
                <c:pt idx="187">
                  <c:v>6846.82927622498</c:v>
                </c:pt>
                <c:pt idx="188">
                  <c:v>6843.87424071215</c:v>
                </c:pt>
                <c:pt idx="189">
                  <c:v>6832.58526036265</c:v>
                </c:pt>
                <c:pt idx="190">
                  <c:v>6827.65746171107</c:v>
                </c:pt>
                <c:pt idx="191">
                  <c:v>6837.60591346049</c:v>
                </c:pt>
                <c:pt idx="192">
                  <c:v>6845.8598703609</c:v>
                </c:pt>
                <c:pt idx="193">
                  <c:v>6844.66804185646</c:v>
                </c:pt>
                <c:pt idx="194">
                  <c:v>6833.83464273167</c:v>
                </c:pt>
                <c:pt idx="195">
                  <c:v>6820.24530210153</c:v>
                </c:pt>
                <c:pt idx="196">
                  <c:v>6814.21042091796</c:v>
                </c:pt>
                <c:pt idx="197">
                  <c:v>6818.85126507705</c:v>
                </c:pt>
                <c:pt idx="198">
                  <c:v>6843.29791611337</c:v>
                </c:pt>
                <c:pt idx="199">
                  <c:v>6894.43994958527</c:v>
                </c:pt>
                <c:pt idx="200">
                  <c:v>6965.41992066724</c:v>
                </c:pt>
                <c:pt idx="201">
                  <c:v>7035.80626679051</c:v>
                </c:pt>
                <c:pt idx="202">
                  <c:v>7100.20981740949</c:v>
                </c:pt>
                <c:pt idx="203">
                  <c:v>7176.0072974467</c:v>
                </c:pt>
                <c:pt idx="204">
                  <c:v>7260.92790378069</c:v>
                </c:pt>
                <c:pt idx="205">
                  <c:v>7337.92248802477</c:v>
                </c:pt>
                <c:pt idx="206">
                  <c:v>7391.23404348744</c:v>
                </c:pt>
                <c:pt idx="207">
                  <c:v>7423.95475717991</c:v>
                </c:pt>
                <c:pt idx="208">
                  <c:v>7436.01689522825</c:v>
                </c:pt>
                <c:pt idx="209">
                  <c:v>7435.23154462095</c:v>
                </c:pt>
                <c:pt idx="210">
                  <c:v>7435.57174523707</c:v>
                </c:pt>
                <c:pt idx="211">
                  <c:v>7452.8464585398</c:v>
                </c:pt>
                <c:pt idx="212">
                  <c:v>7484.7453729803</c:v>
                </c:pt>
                <c:pt idx="213">
                  <c:v>7526.95041241753</c:v>
                </c:pt>
                <c:pt idx="214">
                  <c:v>7566.13083366839</c:v>
                </c:pt>
                <c:pt idx="215">
                  <c:v>7592.25790157714</c:v>
                </c:pt>
                <c:pt idx="216">
                  <c:v>7645.30374791977</c:v>
                </c:pt>
                <c:pt idx="217">
                  <c:v>7761.44344402028</c:v>
                </c:pt>
                <c:pt idx="218">
                  <c:v>7936.77686516213</c:v>
                </c:pt>
                <c:pt idx="219">
                  <c:v>8154.50216421979</c:v>
                </c:pt>
                <c:pt idx="220">
                  <c:v>8375.37234144354</c:v>
                </c:pt>
                <c:pt idx="221">
                  <c:v>8572.63889964308</c:v>
                </c:pt>
                <c:pt idx="222">
                  <c:v>8711.46401705927</c:v>
                </c:pt>
                <c:pt idx="223">
                  <c:v>8764.63797521957</c:v>
                </c:pt>
                <c:pt idx="224">
                  <c:v>8745.24855004698</c:v>
                </c:pt>
                <c:pt idx="225">
                  <c:v>8691.70964737221</c:v>
                </c:pt>
                <c:pt idx="226">
                  <c:v>8641.53848328821</c:v>
                </c:pt>
                <c:pt idx="227">
                  <c:v>8609.14266182055</c:v>
                </c:pt>
                <c:pt idx="228">
                  <c:v>8600.09373522832</c:v>
                </c:pt>
                <c:pt idx="229">
                  <c:v>8630.87124765872</c:v>
                </c:pt>
                <c:pt idx="230">
                  <c:v>8706.92391099165</c:v>
                </c:pt>
                <c:pt idx="231">
                  <c:v>8793.82646120803</c:v>
                </c:pt>
                <c:pt idx="232">
                  <c:v>8860.40979905072</c:v>
                </c:pt>
                <c:pt idx="233">
                  <c:v>8885.8260196817</c:v>
                </c:pt>
                <c:pt idx="234">
                  <c:v>8885.66515199062</c:v>
                </c:pt>
                <c:pt idx="235">
                  <c:v>8906.98030549859</c:v>
                </c:pt>
                <c:pt idx="236">
                  <c:v>8973.12036627289</c:v>
                </c:pt>
                <c:pt idx="237">
                  <c:v>9080.2965440374</c:v>
                </c:pt>
                <c:pt idx="238">
                  <c:v>9193.48578735413</c:v>
                </c:pt>
                <c:pt idx="239">
                  <c:v>9271.00259117114</c:v>
                </c:pt>
                <c:pt idx="240">
                  <c:v>9256.93601477239</c:v>
                </c:pt>
                <c:pt idx="241">
                  <c:v>9126.71569535763</c:v>
                </c:pt>
                <c:pt idx="242">
                  <c:v>8925.39205155718</c:v>
                </c:pt>
                <c:pt idx="243">
                  <c:v>8736.87621479375</c:v>
                </c:pt>
                <c:pt idx="244">
                  <c:v>8626.05759852893</c:v>
                </c:pt>
                <c:pt idx="245">
                  <c:v>8635.64126965987</c:v>
                </c:pt>
                <c:pt idx="246">
                  <c:v>8758.16183308961</c:v>
                </c:pt>
                <c:pt idx="247">
                  <c:v>8942.32883850114</c:v>
                </c:pt>
                <c:pt idx="248">
                  <c:v>9126.21260371368</c:v>
                </c:pt>
                <c:pt idx="249">
                  <c:v>9270.951548074</c:v>
                </c:pt>
                <c:pt idx="250">
                  <c:v>9375.79858012549</c:v>
                </c:pt>
                <c:pt idx="251">
                  <c:v>9482.30803567833</c:v>
                </c:pt>
                <c:pt idx="252">
                  <c:v>9612.11942199812</c:v>
                </c:pt>
                <c:pt idx="253">
                  <c:v>9777.81420966955</c:v>
                </c:pt>
                <c:pt idx="254">
                  <c:v>9960.59463416921</c:v>
                </c:pt>
                <c:pt idx="255">
                  <c:v>10134.0107321209</c:v>
                </c:pt>
                <c:pt idx="256">
                  <c:v>10295.9688733112</c:v>
                </c:pt>
                <c:pt idx="257">
                  <c:v>10429.5877508489</c:v>
                </c:pt>
                <c:pt idx="258">
                  <c:v>10549.9461002385</c:v>
                </c:pt>
                <c:pt idx="259">
                  <c:v>10684.8330899247</c:v>
                </c:pt>
                <c:pt idx="260">
                  <c:v>10847.043349391</c:v>
                </c:pt>
                <c:pt idx="261">
                  <c:v>11036.0184392752</c:v>
                </c:pt>
                <c:pt idx="262">
                  <c:v>11242.9992043906</c:v>
                </c:pt>
                <c:pt idx="263">
                  <c:v>11457.6535147375</c:v>
                </c:pt>
                <c:pt idx="264">
                  <c:v>11694.3328416227</c:v>
                </c:pt>
                <c:pt idx="265">
                  <c:v>11948.5590508687</c:v>
                </c:pt>
                <c:pt idx="266">
                  <c:v>12203.9833096469</c:v>
                </c:pt>
                <c:pt idx="267">
                  <c:v>12459.1220251147</c:v>
                </c:pt>
                <c:pt idx="268">
                  <c:v>12674.0871624893</c:v>
                </c:pt>
                <c:pt idx="269">
                  <c:v>12805.0003732506</c:v>
                </c:pt>
                <c:pt idx="270">
                  <c:v>12820.9257517998</c:v>
                </c:pt>
                <c:pt idx="271">
                  <c:v>12725.5400801465</c:v>
                </c:pt>
                <c:pt idx="272">
                  <c:v>12596.8275481833</c:v>
                </c:pt>
                <c:pt idx="273">
                  <c:v>12514.957969622</c:v>
                </c:pt>
                <c:pt idx="274">
                  <c:v>12506.6919270436</c:v>
                </c:pt>
                <c:pt idx="275">
                  <c:v>12550.0958874271</c:v>
                </c:pt>
                <c:pt idx="276">
                  <c:v>12608.7663090672</c:v>
                </c:pt>
                <c:pt idx="277">
                  <c:v>12626.1025519352</c:v>
                </c:pt>
                <c:pt idx="278">
                  <c:v>12564.6463698213</c:v>
                </c:pt>
                <c:pt idx="279">
                  <c:v>12409.0401284848</c:v>
                </c:pt>
                <c:pt idx="280">
                  <c:v>12223.8882456544</c:v>
                </c:pt>
                <c:pt idx="281">
                  <c:v>12092.0991269082</c:v>
                </c:pt>
                <c:pt idx="282">
                  <c:v>12041.2632054799</c:v>
                </c:pt>
                <c:pt idx="283">
                  <c:v>12044.2163446689</c:v>
                </c:pt>
                <c:pt idx="284">
                  <c:v>12035.6656658987</c:v>
                </c:pt>
                <c:pt idx="285">
                  <c:v>11960.4222706125</c:v>
                </c:pt>
                <c:pt idx="286">
                  <c:v>11832.8743586712</c:v>
                </c:pt>
                <c:pt idx="287">
                  <c:v>11691.3654609461</c:v>
                </c:pt>
                <c:pt idx="288">
                  <c:v>11562.3993261624</c:v>
                </c:pt>
                <c:pt idx="289">
                  <c:v>11491.2078227199</c:v>
                </c:pt>
                <c:pt idx="290">
                  <c:v>11498.5640118964</c:v>
                </c:pt>
                <c:pt idx="291">
                  <c:v>11557.8446165806</c:v>
                </c:pt>
                <c:pt idx="292">
                  <c:v>11624.2256568348</c:v>
                </c:pt>
                <c:pt idx="293">
                  <c:v>11676.3678249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3.51118493937</c:v>
                </c:pt>
                <c:pt idx="1">
                  <c:v>6169.22443051226</c:v>
                </c:pt>
                <c:pt idx="2">
                  <c:v>6247.96206215006</c:v>
                </c:pt>
                <c:pt idx="3">
                  <c:v>6299.2848660189</c:v>
                </c:pt>
                <c:pt idx="4">
                  <c:v>6349.62202024403</c:v>
                </c:pt>
                <c:pt idx="5">
                  <c:v>6462.90022852296</c:v>
                </c:pt>
                <c:pt idx="6">
                  <c:v>6676.18247428024</c:v>
                </c:pt>
                <c:pt idx="7">
                  <c:v>6968.56908516622</c:v>
                </c:pt>
                <c:pt idx="8">
                  <c:v>7272.72052406497</c:v>
                </c:pt>
                <c:pt idx="9">
                  <c:v>7505.23198678483</c:v>
                </c:pt>
                <c:pt idx="10">
                  <c:v>7624.44214664985</c:v>
                </c:pt>
                <c:pt idx="11">
                  <c:v>7619.42809970533</c:v>
                </c:pt>
                <c:pt idx="12">
                  <c:v>7546.24225439869</c:v>
                </c:pt>
                <c:pt idx="13">
                  <c:v>7473.99816191704</c:v>
                </c:pt>
                <c:pt idx="14">
                  <c:v>7445.16098870998</c:v>
                </c:pt>
                <c:pt idx="15">
                  <c:v>7478.74898712233</c:v>
                </c:pt>
                <c:pt idx="16">
                  <c:v>7547.64421776956</c:v>
                </c:pt>
                <c:pt idx="17">
                  <c:v>7598.90510508053</c:v>
                </c:pt>
                <c:pt idx="18">
                  <c:v>7618.73297514929</c:v>
                </c:pt>
                <c:pt idx="19">
                  <c:v>7597.71710923422</c:v>
                </c:pt>
                <c:pt idx="20">
                  <c:v>7545.19297199564</c:v>
                </c:pt>
                <c:pt idx="21">
                  <c:v>7534.99226888721</c:v>
                </c:pt>
                <c:pt idx="22">
                  <c:v>7599.05629231794</c:v>
                </c:pt>
                <c:pt idx="23">
                  <c:v>7720.56979371199</c:v>
                </c:pt>
                <c:pt idx="24">
                  <c:v>7877.03930164742</c:v>
                </c:pt>
                <c:pt idx="25">
                  <c:v>7999.7812063573</c:v>
                </c:pt>
                <c:pt idx="26">
                  <c:v>8046.48897335655</c:v>
                </c:pt>
                <c:pt idx="27">
                  <c:v>7979.48896106885</c:v>
                </c:pt>
                <c:pt idx="28">
                  <c:v>7799.58178848243</c:v>
                </c:pt>
                <c:pt idx="29">
                  <c:v>7562.42203268009</c:v>
                </c:pt>
                <c:pt idx="30">
                  <c:v>7362.89840652501</c:v>
                </c:pt>
                <c:pt idx="31">
                  <c:v>7275.29757833449</c:v>
                </c:pt>
                <c:pt idx="32">
                  <c:v>7314.16334146687</c:v>
                </c:pt>
                <c:pt idx="33">
                  <c:v>7423.95921103574</c:v>
                </c:pt>
                <c:pt idx="34">
                  <c:v>7551.30847901225</c:v>
                </c:pt>
                <c:pt idx="35">
                  <c:v>7682.39797541615</c:v>
                </c:pt>
                <c:pt idx="36">
                  <c:v>7775.19448785625</c:v>
                </c:pt>
                <c:pt idx="37">
                  <c:v>7830.58349587331</c:v>
                </c:pt>
                <c:pt idx="38">
                  <c:v>7888.78780795022</c:v>
                </c:pt>
                <c:pt idx="39">
                  <c:v>7971.82531549532</c:v>
                </c:pt>
                <c:pt idx="40">
                  <c:v>8071.57860873925</c:v>
                </c:pt>
                <c:pt idx="41">
                  <c:v>8120.52068366655</c:v>
                </c:pt>
                <c:pt idx="42">
                  <c:v>8083.70685753941</c:v>
                </c:pt>
                <c:pt idx="43">
                  <c:v>8019.11304217905</c:v>
                </c:pt>
                <c:pt idx="44">
                  <c:v>8003.78691623901</c:v>
                </c:pt>
                <c:pt idx="45">
                  <c:v>8058.1346673028</c:v>
                </c:pt>
                <c:pt idx="46">
                  <c:v>8180.07680100232</c:v>
                </c:pt>
                <c:pt idx="47">
                  <c:v>8351.23789131854</c:v>
                </c:pt>
                <c:pt idx="48">
                  <c:v>8512.4419022976</c:v>
                </c:pt>
                <c:pt idx="49">
                  <c:v>8605.36208133233</c:v>
                </c:pt>
                <c:pt idx="50">
                  <c:v>8577.39785578746</c:v>
                </c:pt>
                <c:pt idx="51">
                  <c:v>8443.5445030802</c:v>
                </c:pt>
                <c:pt idx="52">
                  <c:v>8265.1958063161</c:v>
                </c:pt>
                <c:pt idx="53">
                  <c:v>8121.23074225854</c:v>
                </c:pt>
                <c:pt idx="54">
                  <c:v>8015.27753594649</c:v>
                </c:pt>
                <c:pt idx="55">
                  <c:v>7915.08882115982</c:v>
                </c:pt>
                <c:pt idx="56">
                  <c:v>7826.8619521782</c:v>
                </c:pt>
                <c:pt idx="57">
                  <c:v>7774.18926704561</c:v>
                </c:pt>
                <c:pt idx="58">
                  <c:v>7752.58329822343</c:v>
                </c:pt>
                <c:pt idx="59">
                  <c:v>7737.75311986936</c:v>
                </c:pt>
                <c:pt idx="60">
                  <c:v>7770.78231971248</c:v>
                </c:pt>
                <c:pt idx="61">
                  <c:v>7892.31906042459</c:v>
                </c:pt>
                <c:pt idx="62">
                  <c:v>8086.19906481964</c:v>
                </c:pt>
                <c:pt idx="63">
                  <c:v>8336.56545829854</c:v>
                </c:pt>
                <c:pt idx="64">
                  <c:v>8620.47035332933</c:v>
                </c:pt>
                <c:pt idx="65">
                  <c:v>8898.65307221354</c:v>
                </c:pt>
                <c:pt idx="66">
                  <c:v>9109.62933075955</c:v>
                </c:pt>
                <c:pt idx="67">
                  <c:v>9203.00789966051</c:v>
                </c:pt>
                <c:pt idx="68">
                  <c:v>9160.91362726425</c:v>
                </c:pt>
                <c:pt idx="69">
                  <c:v>9008.37536974905</c:v>
                </c:pt>
                <c:pt idx="70">
                  <c:v>8831.81521426265</c:v>
                </c:pt>
                <c:pt idx="71">
                  <c:v>8707.72792096003</c:v>
                </c:pt>
                <c:pt idx="72">
                  <c:v>8651.86888857117</c:v>
                </c:pt>
                <c:pt idx="73">
                  <c:v>8626.49604185976</c:v>
                </c:pt>
                <c:pt idx="74">
                  <c:v>8606.81772007816</c:v>
                </c:pt>
                <c:pt idx="75">
                  <c:v>8543.64370059655</c:v>
                </c:pt>
                <c:pt idx="76">
                  <c:v>8417.80830561223</c:v>
                </c:pt>
                <c:pt idx="77">
                  <c:v>8266.3067972782</c:v>
                </c:pt>
                <c:pt idx="78">
                  <c:v>8159.70290351553</c:v>
                </c:pt>
                <c:pt idx="79">
                  <c:v>8135.58997721711</c:v>
                </c:pt>
                <c:pt idx="80">
                  <c:v>8157.6526387754</c:v>
                </c:pt>
                <c:pt idx="81">
                  <c:v>8183.03895581382</c:v>
                </c:pt>
                <c:pt idx="82">
                  <c:v>8155.71201765732</c:v>
                </c:pt>
                <c:pt idx="83">
                  <c:v>8024.78201610758</c:v>
                </c:pt>
                <c:pt idx="84">
                  <c:v>7826.36668060851</c:v>
                </c:pt>
                <c:pt idx="85">
                  <c:v>7627.59511267676</c:v>
                </c:pt>
                <c:pt idx="86">
                  <c:v>7484.91943351927</c:v>
                </c:pt>
                <c:pt idx="87">
                  <c:v>7418.36284745861</c:v>
                </c:pt>
                <c:pt idx="88">
                  <c:v>7405.01786572861</c:v>
                </c:pt>
                <c:pt idx="89">
                  <c:v>7398.31333702311</c:v>
                </c:pt>
                <c:pt idx="90">
                  <c:v>7349.27045529064</c:v>
                </c:pt>
                <c:pt idx="91">
                  <c:v>7239.56770951114</c:v>
                </c:pt>
                <c:pt idx="92">
                  <c:v>7112.50347142979</c:v>
                </c:pt>
                <c:pt idx="93">
                  <c:v>7018.04084741783</c:v>
                </c:pt>
                <c:pt idx="94">
                  <c:v>6991.254002457</c:v>
                </c:pt>
                <c:pt idx="95">
                  <c:v>7031.85525776913</c:v>
                </c:pt>
                <c:pt idx="96">
                  <c:v>7066.32580904869</c:v>
                </c:pt>
                <c:pt idx="97">
                  <c:v>7030.02683551448</c:v>
                </c:pt>
                <c:pt idx="98">
                  <c:v>6903.50723532578</c:v>
                </c:pt>
                <c:pt idx="99">
                  <c:v>6730.86028252854</c:v>
                </c:pt>
                <c:pt idx="100">
                  <c:v>6573.91820751229</c:v>
                </c:pt>
                <c:pt idx="101">
                  <c:v>6462.92464448861</c:v>
                </c:pt>
                <c:pt idx="102">
                  <c:v>6419.19039212115</c:v>
                </c:pt>
                <c:pt idx="103">
                  <c:v>6422.63730323005</c:v>
                </c:pt>
                <c:pt idx="104">
                  <c:v>6419.3447605808</c:v>
                </c:pt>
                <c:pt idx="105">
                  <c:v>6368.91877174432</c:v>
                </c:pt>
                <c:pt idx="106">
                  <c:v>6265.42874729755</c:v>
                </c:pt>
                <c:pt idx="107">
                  <c:v>6123.64762631624</c:v>
                </c:pt>
                <c:pt idx="108">
                  <c:v>5978.94436254478</c:v>
                </c:pt>
                <c:pt idx="109">
                  <c:v>5829.54650190659</c:v>
                </c:pt>
                <c:pt idx="110">
                  <c:v>5667.63000317235</c:v>
                </c:pt>
                <c:pt idx="111">
                  <c:v>5500.60337428443</c:v>
                </c:pt>
                <c:pt idx="112">
                  <c:v>5334.77608912645</c:v>
                </c:pt>
                <c:pt idx="113">
                  <c:v>5205.40374726475</c:v>
                </c:pt>
                <c:pt idx="114">
                  <c:v>5135.26164141114</c:v>
                </c:pt>
                <c:pt idx="115">
                  <c:v>5127.37929598114</c:v>
                </c:pt>
                <c:pt idx="116">
                  <c:v>5171.31555657991</c:v>
                </c:pt>
                <c:pt idx="117">
                  <c:v>5231.81303029737</c:v>
                </c:pt>
                <c:pt idx="118">
                  <c:v>5296.31261579574</c:v>
                </c:pt>
                <c:pt idx="119">
                  <c:v>5383.46521679868</c:v>
                </c:pt>
                <c:pt idx="120">
                  <c:v>5492.5098475591</c:v>
                </c:pt>
                <c:pt idx="121">
                  <c:v>5640.06290836585</c:v>
                </c:pt>
                <c:pt idx="122">
                  <c:v>5829.90640919977</c:v>
                </c:pt>
                <c:pt idx="123">
                  <c:v>6036.01048718635</c:v>
                </c:pt>
                <c:pt idx="124">
                  <c:v>6229.208505701</c:v>
                </c:pt>
                <c:pt idx="125">
                  <c:v>6400.8895903918</c:v>
                </c:pt>
                <c:pt idx="126">
                  <c:v>6536.74779921089</c:v>
                </c:pt>
                <c:pt idx="127">
                  <c:v>6661.38031913598</c:v>
                </c:pt>
                <c:pt idx="128">
                  <c:v>6774.52188245208</c:v>
                </c:pt>
                <c:pt idx="129">
                  <c:v>6861.50555404951</c:v>
                </c:pt>
                <c:pt idx="130">
                  <c:v>6882.95709036546</c:v>
                </c:pt>
                <c:pt idx="131">
                  <c:v>6829.37802726094</c:v>
                </c:pt>
                <c:pt idx="132">
                  <c:v>6726.90406739062</c:v>
                </c:pt>
                <c:pt idx="133">
                  <c:v>6618.83396880297</c:v>
                </c:pt>
                <c:pt idx="134">
                  <c:v>6523.64260366161</c:v>
                </c:pt>
                <c:pt idx="135">
                  <c:v>6464.40070525448</c:v>
                </c:pt>
                <c:pt idx="136">
                  <c:v>6443.61849155922</c:v>
                </c:pt>
                <c:pt idx="137">
                  <c:v>6419.0245089752</c:v>
                </c:pt>
                <c:pt idx="138">
                  <c:v>6361.0257750874</c:v>
                </c:pt>
                <c:pt idx="139">
                  <c:v>6263.99392247429</c:v>
                </c:pt>
                <c:pt idx="140">
                  <c:v>6144.52111396319</c:v>
                </c:pt>
                <c:pt idx="141">
                  <c:v>6052.60427539215</c:v>
                </c:pt>
                <c:pt idx="142">
                  <c:v>5991.25561760432</c:v>
                </c:pt>
                <c:pt idx="143">
                  <c:v>5966.58538689323</c:v>
                </c:pt>
                <c:pt idx="144">
                  <c:v>5997.08254270971</c:v>
                </c:pt>
                <c:pt idx="145">
                  <c:v>6090.18868690147</c:v>
                </c:pt>
                <c:pt idx="146">
                  <c:v>6243.8992005225</c:v>
                </c:pt>
                <c:pt idx="147">
                  <c:v>6415.92844859149</c:v>
                </c:pt>
                <c:pt idx="148">
                  <c:v>6563.13223563119</c:v>
                </c:pt>
                <c:pt idx="149">
                  <c:v>6638.37217796602</c:v>
                </c:pt>
                <c:pt idx="150">
                  <c:v>6616.67885472873</c:v>
                </c:pt>
                <c:pt idx="151">
                  <c:v>6491.70483300184</c:v>
                </c:pt>
                <c:pt idx="152">
                  <c:v>6310.59631775965</c:v>
                </c:pt>
                <c:pt idx="153">
                  <c:v>6127.31821454262</c:v>
                </c:pt>
                <c:pt idx="154">
                  <c:v>6001.20501493846</c:v>
                </c:pt>
                <c:pt idx="155">
                  <c:v>5926.40341132909</c:v>
                </c:pt>
                <c:pt idx="156">
                  <c:v>5850.10784745069</c:v>
                </c:pt>
                <c:pt idx="157">
                  <c:v>5745.18688620063</c:v>
                </c:pt>
                <c:pt idx="158">
                  <c:v>5624.27397407719</c:v>
                </c:pt>
                <c:pt idx="159">
                  <c:v>5491.37190572505</c:v>
                </c:pt>
                <c:pt idx="160">
                  <c:v>5378.49065783432</c:v>
                </c:pt>
                <c:pt idx="161">
                  <c:v>5326.04408810988</c:v>
                </c:pt>
                <c:pt idx="162">
                  <c:v>5359.10305689998</c:v>
                </c:pt>
                <c:pt idx="163">
                  <c:v>5452.05995934763</c:v>
                </c:pt>
                <c:pt idx="164">
                  <c:v>5578.08181470383</c:v>
                </c:pt>
                <c:pt idx="165">
                  <c:v>5706.36047257894</c:v>
                </c:pt>
                <c:pt idx="166">
                  <c:v>5812.47080209382</c:v>
                </c:pt>
                <c:pt idx="167">
                  <c:v>5919.48138576748</c:v>
                </c:pt>
                <c:pt idx="168">
                  <c:v>6050.69881841106</c:v>
                </c:pt>
                <c:pt idx="169">
                  <c:v>6182.71352148937</c:v>
                </c:pt>
                <c:pt idx="170">
                  <c:v>6275.30179282579</c:v>
                </c:pt>
                <c:pt idx="171">
                  <c:v>6319.10358806723</c:v>
                </c:pt>
                <c:pt idx="172">
                  <c:v>6316.15591207587</c:v>
                </c:pt>
                <c:pt idx="173">
                  <c:v>6269.20997163125</c:v>
                </c:pt>
                <c:pt idx="174">
                  <c:v>6208.50419255683</c:v>
                </c:pt>
                <c:pt idx="175">
                  <c:v>6181.74563137854</c:v>
                </c:pt>
                <c:pt idx="176">
                  <c:v>6215.87595918087</c:v>
                </c:pt>
                <c:pt idx="177">
                  <c:v>6307.73879011589</c:v>
                </c:pt>
                <c:pt idx="178">
                  <c:v>6466.2894679224</c:v>
                </c:pt>
                <c:pt idx="179">
                  <c:v>6662.56542900474</c:v>
                </c:pt>
                <c:pt idx="180">
                  <c:v>6851.87820597129</c:v>
                </c:pt>
                <c:pt idx="181">
                  <c:v>7032.30729638394</c:v>
                </c:pt>
                <c:pt idx="182">
                  <c:v>7194.9339605571</c:v>
                </c:pt>
                <c:pt idx="183">
                  <c:v>7334.84327612369</c:v>
                </c:pt>
                <c:pt idx="184">
                  <c:v>7448.40004573089</c:v>
                </c:pt>
                <c:pt idx="185">
                  <c:v>7549.68180837797</c:v>
                </c:pt>
                <c:pt idx="186">
                  <c:v>7657.40398290832</c:v>
                </c:pt>
                <c:pt idx="187">
                  <c:v>7758.67871624206</c:v>
                </c:pt>
                <c:pt idx="188">
                  <c:v>7827.79306944485</c:v>
                </c:pt>
                <c:pt idx="189">
                  <c:v>7859.87035706409</c:v>
                </c:pt>
                <c:pt idx="190">
                  <c:v>7855.43714555339</c:v>
                </c:pt>
                <c:pt idx="191">
                  <c:v>7797.42192393339</c:v>
                </c:pt>
                <c:pt idx="192">
                  <c:v>7717.57938799061</c:v>
                </c:pt>
                <c:pt idx="193">
                  <c:v>7632.79048476556</c:v>
                </c:pt>
                <c:pt idx="194">
                  <c:v>7526.04669503528</c:v>
                </c:pt>
                <c:pt idx="195">
                  <c:v>7408.65468897826</c:v>
                </c:pt>
                <c:pt idx="196">
                  <c:v>7286.98900226009</c:v>
                </c:pt>
                <c:pt idx="197">
                  <c:v>7175.42696312363</c:v>
                </c:pt>
                <c:pt idx="198">
                  <c:v>7084.56006364577</c:v>
                </c:pt>
                <c:pt idx="199">
                  <c:v>7036.91791426423</c:v>
                </c:pt>
                <c:pt idx="200">
                  <c:v>7039.85311811465</c:v>
                </c:pt>
                <c:pt idx="201">
                  <c:v>7076.94029028427</c:v>
                </c:pt>
                <c:pt idx="202">
                  <c:v>7120.26173266639</c:v>
                </c:pt>
                <c:pt idx="203">
                  <c:v>7163.17565371772</c:v>
                </c:pt>
                <c:pt idx="204">
                  <c:v>7189.14879253786</c:v>
                </c:pt>
                <c:pt idx="205">
                  <c:v>7205.06318725514</c:v>
                </c:pt>
                <c:pt idx="206">
                  <c:v>7266.51432113521</c:v>
                </c:pt>
                <c:pt idx="207">
                  <c:v>7390.03585471585</c:v>
                </c:pt>
                <c:pt idx="208">
                  <c:v>7538.50179775084</c:v>
                </c:pt>
                <c:pt idx="209">
                  <c:v>7672.72113411278</c:v>
                </c:pt>
                <c:pt idx="210">
                  <c:v>7749.84788518903</c:v>
                </c:pt>
                <c:pt idx="211">
                  <c:v>7755.21195757603</c:v>
                </c:pt>
                <c:pt idx="212">
                  <c:v>7695.78410976561</c:v>
                </c:pt>
                <c:pt idx="213">
                  <c:v>7606.66604119583</c:v>
                </c:pt>
                <c:pt idx="214">
                  <c:v>7525.96446249532</c:v>
                </c:pt>
                <c:pt idx="215">
                  <c:v>7487.00544128324</c:v>
                </c:pt>
                <c:pt idx="216">
                  <c:v>7489.47141501686</c:v>
                </c:pt>
                <c:pt idx="217">
                  <c:v>7512.11149773618</c:v>
                </c:pt>
                <c:pt idx="218">
                  <c:v>7532.46361866894</c:v>
                </c:pt>
                <c:pt idx="219">
                  <c:v>7597.14645735827</c:v>
                </c:pt>
                <c:pt idx="220">
                  <c:v>7758.17282860578</c:v>
                </c:pt>
                <c:pt idx="221">
                  <c:v>8039.81794037218</c:v>
                </c:pt>
                <c:pt idx="222">
                  <c:v>8385.41080724221</c:v>
                </c:pt>
                <c:pt idx="223">
                  <c:v>8733.22518746405</c:v>
                </c:pt>
                <c:pt idx="224">
                  <c:v>9020.741269552</c:v>
                </c:pt>
                <c:pt idx="225">
                  <c:v>9186.68957771649</c:v>
                </c:pt>
                <c:pt idx="226">
                  <c:v>9239.82040859654</c:v>
                </c:pt>
                <c:pt idx="227">
                  <c:v>9271.38972471244</c:v>
                </c:pt>
                <c:pt idx="228">
                  <c:v>9360.83678191298</c:v>
                </c:pt>
                <c:pt idx="229">
                  <c:v>9511.73939000336</c:v>
                </c:pt>
                <c:pt idx="230">
                  <c:v>9702.85590922851</c:v>
                </c:pt>
                <c:pt idx="231">
                  <c:v>9872.42869223266</c:v>
                </c:pt>
                <c:pt idx="232">
                  <c:v>9966.84861447667</c:v>
                </c:pt>
                <c:pt idx="233">
                  <c:v>9996.25641408645</c:v>
                </c:pt>
                <c:pt idx="234">
                  <c:v>10037.5732926136</c:v>
                </c:pt>
                <c:pt idx="235">
                  <c:v>10162.9907423095</c:v>
                </c:pt>
                <c:pt idx="236">
                  <c:v>10407.886156763</c:v>
                </c:pt>
                <c:pt idx="237">
                  <c:v>10752.0830701301</c:v>
                </c:pt>
                <c:pt idx="238">
                  <c:v>11052.4685622171</c:v>
                </c:pt>
                <c:pt idx="239">
                  <c:v>11148.6904112823</c:v>
                </c:pt>
                <c:pt idx="240">
                  <c:v>11014.4206886893</c:v>
                </c:pt>
                <c:pt idx="241">
                  <c:v>10710.9562356808</c:v>
                </c:pt>
                <c:pt idx="242">
                  <c:v>10364.0701179575</c:v>
                </c:pt>
                <c:pt idx="243">
                  <c:v>10069.3600837743</c:v>
                </c:pt>
                <c:pt idx="244">
                  <c:v>9928.078899968</c:v>
                </c:pt>
                <c:pt idx="245">
                  <c:v>9943.37032380795</c:v>
                </c:pt>
                <c:pt idx="246">
                  <c:v>10033.5140837444</c:v>
                </c:pt>
                <c:pt idx="247">
                  <c:v>10116.0515154417</c:v>
                </c:pt>
                <c:pt idx="248">
                  <c:v>10163.5113641132</c:v>
                </c:pt>
                <c:pt idx="249">
                  <c:v>10163.991769519</c:v>
                </c:pt>
                <c:pt idx="250">
                  <c:v>10195.411038184</c:v>
                </c:pt>
                <c:pt idx="251">
                  <c:v>10301.5401320538</c:v>
                </c:pt>
                <c:pt idx="252">
                  <c:v>10469.3453213403</c:v>
                </c:pt>
                <c:pt idx="253">
                  <c:v>10704.6273800793</c:v>
                </c:pt>
                <c:pt idx="254">
                  <c:v>10965.6801476792</c:v>
                </c:pt>
                <c:pt idx="255">
                  <c:v>11186.8398193038</c:v>
                </c:pt>
                <c:pt idx="256">
                  <c:v>11344.7813124908</c:v>
                </c:pt>
                <c:pt idx="257">
                  <c:v>11429.7561850676</c:v>
                </c:pt>
                <c:pt idx="258">
                  <c:v>11461.1365301662</c:v>
                </c:pt>
                <c:pt idx="259">
                  <c:v>11499.3366756787</c:v>
                </c:pt>
                <c:pt idx="260">
                  <c:v>11604.2427098841</c:v>
                </c:pt>
                <c:pt idx="261">
                  <c:v>11875.6958078051</c:v>
                </c:pt>
                <c:pt idx="262">
                  <c:v>12320.0617291882</c:v>
                </c:pt>
                <c:pt idx="263">
                  <c:v>12862.6494587926</c:v>
                </c:pt>
                <c:pt idx="264">
                  <c:v>13428.2416372758</c:v>
                </c:pt>
                <c:pt idx="265">
                  <c:v>13960.8121299448</c:v>
                </c:pt>
                <c:pt idx="266">
                  <c:v>14437.3757055618</c:v>
                </c:pt>
                <c:pt idx="267">
                  <c:v>14857.6461152814</c:v>
                </c:pt>
                <c:pt idx="268">
                  <c:v>15210.9848265808</c:v>
                </c:pt>
                <c:pt idx="269">
                  <c:v>15462.6395446105</c:v>
                </c:pt>
                <c:pt idx="270">
                  <c:v>15658.3653842137</c:v>
                </c:pt>
                <c:pt idx="271">
                  <c:v>15814.0446001734</c:v>
                </c:pt>
                <c:pt idx="272">
                  <c:v>15912.1796074422</c:v>
                </c:pt>
                <c:pt idx="273">
                  <c:v>15970.8656969473</c:v>
                </c:pt>
                <c:pt idx="274">
                  <c:v>16007.8037640288</c:v>
                </c:pt>
                <c:pt idx="275">
                  <c:v>16057.5422868641</c:v>
                </c:pt>
                <c:pt idx="276">
                  <c:v>16077.9899691672</c:v>
                </c:pt>
                <c:pt idx="277">
                  <c:v>16042.5710308695</c:v>
                </c:pt>
                <c:pt idx="278">
                  <c:v>15938.2030234752</c:v>
                </c:pt>
                <c:pt idx="279">
                  <c:v>15811.3512779233</c:v>
                </c:pt>
                <c:pt idx="280">
                  <c:v>15672.1935377265</c:v>
                </c:pt>
                <c:pt idx="281">
                  <c:v>15575.9995905228</c:v>
                </c:pt>
                <c:pt idx="282">
                  <c:v>15555.0065623683</c:v>
                </c:pt>
                <c:pt idx="283">
                  <c:v>15542.4544708981</c:v>
                </c:pt>
                <c:pt idx="284">
                  <c:v>15516.8799811473</c:v>
                </c:pt>
                <c:pt idx="285">
                  <c:v>15431.0306496676</c:v>
                </c:pt>
                <c:pt idx="286">
                  <c:v>15322.128340192</c:v>
                </c:pt>
                <c:pt idx="287">
                  <c:v>15264.1252820594</c:v>
                </c:pt>
                <c:pt idx="288">
                  <c:v>15315.208160847</c:v>
                </c:pt>
                <c:pt idx="289">
                  <c:v>15444.9671742647</c:v>
                </c:pt>
                <c:pt idx="290">
                  <c:v>15599.2155267695</c:v>
                </c:pt>
                <c:pt idx="291">
                  <c:v>15749.2533706011</c:v>
                </c:pt>
                <c:pt idx="292">
                  <c:v>15889.4060132481</c:v>
                </c:pt>
                <c:pt idx="293">
                  <c:v>16034.4896629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03215"/>
        <c:axId val="37829212"/>
      </c:lineChart>
      <c:catAx>
        <c:axId val="52703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829212"/>
        <c:crossesAt val="0"/>
        <c:auto val="1"/>
        <c:lblAlgn val="ctr"/>
        <c:lblOffset val="100"/>
        <c:noMultiLvlLbl val="0"/>
      </c:catAx>
      <c:valAx>
        <c:axId val="3782921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72366052886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703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002047432179"/>
          <c:y val="0.650837602104389"/>
          <c:w val="0.429335153273048"/>
          <c:h val="0.258825972587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495554483424082"/>
          <c:w val="0.958821522011148"/>
          <c:h val="0.61417051485285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0.95271937566</c:v>
                </c:pt>
                <c:pt idx="1">
                  <c:v>2766.51571362963</c:v>
                </c:pt>
                <c:pt idx="2">
                  <c:v>2786.86069089789</c:v>
                </c:pt>
                <c:pt idx="3">
                  <c:v>2779.16231988728</c:v>
                </c:pt>
                <c:pt idx="4">
                  <c:v>2749.46745749736</c:v>
                </c:pt>
                <c:pt idx="5">
                  <c:v>2723.69002542691</c:v>
                </c:pt>
                <c:pt idx="6">
                  <c:v>2732.20437430779</c:v>
                </c:pt>
                <c:pt idx="7">
                  <c:v>2785.73523203858</c:v>
                </c:pt>
                <c:pt idx="8">
                  <c:v>2866.29666025278</c:v>
                </c:pt>
                <c:pt idx="9">
                  <c:v>2938.85125800132</c:v>
                </c:pt>
                <c:pt idx="10">
                  <c:v>2981.8397547794</c:v>
                </c:pt>
                <c:pt idx="11">
                  <c:v>2996.82573782702</c:v>
                </c:pt>
                <c:pt idx="12">
                  <c:v>2993.07139990593</c:v>
                </c:pt>
                <c:pt idx="13">
                  <c:v>2989.53746430235</c:v>
                </c:pt>
                <c:pt idx="14">
                  <c:v>2994.60257436563</c:v>
                </c:pt>
                <c:pt idx="15">
                  <c:v>3022.22481199739</c:v>
                </c:pt>
                <c:pt idx="16">
                  <c:v>3071.76996419444</c:v>
                </c:pt>
                <c:pt idx="17">
                  <c:v>3126.59827138986</c:v>
                </c:pt>
                <c:pt idx="18">
                  <c:v>3155.86588449004</c:v>
                </c:pt>
                <c:pt idx="19">
                  <c:v>3150.38334964232</c:v>
                </c:pt>
                <c:pt idx="20">
                  <c:v>3118.58740534295</c:v>
                </c:pt>
                <c:pt idx="21">
                  <c:v>3077.75924089238</c:v>
                </c:pt>
                <c:pt idx="22">
                  <c:v>3040.85112241817</c:v>
                </c:pt>
                <c:pt idx="23">
                  <c:v>3016.3537480748</c:v>
                </c:pt>
                <c:pt idx="24">
                  <c:v>3021.71325658148</c:v>
                </c:pt>
                <c:pt idx="25">
                  <c:v>3054.78081772143</c:v>
                </c:pt>
                <c:pt idx="26">
                  <c:v>3099.26236766609</c:v>
                </c:pt>
                <c:pt idx="27">
                  <c:v>3136.52387559212</c:v>
                </c:pt>
                <c:pt idx="28">
                  <c:v>3145.94734983438</c:v>
                </c:pt>
                <c:pt idx="29">
                  <c:v>3123.08758488441</c:v>
                </c:pt>
                <c:pt idx="30">
                  <c:v>3085.72072884655</c:v>
                </c:pt>
                <c:pt idx="31">
                  <c:v>3054.52540864449</c:v>
                </c:pt>
                <c:pt idx="32">
                  <c:v>3047.49423782166</c:v>
                </c:pt>
                <c:pt idx="33">
                  <c:v>3075.30228034559</c:v>
                </c:pt>
                <c:pt idx="34">
                  <c:v>3125.91061271619</c:v>
                </c:pt>
                <c:pt idx="35">
                  <c:v>3170.17566204334</c:v>
                </c:pt>
                <c:pt idx="36">
                  <c:v>3187.94898118538</c:v>
                </c:pt>
                <c:pt idx="37">
                  <c:v>3170.87260673584</c:v>
                </c:pt>
                <c:pt idx="38">
                  <c:v>3138.3584163675</c:v>
                </c:pt>
                <c:pt idx="39">
                  <c:v>3108.52132402667</c:v>
                </c:pt>
                <c:pt idx="40">
                  <c:v>3096.70616329239</c:v>
                </c:pt>
                <c:pt idx="41">
                  <c:v>3108.58178736731</c:v>
                </c:pt>
                <c:pt idx="42">
                  <c:v>3133.18442247813</c:v>
                </c:pt>
                <c:pt idx="43">
                  <c:v>3149.46692472192</c:v>
                </c:pt>
                <c:pt idx="44">
                  <c:v>3146.21182520414</c:v>
                </c:pt>
                <c:pt idx="45">
                  <c:v>3127.38361858157</c:v>
                </c:pt>
                <c:pt idx="46">
                  <c:v>3114.75217449929</c:v>
                </c:pt>
                <c:pt idx="47">
                  <c:v>3134.26440272973</c:v>
                </c:pt>
                <c:pt idx="48">
                  <c:v>3191.22993019301</c:v>
                </c:pt>
                <c:pt idx="49">
                  <c:v>3267.90330006722</c:v>
                </c:pt>
                <c:pt idx="50">
                  <c:v>3339.17976728037</c:v>
                </c:pt>
                <c:pt idx="51">
                  <c:v>3378.52288486214</c:v>
                </c:pt>
                <c:pt idx="52">
                  <c:v>3391.56682365454</c:v>
                </c:pt>
                <c:pt idx="53">
                  <c:v>3395.63200443502</c:v>
                </c:pt>
                <c:pt idx="54">
                  <c:v>3407.34538184774</c:v>
                </c:pt>
                <c:pt idx="55">
                  <c:v>3440.79158622038</c:v>
                </c:pt>
                <c:pt idx="56">
                  <c:v>3496.0210961749</c:v>
                </c:pt>
                <c:pt idx="57">
                  <c:v>3548.13124997712</c:v>
                </c:pt>
                <c:pt idx="58">
                  <c:v>3573.2301876734</c:v>
                </c:pt>
                <c:pt idx="59">
                  <c:v>3562.80253765143</c:v>
                </c:pt>
                <c:pt idx="60">
                  <c:v>3520.1136132641</c:v>
                </c:pt>
                <c:pt idx="61">
                  <c:v>3464.83894601665</c:v>
                </c:pt>
                <c:pt idx="62">
                  <c:v>3420.75264229281</c:v>
                </c:pt>
                <c:pt idx="63">
                  <c:v>3400.62543188532</c:v>
                </c:pt>
                <c:pt idx="64">
                  <c:v>3406.50013325678</c:v>
                </c:pt>
                <c:pt idx="65">
                  <c:v>3429.01103149102</c:v>
                </c:pt>
                <c:pt idx="66">
                  <c:v>3460.19981292007</c:v>
                </c:pt>
                <c:pt idx="67">
                  <c:v>3489.59633655679</c:v>
                </c:pt>
                <c:pt idx="68">
                  <c:v>3507.63792915922</c:v>
                </c:pt>
                <c:pt idx="69">
                  <c:v>3519.93562072678</c:v>
                </c:pt>
                <c:pt idx="70">
                  <c:v>3538.14689472884</c:v>
                </c:pt>
                <c:pt idx="71">
                  <c:v>3576.09243839688</c:v>
                </c:pt>
                <c:pt idx="72">
                  <c:v>3651.22128369221</c:v>
                </c:pt>
                <c:pt idx="73">
                  <c:v>3767.78611148314</c:v>
                </c:pt>
                <c:pt idx="74">
                  <c:v>3905.60806318708</c:v>
                </c:pt>
                <c:pt idx="75">
                  <c:v>4037.57001071117</c:v>
                </c:pt>
                <c:pt idx="76">
                  <c:v>4131.58642082554</c:v>
                </c:pt>
                <c:pt idx="77">
                  <c:v>4176.82678038792</c:v>
                </c:pt>
                <c:pt idx="78">
                  <c:v>4182.22193862846</c:v>
                </c:pt>
                <c:pt idx="79">
                  <c:v>4175.13405886653</c:v>
                </c:pt>
                <c:pt idx="80">
                  <c:v>4174.7260895358</c:v>
                </c:pt>
                <c:pt idx="81">
                  <c:v>4193.09216194423</c:v>
                </c:pt>
                <c:pt idx="82">
                  <c:v>4236.71144959671</c:v>
                </c:pt>
                <c:pt idx="83">
                  <c:v>4287.75883761959</c:v>
                </c:pt>
                <c:pt idx="84">
                  <c:v>4320.11727034373</c:v>
                </c:pt>
                <c:pt idx="85">
                  <c:v>4336.65237475238</c:v>
                </c:pt>
                <c:pt idx="86">
                  <c:v>4350.57217863506</c:v>
                </c:pt>
                <c:pt idx="87">
                  <c:v>4368.79697514225</c:v>
                </c:pt>
                <c:pt idx="88">
                  <c:v>4379.83832743144</c:v>
                </c:pt>
                <c:pt idx="89">
                  <c:v>4373.98174312763</c:v>
                </c:pt>
                <c:pt idx="90">
                  <c:v>4354.5371637246</c:v>
                </c:pt>
                <c:pt idx="91">
                  <c:v>4347.30807889092</c:v>
                </c:pt>
                <c:pt idx="92">
                  <c:v>4383.31897812677</c:v>
                </c:pt>
                <c:pt idx="93">
                  <c:v>4479.67360933745</c:v>
                </c:pt>
                <c:pt idx="94">
                  <c:v>4608.13658074677</c:v>
                </c:pt>
                <c:pt idx="95">
                  <c:v>4736.6421026829</c:v>
                </c:pt>
                <c:pt idx="96">
                  <c:v>4829.15689076021</c:v>
                </c:pt>
                <c:pt idx="97">
                  <c:v>4840.08453074062</c:v>
                </c:pt>
                <c:pt idx="98">
                  <c:v>4757.11668607498</c:v>
                </c:pt>
                <c:pt idx="99">
                  <c:v>4621.5875116159</c:v>
                </c:pt>
                <c:pt idx="100">
                  <c:v>4494.50935534935</c:v>
                </c:pt>
                <c:pt idx="101">
                  <c:v>4408.20192015546</c:v>
                </c:pt>
                <c:pt idx="102">
                  <c:v>4360.41616098827</c:v>
                </c:pt>
                <c:pt idx="103">
                  <c:v>4312.05467907541</c:v>
                </c:pt>
                <c:pt idx="104">
                  <c:v>4221.63482737668</c:v>
                </c:pt>
                <c:pt idx="105">
                  <c:v>4065.00776399155</c:v>
                </c:pt>
                <c:pt idx="106">
                  <c:v>3847.12681498573</c:v>
                </c:pt>
                <c:pt idx="107">
                  <c:v>3584.5605295998</c:v>
                </c:pt>
                <c:pt idx="108">
                  <c:v>3319.13583983531</c:v>
                </c:pt>
                <c:pt idx="109">
                  <c:v>3098.70598371757</c:v>
                </c:pt>
                <c:pt idx="110">
                  <c:v>2947.26837247893</c:v>
                </c:pt>
                <c:pt idx="111">
                  <c:v>2870.46545345383</c:v>
                </c:pt>
                <c:pt idx="112">
                  <c:v>2850.08565014659</c:v>
                </c:pt>
                <c:pt idx="113">
                  <c:v>2858.755373829</c:v>
                </c:pt>
                <c:pt idx="114">
                  <c:v>2889.20240478069</c:v>
                </c:pt>
                <c:pt idx="115">
                  <c:v>2943.58404027925</c:v>
                </c:pt>
                <c:pt idx="116">
                  <c:v>3014.27824468567</c:v>
                </c:pt>
                <c:pt idx="117">
                  <c:v>3097.46627469983</c:v>
                </c:pt>
                <c:pt idx="118">
                  <c:v>3189.46845343333</c:v>
                </c:pt>
                <c:pt idx="119">
                  <c:v>3286.01960904648</c:v>
                </c:pt>
                <c:pt idx="120">
                  <c:v>3387.43474519018</c:v>
                </c:pt>
                <c:pt idx="121">
                  <c:v>3484.80823477819</c:v>
                </c:pt>
                <c:pt idx="122">
                  <c:v>3574.58985847117</c:v>
                </c:pt>
                <c:pt idx="123">
                  <c:v>3644.34184596365</c:v>
                </c:pt>
                <c:pt idx="124">
                  <c:v>3696.24234238913</c:v>
                </c:pt>
                <c:pt idx="125">
                  <c:v>3754.86048438779</c:v>
                </c:pt>
                <c:pt idx="126">
                  <c:v>3818.04822252246</c:v>
                </c:pt>
                <c:pt idx="127">
                  <c:v>3874.30085771632</c:v>
                </c:pt>
                <c:pt idx="128">
                  <c:v>3940.79067385775</c:v>
                </c:pt>
                <c:pt idx="129">
                  <c:v>4029.03489761091</c:v>
                </c:pt>
                <c:pt idx="130">
                  <c:v>4136.92544052365</c:v>
                </c:pt>
                <c:pt idx="131">
                  <c:v>4276.36049238859</c:v>
                </c:pt>
                <c:pt idx="132">
                  <c:v>4414.32560599091</c:v>
                </c:pt>
                <c:pt idx="133">
                  <c:v>4532.68995768798</c:v>
                </c:pt>
                <c:pt idx="134">
                  <c:v>4621.52911925375</c:v>
                </c:pt>
                <c:pt idx="135">
                  <c:v>4665.02839407977</c:v>
                </c:pt>
                <c:pt idx="136">
                  <c:v>4656.51118695532</c:v>
                </c:pt>
                <c:pt idx="137">
                  <c:v>4609.68968154615</c:v>
                </c:pt>
                <c:pt idx="138">
                  <c:v>4543.7035387337</c:v>
                </c:pt>
                <c:pt idx="139">
                  <c:v>4490.3140333005</c:v>
                </c:pt>
                <c:pt idx="140">
                  <c:v>4464.54394375194</c:v>
                </c:pt>
                <c:pt idx="141">
                  <c:v>4462.3590900679</c:v>
                </c:pt>
                <c:pt idx="142">
                  <c:v>4477.02136637161</c:v>
                </c:pt>
                <c:pt idx="143">
                  <c:v>4492.01293070878</c:v>
                </c:pt>
                <c:pt idx="144">
                  <c:v>4501.63907938486</c:v>
                </c:pt>
                <c:pt idx="145">
                  <c:v>4512.1342219609</c:v>
                </c:pt>
                <c:pt idx="146">
                  <c:v>4521.00713027644</c:v>
                </c:pt>
                <c:pt idx="147">
                  <c:v>4530.3690106485</c:v>
                </c:pt>
                <c:pt idx="148">
                  <c:v>4542.98102200154</c:v>
                </c:pt>
                <c:pt idx="149">
                  <c:v>4551.4267979112</c:v>
                </c:pt>
                <c:pt idx="150">
                  <c:v>4553.90318724318</c:v>
                </c:pt>
                <c:pt idx="151">
                  <c:v>4541.71531332505</c:v>
                </c:pt>
                <c:pt idx="152">
                  <c:v>4498.82033828469</c:v>
                </c:pt>
                <c:pt idx="153">
                  <c:v>4428.72065834003</c:v>
                </c:pt>
                <c:pt idx="154">
                  <c:v>4356.9640049846</c:v>
                </c:pt>
                <c:pt idx="155">
                  <c:v>4297.40606797728</c:v>
                </c:pt>
                <c:pt idx="156">
                  <c:v>4263.48914452803</c:v>
                </c:pt>
                <c:pt idx="157">
                  <c:v>4266.53283263312</c:v>
                </c:pt>
                <c:pt idx="158">
                  <c:v>4305.04903982578</c:v>
                </c:pt>
                <c:pt idx="159">
                  <c:v>4383.08557491858</c:v>
                </c:pt>
                <c:pt idx="160">
                  <c:v>4488.07619479891</c:v>
                </c:pt>
                <c:pt idx="161">
                  <c:v>4584.77640149089</c:v>
                </c:pt>
                <c:pt idx="162">
                  <c:v>4655.13347153893</c:v>
                </c:pt>
                <c:pt idx="163">
                  <c:v>4691.77666728486</c:v>
                </c:pt>
                <c:pt idx="164">
                  <c:v>4709.79568621405</c:v>
                </c:pt>
                <c:pt idx="165">
                  <c:v>4710.67726668156</c:v>
                </c:pt>
                <c:pt idx="166">
                  <c:v>4691.76192154503</c:v>
                </c:pt>
                <c:pt idx="167">
                  <c:v>4655.42942538035</c:v>
                </c:pt>
                <c:pt idx="168">
                  <c:v>4608.71335014106</c:v>
                </c:pt>
                <c:pt idx="169">
                  <c:v>4548.14864157059</c:v>
                </c:pt>
                <c:pt idx="170">
                  <c:v>4473.32200602129</c:v>
                </c:pt>
                <c:pt idx="171">
                  <c:v>4392.63772120502</c:v>
                </c:pt>
                <c:pt idx="172">
                  <c:v>4318.48754014691</c:v>
                </c:pt>
                <c:pt idx="173">
                  <c:v>4272.84913064845</c:v>
                </c:pt>
                <c:pt idx="174">
                  <c:v>4255.55963746184</c:v>
                </c:pt>
                <c:pt idx="175">
                  <c:v>4247.27196263329</c:v>
                </c:pt>
                <c:pt idx="176">
                  <c:v>4226.59484157626</c:v>
                </c:pt>
                <c:pt idx="177">
                  <c:v>4197.84636293555</c:v>
                </c:pt>
                <c:pt idx="178">
                  <c:v>4176.6642560316</c:v>
                </c:pt>
                <c:pt idx="179">
                  <c:v>4174.44594285773</c:v>
                </c:pt>
                <c:pt idx="180">
                  <c:v>4198.7232372002</c:v>
                </c:pt>
                <c:pt idx="181">
                  <c:v>4244.28779364964</c:v>
                </c:pt>
                <c:pt idx="182">
                  <c:v>4304.4666046161</c:v>
                </c:pt>
                <c:pt idx="183">
                  <c:v>4363.48049894609</c:v>
                </c:pt>
                <c:pt idx="184">
                  <c:v>4392.84008623193</c:v>
                </c:pt>
                <c:pt idx="185">
                  <c:v>4380.44876983793</c:v>
                </c:pt>
                <c:pt idx="186">
                  <c:v>4343.52580862748</c:v>
                </c:pt>
                <c:pt idx="187">
                  <c:v>4310.55494668093</c:v>
                </c:pt>
                <c:pt idx="188">
                  <c:v>4300.78716088386</c:v>
                </c:pt>
                <c:pt idx="189">
                  <c:v>4323.76141643941</c:v>
                </c:pt>
                <c:pt idx="190">
                  <c:v>4370.4777736718</c:v>
                </c:pt>
                <c:pt idx="191">
                  <c:v>4423.60546295428</c:v>
                </c:pt>
                <c:pt idx="192">
                  <c:v>4465.33456231024</c:v>
                </c:pt>
                <c:pt idx="193">
                  <c:v>4481.85206401915</c:v>
                </c:pt>
                <c:pt idx="194">
                  <c:v>4470.7457194606</c:v>
                </c:pt>
                <c:pt idx="195">
                  <c:v>4444.12600811161</c:v>
                </c:pt>
                <c:pt idx="196">
                  <c:v>4445.26198059585</c:v>
                </c:pt>
                <c:pt idx="197">
                  <c:v>4486.92919457395</c:v>
                </c:pt>
                <c:pt idx="198">
                  <c:v>4555.04549312976</c:v>
                </c:pt>
                <c:pt idx="199">
                  <c:v>4636.78470735058</c:v>
                </c:pt>
                <c:pt idx="200">
                  <c:v>4710.51903262321</c:v>
                </c:pt>
                <c:pt idx="201">
                  <c:v>4751.4294134304</c:v>
                </c:pt>
                <c:pt idx="202">
                  <c:v>4754.83785736621</c:v>
                </c:pt>
                <c:pt idx="203">
                  <c:v>4736.05710858142</c:v>
                </c:pt>
                <c:pt idx="204">
                  <c:v>4719.33882472736</c:v>
                </c:pt>
                <c:pt idx="205">
                  <c:v>4723.65336231479</c:v>
                </c:pt>
                <c:pt idx="206">
                  <c:v>4750.58690177189</c:v>
                </c:pt>
                <c:pt idx="207">
                  <c:v>4783.84353032401</c:v>
                </c:pt>
                <c:pt idx="208">
                  <c:v>4800.59968162096</c:v>
                </c:pt>
                <c:pt idx="209">
                  <c:v>4797.57375772785</c:v>
                </c:pt>
                <c:pt idx="210">
                  <c:v>4786.67904088411</c:v>
                </c:pt>
                <c:pt idx="211">
                  <c:v>4767.55074722534</c:v>
                </c:pt>
                <c:pt idx="212">
                  <c:v>4745.10132163883</c:v>
                </c:pt>
                <c:pt idx="213">
                  <c:v>4723.65405878331</c:v>
                </c:pt>
                <c:pt idx="214">
                  <c:v>4707.08576827686</c:v>
                </c:pt>
                <c:pt idx="215">
                  <c:v>4712.01229415098</c:v>
                </c:pt>
                <c:pt idx="216">
                  <c:v>4743.60417019996</c:v>
                </c:pt>
                <c:pt idx="217">
                  <c:v>4780.87647369325</c:v>
                </c:pt>
                <c:pt idx="218">
                  <c:v>4819.50071218114</c:v>
                </c:pt>
                <c:pt idx="219">
                  <c:v>4844.03500056452</c:v>
                </c:pt>
                <c:pt idx="220">
                  <c:v>4842.1359228955</c:v>
                </c:pt>
                <c:pt idx="221">
                  <c:v>4833.39523904265</c:v>
                </c:pt>
                <c:pt idx="222">
                  <c:v>4838.21718999559</c:v>
                </c:pt>
                <c:pt idx="223">
                  <c:v>4875.46637868576</c:v>
                </c:pt>
                <c:pt idx="224">
                  <c:v>4956.58584142728</c:v>
                </c:pt>
                <c:pt idx="225">
                  <c:v>5058.17952968683</c:v>
                </c:pt>
                <c:pt idx="226">
                  <c:v>5142.83048400671</c:v>
                </c:pt>
                <c:pt idx="227">
                  <c:v>5183.07332839265</c:v>
                </c:pt>
                <c:pt idx="228">
                  <c:v>5177.87256113395</c:v>
                </c:pt>
                <c:pt idx="229">
                  <c:v>5159.78722111321</c:v>
                </c:pt>
                <c:pt idx="230">
                  <c:v>5144.65727707169</c:v>
                </c:pt>
                <c:pt idx="231">
                  <c:v>5141.99608546597</c:v>
                </c:pt>
                <c:pt idx="232">
                  <c:v>5158.45336242629</c:v>
                </c:pt>
                <c:pt idx="233">
                  <c:v>5175.55890525528</c:v>
                </c:pt>
                <c:pt idx="234">
                  <c:v>5177.53495191613</c:v>
                </c:pt>
                <c:pt idx="235">
                  <c:v>5168.8791355532</c:v>
                </c:pt>
                <c:pt idx="236">
                  <c:v>5139.55207409264</c:v>
                </c:pt>
                <c:pt idx="237">
                  <c:v>5088.0586022044</c:v>
                </c:pt>
                <c:pt idx="238">
                  <c:v>5024.22408972639</c:v>
                </c:pt>
                <c:pt idx="239">
                  <c:v>4940.37379320839</c:v>
                </c:pt>
                <c:pt idx="240">
                  <c:v>4854.08873552311</c:v>
                </c:pt>
                <c:pt idx="241">
                  <c:v>4786.20029447032</c:v>
                </c:pt>
                <c:pt idx="242">
                  <c:v>4752.42713709271</c:v>
                </c:pt>
                <c:pt idx="243">
                  <c:v>4770.13944268531</c:v>
                </c:pt>
                <c:pt idx="244">
                  <c:v>4829.59318045649</c:v>
                </c:pt>
                <c:pt idx="245">
                  <c:v>4901.23784096537</c:v>
                </c:pt>
                <c:pt idx="246">
                  <c:v>4963.98236899386</c:v>
                </c:pt>
                <c:pt idx="247">
                  <c:v>4991.82116392894</c:v>
                </c:pt>
                <c:pt idx="248">
                  <c:v>4978.55630685306</c:v>
                </c:pt>
                <c:pt idx="249">
                  <c:v>4957.01522633287</c:v>
                </c:pt>
                <c:pt idx="250">
                  <c:v>4949.43731490033</c:v>
                </c:pt>
                <c:pt idx="251">
                  <c:v>4955.70833952769</c:v>
                </c:pt>
                <c:pt idx="252">
                  <c:v>4962.2265276224</c:v>
                </c:pt>
                <c:pt idx="253">
                  <c:v>4953.33946738799</c:v>
                </c:pt>
                <c:pt idx="254">
                  <c:v>4933.59763141613</c:v>
                </c:pt>
                <c:pt idx="255">
                  <c:v>4914.07989915994</c:v>
                </c:pt>
                <c:pt idx="256">
                  <c:v>4908.3408597046</c:v>
                </c:pt>
                <c:pt idx="257">
                  <c:v>4917.93836128523</c:v>
                </c:pt>
                <c:pt idx="258">
                  <c:v>4936.26273154203</c:v>
                </c:pt>
                <c:pt idx="259">
                  <c:v>4973.6095940502</c:v>
                </c:pt>
                <c:pt idx="260">
                  <c:v>5046.34255403828</c:v>
                </c:pt>
                <c:pt idx="261">
                  <c:v>5158.06808053048</c:v>
                </c:pt>
                <c:pt idx="262">
                  <c:v>5308.67188735635</c:v>
                </c:pt>
                <c:pt idx="263">
                  <c:v>5502.94330942815</c:v>
                </c:pt>
                <c:pt idx="264">
                  <c:v>5697.6463907324</c:v>
                </c:pt>
                <c:pt idx="265">
                  <c:v>5859.64181989869</c:v>
                </c:pt>
                <c:pt idx="266">
                  <c:v>5978.93378604841</c:v>
                </c:pt>
                <c:pt idx="267">
                  <c:v>6052.64315201202</c:v>
                </c:pt>
                <c:pt idx="268">
                  <c:v>6096.59237311155</c:v>
                </c:pt>
                <c:pt idx="269">
                  <c:v>6163.11291915272</c:v>
                </c:pt>
                <c:pt idx="270">
                  <c:v>6260.92227410607</c:v>
                </c:pt>
                <c:pt idx="271">
                  <c:v>6386.0912287</c:v>
                </c:pt>
                <c:pt idx="272">
                  <c:v>6541.31229880892</c:v>
                </c:pt>
                <c:pt idx="273">
                  <c:v>6705.73204560552</c:v>
                </c:pt>
                <c:pt idx="274">
                  <c:v>6851.40327188174</c:v>
                </c:pt>
                <c:pt idx="275">
                  <c:v>6986.73550560208</c:v>
                </c:pt>
                <c:pt idx="276">
                  <c:v>7120.13350691482</c:v>
                </c:pt>
                <c:pt idx="277">
                  <c:v>7256.26968072867</c:v>
                </c:pt>
                <c:pt idx="278">
                  <c:v>7366.51719178833</c:v>
                </c:pt>
                <c:pt idx="279">
                  <c:v>7459.09784697108</c:v>
                </c:pt>
                <c:pt idx="280">
                  <c:v>7552.64062896374</c:v>
                </c:pt>
                <c:pt idx="281">
                  <c:v>7640.18386011951</c:v>
                </c:pt>
                <c:pt idx="282">
                  <c:v>7735.01319170321</c:v>
                </c:pt>
                <c:pt idx="283">
                  <c:v>7828.93001604352</c:v>
                </c:pt>
                <c:pt idx="284">
                  <c:v>7897.8134077163</c:v>
                </c:pt>
                <c:pt idx="285">
                  <c:v>7942.87976720964</c:v>
                </c:pt>
                <c:pt idx="286">
                  <c:v>7968.37405990154</c:v>
                </c:pt>
                <c:pt idx="287">
                  <c:v>7960.12729440343</c:v>
                </c:pt>
                <c:pt idx="288">
                  <c:v>7942.27497483849</c:v>
                </c:pt>
                <c:pt idx="289">
                  <c:v>7936.47303323111</c:v>
                </c:pt>
                <c:pt idx="290">
                  <c:v>7964.01786692319</c:v>
                </c:pt>
                <c:pt idx="291">
                  <c:v>8024.09310721916</c:v>
                </c:pt>
                <c:pt idx="292">
                  <c:v>8096.99635363579</c:v>
                </c:pt>
                <c:pt idx="293">
                  <c:v>8182.52580378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5.99529467853</c:v>
                </c:pt>
                <c:pt idx="1">
                  <c:v>3431.01320887897</c:v>
                </c:pt>
                <c:pt idx="2">
                  <c:v>3442.25411202725</c:v>
                </c:pt>
                <c:pt idx="3">
                  <c:v>3455.38311242517</c:v>
                </c:pt>
                <c:pt idx="4">
                  <c:v>3472.53680195852</c:v>
                </c:pt>
                <c:pt idx="5">
                  <c:v>3497.79731564138</c:v>
                </c:pt>
                <c:pt idx="6">
                  <c:v>3529.12725734054</c:v>
                </c:pt>
                <c:pt idx="7">
                  <c:v>3565.40850697169</c:v>
                </c:pt>
                <c:pt idx="8">
                  <c:v>3602.7132935263</c:v>
                </c:pt>
                <c:pt idx="9">
                  <c:v>3632.56446747302</c:v>
                </c:pt>
                <c:pt idx="10">
                  <c:v>3643.4983951227</c:v>
                </c:pt>
                <c:pt idx="11">
                  <c:v>3635.45311705899</c:v>
                </c:pt>
                <c:pt idx="12">
                  <c:v>3623.42353696864</c:v>
                </c:pt>
                <c:pt idx="13">
                  <c:v>3615.42857746481</c:v>
                </c:pt>
                <c:pt idx="14">
                  <c:v>3614.7334872257</c:v>
                </c:pt>
                <c:pt idx="15">
                  <c:v>3623.48309575298</c:v>
                </c:pt>
                <c:pt idx="16">
                  <c:v>3642.12935968589</c:v>
                </c:pt>
                <c:pt idx="17">
                  <c:v>3665.81838316719</c:v>
                </c:pt>
                <c:pt idx="18">
                  <c:v>3686.13144930128</c:v>
                </c:pt>
                <c:pt idx="19">
                  <c:v>3699.06364345972</c:v>
                </c:pt>
                <c:pt idx="20">
                  <c:v>3708.40617885109</c:v>
                </c:pt>
                <c:pt idx="21">
                  <c:v>3716.42093387567</c:v>
                </c:pt>
                <c:pt idx="22">
                  <c:v>3726.81492127511</c:v>
                </c:pt>
                <c:pt idx="23">
                  <c:v>3745.53045324153</c:v>
                </c:pt>
                <c:pt idx="24">
                  <c:v>3773.52452754331</c:v>
                </c:pt>
                <c:pt idx="25">
                  <c:v>3808.89202728577</c:v>
                </c:pt>
                <c:pt idx="26">
                  <c:v>3845.35283909023</c:v>
                </c:pt>
                <c:pt idx="27">
                  <c:v>3875.31642721813</c:v>
                </c:pt>
                <c:pt idx="28">
                  <c:v>3891.09560979363</c:v>
                </c:pt>
                <c:pt idx="29">
                  <c:v>3887.73099334769</c:v>
                </c:pt>
                <c:pt idx="30">
                  <c:v>3870.38319554412</c:v>
                </c:pt>
                <c:pt idx="31">
                  <c:v>3851.00976134123</c:v>
                </c:pt>
                <c:pt idx="32">
                  <c:v>3839.59805829264</c:v>
                </c:pt>
                <c:pt idx="33">
                  <c:v>3845.15510710621</c:v>
                </c:pt>
                <c:pt idx="34">
                  <c:v>3868.62240430311</c:v>
                </c:pt>
                <c:pt idx="35">
                  <c:v>3898.29066108191</c:v>
                </c:pt>
                <c:pt idx="36">
                  <c:v>3925.327300763</c:v>
                </c:pt>
                <c:pt idx="37">
                  <c:v>3942.04458277453</c:v>
                </c:pt>
                <c:pt idx="38">
                  <c:v>3946.20995745126</c:v>
                </c:pt>
                <c:pt idx="39">
                  <c:v>3934.75462432752</c:v>
                </c:pt>
                <c:pt idx="40">
                  <c:v>3915.40166399777</c:v>
                </c:pt>
                <c:pt idx="41">
                  <c:v>3903.49833535131</c:v>
                </c:pt>
                <c:pt idx="42">
                  <c:v>3904.44347364865</c:v>
                </c:pt>
                <c:pt idx="43">
                  <c:v>3916.07900446913</c:v>
                </c:pt>
                <c:pt idx="44">
                  <c:v>3935.60329033788</c:v>
                </c:pt>
                <c:pt idx="45">
                  <c:v>3958.51800301064</c:v>
                </c:pt>
                <c:pt idx="46">
                  <c:v>3986.09349205869</c:v>
                </c:pt>
                <c:pt idx="47">
                  <c:v>4022.87974841627</c:v>
                </c:pt>
                <c:pt idx="48">
                  <c:v>4069.6374351461</c:v>
                </c:pt>
                <c:pt idx="49">
                  <c:v>4118.3052654623</c:v>
                </c:pt>
                <c:pt idx="50">
                  <c:v>4163.26067727819</c:v>
                </c:pt>
                <c:pt idx="51">
                  <c:v>4194.99423909524</c:v>
                </c:pt>
                <c:pt idx="52">
                  <c:v>4216.36119815343</c:v>
                </c:pt>
                <c:pt idx="53">
                  <c:v>4231.41131885046</c:v>
                </c:pt>
                <c:pt idx="54">
                  <c:v>4253.88067694265</c:v>
                </c:pt>
                <c:pt idx="55">
                  <c:v>4291.79742755882</c:v>
                </c:pt>
                <c:pt idx="56">
                  <c:v>4348.08691310805</c:v>
                </c:pt>
                <c:pt idx="57">
                  <c:v>4416.95889093337</c:v>
                </c:pt>
                <c:pt idx="58">
                  <c:v>4485.25965068357</c:v>
                </c:pt>
                <c:pt idx="59">
                  <c:v>4535.33484591403</c:v>
                </c:pt>
                <c:pt idx="60">
                  <c:v>4564.74811315401</c:v>
                </c:pt>
                <c:pt idx="61">
                  <c:v>4583.50534354234</c:v>
                </c:pt>
                <c:pt idx="62">
                  <c:v>4603.27045324522</c:v>
                </c:pt>
                <c:pt idx="63">
                  <c:v>4638.56230074003</c:v>
                </c:pt>
                <c:pt idx="64">
                  <c:v>4700.26296303722</c:v>
                </c:pt>
                <c:pt idx="65">
                  <c:v>4786.96041999394</c:v>
                </c:pt>
                <c:pt idx="66">
                  <c:v>4890.29440044341</c:v>
                </c:pt>
                <c:pt idx="67">
                  <c:v>4993.84414424915</c:v>
                </c:pt>
                <c:pt idx="68">
                  <c:v>5085.46248610187</c:v>
                </c:pt>
                <c:pt idx="69">
                  <c:v>5164.12632606533</c:v>
                </c:pt>
                <c:pt idx="70">
                  <c:v>5236.4007724115</c:v>
                </c:pt>
                <c:pt idx="71">
                  <c:v>5309.51365842726</c:v>
                </c:pt>
                <c:pt idx="72">
                  <c:v>5390.76049674398</c:v>
                </c:pt>
                <c:pt idx="73">
                  <c:v>5479.90379015351</c:v>
                </c:pt>
                <c:pt idx="74">
                  <c:v>5572.12354413673</c:v>
                </c:pt>
                <c:pt idx="75">
                  <c:v>5657.46661998781</c:v>
                </c:pt>
                <c:pt idx="76">
                  <c:v>5719.63332916221</c:v>
                </c:pt>
                <c:pt idx="77">
                  <c:v>5755.99301712682</c:v>
                </c:pt>
                <c:pt idx="78">
                  <c:v>5772.45773757249</c:v>
                </c:pt>
                <c:pt idx="79">
                  <c:v>5776.05550632701</c:v>
                </c:pt>
                <c:pt idx="80">
                  <c:v>5771.17864683644</c:v>
                </c:pt>
                <c:pt idx="81">
                  <c:v>5758.68180468656</c:v>
                </c:pt>
                <c:pt idx="82">
                  <c:v>5741.64903176628</c:v>
                </c:pt>
                <c:pt idx="83">
                  <c:v>5729.54765049995</c:v>
                </c:pt>
                <c:pt idx="84">
                  <c:v>5722.53167911002</c:v>
                </c:pt>
                <c:pt idx="85">
                  <c:v>5728.82006510715</c:v>
                </c:pt>
                <c:pt idx="86">
                  <c:v>5762.18206171598</c:v>
                </c:pt>
                <c:pt idx="87">
                  <c:v>5821.7890708684</c:v>
                </c:pt>
                <c:pt idx="88">
                  <c:v>5894.77222052462</c:v>
                </c:pt>
                <c:pt idx="89">
                  <c:v>5962.8171813152</c:v>
                </c:pt>
                <c:pt idx="90">
                  <c:v>6007.31613871341</c:v>
                </c:pt>
                <c:pt idx="91">
                  <c:v>6035.78465906416</c:v>
                </c:pt>
                <c:pt idx="92">
                  <c:v>6062.18845187193</c:v>
                </c:pt>
                <c:pt idx="93">
                  <c:v>6105.73940497331</c:v>
                </c:pt>
                <c:pt idx="94">
                  <c:v>6181.95950085273</c:v>
                </c:pt>
                <c:pt idx="95">
                  <c:v>6288.66138813406</c:v>
                </c:pt>
                <c:pt idx="96">
                  <c:v>6410.86373779982</c:v>
                </c:pt>
                <c:pt idx="97">
                  <c:v>6520.23407467496</c:v>
                </c:pt>
                <c:pt idx="98">
                  <c:v>6579.31690216276</c:v>
                </c:pt>
                <c:pt idx="99">
                  <c:v>6576.9477224849</c:v>
                </c:pt>
                <c:pt idx="100">
                  <c:v>6522.52057708919</c:v>
                </c:pt>
                <c:pt idx="101">
                  <c:v>6434.71503132741</c:v>
                </c:pt>
                <c:pt idx="102">
                  <c:v>6334.92636999778</c:v>
                </c:pt>
                <c:pt idx="103">
                  <c:v>6229.36897774942</c:v>
                </c:pt>
                <c:pt idx="104">
                  <c:v>6118.3471732118</c:v>
                </c:pt>
                <c:pt idx="105">
                  <c:v>6003.35861011119</c:v>
                </c:pt>
                <c:pt idx="106">
                  <c:v>5872.82552444852</c:v>
                </c:pt>
                <c:pt idx="107">
                  <c:v>5731.19625698395</c:v>
                </c:pt>
                <c:pt idx="108">
                  <c:v>5595.21577689955</c:v>
                </c:pt>
                <c:pt idx="109">
                  <c:v>5480.96264137733</c:v>
                </c:pt>
                <c:pt idx="110">
                  <c:v>5394.66602421969</c:v>
                </c:pt>
                <c:pt idx="111">
                  <c:v>5331.35847842605</c:v>
                </c:pt>
                <c:pt idx="112">
                  <c:v>5279.82620233893</c:v>
                </c:pt>
                <c:pt idx="113">
                  <c:v>5239.35718603631</c:v>
                </c:pt>
                <c:pt idx="114">
                  <c:v>5213.56345382456</c:v>
                </c:pt>
                <c:pt idx="115">
                  <c:v>5213.36232445285</c:v>
                </c:pt>
                <c:pt idx="116">
                  <c:v>5248.64909416754</c:v>
                </c:pt>
                <c:pt idx="117">
                  <c:v>5314.20014973682</c:v>
                </c:pt>
                <c:pt idx="118">
                  <c:v>5401.79430367259</c:v>
                </c:pt>
                <c:pt idx="119">
                  <c:v>5493.94264858036</c:v>
                </c:pt>
                <c:pt idx="120">
                  <c:v>5563.25220605905</c:v>
                </c:pt>
                <c:pt idx="121">
                  <c:v>5604.40156653852</c:v>
                </c:pt>
                <c:pt idx="122">
                  <c:v>5635.82957167089</c:v>
                </c:pt>
                <c:pt idx="123">
                  <c:v>5678.2671295262</c:v>
                </c:pt>
                <c:pt idx="124">
                  <c:v>5743.12636483704</c:v>
                </c:pt>
                <c:pt idx="125">
                  <c:v>5831.23875317479</c:v>
                </c:pt>
                <c:pt idx="126">
                  <c:v>5926.50620635187</c:v>
                </c:pt>
                <c:pt idx="127">
                  <c:v>6003.66097709569</c:v>
                </c:pt>
                <c:pt idx="128">
                  <c:v>6043.89545357383</c:v>
                </c:pt>
                <c:pt idx="129">
                  <c:v>6048.46978692908</c:v>
                </c:pt>
                <c:pt idx="130">
                  <c:v>6029.78836247151</c:v>
                </c:pt>
                <c:pt idx="131">
                  <c:v>6000.96266261986</c:v>
                </c:pt>
                <c:pt idx="132">
                  <c:v>5976.62143399789</c:v>
                </c:pt>
                <c:pt idx="133">
                  <c:v>5969.82506877146</c:v>
                </c:pt>
                <c:pt idx="134">
                  <c:v>5981.98842205353</c:v>
                </c:pt>
                <c:pt idx="135">
                  <c:v>6018.72755255122</c:v>
                </c:pt>
                <c:pt idx="136">
                  <c:v>6083.27478431826</c:v>
                </c:pt>
                <c:pt idx="137">
                  <c:v>6162.6728824225</c:v>
                </c:pt>
                <c:pt idx="138">
                  <c:v>6240.41482456477</c:v>
                </c:pt>
                <c:pt idx="139">
                  <c:v>6302.71512681453</c:v>
                </c:pt>
                <c:pt idx="140">
                  <c:v>6339.50750012443</c:v>
                </c:pt>
                <c:pt idx="141">
                  <c:v>6340.95677716042</c:v>
                </c:pt>
                <c:pt idx="142">
                  <c:v>6316.77264953031</c:v>
                </c:pt>
                <c:pt idx="143">
                  <c:v>6288.16066898157</c:v>
                </c:pt>
                <c:pt idx="144">
                  <c:v>6271.6046885667</c:v>
                </c:pt>
                <c:pt idx="145">
                  <c:v>6263.7572294089</c:v>
                </c:pt>
                <c:pt idx="146">
                  <c:v>6254.07832858688</c:v>
                </c:pt>
                <c:pt idx="147">
                  <c:v>6233.80111972704</c:v>
                </c:pt>
                <c:pt idx="148">
                  <c:v>6198.38007945863</c:v>
                </c:pt>
                <c:pt idx="149">
                  <c:v>6156.50072508248</c:v>
                </c:pt>
                <c:pt idx="150">
                  <c:v>6118.59874503383</c:v>
                </c:pt>
                <c:pt idx="151">
                  <c:v>6094.22286891282</c:v>
                </c:pt>
                <c:pt idx="152">
                  <c:v>6096.14727670323</c:v>
                </c:pt>
                <c:pt idx="153">
                  <c:v>6134.95250495784</c:v>
                </c:pt>
                <c:pt idx="154">
                  <c:v>6209.22052724435</c:v>
                </c:pt>
                <c:pt idx="155">
                  <c:v>6298.2041042902</c:v>
                </c:pt>
                <c:pt idx="156">
                  <c:v>6378.64520065255</c:v>
                </c:pt>
                <c:pt idx="157">
                  <c:v>6437.04993252881</c:v>
                </c:pt>
                <c:pt idx="158">
                  <c:v>6473.57285849424</c:v>
                </c:pt>
                <c:pt idx="159">
                  <c:v>6486.95778774107</c:v>
                </c:pt>
                <c:pt idx="160">
                  <c:v>6486.67473992776</c:v>
                </c:pt>
                <c:pt idx="161">
                  <c:v>6478.63688372065</c:v>
                </c:pt>
                <c:pt idx="162">
                  <c:v>6477.72646854984</c:v>
                </c:pt>
                <c:pt idx="163">
                  <c:v>6495.61226714635</c:v>
                </c:pt>
                <c:pt idx="164">
                  <c:v>6523.4662880444</c:v>
                </c:pt>
                <c:pt idx="165">
                  <c:v>6544.30949035626</c:v>
                </c:pt>
                <c:pt idx="166">
                  <c:v>6551.64489830542</c:v>
                </c:pt>
                <c:pt idx="167">
                  <c:v>6554.17159314735</c:v>
                </c:pt>
                <c:pt idx="168">
                  <c:v>6561.70754703834</c:v>
                </c:pt>
                <c:pt idx="169">
                  <c:v>6576.45775515331</c:v>
                </c:pt>
                <c:pt idx="170">
                  <c:v>6595.06232611817</c:v>
                </c:pt>
                <c:pt idx="171">
                  <c:v>6621.26631303134</c:v>
                </c:pt>
                <c:pt idx="172">
                  <c:v>6655.94067217099</c:v>
                </c:pt>
                <c:pt idx="173">
                  <c:v>6686.20405730372</c:v>
                </c:pt>
                <c:pt idx="174">
                  <c:v>6699.73306476943</c:v>
                </c:pt>
                <c:pt idx="175">
                  <c:v>6686.97785380497</c:v>
                </c:pt>
                <c:pt idx="176">
                  <c:v>6659.75336812559</c:v>
                </c:pt>
                <c:pt idx="177">
                  <c:v>6636.85337763519</c:v>
                </c:pt>
                <c:pt idx="178">
                  <c:v>6628.71998817084</c:v>
                </c:pt>
                <c:pt idx="179">
                  <c:v>6638.26671819562</c:v>
                </c:pt>
                <c:pt idx="180">
                  <c:v>6665.26709977315</c:v>
                </c:pt>
                <c:pt idx="181">
                  <c:v>6699.58591463311</c:v>
                </c:pt>
                <c:pt idx="182">
                  <c:v>6724.40848299635</c:v>
                </c:pt>
                <c:pt idx="183">
                  <c:v>6728.60399549746</c:v>
                </c:pt>
                <c:pt idx="184">
                  <c:v>6711.12959440227</c:v>
                </c:pt>
                <c:pt idx="185">
                  <c:v>6682.92628588205</c:v>
                </c:pt>
                <c:pt idx="186">
                  <c:v>6656.90756715131</c:v>
                </c:pt>
                <c:pt idx="187">
                  <c:v>6641.39866364034</c:v>
                </c:pt>
                <c:pt idx="188">
                  <c:v>6629.88826753566</c:v>
                </c:pt>
                <c:pt idx="189">
                  <c:v>6610.89756094164</c:v>
                </c:pt>
                <c:pt idx="190">
                  <c:v>6575.39094017254</c:v>
                </c:pt>
                <c:pt idx="191">
                  <c:v>6522.46740317094</c:v>
                </c:pt>
                <c:pt idx="192">
                  <c:v>6464.28810972166</c:v>
                </c:pt>
                <c:pt idx="193">
                  <c:v>6427.17719999148</c:v>
                </c:pt>
                <c:pt idx="194">
                  <c:v>6432.88441978443</c:v>
                </c:pt>
                <c:pt idx="195">
                  <c:v>6484.45237340625</c:v>
                </c:pt>
                <c:pt idx="196">
                  <c:v>6566.38452685101</c:v>
                </c:pt>
                <c:pt idx="197">
                  <c:v>6659.83416679992</c:v>
                </c:pt>
                <c:pt idx="198">
                  <c:v>6747.61303795418</c:v>
                </c:pt>
                <c:pt idx="199">
                  <c:v>6826.5563467879</c:v>
                </c:pt>
                <c:pt idx="200">
                  <c:v>6901.11210167146</c:v>
                </c:pt>
                <c:pt idx="201">
                  <c:v>6979.97770269065</c:v>
                </c:pt>
                <c:pt idx="202">
                  <c:v>7066.7081908909</c:v>
                </c:pt>
                <c:pt idx="203">
                  <c:v>7170.85192835708</c:v>
                </c:pt>
                <c:pt idx="204">
                  <c:v>7287.5559146044</c:v>
                </c:pt>
                <c:pt idx="205">
                  <c:v>7400.63365236614</c:v>
                </c:pt>
                <c:pt idx="206">
                  <c:v>7489.77411355176</c:v>
                </c:pt>
                <c:pt idx="207">
                  <c:v>7547.59480605546</c:v>
                </c:pt>
                <c:pt idx="208">
                  <c:v>7569.38525598531</c:v>
                </c:pt>
                <c:pt idx="209">
                  <c:v>7562.87108187883</c:v>
                </c:pt>
                <c:pt idx="210">
                  <c:v>7541.9569035859</c:v>
                </c:pt>
                <c:pt idx="211">
                  <c:v>7524.43230930578</c:v>
                </c:pt>
                <c:pt idx="212">
                  <c:v>7535.41265507347</c:v>
                </c:pt>
                <c:pt idx="213">
                  <c:v>7592.60325049067</c:v>
                </c:pt>
                <c:pt idx="214">
                  <c:v>7686.85242967505</c:v>
                </c:pt>
                <c:pt idx="215">
                  <c:v>7799.97045346965</c:v>
                </c:pt>
                <c:pt idx="216">
                  <c:v>7926.30563078566</c:v>
                </c:pt>
                <c:pt idx="217">
                  <c:v>8069.06077904624</c:v>
                </c:pt>
                <c:pt idx="218">
                  <c:v>8224.96377094727</c:v>
                </c:pt>
                <c:pt idx="219">
                  <c:v>8368.15260752478</c:v>
                </c:pt>
                <c:pt idx="220">
                  <c:v>8479.82791098195</c:v>
                </c:pt>
                <c:pt idx="221">
                  <c:v>8563.25720190738</c:v>
                </c:pt>
                <c:pt idx="222">
                  <c:v>8623.36012702633</c:v>
                </c:pt>
                <c:pt idx="223">
                  <c:v>8675.25836086645</c:v>
                </c:pt>
                <c:pt idx="224">
                  <c:v>8720.55798382619</c:v>
                </c:pt>
                <c:pt idx="225">
                  <c:v>8763.58504554356</c:v>
                </c:pt>
                <c:pt idx="226">
                  <c:v>8815.02760181083</c:v>
                </c:pt>
                <c:pt idx="227">
                  <c:v>8861.48289872715</c:v>
                </c:pt>
                <c:pt idx="228">
                  <c:v>8887.17649625193</c:v>
                </c:pt>
                <c:pt idx="229">
                  <c:v>8889.80990639112</c:v>
                </c:pt>
                <c:pt idx="230">
                  <c:v>8895.41910526536</c:v>
                </c:pt>
                <c:pt idx="231">
                  <c:v>8934.13284931261</c:v>
                </c:pt>
                <c:pt idx="232">
                  <c:v>9019.11466203088</c:v>
                </c:pt>
                <c:pt idx="233">
                  <c:v>9123.98346783379</c:v>
                </c:pt>
                <c:pt idx="234">
                  <c:v>9233.58623023522</c:v>
                </c:pt>
                <c:pt idx="235">
                  <c:v>9323.80528163258</c:v>
                </c:pt>
                <c:pt idx="236">
                  <c:v>9369.42749535175</c:v>
                </c:pt>
                <c:pt idx="237">
                  <c:v>9353.16332120509</c:v>
                </c:pt>
                <c:pt idx="238">
                  <c:v>9266.32996504751</c:v>
                </c:pt>
                <c:pt idx="239">
                  <c:v>9123.00747041958</c:v>
                </c:pt>
                <c:pt idx="240">
                  <c:v>8935.99883086636</c:v>
                </c:pt>
                <c:pt idx="241">
                  <c:v>8719.29833786429</c:v>
                </c:pt>
                <c:pt idx="242">
                  <c:v>8504.24383139183</c:v>
                </c:pt>
                <c:pt idx="243">
                  <c:v>8326.80552087893</c:v>
                </c:pt>
                <c:pt idx="244">
                  <c:v>8220.71611894719</c:v>
                </c:pt>
                <c:pt idx="245">
                  <c:v>8194.34389715163</c:v>
                </c:pt>
                <c:pt idx="246">
                  <c:v>8215.70547990444</c:v>
                </c:pt>
                <c:pt idx="247">
                  <c:v>8251.91733620574</c:v>
                </c:pt>
                <c:pt idx="248">
                  <c:v>8301.19941939821</c:v>
                </c:pt>
                <c:pt idx="249">
                  <c:v>8359.39568545615</c:v>
                </c:pt>
                <c:pt idx="250">
                  <c:v>8430.55373455555</c:v>
                </c:pt>
                <c:pt idx="251">
                  <c:v>8537.88125162106</c:v>
                </c:pt>
                <c:pt idx="252">
                  <c:v>8693.48778140686</c:v>
                </c:pt>
                <c:pt idx="253">
                  <c:v>8885.63314170207</c:v>
                </c:pt>
                <c:pt idx="254">
                  <c:v>9085.73469642275</c:v>
                </c:pt>
                <c:pt idx="255">
                  <c:v>9270.24700013405</c:v>
                </c:pt>
                <c:pt idx="256">
                  <c:v>9428.64373027238</c:v>
                </c:pt>
                <c:pt idx="257">
                  <c:v>9561.40269423521</c:v>
                </c:pt>
                <c:pt idx="258">
                  <c:v>9674.86531279475</c:v>
                </c:pt>
                <c:pt idx="259">
                  <c:v>9783.40481208598</c:v>
                </c:pt>
                <c:pt idx="260">
                  <c:v>9897.36599168651</c:v>
                </c:pt>
                <c:pt idx="261">
                  <c:v>10036.6521157375</c:v>
                </c:pt>
                <c:pt idx="262">
                  <c:v>10222.0249757778</c:v>
                </c:pt>
                <c:pt idx="263">
                  <c:v>10456.6634381256</c:v>
                </c:pt>
                <c:pt idx="264">
                  <c:v>10739.973687658</c:v>
                </c:pt>
                <c:pt idx="265">
                  <c:v>11082.37488179</c:v>
                </c:pt>
                <c:pt idx="266">
                  <c:v>11461.4658452908</c:v>
                </c:pt>
                <c:pt idx="267">
                  <c:v>11831.2873817946</c:v>
                </c:pt>
                <c:pt idx="268">
                  <c:v>12135.2419060827</c:v>
                </c:pt>
                <c:pt idx="269">
                  <c:v>12357.6890886332</c:v>
                </c:pt>
                <c:pt idx="270">
                  <c:v>12503.3187199386</c:v>
                </c:pt>
                <c:pt idx="271">
                  <c:v>12573.1075660873</c:v>
                </c:pt>
                <c:pt idx="272">
                  <c:v>12589.6743328179</c:v>
                </c:pt>
                <c:pt idx="273">
                  <c:v>12593.4977799212</c:v>
                </c:pt>
                <c:pt idx="274">
                  <c:v>12594.3593266993</c:v>
                </c:pt>
                <c:pt idx="275">
                  <c:v>12560.4074141293</c:v>
                </c:pt>
                <c:pt idx="276">
                  <c:v>12464.1611250594</c:v>
                </c:pt>
                <c:pt idx="277">
                  <c:v>12296.2365187182</c:v>
                </c:pt>
                <c:pt idx="278">
                  <c:v>12078.2106472668</c:v>
                </c:pt>
                <c:pt idx="279">
                  <c:v>11869.3461531079</c:v>
                </c:pt>
                <c:pt idx="280">
                  <c:v>11738.0460795586</c:v>
                </c:pt>
                <c:pt idx="281">
                  <c:v>11715.0547946716</c:v>
                </c:pt>
                <c:pt idx="282">
                  <c:v>11804.1306776197</c:v>
                </c:pt>
                <c:pt idx="283">
                  <c:v>11977.5464229081</c:v>
                </c:pt>
                <c:pt idx="284">
                  <c:v>12156.8243769678</c:v>
                </c:pt>
                <c:pt idx="285">
                  <c:v>12268.9691995681</c:v>
                </c:pt>
                <c:pt idx="286">
                  <c:v>12306.2671532109</c:v>
                </c:pt>
                <c:pt idx="287">
                  <c:v>12308.8666208076</c:v>
                </c:pt>
                <c:pt idx="288">
                  <c:v>12317.8662172681</c:v>
                </c:pt>
                <c:pt idx="289">
                  <c:v>12337.9860226252</c:v>
                </c:pt>
                <c:pt idx="290">
                  <c:v>12352.4098650192</c:v>
                </c:pt>
                <c:pt idx="291">
                  <c:v>12330.9582547184</c:v>
                </c:pt>
                <c:pt idx="292">
                  <c:v>12242.6193175784</c:v>
                </c:pt>
                <c:pt idx="293">
                  <c:v>12088.027455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8302983748</c:v>
                </c:pt>
                <c:pt idx="1">
                  <c:v>3380.48537575108</c:v>
                </c:pt>
                <c:pt idx="2">
                  <c:v>3420.68703240474</c:v>
                </c:pt>
                <c:pt idx="3">
                  <c:v>3460.9001234572</c:v>
                </c:pt>
                <c:pt idx="4">
                  <c:v>3500.35028351699</c:v>
                </c:pt>
                <c:pt idx="5">
                  <c:v>3536.41493731436</c:v>
                </c:pt>
                <c:pt idx="6">
                  <c:v>3565.23488705658</c:v>
                </c:pt>
                <c:pt idx="7">
                  <c:v>3584.01719950954</c:v>
                </c:pt>
                <c:pt idx="8">
                  <c:v>3590.41149859697</c:v>
                </c:pt>
                <c:pt idx="9">
                  <c:v>3583.07401688623</c:v>
                </c:pt>
                <c:pt idx="10">
                  <c:v>3561.43982781312</c:v>
                </c:pt>
                <c:pt idx="11">
                  <c:v>3526.81299020954</c:v>
                </c:pt>
                <c:pt idx="12">
                  <c:v>3483.52391077461</c:v>
                </c:pt>
                <c:pt idx="13">
                  <c:v>3437.71683466464</c:v>
                </c:pt>
                <c:pt idx="14">
                  <c:v>3394.81627395234</c:v>
                </c:pt>
                <c:pt idx="15">
                  <c:v>3359.49147631255</c:v>
                </c:pt>
                <c:pt idx="16">
                  <c:v>3336.78382946181</c:v>
                </c:pt>
                <c:pt idx="17">
                  <c:v>3331.37544840479</c:v>
                </c:pt>
                <c:pt idx="18">
                  <c:v>3344.57618287617</c:v>
                </c:pt>
                <c:pt idx="19">
                  <c:v>3372.69602509353</c:v>
                </c:pt>
                <c:pt idx="20">
                  <c:v>3410.50012454299</c:v>
                </c:pt>
                <c:pt idx="21">
                  <c:v>3451.74375476574</c:v>
                </c:pt>
                <c:pt idx="22">
                  <c:v>3489.6584482268</c:v>
                </c:pt>
                <c:pt idx="23">
                  <c:v>3519.14161274309</c:v>
                </c:pt>
                <c:pt idx="24">
                  <c:v>3537.63807131736</c:v>
                </c:pt>
                <c:pt idx="25">
                  <c:v>3543.76269315267</c:v>
                </c:pt>
                <c:pt idx="26">
                  <c:v>3537.94839526403</c:v>
                </c:pt>
                <c:pt idx="27">
                  <c:v>3521.94441127089</c:v>
                </c:pt>
                <c:pt idx="28">
                  <c:v>3498.85368162957</c:v>
                </c:pt>
                <c:pt idx="29">
                  <c:v>3471.65921503573</c:v>
                </c:pt>
                <c:pt idx="30">
                  <c:v>3444.03091747973</c:v>
                </c:pt>
                <c:pt idx="31">
                  <c:v>3418.28761374965</c:v>
                </c:pt>
                <c:pt idx="32">
                  <c:v>3395.62878295619</c:v>
                </c:pt>
                <c:pt idx="33">
                  <c:v>3376.48754927743</c:v>
                </c:pt>
                <c:pt idx="34">
                  <c:v>3362.12075019928</c:v>
                </c:pt>
                <c:pt idx="35">
                  <c:v>3352.28063732634</c:v>
                </c:pt>
                <c:pt idx="36">
                  <c:v>3346.45234719724</c:v>
                </c:pt>
                <c:pt idx="37">
                  <c:v>3342.9854454995</c:v>
                </c:pt>
                <c:pt idx="38">
                  <c:v>3339.92173516524</c:v>
                </c:pt>
                <c:pt idx="39">
                  <c:v>3336.24353144173</c:v>
                </c:pt>
                <c:pt idx="40">
                  <c:v>3330.01123452724</c:v>
                </c:pt>
                <c:pt idx="41">
                  <c:v>3320.31824647934</c:v>
                </c:pt>
                <c:pt idx="42">
                  <c:v>3307.71078159141</c:v>
                </c:pt>
                <c:pt idx="43">
                  <c:v>3294.83017111786</c:v>
                </c:pt>
                <c:pt idx="44">
                  <c:v>3285.98949569516</c:v>
                </c:pt>
                <c:pt idx="45">
                  <c:v>3284.31433504423</c:v>
                </c:pt>
                <c:pt idx="46">
                  <c:v>3292.96408640252</c:v>
                </c:pt>
                <c:pt idx="47">
                  <c:v>3314.3091074199</c:v>
                </c:pt>
                <c:pt idx="48">
                  <c:v>3348.18444393497</c:v>
                </c:pt>
                <c:pt idx="49">
                  <c:v>3392.36248363528</c:v>
                </c:pt>
                <c:pt idx="50">
                  <c:v>3442.68315227933</c:v>
                </c:pt>
                <c:pt idx="51">
                  <c:v>3494.66422465412</c:v>
                </c:pt>
                <c:pt idx="52">
                  <c:v>3543.61295556137</c:v>
                </c:pt>
                <c:pt idx="53">
                  <c:v>3585.76098688641</c:v>
                </c:pt>
                <c:pt idx="54">
                  <c:v>3619.59684830527</c:v>
                </c:pt>
                <c:pt idx="55">
                  <c:v>3644.57692901234</c:v>
                </c:pt>
                <c:pt idx="56">
                  <c:v>3662.03203209763</c:v>
                </c:pt>
                <c:pt idx="57">
                  <c:v>3674.1090377728</c:v>
                </c:pt>
                <c:pt idx="58">
                  <c:v>3683.73296128215</c:v>
                </c:pt>
                <c:pt idx="59">
                  <c:v>3694.53971860886</c:v>
                </c:pt>
                <c:pt idx="60">
                  <c:v>3710.76474846425</c:v>
                </c:pt>
                <c:pt idx="61">
                  <c:v>3734.16876219669</c:v>
                </c:pt>
                <c:pt idx="62">
                  <c:v>3764.58439213258</c:v>
                </c:pt>
                <c:pt idx="63">
                  <c:v>3800.33866261949</c:v>
                </c:pt>
                <c:pt idx="64">
                  <c:v>3840.07155960111</c:v>
                </c:pt>
                <c:pt idx="65">
                  <c:v>3883.83155617387</c:v>
                </c:pt>
                <c:pt idx="66">
                  <c:v>3929.00650251952</c:v>
                </c:pt>
                <c:pt idx="67">
                  <c:v>3975.51492087187</c:v>
                </c:pt>
                <c:pt idx="68">
                  <c:v>4022.97644321251</c:v>
                </c:pt>
                <c:pt idx="69">
                  <c:v>4072.05674580306</c:v>
                </c:pt>
                <c:pt idx="70">
                  <c:v>4122.97263664965</c:v>
                </c:pt>
                <c:pt idx="71">
                  <c:v>4174.71666167079</c:v>
                </c:pt>
                <c:pt idx="72">
                  <c:v>4223.98673044979</c:v>
                </c:pt>
                <c:pt idx="73">
                  <c:v>4268.17726374803</c:v>
                </c:pt>
                <c:pt idx="74">
                  <c:v>4306.36161493672</c:v>
                </c:pt>
                <c:pt idx="75">
                  <c:v>4339.26546310562</c:v>
                </c:pt>
                <c:pt idx="76">
                  <c:v>4367.68915649313</c:v>
                </c:pt>
                <c:pt idx="77">
                  <c:v>4391.74976313603</c:v>
                </c:pt>
                <c:pt idx="78">
                  <c:v>4411.25151677041</c:v>
                </c:pt>
                <c:pt idx="79">
                  <c:v>4423.93806485239</c:v>
                </c:pt>
                <c:pt idx="80">
                  <c:v>4431.64660589207</c:v>
                </c:pt>
                <c:pt idx="81">
                  <c:v>4436.42875589287</c:v>
                </c:pt>
                <c:pt idx="82">
                  <c:v>4441.79290440941</c:v>
                </c:pt>
                <c:pt idx="83">
                  <c:v>4450.19273859417</c:v>
                </c:pt>
                <c:pt idx="84">
                  <c:v>4461.28033476137</c:v>
                </c:pt>
                <c:pt idx="85">
                  <c:v>4477.01459535811</c:v>
                </c:pt>
                <c:pt idx="86">
                  <c:v>4500.98897465514</c:v>
                </c:pt>
                <c:pt idx="87">
                  <c:v>4535.43815702484</c:v>
                </c:pt>
                <c:pt idx="88">
                  <c:v>4583.94011703501</c:v>
                </c:pt>
                <c:pt idx="89">
                  <c:v>4648.2670054303</c:v>
                </c:pt>
                <c:pt idx="90">
                  <c:v>4727.61927404907</c:v>
                </c:pt>
                <c:pt idx="91">
                  <c:v>4819.43250191837</c:v>
                </c:pt>
                <c:pt idx="92">
                  <c:v>4916.82679907738</c:v>
                </c:pt>
                <c:pt idx="93">
                  <c:v>5012.84971690056</c:v>
                </c:pt>
                <c:pt idx="94">
                  <c:v>5098.24313215234</c:v>
                </c:pt>
                <c:pt idx="95">
                  <c:v>5166.68070221155</c:v>
                </c:pt>
                <c:pt idx="96">
                  <c:v>5213.35023293853</c:v>
                </c:pt>
                <c:pt idx="97">
                  <c:v>5234.90224704424</c:v>
                </c:pt>
                <c:pt idx="98">
                  <c:v>5228.68302871284</c:v>
                </c:pt>
                <c:pt idx="99">
                  <c:v>5193.77666295532</c:v>
                </c:pt>
                <c:pt idx="100">
                  <c:v>5130.92612730899</c:v>
                </c:pt>
                <c:pt idx="101">
                  <c:v>5043.44456615982</c:v>
                </c:pt>
                <c:pt idx="102">
                  <c:v>4939.44174470485</c:v>
                </c:pt>
                <c:pt idx="103">
                  <c:v>4827.32348033564</c:v>
                </c:pt>
                <c:pt idx="104">
                  <c:v>4714.59504418793</c:v>
                </c:pt>
                <c:pt idx="105">
                  <c:v>4604.55994194659</c:v>
                </c:pt>
                <c:pt idx="106">
                  <c:v>4499.4962255259</c:v>
                </c:pt>
                <c:pt idx="107">
                  <c:v>4398.19351737324</c:v>
                </c:pt>
                <c:pt idx="108">
                  <c:v>4301.53270048134</c:v>
                </c:pt>
                <c:pt idx="109">
                  <c:v>4212.3194900452</c:v>
                </c:pt>
                <c:pt idx="110">
                  <c:v>4133.68794283642</c:v>
                </c:pt>
                <c:pt idx="111">
                  <c:v>4068.27778513273</c:v>
                </c:pt>
                <c:pt idx="112">
                  <c:v>4020.88862346943</c:v>
                </c:pt>
                <c:pt idx="113">
                  <c:v>3991.89414956816</c:v>
                </c:pt>
                <c:pt idx="114">
                  <c:v>3978.50906362431</c:v>
                </c:pt>
                <c:pt idx="115">
                  <c:v>3980.36342383252</c:v>
                </c:pt>
                <c:pt idx="116">
                  <c:v>3998.72766907998</c:v>
                </c:pt>
                <c:pt idx="117">
                  <c:v>4035.80873356772</c:v>
                </c:pt>
                <c:pt idx="118">
                  <c:v>4089.74341075929</c:v>
                </c:pt>
                <c:pt idx="119">
                  <c:v>4157.67925754858</c:v>
                </c:pt>
                <c:pt idx="120">
                  <c:v>4233.83268652461</c:v>
                </c:pt>
                <c:pt idx="121">
                  <c:v>4314.1314551741</c:v>
                </c:pt>
                <c:pt idx="122">
                  <c:v>4395.26114094918</c:v>
                </c:pt>
                <c:pt idx="123">
                  <c:v>4475.44841936769</c:v>
                </c:pt>
                <c:pt idx="124">
                  <c:v>4551.20219371669</c:v>
                </c:pt>
                <c:pt idx="125">
                  <c:v>4619.86678930251</c:v>
                </c:pt>
                <c:pt idx="126">
                  <c:v>4680.01416161473</c:v>
                </c:pt>
                <c:pt idx="127">
                  <c:v>4729.60837157183</c:v>
                </c:pt>
                <c:pt idx="128">
                  <c:v>4764.57589788474</c:v>
                </c:pt>
                <c:pt idx="129">
                  <c:v>4780.96059330207</c:v>
                </c:pt>
                <c:pt idx="130">
                  <c:v>4777.28699809917</c:v>
                </c:pt>
                <c:pt idx="131">
                  <c:v>4755.25909680216</c:v>
                </c:pt>
                <c:pt idx="132">
                  <c:v>4721.89921384107</c:v>
                </c:pt>
                <c:pt idx="133">
                  <c:v>4683.64343133244</c:v>
                </c:pt>
                <c:pt idx="134">
                  <c:v>4645.52785314057</c:v>
                </c:pt>
                <c:pt idx="135">
                  <c:v>4610.76875565186</c:v>
                </c:pt>
                <c:pt idx="136">
                  <c:v>4583.17716189506</c:v>
                </c:pt>
                <c:pt idx="137">
                  <c:v>4564.62664944104</c:v>
                </c:pt>
                <c:pt idx="138">
                  <c:v>4556.07005480987</c:v>
                </c:pt>
                <c:pt idx="139">
                  <c:v>4557.66755559401</c:v>
                </c:pt>
                <c:pt idx="140">
                  <c:v>4568.57218348158</c:v>
                </c:pt>
                <c:pt idx="141">
                  <c:v>4584.42974793661</c:v>
                </c:pt>
                <c:pt idx="142">
                  <c:v>4601.25545452666</c:v>
                </c:pt>
                <c:pt idx="143">
                  <c:v>4617.62531776898</c:v>
                </c:pt>
                <c:pt idx="144">
                  <c:v>4631.51474570385</c:v>
                </c:pt>
                <c:pt idx="145">
                  <c:v>4639.93720354893</c:v>
                </c:pt>
                <c:pt idx="146">
                  <c:v>4638.66890562334</c:v>
                </c:pt>
                <c:pt idx="147">
                  <c:v>4625.13692782207</c:v>
                </c:pt>
                <c:pt idx="148">
                  <c:v>4596.78882648739</c:v>
                </c:pt>
                <c:pt idx="149">
                  <c:v>4556.19411594367</c:v>
                </c:pt>
                <c:pt idx="150">
                  <c:v>4509.26606855413</c:v>
                </c:pt>
                <c:pt idx="151">
                  <c:v>4457.58581830262</c:v>
                </c:pt>
                <c:pt idx="152">
                  <c:v>4403.85732228699</c:v>
                </c:pt>
                <c:pt idx="153">
                  <c:v>4354.15433401606</c:v>
                </c:pt>
                <c:pt idx="154">
                  <c:v>4315.44431218563</c:v>
                </c:pt>
                <c:pt idx="155">
                  <c:v>4289.16779606924</c:v>
                </c:pt>
                <c:pt idx="156">
                  <c:v>4273.52880493382</c:v>
                </c:pt>
                <c:pt idx="157">
                  <c:v>4263.09254799169</c:v>
                </c:pt>
                <c:pt idx="158">
                  <c:v>4252.95865084137</c:v>
                </c:pt>
                <c:pt idx="159">
                  <c:v>4240.8265102449</c:v>
                </c:pt>
                <c:pt idx="160">
                  <c:v>4225.23374371569</c:v>
                </c:pt>
                <c:pt idx="161">
                  <c:v>4203.49402807839</c:v>
                </c:pt>
                <c:pt idx="162">
                  <c:v>4173.14279990203</c:v>
                </c:pt>
                <c:pt idx="163">
                  <c:v>4137.06318673995</c:v>
                </c:pt>
                <c:pt idx="164">
                  <c:v>4098.68962260014</c:v>
                </c:pt>
                <c:pt idx="165">
                  <c:v>4062.6118311419</c:v>
                </c:pt>
                <c:pt idx="166">
                  <c:v>4034.83759455982</c:v>
                </c:pt>
                <c:pt idx="167">
                  <c:v>4020.18584437648</c:v>
                </c:pt>
                <c:pt idx="168">
                  <c:v>4022.54057346422</c:v>
                </c:pt>
                <c:pt idx="169">
                  <c:v>4041.68121672735</c:v>
                </c:pt>
                <c:pt idx="170">
                  <c:v>4076.04195323647</c:v>
                </c:pt>
                <c:pt idx="171">
                  <c:v>4118.37353038928</c:v>
                </c:pt>
                <c:pt idx="172">
                  <c:v>4162.04028322618</c:v>
                </c:pt>
                <c:pt idx="173">
                  <c:v>4200.43924054248</c:v>
                </c:pt>
                <c:pt idx="174">
                  <c:v>4226.68264268184</c:v>
                </c:pt>
                <c:pt idx="175">
                  <c:v>4237.70081555225</c:v>
                </c:pt>
                <c:pt idx="176">
                  <c:v>4234.57830804692</c:v>
                </c:pt>
                <c:pt idx="177">
                  <c:v>4219.40594197986</c:v>
                </c:pt>
                <c:pt idx="178">
                  <c:v>4191.85447427846</c:v>
                </c:pt>
                <c:pt idx="179">
                  <c:v>4152.66340029076</c:v>
                </c:pt>
                <c:pt idx="180">
                  <c:v>4105.98039287367</c:v>
                </c:pt>
                <c:pt idx="181">
                  <c:v>4059.71384261474</c:v>
                </c:pt>
                <c:pt idx="182">
                  <c:v>4021.61619393252</c:v>
                </c:pt>
                <c:pt idx="183">
                  <c:v>4000.48749888039</c:v>
                </c:pt>
                <c:pt idx="184">
                  <c:v>3999.70115012212</c:v>
                </c:pt>
                <c:pt idx="185">
                  <c:v>4019.35020980507</c:v>
                </c:pt>
                <c:pt idx="186">
                  <c:v>4056.01592124617</c:v>
                </c:pt>
                <c:pt idx="187">
                  <c:v>4103.31783558173</c:v>
                </c:pt>
                <c:pt idx="188">
                  <c:v>4154.39331628744</c:v>
                </c:pt>
                <c:pt idx="189">
                  <c:v>4204.22668596943</c:v>
                </c:pt>
                <c:pt idx="190">
                  <c:v>4249.99411875951</c:v>
                </c:pt>
                <c:pt idx="191">
                  <c:v>4290.99952516156</c:v>
                </c:pt>
                <c:pt idx="192">
                  <c:v>4323.35748999295</c:v>
                </c:pt>
                <c:pt idx="193">
                  <c:v>4343.10992050298</c:v>
                </c:pt>
                <c:pt idx="194">
                  <c:v>4351.78293614397</c:v>
                </c:pt>
                <c:pt idx="195">
                  <c:v>4350.85496776065</c:v>
                </c:pt>
                <c:pt idx="196">
                  <c:v>4344.68514824077</c:v>
                </c:pt>
                <c:pt idx="197">
                  <c:v>4339.17456574436</c:v>
                </c:pt>
                <c:pt idx="198">
                  <c:v>4342.18715546368</c:v>
                </c:pt>
                <c:pt idx="199">
                  <c:v>4359.42061940178</c:v>
                </c:pt>
                <c:pt idx="200">
                  <c:v>4390.68037546932</c:v>
                </c:pt>
                <c:pt idx="201">
                  <c:v>4431.57466635577</c:v>
                </c:pt>
                <c:pt idx="202">
                  <c:v>4474.57968984501</c:v>
                </c:pt>
                <c:pt idx="203">
                  <c:v>4515.05883385637</c:v>
                </c:pt>
                <c:pt idx="204">
                  <c:v>4548.36464500906</c:v>
                </c:pt>
                <c:pt idx="205">
                  <c:v>4573.01536634366</c:v>
                </c:pt>
                <c:pt idx="206">
                  <c:v>4586.40747470509</c:v>
                </c:pt>
                <c:pt idx="207">
                  <c:v>4589.13346609307</c:v>
                </c:pt>
                <c:pt idx="208">
                  <c:v>4581.32077259621</c:v>
                </c:pt>
                <c:pt idx="209">
                  <c:v>4566.54873014412</c:v>
                </c:pt>
                <c:pt idx="210">
                  <c:v>4548.56268595002</c:v>
                </c:pt>
                <c:pt idx="211">
                  <c:v>4533.67648187983</c:v>
                </c:pt>
                <c:pt idx="212">
                  <c:v>4528.84485975921</c:v>
                </c:pt>
                <c:pt idx="213">
                  <c:v>4537.99921813277</c:v>
                </c:pt>
                <c:pt idx="214">
                  <c:v>4563.78631297462</c:v>
                </c:pt>
                <c:pt idx="215">
                  <c:v>4605.3325635941</c:v>
                </c:pt>
                <c:pt idx="216">
                  <c:v>4664.64828888112</c:v>
                </c:pt>
                <c:pt idx="217">
                  <c:v>4744.66953159611</c:v>
                </c:pt>
                <c:pt idx="218">
                  <c:v>4844.78073403543</c:v>
                </c:pt>
                <c:pt idx="219">
                  <c:v>4956.75631544973</c:v>
                </c:pt>
                <c:pt idx="220">
                  <c:v>5071.85217920145</c:v>
                </c:pt>
                <c:pt idx="221">
                  <c:v>5182.18923709471</c:v>
                </c:pt>
                <c:pt idx="222">
                  <c:v>5278.65886713405</c:v>
                </c:pt>
                <c:pt idx="223">
                  <c:v>5354.51885226015</c:v>
                </c:pt>
                <c:pt idx="224">
                  <c:v>5406.69330767593</c:v>
                </c:pt>
                <c:pt idx="225">
                  <c:v>5436.1543156639</c:v>
                </c:pt>
                <c:pt idx="226">
                  <c:v>5448.02104201277</c:v>
                </c:pt>
                <c:pt idx="227">
                  <c:v>5445.8729235306</c:v>
                </c:pt>
                <c:pt idx="228">
                  <c:v>5433.42610121513</c:v>
                </c:pt>
                <c:pt idx="229">
                  <c:v>5411.79263081483</c:v>
                </c:pt>
                <c:pt idx="230">
                  <c:v>5380.38614549459</c:v>
                </c:pt>
                <c:pt idx="231">
                  <c:v>5343.44537278693</c:v>
                </c:pt>
                <c:pt idx="232">
                  <c:v>5304.94276048684</c:v>
                </c:pt>
                <c:pt idx="233">
                  <c:v>5265.42974643037</c:v>
                </c:pt>
                <c:pt idx="234">
                  <c:v>5226.33590499665</c:v>
                </c:pt>
                <c:pt idx="235">
                  <c:v>5187.77624233697</c:v>
                </c:pt>
                <c:pt idx="236">
                  <c:v>5149.54683188378</c:v>
                </c:pt>
                <c:pt idx="237">
                  <c:v>5114.67681503171</c:v>
                </c:pt>
                <c:pt idx="238">
                  <c:v>5090.18574239083</c:v>
                </c:pt>
                <c:pt idx="239">
                  <c:v>5083.66015720632</c:v>
                </c:pt>
                <c:pt idx="240">
                  <c:v>5097.06748347245</c:v>
                </c:pt>
                <c:pt idx="241">
                  <c:v>5127.66221987897</c:v>
                </c:pt>
                <c:pt idx="242">
                  <c:v>5169.81633419925</c:v>
                </c:pt>
                <c:pt idx="243">
                  <c:v>5215.4792494545</c:v>
                </c:pt>
                <c:pt idx="244">
                  <c:v>5257.37562476191</c:v>
                </c:pt>
                <c:pt idx="245">
                  <c:v>5290.02367690035</c:v>
                </c:pt>
                <c:pt idx="246">
                  <c:v>5309.20543606792</c:v>
                </c:pt>
                <c:pt idx="247">
                  <c:v>5314.74898001466</c:v>
                </c:pt>
                <c:pt idx="248">
                  <c:v>5306.46535651</c:v>
                </c:pt>
                <c:pt idx="249">
                  <c:v>5285.26211625672</c:v>
                </c:pt>
                <c:pt idx="250">
                  <c:v>5251.38336761138</c:v>
                </c:pt>
                <c:pt idx="251">
                  <c:v>5207.56448518589</c:v>
                </c:pt>
                <c:pt idx="252">
                  <c:v>5161.6837378232</c:v>
                </c:pt>
                <c:pt idx="253">
                  <c:v>5123.66853017014</c:v>
                </c:pt>
                <c:pt idx="254">
                  <c:v>5103.70967533226</c:v>
                </c:pt>
                <c:pt idx="255">
                  <c:v>5110.90044000233</c:v>
                </c:pt>
                <c:pt idx="256">
                  <c:v>5149.11612874661</c:v>
                </c:pt>
                <c:pt idx="257">
                  <c:v>5216.46053653634</c:v>
                </c:pt>
                <c:pt idx="258">
                  <c:v>5311.95099673389</c:v>
                </c:pt>
                <c:pt idx="259">
                  <c:v>5428.00990564787</c:v>
                </c:pt>
                <c:pt idx="260">
                  <c:v>5560.28190588928</c:v>
                </c:pt>
                <c:pt idx="261">
                  <c:v>5703.76281823026</c:v>
                </c:pt>
                <c:pt idx="262">
                  <c:v>5852.69509654678</c:v>
                </c:pt>
                <c:pt idx="263">
                  <c:v>6002.15597160949</c:v>
                </c:pt>
                <c:pt idx="264">
                  <c:v>6148.73246204986</c:v>
                </c:pt>
                <c:pt idx="265">
                  <c:v>6288.15512067727</c:v>
                </c:pt>
                <c:pt idx="266">
                  <c:v>6419.00734362254</c:v>
                </c:pt>
                <c:pt idx="267">
                  <c:v>6540.004358354</c:v>
                </c:pt>
                <c:pt idx="268">
                  <c:v>6653.69624722436</c:v>
                </c:pt>
                <c:pt idx="269">
                  <c:v>6766.70390406636</c:v>
                </c:pt>
                <c:pt idx="270">
                  <c:v>6882.66810763308</c:v>
                </c:pt>
                <c:pt idx="271">
                  <c:v>7003.70827513879</c:v>
                </c:pt>
                <c:pt idx="272">
                  <c:v>7127.08840423362</c:v>
                </c:pt>
                <c:pt idx="273">
                  <c:v>7250.3110375404</c:v>
                </c:pt>
                <c:pt idx="274">
                  <c:v>7367.28548354672</c:v>
                </c:pt>
                <c:pt idx="275">
                  <c:v>7475.55437739457</c:v>
                </c:pt>
                <c:pt idx="276">
                  <c:v>7572.43923159719</c:v>
                </c:pt>
                <c:pt idx="277">
                  <c:v>7656.81299222005</c:v>
                </c:pt>
                <c:pt idx="278">
                  <c:v>7726.24365697943</c:v>
                </c:pt>
                <c:pt idx="279">
                  <c:v>7781.0287898182</c:v>
                </c:pt>
                <c:pt idx="280">
                  <c:v>7818.63768267037</c:v>
                </c:pt>
                <c:pt idx="281">
                  <c:v>7835.87853489131</c:v>
                </c:pt>
                <c:pt idx="282">
                  <c:v>7832.30008211956</c:v>
                </c:pt>
                <c:pt idx="283">
                  <c:v>7808.7502043236</c:v>
                </c:pt>
                <c:pt idx="284">
                  <c:v>7771.32407576728</c:v>
                </c:pt>
                <c:pt idx="285">
                  <c:v>7724.26260705686</c:v>
                </c:pt>
                <c:pt idx="286">
                  <c:v>7674.34473026323</c:v>
                </c:pt>
                <c:pt idx="287">
                  <c:v>7622.19410072308</c:v>
                </c:pt>
                <c:pt idx="288">
                  <c:v>7565.59820836432</c:v>
                </c:pt>
                <c:pt idx="289">
                  <c:v>7504.34210212181</c:v>
                </c:pt>
                <c:pt idx="290">
                  <c:v>7442.92238146689</c:v>
                </c:pt>
                <c:pt idx="291">
                  <c:v>7383.45746886644</c:v>
                </c:pt>
                <c:pt idx="292">
                  <c:v>7334.54770850355</c:v>
                </c:pt>
                <c:pt idx="293">
                  <c:v>7297.27771257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1.28900600447</c:v>
                </c:pt>
                <c:pt idx="1">
                  <c:v>2417.10483323888</c:v>
                </c:pt>
                <c:pt idx="2">
                  <c:v>2505.40005979198</c:v>
                </c:pt>
                <c:pt idx="3">
                  <c:v>2584.60187311054</c:v>
                </c:pt>
                <c:pt idx="4">
                  <c:v>2644.36363921598</c:v>
                </c:pt>
                <c:pt idx="5">
                  <c:v>2674.33434424777</c:v>
                </c:pt>
                <c:pt idx="6">
                  <c:v>2673.9901538758</c:v>
                </c:pt>
                <c:pt idx="7">
                  <c:v>2650.03728612085</c:v>
                </c:pt>
                <c:pt idx="8">
                  <c:v>2612.13605345643</c:v>
                </c:pt>
                <c:pt idx="9">
                  <c:v>2575.315437492</c:v>
                </c:pt>
                <c:pt idx="10">
                  <c:v>2547.70226829468</c:v>
                </c:pt>
                <c:pt idx="11">
                  <c:v>2532.190465879</c:v>
                </c:pt>
                <c:pt idx="12">
                  <c:v>2517.24631704836</c:v>
                </c:pt>
                <c:pt idx="13">
                  <c:v>2494.24819552679</c:v>
                </c:pt>
                <c:pt idx="14">
                  <c:v>2462.81297867206</c:v>
                </c:pt>
                <c:pt idx="15">
                  <c:v>2433.03291059665</c:v>
                </c:pt>
                <c:pt idx="16">
                  <c:v>2409.26444288611</c:v>
                </c:pt>
                <c:pt idx="17">
                  <c:v>2392.8283185586</c:v>
                </c:pt>
                <c:pt idx="18">
                  <c:v>2372.96566053593</c:v>
                </c:pt>
                <c:pt idx="19">
                  <c:v>2350.29542410996</c:v>
                </c:pt>
                <c:pt idx="20">
                  <c:v>2326.69655562134</c:v>
                </c:pt>
                <c:pt idx="21">
                  <c:v>2307.31292872491</c:v>
                </c:pt>
                <c:pt idx="22">
                  <c:v>2302.20287492914</c:v>
                </c:pt>
                <c:pt idx="23">
                  <c:v>2319.70632812909</c:v>
                </c:pt>
                <c:pt idx="24">
                  <c:v>2355.18232639704</c:v>
                </c:pt>
                <c:pt idx="25">
                  <c:v>2396.02118038099</c:v>
                </c:pt>
                <c:pt idx="26">
                  <c:v>2429.11221745549</c:v>
                </c:pt>
                <c:pt idx="27">
                  <c:v>2441.93586832708</c:v>
                </c:pt>
                <c:pt idx="28">
                  <c:v>2434.3215841305</c:v>
                </c:pt>
                <c:pt idx="29">
                  <c:v>2422.44112988398</c:v>
                </c:pt>
                <c:pt idx="30">
                  <c:v>2423.78678984744</c:v>
                </c:pt>
                <c:pt idx="31">
                  <c:v>2444.63778003912</c:v>
                </c:pt>
                <c:pt idx="32">
                  <c:v>2482.30484256049</c:v>
                </c:pt>
                <c:pt idx="33">
                  <c:v>2525.38162709391</c:v>
                </c:pt>
                <c:pt idx="34">
                  <c:v>2554.76470425014</c:v>
                </c:pt>
                <c:pt idx="35">
                  <c:v>2562.83192970322</c:v>
                </c:pt>
                <c:pt idx="36">
                  <c:v>2548.78169571889</c:v>
                </c:pt>
                <c:pt idx="37">
                  <c:v>2509.31442865244</c:v>
                </c:pt>
                <c:pt idx="38">
                  <c:v>2452.81424535579</c:v>
                </c:pt>
                <c:pt idx="39">
                  <c:v>2397.78465152561</c:v>
                </c:pt>
                <c:pt idx="40">
                  <c:v>2369.53933478381</c:v>
                </c:pt>
                <c:pt idx="41">
                  <c:v>2371.99073526028</c:v>
                </c:pt>
                <c:pt idx="42">
                  <c:v>2403.10348498768</c:v>
                </c:pt>
                <c:pt idx="43">
                  <c:v>2452.43633487678</c:v>
                </c:pt>
                <c:pt idx="44">
                  <c:v>2503.38469793572</c:v>
                </c:pt>
                <c:pt idx="45">
                  <c:v>2537.12754786878</c:v>
                </c:pt>
                <c:pt idx="46">
                  <c:v>2545.44974385919</c:v>
                </c:pt>
                <c:pt idx="47">
                  <c:v>2530.21662261699</c:v>
                </c:pt>
                <c:pt idx="48">
                  <c:v>2515.11406238995</c:v>
                </c:pt>
                <c:pt idx="49">
                  <c:v>2532.1347869618</c:v>
                </c:pt>
                <c:pt idx="50">
                  <c:v>2591.12624470849</c:v>
                </c:pt>
                <c:pt idx="51">
                  <c:v>2680.13203613149</c:v>
                </c:pt>
                <c:pt idx="52">
                  <c:v>2770.56852820364</c:v>
                </c:pt>
                <c:pt idx="53">
                  <c:v>2836.37110983943</c:v>
                </c:pt>
                <c:pt idx="54">
                  <c:v>2862.64910635595</c:v>
                </c:pt>
                <c:pt idx="55">
                  <c:v>2842.81212142323</c:v>
                </c:pt>
                <c:pt idx="56">
                  <c:v>2794.17710576365</c:v>
                </c:pt>
                <c:pt idx="57">
                  <c:v>2736.88388143864</c:v>
                </c:pt>
                <c:pt idx="58">
                  <c:v>2691.8200470428</c:v>
                </c:pt>
                <c:pt idx="59">
                  <c:v>2665.55678660372</c:v>
                </c:pt>
                <c:pt idx="60">
                  <c:v>2649.96667498519</c:v>
                </c:pt>
                <c:pt idx="61">
                  <c:v>2634.09524868559</c:v>
                </c:pt>
                <c:pt idx="62">
                  <c:v>2619.75916909413</c:v>
                </c:pt>
                <c:pt idx="63">
                  <c:v>2613.23533743355</c:v>
                </c:pt>
                <c:pt idx="64">
                  <c:v>2622.42475053317</c:v>
                </c:pt>
                <c:pt idx="65">
                  <c:v>2650.54881698475</c:v>
                </c:pt>
                <c:pt idx="66">
                  <c:v>2690.81597570013</c:v>
                </c:pt>
                <c:pt idx="67">
                  <c:v>2737.52700483763</c:v>
                </c:pt>
                <c:pt idx="68">
                  <c:v>2784.01144097046</c:v>
                </c:pt>
                <c:pt idx="69">
                  <c:v>2832.32330033997</c:v>
                </c:pt>
                <c:pt idx="70">
                  <c:v>2877.19744391627</c:v>
                </c:pt>
                <c:pt idx="71">
                  <c:v>2916.18965460861</c:v>
                </c:pt>
                <c:pt idx="72">
                  <c:v>2955.53282683746</c:v>
                </c:pt>
                <c:pt idx="73">
                  <c:v>3002.41435278409</c:v>
                </c:pt>
                <c:pt idx="74">
                  <c:v>3050.22896221921</c:v>
                </c:pt>
                <c:pt idx="75">
                  <c:v>3088.84947503243</c:v>
                </c:pt>
                <c:pt idx="76">
                  <c:v>3109.11889256351</c:v>
                </c:pt>
                <c:pt idx="77">
                  <c:v>3111.83993079407</c:v>
                </c:pt>
                <c:pt idx="78">
                  <c:v>3114.21729096989</c:v>
                </c:pt>
                <c:pt idx="79">
                  <c:v>3121.9980158275</c:v>
                </c:pt>
                <c:pt idx="80">
                  <c:v>3131.01130895684</c:v>
                </c:pt>
                <c:pt idx="81">
                  <c:v>3135.63775677055</c:v>
                </c:pt>
                <c:pt idx="82">
                  <c:v>3140.27283563761</c:v>
                </c:pt>
                <c:pt idx="83">
                  <c:v>3146.40116432893</c:v>
                </c:pt>
                <c:pt idx="84">
                  <c:v>3148.765375246</c:v>
                </c:pt>
                <c:pt idx="85">
                  <c:v>3144.10759113308</c:v>
                </c:pt>
                <c:pt idx="86">
                  <c:v>3129.05967553354</c:v>
                </c:pt>
                <c:pt idx="87">
                  <c:v>3107.48898658931</c:v>
                </c:pt>
                <c:pt idx="88">
                  <c:v>3075.6835418529</c:v>
                </c:pt>
                <c:pt idx="89">
                  <c:v>3037.48499993233</c:v>
                </c:pt>
                <c:pt idx="90">
                  <c:v>2999.09481927034</c:v>
                </c:pt>
                <c:pt idx="91">
                  <c:v>2975.82577562958</c:v>
                </c:pt>
                <c:pt idx="92">
                  <c:v>2989.95066754054</c:v>
                </c:pt>
                <c:pt idx="93">
                  <c:v>3041.60298022851</c:v>
                </c:pt>
                <c:pt idx="94">
                  <c:v>3116.2468219877</c:v>
                </c:pt>
                <c:pt idx="95">
                  <c:v>3193.8498899188</c:v>
                </c:pt>
                <c:pt idx="96">
                  <c:v>3252.71707436491</c:v>
                </c:pt>
                <c:pt idx="97">
                  <c:v>3271.42382183203</c:v>
                </c:pt>
                <c:pt idx="98">
                  <c:v>3252.84813854514</c:v>
                </c:pt>
                <c:pt idx="99">
                  <c:v>3199.70329154484</c:v>
                </c:pt>
                <c:pt idx="100">
                  <c:v>3128.63363407127</c:v>
                </c:pt>
                <c:pt idx="101">
                  <c:v>3056.23724978028</c:v>
                </c:pt>
                <c:pt idx="102">
                  <c:v>2985.42567185949</c:v>
                </c:pt>
                <c:pt idx="103">
                  <c:v>2919.53102111649</c:v>
                </c:pt>
                <c:pt idx="104">
                  <c:v>2851.72807725953</c:v>
                </c:pt>
                <c:pt idx="105">
                  <c:v>2780.69484060331</c:v>
                </c:pt>
                <c:pt idx="106">
                  <c:v>2709.59604450371</c:v>
                </c:pt>
                <c:pt idx="107">
                  <c:v>2638.70056845282</c:v>
                </c:pt>
                <c:pt idx="108">
                  <c:v>2577.00893910623</c:v>
                </c:pt>
                <c:pt idx="109">
                  <c:v>2527.30952324232</c:v>
                </c:pt>
                <c:pt idx="110">
                  <c:v>2488.71255409788</c:v>
                </c:pt>
                <c:pt idx="111">
                  <c:v>2460.6583881769</c:v>
                </c:pt>
                <c:pt idx="112">
                  <c:v>2452.98500093432</c:v>
                </c:pt>
                <c:pt idx="113">
                  <c:v>2461.16172337661</c:v>
                </c:pt>
                <c:pt idx="114">
                  <c:v>2487.71173039014</c:v>
                </c:pt>
                <c:pt idx="115">
                  <c:v>2524.27604435116</c:v>
                </c:pt>
                <c:pt idx="116">
                  <c:v>2557.97179908293</c:v>
                </c:pt>
                <c:pt idx="117">
                  <c:v>2582.57692521832</c:v>
                </c:pt>
                <c:pt idx="118">
                  <c:v>2593.04258253295</c:v>
                </c:pt>
                <c:pt idx="119">
                  <c:v>2593.22267763548</c:v>
                </c:pt>
                <c:pt idx="120">
                  <c:v>2587.74506664363</c:v>
                </c:pt>
                <c:pt idx="121">
                  <c:v>2589.81255414542</c:v>
                </c:pt>
                <c:pt idx="122">
                  <c:v>2606.19230740306</c:v>
                </c:pt>
                <c:pt idx="123">
                  <c:v>2635.77283547744</c:v>
                </c:pt>
                <c:pt idx="124">
                  <c:v>2670.08933882133</c:v>
                </c:pt>
                <c:pt idx="125">
                  <c:v>2700.65229420965</c:v>
                </c:pt>
                <c:pt idx="126">
                  <c:v>2725.63723531145</c:v>
                </c:pt>
                <c:pt idx="127">
                  <c:v>2737.70090401084</c:v>
                </c:pt>
                <c:pt idx="128">
                  <c:v>2740.84351058512</c:v>
                </c:pt>
                <c:pt idx="129">
                  <c:v>2738.60487145582</c:v>
                </c:pt>
                <c:pt idx="130">
                  <c:v>2738.74894153024</c:v>
                </c:pt>
                <c:pt idx="131">
                  <c:v>2744.55564018153</c:v>
                </c:pt>
                <c:pt idx="132">
                  <c:v>2748.67195366202</c:v>
                </c:pt>
                <c:pt idx="133">
                  <c:v>2740.55003768424</c:v>
                </c:pt>
                <c:pt idx="134">
                  <c:v>2711.52604788682</c:v>
                </c:pt>
                <c:pt idx="135">
                  <c:v>2665.63002082961</c:v>
                </c:pt>
                <c:pt idx="136">
                  <c:v>2604.09303471019</c:v>
                </c:pt>
                <c:pt idx="137">
                  <c:v>2540.12380439821</c:v>
                </c:pt>
                <c:pt idx="138">
                  <c:v>2479.39574129399</c:v>
                </c:pt>
                <c:pt idx="139">
                  <c:v>2424.54839877971</c:v>
                </c:pt>
                <c:pt idx="140">
                  <c:v>2373.32551155713</c:v>
                </c:pt>
                <c:pt idx="141">
                  <c:v>2319.588497013</c:v>
                </c:pt>
                <c:pt idx="142">
                  <c:v>2262.16040061661</c:v>
                </c:pt>
                <c:pt idx="143">
                  <c:v>2211.60009289711</c:v>
                </c:pt>
                <c:pt idx="144">
                  <c:v>2180.24379604394</c:v>
                </c:pt>
                <c:pt idx="145">
                  <c:v>2172.9014783187</c:v>
                </c:pt>
                <c:pt idx="146">
                  <c:v>2185.58445046827</c:v>
                </c:pt>
                <c:pt idx="147">
                  <c:v>2205.51040607046</c:v>
                </c:pt>
                <c:pt idx="148">
                  <c:v>2217.97500391144</c:v>
                </c:pt>
                <c:pt idx="149">
                  <c:v>2215.68967263261</c:v>
                </c:pt>
                <c:pt idx="150">
                  <c:v>2193.15454048821</c:v>
                </c:pt>
                <c:pt idx="151">
                  <c:v>2160.57905645011</c:v>
                </c:pt>
                <c:pt idx="152">
                  <c:v>2129.76136515685</c:v>
                </c:pt>
                <c:pt idx="153">
                  <c:v>2104.56966574659</c:v>
                </c:pt>
                <c:pt idx="154">
                  <c:v>2086.50002557618</c:v>
                </c:pt>
                <c:pt idx="155">
                  <c:v>2071.62169940062</c:v>
                </c:pt>
                <c:pt idx="156">
                  <c:v>2059.09480178794</c:v>
                </c:pt>
                <c:pt idx="157">
                  <c:v>2054.23716450266</c:v>
                </c:pt>
                <c:pt idx="158">
                  <c:v>2052.81585870908</c:v>
                </c:pt>
                <c:pt idx="159">
                  <c:v>2050.95383083024</c:v>
                </c:pt>
                <c:pt idx="160">
                  <c:v>2053.51216543943</c:v>
                </c:pt>
                <c:pt idx="161">
                  <c:v>2058.43677785185</c:v>
                </c:pt>
                <c:pt idx="162">
                  <c:v>2067.12715276519</c:v>
                </c:pt>
                <c:pt idx="163">
                  <c:v>2081.63347675572</c:v>
                </c:pt>
                <c:pt idx="164">
                  <c:v>2102.09856035647</c:v>
                </c:pt>
                <c:pt idx="165">
                  <c:v>2130.28658319146</c:v>
                </c:pt>
                <c:pt idx="166">
                  <c:v>2162.19973849478</c:v>
                </c:pt>
                <c:pt idx="167">
                  <c:v>2188.4113160691</c:v>
                </c:pt>
                <c:pt idx="168">
                  <c:v>2202.39367274447</c:v>
                </c:pt>
                <c:pt idx="169">
                  <c:v>2199.80105063092</c:v>
                </c:pt>
                <c:pt idx="170">
                  <c:v>2194.14724406181</c:v>
                </c:pt>
                <c:pt idx="171">
                  <c:v>2201.34021701249</c:v>
                </c:pt>
                <c:pt idx="172">
                  <c:v>2223.36532389265</c:v>
                </c:pt>
                <c:pt idx="173">
                  <c:v>2257.83184776203</c:v>
                </c:pt>
                <c:pt idx="174">
                  <c:v>2299.02628019562</c:v>
                </c:pt>
                <c:pt idx="175">
                  <c:v>2336.73833976703</c:v>
                </c:pt>
                <c:pt idx="176">
                  <c:v>2365.2586503603</c:v>
                </c:pt>
                <c:pt idx="177">
                  <c:v>2389.79500664807</c:v>
                </c:pt>
                <c:pt idx="178">
                  <c:v>2416.5552107496</c:v>
                </c:pt>
                <c:pt idx="179">
                  <c:v>2447.25871253048</c:v>
                </c:pt>
                <c:pt idx="180">
                  <c:v>2483.17751843302</c:v>
                </c:pt>
                <c:pt idx="181">
                  <c:v>2520.11142665488</c:v>
                </c:pt>
                <c:pt idx="182">
                  <c:v>2550.46043073665</c:v>
                </c:pt>
                <c:pt idx="183">
                  <c:v>2571.48399177306</c:v>
                </c:pt>
                <c:pt idx="184">
                  <c:v>2586.4928266733</c:v>
                </c:pt>
                <c:pt idx="185">
                  <c:v>2599.14475430661</c:v>
                </c:pt>
                <c:pt idx="186">
                  <c:v>2605.87575760035</c:v>
                </c:pt>
                <c:pt idx="187">
                  <c:v>2605.09095455762</c:v>
                </c:pt>
                <c:pt idx="188">
                  <c:v>2595.94106919959</c:v>
                </c:pt>
                <c:pt idx="189">
                  <c:v>2583.45582485444</c:v>
                </c:pt>
                <c:pt idx="190">
                  <c:v>2569.25006777474</c:v>
                </c:pt>
                <c:pt idx="191">
                  <c:v>2560.5133319913</c:v>
                </c:pt>
                <c:pt idx="192">
                  <c:v>2553.45793748396</c:v>
                </c:pt>
                <c:pt idx="193">
                  <c:v>2548.34426131118</c:v>
                </c:pt>
                <c:pt idx="194">
                  <c:v>2547.81725352505</c:v>
                </c:pt>
                <c:pt idx="195">
                  <c:v>2549.97569077518</c:v>
                </c:pt>
                <c:pt idx="196">
                  <c:v>2558.57063702441</c:v>
                </c:pt>
                <c:pt idx="197">
                  <c:v>2578.70565283391</c:v>
                </c:pt>
                <c:pt idx="198">
                  <c:v>2618.08730978972</c:v>
                </c:pt>
                <c:pt idx="199">
                  <c:v>2676.40439513806</c:v>
                </c:pt>
                <c:pt idx="200">
                  <c:v>2743.72344149088</c:v>
                </c:pt>
                <c:pt idx="201">
                  <c:v>2803.67629428398</c:v>
                </c:pt>
                <c:pt idx="202">
                  <c:v>2847.10709523024</c:v>
                </c:pt>
                <c:pt idx="203">
                  <c:v>2870.75949784622</c:v>
                </c:pt>
                <c:pt idx="204">
                  <c:v>2879.42564872762</c:v>
                </c:pt>
                <c:pt idx="205">
                  <c:v>2886.23680874244</c:v>
                </c:pt>
                <c:pt idx="206">
                  <c:v>2895.82045455972</c:v>
                </c:pt>
                <c:pt idx="207">
                  <c:v>2912.5203290002</c:v>
                </c:pt>
                <c:pt idx="208">
                  <c:v>2927.75549692272</c:v>
                </c:pt>
                <c:pt idx="209">
                  <c:v>2936.71795895327</c:v>
                </c:pt>
                <c:pt idx="210">
                  <c:v>2944.11611945378</c:v>
                </c:pt>
                <c:pt idx="211">
                  <c:v>2952.64952734411</c:v>
                </c:pt>
                <c:pt idx="212">
                  <c:v>2971.6682724597</c:v>
                </c:pt>
                <c:pt idx="213">
                  <c:v>3000.79249927222</c:v>
                </c:pt>
                <c:pt idx="214">
                  <c:v>3044.01799713974</c:v>
                </c:pt>
                <c:pt idx="215">
                  <c:v>3103.6343018383</c:v>
                </c:pt>
                <c:pt idx="216">
                  <c:v>3178.31503984802</c:v>
                </c:pt>
                <c:pt idx="217">
                  <c:v>3255.61195012793</c:v>
                </c:pt>
                <c:pt idx="218">
                  <c:v>3328.11267401421</c:v>
                </c:pt>
                <c:pt idx="219">
                  <c:v>3391.14633841656</c:v>
                </c:pt>
                <c:pt idx="220">
                  <c:v>3439.54710571997</c:v>
                </c:pt>
                <c:pt idx="221">
                  <c:v>3468.67796769302</c:v>
                </c:pt>
                <c:pt idx="222">
                  <c:v>3475.80698198798</c:v>
                </c:pt>
                <c:pt idx="223">
                  <c:v>3475.00168176374</c:v>
                </c:pt>
                <c:pt idx="224">
                  <c:v>3478.8200410902</c:v>
                </c:pt>
                <c:pt idx="225">
                  <c:v>3490.12083958069</c:v>
                </c:pt>
                <c:pt idx="226">
                  <c:v>3511.14915986536</c:v>
                </c:pt>
                <c:pt idx="227">
                  <c:v>3530.29542158229</c:v>
                </c:pt>
                <c:pt idx="228">
                  <c:v>3546.67236903719</c:v>
                </c:pt>
                <c:pt idx="229">
                  <c:v>3557.76382532655</c:v>
                </c:pt>
                <c:pt idx="230">
                  <c:v>3559.41781632945</c:v>
                </c:pt>
                <c:pt idx="231">
                  <c:v>3548.476491458</c:v>
                </c:pt>
                <c:pt idx="232">
                  <c:v>3525.07337546867</c:v>
                </c:pt>
                <c:pt idx="233">
                  <c:v>3496.90517419818</c:v>
                </c:pt>
                <c:pt idx="234">
                  <c:v>3473.95901636458</c:v>
                </c:pt>
                <c:pt idx="235">
                  <c:v>3459.79154783012</c:v>
                </c:pt>
                <c:pt idx="236">
                  <c:v>3460.22476492682</c:v>
                </c:pt>
                <c:pt idx="237">
                  <c:v>3484.20901699358</c:v>
                </c:pt>
                <c:pt idx="238">
                  <c:v>3516.10114225842</c:v>
                </c:pt>
                <c:pt idx="239">
                  <c:v>3555.70563965674</c:v>
                </c:pt>
                <c:pt idx="240">
                  <c:v>3599.39003010195</c:v>
                </c:pt>
                <c:pt idx="241">
                  <c:v>3629.73489651335</c:v>
                </c:pt>
                <c:pt idx="242">
                  <c:v>2809.80703908439</c:v>
                </c:pt>
                <c:pt idx="243">
                  <c:v>2838.87923756091</c:v>
                </c:pt>
                <c:pt idx="244">
                  <c:v>2897.19582168878</c:v>
                </c:pt>
                <c:pt idx="245">
                  <c:v>2986.40803552874</c:v>
                </c:pt>
                <c:pt idx="246">
                  <c:v>3089.87669693766</c:v>
                </c:pt>
                <c:pt idx="247">
                  <c:v>3198.49817221964</c:v>
                </c:pt>
                <c:pt idx="248">
                  <c:v>3297.53794016961</c:v>
                </c:pt>
                <c:pt idx="249">
                  <c:v>3375.81695272047</c:v>
                </c:pt>
                <c:pt idx="250">
                  <c:v>3436.23104937997</c:v>
                </c:pt>
                <c:pt idx="251">
                  <c:v>3484.0615377196</c:v>
                </c:pt>
                <c:pt idx="252">
                  <c:v>3518.72852022718</c:v>
                </c:pt>
                <c:pt idx="253">
                  <c:v>3561.23388393638</c:v>
                </c:pt>
                <c:pt idx="254">
                  <c:v>3613.42736331869</c:v>
                </c:pt>
                <c:pt idx="255">
                  <c:v>3664.65981694567</c:v>
                </c:pt>
                <c:pt idx="256">
                  <c:v>3722.90921293483</c:v>
                </c:pt>
                <c:pt idx="257">
                  <c:v>3802.4546897589</c:v>
                </c:pt>
                <c:pt idx="258">
                  <c:v>3902.86988752893</c:v>
                </c:pt>
                <c:pt idx="259">
                  <c:v>4010.61480779065</c:v>
                </c:pt>
                <c:pt idx="260">
                  <c:v>4105.2940680071</c:v>
                </c:pt>
                <c:pt idx="261">
                  <c:v>4187.52067387911</c:v>
                </c:pt>
                <c:pt idx="262">
                  <c:v>4267.26243142422</c:v>
                </c:pt>
                <c:pt idx="263">
                  <c:v>4345.29710174043</c:v>
                </c:pt>
                <c:pt idx="264">
                  <c:v>4434.22502703173</c:v>
                </c:pt>
                <c:pt idx="265">
                  <c:v>4560.93758245474</c:v>
                </c:pt>
                <c:pt idx="266">
                  <c:v>4722.45391784138</c:v>
                </c:pt>
                <c:pt idx="267">
                  <c:v>4893.61310090601</c:v>
                </c:pt>
                <c:pt idx="268">
                  <c:v>5036.8756628294</c:v>
                </c:pt>
                <c:pt idx="269">
                  <c:v>5116.99354537713</c:v>
                </c:pt>
                <c:pt idx="270">
                  <c:v>5143.094234195</c:v>
                </c:pt>
                <c:pt idx="271">
                  <c:v>5134.45042223643</c:v>
                </c:pt>
                <c:pt idx="272">
                  <c:v>5124.67644933296</c:v>
                </c:pt>
                <c:pt idx="273">
                  <c:v>5135.05827242842</c:v>
                </c:pt>
                <c:pt idx="274">
                  <c:v>5168.94291139775</c:v>
                </c:pt>
                <c:pt idx="275">
                  <c:v>5215.89990942071</c:v>
                </c:pt>
                <c:pt idx="276">
                  <c:v>5255.89575031784</c:v>
                </c:pt>
                <c:pt idx="277">
                  <c:v>5245.04487001796</c:v>
                </c:pt>
                <c:pt idx="278">
                  <c:v>5189.44745831109</c:v>
                </c:pt>
                <c:pt idx="279">
                  <c:v>5131.62178199067</c:v>
                </c:pt>
                <c:pt idx="280">
                  <c:v>5093.24908497466</c:v>
                </c:pt>
                <c:pt idx="281">
                  <c:v>5087.78931751278</c:v>
                </c:pt>
                <c:pt idx="282">
                  <c:v>5111.33038860444</c:v>
                </c:pt>
                <c:pt idx="283">
                  <c:v>5146.79772335955</c:v>
                </c:pt>
                <c:pt idx="284">
                  <c:v>5184.75079918371</c:v>
                </c:pt>
                <c:pt idx="285">
                  <c:v>5209.35531681817</c:v>
                </c:pt>
                <c:pt idx="286">
                  <c:v>5215.34822876688</c:v>
                </c:pt>
                <c:pt idx="287">
                  <c:v>5214.34879615879</c:v>
                </c:pt>
                <c:pt idx="288">
                  <c:v>5213.78412300131</c:v>
                </c:pt>
                <c:pt idx="289">
                  <c:v>5207.94468736149</c:v>
                </c:pt>
                <c:pt idx="290">
                  <c:v>5196.59125852479</c:v>
                </c:pt>
                <c:pt idx="291">
                  <c:v>5170.70924420899</c:v>
                </c:pt>
                <c:pt idx="292">
                  <c:v>5140.77014005747</c:v>
                </c:pt>
                <c:pt idx="293">
                  <c:v>5128.97603729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3.87578121223</c:v>
                </c:pt>
                <c:pt idx="1">
                  <c:v>3409.18352111649</c:v>
                </c:pt>
                <c:pt idx="2">
                  <c:v>3382.41916478224</c:v>
                </c:pt>
                <c:pt idx="3">
                  <c:v>3378.93005035068</c:v>
                </c:pt>
                <c:pt idx="4">
                  <c:v>3390.52772799494</c:v>
                </c:pt>
                <c:pt idx="5">
                  <c:v>3401.7157107629</c:v>
                </c:pt>
                <c:pt idx="6">
                  <c:v>3387.7143198702</c:v>
                </c:pt>
                <c:pt idx="7">
                  <c:v>3349.9818523408</c:v>
                </c:pt>
                <c:pt idx="8">
                  <c:v>3303.46689471341</c:v>
                </c:pt>
                <c:pt idx="9">
                  <c:v>3269.47835161998</c:v>
                </c:pt>
                <c:pt idx="10">
                  <c:v>3264.74289221888</c:v>
                </c:pt>
                <c:pt idx="11">
                  <c:v>3287.51004423609</c:v>
                </c:pt>
                <c:pt idx="12">
                  <c:v>3329.53102076194</c:v>
                </c:pt>
                <c:pt idx="13">
                  <c:v>3371.02251891801</c:v>
                </c:pt>
                <c:pt idx="14">
                  <c:v>3397.84794243899</c:v>
                </c:pt>
                <c:pt idx="15">
                  <c:v>3402.96934079048</c:v>
                </c:pt>
                <c:pt idx="16">
                  <c:v>3384.22654027315</c:v>
                </c:pt>
                <c:pt idx="17">
                  <c:v>3351.36091962222</c:v>
                </c:pt>
                <c:pt idx="18">
                  <c:v>3312.93848300823</c:v>
                </c:pt>
                <c:pt idx="19">
                  <c:v>3275.35023552851</c:v>
                </c:pt>
                <c:pt idx="20">
                  <c:v>3243.39167376536</c:v>
                </c:pt>
                <c:pt idx="21">
                  <c:v>3226.64557037739</c:v>
                </c:pt>
                <c:pt idx="22">
                  <c:v>3227.50118890154</c:v>
                </c:pt>
                <c:pt idx="23">
                  <c:v>3256.65057750976</c:v>
                </c:pt>
                <c:pt idx="24">
                  <c:v>3317.07443424193</c:v>
                </c:pt>
                <c:pt idx="25">
                  <c:v>3390.46081054435</c:v>
                </c:pt>
                <c:pt idx="26">
                  <c:v>3457.6880796383</c:v>
                </c:pt>
                <c:pt idx="27">
                  <c:v>3502.37216378556</c:v>
                </c:pt>
                <c:pt idx="28">
                  <c:v>3522.09721590656</c:v>
                </c:pt>
                <c:pt idx="29">
                  <c:v>3524.54502967622</c:v>
                </c:pt>
                <c:pt idx="30">
                  <c:v>3529.25860107567</c:v>
                </c:pt>
                <c:pt idx="31">
                  <c:v>3544.86099333738</c:v>
                </c:pt>
                <c:pt idx="32">
                  <c:v>3569.98417884295</c:v>
                </c:pt>
                <c:pt idx="33">
                  <c:v>3592.4000074384</c:v>
                </c:pt>
                <c:pt idx="34">
                  <c:v>3599.71866641522</c:v>
                </c:pt>
                <c:pt idx="35">
                  <c:v>3579.2700231513</c:v>
                </c:pt>
                <c:pt idx="36">
                  <c:v>3523.15815757871</c:v>
                </c:pt>
                <c:pt idx="37">
                  <c:v>3444.93175756381</c:v>
                </c:pt>
                <c:pt idx="38">
                  <c:v>3367.02470329205</c:v>
                </c:pt>
                <c:pt idx="39">
                  <c:v>3310.34986605584</c:v>
                </c:pt>
                <c:pt idx="40">
                  <c:v>3293.87004433778</c:v>
                </c:pt>
                <c:pt idx="41">
                  <c:v>3319.86933193793</c:v>
                </c:pt>
                <c:pt idx="42">
                  <c:v>3372.27112045238</c:v>
                </c:pt>
                <c:pt idx="43">
                  <c:v>3433.4157120164</c:v>
                </c:pt>
                <c:pt idx="44">
                  <c:v>3483.38244023031</c:v>
                </c:pt>
                <c:pt idx="45">
                  <c:v>3510.27735106885</c:v>
                </c:pt>
                <c:pt idx="46">
                  <c:v>3509.90880687856</c:v>
                </c:pt>
                <c:pt idx="47">
                  <c:v>3490.23624585369</c:v>
                </c:pt>
                <c:pt idx="48">
                  <c:v>3473.56169922074</c:v>
                </c:pt>
                <c:pt idx="49">
                  <c:v>3476.28467024972</c:v>
                </c:pt>
                <c:pt idx="50">
                  <c:v>3496.01399460517</c:v>
                </c:pt>
                <c:pt idx="51">
                  <c:v>3527.23031537484</c:v>
                </c:pt>
                <c:pt idx="52">
                  <c:v>3561.38454566692</c:v>
                </c:pt>
                <c:pt idx="53">
                  <c:v>3591.05071665298</c:v>
                </c:pt>
                <c:pt idx="54">
                  <c:v>3619.2653860884</c:v>
                </c:pt>
                <c:pt idx="55">
                  <c:v>3647.08263324159</c:v>
                </c:pt>
                <c:pt idx="56">
                  <c:v>3674.22534380038</c:v>
                </c:pt>
                <c:pt idx="57">
                  <c:v>3699.32914199555</c:v>
                </c:pt>
                <c:pt idx="58">
                  <c:v>3721.47072349082</c:v>
                </c:pt>
                <c:pt idx="59">
                  <c:v>3731.14328895306</c:v>
                </c:pt>
                <c:pt idx="60">
                  <c:v>3717.97790656877</c:v>
                </c:pt>
                <c:pt idx="61">
                  <c:v>3688.17938656882</c:v>
                </c:pt>
                <c:pt idx="62">
                  <c:v>3652.03126371157</c:v>
                </c:pt>
                <c:pt idx="63">
                  <c:v>3615.62483383706</c:v>
                </c:pt>
                <c:pt idx="64">
                  <c:v>3585.90693459048</c:v>
                </c:pt>
                <c:pt idx="65">
                  <c:v>3578.33590388136</c:v>
                </c:pt>
                <c:pt idx="66">
                  <c:v>3590.1779700033</c:v>
                </c:pt>
                <c:pt idx="67">
                  <c:v>3614.70211909168</c:v>
                </c:pt>
                <c:pt idx="68">
                  <c:v>3644.4736309951</c:v>
                </c:pt>
                <c:pt idx="69">
                  <c:v>3676.72324181507</c:v>
                </c:pt>
                <c:pt idx="70">
                  <c:v>3721.49806002247</c:v>
                </c:pt>
                <c:pt idx="71">
                  <c:v>3797.13827948985</c:v>
                </c:pt>
                <c:pt idx="72">
                  <c:v>3917.07640723104</c:v>
                </c:pt>
                <c:pt idx="73">
                  <c:v>4067.27091740806</c:v>
                </c:pt>
                <c:pt idx="74">
                  <c:v>4231.11304461593</c:v>
                </c:pt>
                <c:pt idx="75">
                  <c:v>4377.15230282824</c:v>
                </c:pt>
                <c:pt idx="76">
                  <c:v>4473.63034407518</c:v>
                </c:pt>
                <c:pt idx="77">
                  <c:v>4502.4182386217</c:v>
                </c:pt>
                <c:pt idx="78">
                  <c:v>4480.89758663249</c:v>
                </c:pt>
                <c:pt idx="79">
                  <c:v>4436.07448521749</c:v>
                </c:pt>
                <c:pt idx="80">
                  <c:v>4404.53278082349</c:v>
                </c:pt>
                <c:pt idx="81">
                  <c:v>4411.58104625019</c:v>
                </c:pt>
                <c:pt idx="82">
                  <c:v>4466.24144156038</c:v>
                </c:pt>
                <c:pt idx="83">
                  <c:v>4559.31457601728</c:v>
                </c:pt>
                <c:pt idx="84">
                  <c:v>4664.93403829908</c:v>
                </c:pt>
                <c:pt idx="85">
                  <c:v>4752.50496931018</c:v>
                </c:pt>
                <c:pt idx="86">
                  <c:v>4810.28937678953</c:v>
                </c:pt>
                <c:pt idx="87">
                  <c:v>4839.58361996048</c:v>
                </c:pt>
                <c:pt idx="88">
                  <c:v>4847.99085519744</c:v>
                </c:pt>
                <c:pt idx="89">
                  <c:v>4836.47185476521</c:v>
                </c:pt>
                <c:pt idx="90">
                  <c:v>4817.09017604461</c:v>
                </c:pt>
                <c:pt idx="91">
                  <c:v>4821.88091918008</c:v>
                </c:pt>
                <c:pt idx="92">
                  <c:v>4882.96235386661</c:v>
                </c:pt>
                <c:pt idx="93">
                  <c:v>5005.65172290888</c:v>
                </c:pt>
                <c:pt idx="94">
                  <c:v>5168.53028085272</c:v>
                </c:pt>
                <c:pt idx="95">
                  <c:v>5315.26624518314</c:v>
                </c:pt>
                <c:pt idx="96">
                  <c:v>5400.42351521637</c:v>
                </c:pt>
                <c:pt idx="97">
                  <c:v>5411.13093414069</c:v>
                </c:pt>
                <c:pt idx="98">
                  <c:v>5364.12730005831</c:v>
                </c:pt>
                <c:pt idx="99">
                  <c:v>5286.76586587674</c:v>
                </c:pt>
                <c:pt idx="100">
                  <c:v>5220.94950967696</c:v>
                </c:pt>
                <c:pt idx="101">
                  <c:v>5193.22764077764</c:v>
                </c:pt>
                <c:pt idx="102">
                  <c:v>5188.84934990251</c:v>
                </c:pt>
                <c:pt idx="103">
                  <c:v>5150.89096856776</c:v>
                </c:pt>
                <c:pt idx="104">
                  <c:v>5028.28731094983</c:v>
                </c:pt>
                <c:pt idx="105">
                  <c:v>4815.47748240294</c:v>
                </c:pt>
                <c:pt idx="106">
                  <c:v>4549.71702957227</c:v>
                </c:pt>
                <c:pt idx="107">
                  <c:v>4297.04680176063</c:v>
                </c:pt>
                <c:pt idx="108">
                  <c:v>4101.56079009719</c:v>
                </c:pt>
                <c:pt idx="109">
                  <c:v>3982.57183065412</c:v>
                </c:pt>
                <c:pt idx="110">
                  <c:v>3923.82902233349</c:v>
                </c:pt>
                <c:pt idx="111">
                  <c:v>3910.0215045812</c:v>
                </c:pt>
                <c:pt idx="112">
                  <c:v>3916.03425267315</c:v>
                </c:pt>
                <c:pt idx="113">
                  <c:v>3904.69064550778</c:v>
                </c:pt>
                <c:pt idx="114">
                  <c:v>3869.61945986022</c:v>
                </c:pt>
                <c:pt idx="115">
                  <c:v>3850.14883835445</c:v>
                </c:pt>
                <c:pt idx="116">
                  <c:v>3869.7272029514</c:v>
                </c:pt>
                <c:pt idx="117">
                  <c:v>3918.19072766807</c:v>
                </c:pt>
                <c:pt idx="118">
                  <c:v>3967.49542445676</c:v>
                </c:pt>
                <c:pt idx="119">
                  <c:v>4002.95208439229</c:v>
                </c:pt>
                <c:pt idx="120">
                  <c:v>4033.11599601873</c:v>
                </c:pt>
                <c:pt idx="121">
                  <c:v>4089.32953329802</c:v>
                </c:pt>
                <c:pt idx="122">
                  <c:v>4189.3368671801</c:v>
                </c:pt>
                <c:pt idx="123">
                  <c:v>4337.69041073905</c:v>
                </c:pt>
                <c:pt idx="124">
                  <c:v>4528.061290369</c:v>
                </c:pt>
                <c:pt idx="125">
                  <c:v>4729.69800291753</c:v>
                </c:pt>
                <c:pt idx="126">
                  <c:v>4916.09452228783</c:v>
                </c:pt>
                <c:pt idx="127">
                  <c:v>5054.47861883507</c:v>
                </c:pt>
                <c:pt idx="128">
                  <c:v>5125.49770899354</c:v>
                </c:pt>
                <c:pt idx="129">
                  <c:v>5149.51167291554</c:v>
                </c:pt>
                <c:pt idx="130">
                  <c:v>5143.92970663844</c:v>
                </c:pt>
                <c:pt idx="131">
                  <c:v>5118.74079399603</c:v>
                </c:pt>
                <c:pt idx="132">
                  <c:v>5095.70607608202</c:v>
                </c:pt>
                <c:pt idx="133">
                  <c:v>5077.54471305743</c:v>
                </c:pt>
                <c:pt idx="134">
                  <c:v>5069.43761996843</c:v>
                </c:pt>
                <c:pt idx="135">
                  <c:v>5079.37864377053</c:v>
                </c:pt>
                <c:pt idx="136">
                  <c:v>5077.39240047809</c:v>
                </c:pt>
                <c:pt idx="137">
                  <c:v>5055.8063519954</c:v>
                </c:pt>
                <c:pt idx="138">
                  <c:v>5007.31104658529</c:v>
                </c:pt>
                <c:pt idx="139">
                  <c:v>4927.56896971158</c:v>
                </c:pt>
                <c:pt idx="140">
                  <c:v>4869.94340724582</c:v>
                </c:pt>
                <c:pt idx="141">
                  <c:v>4855.15860357901</c:v>
                </c:pt>
                <c:pt idx="142">
                  <c:v>4886.38751335884</c:v>
                </c:pt>
                <c:pt idx="143">
                  <c:v>4971.85780300896</c:v>
                </c:pt>
                <c:pt idx="144">
                  <c:v>5076.46809971705</c:v>
                </c:pt>
                <c:pt idx="145">
                  <c:v>5171.62302704803</c:v>
                </c:pt>
                <c:pt idx="146">
                  <c:v>5243.97773464197</c:v>
                </c:pt>
                <c:pt idx="147">
                  <c:v>5272.64425024914</c:v>
                </c:pt>
                <c:pt idx="148">
                  <c:v>5272.35357869586</c:v>
                </c:pt>
                <c:pt idx="149">
                  <c:v>5265.37076618635</c:v>
                </c:pt>
                <c:pt idx="150">
                  <c:v>5248.82471613946</c:v>
                </c:pt>
                <c:pt idx="151">
                  <c:v>5204.31392573092</c:v>
                </c:pt>
                <c:pt idx="152">
                  <c:v>5100.90315750387</c:v>
                </c:pt>
                <c:pt idx="153">
                  <c:v>4960.27675322282</c:v>
                </c:pt>
                <c:pt idx="154">
                  <c:v>4826.00044848809</c:v>
                </c:pt>
                <c:pt idx="155">
                  <c:v>4712.4574020328</c:v>
                </c:pt>
                <c:pt idx="156">
                  <c:v>4647.91474024516</c:v>
                </c:pt>
                <c:pt idx="157">
                  <c:v>4627.73819768715</c:v>
                </c:pt>
                <c:pt idx="158">
                  <c:v>4631.11302571236</c:v>
                </c:pt>
                <c:pt idx="159">
                  <c:v>4656.30586778656</c:v>
                </c:pt>
                <c:pt idx="160">
                  <c:v>4697.15737264914</c:v>
                </c:pt>
                <c:pt idx="161">
                  <c:v>4752.5609749146</c:v>
                </c:pt>
                <c:pt idx="162">
                  <c:v>4829.37021766252</c:v>
                </c:pt>
                <c:pt idx="163">
                  <c:v>4941.64054245366</c:v>
                </c:pt>
                <c:pt idx="164">
                  <c:v>5074.41637799871</c:v>
                </c:pt>
                <c:pt idx="165">
                  <c:v>5178.6168688457</c:v>
                </c:pt>
                <c:pt idx="166">
                  <c:v>5226.46315781777</c:v>
                </c:pt>
                <c:pt idx="167">
                  <c:v>5222.45779205591</c:v>
                </c:pt>
                <c:pt idx="168">
                  <c:v>5157.88690550665</c:v>
                </c:pt>
                <c:pt idx="169">
                  <c:v>5052.32683911084</c:v>
                </c:pt>
                <c:pt idx="170">
                  <c:v>4934.99201056179</c:v>
                </c:pt>
                <c:pt idx="171">
                  <c:v>4818.97210690333</c:v>
                </c:pt>
                <c:pt idx="172">
                  <c:v>4735.90121398793</c:v>
                </c:pt>
                <c:pt idx="173">
                  <c:v>4692.83690298057</c:v>
                </c:pt>
                <c:pt idx="174">
                  <c:v>4669.3347330708</c:v>
                </c:pt>
                <c:pt idx="175">
                  <c:v>4650.15997454604</c:v>
                </c:pt>
                <c:pt idx="176">
                  <c:v>4640.87333964888</c:v>
                </c:pt>
                <c:pt idx="177">
                  <c:v>4657.18630859508</c:v>
                </c:pt>
                <c:pt idx="178">
                  <c:v>4698.54973346354</c:v>
                </c:pt>
                <c:pt idx="179">
                  <c:v>4754.96841023659</c:v>
                </c:pt>
                <c:pt idx="180">
                  <c:v>4832.18366989123</c:v>
                </c:pt>
                <c:pt idx="181">
                  <c:v>4912.76767708931</c:v>
                </c:pt>
                <c:pt idx="182">
                  <c:v>4965.9092604578</c:v>
                </c:pt>
                <c:pt idx="183">
                  <c:v>4990.00114054288</c:v>
                </c:pt>
                <c:pt idx="184">
                  <c:v>4985.72505489523</c:v>
                </c:pt>
                <c:pt idx="185">
                  <c:v>4984.27221468737</c:v>
                </c:pt>
                <c:pt idx="186">
                  <c:v>5033.23173136199</c:v>
                </c:pt>
                <c:pt idx="187">
                  <c:v>5136.40108926476</c:v>
                </c:pt>
                <c:pt idx="188">
                  <c:v>5251.76309405285</c:v>
                </c:pt>
                <c:pt idx="189">
                  <c:v>5352.14008332344</c:v>
                </c:pt>
                <c:pt idx="190">
                  <c:v>5427.8530709227</c:v>
                </c:pt>
                <c:pt idx="191">
                  <c:v>5455.39588796826</c:v>
                </c:pt>
                <c:pt idx="192">
                  <c:v>5427.05389861367</c:v>
                </c:pt>
                <c:pt idx="193">
                  <c:v>5371.01992267251</c:v>
                </c:pt>
                <c:pt idx="194">
                  <c:v>5330.49357374862</c:v>
                </c:pt>
                <c:pt idx="195">
                  <c:v>5314.8430516045</c:v>
                </c:pt>
                <c:pt idx="196">
                  <c:v>5320.76322707715</c:v>
                </c:pt>
                <c:pt idx="197">
                  <c:v>5334.97166464158</c:v>
                </c:pt>
                <c:pt idx="198">
                  <c:v>5359.21314624902</c:v>
                </c:pt>
                <c:pt idx="199">
                  <c:v>5409.32314624037</c:v>
                </c:pt>
                <c:pt idx="200">
                  <c:v>5488.28796051442</c:v>
                </c:pt>
                <c:pt idx="201">
                  <c:v>5586.20902549693</c:v>
                </c:pt>
                <c:pt idx="202">
                  <c:v>5670.00060719624</c:v>
                </c:pt>
                <c:pt idx="203">
                  <c:v>5737.76677809058</c:v>
                </c:pt>
                <c:pt idx="204">
                  <c:v>5795.2711056966</c:v>
                </c:pt>
                <c:pt idx="205">
                  <c:v>5832.88343871729</c:v>
                </c:pt>
                <c:pt idx="206">
                  <c:v>5858.39038915181</c:v>
                </c:pt>
                <c:pt idx="207">
                  <c:v>5870.42002592457</c:v>
                </c:pt>
                <c:pt idx="208">
                  <c:v>5858.97438757175</c:v>
                </c:pt>
                <c:pt idx="209">
                  <c:v>5837.53307075194</c:v>
                </c:pt>
                <c:pt idx="210">
                  <c:v>5823.29481290198</c:v>
                </c:pt>
                <c:pt idx="211">
                  <c:v>5836.93568779144</c:v>
                </c:pt>
                <c:pt idx="212">
                  <c:v>5915.77079402549</c:v>
                </c:pt>
                <c:pt idx="213">
                  <c:v>6060.14783572204</c:v>
                </c:pt>
                <c:pt idx="214">
                  <c:v>6225.32067717176</c:v>
                </c:pt>
                <c:pt idx="215">
                  <c:v>6363.27587440471</c:v>
                </c:pt>
                <c:pt idx="216">
                  <c:v>6433.86596560159</c:v>
                </c:pt>
                <c:pt idx="217">
                  <c:v>6462.06942998774</c:v>
                </c:pt>
                <c:pt idx="218">
                  <c:v>6506.82431488004</c:v>
                </c:pt>
                <c:pt idx="219">
                  <c:v>6649.89726481645</c:v>
                </c:pt>
                <c:pt idx="220">
                  <c:v>6915.25661061992</c:v>
                </c:pt>
                <c:pt idx="221">
                  <c:v>7240.05412467085</c:v>
                </c:pt>
                <c:pt idx="222">
                  <c:v>7537.31720278715</c:v>
                </c:pt>
                <c:pt idx="223">
                  <c:v>7728.68854750702</c:v>
                </c:pt>
                <c:pt idx="224">
                  <c:v>7748.18955882913</c:v>
                </c:pt>
                <c:pt idx="225">
                  <c:v>7598.61774423893</c:v>
                </c:pt>
                <c:pt idx="226">
                  <c:v>7372.51345131247</c:v>
                </c:pt>
                <c:pt idx="227">
                  <c:v>7190.78278673051</c:v>
                </c:pt>
                <c:pt idx="228">
                  <c:v>7124.55321002458</c:v>
                </c:pt>
                <c:pt idx="229">
                  <c:v>7154.67441539594</c:v>
                </c:pt>
                <c:pt idx="230">
                  <c:v>7210.2609718396</c:v>
                </c:pt>
                <c:pt idx="231">
                  <c:v>7207.71424250727</c:v>
                </c:pt>
                <c:pt idx="232">
                  <c:v>7097.64275040356</c:v>
                </c:pt>
                <c:pt idx="233">
                  <c:v>6885.62177745146</c:v>
                </c:pt>
                <c:pt idx="234">
                  <c:v>6617.2291891156</c:v>
                </c:pt>
                <c:pt idx="235">
                  <c:v>6374.2091642236</c:v>
                </c:pt>
                <c:pt idx="236">
                  <c:v>6242.42242181375</c:v>
                </c:pt>
                <c:pt idx="237">
                  <c:v>6225.61339498251</c:v>
                </c:pt>
                <c:pt idx="238">
                  <c:v>6266.23557737549</c:v>
                </c:pt>
                <c:pt idx="239">
                  <c:v>6269.2144084623</c:v>
                </c:pt>
                <c:pt idx="240">
                  <c:v>6173.20787106421</c:v>
                </c:pt>
                <c:pt idx="241">
                  <c:v>5994.70015537454</c:v>
                </c:pt>
                <c:pt idx="242">
                  <c:v>5793.67781387588</c:v>
                </c:pt>
                <c:pt idx="243">
                  <c:v>5646.18283311935</c:v>
                </c:pt>
                <c:pt idx="244">
                  <c:v>5617.62884374915</c:v>
                </c:pt>
                <c:pt idx="245">
                  <c:v>5726.06589136853</c:v>
                </c:pt>
                <c:pt idx="246">
                  <c:v>5930.44200914162</c:v>
                </c:pt>
                <c:pt idx="247">
                  <c:v>6158.60109169274</c:v>
                </c:pt>
                <c:pt idx="248">
                  <c:v>6350.94507179945</c:v>
                </c:pt>
                <c:pt idx="249">
                  <c:v>6478.57455509784</c:v>
                </c:pt>
                <c:pt idx="250">
                  <c:v>6552.91877228553</c:v>
                </c:pt>
                <c:pt idx="251">
                  <c:v>6616.60311912219</c:v>
                </c:pt>
                <c:pt idx="252">
                  <c:v>6711.64542276622</c:v>
                </c:pt>
                <c:pt idx="253">
                  <c:v>6833.45422567167</c:v>
                </c:pt>
                <c:pt idx="254">
                  <c:v>6933.54770851706</c:v>
                </c:pt>
                <c:pt idx="255">
                  <c:v>6966.15236445973</c:v>
                </c:pt>
                <c:pt idx="256">
                  <c:v>6940.49681619383</c:v>
                </c:pt>
                <c:pt idx="257">
                  <c:v>6883.35804532705</c:v>
                </c:pt>
                <c:pt idx="258">
                  <c:v>6822.33766648368</c:v>
                </c:pt>
                <c:pt idx="259">
                  <c:v>6791.21193047313</c:v>
                </c:pt>
                <c:pt idx="260">
                  <c:v>6802.03591489351</c:v>
                </c:pt>
                <c:pt idx="261">
                  <c:v>6864.57380614849</c:v>
                </c:pt>
                <c:pt idx="262">
                  <c:v>6973.86401264093</c:v>
                </c:pt>
                <c:pt idx="263">
                  <c:v>7127.31151695493</c:v>
                </c:pt>
                <c:pt idx="264">
                  <c:v>7326.53477761663</c:v>
                </c:pt>
                <c:pt idx="265">
                  <c:v>7569.62929075174</c:v>
                </c:pt>
                <c:pt idx="266">
                  <c:v>7826.82142848529</c:v>
                </c:pt>
                <c:pt idx="267">
                  <c:v>8047.20395172447</c:v>
                </c:pt>
                <c:pt idx="268">
                  <c:v>8184.62186563032</c:v>
                </c:pt>
                <c:pt idx="269">
                  <c:v>8220.11113011498</c:v>
                </c:pt>
                <c:pt idx="270">
                  <c:v>8172.10240782843</c:v>
                </c:pt>
                <c:pt idx="271">
                  <c:v>8084.32008536502</c:v>
                </c:pt>
                <c:pt idx="272">
                  <c:v>8022.46393104206</c:v>
                </c:pt>
                <c:pt idx="273">
                  <c:v>8052.31145119643</c:v>
                </c:pt>
                <c:pt idx="274">
                  <c:v>8196.11435223874</c:v>
                </c:pt>
                <c:pt idx="275">
                  <c:v>8418.10500840284</c:v>
                </c:pt>
                <c:pt idx="276">
                  <c:v>8657.79155907389</c:v>
                </c:pt>
                <c:pt idx="277">
                  <c:v>8882.91379833291</c:v>
                </c:pt>
                <c:pt idx="278">
                  <c:v>9055.11876103312</c:v>
                </c:pt>
                <c:pt idx="279">
                  <c:v>9179.56133516599</c:v>
                </c:pt>
                <c:pt idx="280">
                  <c:v>9267.08299333692</c:v>
                </c:pt>
                <c:pt idx="281">
                  <c:v>9348.6502754192</c:v>
                </c:pt>
                <c:pt idx="282">
                  <c:v>9461.49734951762</c:v>
                </c:pt>
                <c:pt idx="283">
                  <c:v>9581.56811285706</c:v>
                </c:pt>
                <c:pt idx="284">
                  <c:v>9663.50704477811</c:v>
                </c:pt>
                <c:pt idx="285">
                  <c:v>9677.26238384941</c:v>
                </c:pt>
                <c:pt idx="286">
                  <c:v>9625.1168645985</c:v>
                </c:pt>
                <c:pt idx="287">
                  <c:v>9524.69766225936</c:v>
                </c:pt>
                <c:pt idx="288">
                  <c:v>9407.31684086954</c:v>
                </c:pt>
                <c:pt idx="289">
                  <c:v>9282.03066395873</c:v>
                </c:pt>
                <c:pt idx="290">
                  <c:v>9197.02322779473</c:v>
                </c:pt>
                <c:pt idx="291">
                  <c:v>9186.08513364344</c:v>
                </c:pt>
                <c:pt idx="292">
                  <c:v>9223.23421829739</c:v>
                </c:pt>
                <c:pt idx="293">
                  <c:v>9312.01454908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8065"/>
        <c:axId val="51081671"/>
      </c:lineChart>
      <c:catAx>
        <c:axId val="4224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081671"/>
        <c:crossesAt val="0"/>
        <c:auto val="1"/>
        <c:lblAlgn val="ctr"/>
        <c:lblOffset val="100"/>
        <c:noMultiLvlLbl val="0"/>
      </c:catAx>
      <c:valAx>
        <c:axId val="5108167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2306844027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2248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16824024571"/>
          <c:y val="0.671858846233372"/>
          <c:w val="0.357126606756911"/>
          <c:h val="0.26018333448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536313484616"/>
          <c:y val="0.0516311674305743"/>
          <c:w val="0.958596371495194"/>
          <c:h val="0.61303585872202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6006900585</c:v>
                </c:pt>
                <c:pt idx="1">
                  <c:v>1756.84877617612</c:v>
                </c:pt>
                <c:pt idx="2">
                  <c:v>1779.81106792034</c:v>
                </c:pt>
                <c:pt idx="3">
                  <c:v>1802.23736004317</c:v>
                </c:pt>
                <c:pt idx="4">
                  <c:v>1827.55850317288</c:v>
                </c:pt>
                <c:pt idx="5">
                  <c:v>1855.06999142326</c:v>
                </c:pt>
                <c:pt idx="6">
                  <c:v>1882.33319843706</c:v>
                </c:pt>
                <c:pt idx="7">
                  <c:v>1907.19486445287</c:v>
                </c:pt>
                <c:pt idx="8">
                  <c:v>1927.93139986</c:v>
                </c:pt>
                <c:pt idx="9">
                  <c:v>1943.73878293107</c:v>
                </c:pt>
                <c:pt idx="10">
                  <c:v>1955.10100027149</c:v>
                </c:pt>
                <c:pt idx="11">
                  <c:v>1962.21399138768</c:v>
                </c:pt>
                <c:pt idx="12">
                  <c:v>1965.93753927213</c:v>
                </c:pt>
                <c:pt idx="13">
                  <c:v>1968.47606322669</c:v>
                </c:pt>
                <c:pt idx="14">
                  <c:v>1971.41434137338</c:v>
                </c:pt>
                <c:pt idx="15">
                  <c:v>1975.73577379194</c:v>
                </c:pt>
                <c:pt idx="16">
                  <c:v>1983.21777616777</c:v>
                </c:pt>
                <c:pt idx="17">
                  <c:v>1994.1680668859</c:v>
                </c:pt>
                <c:pt idx="18">
                  <c:v>2007.03206317527</c:v>
                </c:pt>
                <c:pt idx="19">
                  <c:v>2019.0933912396</c:v>
                </c:pt>
                <c:pt idx="20">
                  <c:v>2027.68912385196</c:v>
                </c:pt>
                <c:pt idx="21">
                  <c:v>2030.64418134131</c:v>
                </c:pt>
                <c:pt idx="22">
                  <c:v>2024.84215848485</c:v>
                </c:pt>
                <c:pt idx="23">
                  <c:v>2007.27501543713</c:v>
                </c:pt>
                <c:pt idx="24">
                  <c:v>1976.55140667934</c:v>
                </c:pt>
                <c:pt idx="25">
                  <c:v>1932.44847694054</c:v>
                </c:pt>
                <c:pt idx="26">
                  <c:v>1876.42270440101</c:v>
                </c:pt>
                <c:pt idx="27">
                  <c:v>1810.33173631963</c:v>
                </c:pt>
                <c:pt idx="28">
                  <c:v>1737.69540017627</c:v>
                </c:pt>
                <c:pt idx="29">
                  <c:v>1661.69418742623</c:v>
                </c:pt>
                <c:pt idx="30">
                  <c:v>1587.90332266543</c:v>
                </c:pt>
                <c:pt idx="31">
                  <c:v>1522.66626420787</c:v>
                </c:pt>
                <c:pt idx="32">
                  <c:v>1470.95175078712</c:v>
                </c:pt>
                <c:pt idx="33">
                  <c:v>1433.61508803887</c:v>
                </c:pt>
                <c:pt idx="34">
                  <c:v>1409.78606138215</c:v>
                </c:pt>
                <c:pt idx="35">
                  <c:v>1397.59450402075</c:v>
                </c:pt>
                <c:pt idx="36">
                  <c:v>1395.98359000525</c:v>
                </c:pt>
                <c:pt idx="37">
                  <c:v>1400.98996300741</c:v>
                </c:pt>
                <c:pt idx="38">
                  <c:v>1406.53419645451</c:v>
                </c:pt>
                <c:pt idx="39">
                  <c:v>1408.28603393946</c:v>
                </c:pt>
                <c:pt idx="40">
                  <c:v>1402.96827372696</c:v>
                </c:pt>
                <c:pt idx="41">
                  <c:v>1389.3550249812</c:v>
                </c:pt>
                <c:pt idx="42">
                  <c:v>1368.56074621681</c:v>
                </c:pt>
                <c:pt idx="43">
                  <c:v>1343.66721472226</c:v>
                </c:pt>
                <c:pt idx="44">
                  <c:v>1319.19573806486</c:v>
                </c:pt>
                <c:pt idx="45">
                  <c:v>1300.22005592297</c:v>
                </c:pt>
                <c:pt idx="46">
                  <c:v>1291.06753125044</c:v>
                </c:pt>
                <c:pt idx="47">
                  <c:v>1292.67461185156</c:v>
                </c:pt>
                <c:pt idx="48">
                  <c:v>1303.78796680522</c:v>
                </c:pt>
                <c:pt idx="49">
                  <c:v>1320.95994013562</c:v>
                </c:pt>
                <c:pt idx="50">
                  <c:v>1341.36199717509</c:v>
                </c:pt>
                <c:pt idx="51">
                  <c:v>1359.62316849223</c:v>
                </c:pt>
                <c:pt idx="52">
                  <c:v>1370.02897822324</c:v>
                </c:pt>
                <c:pt idx="53">
                  <c:v>1369.9812764893</c:v>
                </c:pt>
                <c:pt idx="54">
                  <c:v>1359.41276247339</c:v>
                </c:pt>
                <c:pt idx="55">
                  <c:v>1339.57785409148</c:v>
                </c:pt>
                <c:pt idx="56">
                  <c:v>1311.73078015701</c:v>
                </c:pt>
                <c:pt idx="57">
                  <c:v>1278.14389433989</c:v>
                </c:pt>
                <c:pt idx="58">
                  <c:v>1242.08669828012</c:v>
                </c:pt>
                <c:pt idx="59">
                  <c:v>1208.18289898174</c:v>
                </c:pt>
                <c:pt idx="60">
                  <c:v>1179.89185082521</c:v>
                </c:pt>
                <c:pt idx="61">
                  <c:v>1158.1332444811</c:v>
                </c:pt>
                <c:pt idx="62">
                  <c:v>1144.02976735535</c:v>
                </c:pt>
                <c:pt idx="63">
                  <c:v>1139.60569344575</c:v>
                </c:pt>
                <c:pt idx="64">
                  <c:v>1144.92805001076</c:v>
                </c:pt>
                <c:pt idx="65">
                  <c:v>1158.19651100976</c:v>
                </c:pt>
                <c:pt idx="66">
                  <c:v>1177.02100246272</c:v>
                </c:pt>
                <c:pt idx="67">
                  <c:v>1200.60801330646</c:v>
                </c:pt>
                <c:pt idx="68">
                  <c:v>1228.10569716425</c:v>
                </c:pt>
                <c:pt idx="69">
                  <c:v>1257.86622174799</c:v>
                </c:pt>
                <c:pt idx="70">
                  <c:v>1287.07014600956</c:v>
                </c:pt>
                <c:pt idx="71">
                  <c:v>1313.63855293816</c:v>
                </c:pt>
                <c:pt idx="72">
                  <c:v>1336.53478200614</c:v>
                </c:pt>
                <c:pt idx="73">
                  <c:v>1356.7537456692</c:v>
                </c:pt>
                <c:pt idx="74">
                  <c:v>1373.80453650386</c:v>
                </c:pt>
                <c:pt idx="75">
                  <c:v>1387.67605706102</c:v>
                </c:pt>
                <c:pt idx="76">
                  <c:v>1399.94981888743</c:v>
                </c:pt>
                <c:pt idx="77">
                  <c:v>1410.94882053614</c:v>
                </c:pt>
                <c:pt idx="78">
                  <c:v>1419.75613796234</c:v>
                </c:pt>
                <c:pt idx="79">
                  <c:v>1425.18192510968</c:v>
                </c:pt>
                <c:pt idx="80">
                  <c:v>1424.7810557783</c:v>
                </c:pt>
                <c:pt idx="81">
                  <c:v>1416.60718645006</c:v>
                </c:pt>
                <c:pt idx="82">
                  <c:v>1400.75405718598</c:v>
                </c:pt>
                <c:pt idx="83">
                  <c:v>1377.95779412575</c:v>
                </c:pt>
                <c:pt idx="84">
                  <c:v>1348.77788689728</c:v>
                </c:pt>
                <c:pt idx="85">
                  <c:v>1314.48735373344</c:v>
                </c:pt>
                <c:pt idx="86">
                  <c:v>1278.1533988651</c:v>
                </c:pt>
                <c:pt idx="87">
                  <c:v>1242.15026908172</c:v>
                </c:pt>
                <c:pt idx="88">
                  <c:v>1207.58585319925</c:v>
                </c:pt>
                <c:pt idx="89">
                  <c:v>1176.22564498937</c:v>
                </c:pt>
                <c:pt idx="90">
                  <c:v>1150.59901647844</c:v>
                </c:pt>
                <c:pt idx="91">
                  <c:v>1131.39744430351</c:v>
                </c:pt>
                <c:pt idx="92">
                  <c:v>1117.60265343086</c:v>
                </c:pt>
                <c:pt idx="93">
                  <c:v>1108.28740546123</c:v>
                </c:pt>
                <c:pt idx="94">
                  <c:v>1101.83477297557</c:v>
                </c:pt>
                <c:pt idx="95">
                  <c:v>1097.53817252603</c:v>
                </c:pt>
                <c:pt idx="96">
                  <c:v>1093.27159962308</c:v>
                </c:pt>
                <c:pt idx="97">
                  <c:v>1089.11893393332</c:v>
                </c:pt>
                <c:pt idx="98">
                  <c:v>1084.9868411641</c:v>
                </c:pt>
                <c:pt idx="99">
                  <c:v>1081.82723999768</c:v>
                </c:pt>
                <c:pt idx="100">
                  <c:v>1079.91215702226</c:v>
                </c:pt>
                <c:pt idx="101">
                  <c:v>1079.49238072737</c:v>
                </c:pt>
                <c:pt idx="102">
                  <c:v>1081.35289799589</c:v>
                </c:pt>
                <c:pt idx="103">
                  <c:v>1084.3481685185</c:v>
                </c:pt>
                <c:pt idx="104">
                  <c:v>1087.47343186019</c:v>
                </c:pt>
                <c:pt idx="105">
                  <c:v>1091.07024130301</c:v>
                </c:pt>
                <c:pt idx="106">
                  <c:v>1095.49668332475</c:v>
                </c:pt>
                <c:pt idx="107">
                  <c:v>1099.09837588844</c:v>
                </c:pt>
                <c:pt idx="108">
                  <c:v>1100.41357629067</c:v>
                </c:pt>
                <c:pt idx="109">
                  <c:v>1097.87818425417</c:v>
                </c:pt>
                <c:pt idx="110">
                  <c:v>1089.89958244885</c:v>
                </c:pt>
                <c:pt idx="111">
                  <c:v>1075.03460362464</c:v>
                </c:pt>
                <c:pt idx="112">
                  <c:v>1053.18528885303</c:v>
                </c:pt>
                <c:pt idx="113">
                  <c:v>1027.47344066825</c:v>
                </c:pt>
                <c:pt idx="114">
                  <c:v>1001.90605843017</c:v>
                </c:pt>
                <c:pt idx="115">
                  <c:v>979.998679687543</c:v>
                </c:pt>
                <c:pt idx="116">
                  <c:v>964.630391668114</c:v>
                </c:pt>
                <c:pt idx="117">
                  <c:v>958.340799595453</c:v>
                </c:pt>
                <c:pt idx="118">
                  <c:v>961.921622378583</c:v>
                </c:pt>
                <c:pt idx="119">
                  <c:v>975.316862534453</c:v>
                </c:pt>
                <c:pt idx="120">
                  <c:v>996.87913547496</c:v>
                </c:pt>
                <c:pt idx="121">
                  <c:v>1025.25256549172</c:v>
                </c:pt>
                <c:pt idx="122">
                  <c:v>1057.78114763946</c:v>
                </c:pt>
                <c:pt idx="123">
                  <c:v>1092.03814759941</c:v>
                </c:pt>
                <c:pt idx="124">
                  <c:v>1126.70438288324</c:v>
                </c:pt>
                <c:pt idx="125">
                  <c:v>1160.29284203641</c:v>
                </c:pt>
                <c:pt idx="126">
                  <c:v>1189.9390561126</c:v>
                </c:pt>
                <c:pt idx="127">
                  <c:v>1213.49697313348</c:v>
                </c:pt>
                <c:pt idx="128">
                  <c:v>1230.98295562359</c:v>
                </c:pt>
                <c:pt idx="129">
                  <c:v>1243.59399423904</c:v>
                </c:pt>
                <c:pt idx="130">
                  <c:v>1251.34896232557</c:v>
                </c:pt>
                <c:pt idx="131">
                  <c:v>1253.65780268247</c:v>
                </c:pt>
                <c:pt idx="132">
                  <c:v>1252.41809568477</c:v>
                </c:pt>
                <c:pt idx="133">
                  <c:v>1247.90541870648</c:v>
                </c:pt>
                <c:pt idx="134">
                  <c:v>1241.02337588176</c:v>
                </c:pt>
                <c:pt idx="135">
                  <c:v>1235.20081797881</c:v>
                </c:pt>
                <c:pt idx="136">
                  <c:v>1234.65989379215</c:v>
                </c:pt>
                <c:pt idx="137">
                  <c:v>1241.82655562507</c:v>
                </c:pt>
                <c:pt idx="138">
                  <c:v>1256.71636369753</c:v>
                </c:pt>
                <c:pt idx="139">
                  <c:v>1278.98881137025</c:v>
                </c:pt>
                <c:pt idx="140">
                  <c:v>1307.11927108986</c:v>
                </c:pt>
                <c:pt idx="141">
                  <c:v>1337.30639159689</c:v>
                </c:pt>
                <c:pt idx="142">
                  <c:v>1364.77328627878</c:v>
                </c:pt>
                <c:pt idx="143">
                  <c:v>1387.2072833584</c:v>
                </c:pt>
                <c:pt idx="144">
                  <c:v>1403.87106833401</c:v>
                </c:pt>
                <c:pt idx="145">
                  <c:v>1414.99848154843</c:v>
                </c:pt>
                <c:pt idx="146">
                  <c:v>1421.3434895094</c:v>
                </c:pt>
                <c:pt idx="147">
                  <c:v>1423.39701429153</c:v>
                </c:pt>
                <c:pt idx="148">
                  <c:v>1420.05994442531</c:v>
                </c:pt>
                <c:pt idx="149">
                  <c:v>1410.39419648322</c:v>
                </c:pt>
                <c:pt idx="150">
                  <c:v>1394.00243376565</c:v>
                </c:pt>
                <c:pt idx="151">
                  <c:v>1372.34148175195</c:v>
                </c:pt>
                <c:pt idx="152">
                  <c:v>1347.01868735194</c:v>
                </c:pt>
                <c:pt idx="153">
                  <c:v>1318.94275777867</c:v>
                </c:pt>
                <c:pt idx="154">
                  <c:v>1289.03572878044</c:v>
                </c:pt>
                <c:pt idx="155">
                  <c:v>1259.51350928914</c:v>
                </c:pt>
                <c:pt idx="156">
                  <c:v>1232.57310992252</c:v>
                </c:pt>
                <c:pt idx="157">
                  <c:v>1209.33307621827</c:v>
                </c:pt>
                <c:pt idx="158">
                  <c:v>1193.66598662219</c:v>
                </c:pt>
                <c:pt idx="159">
                  <c:v>1186.74925664164</c:v>
                </c:pt>
                <c:pt idx="160">
                  <c:v>1188.50069196955</c:v>
                </c:pt>
                <c:pt idx="161">
                  <c:v>1196.50911353344</c:v>
                </c:pt>
                <c:pt idx="162">
                  <c:v>1207.32485736449</c:v>
                </c:pt>
                <c:pt idx="163">
                  <c:v>1216.8089079298</c:v>
                </c:pt>
                <c:pt idx="164">
                  <c:v>1220.90099734584</c:v>
                </c:pt>
                <c:pt idx="165">
                  <c:v>1217.4310416648</c:v>
                </c:pt>
                <c:pt idx="166">
                  <c:v>1207.99935602809</c:v>
                </c:pt>
                <c:pt idx="167">
                  <c:v>1195.98129226654</c:v>
                </c:pt>
                <c:pt idx="168">
                  <c:v>1183.48399340792</c:v>
                </c:pt>
                <c:pt idx="169">
                  <c:v>1172.03065071584</c:v>
                </c:pt>
                <c:pt idx="170">
                  <c:v>1162.82834663036</c:v>
                </c:pt>
                <c:pt idx="171">
                  <c:v>1155.97943155558</c:v>
                </c:pt>
                <c:pt idx="172">
                  <c:v>1151.08907677209</c:v>
                </c:pt>
                <c:pt idx="173">
                  <c:v>1149.45337443613</c:v>
                </c:pt>
                <c:pt idx="174">
                  <c:v>1151.3038034326</c:v>
                </c:pt>
                <c:pt idx="175">
                  <c:v>1155.73914879482</c:v>
                </c:pt>
                <c:pt idx="176">
                  <c:v>1161.89726884281</c:v>
                </c:pt>
                <c:pt idx="177">
                  <c:v>1169.20193817348</c:v>
                </c:pt>
                <c:pt idx="178">
                  <c:v>1177.00594867402</c:v>
                </c:pt>
                <c:pt idx="179">
                  <c:v>1184.4950032713</c:v>
                </c:pt>
                <c:pt idx="180">
                  <c:v>1191.91154438758</c:v>
                </c:pt>
                <c:pt idx="181">
                  <c:v>1200.75589134958</c:v>
                </c:pt>
                <c:pt idx="182">
                  <c:v>1211.95832992437</c:v>
                </c:pt>
                <c:pt idx="183">
                  <c:v>1225.32468221681</c:v>
                </c:pt>
                <c:pt idx="184">
                  <c:v>1239.62016114806</c:v>
                </c:pt>
                <c:pt idx="185">
                  <c:v>1252.00743298954</c:v>
                </c:pt>
                <c:pt idx="186">
                  <c:v>1260.93271804396</c:v>
                </c:pt>
                <c:pt idx="187">
                  <c:v>1266.07559909236</c:v>
                </c:pt>
                <c:pt idx="188">
                  <c:v>1267.24225503576</c:v>
                </c:pt>
                <c:pt idx="189">
                  <c:v>1266.10127171597</c:v>
                </c:pt>
                <c:pt idx="190">
                  <c:v>1265.66571101304</c:v>
                </c:pt>
                <c:pt idx="191">
                  <c:v>1267.68548381745</c:v>
                </c:pt>
                <c:pt idx="192">
                  <c:v>1274.54279363366</c:v>
                </c:pt>
                <c:pt idx="193">
                  <c:v>1288.74044662001</c:v>
                </c:pt>
                <c:pt idx="194">
                  <c:v>1312.8900825626</c:v>
                </c:pt>
                <c:pt idx="195">
                  <c:v>1347.05032905353</c:v>
                </c:pt>
                <c:pt idx="196">
                  <c:v>1390.88616270313</c:v>
                </c:pt>
                <c:pt idx="197">
                  <c:v>1442.60685225514</c:v>
                </c:pt>
                <c:pt idx="198">
                  <c:v>1498.35683291346</c:v>
                </c:pt>
                <c:pt idx="199">
                  <c:v>1555.31490790099</c:v>
                </c:pt>
                <c:pt idx="200">
                  <c:v>1609.76645903035</c:v>
                </c:pt>
                <c:pt idx="201">
                  <c:v>1657.90156115566</c:v>
                </c:pt>
                <c:pt idx="202">
                  <c:v>1695.48187714046</c:v>
                </c:pt>
                <c:pt idx="203">
                  <c:v>1721.11884874525</c:v>
                </c:pt>
                <c:pt idx="204">
                  <c:v>1733.95829685263</c:v>
                </c:pt>
                <c:pt idx="205">
                  <c:v>1733.91811363832</c:v>
                </c:pt>
                <c:pt idx="206">
                  <c:v>1720.43117174086</c:v>
                </c:pt>
                <c:pt idx="207">
                  <c:v>1696.30609093652</c:v>
                </c:pt>
                <c:pt idx="208">
                  <c:v>1665.25944932433</c:v>
                </c:pt>
                <c:pt idx="209">
                  <c:v>1630.45784149318</c:v>
                </c:pt>
                <c:pt idx="210">
                  <c:v>1595.30451114909</c:v>
                </c:pt>
                <c:pt idx="211">
                  <c:v>1563.79943534233</c:v>
                </c:pt>
                <c:pt idx="212">
                  <c:v>1541.28263599309</c:v>
                </c:pt>
                <c:pt idx="213">
                  <c:v>1531.30396696165</c:v>
                </c:pt>
                <c:pt idx="214">
                  <c:v>1535.3194349904</c:v>
                </c:pt>
                <c:pt idx="215">
                  <c:v>1551.12591818995</c:v>
                </c:pt>
                <c:pt idx="216">
                  <c:v>1575.75509967458</c:v>
                </c:pt>
                <c:pt idx="217">
                  <c:v>1608.29541561543</c:v>
                </c:pt>
                <c:pt idx="218">
                  <c:v>1646.64971044245</c:v>
                </c:pt>
                <c:pt idx="219">
                  <c:v>1688.47774366971</c:v>
                </c:pt>
                <c:pt idx="220">
                  <c:v>1731.97273070755</c:v>
                </c:pt>
                <c:pt idx="221">
                  <c:v>1776.22383219075</c:v>
                </c:pt>
                <c:pt idx="222">
                  <c:v>1822.92835361727</c:v>
                </c:pt>
                <c:pt idx="223">
                  <c:v>1872.96018973153</c:v>
                </c:pt>
                <c:pt idx="224">
                  <c:v>1923.95352879367</c:v>
                </c:pt>
                <c:pt idx="225">
                  <c:v>1974.09836370798</c:v>
                </c:pt>
                <c:pt idx="226">
                  <c:v>2022.51333690364</c:v>
                </c:pt>
                <c:pt idx="227">
                  <c:v>2068.69044331331</c:v>
                </c:pt>
                <c:pt idx="228">
                  <c:v>2110.08157258108</c:v>
                </c:pt>
                <c:pt idx="229">
                  <c:v>2142.43370397558</c:v>
                </c:pt>
                <c:pt idx="230">
                  <c:v>2162.09686691964</c:v>
                </c:pt>
                <c:pt idx="231">
                  <c:v>2168.43504651026</c:v>
                </c:pt>
                <c:pt idx="232">
                  <c:v>2163.16853362171</c:v>
                </c:pt>
                <c:pt idx="233">
                  <c:v>2150.29105477956</c:v>
                </c:pt>
                <c:pt idx="234">
                  <c:v>2138.33624295777</c:v>
                </c:pt>
                <c:pt idx="235">
                  <c:v>2132.05661330169</c:v>
                </c:pt>
                <c:pt idx="236">
                  <c:v>2135.07854484022</c:v>
                </c:pt>
                <c:pt idx="237">
                  <c:v>2146.77766552665</c:v>
                </c:pt>
                <c:pt idx="238">
                  <c:v>2164.75579464252</c:v>
                </c:pt>
                <c:pt idx="239">
                  <c:v>2184.87961799506</c:v>
                </c:pt>
                <c:pt idx="240">
                  <c:v>2203.85087642652</c:v>
                </c:pt>
                <c:pt idx="241">
                  <c:v>2219.64642746434</c:v>
                </c:pt>
                <c:pt idx="242">
                  <c:v>2228.64343973301</c:v>
                </c:pt>
                <c:pt idx="243">
                  <c:v>2229.89795060464</c:v>
                </c:pt>
                <c:pt idx="244">
                  <c:v>2222.79389599961</c:v>
                </c:pt>
                <c:pt idx="245">
                  <c:v>2210.45789655765</c:v>
                </c:pt>
                <c:pt idx="246">
                  <c:v>2194.41707372087</c:v>
                </c:pt>
                <c:pt idx="247">
                  <c:v>2173.63122707793</c:v>
                </c:pt>
                <c:pt idx="248">
                  <c:v>2149.18876220548</c:v>
                </c:pt>
                <c:pt idx="249">
                  <c:v>2124.81660632938</c:v>
                </c:pt>
                <c:pt idx="250">
                  <c:v>2104.37826098266</c:v>
                </c:pt>
                <c:pt idx="251">
                  <c:v>2088.22732254453</c:v>
                </c:pt>
                <c:pt idx="252">
                  <c:v>2076.01841797019</c:v>
                </c:pt>
                <c:pt idx="253">
                  <c:v>2064.03823134194</c:v>
                </c:pt>
                <c:pt idx="254">
                  <c:v>2053.06019113469</c:v>
                </c:pt>
                <c:pt idx="255">
                  <c:v>2044.76369943633</c:v>
                </c:pt>
                <c:pt idx="256">
                  <c:v>2041.30405183909</c:v>
                </c:pt>
                <c:pt idx="257">
                  <c:v>2043.77004659706</c:v>
                </c:pt>
                <c:pt idx="258">
                  <c:v>2052.96578329181</c:v>
                </c:pt>
                <c:pt idx="259">
                  <c:v>2067.27704756022</c:v>
                </c:pt>
                <c:pt idx="260">
                  <c:v>2087.98762796506</c:v>
                </c:pt>
                <c:pt idx="261">
                  <c:v>2111.04657443248</c:v>
                </c:pt>
                <c:pt idx="262">
                  <c:v>2132.8021560144</c:v>
                </c:pt>
                <c:pt idx="263">
                  <c:v>2151.26310776715</c:v>
                </c:pt>
                <c:pt idx="264">
                  <c:v>2167.58770982125</c:v>
                </c:pt>
                <c:pt idx="265">
                  <c:v>2183.84766287247</c:v>
                </c:pt>
                <c:pt idx="266">
                  <c:v>2200.45363372605</c:v>
                </c:pt>
                <c:pt idx="267">
                  <c:v>2216.68042966496</c:v>
                </c:pt>
                <c:pt idx="268">
                  <c:v>2230.84239019594</c:v>
                </c:pt>
                <c:pt idx="269">
                  <c:v>2240.31652861476</c:v>
                </c:pt>
                <c:pt idx="270">
                  <c:v>2239.95762037297</c:v>
                </c:pt>
                <c:pt idx="271">
                  <c:v>2228.23401498177</c:v>
                </c:pt>
                <c:pt idx="272">
                  <c:v>2205.28302464919</c:v>
                </c:pt>
                <c:pt idx="273">
                  <c:v>2172.44333451481</c:v>
                </c:pt>
                <c:pt idx="274">
                  <c:v>2130.1593770643</c:v>
                </c:pt>
                <c:pt idx="275">
                  <c:v>2079.46351257433</c:v>
                </c:pt>
                <c:pt idx="276">
                  <c:v>2022.00425446119</c:v>
                </c:pt>
                <c:pt idx="277">
                  <c:v>1961.0113057873</c:v>
                </c:pt>
                <c:pt idx="278">
                  <c:v>1902.09919638451</c:v>
                </c:pt>
                <c:pt idx="279">
                  <c:v>1848.18006518585</c:v>
                </c:pt>
                <c:pt idx="280">
                  <c:v>1802.75209111772</c:v>
                </c:pt>
                <c:pt idx="281">
                  <c:v>1767.69503851914</c:v>
                </c:pt>
                <c:pt idx="282">
                  <c:v>1743.91641805267</c:v>
                </c:pt>
                <c:pt idx="283">
                  <c:v>1732.87111045929</c:v>
                </c:pt>
                <c:pt idx="284">
                  <c:v>1735.05335103869</c:v>
                </c:pt>
                <c:pt idx="285">
                  <c:v>1750.36736883694</c:v>
                </c:pt>
                <c:pt idx="286">
                  <c:v>1780.53202825502</c:v>
                </c:pt>
                <c:pt idx="287">
                  <c:v>1825.81372280528</c:v>
                </c:pt>
                <c:pt idx="288">
                  <c:v>1883.47951412452</c:v>
                </c:pt>
                <c:pt idx="289">
                  <c:v>1948.85500907466</c:v>
                </c:pt>
                <c:pt idx="290">
                  <c:v>2017.56524262975</c:v>
                </c:pt>
                <c:pt idx="291">
                  <c:v>2085.67882920019</c:v>
                </c:pt>
                <c:pt idx="292">
                  <c:v>2149.36688709319</c:v>
                </c:pt>
                <c:pt idx="293">
                  <c:v>2204.78190893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086683052</c:v>
                </c:pt>
                <c:pt idx="1">
                  <c:v>1091.70107261439</c:v>
                </c:pt>
                <c:pt idx="2">
                  <c:v>1109.73779329981</c:v>
                </c:pt>
                <c:pt idx="3">
                  <c:v>1119.09719818201</c:v>
                </c:pt>
                <c:pt idx="4">
                  <c:v>1730.94538999454</c:v>
                </c:pt>
                <c:pt idx="5">
                  <c:v>1703.2155976362</c:v>
                </c:pt>
                <c:pt idx="6">
                  <c:v>1662.43642039087</c:v>
                </c:pt>
                <c:pt idx="7">
                  <c:v>1612.43657336532</c:v>
                </c:pt>
                <c:pt idx="8">
                  <c:v>1557.74637204693</c:v>
                </c:pt>
                <c:pt idx="9">
                  <c:v>1511.94995896039</c:v>
                </c:pt>
                <c:pt idx="10">
                  <c:v>1488.77213392369</c:v>
                </c:pt>
                <c:pt idx="11">
                  <c:v>1501.14840944227</c:v>
                </c:pt>
                <c:pt idx="12">
                  <c:v>1542.50264466651</c:v>
                </c:pt>
                <c:pt idx="13">
                  <c:v>1591.37496074773</c:v>
                </c:pt>
                <c:pt idx="14">
                  <c:v>1631.95900098432</c:v>
                </c:pt>
                <c:pt idx="15">
                  <c:v>1652.41918989968</c:v>
                </c:pt>
                <c:pt idx="16">
                  <c:v>1654.40522051831</c:v>
                </c:pt>
                <c:pt idx="17">
                  <c:v>1641.18731097428</c:v>
                </c:pt>
                <c:pt idx="18">
                  <c:v>1623.30239505395</c:v>
                </c:pt>
                <c:pt idx="19">
                  <c:v>1613.69980917844</c:v>
                </c:pt>
                <c:pt idx="20">
                  <c:v>1607.01437940065</c:v>
                </c:pt>
                <c:pt idx="21">
                  <c:v>1582.55158497017</c:v>
                </c:pt>
                <c:pt idx="22">
                  <c:v>1526.56861567464</c:v>
                </c:pt>
                <c:pt idx="23">
                  <c:v>1440.55688061341</c:v>
                </c:pt>
                <c:pt idx="24">
                  <c:v>1345.25566924246</c:v>
                </c:pt>
                <c:pt idx="25">
                  <c:v>1273.43639132886</c:v>
                </c:pt>
                <c:pt idx="26">
                  <c:v>1241.3100940384</c:v>
                </c:pt>
                <c:pt idx="27">
                  <c:v>1248.5719200714</c:v>
                </c:pt>
                <c:pt idx="28">
                  <c:v>1272.06996287421</c:v>
                </c:pt>
                <c:pt idx="29">
                  <c:v>1296.92885780198</c:v>
                </c:pt>
                <c:pt idx="30">
                  <c:v>1310.01221513533</c:v>
                </c:pt>
                <c:pt idx="31">
                  <c:v>1303.83105777541</c:v>
                </c:pt>
                <c:pt idx="32">
                  <c:v>1292.45734023861</c:v>
                </c:pt>
                <c:pt idx="33">
                  <c:v>1294.14823637302</c:v>
                </c:pt>
                <c:pt idx="34">
                  <c:v>1319.40712563011</c:v>
                </c:pt>
                <c:pt idx="35">
                  <c:v>1362.34248399685</c:v>
                </c:pt>
                <c:pt idx="36">
                  <c:v>1403.35963129812</c:v>
                </c:pt>
                <c:pt idx="37">
                  <c:v>1419.10755523347</c:v>
                </c:pt>
                <c:pt idx="38">
                  <c:v>1409.64759621468</c:v>
                </c:pt>
                <c:pt idx="39">
                  <c:v>1392.25064900137</c:v>
                </c:pt>
                <c:pt idx="40">
                  <c:v>1387.54505926633</c:v>
                </c:pt>
                <c:pt idx="41">
                  <c:v>1399.9046055241</c:v>
                </c:pt>
                <c:pt idx="42">
                  <c:v>1433.5626743903</c:v>
                </c:pt>
                <c:pt idx="43">
                  <c:v>1487.62472034384</c:v>
                </c:pt>
                <c:pt idx="44">
                  <c:v>1549.95865463769</c:v>
                </c:pt>
                <c:pt idx="45">
                  <c:v>1609.49871440044</c:v>
                </c:pt>
                <c:pt idx="46">
                  <c:v>1654.75482638336</c:v>
                </c:pt>
                <c:pt idx="47">
                  <c:v>1683.55759346358</c:v>
                </c:pt>
                <c:pt idx="48">
                  <c:v>1706.59289427233</c:v>
                </c:pt>
                <c:pt idx="49">
                  <c:v>1722.23451383023</c:v>
                </c:pt>
                <c:pt idx="50">
                  <c:v>1715.60546802927</c:v>
                </c:pt>
                <c:pt idx="51">
                  <c:v>1677.12438098915</c:v>
                </c:pt>
                <c:pt idx="52">
                  <c:v>1620.89847795725</c:v>
                </c:pt>
                <c:pt idx="53">
                  <c:v>1560.72433879726</c:v>
                </c:pt>
                <c:pt idx="54">
                  <c:v>1498.71178064527</c:v>
                </c:pt>
                <c:pt idx="55">
                  <c:v>1438.49610319246</c:v>
                </c:pt>
                <c:pt idx="56">
                  <c:v>1397.38304937596</c:v>
                </c:pt>
                <c:pt idx="57">
                  <c:v>1377.33079449828</c:v>
                </c:pt>
                <c:pt idx="58">
                  <c:v>1375.51839227804</c:v>
                </c:pt>
                <c:pt idx="59">
                  <c:v>1377.879486054</c:v>
                </c:pt>
                <c:pt idx="60">
                  <c:v>1372.07667334515</c:v>
                </c:pt>
                <c:pt idx="61">
                  <c:v>1364.3928228798</c:v>
                </c:pt>
                <c:pt idx="62">
                  <c:v>1367.01887468121</c:v>
                </c:pt>
                <c:pt idx="63">
                  <c:v>1389.10227825194</c:v>
                </c:pt>
                <c:pt idx="64">
                  <c:v>1428.36219478145</c:v>
                </c:pt>
                <c:pt idx="65">
                  <c:v>1487.12086547934</c:v>
                </c:pt>
                <c:pt idx="66">
                  <c:v>1558.90427576942</c:v>
                </c:pt>
                <c:pt idx="67">
                  <c:v>1628.76086721998</c:v>
                </c:pt>
                <c:pt idx="68">
                  <c:v>1673.15081165988</c:v>
                </c:pt>
                <c:pt idx="69">
                  <c:v>1691.58020656543</c:v>
                </c:pt>
                <c:pt idx="70">
                  <c:v>1705.62468316549</c:v>
                </c:pt>
                <c:pt idx="71">
                  <c:v>1731.72739692524</c:v>
                </c:pt>
                <c:pt idx="72">
                  <c:v>1771.12362193853</c:v>
                </c:pt>
                <c:pt idx="73">
                  <c:v>1806.27028068542</c:v>
                </c:pt>
                <c:pt idx="74">
                  <c:v>1816.63280553237</c:v>
                </c:pt>
                <c:pt idx="75">
                  <c:v>1792.65151201072</c:v>
                </c:pt>
                <c:pt idx="76">
                  <c:v>1741.87872435823</c:v>
                </c:pt>
                <c:pt idx="77">
                  <c:v>1684.76843652797</c:v>
                </c:pt>
                <c:pt idx="78">
                  <c:v>1645.17274842832</c:v>
                </c:pt>
                <c:pt idx="79">
                  <c:v>1638.41239905382</c:v>
                </c:pt>
                <c:pt idx="80">
                  <c:v>1664.87875047222</c:v>
                </c:pt>
                <c:pt idx="81">
                  <c:v>1705.12145876211</c:v>
                </c:pt>
                <c:pt idx="82">
                  <c:v>1727.9688013588</c:v>
                </c:pt>
                <c:pt idx="83">
                  <c:v>1724.98558175015</c:v>
                </c:pt>
                <c:pt idx="84">
                  <c:v>1707.75813636621</c:v>
                </c:pt>
                <c:pt idx="85">
                  <c:v>1695.64768759033</c:v>
                </c:pt>
                <c:pt idx="86">
                  <c:v>1707.55847053608</c:v>
                </c:pt>
                <c:pt idx="87">
                  <c:v>1746.97250257488</c:v>
                </c:pt>
                <c:pt idx="88">
                  <c:v>1804.92975826883</c:v>
                </c:pt>
                <c:pt idx="89">
                  <c:v>1865.54715374145</c:v>
                </c:pt>
                <c:pt idx="90">
                  <c:v>1919.48871032058</c:v>
                </c:pt>
                <c:pt idx="91">
                  <c:v>1959.38372235121</c:v>
                </c:pt>
                <c:pt idx="92">
                  <c:v>1986.21337733575</c:v>
                </c:pt>
                <c:pt idx="93">
                  <c:v>2005.4509810508</c:v>
                </c:pt>
                <c:pt idx="94">
                  <c:v>2024.22044447502</c:v>
                </c:pt>
                <c:pt idx="95">
                  <c:v>2042.80824472723</c:v>
                </c:pt>
                <c:pt idx="96">
                  <c:v>2060.23915769632</c:v>
                </c:pt>
                <c:pt idx="97">
                  <c:v>2077.92527299776</c:v>
                </c:pt>
                <c:pt idx="98">
                  <c:v>2092.95198662674</c:v>
                </c:pt>
                <c:pt idx="99">
                  <c:v>2106.17409304368</c:v>
                </c:pt>
                <c:pt idx="100">
                  <c:v>2123.48244216217</c:v>
                </c:pt>
                <c:pt idx="101">
                  <c:v>2142.01859727245</c:v>
                </c:pt>
                <c:pt idx="102">
                  <c:v>2160.27599129184</c:v>
                </c:pt>
                <c:pt idx="103">
                  <c:v>2176.6731817248</c:v>
                </c:pt>
                <c:pt idx="104">
                  <c:v>2201.4939396345</c:v>
                </c:pt>
                <c:pt idx="105">
                  <c:v>2241.25875048344</c:v>
                </c:pt>
                <c:pt idx="106">
                  <c:v>2306.6203893876</c:v>
                </c:pt>
                <c:pt idx="107">
                  <c:v>2403.80867690846</c:v>
                </c:pt>
                <c:pt idx="108">
                  <c:v>2517.23178608096</c:v>
                </c:pt>
                <c:pt idx="109">
                  <c:v>2626.69564390181</c:v>
                </c:pt>
                <c:pt idx="110">
                  <c:v>2710.66923168444</c:v>
                </c:pt>
                <c:pt idx="111">
                  <c:v>2745.76730548328</c:v>
                </c:pt>
                <c:pt idx="112">
                  <c:v>2723.80646906586</c:v>
                </c:pt>
                <c:pt idx="113">
                  <c:v>2668.11992186744</c:v>
                </c:pt>
                <c:pt idx="114">
                  <c:v>2612.13119517504</c:v>
                </c:pt>
                <c:pt idx="115">
                  <c:v>2580.92636374079</c:v>
                </c:pt>
                <c:pt idx="116">
                  <c:v>2585.64689716293</c:v>
                </c:pt>
                <c:pt idx="117">
                  <c:v>2621.67545996723</c:v>
                </c:pt>
                <c:pt idx="118">
                  <c:v>2669.60317646686</c:v>
                </c:pt>
                <c:pt idx="119">
                  <c:v>2699.00847677242</c:v>
                </c:pt>
                <c:pt idx="120">
                  <c:v>2707.8898061153</c:v>
                </c:pt>
                <c:pt idx="121">
                  <c:v>2708.70429767534</c:v>
                </c:pt>
                <c:pt idx="122">
                  <c:v>2718.4660365993</c:v>
                </c:pt>
                <c:pt idx="123">
                  <c:v>2765.45112888942</c:v>
                </c:pt>
                <c:pt idx="124">
                  <c:v>2849.69658608568</c:v>
                </c:pt>
                <c:pt idx="125">
                  <c:v>2959.06114222049</c:v>
                </c:pt>
                <c:pt idx="126">
                  <c:v>3065.72142563208</c:v>
                </c:pt>
                <c:pt idx="127">
                  <c:v>3150.01292799129</c:v>
                </c:pt>
                <c:pt idx="128">
                  <c:v>3186.50931843936</c:v>
                </c:pt>
                <c:pt idx="129">
                  <c:v>3180.61579440551</c:v>
                </c:pt>
                <c:pt idx="130">
                  <c:v>3157.36032744422</c:v>
                </c:pt>
                <c:pt idx="131">
                  <c:v>3140.94885565728</c:v>
                </c:pt>
                <c:pt idx="132">
                  <c:v>3136.88321236202</c:v>
                </c:pt>
                <c:pt idx="133">
                  <c:v>3148.67095029046</c:v>
                </c:pt>
                <c:pt idx="134">
                  <c:v>3188.97004656927</c:v>
                </c:pt>
                <c:pt idx="135">
                  <c:v>3253.79963467063</c:v>
                </c:pt>
                <c:pt idx="136">
                  <c:v>3334.31341046199</c:v>
                </c:pt>
                <c:pt idx="137">
                  <c:v>3410.98915715411</c:v>
                </c:pt>
                <c:pt idx="138">
                  <c:v>3459.70300554961</c:v>
                </c:pt>
                <c:pt idx="139">
                  <c:v>3473.82352020701</c:v>
                </c:pt>
                <c:pt idx="140">
                  <c:v>3449.98444011701</c:v>
                </c:pt>
                <c:pt idx="141">
                  <c:v>3394.6317327044</c:v>
                </c:pt>
                <c:pt idx="142">
                  <c:v>3306.88698687741</c:v>
                </c:pt>
                <c:pt idx="143">
                  <c:v>3211.30224471557</c:v>
                </c:pt>
                <c:pt idx="144">
                  <c:v>3135.46466278246</c:v>
                </c:pt>
                <c:pt idx="145">
                  <c:v>3087.94132642787</c:v>
                </c:pt>
                <c:pt idx="146">
                  <c:v>3068.58888670066</c:v>
                </c:pt>
                <c:pt idx="147">
                  <c:v>3071.42790666848</c:v>
                </c:pt>
                <c:pt idx="148">
                  <c:v>3085.71254380407</c:v>
                </c:pt>
                <c:pt idx="149">
                  <c:v>3089.04331799364</c:v>
                </c:pt>
                <c:pt idx="150">
                  <c:v>3075.1589943655</c:v>
                </c:pt>
                <c:pt idx="151">
                  <c:v>3057.86261016947</c:v>
                </c:pt>
                <c:pt idx="152">
                  <c:v>3058.79653448094</c:v>
                </c:pt>
                <c:pt idx="153">
                  <c:v>3081.68877465453</c:v>
                </c:pt>
                <c:pt idx="154">
                  <c:v>3130.93508164545</c:v>
                </c:pt>
                <c:pt idx="155">
                  <c:v>3196.57117063476</c:v>
                </c:pt>
                <c:pt idx="156">
                  <c:v>3260.04497316157</c:v>
                </c:pt>
                <c:pt idx="157">
                  <c:v>3306.75480079127</c:v>
                </c:pt>
                <c:pt idx="158">
                  <c:v>3329.39541775571</c:v>
                </c:pt>
                <c:pt idx="159">
                  <c:v>3330.9591726772</c:v>
                </c:pt>
                <c:pt idx="160">
                  <c:v>3321.93700842882</c:v>
                </c:pt>
                <c:pt idx="161">
                  <c:v>3313.20031923978</c:v>
                </c:pt>
                <c:pt idx="162">
                  <c:v>3317.59464472148</c:v>
                </c:pt>
                <c:pt idx="163">
                  <c:v>3332.11223059759</c:v>
                </c:pt>
                <c:pt idx="164">
                  <c:v>3361.47687736669</c:v>
                </c:pt>
                <c:pt idx="165">
                  <c:v>3401.86675851742</c:v>
                </c:pt>
                <c:pt idx="166">
                  <c:v>3422.21510047162</c:v>
                </c:pt>
                <c:pt idx="167">
                  <c:v>3400.87223038758</c:v>
                </c:pt>
                <c:pt idx="168">
                  <c:v>3339.16004410706</c:v>
                </c:pt>
                <c:pt idx="169">
                  <c:v>3267.01580586818</c:v>
                </c:pt>
                <c:pt idx="170">
                  <c:v>3212.99759349408</c:v>
                </c:pt>
                <c:pt idx="171">
                  <c:v>3193.12089787125</c:v>
                </c:pt>
                <c:pt idx="172">
                  <c:v>3212.37652248672</c:v>
                </c:pt>
                <c:pt idx="173">
                  <c:v>3260.8005719688</c:v>
                </c:pt>
                <c:pt idx="174">
                  <c:v>3304.78711149696</c:v>
                </c:pt>
                <c:pt idx="175">
                  <c:v>3334.05471361171</c:v>
                </c:pt>
                <c:pt idx="176">
                  <c:v>3356.8670951857</c:v>
                </c:pt>
                <c:pt idx="177">
                  <c:v>3387.23292829428</c:v>
                </c:pt>
                <c:pt idx="178">
                  <c:v>3445.34170997272</c:v>
                </c:pt>
                <c:pt idx="179">
                  <c:v>3527.1188070513</c:v>
                </c:pt>
                <c:pt idx="180">
                  <c:v>3612.22260638412</c:v>
                </c:pt>
                <c:pt idx="181">
                  <c:v>3672.08052047456</c:v>
                </c:pt>
                <c:pt idx="182">
                  <c:v>3692.33725981157</c:v>
                </c:pt>
                <c:pt idx="183">
                  <c:v>3686.10645417078</c:v>
                </c:pt>
                <c:pt idx="184">
                  <c:v>3674.01523540278</c:v>
                </c:pt>
                <c:pt idx="185">
                  <c:v>3680.25126750357</c:v>
                </c:pt>
                <c:pt idx="186">
                  <c:v>3713.7347242514</c:v>
                </c:pt>
                <c:pt idx="187">
                  <c:v>3747.32281804996</c:v>
                </c:pt>
                <c:pt idx="188">
                  <c:v>3742.62580614454</c:v>
                </c:pt>
                <c:pt idx="189">
                  <c:v>3693.86372567667</c:v>
                </c:pt>
                <c:pt idx="190">
                  <c:v>3625.33611689436</c:v>
                </c:pt>
                <c:pt idx="191">
                  <c:v>3562.43970698393</c:v>
                </c:pt>
                <c:pt idx="192">
                  <c:v>3532.97954177166</c:v>
                </c:pt>
                <c:pt idx="193">
                  <c:v>3556.52132921328</c:v>
                </c:pt>
                <c:pt idx="194">
                  <c:v>3620.26074872609</c:v>
                </c:pt>
                <c:pt idx="195">
                  <c:v>3687.3632480196</c:v>
                </c:pt>
                <c:pt idx="196">
                  <c:v>3735.84833410625</c:v>
                </c:pt>
                <c:pt idx="197">
                  <c:v>3755.74348329121</c:v>
                </c:pt>
                <c:pt idx="198">
                  <c:v>3775.13348976584</c:v>
                </c:pt>
                <c:pt idx="199">
                  <c:v>3813.38271590726</c:v>
                </c:pt>
                <c:pt idx="200">
                  <c:v>3888.06360768645</c:v>
                </c:pt>
                <c:pt idx="201">
                  <c:v>3990.03269224889</c:v>
                </c:pt>
                <c:pt idx="202">
                  <c:v>4111.91996697101</c:v>
                </c:pt>
                <c:pt idx="203">
                  <c:v>4265.76790247527</c:v>
                </c:pt>
                <c:pt idx="204">
                  <c:v>4457.94986110591</c:v>
                </c:pt>
                <c:pt idx="205">
                  <c:v>4647.40674423259</c:v>
                </c:pt>
                <c:pt idx="206">
                  <c:v>4814.18915745191</c:v>
                </c:pt>
                <c:pt idx="207">
                  <c:v>4965.29867450243</c:v>
                </c:pt>
                <c:pt idx="208">
                  <c:v>5089.90850225634</c:v>
                </c:pt>
                <c:pt idx="209">
                  <c:v>5172.87474472103</c:v>
                </c:pt>
                <c:pt idx="210">
                  <c:v>5206.99694839931</c:v>
                </c:pt>
                <c:pt idx="211">
                  <c:v>5206.22097925918</c:v>
                </c:pt>
                <c:pt idx="212">
                  <c:v>5184.08457706919</c:v>
                </c:pt>
                <c:pt idx="213">
                  <c:v>5162.21100130647</c:v>
                </c:pt>
                <c:pt idx="214">
                  <c:v>5154.77358903585</c:v>
                </c:pt>
                <c:pt idx="215">
                  <c:v>5147.34850757244</c:v>
                </c:pt>
                <c:pt idx="216">
                  <c:v>5138.77512263764</c:v>
                </c:pt>
                <c:pt idx="217">
                  <c:v>5131.2460789174</c:v>
                </c:pt>
                <c:pt idx="218">
                  <c:v>5107.37738094521</c:v>
                </c:pt>
                <c:pt idx="219">
                  <c:v>5050.84693833772</c:v>
                </c:pt>
                <c:pt idx="220">
                  <c:v>4990.0151004105</c:v>
                </c:pt>
                <c:pt idx="221">
                  <c:v>4986.50968723291</c:v>
                </c:pt>
                <c:pt idx="222">
                  <c:v>5088.54834534585</c:v>
                </c:pt>
                <c:pt idx="223">
                  <c:v>5308.41428060895</c:v>
                </c:pt>
                <c:pt idx="224">
                  <c:v>5590.19182711666</c:v>
                </c:pt>
                <c:pt idx="225">
                  <c:v>5847.35961889587</c:v>
                </c:pt>
                <c:pt idx="226">
                  <c:v>5977.7218430748</c:v>
                </c:pt>
                <c:pt idx="227">
                  <c:v>5966.1799382388</c:v>
                </c:pt>
                <c:pt idx="228">
                  <c:v>5843.54176180113</c:v>
                </c:pt>
                <c:pt idx="229">
                  <c:v>5695.03206079218</c:v>
                </c:pt>
                <c:pt idx="230">
                  <c:v>5629.6320349622</c:v>
                </c:pt>
                <c:pt idx="231">
                  <c:v>5670.61606712738</c:v>
                </c:pt>
                <c:pt idx="232">
                  <c:v>5801.85564165608</c:v>
                </c:pt>
                <c:pt idx="233">
                  <c:v>5982.16958180078</c:v>
                </c:pt>
                <c:pt idx="234">
                  <c:v>6129.55938317656</c:v>
                </c:pt>
                <c:pt idx="235">
                  <c:v>6228.0714728245</c:v>
                </c:pt>
                <c:pt idx="236">
                  <c:v>6332.76523140833</c:v>
                </c:pt>
                <c:pt idx="237">
                  <c:v>6485.69413228498</c:v>
                </c:pt>
                <c:pt idx="238">
                  <c:v>6680.22085860975</c:v>
                </c:pt>
                <c:pt idx="239">
                  <c:v>6864.68117293504</c:v>
                </c:pt>
                <c:pt idx="240">
                  <c:v>6957.46299162524</c:v>
                </c:pt>
                <c:pt idx="241">
                  <c:v>6942.91512106339</c:v>
                </c:pt>
                <c:pt idx="242">
                  <c:v>6858.99893874926</c:v>
                </c:pt>
                <c:pt idx="243">
                  <c:v>6775.03037371123</c:v>
                </c:pt>
                <c:pt idx="244">
                  <c:v>6739.5581820659</c:v>
                </c:pt>
                <c:pt idx="245">
                  <c:v>6728.07415922399</c:v>
                </c:pt>
                <c:pt idx="246">
                  <c:v>6682.19519738979</c:v>
                </c:pt>
                <c:pt idx="247">
                  <c:v>6550.92392158051</c:v>
                </c:pt>
                <c:pt idx="248">
                  <c:v>6289.86384225018</c:v>
                </c:pt>
                <c:pt idx="249">
                  <c:v>5959.11398061726</c:v>
                </c:pt>
                <c:pt idx="250">
                  <c:v>5677.38246076822</c:v>
                </c:pt>
                <c:pt idx="251">
                  <c:v>5524.54592133</c:v>
                </c:pt>
                <c:pt idx="252">
                  <c:v>5529.84801331313</c:v>
                </c:pt>
                <c:pt idx="253">
                  <c:v>5632.24951697533</c:v>
                </c:pt>
                <c:pt idx="254">
                  <c:v>5707.86628822528</c:v>
                </c:pt>
                <c:pt idx="255">
                  <c:v>5687.70889318206</c:v>
                </c:pt>
                <c:pt idx="256">
                  <c:v>5565.15607184662</c:v>
                </c:pt>
                <c:pt idx="257">
                  <c:v>5396.61099912073</c:v>
                </c:pt>
                <c:pt idx="258">
                  <c:v>5281.68990543535</c:v>
                </c:pt>
                <c:pt idx="259">
                  <c:v>5253.99003234002</c:v>
                </c:pt>
                <c:pt idx="260">
                  <c:v>5303.2783098523</c:v>
                </c:pt>
                <c:pt idx="261">
                  <c:v>5414.82054986673</c:v>
                </c:pt>
                <c:pt idx="262">
                  <c:v>5525.54903636328</c:v>
                </c:pt>
                <c:pt idx="263">
                  <c:v>5602.28858996208</c:v>
                </c:pt>
                <c:pt idx="264">
                  <c:v>5650.04871780213</c:v>
                </c:pt>
                <c:pt idx="265">
                  <c:v>5696.84651712042</c:v>
                </c:pt>
                <c:pt idx="266">
                  <c:v>5776.52803307041</c:v>
                </c:pt>
                <c:pt idx="267">
                  <c:v>5890.59500317848</c:v>
                </c:pt>
                <c:pt idx="268">
                  <c:v>5987.80527052783</c:v>
                </c:pt>
                <c:pt idx="269">
                  <c:v>6035.45789682958</c:v>
                </c:pt>
                <c:pt idx="270">
                  <c:v>6041.10730975737</c:v>
                </c:pt>
                <c:pt idx="271">
                  <c:v>6033.43768637775</c:v>
                </c:pt>
                <c:pt idx="272">
                  <c:v>6061.18592611735</c:v>
                </c:pt>
                <c:pt idx="273">
                  <c:v>6127.34087409982</c:v>
                </c:pt>
                <c:pt idx="274">
                  <c:v>6252.29809013554</c:v>
                </c:pt>
                <c:pt idx="275">
                  <c:v>6397.97493801503</c:v>
                </c:pt>
                <c:pt idx="276">
                  <c:v>6482.6878515616</c:v>
                </c:pt>
                <c:pt idx="277">
                  <c:v>6460.16298563298</c:v>
                </c:pt>
                <c:pt idx="278">
                  <c:v>6341.47063591804</c:v>
                </c:pt>
                <c:pt idx="279">
                  <c:v>6192.76841354381</c:v>
                </c:pt>
                <c:pt idx="280">
                  <c:v>6103.97277607658</c:v>
                </c:pt>
                <c:pt idx="281">
                  <c:v>6124.29013564725</c:v>
                </c:pt>
                <c:pt idx="282">
                  <c:v>6242.64090153781</c:v>
                </c:pt>
                <c:pt idx="283">
                  <c:v>6407.10950362513</c:v>
                </c:pt>
                <c:pt idx="284">
                  <c:v>6539.31933063074</c:v>
                </c:pt>
                <c:pt idx="285">
                  <c:v>6563.37919469403</c:v>
                </c:pt>
                <c:pt idx="286">
                  <c:v>6473.76602686111</c:v>
                </c:pt>
                <c:pt idx="287">
                  <c:v>6357.94397805195</c:v>
                </c:pt>
                <c:pt idx="288">
                  <c:v>6347.51474099241</c:v>
                </c:pt>
                <c:pt idx="289">
                  <c:v>6495.2046038343</c:v>
                </c:pt>
                <c:pt idx="290">
                  <c:v>6781.32174981304</c:v>
                </c:pt>
                <c:pt idx="291">
                  <c:v>7122.84389149055</c:v>
                </c:pt>
                <c:pt idx="292">
                  <c:v>7423.55205212712</c:v>
                </c:pt>
                <c:pt idx="293">
                  <c:v>7616.80785081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81114851991</c:v>
                </c:pt>
                <c:pt idx="1">
                  <c:v>1077.3117049743</c:v>
                </c:pt>
                <c:pt idx="2">
                  <c:v>1069.39064887474</c:v>
                </c:pt>
                <c:pt idx="3">
                  <c:v>1059.01355263443</c:v>
                </c:pt>
                <c:pt idx="4">
                  <c:v>1050.34406384785</c:v>
                </c:pt>
                <c:pt idx="5">
                  <c:v>1047.6478005393</c:v>
                </c:pt>
                <c:pt idx="6">
                  <c:v>1052.82300697041</c:v>
                </c:pt>
                <c:pt idx="7">
                  <c:v>1062.48500027302</c:v>
                </c:pt>
                <c:pt idx="8">
                  <c:v>1071.03811933304</c:v>
                </c:pt>
                <c:pt idx="9">
                  <c:v>1074.44597626871</c:v>
                </c:pt>
                <c:pt idx="10">
                  <c:v>1073.49629782329</c:v>
                </c:pt>
                <c:pt idx="11">
                  <c:v>1069.81757395236</c:v>
                </c:pt>
                <c:pt idx="12">
                  <c:v>1067.22876983951</c:v>
                </c:pt>
                <c:pt idx="13">
                  <c:v>1070.60761684618</c:v>
                </c:pt>
                <c:pt idx="14">
                  <c:v>1080.61380573827</c:v>
                </c:pt>
                <c:pt idx="15">
                  <c:v>1093.44635323634</c:v>
                </c:pt>
                <c:pt idx="16">
                  <c:v>1105.37325393532</c:v>
                </c:pt>
                <c:pt idx="17">
                  <c:v>1114.26227833306</c:v>
                </c:pt>
                <c:pt idx="18">
                  <c:v>1116.81952224946</c:v>
                </c:pt>
                <c:pt idx="19">
                  <c:v>1112.75323666101</c:v>
                </c:pt>
                <c:pt idx="20">
                  <c:v>1102.36107015797</c:v>
                </c:pt>
                <c:pt idx="21">
                  <c:v>1089.42207135615</c:v>
                </c:pt>
                <c:pt idx="22">
                  <c:v>1077.47886873159</c:v>
                </c:pt>
                <c:pt idx="23">
                  <c:v>1068.12524157778</c:v>
                </c:pt>
                <c:pt idx="24">
                  <c:v>1061.85163180516</c:v>
                </c:pt>
                <c:pt idx="25">
                  <c:v>1058.47812851924</c:v>
                </c:pt>
                <c:pt idx="26">
                  <c:v>1057.75058306267</c:v>
                </c:pt>
                <c:pt idx="27">
                  <c:v>1059.23256177403</c:v>
                </c:pt>
                <c:pt idx="28">
                  <c:v>1061.44887922584</c:v>
                </c:pt>
                <c:pt idx="29">
                  <c:v>1062.08886937485</c:v>
                </c:pt>
                <c:pt idx="30">
                  <c:v>1061.93392954473</c:v>
                </c:pt>
                <c:pt idx="31">
                  <c:v>1063.07498246197</c:v>
                </c:pt>
                <c:pt idx="32">
                  <c:v>1067.02326245106</c:v>
                </c:pt>
                <c:pt idx="33">
                  <c:v>1073.74735863718</c:v>
                </c:pt>
                <c:pt idx="34">
                  <c:v>1082.93719159884</c:v>
                </c:pt>
                <c:pt idx="35">
                  <c:v>1094.04810916292</c:v>
                </c:pt>
                <c:pt idx="36">
                  <c:v>1106.15895713452</c:v>
                </c:pt>
                <c:pt idx="37">
                  <c:v>1117.59707371393</c:v>
                </c:pt>
                <c:pt idx="38">
                  <c:v>1128.79461076566</c:v>
                </c:pt>
                <c:pt idx="39">
                  <c:v>1138.91633893618</c:v>
                </c:pt>
                <c:pt idx="40">
                  <c:v>1148.06898952786</c:v>
                </c:pt>
                <c:pt idx="41">
                  <c:v>1154.40985855961</c:v>
                </c:pt>
                <c:pt idx="42">
                  <c:v>1157.02107735951</c:v>
                </c:pt>
                <c:pt idx="43">
                  <c:v>1159.05688504976</c:v>
                </c:pt>
                <c:pt idx="44">
                  <c:v>1164.1291864884</c:v>
                </c:pt>
                <c:pt idx="45">
                  <c:v>1174.23015756882</c:v>
                </c:pt>
                <c:pt idx="46">
                  <c:v>1190.83698512647</c:v>
                </c:pt>
                <c:pt idx="47">
                  <c:v>1209.13421514524</c:v>
                </c:pt>
                <c:pt idx="48">
                  <c:v>1224.47878621917</c:v>
                </c:pt>
                <c:pt idx="49">
                  <c:v>1234.32440753338</c:v>
                </c:pt>
                <c:pt idx="50">
                  <c:v>1239.68169076374</c:v>
                </c:pt>
                <c:pt idx="51">
                  <c:v>1247.58625269388</c:v>
                </c:pt>
                <c:pt idx="52">
                  <c:v>1262.58167196821</c:v>
                </c:pt>
                <c:pt idx="53">
                  <c:v>1286.06631571862</c:v>
                </c:pt>
                <c:pt idx="54">
                  <c:v>1317.35199927407</c:v>
                </c:pt>
                <c:pt idx="55">
                  <c:v>1349.5643657853</c:v>
                </c:pt>
                <c:pt idx="56">
                  <c:v>1377.81027274972</c:v>
                </c:pt>
                <c:pt idx="57">
                  <c:v>1398.95842244052</c:v>
                </c:pt>
                <c:pt idx="58">
                  <c:v>1408.39910795383</c:v>
                </c:pt>
                <c:pt idx="59">
                  <c:v>1406.4119091454</c:v>
                </c:pt>
                <c:pt idx="60">
                  <c:v>1396.68054022177</c:v>
                </c:pt>
                <c:pt idx="61">
                  <c:v>1387.22676791172</c:v>
                </c:pt>
                <c:pt idx="62">
                  <c:v>1384.52941263381</c:v>
                </c:pt>
                <c:pt idx="63">
                  <c:v>1389.5220515049</c:v>
                </c:pt>
                <c:pt idx="64">
                  <c:v>1402.81801920138</c:v>
                </c:pt>
                <c:pt idx="65">
                  <c:v>1427.59323728212</c:v>
                </c:pt>
                <c:pt idx="66">
                  <c:v>1459.13010722507</c:v>
                </c:pt>
                <c:pt idx="67">
                  <c:v>1493.7211881714</c:v>
                </c:pt>
                <c:pt idx="68">
                  <c:v>1526.72917340069</c:v>
                </c:pt>
                <c:pt idx="69">
                  <c:v>1558.14429804832</c:v>
                </c:pt>
                <c:pt idx="70">
                  <c:v>1591.32534568862</c:v>
                </c:pt>
                <c:pt idx="71">
                  <c:v>1628.67251179569</c:v>
                </c:pt>
                <c:pt idx="72">
                  <c:v>1670.82062053757</c:v>
                </c:pt>
                <c:pt idx="73">
                  <c:v>1712.62304574802</c:v>
                </c:pt>
                <c:pt idx="74">
                  <c:v>1749.12905573735</c:v>
                </c:pt>
                <c:pt idx="75">
                  <c:v>1781.16902490797</c:v>
                </c:pt>
                <c:pt idx="76">
                  <c:v>1807.60805684796</c:v>
                </c:pt>
                <c:pt idx="77">
                  <c:v>1830.81581657422</c:v>
                </c:pt>
                <c:pt idx="78">
                  <c:v>1861.12236995839</c:v>
                </c:pt>
                <c:pt idx="79">
                  <c:v>1906.38533388263</c:v>
                </c:pt>
                <c:pt idx="80">
                  <c:v>1963.39410847292</c:v>
                </c:pt>
                <c:pt idx="81">
                  <c:v>2026.42689929293</c:v>
                </c:pt>
                <c:pt idx="82">
                  <c:v>2085.95376760691</c:v>
                </c:pt>
                <c:pt idx="83">
                  <c:v>2142.0802523709</c:v>
                </c:pt>
                <c:pt idx="84">
                  <c:v>2194.18351321831</c:v>
                </c:pt>
                <c:pt idx="85">
                  <c:v>2240.10181867295</c:v>
                </c:pt>
                <c:pt idx="86">
                  <c:v>2282.23721255082</c:v>
                </c:pt>
                <c:pt idx="87">
                  <c:v>2320.21100564883</c:v>
                </c:pt>
                <c:pt idx="88">
                  <c:v>2349.42698766208</c:v>
                </c:pt>
                <c:pt idx="89">
                  <c:v>2365.64123767746</c:v>
                </c:pt>
                <c:pt idx="90">
                  <c:v>2373.45632759883</c:v>
                </c:pt>
                <c:pt idx="91">
                  <c:v>2379.27256775296</c:v>
                </c:pt>
                <c:pt idx="92">
                  <c:v>2396.55262846998</c:v>
                </c:pt>
                <c:pt idx="93">
                  <c:v>2429.32150289973</c:v>
                </c:pt>
                <c:pt idx="94">
                  <c:v>2475.58902779601</c:v>
                </c:pt>
                <c:pt idx="95">
                  <c:v>2533.559882811</c:v>
                </c:pt>
                <c:pt idx="96">
                  <c:v>2594.6741357546</c:v>
                </c:pt>
                <c:pt idx="97">
                  <c:v>2651.59284869399</c:v>
                </c:pt>
                <c:pt idx="98">
                  <c:v>2687.25938342112</c:v>
                </c:pt>
                <c:pt idx="99">
                  <c:v>2690.0411043535</c:v>
                </c:pt>
                <c:pt idx="100">
                  <c:v>2666.32333151742</c:v>
                </c:pt>
                <c:pt idx="101">
                  <c:v>2625.65882053769</c:v>
                </c:pt>
                <c:pt idx="102">
                  <c:v>2567.46260334952</c:v>
                </c:pt>
                <c:pt idx="103">
                  <c:v>2499.35545641189</c:v>
                </c:pt>
                <c:pt idx="104">
                  <c:v>2429.87219330051</c:v>
                </c:pt>
                <c:pt idx="105">
                  <c:v>2357.47414421537</c:v>
                </c:pt>
                <c:pt idx="106">
                  <c:v>2284.12302788782</c:v>
                </c:pt>
                <c:pt idx="107">
                  <c:v>2206.10713390726</c:v>
                </c:pt>
                <c:pt idx="108">
                  <c:v>2128.85550614972</c:v>
                </c:pt>
                <c:pt idx="109">
                  <c:v>2061.73864941345</c:v>
                </c:pt>
                <c:pt idx="110">
                  <c:v>2014.87138812845</c:v>
                </c:pt>
                <c:pt idx="111">
                  <c:v>1996.51940511706</c:v>
                </c:pt>
                <c:pt idx="112">
                  <c:v>2004.69889851423</c:v>
                </c:pt>
                <c:pt idx="113">
                  <c:v>2039.87479173034</c:v>
                </c:pt>
                <c:pt idx="114">
                  <c:v>2095.88907233174</c:v>
                </c:pt>
                <c:pt idx="115">
                  <c:v>2155.62857780811</c:v>
                </c:pt>
                <c:pt idx="116">
                  <c:v>2199.27456871901</c:v>
                </c:pt>
                <c:pt idx="117">
                  <c:v>2224.59536440187</c:v>
                </c:pt>
                <c:pt idx="118">
                  <c:v>2232.14581140946</c:v>
                </c:pt>
                <c:pt idx="119">
                  <c:v>2231.90292594956</c:v>
                </c:pt>
                <c:pt idx="120">
                  <c:v>2236.45855537712</c:v>
                </c:pt>
                <c:pt idx="121">
                  <c:v>2255.17170009199</c:v>
                </c:pt>
                <c:pt idx="122">
                  <c:v>2289.53879897104</c:v>
                </c:pt>
                <c:pt idx="123">
                  <c:v>2328.16371177889</c:v>
                </c:pt>
                <c:pt idx="124">
                  <c:v>2365.50777187798</c:v>
                </c:pt>
                <c:pt idx="125">
                  <c:v>2396.55037771797</c:v>
                </c:pt>
                <c:pt idx="126">
                  <c:v>2425.29917115114</c:v>
                </c:pt>
                <c:pt idx="127">
                  <c:v>2458.80615137497</c:v>
                </c:pt>
                <c:pt idx="128">
                  <c:v>2501.99313854547</c:v>
                </c:pt>
                <c:pt idx="129">
                  <c:v>2548.6574291492</c:v>
                </c:pt>
                <c:pt idx="130">
                  <c:v>2594.06790342009</c:v>
                </c:pt>
                <c:pt idx="131">
                  <c:v>2629.65806879503</c:v>
                </c:pt>
                <c:pt idx="132">
                  <c:v>2645.49718313627</c:v>
                </c:pt>
                <c:pt idx="133">
                  <c:v>2646.94391975789</c:v>
                </c:pt>
                <c:pt idx="134">
                  <c:v>2645.92609624363</c:v>
                </c:pt>
                <c:pt idx="135">
                  <c:v>2657.54864305749</c:v>
                </c:pt>
                <c:pt idx="136">
                  <c:v>2680.47407048586</c:v>
                </c:pt>
                <c:pt idx="137">
                  <c:v>2699.71958296387</c:v>
                </c:pt>
                <c:pt idx="138">
                  <c:v>2702.3974783981</c:v>
                </c:pt>
                <c:pt idx="139">
                  <c:v>2680.19119282161</c:v>
                </c:pt>
                <c:pt idx="140">
                  <c:v>2641.17760329426</c:v>
                </c:pt>
                <c:pt idx="141">
                  <c:v>2601.37093237805</c:v>
                </c:pt>
                <c:pt idx="142">
                  <c:v>2579.68626355851</c:v>
                </c:pt>
                <c:pt idx="143">
                  <c:v>2580.16713874484</c:v>
                </c:pt>
                <c:pt idx="144">
                  <c:v>2602.46609019932</c:v>
                </c:pt>
                <c:pt idx="145">
                  <c:v>2626.78641809575</c:v>
                </c:pt>
                <c:pt idx="146">
                  <c:v>2630.97487553346</c:v>
                </c:pt>
                <c:pt idx="147">
                  <c:v>2605.4899326339</c:v>
                </c:pt>
                <c:pt idx="148">
                  <c:v>2554.1576332437</c:v>
                </c:pt>
                <c:pt idx="149">
                  <c:v>2493.59548463488</c:v>
                </c:pt>
                <c:pt idx="150">
                  <c:v>2437.46733376935</c:v>
                </c:pt>
                <c:pt idx="151">
                  <c:v>2394.14870001419</c:v>
                </c:pt>
                <c:pt idx="152">
                  <c:v>2365.1916604363</c:v>
                </c:pt>
                <c:pt idx="153">
                  <c:v>2350.64010022872</c:v>
                </c:pt>
                <c:pt idx="154">
                  <c:v>2344.18134712713</c:v>
                </c:pt>
                <c:pt idx="155">
                  <c:v>2337.55338051487</c:v>
                </c:pt>
                <c:pt idx="156">
                  <c:v>2327.35208193552</c:v>
                </c:pt>
                <c:pt idx="157">
                  <c:v>2320.26934597186</c:v>
                </c:pt>
                <c:pt idx="158">
                  <c:v>2326.66864328354</c:v>
                </c:pt>
                <c:pt idx="159">
                  <c:v>2348.90063905228</c:v>
                </c:pt>
                <c:pt idx="160">
                  <c:v>2382.57800740301</c:v>
                </c:pt>
                <c:pt idx="161">
                  <c:v>2417.49536303195</c:v>
                </c:pt>
                <c:pt idx="162">
                  <c:v>2451.2204433957</c:v>
                </c:pt>
                <c:pt idx="163">
                  <c:v>2488.4662545589</c:v>
                </c:pt>
                <c:pt idx="164">
                  <c:v>2529.43279610048</c:v>
                </c:pt>
                <c:pt idx="165">
                  <c:v>2574.57994561093</c:v>
                </c:pt>
                <c:pt idx="166">
                  <c:v>2627.39389747117</c:v>
                </c:pt>
                <c:pt idx="167">
                  <c:v>2688.91388016945</c:v>
                </c:pt>
                <c:pt idx="168">
                  <c:v>2746.78741333352</c:v>
                </c:pt>
                <c:pt idx="169">
                  <c:v>2783.1516651532</c:v>
                </c:pt>
                <c:pt idx="170">
                  <c:v>2795.06641035988</c:v>
                </c:pt>
                <c:pt idx="171">
                  <c:v>2792.19125167994</c:v>
                </c:pt>
                <c:pt idx="172">
                  <c:v>2786.05397460783</c:v>
                </c:pt>
                <c:pt idx="173">
                  <c:v>2783.55113629457</c:v>
                </c:pt>
                <c:pt idx="174">
                  <c:v>2788.44225250935</c:v>
                </c:pt>
                <c:pt idx="175">
                  <c:v>2796.52298600971</c:v>
                </c:pt>
                <c:pt idx="176">
                  <c:v>2804.02636890675</c:v>
                </c:pt>
                <c:pt idx="177">
                  <c:v>2805.7549148466</c:v>
                </c:pt>
                <c:pt idx="178">
                  <c:v>2797.07831464576</c:v>
                </c:pt>
                <c:pt idx="179">
                  <c:v>2791.00537733041</c:v>
                </c:pt>
                <c:pt idx="180">
                  <c:v>2803.41913681164</c:v>
                </c:pt>
                <c:pt idx="181">
                  <c:v>2841.7197963827</c:v>
                </c:pt>
                <c:pt idx="182">
                  <c:v>2898.54157572005</c:v>
                </c:pt>
                <c:pt idx="183">
                  <c:v>2960.11154964899</c:v>
                </c:pt>
                <c:pt idx="184">
                  <c:v>3020.98407693076</c:v>
                </c:pt>
                <c:pt idx="185">
                  <c:v>3073.83173364464</c:v>
                </c:pt>
                <c:pt idx="186">
                  <c:v>3113.08648251911</c:v>
                </c:pt>
                <c:pt idx="187">
                  <c:v>3138.3898369471</c:v>
                </c:pt>
                <c:pt idx="188">
                  <c:v>3158.32959895821</c:v>
                </c:pt>
                <c:pt idx="189">
                  <c:v>3173.78661156581</c:v>
                </c:pt>
                <c:pt idx="190">
                  <c:v>3183.49636329575</c:v>
                </c:pt>
                <c:pt idx="191">
                  <c:v>3183.72608161019</c:v>
                </c:pt>
                <c:pt idx="192">
                  <c:v>3174.10447365224</c:v>
                </c:pt>
                <c:pt idx="193">
                  <c:v>3161.91898049695</c:v>
                </c:pt>
                <c:pt idx="194">
                  <c:v>3152.42615680721</c:v>
                </c:pt>
                <c:pt idx="195">
                  <c:v>3147.31065705938</c:v>
                </c:pt>
                <c:pt idx="196">
                  <c:v>3147.23786258919</c:v>
                </c:pt>
                <c:pt idx="197">
                  <c:v>3161.34616998096</c:v>
                </c:pt>
                <c:pt idx="198">
                  <c:v>3189.70593594488</c:v>
                </c:pt>
                <c:pt idx="199">
                  <c:v>3226.51145632658</c:v>
                </c:pt>
                <c:pt idx="200">
                  <c:v>3260.54185745352</c:v>
                </c:pt>
                <c:pt idx="201">
                  <c:v>3278.19588361474</c:v>
                </c:pt>
                <c:pt idx="202">
                  <c:v>3269.94475974719</c:v>
                </c:pt>
                <c:pt idx="203">
                  <c:v>3234.33421494161</c:v>
                </c:pt>
                <c:pt idx="204">
                  <c:v>3183.31896861542</c:v>
                </c:pt>
                <c:pt idx="205">
                  <c:v>3137.64091139335</c:v>
                </c:pt>
                <c:pt idx="206">
                  <c:v>3115.94910118862</c:v>
                </c:pt>
                <c:pt idx="207">
                  <c:v>3125.56867113411</c:v>
                </c:pt>
                <c:pt idx="208">
                  <c:v>3163.71879999065</c:v>
                </c:pt>
                <c:pt idx="209">
                  <c:v>3222.13400808234</c:v>
                </c:pt>
                <c:pt idx="210">
                  <c:v>3294.94836777329</c:v>
                </c:pt>
                <c:pt idx="211">
                  <c:v>3375.6773884937</c:v>
                </c:pt>
                <c:pt idx="212">
                  <c:v>3455.79335357277</c:v>
                </c:pt>
                <c:pt idx="213">
                  <c:v>3544.20518879503</c:v>
                </c:pt>
                <c:pt idx="214">
                  <c:v>3641.82146092393</c:v>
                </c:pt>
                <c:pt idx="215">
                  <c:v>3743.61475246497</c:v>
                </c:pt>
                <c:pt idx="216">
                  <c:v>3842.70492552942</c:v>
                </c:pt>
                <c:pt idx="217">
                  <c:v>3928.78874548526</c:v>
                </c:pt>
                <c:pt idx="218">
                  <c:v>3996.0887131118</c:v>
                </c:pt>
                <c:pt idx="219">
                  <c:v>4053.23242996558</c:v>
                </c:pt>
                <c:pt idx="220">
                  <c:v>4101.95255231554</c:v>
                </c:pt>
                <c:pt idx="221">
                  <c:v>4140.45154623362</c:v>
                </c:pt>
                <c:pt idx="222">
                  <c:v>4160.63937429219</c:v>
                </c:pt>
                <c:pt idx="223">
                  <c:v>4164.36185792684</c:v>
                </c:pt>
                <c:pt idx="224">
                  <c:v>4156.8160704781</c:v>
                </c:pt>
                <c:pt idx="225">
                  <c:v>4148.05723564754</c:v>
                </c:pt>
                <c:pt idx="226">
                  <c:v>4154.64047196158</c:v>
                </c:pt>
                <c:pt idx="227">
                  <c:v>4186.85577129788</c:v>
                </c:pt>
                <c:pt idx="228">
                  <c:v>4234.60373892189</c:v>
                </c:pt>
                <c:pt idx="229">
                  <c:v>4274.00813902271</c:v>
                </c:pt>
                <c:pt idx="230">
                  <c:v>4284.73789500842</c:v>
                </c:pt>
                <c:pt idx="231">
                  <c:v>4245.97419678727</c:v>
                </c:pt>
                <c:pt idx="232">
                  <c:v>4165.33252577941</c:v>
                </c:pt>
                <c:pt idx="233">
                  <c:v>4073.40188590388</c:v>
                </c:pt>
                <c:pt idx="234">
                  <c:v>4004.61263364899</c:v>
                </c:pt>
                <c:pt idx="235">
                  <c:v>3980.85795252381</c:v>
                </c:pt>
                <c:pt idx="236">
                  <c:v>3999.20441474889</c:v>
                </c:pt>
                <c:pt idx="237">
                  <c:v>4038.14888453922</c:v>
                </c:pt>
                <c:pt idx="238">
                  <c:v>4077.26530091496</c:v>
                </c:pt>
                <c:pt idx="239">
                  <c:v>4100.63673574761</c:v>
                </c:pt>
                <c:pt idx="240">
                  <c:v>4110.26487868447</c:v>
                </c:pt>
                <c:pt idx="241">
                  <c:v>4122.60961801574</c:v>
                </c:pt>
                <c:pt idx="242">
                  <c:v>4146.94786962964</c:v>
                </c:pt>
                <c:pt idx="243">
                  <c:v>4192.98791151375</c:v>
                </c:pt>
                <c:pt idx="244">
                  <c:v>4259.15795136758</c:v>
                </c:pt>
                <c:pt idx="245">
                  <c:v>4328.7077457899</c:v>
                </c:pt>
                <c:pt idx="246">
                  <c:v>4384.33169416899</c:v>
                </c:pt>
                <c:pt idx="247">
                  <c:v>4422.83061584869</c:v>
                </c:pt>
                <c:pt idx="248">
                  <c:v>4466.52637102837</c:v>
                </c:pt>
                <c:pt idx="249">
                  <c:v>4531.0842149787</c:v>
                </c:pt>
                <c:pt idx="250">
                  <c:v>4617.66376801862</c:v>
                </c:pt>
                <c:pt idx="251">
                  <c:v>4713.74180129179</c:v>
                </c:pt>
                <c:pt idx="252">
                  <c:v>4796.46531722115</c:v>
                </c:pt>
                <c:pt idx="253">
                  <c:v>4841.49642595252</c:v>
                </c:pt>
                <c:pt idx="254">
                  <c:v>4851.07617075688</c:v>
                </c:pt>
                <c:pt idx="255">
                  <c:v>4849.22731933962</c:v>
                </c:pt>
                <c:pt idx="256">
                  <c:v>4870.69347543298</c:v>
                </c:pt>
                <c:pt idx="257">
                  <c:v>4946.41460606138</c:v>
                </c:pt>
                <c:pt idx="258">
                  <c:v>5082.33906352276</c:v>
                </c:pt>
                <c:pt idx="259">
                  <c:v>5259.43353393502</c:v>
                </c:pt>
                <c:pt idx="260">
                  <c:v>5440.32906837507</c:v>
                </c:pt>
                <c:pt idx="261">
                  <c:v>5607.45783496651</c:v>
                </c:pt>
                <c:pt idx="262">
                  <c:v>5765.00966630202</c:v>
                </c:pt>
                <c:pt idx="263">
                  <c:v>5930.64585174411</c:v>
                </c:pt>
                <c:pt idx="264">
                  <c:v>6123.06450397199</c:v>
                </c:pt>
                <c:pt idx="265">
                  <c:v>6356.11510634924</c:v>
                </c:pt>
                <c:pt idx="266">
                  <c:v>6608.46917516477</c:v>
                </c:pt>
                <c:pt idx="267">
                  <c:v>6839.74520849959</c:v>
                </c:pt>
                <c:pt idx="268">
                  <c:v>7002.95816232301</c:v>
                </c:pt>
                <c:pt idx="269">
                  <c:v>7067.83494546718</c:v>
                </c:pt>
                <c:pt idx="270">
                  <c:v>7046.72645396237</c:v>
                </c:pt>
                <c:pt idx="271">
                  <c:v>6971.23636133236</c:v>
                </c:pt>
                <c:pt idx="272">
                  <c:v>6886.45433514686</c:v>
                </c:pt>
                <c:pt idx="273">
                  <c:v>6825.1250938445</c:v>
                </c:pt>
                <c:pt idx="274">
                  <c:v>6790.79328312584</c:v>
                </c:pt>
                <c:pt idx="275">
                  <c:v>6762.73749754551</c:v>
                </c:pt>
                <c:pt idx="276">
                  <c:v>6730.92357200578</c:v>
                </c:pt>
                <c:pt idx="277">
                  <c:v>6690.54031683455</c:v>
                </c:pt>
                <c:pt idx="278">
                  <c:v>6647.03735041433</c:v>
                </c:pt>
                <c:pt idx="279">
                  <c:v>6620.05965854366</c:v>
                </c:pt>
                <c:pt idx="280">
                  <c:v>6634.78693112156</c:v>
                </c:pt>
                <c:pt idx="281">
                  <c:v>6699.07371164421</c:v>
                </c:pt>
                <c:pt idx="282">
                  <c:v>6798.12437980297</c:v>
                </c:pt>
                <c:pt idx="283">
                  <c:v>6890.87598512905</c:v>
                </c:pt>
                <c:pt idx="284">
                  <c:v>6931.65970425075</c:v>
                </c:pt>
                <c:pt idx="285">
                  <c:v>6899.23961317026</c:v>
                </c:pt>
                <c:pt idx="286">
                  <c:v>6808.96848237465</c:v>
                </c:pt>
                <c:pt idx="287">
                  <c:v>6706.74401980475</c:v>
                </c:pt>
                <c:pt idx="288">
                  <c:v>6632.93352985929</c:v>
                </c:pt>
                <c:pt idx="289">
                  <c:v>6613.91837618323</c:v>
                </c:pt>
                <c:pt idx="290">
                  <c:v>6668.09953419604</c:v>
                </c:pt>
                <c:pt idx="291">
                  <c:v>6771.88451811124</c:v>
                </c:pt>
                <c:pt idx="292">
                  <c:v>6874.94121886766</c:v>
                </c:pt>
                <c:pt idx="293">
                  <c:v>6943.7228592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303092291981</c:v>
                </c:pt>
                <c:pt idx="1">
                  <c:v>353.949535077917</c:v>
                </c:pt>
                <c:pt idx="2">
                  <c:v>356.17913002157</c:v>
                </c:pt>
                <c:pt idx="3">
                  <c:v>357.975252096955</c:v>
                </c:pt>
                <c:pt idx="4">
                  <c:v>366.132512070832</c:v>
                </c:pt>
                <c:pt idx="5">
                  <c:v>383.425758633416</c:v>
                </c:pt>
                <c:pt idx="6">
                  <c:v>407.45074926991</c:v>
                </c:pt>
                <c:pt idx="7">
                  <c:v>436.391358931437</c:v>
                </c:pt>
                <c:pt idx="8">
                  <c:v>469.292591719317</c:v>
                </c:pt>
                <c:pt idx="9">
                  <c:v>501.216951687037</c:v>
                </c:pt>
                <c:pt idx="10">
                  <c:v>531.960479901973</c:v>
                </c:pt>
                <c:pt idx="11">
                  <c:v>560.697635994013</c:v>
                </c:pt>
                <c:pt idx="12">
                  <c:v>587.24493701277</c:v>
                </c:pt>
                <c:pt idx="13">
                  <c:v>612.232511182843</c:v>
                </c:pt>
                <c:pt idx="14">
                  <c:v>641.174585335156</c:v>
                </c:pt>
                <c:pt idx="15">
                  <c:v>674.316736904847</c:v>
                </c:pt>
                <c:pt idx="16">
                  <c:v>706.496333861111</c:v>
                </c:pt>
                <c:pt idx="17">
                  <c:v>738.247789550141</c:v>
                </c:pt>
                <c:pt idx="18">
                  <c:v>769.630538352489</c:v>
                </c:pt>
                <c:pt idx="19">
                  <c:v>796.324984318197</c:v>
                </c:pt>
                <c:pt idx="20">
                  <c:v>816.539077110979</c:v>
                </c:pt>
                <c:pt idx="21">
                  <c:v>831.187422521053</c:v>
                </c:pt>
                <c:pt idx="22">
                  <c:v>839.678148468646</c:v>
                </c:pt>
                <c:pt idx="23">
                  <c:v>841.30091578068</c:v>
                </c:pt>
                <c:pt idx="24">
                  <c:v>844.372683061893</c:v>
                </c:pt>
                <c:pt idx="25">
                  <c:v>853.307308937491</c:v>
                </c:pt>
                <c:pt idx="26">
                  <c:v>864.630378553045</c:v>
                </c:pt>
                <c:pt idx="27">
                  <c:v>877.074106258413</c:v>
                </c:pt>
                <c:pt idx="28">
                  <c:v>892.443973019292</c:v>
                </c:pt>
                <c:pt idx="29">
                  <c:v>907.908976750209</c:v>
                </c:pt>
                <c:pt idx="30">
                  <c:v>921.24249762107</c:v>
                </c:pt>
                <c:pt idx="31">
                  <c:v>933.7971094834</c:v>
                </c:pt>
                <c:pt idx="32">
                  <c:v>939.753019143235</c:v>
                </c:pt>
                <c:pt idx="33">
                  <c:v>940.255223003847</c:v>
                </c:pt>
                <c:pt idx="34">
                  <c:v>945.340762767327</c:v>
                </c:pt>
                <c:pt idx="35">
                  <c:v>959.719849852269</c:v>
                </c:pt>
                <c:pt idx="36">
                  <c:v>982.344775207057</c:v>
                </c:pt>
                <c:pt idx="37">
                  <c:v>1003.90174288266</c:v>
                </c:pt>
                <c:pt idx="38">
                  <c:v>1018.78540264525</c:v>
                </c:pt>
                <c:pt idx="39">
                  <c:v>1021.14532104319</c:v>
                </c:pt>
                <c:pt idx="40">
                  <c:v>1006.00324540277</c:v>
                </c:pt>
                <c:pt idx="41">
                  <c:v>975.693578135377</c:v>
                </c:pt>
                <c:pt idx="42">
                  <c:v>938.970824547331</c:v>
                </c:pt>
                <c:pt idx="43">
                  <c:v>907.437809714028</c:v>
                </c:pt>
                <c:pt idx="44">
                  <c:v>892.767155570125</c:v>
                </c:pt>
                <c:pt idx="45">
                  <c:v>900.953761208185</c:v>
                </c:pt>
                <c:pt idx="46">
                  <c:v>922.02131510028</c:v>
                </c:pt>
                <c:pt idx="47">
                  <c:v>952.179993408022</c:v>
                </c:pt>
                <c:pt idx="48">
                  <c:v>988.032803361667</c:v>
                </c:pt>
                <c:pt idx="49">
                  <c:v>1024.66938220824</c:v>
                </c:pt>
                <c:pt idx="50">
                  <c:v>1059.06940449097</c:v>
                </c:pt>
                <c:pt idx="51">
                  <c:v>1088.08989964763</c:v>
                </c:pt>
                <c:pt idx="52">
                  <c:v>1108.55272891356</c:v>
                </c:pt>
                <c:pt idx="53">
                  <c:v>1118.8378081546</c:v>
                </c:pt>
                <c:pt idx="54">
                  <c:v>1124.36294779279</c:v>
                </c:pt>
                <c:pt idx="55">
                  <c:v>1127.70236678308</c:v>
                </c:pt>
                <c:pt idx="56">
                  <c:v>1128.9296678711</c:v>
                </c:pt>
                <c:pt idx="57">
                  <c:v>1130.60239101377</c:v>
                </c:pt>
                <c:pt idx="58">
                  <c:v>1134.43441650148</c:v>
                </c:pt>
                <c:pt idx="59">
                  <c:v>1139.88396343509</c:v>
                </c:pt>
                <c:pt idx="60">
                  <c:v>1139.99738624477</c:v>
                </c:pt>
                <c:pt idx="61">
                  <c:v>1136.69101209929</c:v>
                </c:pt>
                <c:pt idx="62">
                  <c:v>1136.57591690266</c:v>
                </c:pt>
                <c:pt idx="63">
                  <c:v>1148.84737747786</c:v>
                </c:pt>
                <c:pt idx="64">
                  <c:v>1180.15708869687</c:v>
                </c:pt>
                <c:pt idx="65">
                  <c:v>1228.74994267455</c:v>
                </c:pt>
                <c:pt idx="66">
                  <c:v>1281.77020287843</c:v>
                </c:pt>
                <c:pt idx="67">
                  <c:v>1331.00327285559</c:v>
                </c:pt>
                <c:pt idx="68">
                  <c:v>1376.01891019338</c:v>
                </c:pt>
                <c:pt idx="69">
                  <c:v>1407.71202005675</c:v>
                </c:pt>
                <c:pt idx="70">
                  <c:v>1422.74904151105</c:v>
                </c:pt>
                <c:pt idx="71">
                  <c:v>1418.10189466219</c:v>
                </c:pt>
                <c:pt idx="72">
                  <c:v>1397.93937024815</c:v>
                </c:pt>
                <c:pt idx="73">
                  <c:v>1376.41592011106</c:v>
                </c:pt>
                <c:pt idx="74">
                  <c:v>1374.25177206795</c:v>
                </c:pt>
                <c:pt idx="75">
                  <c:v>1400.55059998512</c:v>
                </c:pt>
                <c:pt idx="76">
                  <c:v>1454.12922443553</c:v>
                </c:pt>
                <c:pt idx="77">
                  <c:v>1520.54294826467</c:v>
                </c:pt>
                <c:pt idx="78">
                  <c:v>1575.46062397324</c:v>
                </c:pt>
                <c:pt idx="79">
                  <c:v>1596.00993556114</c:v>
                </c:pt>
                <c:pt idx="80">
                  <c:v>1581.08612719198</c:v>
                </c:pt>
                <c:pt idx="81">
                  <c:v>1554.6429463957</c:v>
                </c:pt>
                <c:pt idx="82">
                  <c:v>1549.32387240776</c:v>
                </c:pt>
                <c:pt idx="83">
                  <c:v>1591.4202255756</c:v>
                </c:pt>
                <c:pt idx="84">
                  <c:v>1684.51318462468</c:v>
                </c:pt>
                <c:pt idx="85">
                  <c:v>1794.84616745413</c:v>
                </c:pt>
                <c:pt idx="86">
                  <c:v>1876.79731892595</c:v>
                </c:pt>
                <c:pt idx="87">
                  <c:v>1901.61372405675</c:v>
                </c:pt>
                <c:pt idx="88">
                  <c:v>1873.97398990738</c:v>
                </c:pt>
                <c:pt idx="89">
                  <c:v>1824.06620480959</c:v>
                </c:pt>
                <c:pt idx="90">
                  <c:v>1793.21338594197</c:v>
                </c:pt>
                <c:pt idx="91">
                  <c:v>1808.72874681168</c:v>
                </c:pt>
                <c:pt idx="92">
                  <c:v>1874.71394821767</c:v>
                </c:pt>
                <c:pt idx="93">
                  <c:v>1976.75551053352</c:v>
                </c:pt>
                <c:pt idx="94">
                  <c:v>2082.49894232354</c:v>
                </c:pt>
                <c:pt idx="95">
                  <c:v>2163.62127960034</c:v>
                </c:pt>
                <c:pt idx="96">
                  <c:v>2217.76284182634</c:v>
                </c:pt>
                <c:pt idx="97">
                  <c:v>2269.6315799585</c:v>
                </c:pt>
                <c:pt idx="98">
                  <c:v>2340.2668757527</c:v>
                </c:pt>
                <c:pt idx="99">
                  <c:v>2440.01146547867</c:v>
                </c:pt>
                <c:pt idx="100">
                  <c:v>2560.28821153872</c:v>
                </c:pt>
                <c:pt idx="101">
                  <c:v>2681.48202202481</c:v>
                </c:pt>
                <c:pt idx="102">
                  <c:v>2778.05114980711</c:v>
                </c:pt>
                <c:pt idx="103">
                  <c:v>2848.13794276766</c:v>
                </c:pt>
                <c:pt idx="104">
                  <c:v>2881.78568141213</c:v>
                </c:pt>
                <c:pt idx="105">
                  <c:v>2869.65279091831</c:v>
                </c:pt>
                <c:pt idx="106">
                  <c:v>1500.64404360075</c:v>
                </c:pt>
                <c:pt idx="107">
                  <c:v>1451.88554656611</c:v>
                </c:pt>
                <c:pt idx="108">
                  <c:v>1381.01970150608</c:v>
                </c:pt>
                <c:pt idx="109">
                  <c:v>1296.39165294258</c:v>
                </c:pt>
                <c:pt idx="110">
                  <c:v>1213.49148871572</c:v>
                </c:pt>
                <c:pt idx="111">
                  <c:v>1145.19522819247</c:v>
                </c:pt>
                <c:pt idx="112">
                  <c:v>1100.2119423368</c:v>
                </c:pt>
                <c:pt idx="113">
                  <c:v>1082.14449632175</c:v>
                </c:pt>
                <c:pt idx="114">
                  <c:v>1081.54481495991</c:v>
                </c:pt>
                <c:pt idx="115">
                  <c:v>1086.03258203765</c:v>
                </c:pt>
                <c:pt idx="116">
                  <c:v>1092.46668861629</c:v>
                </c:pt>
                <c:pt idx="117">
                  <c:v>1107.84198307583</c:v>
                </c:pt>
                <c:pt idx="118">
                  <c:v>1136.53543454347</c:v>
                </c:pt>
                <c:pt idx="119">
                  <c:v>1187.45557067922</c:v>
                </c:pt>
                <c:pt idx="120">
                  <c:v>1260.5945318746</c:v>
                </c:pt>
                <c:pt idx="121">
                  <c:v>1344.02708747972</c:v>
                </c:pt>
                <c:pt idx="122">
                  <c:v>1425.04463647869</c:v>
                </c:pt>
                <c:pt idx="123">
                  <c:v>1500.27085903002</c:v>
                </c:pt>
                <c:pt idx="124">
                  <c:v>1558.76958386573</c:v>
                </c:pt>
                <c:pt idx="125">
                  <c:v>1600.94182864353</c:v>
                </c:pt>
                <c:pt idx="126">
                  <c:v>1656.38905821186</c:v>
                </c:pt>
                <c:pt idx="127">
                  <c:v>1741.3526760342</c:v>
                </c:pt>
                <c:pt idx="128">
                  <c:v>1849.76848977248</c:v>
                </c:pt>
                <c:pt idx="129">
                  <c:v>1976.91133380339</c:v>
                </c:pt>
                <c:pt idx="130">
                  <c:v>2117.6446396706</c:v>
                </c:pt>
                <c:pt idx="131">
                  <c:v>2248.685635866</c:v>
                </c:pt>
                <c:pt idx="132">
                  <c:v>2350.15007258114</c:v>
                </c:pt>
                <c:pt idx="133">
                  <c:v>2414.63449882053</c:v>
                </c:pt>
                <c:pt idx="134">
                  <c:v>2436.34695580942</c:v>
                </c:pt>
                <c:pt idx="135">
                  <c:v>2421.48784077365</c:v>
                </c:pt>
                <c:pt idx="136">
                  <c:v>2391.80238867415</c:v>
                </c:pt>
                <c:pt idx="137">
                  <c:v>2361.98174555558</c:v>
                </c:pt>
                <c:pt idx="138">
                  <c:v>2319.96344632949</c:v>
                </c:pt>
                <c:pt idx="139">
                  <c:v>2260.74340708112</c:v>
                </c:pt>
                <c:pt idx="140">
                  <c:v>2191.16161940483</c:v>
                </c:pt>
                <c:pt idx="141">
                  <c:v>2103.53479037352</c:v>
                </c:pt>
                <c:pt idx="142">
                  <c:v>1999.75908184974</c:v>
                </c:pt>
                <c:pt idx="143">
                  <c:v>1909.26760424209</c:v>
                </c:pt>
                <c:pt idx="144">
                  <c:v>1863.76486722473</c:v>
                </c:pt>
                <c:pt idx="145">
                  <c:v>1860.89201499564</c:v>
                </c:pt>
                <c:pt idx="146">
                  <c:v>1895.87031848208</c:v>
                </c:pt>
                <c:pt idx="147">
                  <c:v>1953.84825196541</c:v>
                </c:pt>
                <c:pt idx="148">
                  <c:v>2008.14362549101</c:v>
                </c:pt>
                <c:pt idx="149">
                  <c:v>2043.48940879106</c:v>
                </c:pt>
                <c:pt idx="150">
                  <c:v>2060.10234909595</c:v>
                </c:pt>
                <c:pt idx="151">
                  <c:v>2055.6461082994</c:v>
                </c:pt>
                <c:pt idx="152">
                  <c:v>2028.09620423729</c:v>
                </c:pt>
                <c:pt idx="153">
                  <c:v>1981.94965923898</c:v>
                </c:pt>
                <c:pt idx="154">
                  <c:v>1930.02608474597</c:v>
                </c:pt>
                <c:pt idx="155">
                  <c:v>1893.66093962073</c:v>
                </c:pt>
                <c:pt idx="156">
                  <c:v>1884.93413520995</c:v>
                </c:pt>
                <c:pt idx="157">
                  <c:v>1909.38801916481</c:v>
                </c:pt>
                <c:pt idx="158">
                  <c:v>1953.08198206608</c:v>
                </c:pt>
                <c:pt idx="159">
                  <c:v>1983.86323461402</c:v>
                </c:pt>
                <c:pt idx="160">
                  <c:v>1982.81488980394</c:v>
                </c:pt>
                <c:pt idx="161">
                  <c:v>1945.50661885341</c:v>
                </c:pt>
                <c:pt idx="162">
                  <c:v>1887.53241017541</c:v>
                </c:pt>
                <c:pt idx="163">
                  <c:v>1838.95438949782</c:v>
                </c:pt>
                <c:pt idx="164">
                  <c:v>1827.40380405481</c:v>
                </c:pt>
                <c:pt idx="165">
                  <c:v>1861.65311896144</c:v>
                </c:pt>
                <c:pt idx="166">
                  <c:v>1919.1224121127</c:v>
                </c:pt>
                <c:pt idx="167">
                  <c:v>1964.28490713425</c:v>
                </c:pt>
                <c:pt idx="168">
                  <c:v>1976.83390248911</c:v>
                </c:pt>
                <c:pt idx="169">
                  <c:v>1962.23749421963</c:v>
                </c:pt>
                <c:pt idx="170">
                  <c:v>1923.85348060289</c:v>
                </c:pt>
                <c:pt idx="171">
                  <c:v>1874.71435168738</c:v>
                </c:pt>
                <c:pt idx="172">
                  <c:v>1837.47662331475</c:v>
                </c:pt>
                <c:pt idx="173">
                  <c:v>1818.67760958566</c:v>
                </c:pt>
                <c:pt idx="174">
                  <c:v>1818.19209611913</c:v>
                </c:pt>
                <c:pt idx="175">
                  <c:v>1830.61597400155</c:v>
                </c:pt>
                <c:pt idx="176">
                  <c:v>1837.40449078095</c:v>
                </c:pt>
                <c:pt idx="177">
                  <c:v>1818.50932358288</c:v>
                </c:pt>
                <c:pt idx="178">
                  <c:v>1762.26351697234</c:v>
                </c:pt>
                <c:pt idx="179">
                  <c:v>1660.53302251949</c:v>
                </c:pt>
                <c:pt idx="180">
                  <c:v>1512.82126513492</c:v>
                </c:pt>
                <c:pt idx="181">
                  <c:v>1348.05377939747</c:v>
                </c:pt>
                <c:pt idx="182">
                  <c:v>1208.42986515448</c:v>
                </c:pt>
                <c:pt idx="183">
                  <c:v>1125.41867473977</c:v>
                </c:pt>
                <c:pt idx="184">
                  <c:v>1101.83705544352</c:v>
                </c:pt>
                <c:pt idx="185">
                  <c:v>1121.36509763978</c:v>
                </c:pt>
                <c:pt idx="186">
                  <c:v>1156.76679149328</c:v>
                </c:pt>
                <c:pt idx="187">
                  <c:v>1173.89588883809</c:v>
                </c:pt>
                <c:pt idx="188">
                  <c:v>1163.30261013247</c:v>
                </c:pt>
                <c:pt idx="189">
                  <c:v>1134.34113771471</c:v>
                </c:pt>
                <c:pt idx="190">
                  <c:v>1109.18913694363</c:v>
                </c:pt>
                <c:pt idx="191">
                  <c:v>1108.62334003686</c:v>
                </c:pt>
                <c:pt idx="192">
                  <c:v>1141.50179374026</c:v>
                </c:pt>
                <c:pt idx="193">
                  <c:v>1190.47903237086</c:v>
                </c:pt>
                <c:pt idx="194">
                  <c:v>1232.7484947122</c:v>
                </c:pt>
                <c:pt idx="195">
                  <c:v>1258.38612605117</c:v>
                </c:pt>
                <c:pt idx="196">
                  <c:v>1258.07867060495</c:v>
                </c:pt>
                <c:pt idx="197">
                  <c:v>1239.60193825923</c:v>
                </c:pt>
                <c:pt idx="198">
                  <c:v>1223.20881466315</c:v>
                </c:pt>
                <c:pt idx="199">
                  <c:v>1224.8008045698</c:v>
                </c:pt>
                <c:pt idx="200">
                  <c:v>1251.68264984573</c:v>
                </c:pt>
                <c:pt idx="201">
                  <c:v>1299.16681671787</c:v>
                </c:pt>
                <c:pt idx="202">
                  <c:v>1350.31247721104</c:v>
                </c:pt>
                <c:pt idx="203">
                  <c:v>1392.47780081612</c:v>
                </c:pt>
                <c:pt idx="204">
                  <c:v>1421.47158878719</c:v>
                </c:pt>
                <c:pt idx="205">
                  <c:v>1438.8705750958</c:v>
                </c:pt>
                <c:pt idx="206">
                  <c:v>1456.81903970938</c:v>
                </c:pt>
                <c:pt idx="207">
                  <c:v>1477.09882805001</c:v>
                </c:pt>
                <c:pt idx="208">
                  <c:v>1501.29460396562</c:v>
                </c:pt>
                <c:pt idx="209">
                  <c:v>1528.44858216787</c:v>
                </c:pt>
                <c:pt idx="210">
                  <c:v>1547.88295591097</c:v>
                </c:pt>
                <c:pt idx="211">
                  <c:v>1558.00178892421</c:v>
                </c:pt>
                <c:pt idx="212">
                  <c:v>1562.27331209294</c:v>
                </c:pt>
                <c:pt idx="213">
                  <c:v>1566.09033170499</c:v>
                </c:pt>
                <c:pt idx="214">
                  <c:v>1579.27855895704</c:v>
                </c:pt>
                <c:pt idx="215">
                  <c:v>1606.63828150542</c:v>
                </c:pt>
                <c:pt idx="216">
                  <c:v>1644.00308584066</c:v>
                </c:pt>
                <c:pt idx="217">
                  <c:v>1683.19525083425</c:v>
                </c:pt>
                <c:pt idx="218">
                  <c:v>1714.37098158215</c:v>
                </c:pt>
                <c:pt idx="219">
                  <c:v>1733.24054629938</c:v>
                </c:pt>
                <c:pt idx="220">
                  <c:v>1739.14614226154</c:v>
                </c:pt>
                <c:pt idx="221">
                  <c:v>1729.64059220315</c:v>
                </c:pt>
                <c:pt idx="222">
                  <c:v>1707.29463314742</c:v>
                </c:pt>
                <c:pt idx="223">
                  <c:v>1679.83760152005</c:v>
                </c:pt>
                <c:pt idx="224">
                  <c:v>1654.55812787802</c:v>
                </c:pt>
                <c:pt idx="225">
                  <c:v>1635.40266760485</c:v>
                </c:pt>
                <c:pt idx="226">
                  <c:v>1626.973162516</c:v>
                </c:pt>
                <c:pt idx="227">
                  <c:v>1628.4853344053</c:v>
                </c:pt>
                <c:pt idx="228">
                  <c:v>1636.93279698707</c:v>
                </c:pt>
                <c:pt idx="229">
                  <c:v>1649.07155999962</c:v>
                </c:pt>
                <c:pt idx="230">
                  <c:v>1666.24257033624</c:v>
                </c:pt>
                <c:pt idx="231">
                  <c:v>1691.81635836593</c:v>
                </c:pt>
                <c:pt idx="232">
                  <c:v>1732.73317465879</c:v>
                </c:pt>
                <c:pt idx="233">
                  <c:v>1793.50227431883</c:v>
                </c:pt>
                <c:pt idx="234">
                  <c:v>1867.09458359451</c:v>
                </c:pt>
                <c:pt idx="235">
                  <c:v>1930.13474686784</c:v>
                </c:pt>
                <c:pt idx="236">
                  <c:v>1955.2083369681</c:v>
                </c:pt>
                <c:pt idx="237">
                  <c:v>1928.75679372781</c:v>
                </c:pt>
                <c:pt idx="238">
                  <c:v>1856.29607448257</c:v>
                </c:pt>
                <c:pt idx="239">
                  <c:v>1759.89547297653</c:v>
                </c:pt>
                <c:pt idx="240">
                  <c:v>1664.66229867671</c:v>
                </c:pt>
                <c:pt idx="241">
                  <c:v>1591.38018121611</c:v>
                </c:pt>
                <c:pt idx="242">
                  <c:v>1551.92509565777</c:v>
                </c:pt>
                <c:pt idx="243">
                  <c:v>1539.38874833984</c:v>
                </c:pt>
                <c:pt idx="244">
                  <c:v>1543.69561880894</c:v>
                </c:pt>
                <c:pt idx="245">
                  <c:v>1554.70886660338</c:v>
                </c:pt>
                <c:pt idx="246">
                  <c:v>1562.82540138182</c:v>
                </c:pt>
                <c:pt idx="247">
                  <c:v>1567.59797715198</c:v>
                </c:pt>
                <c:pt idx="248">
                  <c:v>1568.79036187759</c:v>
                </c:pt>
                <c:pt idx="249">
                  <c:v>1570.28099623871</c:v>
                </c:pt>
                <c:pt idx="250">
                  <c:v>1573.92988371984</c:v>
                </c:pt>
                <c:pt idx="251">
                  <c:v>1594.54260412593</c:v>
                </c:pt>
                <c:pt idx="252">
                  <c:v>1648.2093195002</c:v>
                </c:pt>
                <c:pt idx="253">
                  <c:v>1735.76066500406</c:v>
                </c:pt>
                <c:pt idx="254">
                  <c:v>1825.62644543482</c:v>
                </c:pt>
                <c:pt idx="255">
                  <c:v>1897.63305600982</c:v>
                </c:pt>
                <c:pt idx="256">
                  <c:v>1936.59766879271</c:v>
                </c:pt>
                <c:pt idx="257">
                  <c:v>1934.56484348116</c:v>
                </c:pt>
                <c:pt idx="258">
                  <c:v>1914.94534032976</c:v>
                </c:pt>
                <c:pt idx="259">
                  <c:v>1895.72976228702</c:v>
                </c:pt>
                <c:pt idx="260">
                  <c:v>1887.56131716233</c:v>
                </c:pt>
                <c:pt idx="261">
                  <c:v>1886.90543738034</c:v>
                </c:pt>
                <c:pt idx="262">
                  <c:v>1887.7554213421</c:v>
                </c:pt>
                <c:pt idx="263">
                  <c:v>1886.4445949631</c:v>
                </c:pt>
                <c:pt idx="264">
                  <c:v>1883.09852936526</c:v>
                </c:pt>
                <c:pt idx="265">
                  <c:v>1883.3778157265</c:v>
                </c:pt>
                <c:pt idx="266">
                  <c:v>559.336457569452</c:v>
                </c:pt>
                <c:pt idx="267">
                  <c:v>562.748957341639</c:v>
                </c:pt>
                <c:pt idx="268">
                  <c:v>563.405254245734</c:v>
                </c:pt>
                <c:pt idx="269">
                  <c:v>562.269685265803</c:v>
                </c:pt>
                <c:pt idx="270">
                  <c:v>559.601344752167</c:v>
                </c:pt>
                <c:pt idx="271">
                  <c:v>565.31358309199</c:v>
                </c:pt>
                <c:pt idx="272">
                  <c:v>597.37633990252</c:v>
                </c:pt>
                <c:pt idx="273">
                  <c:v>656.25990661096</c:v>
                </c:pt>
                <c:pt idx="274">
                  <c:v>731.994263961845</c:v>
                </c:pt>
                <c:pt idx="275">
                  <c:v>796.976118691011</c:v>
                </c:pt>
                <c:pt idx="276">
                  <c:v>829.816669815735</c:v>
                </c:pt>
                <c:pt idx="277">
                  <c:v>823.950456233456</c:v>
                </c:pt>
                <c:pt idx="278">
                  <c:v>792.974957837871</c:v>
                </c:pt>
                <c:pt idx="279">
                  <c:v>751.566363785958</c:v>
                </c:pt>
                <c:pt idx="280">
                  <c:v>727.890430680262</c:v>
                </c:pt>
                <c:pt idx="281">
                  <c:v>734.67559901191</c:v>
                </c:pt>
                <c:pt idx="282">
                  <c:v>762.691340351162</c:v>
                </c:pt>
                <c:pt idx="283">
                  <c:v>794.373608678077</c:v>
                </c:pt>
                <c:pt idx="284">
                  <c:v>802.714510213369</c:v>
                </c:pt>
                <c:pt idx="285">
                  <c:v>785.299786415139</c:v>
                </c:pt>
                <c:pt idx="286">
                  <c:v>750.196883068015</c:v>
                </c:pt>
                <c:pt idx="287">
                  <c:v>710.184700299158</c:v>
                </c:pt>
                <c:pt idx="288">
                  <c:v>677.57067731969</c:v>
                </c:pt>
                <c:pt idx="289">
                  <c:v>657.392667482231</c:v>
                </c:pt>
                <c:pt idx="290">
                  <c:v>654.266537115115</c:v>
                </c:pt>
                <c:pt idx="291">
                  <c:v>666.284475825396</c:v>
                </c:pt>
                <c:pt idx="292">
                  <c:v>684.611650434293</c:v>
                </c:pt>
                <c:pt idx="293">
                  <c:v>702.401852476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9957182398</c:v>
                </c:pt>
                <c:pt idx="1">
                  <c:v>2047.07204893548</c:v>
                </c:pt>
                <c:pt idx="2">
                  <c:v>2084.83664796938</c:v>
                </c:pt>
                <c:pt idx="3">
                  <c:v>2108.97310953905</c:v>
                </c:pt>
                <c:pt idx="4">
                  <c:v>2107.69007862165</c:v>
                </c:pt>
                <c:pt idx="5">
                  <c:v>2073.11157181275</c:v>
                </c:pt>
                <c:pt idx="6">
                  <c:v>2012.68955861832</c:v>
                </c:pt>
                <c:pt idx="7">
                  <c:v>1937.59650864383</c:v>
                </c:pt>
                <c:pt idx="8">
                  <c:v>1858.41899607851</c:v>
                </c:pt>
                <c:pt idx="9">
                  <c:v>1786.91412335655</c:v>
                </c:pt>
                <c:pt idx="10">
                  <c:v>1734.13682340597</c:v>
                </c:pt>
                <c:pt idx="11">
                  <c:v>1698.5639690336</c:v>
                </c:pt>
                <c:pt idx="12">
                  <c:v>1671.10301819183</c:v>
                </c:pt>
                <c:pt idx="13">
                  <c:v>1643.23600332905</c:v>
                </c:pt>
                <c:pt idx="14">
                  <c:v>1616.0205250514</c:v>
                </c:pt>
                <c:pt idx="15">
                  <c:v>1598.40625734699</c:v>
                </c:pt>
                <c:pt idx="16">
                  <c:v>1603.66183918037</c:v>
                </c:pt>
                <c:pt idx="17">
                  <c:v>1637.80674162385</c:v>
                </c:pt>
                <c:pt idx="18">
                  <c:v>1689.78546011095</c:v>
                </c:pt>
                <c:pt idx="19">
                  <c:v>1750.41254180261</c:v>
                </c:pt>
                <c:pt idx="20">
                  <c:v>1805.75726164191</c:v>
                </c:pt>
                <c:pt idx="21">
                  <c:v>1842.50496006343</c:v>
                </c:pt>
                <c:pt idx="22">
                  <c:v>1852.11298119524</c:v>
                </c:pt>
                <c:pt idx="23">
                  <c:v>1837.91722242358</c:v>
                </c:pt>
                <c:pt idx="24">
                  <c:v>1808.74271464447</c:v>
                </c:pt>
                <c:pt idx="25">
                  <c:v>1778.23288823541</c:v>
                </c:pt>
                <c:pt idx="26">
                  <c:v>1750.60507729029</c:v>
                </c:pt>
                <c:pt idx="27">
                  <c:v>1728.48168367694</c:v>
                </c:pt>
                <c:pt idx="28">
                  <c:v>1714.87956176727</c:v>
                </c:pt>
                <c:pt idx="29">
                  <c:v>1708.14355107157</c:v>
                </c:pt>
                <c:pt idx="30">
                  <c:v>1709.35282620945</c:v>
                </c:pt>
                <c:pt idx="31">
                  <c:v>1718.28789881921</c:v>
                </c:pt>
                <c:pt idx="32">
                  <c:v>1743.88672139662</c:v>
                </c:pt>
                <c:pt idx="33">
                  <c:v>1790.88795989849</c:v>
                </c:pt>
                <c:pt idx="34">
                  <c:v>1852.61065466583</c:v>
                </c:pt>
                <c:pt idx="35">
                  <c:v>1922.84106628918</c:v>
                </c:pt>
                <c:pt idx="36">
                  <c:v>1990.78830398675</c:v>
                </c:pt>
                <c:pt idx="37">
                  <c:v>2043.84539473393</c:v>
                </c:pt>
                <c:pt idx="38">
                  <c:v>2071.27384272345</c:v>
                </c:pt>
                <c:pt idx="39">
                  <c:v>2073.18409154558</c:v>
                </c:pt>
                <c:pt idx="40">
                  <c:v>2060.37077845164</c:v>
                </c:pt>
                <c:pt idx="41">
                  <c:v>2060.68979830543</c:v>
                </c:pt>
                <c:pt idx="42">
                  <c:v>2092.14396963816</c:v>
                </c:pt>
                <c:pt idx="43">
                  <c:v>2149.79229455189</c:v>
                </c:pt>
                <c:pt idx="44">
                  <c:v>2207.61728055357</c:v>
                </c:pt>
                <c:pt idx="45">
                  <c:v>2240.24054255081</c:v>
                </c:pt>
                <c:pt idx="46">
                  <c:v>2236.06700498626</c:v>
                </c:pt>
                <c:pt idx="47">
                  <c:v>2195.18774665406</c:v>
                </c:pt>
                <c:pt idx="48">
                  <c:v>2146.51396689453</c:v>
                </c:pt>
                <c:pt idx="49">
                  <c:v>2121.29240432458</c:v>
                </c:pt>
                <c:pt idx="50">
                  <c:v>2144.05644119751</c:v>
                </c:pt>
                <c:pt idx="51">
                  <c:v>2212.14983889187</c:v>
                </c:pt>
                <c:pt idx="52">
                  <c:v>2292.28634088461</c:v>
                </c:pt>
                <c:pt idx="53">
                  <c:v>2342.61064715323</c:v>
                </c:pt>
                <c:pt idx="54">
                  <c:v>2344.75600064394</c:v>
                </c:pt>
                <c:pt idx="55">
                  <c:v>2305.84613479844</c:v>
                </c:pt>
                <c:pt idx="56">
                  <c:v>2245.45883382596</c:v>
                </c:pt>
                <c:pt idx="57">
                  <c:v>2186.58605871828</c:v>
                </c:pt>
                <c:pt idx="58">
                  <c:v>2153.62628882776</c:v>
                </c:pt>
                <c:pt idx="59">
                  <c:v>2154.06722262617</c:v>
                </c:pt>
                <c:pt idx="60">
                  <c:v>2183.28551688217</c:v>
                </c:pt>
                <c:pt idx="61">
                  <c:v>2226.56111938282</c:v>
                </c:pt>
                <c:pt idx="62">
                  <c:v>2260.53569210554</c:v>
                </c:pt>
                <c:pt idx="63">
                  <c:v>2271.60138996043</c:v>
                </c:pt>
                <c:pt idx="64">
                  <c:v>2272.81018126713</c:v>
                </c:pt>
                <c:pt idx="65">
                  <c:v>2275.03387680943</c:v>
                </c:pt>
                <c:pt idx="66">
                  <c:v>2283.39098225034</c:v>
                </c:pt>
                <c:pt idx="67">
                  <c:v>2302.82109284698</c:v>
                </c:pt>
                <c:pt idx="68">
                  <c:v>2337.49934159755</c:v>
                </c:pt>
                <c:pt idx="69">
                  <c:v>2388.27443509156</c:v>
                </c:pt>
                <c:pt idx="70">
                  <c:v>2443.69394170522</c:v>
                </c:pt>
                <c:pt idx="71">
                  <c:v>2497.54575311876</c:v>
                </c:pt>
                <c:pt idx="72">
                  <c:v>2538.63762379799</c:v>
                </c:pt>
                <c:pt idx="73">
                  <c:v>2565.37252609554</c:v>
                </c:pt>
                <c:pt idx="74">
                  <c:v>2595.5230049111</c:v>
                </c:pt>
                <c:pt idx="75">
                  <c:v>2632.83995214788</c:v>
                </c:pt>
                <c:pt idx="76">
                  <c:v>2666.37414632727</c:v>
                </c:pt>
                <c:pt idx="77">
                  <c:v>2696.50022621243</c:v>
                </c:pt>
                <c:pt idx="78">
                  <c:v>2735.23609913668</c:v>
                </c:pt>
                <c:pt idx="79">
                  <c:v>2778.06506824616</c:v>
                </c:pt>
                <c:pt idx="80">
                  <c:v>2828.26195078486</c:v>
                </c:pt>
                <c:pt idx="81">
                  <c:v>2877.34971015288</c:v>
                </c:pt>
                <c:pt idx="82">
                  <c:v>2927.58144412154</c:v>
                </c:pt>
                <c:pt idx="83">
                  <c:v>2974.80691547033</c:v>
                </c:pt>
                <c:pt idx="84">
                  <c:v>3002.52854068983</c:v>
                </c:pt>
                <c:pt idx="85">
                  <c:v>2986.80653238169</c:v>
                </c:pt>
                <c:pt idx="86">
                  <c:v>2919.67708243661</c:v>
                </c:pt>
                <c:pt idx="87">
                  <c:v>2825.61381021202</c:v>
                </c:pt>
                <c:pt idx="88">
                  <c:v>2742.43432871317</c:v>
                </c:pt>
                <c:pt idx="89">
                  <c:v>2685.56285648571</c:v>
                </c:pt>
                <c:pt idx="90">
                  <c:v>2653.00482027141</c:v>
                </c:pt>
                <c:pt idx="91">
                  <c:v>2647.70401408712</c:v>
                </c:pt>
                <c:pt idx="92">
                  <c:v>2672.14244942801</c:v>
                </c:pt>
                <c:pt idx="93">
                  <c:v>2706.00271700043</c:v>
                </c:pt>
                <c:pt idx="94">
                  <c:v>2733.40939598925</c:v>
                </c:pt>
                <c:pt idx="95">
                  <c:v>2738.29509242578</c:v>
                </c:pt>
                <c:pt idx="96">
                  <c:v>2719.89400365302</c:v>
                </c:pt>
                <c:pt idx="97">
                  <c:v>2679.40655358582</c:v>
                </c:pt>
                <c:pt idx="98">
                  <c:v>2612.51901379177</c:v>
                </c:pt>
                <c:pt idx="99">
                  <c:v>2515.85667383843</c:v>
                </c:pt>
                <c:pt idx="100">
                  <c:v>2411.95223271432</c:v>
                </c:pt>
                <c:pt idx="101">
                  <c:v>2324.44872691444</c:v>
                </c:pt>
                <c:pt idx="102">
                  <c:v>2256.57015378245</c:v>
                </c:pt>
                <c:pt idx="103">
                  <c:v>2193.42400839996</c:v>
                </c:pt>
                <c:pt idx="104">
                  <c:v>2118.98133434774</c:v>
                </c:pt>
                <c:pt idx="105">
                  <c:v>2034.8002067985</c:v>
                </c:pt>
                <c:pt idx="106">
                  <c:v>1947.42818346466</c:v>
                </c:pt>
                <c:pt idx="107">
                  <c:v>1866.90462537971</c:v>
                </c:pt>
                <c:pt idx="108">
                  <c:v>1813.24279421288</c:v>
                </c:pt>
                <c:pt idx="109">
                  <c:v>1809.2665182396</c:v>
                </c:pt>
                <c:pt idx="110">
                  <c:v>1858.69663149211</c:v>
                </c:pt>
                <c:pt idx="111">
                  <c:v>1949.34997122259</c:v>
                </c:pt>
                <c:pt idx="112">
                  <c:v>2045.34539244835</c:v>
                </c:pt>
                <c:pt idx="113">
                  <c:v>2116.22218204591</c:v>
                </c:pt>
                <c:pt idx="114">
                  <c:v>2155.14732901655</c:v>
                </c:pt>
                <c:pt idx="115">
                  <c:v>2170.22906940944</c:v>
                </c:pt>
                <c:pt idx="116">
                  <c:v>2158.75456500257</c:v>
                </c:pt>
                <c:pt idx="117">
                  <c:v>2133.72621452971</c:v>
                </c:pt>
                <c:pt idx="118">
                  <c:v>2105.09871674625</c:v>
                </c:pt>
                <c:pt idx="119">
                  <c:v>2072.91756390437</c:v>
                </c:pt>
                <c:pt idx="120">
                  <c:v>2033.41365521075</c:v>
                </c:pt>
                <c:pt idx="121">
                  <c:v>1981.61693501814</c:v>
                </c:pt>
                <c:pt idx="122">
                  <c:v>1919.27257059523</c:v>
                </c:pt>
                <c:pt idx="123">
                  <c:v>1858.19797391769</c:v>
                </c:pt>
                <c:pt idx="124">
                  <c:v>1811.00679435302</c:v>
                </c:pt>
                <c:pt idx="125">
                  <c:v>1787.45658342856</c:v>
                </c:pt>
                <c:pt idx="126">
                  <c:v>1791.38859731588</c:v>
                </c:pt>
                <c:pt idx="127">
                  <c:v>1809.78581893917</c:v>
                </c:pt>
                <c:pt idx="128">
                  <c:v>1836.92128039358</c:v>
                </c:pt>
                <c:pt idx="129">
                  <c:v>1857.48355668506</c:v>
                </c:pt>
                <c:pt idx="130">
                  <c:v>1862.72273382401</c:v>
                </c:pt>
                <c:pt idx="131">
                  <c:v>1863.06738090446</c:v>
                </c:pt>
                <c:pt idx="132">
                  <c:v>1870.86935732283</c:v>
                </c:pt>
                <c:pt idx="133">
                  <c:v>1896.28781377338</c:v>
                </c:pt>
                <c:pt idx="134">
                  <c:v>1945.92700107686</c:v>
                </c:pt>
                <c:pt idx="135">
                  <c:v>2000.60247126512</c:v>
                </c:pt>
                <c:pt idx="136">
                  <c:v>2028.56814143163</c:v>
                </c:pt>
                <c:pt idx="137">
                  <c:v>2010.95058651968</c:v>
                </c:pt>
                <c:pt idx="138">
                  <c:v>1945.01886979696</c:v>
                </c:pt>
                <c:pt idx="139">
                  <c:v>1845.60438804832</c:v>
                </c:pt>
                <c:pt idx="140">
                  <c:v>1735.92458940879</c:v>
                </c:pt>
                <c:pt idx="141">
                  <c:v>1642.83561908184</c:v>
                </c:pt>
                <c:pt idx="142">
                  <c:v>1584.59567911841</c:v>
                </c:pt>
                <c:pt idx="143">
                  <c:v>1562.40907246317</c:v>
                </c:pt>
                <c:pt idx="144">
                  <c:v>1568.13914785403</c:v>
                </c:pt>
                <c:pt idx="145">
                  <c:v>1579.50436888672</c:v>
                </c:pt>
                <c:pt idx="146">
                  <c:v>1579.99734562381</c:v>
                </c:pt>
                <c:pt idx="147">
                  <c:v>1567.70079786039</c:v>
                </c:pt>
                <c:pt idx="148">
                  <c:v>1548.18389319832</c:v>
                </c:pt>
                <c:pt idx="149">
                  <c:v>1525.40887491158</c:v>
                </c:pt>
                <c:pt idx="150">
                  <c:v>1504.32477254843</c:v>
                </c:pt>
                <c:pt idx="151">
                  <c:v>1497.98802477093</c:v>
                </c:pt>
                <c:pt idx="152">
                  <c:v>1511.20046044064</c:v>
                </c:pt>
                <c:pt idx="153">
                  <c:v>1534.83012446828</c:v>
                </c:pt>
                <c:pt idx="154">
                  <c:v>1551.9413531768</c:v>
                </c:pt>
                <c:pt idx="155">
                  <c:v>1552.78049183396</c:v>
                </c:pt>
                <c:pt idx="156">
                  <c:v>1530.3685362347</c:v>
                </c:pt>
                <c:pt idx="157">
                  <c:v>1498.69239631967</c:v>
                </c:pt>
                <c:pt idx="158">
                  <c:v>1468.460197681</c:v>
                </c:pt>
                <c:pt idx="159">
                  <c:v>1450.07037834418</c:v>
                </c:pt>
                <c:pt idx="160">
                  <c:v>1450.10661515659</c:v>
                </c:pt>
                <c:pt idx="161">
                  <c:v>1465.29152823617</c:v>
                </c:pt>
                <c:pt idx="162">
                  <c:v>1484.56558151188</c:v>
                </c:pt>
                <c:pt idx="163">
                  <c:v>1495.4246061057</c:v>
                </c:pt>
                <c:pt idx="164">
                  <c:v>1497.14149820083</c:v>
                </c:pt>
                <c:pt idx="165">
                  <c:v>1502.47206975622</c:v>
                </c:pt>
                <c:pt idx="166">
                  <c:v>1522.30375500241</c:v>
                </c:pt>
                <c:pt idx="167">
                  <c:v>1557.418317226</c:v>
                </c:pt>
                <c:pt idx="168">
                  <c:v>1598.42536409722</c:v>
                </c:pt>
                <c:pt idx="169">
                  <c:v>1627.80939864466</c:v>
                </c:pt>
                <c:pt idx="170">
                  <c:v>1637.39076392087</c:v>
                </c:pt>
                <c:pt idx="171">
                  <c:v>1634.52510591103</c:v>
                </c:pt>
                <c:pt idx="172">
                  <c:v>1631.53722764221</c:v>
                </c:pt>
                <c:pt idx="173">
                  <c:v>1647.14690335781</c:v>
                </c:pt>
                <c:pt idx="174">
                  <c:v>1686.29576113592</c:v>
                </c:pt>
                <c:pt idx="175">
                  <c:v>1743.13257748541</c:v>
                </c:pt>
                <c:pt idx="176">
                  <c:v>1803.28073974229</c:v>
                </c:pt>
                <c:pt idx="177">
                  <c:v>1848.21141264776</c:v>
                </c:pt>
                <c:pt idx="178">
                  <c:v>1869.79213255049</c:v>
                </c:pt>
                <c:pt idx="179">
                  <c:v>1871.68859702906</c:v>
                </c:pt>
                <c:pt idx="180">
                  <c:v>1866.31181871596</c:v>
                </c:pt>
                <c:pt idx="181">
                  <c:v>1868.74450554889</c:v>
                </c:pt>
                <c:pt idx="182">
                  <c:v>1887.93496060497</c:v>
                </c:pt>
                <c:pt idx="183">
                  <c:v>1913.46049859214</c:v>
                </c:pt>
                <c:pt idx="184">
                  <c:v>1940.09956862747</c:v>
                </c:pt>
                <c:pt idx="185">
                  <c:v>1958.46086871604</c:v>
                </c:pt>
                <c:pt idx="186">
                  <c:v>1960.49717899746</c:v>
                </c:pt>
                <c:pt idx="187">
                  <c:v>1949.54897719316</c:v>
                </c:pt>
                <c:pt idx="188">
                  <c:v>1931.36644126895</c:v>
                </c:pt>
                <c:pt idx="189">
                  <c:v>1914.73984398312</c:v>
                </c:pt>
                <c:pt idx="190">
                  <c:v>1904.92792621398</c:v>
                </c:pt>
                <c:pt idx="191">
                  <c:v>1899.57866618214</c:v>
                </c:pt>
                <c:pt idx="192">
                  <c:v>1895.813114352</c:v>
                </c:pt>
                <c:pt idx="193">
                  <c:v>1893.95656319018</c:v>
                </c:pt>
                <c:pt idx="194">
                  <c:v>1892.57568122303</c:v>
                </c:pt>
                <c:pt idx="195">
                  <c:v>1890.28656303567</c:v>
                </c:pt>
                <c:pt idx="196">
                  <c:v>1886.89223852225</c:v>
                </c:pt>
                <c:pt idx="197">
                  <c:v>1880.06774253654</c:v>
                </c:pt>
                <c:pt idx="198">
                  <c:v>1881.93529685498</c:v>
                </c:pt>
                <c:pt idx="199">
                  <c:v>1895.57050999586</c:v>
                </c:pt>
                <c:pt idx="200">
                  <c:v>1917.99063298324</c:v>
                </c:pt>
                <c:pt idx="201">
                  <c:v>1947.4857860885</c:v>
                </c:pt>
                <c:pt idx="202">
                  <c:v>1977.17019795136</c:v>
                </c:pt>
                <c:pt idx="203">
                  <c:v>2000.48558934938</c:v>
                </c:pt>
                <c:pt idx="204">
                  <c:v>2012.64446288776</c:v>
                </c:pt>
                <c:pt idx="205">
                  <c:v>2018.50075671475</c:v>
                </c:pt>
                <c:pt idx="206">
                  <c:v>2025.00724445845</c:v>
                </c:pt>
                <c:pt idx="207">
                  <c:v>2042.90118000304</c:v>
                </c:pt>
                <c:pt idx="208">
                  <c:v>2069.71723999211</c:v>
                </c:pt>
                <c:pt idx="209">
                  <c:v>2096.57546210836</c:v>
                </c:pt>
                <c:pt idx="210">
                  <c:v>2117.88543516206</c:v>
                </c:pt>
                <c:pt idx="211">
                  <c:v>2130.1419584852</c:v>
                </c:pt>
                <c:pt idx="212">
                  <c:v>2135.70438290953</c:v>
                </c:pt>
                <c:pt idx="213">
                  <c:v>2142.05860977511</c:v>
                </c:pt>
                <c:pt idx="214">
                  <c:v>2159.81832993781</c:v>
                </c:pt>
                <c:pt idx="215">
                  <c:v>2198.5597931678</c:v>
                </c:pt>
                <c:pt idx="216">
                  <c:v>2262.29583532049</c:v>
                </c:pt>
                <c:pt idx="217">
                  <c:v>2336.48166999777</c:v>
                </c:pt>
                <c:pt idx="218">
                  <c:v>2402.70823883993</c:v>
                </c:pt>
                <c:pt idx="219">
                  <c:v>2456.9496136263</c:v>
                </c:pt>
                <c:pt idx="220">
                  <c:v>2497.68610468417</c:v>
                </c:pt>
                <c:pt idx="221">
                  <c:v>2537.78045757396</c:v>
                </c:pt>
                <c:pt idx="222">
                  <c:v>2577.75501558887</c:v>
                </c:pt>
                <c:pt idx="223">
                  <c:v>2613.38551582531</c:v>
                </c:pt>
                <c:pt idx="224">
                  <c:v>2638.16340917024</c:v>
                </c:pt>
                <c:pt idx="225">
                  <c:v>2642.78878700953</c:v>
                </c:pt>
                <c:pt idx="226">
                  <c:v>2625.4510057817</c:v>
                </c:pt>
                <c:pt idx="227">
                  <c:v>2599.4808947466</c:v>
                </c:pt>
                <c:pt idx="228">
                  <c:v>2582.22867020095</c:v>
                </c:pt>
                <c:pt idx="229">
                  <c:v>2583.32064152941</c:v>
                </c:pt>
                <c:pt idx="230">
                  <c:v>2602.71660099931</c:v>
                </c:pt>
                <c:pt idx="231">
                  <c:v>2621.8281539401</c:v>
                </c:pt>
                <c:pt idx="232">
                  <c:v>2624.09046812519</c:v>
                </c:pt>
                <c:pt idx="233">
                  <c:v>2600.68508360579</c:v>
                </c:pt>
                <c:pt idx="234">
                  <c:v>2562.17736121636</c:v>
                </c:pt>
                <c:pt idx="235">
                  <c:v>2528.69121013613</c:v>
                </c:pt>
                <c:pt idx="236">
                  <c:v>2512.50656075608</c:v>
                </c:pt>
                <c:pt idx="237">
                  <c:v>2513.17946692711</c:v>
                </c:pt>
                <c:pt idx="238">
                  <c:v>2518.88842681198</c:v>
                </c:pt>
                <c:pt idx="239">
                  <c:v>2508.43897780605</c:v>
                </c:pt>
                <c:pt idx="240">
                  <c:v>2462.88333567969</c:v>
                </c:pt>
                <c:pt idx="241">
                  <c:v>2377.12075595066</c:v>
                </c:pt>
                <c:pt idx="242">
                  <c:v>2263.862300734</c:v>
                </c:pt>
                <c:pt idx="243">
                  <c:v>2145.3551067421</c:v>
                </c:pt>
                <c:pt idx="244">
                  <c:v>2054.50130260722</c:v>
                </c:pt>
                <c:pt idx="245">
                  <c:v>2012.98117852327</c:v>
                </c:pt>
                <c:pt idx="246">
                  <c:v>2019.8814737873</c:v>
                </c:pt>
                <c:pt idx="247">
                  <c:v>2064.11646369587</c:v>
                </c:pt>
                <c:pt idx="248">
                  <c:v>2126.86189040788</c:v>
                </c:pt>
                <c:pt idx="249">
                  <c:v>2180.65759613898</c:v>
                </c:pt>
                <c:pt idx="250">
                  <c:v>2218.48386898469</c:v>
                </c:pt>
                <c:pt idx="251">
                  <c:v>2244.73549116569</c:v>
                </c:pt>
                <c:pt idx="252">
                  <c:v>2271.27257588643</c:v>
                </c:pt>
                <c:pt idx="253">
                  <c:v>2313.36817724745</c:v>
                </c:pt>
                <c:pt idx="254">
                  <c:v>2380.10238026904</c:v>
                </c:pt>
                <c:pt idx="255">
                  <c:v>2474.94929701231</c:v>
                </c:pt>
                <c:pt idx="256">
                  <c:v>2586.31233023289</c:v>
                </c:pt>
                <c:pt idx="257">
                  <c:v>2686.73868851185</c:v>
                </c:pt>
                <c:pt idx="258">
                  <c:v>2765.40899733131</c:v>
                </c:pt>
                <c:pt idx="259">
                  <c:v>2815.64139754322</c:v>
                </c:pt>
                <c:pt idx="260">
                  <c:v>2847.28070271042</c:v>
                </c:pt>
                <c:pt idx="261">
                  <c:v>2881.7016590885</c:v>
                </c:pt>
                <c:pt idx="262">
                  <c:v>2934.19921668222</c:v>
                </c:pt>
                <c:pt idx="263">
                  <c:v>3006.90463595587</c:v>
                </c:pt>
                <c:pt idx="264">
                  <c:v>3087.48560613446</c:v>
                </c:pt>
                <c:pt idx="265">
                  <c:v>3157.84857820724</c:v>
                </c:pt>
                <c:pt idx="266">
                  <c:v>3209.66627527961</c:v>
                </c:pt>
                <c:pt idx="267">
                  <c:v>3234.21922499378</c:v>
                </c:pt>
                <c:pt idx="268">
                  <c:v>3234.79936560112</c:v>
                </c:pt>
                <c:pt idx="269">
                  <c:v>3235.73480229465</c:v>
                </c:pt>
                <c:pt idx="270">
                  <c:v>3243.11525910846</c:v>
                </c:pt>
                <c:pt idx="271">
                  <c:v>3265.50165505149</c:v>
                </c:pt>
                <c:pt idx="272">
                  <c:v>3315.00433896983</c:v>
                </c:pt>
                <c:pt idx="273">
                  <c:v>3383.24473935985</c:v>
                </c:pt>
                <c:pt idx="274">
                  <c:v>3454.96030848202</c:v>
                </c:pt>
                <c:pt idx="275">
                  <c:v>3523.7036178474</c:v>
                </c:pt>
                <c:pt idx="276">
                  <c:v>3605.98510862792</c:v>
                </c:pt>
                <c:pt idx="277">
                  <c:v>3702.44406708244</c:v>
                </c:pt>
                <c:pt idx="278">
                  <c:v>3800.76381156756</c:v>
                </c:pt>
                <c:pt idx="279">
                  <c:v>3900.509981704</c:v>
                </c:pt>
                <c:pt idx="280">
                  <c:v>3997.73905660693</c:v>
                </c:pt>
                <c:pt idx="281">
                  <c:v>4073.91313169031</c:v>
                </c:pt>
                <c:pt idx="282">
                  <c:v>4117.98781595832</c:v>
                </c:pt>
                <c:pt idx="283">
                  <c:v>4117.35198968666</c:v>
                </c:pt>
                <c:pt idx="284">
                  <c:v>4065.10379516224</c:v>
                </c:pt>
                <c:pt idx="285">
                  <c:v>3999.07882663002</c:v>
                </c:pt>
                <c:pt idx="286">
                  <c:v>3944.71283894905</c:v>
                </c:pt>
                <c:pt idx="287">
                  <c:v>3909.47405528559</c:v>
                </c:pt>
                <c:pt idx="288">
                  <c:v>3882.01061052454</c:v>
                </c:pt>
                <c:pt idx="289">
                  <c:v>3855.90104756806</c:v>
                </c:pt>
                <c:pt idx="290">
                  <c:v>3824.38669845135</c:v>
                </c:pt>
                <c:pt idx="291">
                  <c:v>3775.31857073501</c:v>
                </c:pt>
                <c:pt idx="292">
                  <c:v>3710.84054682644</c:v>
                </c:pt>
                <c:pt idx="293">
                  <c:v>3655.4632649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76486"/>
        <c:axId val="97760314"/>
      </c:lineChart>
      <c:catAx>
        <c:axId val="60976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760314"/>
        <c:crossesAt val="0"/>
        <c:auto val="1"/>
        <c:lblAlgn val="ctr"/>
        <c:lblOffset val="100"/>
        <c:noMultiLvlLbl val="0"/>
      </c:catAx>
      <c:valAx>
        <c:axId val="9776031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9638286981744"/>
              <c:y val="0.016850903208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976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6794631177842"/>
          <c:y val="0.666217309247776"/>
          <c:w val="0.307001080589206"/>
          <c:h val="0.259166891345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113760</xdr:rowOff>
    </xdr:to>
    <xdr:graphicFrame>
      <xdr:nvGraphicFramePr>
        <xdr:cNvPr id="0" name="Diagram 1"/>
        <xdr:cNvGraphicFramePr/>
      </xdr:nvGraphicFramePr>
      <xdr:xfrm>
        <a:off x="651240" y="743040"/>
        <a:ext cx="632952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1293863391</cdr:x>
      <cdr:y>0.960750380728229</cdr:y>
    </cdr:from>
    <cdr:to>
      <cdr:x>16.3754763123472</cdr:x>
      <cdr:y>1.01052194379067</cdr:y>
    </cdr:to>
    <cdr:sp>
      <cdr:nvSpPr>
        <cdr:cNvPr id="1" name="Text Box 2"/>
        <cdr:cNvSpPr/>
      </cdr:nvSpPr>
      <cdr:spPr>
        <a:xfrm>
          <a:off x="827640" y="4996440"/>
          <a:ext cx="1028271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014616390832</cdr:x>
      <cdr:y>0.955281738889658</cdr:y>
    </cdr:from>
    <cdr:to>
      <cdr:x>0.984473639310698</cdr:x>
      <cdr:y>1.00498407863769</cdr:y>
    </cdr:to>
    <cdr:sp>
      <cdr:nvSpPr>
        <cdr:cNvPr id="2" name="textruta 3"/>
        <cdr:cNvSpPr/>
      </cdr:nvSpPr>
      <cdr:spPr>
        <a:xfrm>
          <a:off x="3297960" y="4968000"/>
          <a:ext cx="293364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33200</xdr:rowOff>
    </xdr:to>
    <xdr:graphicFrame>
      <xdr:nvGraphicFramePr>
        <xdr:cNvPr id="3" name="Diagram 2"/>
        <xdr:cNvGraphicFramePr/>
      </xdr:nvGraphicFramePr>
      <xdr:xfrm>
        <a:off x="638280" y="739800"/>
        <a:ext cx="6329160" cy="52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3</xdr:row>
      <xdr:rowOff>50760</xdr:rowOff>
    </xdr:from>
    <xdr:to>
      <xdr:col>11</xdr:col>
      <xdr:colOff>20520</xdr:colOff>
      <xdr:row>36</xdr:row>
      <xdr:rowOff>152640</xdr:rowOff>
    </xdr:to>
    <xdr:graphicFrame>
      <xdr:nvGraphicFramePr>
        <xdr:cNvPr id="4" name="Diagram 3"/>
        <xdr:cNvGraphicFramePr/>
      </xdr:nvGraphicFramePr>
      <xdr:xfrm>
        <a:off x="711000" y="631800"/>
        <a:ext cx="6329520" cy="53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19194676676</cdr:x>
      <cdr:y>0.960501482879482</cdr:y>
    </cdr:from>
    <cdr:to>
      <cdr:x>16.3820167206961</cdr:x>
      <cdr:y>1.01051496360205</cdr:y>
    </cdr:to>
    <cdr:sp>
      <cdr:nvSpPr>
        <cdr:cNvPr id="5" name="Text Box 2"/>
        <cdr:cNvSpPr/>
      </cdr:nvSpPr>
      <cdr:spPr>
        <a:xfrm>
          <a:off x="870480" y="5130000"/>
          <a:ext cx="10282572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19450605699</cdr:x>
      <cdr:y>0.960501482879482</cdr:y>
    </cdr:from>
    <cdr:to>
      <cdr:x>0.989250981061252</cdr:x>
      <cdr:y>1.01051496360205</cdr:y>
    </cdr:to>
    <cdr:sp>
      <cdr:nvSpPr>
        <cdr:cNvPr id="6" name="textruta 3"/>
        <cdr:cNvSpPr/>
      </cdr:nvSpPr>
      <cdr:spPr>
        <a:xfrm>
          <a:off x="3329640" y="5130000"/>
          <a:ext cx="2932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24" activePane="bottomRight" state="frozen"/>
      <selection pane="topLeft" activeCell="A1" activeCellId="0" sqref="A1"/>
      <selection pane="topRight" activeCell="D1" activeCellId="0" sqref="D1"/>
      <selection pane="bottomLeft" activeCell="A324" activeCellId="0" sqref="A32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3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3" hidden="false" customHeight="false" outlineLevel="0" collapsed="false">
      <c r="A10" s="16" t="n">
        <v>1998</v>
      </c>
      <c r="C10" s="18" t="n">
        <v>1</v>
      </c>
      <c r="D10" s="48" t="n">
        <v>5044.38310236747</v>
      </c>
      <c r="E10" s="48" t="n">
        <v>6368.16002620563</v>
      </c>
      <c r="F10" s="48" t="n">
        <v>5635.46438239703</v>
      </c>
      <c r="G10" s="48" t="n">
        <v>3761.38343415856</v>
      </c>
      <c r="H10" s="48" t="n">
        <v>4399.61959858677</v>
      </c>
      <c r="I10" s="48" t="n">
        <v>2486.82528260548</v>
      </c>
      <c r="J10" s="48" t="n">
        <v>3314.46345497438</v>
      </c>
      <c r="K10" s="48" t="n">
        <v>2933.79966584048</v>
      </c>
      <c r="L10" s="48" t="n">
        <v>1947.6147936688</v>
      </c>
      <c r="M10" s="48" t="n">
        <v>3311.979663492</v>
      </c>
      <c r="N10" s="48" t="n">
        <v>1236.2766712557</v>
      </c>
      <c r="O10" s="48" t="n">
        <v>824.900110925898</v>
      </c>
      <c r="P10" s="48" t="n">
        <v>930.54957408197</v>
      </c>
      <c r="Q10" s="48" t="n">
        <v>708.963439492627</v>
      </c>
      <c r="R10" s="48" t="n">
        <v>1277.16408841982</v>
      </c>
      <c r="S10" s="48" t="n">
        <v>643.573570182882</v>
      </c>
      <c r="T10" s="48" t="n">
        <v>652.535545409577</v>
      </c>
      <c r="U10" s="48" t="n">
        <v>553.539067312725</v>
      </c>
      <c r="V10" s="48" t="n">
        <v>604.808678659043</v>
      </c>
      <c r="W10" s="48" t="n">
        <v>991.202901116163</v>
      </c>
      <c r="X10" s="48" t="n">
        <v>226.896497923325</v>
      </c>
      <c r="Y10" s="48" t="n">
        <v>305.242056488307</v>
      </c>
      <c r="Z10" s="48" t="n">
        <v>249.396453707058</v>
      </c>
      <c r="AA10" s="48" t="n">
        <v>148.550398579037</v>
      </c>
      <c r="AB10" s="48" t="n">
        <v>231.985032565294</v>
      </c>
      <c r="AC10" s="48" t="n">
        <v>155.121887161221</v>
      </c>
      <c r="AD10" s="48" t="n">
        <v>251.687861891832</v>
      </c>
      <c r="AE10" s="48" t="n">
        <v>381.209939754749</v>
      </c>
      <c r="AF10" s="48" t="n">
        <v>488.598540894564</v>
      </c>
      <c r="AG10" s="48" t="n">
        <v>345.481589235853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48" t="n">
        <v>4988.27101308759</v>
      </c>
      <c r="E11" s="48" t="n">
        <v>6386.89731434093</v>
      </c>
      <c r="F11" s="48" t="n">
        <v>5535.03301772089</v>
      </c>
      <c r="G11" s="48" t="n">
        <v>3720.69735733997</v>
      </c>
      <c r="H11" s="48" t="n">
        <v>4393.41455171397</v>
      </c>
      <c r="I11" s="48" t="n">
        <v>2490.02342067841</v>
      </c>
      <c r="J11" s="48" t="n">
        <v>3310.18090553242</v>
      </c>
      <c r="K11" s="48" t="n">
        <v>2908.88593910702</v>
      </c>
      <c r="L11" s="48" t="n">
        <v>1932.30183109695</v>
      </c>
      <c r="M11" s="48" t="n">
        <v>3298.69045140618</v>
      </c>
      <c r="N11" s="48" t="n">
        <v>1221.94567424352</v>
      </c>
      <c r="O11" s="48" t="n">
        <v>836.789454443713</v>
      </c>
      <c r="P11" s="48" t="n">
        <v>915.781760684273</v>
      </c>
      <c r="Q11" s="48" t="n">
        <v>679.847002411602</v>
      </c>
      <c r="R11" s="48" t="n">
        <v>1276.33476565084</v>
      </c>
      <c r="S11" s="48" t="n">
        <v>633.917265160334</v>
      </c>
      <c r="T11" s="48" t="n">
        <v>640.686940399171</v>
      </c>
      <c r="U11" s="48" t="n">
        <v>551.689518207223</v>
      </c>
      <c r="V11" s="48" t="n">
        <v>603.307618383104</v>
      </c>
      <c r="W11" s="48" t="n">
        <v>987.904936090101</v>
      </c>
      <c r="X11" s="48" t="n">
        <v>231.418363288193</v>
      </c>
      <c r="Y11" s="48" t="n">
        <v>305.992990112919</v>
      </c>
      <c r="Z11" s="48" t="n">
        <v>250.213754582728</v>
      </c>
      <c r="AA11" s="48" t="n">
        <v>146.757279426588</v>
      </c>
      <c r="AB11" s="48" t="n">
        <v>230.475123843353</v>
      </c>
      <c r="AC11" s="48" t="n">
        <v>152.40259215</v>
      </c>
      <c r="AD11" s="48" t="n">
        <v>247.932664748268</v>
      </c>
      <c r="AE11" s="48" t="n">
        <v>373.327331742698</v>
      </c>
      <c r="AF11" s="48" t="n">
        <v>497.383343638937</v>
      </c>
      <c r="AG11" s="48" t="n">
        <v>346.294379332293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48" t="n">
        <v>4932.81835541883</v>
      </c>
      <c r="E12" s="48" t="n">
        <v>6404.96269288242</v>
      </c>
      <c r="F12" s="48" t="n">
        <v>5438.90199230128</v>
      </c>
      <c r="G12" s="48" t="n">
        <v>3676.07879854762</v>
      </c>
      <c r="H12" s="48" t="n">
        <v>4410.95217766432</v>
      </c>
      <c r="I12" s="48" t="n">
        <v>2501.67303685817</v>
      </c>
      <c r="J12" s="48" t="n">
        <v>3302.408201018</v>
      </c>
      <c r="K12" s="48" t="n">
        <v>2892.08531100692</v>
      </c>
      <c r="L12" s="48" t="n">
        <v>1920.71813477932</v>
      </c>
      <c r="M12" s="48" t="n">
        <v>3290.32956817127</v>
      </c>
      <c r="N12" s="48" t="n">
        <v>1200.01452722621</v>
      </c>
      <c r="O12" s="48" t="n">
        <v>856.072922845523</v>
      </c>
      <c r="P12" s="48" t="n">
        <v>898.893847427941</v>
      </c>
      <c r="Q12" s="48" t="n">
        <v>643.008068398222</v>
      </c>
      <c r="R12" s="48" t="n">
        <v>1280.03866270531</v>
      </c>
      <c r="S12" s="48" t="n">
        <v>624.702038513028</v>
      </c>
      <c r="T12" s="48" t="n">
        <v>633.02211782425</v>
      </c>
      <c r="U12" s="48" t="n">
        <v>547.389458448913</v>
      </c>
      <c r="V12" s="48" t="n">
        <v>599.69581765039</v>
      </c>
      <c r="W12" s="48" t="n">
        <v>981.9253821256</v>
      </c>
      <c r="X12" s="48" t="n">
        <v>236.002918135654</v>
      </c>
      <c r="Y12" s="48" t="n">
        <v>305.270734122747</v>
      </c>
      <c r="Z12" s="48" t="n">
        <v>253.105561608202</v>
      </c>
      <c r="AA12" s="48" t="n">
        <v>144.743542301232</v>
      </c>
      <c r="AB12" s="48" t="n">
        <v>229.289822332026</v>
      </c>
      <c r="AC12" s="48" t="n">
        <v>152.244583239962</v>
      </c>
      <c r="AD12" s="48" t="n">
        <v>246.06984159833</v>
      </c>
      <c r="AE12" s="48" t="n">
        <v>363.921120095113</v>
      </c>
      <c r="AF12" s="48" t="n">
        <v>508.335044440591</v>
      </c>
      <c r="AG12" s="48" t="n">
        <v>343.630257986239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48" t="n">
        <v>4869.90855053957</v>
      </c>
      <c r="E13" s="48" t="n">
        <v>6421.79687229758</v>
      </c>
      <c r="F13" s="48" t="n">
        <v>5357.7269098771</v>
      </c>
      <c r="G13" s="48" t="n">
        <v>3622.73194832892</v>
      </c>
      <c r="H13" s="48" t="n">
        <v>4449.68427439031</v>
      </c>
      <c r="I13" s="48" t="n">
        <v>2512.23954541766</v>
      </c>
      <c r="J13" s="48" t="n">
        <v>3293.93223883439</v>
      </c>
      <c r="K13" s="48" t="n">
        <v>2876.62807622529</v>
      </c>
      <c r="L13" s="48" t="n">
        <v>1908.86035614036</v>
      </c>
      <c r="M13" s="48" t="n">
        <v>3284.09389912481</v>
      </c>
      <c r="N13" s="48" t="n">
        <v>1180.58361977765</v>
      </c>
      <c r="O13" s="48" t="n">
        <v>884.173150897717</v>
      </c>
      <c r="P13" s="48" t="n">
        <v>880.735479456773</v>
      </c>
      <c r="Q13" s="48" t="n">
        <v>607.421214450122</v>
      </c>
      <c r="R13" s="48" t="n">
        <v>1292.0597222686</v>
      </c>
      <c r="S13" s="48" t="n">
        <v>614.826189073166</v>
      </c>
      <c r="T13" s="48" t="n">
        <v>623.801768746625</v>
      </c>
      <c r="U13" s="48" t="n">
        <v>540.249839899942</v>
      </c>
      <c r="V13" s="48" t="n">
        <v>594.883587503699</v>
      </c>
      <c r="W13" s="48" t="n">
        <v>977.386156322184</v>
      </c>
      <c r="X13" s="48" t="n">
        <v>240.269610718635</v>
      </c>
      <c r="Y13" s="48" t="n">
        <v>304.419907725688</v>
      </c>
      <c r="Z13" s="48" t="n">
        <v>254.486142314057</v>
      </c>
      <c r="AA13" s="48" t="n">
        <v>142.874799157014</v>
      </c>
      <c r="AB13" s="48" t="n">
        <v>228.644920899207</v>
      </c>
      <c r="AC13" s="48" t="n">
        <v>153.762454391629</v>
      </c>
      <c r="AD13" s="48" t="n">
        <v>244.348171523924</v>
      </c>
      <c r="AE13" s="48" t="n">
        <v>355.211225026084</v>
      </c>
      <c r="AF13" s="48" t="n">
        <v>520.625688911401</v>
      </c>
      <c r="AG13" s="48" t="n">
        <v>340.143388747258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48" t="n">
        <v>4801.48391109897</v>
      </c>
      <c r="E14" s="48" t="n">
        <v>6435.12515916246</v>
      </c>
      <c r="F14" s="48" t="n">
        <v>5308.37054337121</v>
      </c>
      <c r="G14" s="48" t="n">
        <v>3565.69600156866</v>
      </c>
      <c r="H14" s="48" t="n">
        <v>4525.84393612277</v>
      </c>
      <c r="I14" s="48" t="n">
        <v>2521.78762597169</v>
      </c>
      <c r="J14" s="48" t="n">
        <v>3285.88719525452</v>
      </c>
      <c r="K14" s="48" t="n">
        <v>2863.02863327432</v>
      </c>
      <c r="L14" s="48" t="n">
        <v>1900.76175040479</v>
      </c>
      <c r="M14" s="48" t="n">
        <v>3276.30820792465</v>
      </c>
      <c r="N14" s="48" t="n">
        <v>1162.2778154954</v>
      </c>
      <c r="O14" s="48" t="n">
        <v>922.735593377884</v>
      </c>
      <c r="P14" s="48" t="n">
        <v>863.499269144278</v>
      </c>
      <c r="Q14" s="48" t="n">
        <v>575.620869173775</v>
      </c>
      <c r="R14" s="48" t="n">
        <v>1313.70948839586</v>
      </c>
      <c r="S14" s="48" t="n">
        <v>605.575722123559</v>
      </c>
      <c r="T14" s="48" t="n">
        <v>614.734225818814</v>
      </c>
      <c r="U14" s="48" t="n">
        <v>531.608353731902</v>
      </c>
      <c r="V14" s="48" t="n">
        <v>590.217716195216</v>
      </c>
      <c r="W14" s="48" t="n">
        <v>974.177057730582</v>
      </c>
      <c r="X14" s="48" t="n">
        <v>243.358330139995</v>
      </c>
      <c r="Y14" s="48" t="n">
        <v>303.137451673092</v>
      </c>
      <c r="Z14" s="48" t="n">
        <v>256.217452007789</v>
      </c>
      <c r="AA14" s="48" t="n">
        <v>141.829213753109</v>
      </c>
      <c r="AB14" s="48" t="n">
        <v>228.265499205879</v>
      </c>
      <c r="AC14" s="48" t="n">
        <v>158.955723722033</v>
      </c>
      <c r="AD14" s="48" t="n">
        <v>243.172787526238</v>
      </c>
      <c r="AE14" s="48" t="n">
        <v>346.330872513405</v>
      </c>
      <c r="AF14" s="48" t="n">
        <v>537.586369779957</v>
      </c>
      <c r="AG14" s="48" t="n">
        <v>334.817805116408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48" t="n">
        <v>4732.81390572913</v>
      </c>
      <c r="E15" s="48" t="n">
        <v>6440.98954872904</v>
      </c>
      <c r="F15" s="48" t="n">
        <v>5300.85110157329</v>
      </c>
      <c r="G15" s="48" t="n">
        <v>3518.40609812437</v>
      </c>
      <c r="H15" s="48" t="n">
        <v>4642.55096474462</v>
      </c>
      <c r="I15" s="48" t="n">
        <v>2537.27147478011</v>
      </c>
      <c r="J15" s="48" t="n">
        <v>3279.43054801536</v>
      </c>
      <c r="K15" s="48" t="n">
        <v>2850.17698615254</v>
      </c>
      <c r="L15" s="48" t="n">
        <v>1913.7701823375</v>
      </c>
      <c r="M15" s="48" t="n">
        <v>3271.49423749478</v>
      </c>
      <c r="N15" s="48" t="n">
        <v>1145.10019700083</v>
      </c>
      <c r="O15" s="48" t="n">
        <v>975.936220469942</v>
      </c>
      <c r="P15" s="48" t="n">
        <v>852.094133838425</v>
      </c>
      <c r="Q15" s="48" t="n">
        <v>552.049940594293</v>
      </c>
      <c r="R15" s="48" t="n">
        <v>1345.0412637772</v>
      </c>
      <c r="S15" s="48" t="n">
        <v>598.222208295713</v>
      </c>
      <c r="T15" s="48" t="n">
        <v>606.185335661237</v>
      </c>
      <c r="U15" s="48" t="n">
        <v>531.577378092611</v>
      </c>
      <c r="V15" s="48" t="n">
        <v>584.787037134261</v>
      </c>
      <c r="W15" s="48" t="n">
        <v>970.987365098034</v>
      </c>
      <c r="X15" s="48" t="n">
        <v>244.94293064542</v>
      </c>
      <c r="Y15" s="48" t="n">
        <v>301.663702582503</v>
      </c>
      <c r="Z15" s="48" t="n">
        <v>257.041620415942</v>
      </c>
      <c r="AA15" s="48" t="n">
        <v>142.903017901799</v>
      </c>
      <c r="AB15" s="48" t="n">
        <v>228.341748720577</v>
      </c>
      <c r="AC15" s="48" t="n">
        <v>168.084865267565</v>
      </c>
      <c r="AD15" s="48" t="n">
        <v>242.847446177769</v>
      </c>
      <c r="AE15" s="48" t="n">
        <v>337.038856592948</v>
      </c>
      <c r="AF15" s="48" t="n">
        <v>559.029373277947</v>
      </c>
      <c r="AG15" s="48" t="n">
        <v>327.375164586336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4.00691596309</v>
      </c>
      <c r="E16" s="48" t="n">
        <v>6437.82619868147</v>
      </c>
      <c r="F16" s="48" t="n">
        <v>5318.89618058121</v>
      </c>
      <c r="G16" s="48" t="n">
        <v>3495.67775778748</v>
      </c>
      <c r="H16" s="48" t="n">
        <v>4804.64250214808</v>
      </c>
      <c r="I16" s="48" t="n">
        <v>2565.59239537655</v>
      </c>
      <c r="J16" s="48" t="n">
        <v>3269.90895867751</v>
      </c>
      <c r="K16" s="48" t="n">
        <v>2840.86093720704</v>
      </c>
      <c r="L16" s="48" t="n">
        <v>1961.3369064197</v>
      </c>
      <c r="M16" s="48" t="n">
        <v>3275.90727573019</v>
      </c>
      <c r="N16" s="48" t="n">
        <v>1131.1269877101</v>
      </c>
      <c r="O16" s="48" t="n">
        <v>1051.77521523122</v>
      </c>
      <c r="P16" s="48" t="n">
        <v>851.866380197414</v>
      </c>
      <c r="Q16" s="48" t="n">
        <v>540.350812440396</v>
      </c>
      <c r="R16" s="48" t="n">
        <v>1380.04079628695</v>
      </c>
      <c r="S16" s="48" t="n">
        <v>594.39424824227</v>
      </c>
      <c r="T16" s="48" t="n">
        <v>598.279064981251</v>
      </c>
      <c r="U16" s="48" t="n">
        <v>551.36033918347</v>
      </c>
      <c r="V16" s="48" t="n">
        <v>578.312591701455</v>
      </c>
      <c r="W16" s="48" t="n">
        <v>967.260430589189</v>
      </c>
      <c r="X16" s="48" t="n">
        <v>245.004012470593</v>
      </c>
      <c r="Y16" s="48" t="n">
        <v>300.092492116166</v>
      </c>
      <c r="Z16" s="48" t="n">
        <v>256.401440268042</v>
      </c>
      <c r="AA16" s="48" t="n">
        <v>146.649327915193</v>
      </c>
      <c r="AB16" s="48" t="n">
        <v>229.682702767851</v>
      </c>
      <c r="AC16" s="48" t="n">
        <v>178.479212599878</v>
      </c>
      <c r="AD16" s="48" t="n">
        <v>244.036577007494</v>
      </c>
      <c r="AE16" s="48" t="n">
        <v>327.766835138644</v>
      </c>
      <c r="AF16" s="48" t="n">
        <v>583.77743070918</v>
      </c>
      <c r="AG16" s="48" t="n">
        <v>317.23500746548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48" t="n">
        <v>4635.13368094327</v>
      </c>
      <c r="E17" s="48" t="n">
        <v>6434.10579873272</v>
      </c>
      <c r="F17" s="48" t="n">
        <v>5345.23632950134</v>
      </c>
      <c r="G17" s="48" t="n">
        <v>3509.76701421757</v>
      </c>
      <c r="H17" s="48" t="n">
        <v>4986.29963603795</v>
      </c>
      <c r="I17" s="48" t="n">
        <v>2599.10227798514</v>
      </c>
      <c r="J17" s="48" t="n">
        <v>3255.45669584104</v>
      </c>
      <c r="K17" s="48" t="n">
        <v>2834.89402460669</v>
      </c>
      <c r="L17" s="48" t="n">
        <v>2037.251468211</v>
      </c>
      <c r="M17" s="48" t="n">
        <v>3292.40583315504</v>
      </c>
      <c r="N17" s="48" t="n">
        <v>1119.37757739555</v>
      </c>
      <c r="O17" s="48" t="n">
        <v>1143.67953918231</v>
      </c>
      <c r="P17" s="48" t="n">
        <v>863.939192242008</v>
      </c>
      <c r="Q17" s="48" t="n">
        <v>539.924838682395</v>
      </c>
      <c r="R17" s="48" t="n">
        <v>1404.77870827501</v>
      </c>
      <c r="S17" s="48" t="n">
        <v>593.188177854996</v>
      </c>
      <c r="T17" s="48" t="n">
        <v>592.944043535926</v>
      </c>
      <c r="U17" s="48" t="n">
        <v>592.840452418719</v>
      </c>
      <c r="V17" s="48" t="n">
        <v>570.062853023167</v>
      </c>
      <c r="W17" s="48" t="n">
        <v>962.483709356946</v>
      </c>
      <c r="X17" s="48" t="n">
        <v>244.504026369721</v>
      </c>
      <c r="Y17" s="48" t="n">
        <v>298.175960050802</v>
      </c>
      <c r="Z17" s="48" t="n">
        <v>254.241018167309</v>
      </c>
      <c r="AA17" s="48" t="n">
        <v>150.829542944888</v>
      </c>
      <c r="AB17" s="48" t="n">
        <v>232.459477633695</v>
      </c>
      <c r="AC17" s="48" t="n">
        <v>186.967749509257</v>
      </c>
      <c r="AD17" s="48" t="n">
        <v>246.537378177854</v>
      </c>
      <c r="AE17" s="48" t="n">
        <v>318.789155418281</v>
      </c>
      <c r="AF17" s="48" t="n">
        <v>612.028009337544</v>
      </c>
      <c r="AG17" s="48" t="n">
        <v>304.54922443366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48" t="n">
        <v>4626.28846266385</v>
      </c>
      <c r="E18" s="48" t="n">
        <v>6438.44189242969</v>
      </c>
      <c r="F18" s="48" t="n">
        <v>5362.57706549147</v>
      </c>
      <c r="G18" s="48" t="n">
        <v>3552.94644130437</v>
      </c>
      <c r="H18" s="48" t="n">
        <v>5136.59519849113</v>
      </c>
      <c r="I18" s="48" t="n">
        <v>2626.10864239186</v>
      </c>
      <c r="J18" s="48" t="n">
        <v>3234.78668841134</v>
      </c>
      <c r="K18" s="48" t="n">
        <v>2834.39523609048</v>
      </c>
      <c r="L18" s="48" t="n">
        <v>2124.36406369025</v>
      </c>
      <c r="M18" s="48" t="n">
        <v>3323.35114228752</v>
      </c>
      <c r="N18" s="48" t="n">
        <v>1110.51672851179</v>
      </c>
      <c r="O18" s="48" t="n">
        <v>1226.03964367446</v>
      </c>
      <c r="P18" s="48" t="n">
        <v>882.335895331448</v>
      </c>
      <c r="Q18" s="48" t="n">
        <v>547.70520515853</v>
      </c>
      <c r="R18" s="48" t="n">
        <v>1411.28406592575</v>
      </c>
      <c r="S18" s="48" t="n">
        <v>592.505850301943</v>
      </c>
      <c r="T18" s="48" t="n">
        <v>591.535536577841</v>
      </c>
      <c r="U18" s="48" t="n">
        <v>644.244222204786</v>
      </c>
      <c r="V18" s="48" t="n">
        <v>560.345840557364</v>
      </c>
      <c r="W18" s="48" t="n">
        <v>955.457769923767</v>
      </c>
      <c r="X18" s="48" t="n">
        <v>244.961200861757</v>
      </c>
      <c r="Y18" s="48" t="n">
        <v>295.268543813369</v>
      </c>
      <c r="Z18" s="48" t="n">
        <v>251.665742584837</v>
      </c>
      <c r="AA18" s="48" t="n">
        <v>151.856232083006</v>
      </c>
      <c r="AB18" s="48" t="n">
        <v>236.334736706269</v>
      </c>
      <c r="AC18" s="48" t="n">
        <v>191.672794972871</v>
      </c>
      <c r="AD18" s="48" t="n">
        <v>249.545722086072</v>
      </c>
      <c r="AE18" s="48" t="n">
        <v>310.367959670003</v>
      </c>
      <c r="AF18" s="48" t="n">
        <v>645.06678798608</v>
      </c>
      <c r="AG18" s="48" t="n">
        <v>289.944467046605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48" t="n">
        <v>4645.21548155843</v>
      </c>
      <c r="E19" s="48" t="n">
        <v>6438.57615960727</v>
      </c>
      <c r="F19" s="48" t="n">
        <v>5380.27857900512</v>
      </c>
      <c r="G19" s="48" t="n">
        <v>3604.95411485034</v>
      </c>
      <c r="H19" s="48" t="n">
        <v>5207.76349337644</v>
      </c>
      <c r="I19" s="48" t="n">
        <v>2638.34600675109</v>
      </c>
      <c r="J19" s="48" t="n">
        <v>3212.74484761361</v>
      </c>
      <c r="K19" s="48" t="n">
        <v>2840.17426223891</v>
      </c>
      <c r="L19" s="48" t="n">
        <v>2201.01156178411</v>
      </c>
      <c r="M19" s="48" t="n">
        <v>3372.97404074904</v>
      </c>
      <c r="N19" s="48" t="n">
        <v>1104.12927746566</v>
      </c>
      <c r="O19" s="48" t="n">
        <v>1282.57223647899</v>
      </c>
      <c r="P19" s="48" t="n">
        <v>899.632997932703</v>
      </c>
      <c r="Q19" s="48" t="n">
        <v>563.493432464162</v>
      </c>
      <c r="R19" s="48" t="n">
        <v>2050.82788016586</v>
      </c>
      <c r="S19" s="48" t="n">
        <v>591.25592553711</v>
      </c>
      <c r="T19" s="48" t="n">
        <v>595.204017805422</v>
      </c>
      <c r="U19" s="48" t="n">
        <v>684.054318921208</v>
      </c>
      <c r="V19" s="48" t="n">
        <v>550.094282673589</v>
      </c>
      <c r="W19" s="48" t="n">
        <v>947.277452232628</v>
      </c>
      <c r="X19" s="48" t="n">
        <v>247.13805829448</v>
      </c>
      <c r="Y19" s="48" t="n">
        <v>291.016035149513</v>
      </c>
      <c r="Z19" s="48" t="n">
        <v>248.658526213003</v>
      </c>
      <c r="AA19" s="48" t="n">
        <v>147.986487730886</v>
      </c>
      <c r="AB19" s="48" t="n">
        <v>240.673914329743</v>
      </c>
      <c r="AC19" s="48" t="n">
        <v>194.11006577344</v>
      </c>
      <c r="AD19" s="48" t="n">
        <v>252.192881048673</v>
      </c>
      <c r="AE19" s="48" t="n">
        <v>303.240000234985</v>
      </c>
      <c r="AF19" s="48" t="n">
        <v>680.111985391819</v>
      </c>
      <c r="AG19" s="48" t="n">
        <v>274.244531612421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48" t="n">
        <v>4673.56201127684</v>
      </c>
      <c r="E20" s="48" t="n">
        <v>6437.18245862346</v>
      </c>
      <c r="F20" s="48" t="n">
        <v>5407.94047960256</v>
      </c>
      <c r="G20" s="48" t="n">
        <v>3642.76595377411</v>
      </c>
      <c r="H20" s="48" t="n">
        <v>5190.92191986131</v>
      </c>
      <c r="I20" s="48" t="n">
        <v>2627.15824000911</v>
      </c>
      <c r="J20" s="48" t="n">
        <v>3197.083791779</v>
      </c>
      <c r="K20" s="48" t="n">
        <v>2854.93739361304</v>
      </c>
      <c r="L20" s="48" t="n">
        <v>2249.9053848447</v>
      </c>
      <c r="M20" s="48" t="n">
        <v>3435.83705722522</v>
      </c>
      <c r="N20" s="48" t="n">
        <v>1101.02700202368</v>
      </c>
      <c r="O20" s="48" t="n">
        <v>1299.94831170859</v>
      </c>
      <c r="P20" s="48" t="n">
        <v>910.444798168574</v>
      </c>
      <c r="Q20" s="48" t="n">
        <v>580.764354617653</v>
      </c>
      <c r="R20" s="48" t="n">
        <v>2038.58049797763</v>
      </c>
      <c r="S20" s="48" t="n">
        <v>589.949427781676</v>
      </c>
      <c r="T20" s="48" t="n">
        <v>604.348398716539</v>
      </c>
      <c r="U20" s="48" t="n">
        <v>698.421730606355</v>
      </c>
      <c r="V20" s="48" t="n">
        <v>540.402009894104</v>
      </c>
      <c r="W20" s="48" t="n">
        <v>937.747201321494</v>
      </c>
      <c r="X20" s="48" t="n">
        <v>250.245793438165</v>
      </c>
      <c r="Y20" s="48" t="n">
        <v>285.987644024316</v>
      </c>
      <c r="Z20" s="48" t="n">
        <v>245.344255595602</v>
      </c>
      <c r="AA20" s="48" t="n">
        <v>141.128911718527</v>
      </c>
      <c r="AB20" s="48" t="n">
        <v>245.18518711785</v>
      </c>
      <c r="AC20" s="48" t="n">
        <v>200.870202627822</v>
      </c>
      <c r="AD20" s="48" t="n">
        <v>253.638631642737</v>
      </c>
      <c r="AE20" s="48" t="n">
        <v>297.898203206396</v>
      </c>
      <c r="AF20" s="48" t="n">
        <v>714.367646418919</v>
      </c>
      <c r="AG20" s="48" t="n">
        <v>258.9273953256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48" t="n">
        <v>4692.48099321005</v>
      </c>
      <c r="E21" s="48" t="n">
        <v>6434.57604568926</v>
      </c>
      <c r="F21" s="48" t="n">
        <v>5439.96057771585</v>
      </c>
      <c r="G21" s="48" t="n">
        <v>3647.52086290512</v>
      </c>
      <c r="H21" s="48" t="n">
        <v>5110.41189718183</v>
      </c>
      <c r="I21" s="48" t="n">
        <v>2588.06209597531</v>
      </c>
      <c r="J21" s="48" t="n">
        <v>3187.57953661097</v>
      </c>
      <c r="K21" s="48" t="n">
        <v>2878.08370246708</v>
      </c>
      <c r="L21" s="48" t="n">
        <v>2257.14984507954</v>
      </c>
      <c r="M21" s="48" t="n">
        <v>3493.04879205976</v>
      </c>
      <c r="N21" s="48" t="n">
        <v>1103.91694470745</v>
      </c>
      <c r="O21" s="48" t="n">
        <v>1268.67698387962</v>
      </c>
      <c r="P21" s="48" t="n">
        <v>913.457679376824</v>
      </c>
      <c r="Q21" s="48" t="n">
        <v>598.903680988695</v>
      </c>
      <c r="R21" s="48" t="n">
        <v>2028.25575712811</v>
      </c>
      <c r="S21" s="48" t="n">
        <v>588.072838828801</v>
      </c>
      <c r="T21" s="48" t="n">
        <v>618.12277899269</v>
      </c>
      <c r="U21" s="48" t="n">
        <v>682.095271744397</v>
      </c>
      <c r="V21" s="48" t="n">
        <v>532.217449286804</v>
      </c>
      <c r="W21" s="48" t="n">
        <v>926.89532684644</v>
      </c>
      <c r="X21" s="48" t="n">
        <v>252.646148184004</v>
      </c>
      <c r="Y21" s="48" t="n">
        <v>281.371393963698</v>
      </c>
      <c r="Z21" s="48" t="n">
        <v>241.766474342113</v>
      </c>
      <c r="AA21" s="48" t="n">
        <v>133.984836558649</v>
      </c>
      <c r="AB21" s="48" t="n">
        <v>249.835169966886</v>
      </c>
      <c r="AC21" s="48" t="n">
        <v>219.538876406146</v>
      </c>
      <c r="AD21" s="48" t="n">
        <v>253.040054916261</v>
      </c>
      <c r="AE21" s="48" t="n">
        <v>294.909080187431</v>
      </c>
      <c r="AF21" s="48" t="n">
        <v>745.93794602012</v>
      </c>
      <c r="AG21" s="48" t="n">
        <v>245.176067622571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48" t="n">
        <v>4691.54427350853</v>
      </c>
      <c r="E22" s="48" t="n">
        <v>6418.54033757404</v>
      </c>
      <c r="F22" s="48" t="n">
        <v>5467.00745790159</v>
      </c>
      <c r="G22" s="48" t="n">
        <v>3616.80438543947</v>
      </c>
      <c r="H22" s="48" t="n">
        <v>5014.22921105419</v>
      </c>
      <c r="I22" s="48" t="n">
        <v>2537.79784246667</v>
      </c>
      <c r="J22" s="48" t="n">
        <v>3181.06531515408</v>
      </c>
      <c r="K22" s="48" t="n">
        <v>2907.14212365015</v>
      </c>
      <c r="L22" s="48" t="n">
        <v>2230.55607273975</v>
      </c>
      <c r="M22" s="48" t="n">
        <v>3525.1421737379</v>
      </c>
      <c r="N22" s="48" t="n">
        <v>1115.49896574168</v>
      </c>
      <c r="O22" s="48" t="n">
        <v>1201.03511216267</v>
      </c>
      <c r="P22" s="48" t="n">
        <v>910.429783431235</v>
      </c>
      <c r="Q22" s="48" t="n">
        <v>616.939123759419</v>
      </c>
      <c r="R22" s="48" t="n">
        <v>2024.77602459625</v>
      </c>
      <c r="S22" s="48" t="n">
        <v>585.506949986218</v>
      </c>
      <c r="T22" s="48" t="n">
        <v>634.512597827717</v>
      </c>
      <c r="U22" s="48" t="n">
        <v>647.094121447276</v>
      </c>
      <c r="V22" s="48" t="n">
        <v>526.473981984213</v>
      </c>
      <c r="W22" s="48" t="n">
        <v>914.483350243004</v>
      </c>
      <c r="X22" s="48" t="n">
        <v>252.795816588115</v>
      </c>
      <c r="Y22" s="48" t="n">
        <v>277.782549181198</v>
      </c>
      <c r="Z22" s="48" t="n">
        <v>237.855191480404</v>
      </c>
      <c r="AA22" s="48" t="n">
        <v>129.286386413756</v>
      </c>
      <c r="AB22" s="48" t="n">
        <v>254.265125420928</v>
      </c>
      <c r="AC22" s="48" t="n">
        <v>250.037113437929</v>
      </c>
      <c r="AD22" s="48" t="n">
        <v>250.392027665164</v>
      </c>
      <c r="AE22" s="48" t="n">
        <v>294.684518381439</v>
      </c>
      <c r="AF22" s="48" t="n">
        <v>773.66666746326</v>
      </c>
      <c r="AG22" s="48" t="n">
        <v>233.873153580608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48" t="n">
        <v>4676.47455159111</v>
      </c>
      <c r="E23" s="48" t="n">
        <v>6389.81233911938</v>
      </c>
      <c r="F23" s="48" t="n">
        <v>5469.46636835803</v>
      </c>
      <c r="G23" s="48" t="n">
        <v>3569.31890468371</v>
      </c>
      <c r="H23" s="48" t="n">
        <v>4971.44579874165</v>
      </c>
      <c r="I23" s="48" t="n">
        <v>2493.70650637977</v>
      </c>
      <c r="J23" s="48" t="n">
        <v>3177.83072447919</v>
      </c>
      <c r="K23" s="48" t="n">
        <v>2940.15410866675</v>
      </c>
      <c r="L23" s="48" t="n">
        <v>2189.78006812562</v>
      </c>
      <c r="M23" s="48" t="n">
        <v>3533.71776100318</v>
      </c>
      <c r="N23" s="48" t="n">
        <v>1137.3676708463</v>
      </c>
      <c r="O23" s="48" t="n">
        <v>1127.22170491565</v>
      </c>
      <c r="P23" s="48" t="n">
        <v>905.793388472643</v>
      </c>
      <c r="Q23" s="48" t="n">
        <v>329.304823182018</v>
      </c>
      <c r="R23" s="48" t="n">
        <v>2028.81483424206</v>
      </c>
      <c r="S23" s="48" t="n">
        <v>584.07452275015</v>
      </c>
      <c r="T23" s="48" t="n">
        <v>650.991716500258</v>
      </c>
      <c r="U23" s="48" t="n">
        <v>604.17889346998</v>
      </c>
      <c r="V23" s="48" t="n">
        <v>523.419321750629</v>
      </c>
      <c r="W23" s="48" t="n">
        <v>901.031079073151</v>
      </c>
      <c r="X23" s="48" t="n">
        <v>249.96985123493</v>
      </c>
      <c r="Y23" s="48" t="n">
        <v>275.059623522033</v>
      </c>
      <c r="Z23" s="48" t="n">
        <v>233.774765216126</v>
      </c>
      <c r="AA23" s="48" t="n">
        <v>128.656299263124</v>
      </c>
      <c r="AB23" s="48" t="n">
        <v>258.430957891264</v>
      </c>
      <c r="AC23" s="48" t="n">
        <v>283.287462947553</v>
      </c>
      <c r="AD23" s="48" t="n">
        <v>246.012396564643</v>
      </c>
      <c r="AE23" s="48" t="n">
        <v>297.156274068683</v>
      </c>
      <c r="AF23" s="48" t="n">
        <v>797.433514988831</v>
      </c>
      <c r="AG23" s="48" t="n">
        <v>225.416586154825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48" t="n">
        <v>4655.36400356614</v>
      </c>
      <c r="E24" s="48" t="n">
        <v>6360.01335739764</v>
      </c>
      <c r="F24" s="48" t="n">
        <v>5434.38821765718</v>
      </c>
      <c r="G24" s="48" t="n">
        <v>3523.61297289135</v>
      </c>
      <c r="H24" s="48" t="n">
        <v>5001.73024595992</v>
      </c>
      <c r="I24" s="48" t="n">
        <v>2465.62848993832</v>
      </c>
      <c r="J24" s="48" t="n">
        <v>3173.93480648932</v>
      </c>
      <c r="K24" s="48" t="n">
        <v>2976.76621402109</v>
      </c>
      <c r="L24" s="48" t="n">
        <v>2156.12727554622</v>
      </c>
      <c r="M24" s="48" t="n">
        <v>3525.95170938454</v>
      </c>
      <c r="N24" s="48" t="n">
        <v>1171.10840334886</v>
      </c>
      <c r="O24" s="48" t="n">
        <v>1070.44426814001</v>
      </c>
      <c r="P24" s="48" t="n">
        <v>902.790559312153</v>
      </c>
      <c r="Q24" s="48" t="n">
        <v>338.64213008975</v>
      </c>
      <c r="R24" s="48" t="n">
        <v>2036.72763879311</v>
      </c>
      <c r="S24" s="48" t="n">
        <v>586.510687004209</v>
      </c>
      <c r="T24" s="48" t="n">
        <v>665.17964714</v>
      </c>
      <c r="U24" s="48" t="n">
        <v>568.183253883974</v>
      </c>
      <c r="V24" s="48" t="n">
        <v>522.98418070104</v>
      </c>
      <c r="W24" s="48" t="n">
        <v>887.815110397885</v>
      </c>
      <c r="X24" s="48" t="n">
        <v>245.071715008523</v>
      </c>
      <c r="Y24" s="48" t="n">
        <v>272.840545454645</v>
      </c>
      <c r="Z24" s="48" t="n">
        <v>229.737811022202</v>
      </c>
      <c r="AA24" s="48" t="n">
        <v>131.775703842893</v>
      </c>
      <c r="AB24" s="48" t="n">
        <v>262.753633011129</v>
      </c>
      <c r="AC24" s="48" t="n">
        <v>310.531350769068</v>
      </c>
      <c r="AD24" s="48" t="n">
        <v>240.500268983885</v>
      </c>
      <c r="AE24" s="48" t="n">
        <v>302.21429953555</v>
      </c>
      <c r="AF24" s="48" t="n">
        <v>818.127213705433</v>
      </c>
      <c r="AG24" s="48" t="n">
        <v>219.297785689967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48" t="n">
        <v>4625.91822307265</v>
      </c>
      <c r="E25" s="48" t="n">
        <v>6337.79384371934</v>
      </c>
      <c r="F25" s="48" t="n">
        <v>5379.83981486029</v>
      </c>
      <c r="G25" s="48" t="n">
        <v>3492.28152382955</v>
      </c>
      <c r="H25" s="48" t="n">
        <v>5090.61796886539</v>
      </c>
      <c r="I25" s="48" t="n">
        <v>2460.98978183673</v>
      </c>
      <c r="J25" s="48" t="n">
        <v>3174.10251924519</v>
      </c>
      <c r="K25" s="48" t="n">
        <v>3016.51890563414</v>
      </c>
      <c r="L25" s="48" t="n">
        <v>2137.82252617538</v>
      </c>
      <c r="M25" s="48" t="n">
        <v>3513.54032391214</v>
      </c>
      <c r="N25" s="48" t="n">
        <v>1216.5004273074</v>
      </c>
      <c r="O25" s="48" t="n">
        <v>1041.59567549769</v>
      </c>
      <c r="P25" s="48" t="n">
        <v>900.535073291064</v>
      </c>
      <c r="Q25" s="48" t="n">
        <v>348.973329833578</v>
      </c>
      <c r="R25" s="48" t="n">
        <v>2039.07076651948</v>
      </c>
      <c r="S25" s="48" t="n">
        <v>593.206288132864</v>
      </c>
      <c r="T25" s="48" t="n">
        <v>676.024640133197</v>
      </c>
      <c r="U25" s="48" t="n">
        <v>546.64806187431</v>
      </c>
      <c r="V25" s="48" t="n">
        <v>525.798858723474</v>
      </c>
      <c r="W25" s="48" t="n">
        <v>875.211402893375</v>
      </c>
      <c r="X25" s="48" t="n">
        <v>240.540848564475</v>
      </c>
      <c r="Y25" s="48" t="n">
        <v>271.018304066469</v>
      </c>
      <c r="Z25" s="48" t="n">
        <v>225.90155479095</v>
      </c>
      <c r="AA25" s="48" t="n">
        <v>135.952001935188</v>
      </c>
      <c r="AB25" s="48" t="n">
        <v>267.530557965384</v>
      </c>
      <c r="AC25" s="48" t="n">
        <v>326.953471987204</v>
      </c>
      <c r="AD25" s="48" t="n">
        <v>234.856062048539</v>
      </c>
      <c r="AE25" s="48" t="n">
        <v>309.144622093363</v>
      </c>
      <c r="AF25" s="48" t="n">
        <v>836.836268123986</v>
      </c>
      <c r="AG25" s="48" t="n">
        <v>215.019480655963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48" t="n">
        <v>4593.3278080482</v>
      </c>
      <c r="E26" s="48" t="n">
        <v>6332.34738050202</v>
      </c>
      <c r="F26" s="48" t="n">
        <v>5334.85399074593</v>
      </c>
      <c r="G26" s="48" t="n">
        <v>3482.89750169639</v>
      </c>
      <c r="H26" s="48" t="n">
        <v>5230.60628558663</v>
      </c>
      <c r="I26" s="48" t="n">
        <v>2484.19316755845</v>
      </c>
      <c r="J26" s="48" t="n">
        <v>3178.90333163312</v>
      </c>
      <c r="K26" s="48" t="n">
        <v>3056.29717635233</v>
      </c>
      <c r="L26" s="48" t="n">
        <v>2131.53435729089</v>
      </c>
      <c r="M26" s="48" t="n">
        <v>3502.45799986503</v>
      </c>
      <c r="N26" s="48" t="n">
        <v>1271.917439242</v>
      </c>
      <c r="O26" s="48" t="n">
        <v>1038.114186517</v>
      </c>
      <c r="P26" s="48" t="n">
        <v>1193.04057871091</v>
      </c>
      <c r="Q26" s="48" t="n">
        <v>356.574699185413</v>
      </c>
      <c r="R26" s="48" t="n">
        <v>2029.14109866635</v>
      </c>
      <c r="S26" s="48" t="n">
        <v>603.977718592679</v>
      </c>
      <c r="T26" s="48" t="n">
        <v>683.239479463991</v>
      </c>
      <c r="U26" s="48" t="n">
        <v>542.100364339685</v>
      </c>
      <c r="V26" s="48" t="n">
        <v>532.333573576682</v>
      </c>
      <c r="W26" s="48" t="n">
        <v>862.993820495394</v>
      </c>
      <c r="X26" s="48" t="n">
        <v>237.852978314526</v>
      </c>
      <c r="Y26" s="48" t="n">
        <v>268.93557418943</v>
      </c>
      <c r="Z26" s="48" t="n">
        <v>222.388809202679</v>
      </c>
      <c r="AA26" s="48" t="n">
        <v>139.402612275504</v>
      </c>
      <c r="AB26" s="48" t="n">
        <v>273.174413758018</v>
      </c>
      <c r="AC26" s="48" t="n">
        <v>335.62433243813</v>
      </c>
      <c r="AD26" s="48" t="n">
        <v>229.752352053027</v>
      </c>
      <c r="AE26" s="48" t="n">
        <v>316.906972197123</v>
      </c>
      <c r="AF26" s="48" t="n">
        <v>853.882737757305</v>
      </c>
      <c r="AG26" s="48" t="n">
        <v>212.448233486884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48" t="n">
        <v>4567.95114280658</v>
      </c>
      <c r="E27" s="48" t="n">
        <v>6349.39024969141</v>
      </c>
      <c r="F27" s="48" t="n">
        <v>5324.72273615433</v>
      </c>
      <c r="G27" s="48" t="n">
        <v>3488.91780344001</v>
      </c>
      <c r="H27" s="48" t="n">
        <v>5390.90149245469</v>
      </c>
      <c r="I27" s="48" t="n">
        <v>2518.70561764985</v>
      </c>
      <c r="J27" s="48" t="n">
        <v>3190.45652080222</v>
      </c>
      <c r="K27" s="48" t="n">
        <v>3093.42668085706</v>
      </c>
      <c r="L27" s="48" t="n">
        <v>2128.8019909236</v>
      </c>
      <c r="M27" s="48" t="n">
        <v>3498.96925695089</v>
      </c>
      <c r="N27" s="48" t="n">
        <v>1335.05244507187</v>
      </c>
      <c r="O27" s="48" t="n">
        <v>1051.11956015186</v>
      </c>
      <c r="P27" s="48" t="n">
        <v>1182.32341481668</v>
      </c>
      <c r="Q27" s="48" t="n">
        <v>358.926372522053</v>
      </c>
      <c r="R27" s="48" t="n">
        <v>2006.37520790709</v>
      </c>
      <c r="S27" s="48" t="n">
        <v>616.304642727492</v>
      </c>
      <c r="T27" s="48" t="n">
        <v>686.796751343433</v>
      </c>
      <c r="U27" s="48" t="n">
        <v>548.829238509795</v>
      </c>
      <c r="V27" s="48" t="n">
        <v>542.077606823009</v>
      </c>
      <c r="W27" s="48" t="n">
        <v>850.899755012963</v>
      </c>
      <c r="X27" s="48" t="n">
        <v>237.050562878416</v>
      </c>
      <c r="Y27" s="48" t="n">
        <v>266.172112533892</v>
      </c>
      <c r="Z27" s="48" t="n">
        <v>219.111032762667</v>
      </c>
      <c r="AA27" s="48" t="n">
        <v>140.356718664509</v>
      </c>
      <c r="AB27" s="48" t="n">
        <v>280.290535673498</v>
      </c>
      <c r="AC27" s="48" t="n">
        <v>343.880513172005</v>
      </c>
      <c r="AD27" s="48" t="n">
        <v>226.316842139596</v>
      </c>
      <c r="AE27" s="48" t="n">
        <v>324.450316318213</v>
      </c>
      <c r="AF27" s="48" t="n">
        <v>868.403209280249</v>
      </c>
      <c r="AG27" s="48" t="n">
        <v>211.369179385223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48" t="n">
        <v>4556.42866078756</v>
      </c>
      <c r="E28" s="48" t="n">
        <v>6383.19817818641</v>
      </c>
      <c r="F28" s="48" t="n">
        <v>5378.9353299928</v>
      </c>
      <c r="G28" s="48" t="n">
        <v>3499.11607862942</v>
      </c>
      <c r="H28" s="48" t="n">
        <v>5513.03593146656</v>
      </c>
      <c r="I28" s="48" t="n">
        <v>2547.09890841026</v>
      </c>
      <c r="J28" s="48" t="n">
        <v>3214.60298558212</v>
      </c>
      <c r="K28" s="48" t="n">
        <v>3128.28213731883</v>
      </c>
      <c r="L28" s="48" t="n">
        <v>2127.06326263378</v>
      </c>
      <c r="M28" s="48" t="n">
        <v>3515.59780005424</v>
      </c>
      <c r="N28" s="48" t="n">
        <v>1402.94802951975</v>
      </c>
      <c r="O28" s="48" t="n">
        <v>1061.20083483633</v>
      </c>
      <c r="P28" s="48" t="n">
        <v>1163.72173923875</v>
      </c>
      <c r="Q28" s="48" t="n">
        <v>357.519024905079</v>
      </c>
      <c r="R28" s="48" t="n">
        <v>1975.51223135191</v>
      </c>
      <c r="S28" s="48" t="n">
        <v>627.874885782027</v>
      </c>
      <c r="T28" s="48" t="n">
        <v>686.813950726265</v>
      </c>
      <c r="U28" s="48" t="n">
        <v>556.351880667565</v>
      </c>
      <c r="V28" s="48" t="n">
        <v>555.507911517602</v>
      </c>
      <c r="W28" s="48" t="n">
        <v>838.886251522413</v>
      </c>
      <c r="X28" s="48" t="n">
        <v>238.501834155764</v>
      </c>
      <c r="Y28" s="48" t="n">
        <v>263.558068014848</v>
      </c>
      <c r="Z28" s="48" t="n">
        <v>215.471029041863</v>
      </c>
      <c r="AA28" s="48" t="n">
        <v>139.92239912274</v>
      </c>
      <c r="AB28" s="48" t="n">
        <v>288.859915011477</v>
      </c>
      <c r="AC28" s="48" t="n">
        <v>359.704147387459</v>
      </c>
      <c r="AD28" s="48" t="n">
        <v>225.878420954165</v>
      </c>
      <c r="AE28" s="48" t="n">
        <v>331.073646323447</v>
      </c>
      <c r="AF28" s="48" t="n">
        <v>879.338711398325</v>
      </c>
      <c r="AG28" s="48" t="n">
        <v>211.84838243492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48" t="n">
        <v>4557.67333535187</v>
      </c>
      <c r="E29" s="48" t="n">
        <v>6424.35841917207</v>
      </c>
      <c r="F29" s="48" t="n">
        <v>5490.72132497693</v>
      </c>
      <c r="G29" s="48" t="n">
        <v>3499.74368321878</v>
      </c>
      <c r="H29" s="48" t="n">
        <v>5578.6232933333</v>
      </c>
      <c r="I29" s="48" t="n">
        <v>2560.32777353207</v>
      </c>
      <c r="J29" s="48" t="n">
        <v>3250.43590666519</v>
      </c>
      <c r="K29" s="48" t="n">
        <v>3162.17004646154</v>
      </c>
      <c r="L29" s="48" t="n">
        <v>2130.60363315433</v>
      </c>
      <c r="M29" s="48" t="n">
        <v>3546.34188581633</v>
      </c>
      <c r="N29" s="48" t="n">
        <v>1471.64170652019</v>
      </c>
      <c r="O29" s="48" t="n">
        <v>1059.10493453816</v>
      </c>
      <c r="P29" s="48" t="n">
        <v>1138.04293406924</v>
      </c>
      <c r="Q29" s="48" t="n">
        <v>354.155087801118</v>
      </c>
      <c r="R29" s="48" t="n">
        <v>1944.77649096695</v>
      </c>
      <c r="S29" s="48" t="n">
        <v>637.872113441329</v>
      </c>
      <c r="T29" s="48" t="n">
        <v>683.542905488102</v>
      </c>
      <c r="U29" s="48" t="n">
        <v>558.741703811532</v>
      </c>
      <c r="V29" s="48" t="n">
        <v>572.303638932171</v>
      </c>
      <c r="W29" s="48" t="n">
        <v>826.205264644497</v>
      </c>
      <c r="X29" s="48" t="n">
        <v>312.505584031612</v>
      </c>
      <c r="Y29" s="48" t="n">
        <v>262.903646480649</v>
      </c>
      <c r="Z29" s="48" t="n">
        <v>211.506580603491</v>
      </c>
      <c r="AA29" s="48" t="n">
        <v>144.011604899889</v>
      </c>
      <c r="AB29" s="48" t="n">
        <v>298.823074286702</v>
      </c>
      <c r="AC29" s="48" t="n">
        <v>386.636145324138</v>
      </c>
      <c r="AD29" s="48" t="n">
        <v>229.339504068457</v>
      </c>
      <c r="AE29" s="48" t="n">
        <v>336.085163783369</v>
      </c>
      <c r="AF29" s="48" t="n">
        <v>886.620793157474</v>
      </c>
      <c r="AG29" s="48" t="n">
        <v>213.587490831083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48" t="n">
        <v>4563.24193533374</v>
      </c>
      <c r="E30" s="48" t="n">
        <v>6476.34223581532</v>
      </c>
      <c r="F30" s="48" t="n">
        <v>5630.2672984658</v>
      </c>
      <c r="G30" s="48" t="n">
        <v>3491.92373498103</v>
      </c>
      <c r="H30" s="48" t="n">
        <v>5616.56515018794</v>
      </c>
      <c r="I30" s="48" t="n">
        <v>2563.12785931178</v>
      </c>
      <c r="J30" s="48" t="n">
        <v>3290.3316645077</v>
      </c>
      <c r="K30" s="48" t="n">
        <v>3195.82108533808</v>
      </c>
      <c r="L30" s="48" t="n">
        <v>2139.51782793557</v>
      </c>
      <c r="M30" s="48" t="n">
        <v>3574.59870295156</v>
      </c>
      <c r="N30" s="48" t="n">
        <v>1537.3084835109</v>
      </c>
      <c r="O30" s="48" t="n">
        <v>1050.77890378228</v>
      </c>
      <c r="P30" s="48" t="n">
        <v>1113.13577696842</v>
      </c>
      <c r="Q30" s="48" t="n">
        <v>350.325447099583</v>
      </c>
      <c r="R30" s="48" t="n">
        <v>1925.29365849993</v>
      </c>
      <c r="S30" s="48" t="n">
        <v>645.5609484817</v>
      </c>
      <c r="T30" s="48" t="n">
        <v>677.708747619948</v>
      </c>
      <c r="U30" s="48" t="n">
        <v>552.814749712538</v>
      </c>
      <c r="V30" s="48" t="n">
        <v>592.177458558292</v>
      </c>
      <c r="W30" s="48" t="n">
        <v>812.596297725492</v>
      </c>
      <c r="X30" s="48" t="n">
        <v>317.639349628212</v>
      </c>
      <c r="Y30" s="48" t="n">
        <v>263.966752701896</v>
      </c>
      <c r="Z30" s="48" t="n">
        <v>208.349946352648</v>
      </c>
      <c r="AA30" s="48" t="n">
        <v>154.978040826333</v>
      </c>
      <c r="AB30" s="48" t="n">
        <v>309.881127263306</v>
      </c>
      <c r="AC30" s="48" t="n">
        <v>425.953549178586</v>
      </c>
      <c r="AD30" s="48" t="n">
        <v>237.059850438645</v>
      </c>
      <c r="AE30" s="48" t="n">
        <v>339.182707280214</v>
      </c>
      <c r="AF30" s="48" t="n">
        <v>891.205089917363</v>
      </c>
      <c r="AG30" s="48" t="n">
        <v>216.30243384303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48" t="n">
        <v>4577.35105242527</v>
      </c>
      <c r="E31" s="48" t="n">
        <v>6546.9065990407</v>
      </c>
      <c r="F31" s="48" t="n">
        <v>5764.69181165785</v>
      </c>
      <c r="G31" s="48" t="n">
        <v>3490.41674428295</v>
      </c>
      <c r="H31" s="48" t="n">
        <v>5670.01524064862</v>
      </c>
      <c r="I31" s="48" t="n">
        <v>2570.31175936143</v>
      </c>
      <c r="J31" s="48" t="n">
        <v>3327.24290900446</v>
      </c>
      <c r="K31" s="48" t="n">
        <v>3230.22331042739</v>
      </c>
      <c r="L31" s="48" t="n">
        <v>2161.5668843988</v>
      </c>
      <c r="M31" s="48" t="n">
        <v>3578.71792475632</v>
      </c>
      <c r="N31" s="48" t="n">
        <v>1597.32939509646</v>
      </c>
      <c r="O31" s="48" t="n">
        <v>1042.1233886214</v>
      </c>
      <c r="P31" s="48" t="n">
        <v>1094.94991452966</v>
      </c>
      <c r="Q31" s="48" t="n">
        <v>346.332848193126</v>
      </c>
      <c r="R31" s="48" t="n">
        <v>1920.92011507437</v>
      </c>
      <c r="S31" s="48" t="n">
        <v>649.090722004134</v>
      </c>
      <c r="T31" s="48" t="n">
        <v>670.177362398276</v>
      </c>
      <c r="U31" s="48" t="n">
        <v>539.920173700154</v>
      </c>
      <c r="V31" s="48" t="n">
        <v>615.650496855274</v>
      </c>
      <c r="W31" s="48" t="n">
        <v>799.00968922079</v>
      </c>
      <c r="X31" s="48" t="n">
        <v>323.423972021789</v>
      </c>
      <c r="Y31" s="48" t="n">
        <v>267.243664121802</v>
      </c>
      <c r="Z31" s="48" t="n">
        <v>207.712433211629</v>
      </c>
      <c r="AA31" s="48" t="n">
        <v>171.646165796374</v>
      </c>
      <c r="AB31" s="48" t="n">
        <v>321.478378578862</v>
      </c>
      <c r="AC31" s="48" t="n">
        <v>473.279600129722</v>
      </c>
      <c r="AD31" s="48" t="n">
        <v>248.955560833377</v>
      </c>
      <c r="AE31" s="48" t="n">
        <v>340.386399457374</v>
      </c>
      <c r="AF31" s="48" t="n">
        <v>894.805318691696</v>
      </c>
      <c r="AG31" s="48" t="n">
        <v>219.813552005784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48" t="n">
        <v>4613.96707228361</v>
      </c>
      <c r="E32" s="48" t="n">
        <v>6641.73777547237</v>
      </c>
      <c r="F32" s="48" t="n">
        <v>5860.9810874177</v>
      </c>
      <c r="G32" s="48" t="n">
        <v>3508.24149161041</v>
      </c>
      <c r="H32" s="48" t="n">
        <v>5764.72366587352</v>
      </c>
      <c r="I32" s="48" t="n">
        <v>2601.13476698479</v>
      </c>
      <c r="J32" s="48" t="n">
        <v>3360.21361953375</v>
      </c>
      <c r="K32" s="48" t="n">
        <v>3265.75495885743</v>
      </c>
      <c r="L32" s="48" t="n">
        <v>2201.67234099228</v>
      </c>
      <c r="M32" s="48" t="n">
        <v>3553.672557731</v>
      </c>
      <c r="N32" s="48" t="n">
        <v>1649.96263794635</v>
      </c>
      <c r="O32" s="48" t="n">
        <v>1038.99122952279</v>
      </c>
      <c r="P32" s="48" t="n">
        <v>1084.34863921315</v>
      </c>
      <c r="Q32" s="48" t="n">
        <v>344.941564714053</v>
      </c>
      <c r="R32" s="48" t="n">
        <v>1932.07411980735</v>
      </c>
      <c r="S32" s="48" t="n">
        <v>649.828211459236</v>
      </c>
      <c r="T32" s="48" t="n">
        <v>661.8861618832</v>
      </c>
      <c r="U32" s="48" t="n">
        <v>518.953322700637</v>
      </c>
      <c r="V32" s="48" t="n">
        <v>641.951637469765</v>
      </c>
      <c r="W32" s="48" t="n">
        <v>786.77521366098</v>
      </c>
      <c r="X32" s="48" t="n">
        <v>331.435719109941</v>
      </c>
      <c r="Y32" s="48" t="n">
        <v>272.564645652388</v>
      </c>
      <c r="Z32" s="48" t="n">
        <v>210.231591208667</v>
      </c>
      <c r="AA32" s="48" t="n">
        <v>190.473998346792</v>
      </c>
      <c r="AB32" s="48" t="n">
        <v>332.693400739522</v>
      </c>
      <c r="AC32" s="48" t="n">
        <v>516.45633905361</v>
      </c>
      <c r="AD32" s="48" t="n">
        <v>265.702765025292</v>
      </c>
      <c r="AE32" s="48" t="n">
        <v>340.417451379513</v>
      </c>
      <c r="AF32" s="48" t="n">
        <v>899.043042027382</v>
      </c>
      <c r="AG32" s="48" t="n">
        <v>224.033432114932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48" t="n">
        <v>4663.29738297807</v>
      </c>
      <c r="E33" s="48" t="n">
        <v>6755.19295886276</v>
      </c>
      <c r="F33" s="48" t="n">
        <v>5923.94443015555</v>
      </c>
      <c r="G33" s="48" t="n">
        <v>3555.30418701621</v>
      </c>
      <c r="H33" s="48" t="n">
        <v>5904.27690526318</v>
      </c>
      <c r="I33" s="48" t="n">
        <v>2659.79946532154</v>
      </c>
      <c r="J33" s="48" t="n">
        <v>3391.43727615926</v>
      </c>
      <c r="K33" s="48" t="n">
        <v>3302.99076351959</v>
      </c>
      <c r="L33" s="48" t="n">
        <v>2258.57196466642</v>
      </c>
      <c r="M33" s="48" t="n">
        <v>3507.6266018231</v>
      </c>
      <c r="N33" s="48" t="n">
        <v>1694.34412156744</v>
      </c>
      <c r="O33" s="48" t="n">
        <v>1048.21539492608</v>
      </c>
      <c r="P33" s="48" t="n">
        <v>1080.25507862956</v>
      </c>
      <c r="Q33" s="48" t="n">
        <v>347.178121855558</v>
      </c>
      <c r="R33" s="48" t="n">
        <v>1960.99216782358</v>
      </c>
      <c r="S33" s="48" t="n">
        <v>651.723499530202</v>
      </c>
      <c r="T33" s="48" t="n">
        <v>653.770741223678</v>
      </c>
      <c r="U33" s="48" t="n">
        <v>494.810697573001</v>
      </c>
      <c r="V33" s="48" t="n">
        <v>670.40680088356</v>
      </c>
      <c r="W33" s="48" t="n">
        <v>776.435278456381</v>
      </c>
      <c r="X33" s="48" t="n">
        <v>342.248573683242</v>
      </c>
      <c r="Y33" s="48" t="n">
        <v>279.091963929191</v>
      </c>
      <c r="Z33" s="48" t="n">
        <v>216.330233348333</v>
      </c>
      <c r="AA33" s="48" t="n">
        <v>206.765943131785</v>
      </c>
      <c r="AB33" s="48" t="n">
        <v>342.908817985653</v>
      </c>
      <c r="AC33" s="48" t="n">
        <v>549.929368311214</v>
      </c>
      <c r="AD33" s="48" t="n">
        <v>287.770269851756</v>
      </c>
      <c r="AE33" s="48" t="n">
        <v>340.257738657477</v>
      </c>
      <c r="AF33" s="48" t="n">
        <v>904.926242608142</v>
      </c>
      <c r="AG33" s="48" t="n">
        <v>228.915992308644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48" t="n">
        <v>4718.55564847842</v>
      </c>
      <c r="E34" s="48" t="n">
        <v>6884.05187716499</v>
      </c>
      <c r="F34" s="48" t="n">
        <v>5978.11531000281</v>
      </c>
      <c r="G34" s="48" t="n">
        <v>3626.046029357</v>
      </c>
      <c r="H34" s="48" t="n">
        <v>6053.51118493937</v>
      </c>
      <c r="I34" s="48" t="n">
        <v>2720.95271937566</v>
      </c>
      <c r="J34" s="48" t="n">
        <v>3415.99529467853</v>
      </c>
      <c r="K34" s="48" t="n">
        <v>3341.28302983748</v>
      </c>
      <c r="L34" s="48" t="n">
        <v>2331.28900600447</v>
      </c>
      <c r="M34" s="48" t="n">
        <v>3453.87578121223</v>
      </c>
      <c r="N34" s="48" t="n">
        <v>1729.6006900585</v>
      </c>
      <c r="O34" s="48" t="n">
        <v>1069.086683052</v>
      </c>
      <c r="P34" s="48" t="n">
        <v>1079.81114851991</v>
      </c>
      <c r="Q34" s="48" t="n">
        <v>350.303092291981</v>
      </c>
      <c r="R34" s="48" t="n">
        <v>2002.9957182398</v>
      </c>
      <c r="S34" s="48" t="n">
        <v>655.580885469612</v>
      </c>
      <c r="T34" s="48" t="n">
        <v>646.913376912415</v>
      </c>
      <c r="U34" s="48" t="n">
        <v>474.649958859233</v>
      </c>
      <c r="V34" s="48" t="n">
        <v>699.654386110843</v>
      </c>
      <c r="W34" s="48" t="n">
        <v>768.210536879605</v>
      </c>
      <c r="X34" s="48" t="n">
        <v>355.8207878545</v>
      </c>
      <c r="Y34" s="48" t="n">
        <v>286.859276292983</v>
      </c>
      <c r="Z34" s="48" t="n">
        <v>225.518417592703</v>
      </c>
      <c r="AA34" s="48" t="n">
        <v>216.389164640629</v>
      </c>
      <c r="AB34" s="48" t="n">
        <v>352.14786231994</v>
      </c>
      <c r="AC34" s="48" t="n">
        <v>570.690263227388</v>
      </c>
      <c r="AD34" s="48" t="n">
        <v>314.514192824438</v>
      </c>
      <c r="AE34" s="48" t="n">
        <v>340.593460920909</v>
      </c>
      <c r="AF34" s="48" t="n">
        <v>912.278131775662</v>
      </c>
      <c r="AG34" s="48" t="n">
        <v>234.549000591369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48" t="n">
        <v>4775.90935058205</v>
      </c>
      <c r="E35" s="48" t="n">
        <v>7015.23307752076</v>
      </c>
      <c r="F35" s="48" t="n">
        <v>6043.00972478251</v>
      </c>
      <c r="G35" s="48" t="n">
        <v>3699.55994206775</v>
      </c>
      <c r="H35" s="48" t="n">
        <v>6169.22443051226</v>
      </c>
      <c r="I35" s="48" t="n">
        <v>2766.51571362963</v>
      </c>
      <c r="J35" s="48" t="n">
        <v>3431.01320887897</v>
      </c>
      <c r="K35" s="48" t="n">
        <v>3380.48537575108</v>
      </c>
      <c r="L35" s="48" t="n">
        <v>2417.10483323888</v>
      </c>
      <c r="M35" s="48" t="n">
        <v>3409.18352111649</v>
      </c>
      <c r="N35" s="48" t="n">
        <v>1756.84877617612</v>
      </c>
      <c r="O35" s="48" t="n">
        <v>1091.70107261439</v>
      </c>
      <c r="P35" s="48" t="n">
        <v>1077.3117049743</v>
      </c>
      <c r="Q35" s="48" t="n">
        <v>353.949535077917</v>
      </c>
      <c r="R35" s="48" t="n">
        <v>2047.07204893548</v>
      </c>
      <c r="S35" s="48" t="n">
        <v>660.541099404902</v>
      </c>
      <c r="T35" s="48" t="n">
        <v>642.225420907771</v>
      </c>
      <c r="U35" s="48" t="n">
        <v>464.255170069008</v>
      </c>
      <c r="V35" s="48" t="n">
        <v>728.10862275923</v>
      </c>
      <c r="W35" s="48" t="n">
        <v>761.707390311379</v>
      </c>
      <c r="X35" s="48" t="n">
        <v>371.188159447567</v>
      </c>
      <c r="Y35" s="48" t="n">
        <v>297.536807135696</v>
      </c>
      <c r="Z35" s="48" t="n">
        <v>237.578077032754</v>
      </c>
      <c r="AA35" s="48" t="n">
        <v>218.219269038608</v>
      </c>
      <c r="AB35" s="48" t="n">
        <v>360.287119709473</v>
      </c>
      <c r="AC35" s="48" t="n">
        <v>584.65860223367</v>
      </c>
      <c r="AD35" s="48" t="n">
        <v>345.099497825988</v>
      </c>
      <c r="AE35" s="48" t="n">
        <v>341.953407559561</v>
      </c>
      <c r="AF35" s="48" t="n">
        <v>919.566057448454</v>
      </c>
      <c r="AG35" s="48" t="n">
        <v>240.727699533625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48" t="n">
        <v>4833.57982095895</v>
      </c>
      <c r="E36" s="48" t="n">
        <v>7128.17642807449</v>
      </c>
      <c r="F36" s="48" t="n">
        <v>6130.63879777585</v>
      </c>
      <c r="G36" s="48" t="n">
        <v>3761.32800926617</v>
      </c>
      <c r="H36" s="48" t="n">
        <v>6247.96206215006</v>
      </c>
      <c r="I36" s="48" t="n">
        <v>2786.86069089789</v>
      </c>
      <c r="J36" s="48" t="n">
        <v>3442.25411202725</v>
      </c>
      <c r="K36" s="48" t="n">
        <v>3420.68703240474</v>
      </c>
      <c r="L36" s="48" t="n">
        <v>2505.40005979198</v>
      </c>
      <c r="M36" s="48" t="n">
        <v>3382.41916478224</v>
      </c>
      <c r="N36" s="48" t="n">
        <v>1779.81106792034</v>
      </c>
      <c r="O36" s="48" t="n">
        <v>1109.73779329981</v>
      </c>
      <c r="P36" s="48" t="n">
        <v>1069.39064887474</v>
      </c>
      <c r="Q36" s="48" t="n">
        <v>356.17913002157</v>
      </c>
      <c r="R36" s="48" t="n">
        <v>2084.83664796938</v>
      </c>
      <c r="S36" s="48" t="n">
        <v>664.389085168245</v>
      </c>
      <c r="T36" s="48" t="n">
        <v>640.25013758906</v>
      </c>
      <c r="U36" s="48" t="n">
        <v>469.24531416663</v>
      </c>
      <c r="V36" s="48" t="n">
        <v>754.215965343705</v>
      </c>
      <c r="W36" s="48" t="n">
        <v>756.188286490579</v>
      </c>
      <c r="X36" s="48" t="n">
        <v>385.824370570102</v>
      </c>
      <c r="Y36" s="48" t="n">
        <v>310.783953138754</v>
      </c>
      <c r="Z36" s="48" t="n">
        <v>252.103104052458</v>
      </c>
      <c r="AA36" s="48" t="n">
        <v>212.632004918734</v>
      </c>
      <c r="AB36" s="48" t="n">
        <v>367.287845909268</v>
      </c>
      <c r="AC36" s="48" t="n">
        <v>600.056477122185</v>
      </c>
      <c r="AD36" s="48" t="n">
        <v>377.600699365837</v>
      </c>
      <c r="AE36" s="48" t="n">
        <v>344.632013784486</v>
      </c>
      <c r="AF36" s="48" t="n">
        <v>923.743387171137</v>
      </c>
      <c r="AG36" s="48" t="n">
        <v>247.336980024589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48" t="n">
        <v>4897.46641504614</v>
      </c>
      <c r="E37" s="48" t="n">
        <v>7221.45773942856</v>
      </c>
      <c r="F37" s="48" t="n">
        <v>6239.44261933426</v>
      </c>
      <c r="G37" s="48" t="n">
        <v>3806.2480385062</v>
      </c>
      <c r="H37" s="48" t="n">
        <v>6299.2848660189</v>
      </c>
      <c r="I37" s="48" t="n">
        <v>2779.16231988728</v>
      </c>
      <c r="J37" s="48" t="n">
        <v>3455.38311242517</v>
      </c>
      <c r="K37" s="48" t="n">
        <v>3460.9001234572</v>
      </c>
      <c r="L37" s="48" t="n">
        <v>2584.60187311054</v>
      </c>
      <c r="M37" s="48" t="n">
        <v>3378.93005035068</v>
      </c>
      <c r="N37" s="48" t="n">
        <v>1802.23736004317</v>
      </c>
      <c r="O37" s="48" t="n">
        <v>1119.09719818201</v>
      </c>
      <c r="P37" s="48" t="n">
        <v>1059.01355263443</v>
      </c>
      <c r="Q37" s="48" t="n">
        <v>357.975252096955</v>
      </c>
      <c r="R37" s="48" t="n">
        <v>2108.97310953905</v>
      </c>
      <c r="S37" s="48" t="n">
        <v>667.965589332279</v>
      </c>
      <c r="T37" s="48" t="n">
        <v>640.611829960011</v>
      </c>
      <c r="U37" s="48" t="n">
        <v>483.831284527363</v>
      </c>
      <c r="V37" s="48" t="n">
        <v>777.237650057822</v>
      </c>
      <c r="W37" s="48" t="n">
        <v>751.448769408051</v>
      </c>
      <c r="X37" s="48" t="n">
        <v>398.206096249766</v>
      </c>
      <c r="Y37" s="48" t="n">
        <v>325.642624220119</v>
      </c>
      <c r="Z37" s="48" t="n">
        <v>268.800658753801</v>
      </c>
      <c r="AA37" s="48" t="n">
        <v>203.419728097417</v>
      </c>
      <c r="AB37" s="48" t="n">
        <v>373.351124676962</v>
      </c>
      <c r="AC37" s="48" t="n">
        <v>624.201451449169</v>
      </c>
      <c r="AD37" s="48" t="n">
        <v>409.426993332978</v>
      </c>
      <c r="AE37" s="48" t="n">
        <v>349.265855831071</v>
      </c>
      <c r="AF37" s="48" t="n">
        <v>921.074944734169</v>
      </c>
      <c r="AG37" s="48" t="n">
        <v>254.127257330635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48" t="n">
        <v>4974.47443667106</v>
      </c>
      <c r="E38" s="48" t="n">
        <v>7306.28297493292</v>
      </c>
      <c r="F38" s="48" t="n">
        <v>6354.06996410596</v>
      </c>
      <c r="G38" s="48" t="n">
        <v>3832.19557110387</v>
      </c>
      <c r="H38" s="48" t="n">
        <v>6349.62202024403</v>
      </c>
      <c r="I38" s="48" t="n">
        <v>2749.46745749736</v>
      </c>
      <c r="J38" s="48" t="n">
        <v>3472.53680195852</v>
      </c>
      <c r="K38" s="48" t="n">
        <v>3500.35028351699</v>
      </c>
      <c r="L38" s="48" t="n">
        <v>2644.36363921598</v>
      </c>
      <c r="M38" s="48" t="n">
        <v>3390.52772799494</v>
      </c>
      <c r="N38" s="48" t="n">
        <v>1827.55850317288</v>
      </c>
      <c r="O38" s="48" t="n">
        <v>1730.94538999454</v>
      </c>
      <c r="P38" s="48" t="n">
        <v>1050.34406384785</v>
      </c>
      <c r="Q38" s="48" t="n">
        <v>366.132512070832</v>
      </c>
      <c r="R38" s="48" t="n">
        <v>2107.69007862165</v>
      </c>
      <c r="S38" s="48" t="n">
        <v>671.514514333797</v>
      </c>
      <c r="T38" s="48" t="n">
        <v>642.471584325084</v>
      </c>
      <c r="U38" s="48" t="n">
        <v>499.488585075345</v>
      </c>
      <c r="V38" s="48" t="n">
        <v>796.664722581879</v>
      </c>
      <c r="W38" s="48" t="n">
        <v>748.126550814041</v>
      </c>
      <c r="X38" s="48" t="n">
        <v>407.010404428959</v>
      </c>
      <c r="Y38" s="48" t="n">
        <v>341.112070649504</v>
      </c>
      <c r="Z38" s="48" t="n">
        <v>287.57072793386</v>
      </c>
      <c r="AA38" s="48" t="n">
        <v>195.471670204767</v>
      </c>
      <c r="AB38" s="48" t="n">
        <v>378.109076641773</v>
      </c>
      <c r="AC38" s="48" t="n">
        <v>658.404256282577</v>
      </c>
      <c r="AD38" s="48" t="n">
        <v>438.263901581404</v>
      </c>
      <c r="AE38" s="48" t="n">
        <v>356.023794345231</v>
      </c>
      <c r="AF38" s="48" t="n">
        <v>908.46315010463</v>
      </c>
      <c r="AG38" s="48" t="n">
        <v>260.799890523906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48" t="n">
        <v>5051.84709622179</v>
      </c>
      <c r="E39" s="48" t="n">
        <v>7391.12764130139</v>
      </c>
      <c r="F39" s="48" t="n">
        <v>6462.5190410205</v>
      </c>
      <c r="G39" s="48" t="n">
        <v>3848.59099652381</v>
      </c>
      <c r="H39" s="48" t="n">
        <v>6462.90022852296</v>
      </c>
      <c r="I39" s="48" t="n">
        <v>2723.69002542691</v>
      </c>
      <c r="J39" s="48" t="n">
        <v>3497.79731564138</v>
      </c>
      <c r="K39" s="48" t="n">
        <v>3536.41493731436</v>
      </c>
      <c r="L39" s="48" t="n">
        <v>2674.33434424777</v>
      </c>
      <c r="M39" s="48" t="n">
        <v>3401.7157107629</v>
      </c>
      <c r="N39" s="48" t="n">
        <v>1855.06999142326</v>
      </c>
      <c r="O39" s="48" t="n">
        <v>1703.2155976362</v>
      </c>
      <c r="P39" s="48" t="n">
        <v>1047.6478005393</v>
      </c>
      <c r="Q39" s="48" t="n">
        <v>383.425758633416</v>
      </c>
      <c r="R39" s="48" t="n">
        <v>2073.11157181275</v>
      </c>
      <c r="S39" s="48" t="n">
        <v>673.838035307252</v>
      </c>
      <c r="T39" s="48" t="n">
        <v>644.822029233398</v>
      </c>
      <c r="U39" s="48" t="n">
        <v>511.058171764003</v>
      </c>
      <c r="V39" s="48" t="n">
        <v>811.66223109156</v>
      </c>
      <c r="W39" s="48" t="n">
        <v>747.435218278719</v>
      </c>
      <c r="X39" s="48" t="n">
        <v>411.39687936876</v>
      </c>
      <c r="Y39" s="48" t="n">
        <v>355.688688261611</v>
      </c>
      <c r="Z39" s="48" t="n">
        <v>307.289793119542</v>
      </c>
      <c r="AA39" s="48" t="n">
        <v>192.734636021034</v>
      </c>
      <c r="AB39" s="48" t="n">
        <v>380.970102488939</v>
      </c>
      <c r="AC39" s="48" t="n">
        <v>713.400573974319</v>
      </c>
      <c r="AD39" s="48" t="n">
        <v>462.495494734985</v>
      </c>
      <c r="AE39" s="48" t="n">
        <v>364.821090853022</v>
      </c>
      <c r="AF39" s="48" t="n">
        <v>884.315459903444</v>
      </c>
      <c r="AG39" s="48" t="n">
        <v>267.238070802848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80424090821</v>
      </c>
      <c r="E40" s="48" t="n">
        <v>7479.19544749457</v>
      </c>
      <c r="F40" s="48" t="n">
        <v>6533.97351349334</v>
      </c>
      <c r="G40" s="48" t="n">
        <v>3866.95816413298</v>
      </c>
      <c r="H40" s="48" t="n">
        <v>6676.18247428024</v>
      </c>
      <c r="I40" s="48" t="n">
        <v>2732.20437430779</v>
      </c>
      <c r="J40" s="48" t="n">
        <v>3529.12725734054</v>
      </c>
      <c r="K40" s="48" t="n">
        <v>3565.23488705658</v>
      </c>
      <c r="L40" s="48" t="n">
        <v>2673.9901538758</v>
      </c>
      <c r="M40" s="48" t="n">
        <v>3387.7143198702</v>
      </c>
      <c r="N40" s="48" t="n">
        <v>1882.33319843706</v>
      </c>
      <c r="O40" s="48" t="n">
        <v>1662.43642039087</v>
      </c>
      <c r="P40" s="48" t="n">
        <v>1052.82300697041</v>
      </c>
      <c r="Q40" s="48" t="n">
        <v>407.45074926991</v>
      </c>
      <c r="R40" s="48" t="n">
        <v>2012.68955861832</v>
      </c>
      <c r="S40" s="48" t="n">
        <v>675.200051416458</v>
      </c>
      <c r="T40" s="48" t="n">
        <v>646.525462216123</v>
      </c>
      <c r="U40" s="48" t="n">
        <v>520.130762022087</v>
      </c>
      <c r="V40" s="48" t="n">
        <v>821.789170471101</v>
      </c>
      <c r="W40" s="48" t="n">
        <v>749.722831662277</v>
      </c>
      <c r="X40" s="48" t="n">
        <v>411.50616770159</v>
      </c>
      <c r="Y40" s="48" t="n">
        <v>369.07999967004</v>
      </c>
      <c r="Z40" s="48" t="n">
        <v>326.531109995765</v>
      </c>
      <c r="AA40" s="48" t="n">
        <v>195.019944440862</v>
      </c>
      <c r="AB40" s="48" t="n">
        <v>381.403433211218</v>
      </c>
      <c r="AC40" s="48" t="n">
        <v>803.084145183149</v>
      </c>
      <c r="AD40" s="48" t="n">
        <v>480.544348701589</v>
      </c>
      <c r="AE40" s="48" t="n">
        <v>375.007037416556</v>
      </c>
      <c r="AF40" s="48" t="n">
        <v>848.548105637235</v>
      </c>
      <c r="AG40" s="48" t="n">
        <v>272.973838134184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48" t="n">
        <v>5188.11295489389</v>
      </c>
      <c r="E41" s="48" t="n">
        <v>7560.33908383838</v>
      </c>
      <c r="F41" s="48" t="n">
        <v>6541.89888354807</v>
      </c>
      <c r="G41" s="48" t="n">
        <v>3890.70810938763</v>
      </c>
      <c r="H41" s="48" t="n">
        <v>6968.56908516622</v>
      </c>
      <c r="I41" s="48" t="n">
        <v>2785.73523203858</v>
      </c>
      <c r="J41" s="48" t="n">
        <v>3565.40850697169</v>
      </c>
      <c r="K41" s="48" t="n">
        <v>3584.01719950954</v>
      </c>
      <c r="L41" s="48" t="n">
        <v>2650.03728612085</v>
      </c>
      <c r="M41" s="48" t="n">
        <v>3349.9818523408</v>
      </c>
      <c r="N41" s="48" t="n">
        <v>1907.19486445287</v>
      </c>
      <c r="O41" s="48" t="n">
        <v>1612.43657336532</v>
      </c>
      <c r="P41" s="48" t="n">
        <v>1062.48500027302</v>
      </c>
      <c r="Q41" s="48" t="n">
        <v>436.391358931437</v>
      </c>
      <c r="R41" s="48" t="n">
        <v>1937.59650864383</v>
      </c>
      <c r="S41" s="48" t="n">
        <v>677.383728785944</v>
      </c>
      <c r="T41" s="48" t="n">
        <v>646.129963092481</v>
      </c>
      <c r="U41" s="48" t="n">
        <v>529.444682396016</v>
      </c>
      <c r="V41" s="48" t="n">
        <v>827.237529207874</v>
      </c>
      <c r="W41" s="48" t="n">
        <v>755.98285947174</v>
      </c>
      <c r="X41" s="48" t="n">
        <v>408.995206036994</v>
      </c>
      <c r="Y41" s="48" t="n">
        <v>380.518221450779</v>
      </c>
      <c r="Z41" s="48" t="n">
        <v>342.890722986586</v>
      </c>
      <c r="AA41" s="48" t="n">
        <v>199.17538209398</v>
      </c>
      <c r="AB41" s="48" t="n">
        <v>379.334811226401</v>
      </c>
      <c r="AC41" s="48" t="n">
        <v>930.801852405884</v>
      </c>
      <c r="AD41" s="48" t="n">
        <v>491.773916915755</v>
      </c>
      <c r="AE41" s="48" t="n">
        <v>385.759261066446</v>
      </c>
      <c r="AF41" s="48" t="n">
        <v>801.846483737788</v>
      </c>
      <c r="AG41" s="48" t="n">
        <v>277.272687681805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48" t="n">
        <v>5240.39959269111</v>
      </c>
      <c r="E42" s="48" t="n">
        <v>7602.14241499107</v>
      </c>
      <c r="F42" s="48" t="n">
        <v>6482.42454658811</v>
      </c>
      <c r="G42" s="48" t="n">
        <v>3915.51406358473</v>
      </c>
      <c r="H42" s="48" t="n">
        <v>7272.72052406497</v>
      </c>
      <c r="I42" s="48" t="n">
        <v>2866.29666025278</v>
      </c>
      <c r="J42" s="48" t="n">
        <v>3602.7132935263</v>
      </c>
      <c r="K42" s="48" t="n">
        <v>3590.41149859697</v>
      </c>
      <c r="L42" s="48" t="n">
        <v>2612.13605345643</v>
      </c>
      <c r="M42" s="48" t="n">
        <v>3303.46689471341</v>
      </c>
      <c r="N42" s="48" t="n">
        <v>1927.93139986</v>
      </c>
      <c r="O42" s="48" t="n">
        <v>1557.74637204693</v>
      </c>
      <c r="P42" s="48" t="n">
        <v>1071.03811933304</v>
      </c>
      <c r="Q42" s="48" t="n">
        <v>469.292591719317</v>
      </c>
      <c r="R42" s="48" t="n">
        <v>1858.41899607851</v>
      </c>
      <c r="S42" s="48" t="n">
        <v>680.69387758883</v>
      </c>
      <c r="T42" s="48" t="n">
        <v>642.755332898852</v>
      </c>
      <c r="U42" s="48" t="n">
        <v>540.388437877796</v>
      </c>
      <c r="V42" s="48" t="n">
        <v>828.360030806385</v>
      </c>
      <c r="W42" s="48" t="n">
        <v>766.592136966776</v>
      </c>
      <c r="X42" s="48" t="n">
        <v>405.847476454597</v>
      </c>
      <c r="Y42" s="48" t="n">
        <v>391.192023414826</v>
      </c>
      <c r="Z42" s="48" t="n">
        <v>353.626734853065</v>
      </c>
      <c r="AA42" s="48" t="n">
        <v>205.080727977232</v>
      </c>
      <c r="AB42" s="48" t="n">
        <v>375.333437502015</v>
      </c>
      <c r="AC42" s="48" t="n">
        <v>1070.97089489798</v>
      </c>
      <c r="AD42" s="48" t="n">
        <v>496.243155141569</v>
      </c>
      <c r="AE42" s="48" t="n">
        <v>395.949680698201</v>
      </c>
      <c r="AF42" s="48" t="n">
        <v>745.346496581926</v>
      </c>
      <c r="AG42" s="48" t="n">
        <v>279.586056429551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48" t="n">
        <v>5282.75364191487</v>
      </c>
      <c r="E43" s="48" t="n">
        <v>7588.1319718566</v>
      </c>
      <c r="F43" s="48" t="n">
        <v>6367.04841223028</v>
      </c>
      <c r="G43" s="48" t="n">
        <v>3934.63480114456</v>
      </c>
      <c r="H43" s="48" t="n">
        <v>7505.23198678483</v>
      </c>
      <c r="I43" s="48" t="n">
        <v>2938.85125800132</v>
      </c>
      <c r="J43" s="48" t="n">
        <v>3632.56446747302</v>
      </c>
      <c r="K43" s="48" t="n">
        <v>3583.07401688623</v>
      </c>
      <c r="L43" s="48" t="n">
        <v>2575.315437492</v>
      </c>
      <c r="M43" s="48" t="n">
        <v>3269.47835161998</v>
      </c>
      <c r="N43" s="48" t="n">
        <v>1943.73878293107</v>
      </c>
      <c r="O43" s="48" t="n">
        <v>1511.94995896039</v>
      </c>
      <c r="P43" s="48" t="n">
        <v>1074.44597626871</v>
      </c>
      <c r="Q43" s="48" t="n">
        <v>501.216951687037</v>
      </c>
      <c r="R43" s="48" t="n">
        <v>1786.91412335655</v>
      </c>
      <c r="S43" s="48" t="n">
        <v>684.582396692775</v>
      </c>
      <c r="T43" s="48" t="n">
        <v>636.049680542487</v>
      </c>
      <c r="U43" s="48" t="n">
        <v>558.902423514731</v>
      </c>
      <c r="V43" s="48" t="n">
        <v>825.012467032667</v>
      </c>
      <c r="W43" s="48" t="n">
        <v>781.44713705782</v>
      </c>
      <c r="X43" s="48" t="n">
        <v>402.176941268502</v>
      </c>
      <c r="Y43" s="48" t="n">
        <v>400.456603342812</v>
      </c>
      <c r="Z43" s="48" t="n">
        <v>356.803359815028</v>
      </c>
      <c r="AA43" s="48" t="n">
        <v>212.769753991672</v>
      </c>
      <c r="AB43" s="48" t="n">
        <v>370.276455180974</v>
      </c>
      <c r="AC43" s="48" t="n">
        <v>1185.17415581176</v>
      </c>
      <c r="AD43" s="48" t="n">
        <v>494.593359004625</v>
      </c>
      <c r="AE43" s="48" t="n">
        <v>404.755202415535</v>
      </c>
      <c r="AF43" s="48" t="n">
        <v>682.005370199799</v>
      </c>
      <c r="AG43" s="48" t="n">
        <v>279.427850540031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48" t="n">
        <v>5303.43733141782</v>
      </c>
      <c r="E44" s="48" t="n">
        <v>7522.4650921092</v>
      </c>
      <c r="F44" s="48" t="n">
        <v>6220.75842440867</v>
      </c>
      <c r="G44" s="48" t="n">
        <v>3941.2623325576</v>
      </c>
      <c r="H44" s="48" t="n">
        <v>7624.44214664985</v>
      </c>
      <c r="I44" s="48" t="n">
        <v>2981.8397547794</v>
      </c>
      <c r="J44" s="48" t="n">
        <v>3643.4983951227</v>
      </c>
      <c r="K44" s="48" t="n">
        <v>3561.43982781312</v>
      </c>
      <c r="L44" s="48" t="n">
        <v>2547.70226829468</v>
      </c>
      <c r="M44" s="48" t="n">
        <v>3264.74289221888</v>
      </c>
      <c r="N44" s="48" t="n">
        <v>1955.10100027149</v>
      </c>
      <c r="O44" s="48" t="n">
        <v>1488.77213392369</v>
      </c>
      <c r="P44" s="48" t="n">
        <v>1073.49629782329</v>
      </c>
      <c r="Q44" s="48" t="n">
        <v>531.960479901973</v>
      </c>
      <c r="R44" s="48" t="n">
        <v>1734.13682340597</v>
      </c>
      <c r="S44" s="48" t="n">
        <v>686.785447445031</v>
      </c>
      <c r="T44" s="48" t="n">
        <v>626.513797192724</v>
      </c>
      <c r="U44" s="48" t="n">
        <v>581.677887558404</v>
      </c>
      <c r="V44" s="48" t="n">
        <v>817.853002185374</v>
      </c>
      <c r="W44" s="48" t="n">
        <v>799.069871129194</v>
      </c>
      <c r="X44" s="48" t="n">
        <v>396.398773995321</v>
      </c>
      <c r="Y44" s="48" t="n">
        <v>405.933329365315</v>
      </c>
      <c r="Z44" s="48" t="n">
        <v>351.320235975415</v>
      </c>
      <c r="AA44" s="48" t="n">
        <v>217.769381212797</v>
      </c>
      <c r="AB44" s="48" t="n">
        <v>365.281843520481</v>
      </c>
      <c r="AC44" s="48" t="n">
        <v>1250.55389923864</v>
      </c>
      <c r="AD44" s="48" t="n">
        <v>488.095125110665</v>
      </c>
      <c r="AE44" s="48" t="n">
        <v>411.74114247962</v>
      </c>
      <c r="AF44" s="48" t="n">
        <v>616.517794414766</v>
      </c>
      <c r="AG44" s="48" t="n">
        <v>276.386441404509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48" t="n">
        <v>5310.48273246682</v>
      </c>
      <c r="E45" s="48" t="n">
        <v>7421.97304424206</v>
      </c>
      <c r="F45" s="48" t="n">
        <v>6070.33387351017</v>
      </c>
      <c r="G45" s="48" t="n">
        <v>3933.43231611716</v>
      </c>
      <c r="H45" s="48" t="n">
        <v>7619.42809970533</v>
      </c>
      <c r="I45" s="48" t="n">
        <v>2996.82573782702</v>
      </c>
      <c r="J45" s="48" t="n">
        <v>3635.45311705899</v>
      </c>
      <c r="K45" s="48" t="n">
        <v>3526.81299020954</v>
      </c>
      <c r="L45" s="48" t="n">
        <v>2532.190465879</v>
      </c>
      <c r="M45" s="48" t="n">
        <v>3287.51004423609</v>
      </c>
      <c r="N45" s="48" t="n">
        <v>1962.21399138768</v>
      </c>
      <c r="O45" s="48" t="n">
        <v>1501.14840944227</v>
      </c>
      <c r="P45" s="48" t="n">
        <v>1069.81757395236</v>
      </c>
      <c r="Q45" s="48" t="n">
        <v>560.697635994013</v>
      </c>
      <c r="R45" s="48" t="n">
        <v>1698.5639690336</v>
      </c>
      <c r="S45" s="48" t="n">
        <v>684.972469608923</v>
      </c>
      <c r="T45" s="48" t="n">
        <v>614.980121288405</v>
      </c>
      <c r="U45" s="48" t="n">
        <v>604.380536625147</v>
      </c>
      <c r="V45" s="48" t="n">
        <v>807.275471479738</v>
      </c>
      <c r="W45" s="48" t="n">
        <v>818.211484417113</v>
      </c>
      <c r="X45" s="48" t="n">
        <v>388.162308531915</v>
      </c>
      <c r="Y45" s="48" t="n">
        <v>406.818063581233</v>
      </c>
      <c r="Z45" s="48" t="n">
        <v>337.275499627723</v>
      </c>
      <c r="AA45" s="48" t="n">
        <v>218.069603753532</v>
      </c>
      <c r="AB45" s="48" t="n">
        <v>361.111869314918</v>
      </c>
      <c r="AC45" s="48" t="n">
        <v>565.112756102436</v>
      </c>
      <c r="AD45" s="48" t="n">
        <v>479.120531720002</v>
      </c>
      <c r="AE45" s="48" t="n">
        <v>416.568391925726</v>
      </c>
      <c r="AF45" s="48" t="n">
        <v>553.258233948548</v>
      </c>
      <c r="AG45" s="48" t="n">
        <v>270.701453069358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48" t="n">
        <v>5305.71126839904</v>
      </c>
      <c r="E46" s="48" t="n">
        <v>7315.53550787424</v>
      </c>
      <c r="F46" s="48" t="n">
        <v>5953.20463579489</v>
      </c>
      <c r="G46" s="48" t="n">
        <v>3916.91535153457</v>
      </c>
      <c r="H46" s="48" t="n">
        <v>7546.24225439869</v>
      </c>
      <c r="I46" s="48" t="n">
        <v>2993.07139990593</v>
      </c>
      <c r="J46" s="48" t="n">
        <v>3623.42353696864</v>
      </c>
      <c r="K46" s="48" t="n">
        <v>3483.52391077461</v>
      </c>
      <c r="L46" s="48" t="n">
        <v>2517.24631704836</v>
      </c>
      <c r="M46" s="48" t="n">
        <v>3329.53102076194</v>
      </c>
      <c r="N46" s="48" t="n">
        <v>1965.93753927213</v>
      </c>
      <c r="O46" s="48" t="n">
        <v>1542.50264466651</v>
      </c>
      <c r="P46" s="48" t="n">
        <v>1067.22876983951</v>
      </c>
      <c r="Q46" s="48" t="n">
        <v>587.24493701277</v>
      </c>
      <c r="R46" s="48" t="n">
        <v>1671.10301819183</v>
      </c>
      <c r="S46" s="48" t="n">
        <v>680.116168559055</v>
      </c>
      <c r="T46" s="48" t="n">
        <v>602.8554554204</v>
      </c>
      <c r="U46" s="48" t="n">
        <v>618.224204893517</v>
      </c>
      <c r="V46" s="48" t="n">
        <v>793.309453596006</v>
      </c>
      <c r="W46" s="48" t="n">
        <v>837.591095073525</v>
      </c>
      <c r="X46" s="48" t="n">
        <v>378.96664516163</v>
      </c>
      <c r="Y46" s="48" t="n">
        <v>403.163991030453</v>
      </c>
      <c r="Z46" s="48" t="n">
        <v>316.3009394875</v>
      </c>
      <c r="AA46" s="48" t="n">
        <v>215.357524564991</v>
      </c>
      <c r="AB46" s="48" t="n">
        <v>358.590895334351</v>
      </c>
      <c r="AC46" s="48" t="n">
        <v>562.714394025836</v>
      </c>
      <c r="AD46" s="48" t="n">
        <v>471.066887579234</v>
      </c>
      <c r="AE46" s="48" t="n">
        <v>419.28992372604</v>
      </c>
      <c r="AF46" s="48" t="n">
        <v>495.465947730284</v>
      </c>
      <c r="AG46" s="48" t="n">
        <v>263.196994988372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48" t="n">
        <v>5296.67451745325</v>
      </c>
      <c r="E47" s="48" t="n">
        <v>7227.23203130037</v>
      </c>
      <c r="F47" s="48" t="n">
        <v>5894.32903031123</v>
      </c>
      <c r="G47" s="48" t="n">
        <v>3901.29230916184</v>
      </c>
      <c r="H47" s="48" t="n">
        <v>7473.99816191704</v>
      </c>
      <c r="I47" s="48" t="n">
        <v>2989.53746430235</v>
      </c>
      <c r="J47" s="48" t="n">
        <v>3615.42857746481</v>
      </c>
      <c r="K47" s="48" t="n">
        <v>3437.71683466464</v>
      </c>
      <c r="L47" s="48" t="n">
        <v>2494.24819552679</v>
      </c>
      <c r="M47" s="48" t="n">
        <v>3371.02251891801</v>
      </c>
      <c r="N47" s="48" t="n">
        <v>1968.47606322669</v>
      </c>
      <c r="O47" s="48" t="n">
        <v>1591.37496074773</v>
      </c>
      <c r="P47" s="48" t="n">
        <v>1070.60761684618</v>
      </c>
      <c r="Q47" s="48" t="n">
        <v>612.232511182843</v>
      </c>
      <c r="R47" s="48" t="n">
        <v>1643.23600332905</v>
      </c>
      <c r="S47" s="48" t="n">
        <v>674.744056357295</v>
      </c>
      <c r="T47" s="48" t="n">
        <v>592.507282979071</v>
      </c>
      <c r="U47" s="48" t="n">
        <v>621.845306405407</v>
      </c>
      <c r="V47" s="48" t="n">
        <v>776.013224459642</v>
      </c>
      <c r="W47" s="48" t="n">
        <v>855.959137888086</v>
      </c>
      <c r="X47" s="48" t="n">
        <v>370.363936857901</v>
      </c>
      <c r="Y47" s="48" t="n">
        <v>394.375564543624</v>
      </c>
      <c r="Z47" s="48" t="n">
        <v>290.975555092701</v>
      </c>
      <c r="AA47" s="48" t="n">
        <v>213.723096411886</v>
      </c>
      <c r="AB47" s="48" t="n">
        <v>358.278942911439</v>
      </c>
      <c r="AC47" s="48" t="n">
        <v>563.817525326601</v>
      </c>
      <c r="AD47" s="48" t="n">
        <v>467.01831931967</v>
      </c>
      <c r="AE47" s="48" t="n">
        <v>420.083163392177</v>
      </c>
      <c r="AF47" s="48" t="n">
        <v>444.470586563106</v>
      </c>
      <c r="AG47" s="48" t="n">
        <v>254.826005856124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48" t="n">
        <v>5295.91452602648</v>
      </c>
      <c r="E48" s="48" t="n">
        <v>7170.44593645296</v>
      </c>
      <c r="F48" s="48" t="n">
        <v>5892.60454055026</v>
      </c>
      <c r="G48" s="48" t="n">
        <v>3891.0019116366</v>
      </c>
      <c r="H48" s="48" t="n">
        <v>7445.16098870998</v>
      </c>
      <c r="I48" s="48" t="n">
        <v>2994.60257436563</v>
      </c>
      <c r="J48" s="48" t="n">
        <v>3614.7334872257</v>
      </c>
      <c r="K48" s="48" t="n">
        <v>3394.81627395234</v>
      </c>
      <c r="L48" s="48" t="n">
        <v>2462.81297867206</v>
      </c>
      <c r="M48" s="48" t="n">
        <v>3397.84794243899</v>
      </c>
      <c r="N48" s="48" t="n">
        <v>1971.41434137338</v>
      </c>
      <c r="O48" s="48" t="n">
        <v>1631.95900098432</v>
      </c>
      <c r="P48" s="48" t="n">
        <v>1080.61380573827</v>
      </c>
      <c r="Q48" s="48" t="n">
        <v>641.174585335156</v>
      </c>
      <c r="R48" s="48" t="n">
        <v>1616.0205250514</v>
      </c>
      <c r="S48" s="48" t="n">
        <v>668.597316859682</v>
      </c>
      <c r="T48" s="48" t="n">
        <v>586.046568167399</v>
      </c>
      <c r="U48" s="48" t="n">
        <v>615.616332974655</v>
      </c>
      <c r="V48" s="48" t="n">
        <v>756.826438189304</v>
      </c>
      <c r="W48" s="48" t="n">
        <v>870.919976589595</v>
      </c>
      <c r="X48" s="48" t="n">
        <v>364.936169055519</v>
      </c>
      <c r="Y48" s="48" t="n">
        <v>383.266401471792</v>
      </c>
      <c r="Z48" s="48" t="n">
        <v>263.699616568502</v>
      </c>
      <c r="AA48" s="48" t="n">
        <v>218.961406411853</v>
      </c>
      <c r="AB48" s="48" t="n">
        <v>360.146670398359</v>
      </c>
      <c r="AC48" s="48" t="n">
        <v>568.984908967955</v>
      </c>
      <c r="AD48" s="48" t="n">
        <v>470.542291945169</v>
      </c>
      <c r="AE48" s="48" t="n">
        <v>419.35184005886</v>
      </c>
      <c r="AF48" s="48" t="n">
        <v>400.948340270766</v>
      </c>
      <c r="AG48" s="48" t="n">
        <v>246.584532733599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48" t="n">
        <v>5318.63559999578</v>
      </c>
      <c r="E49" s="48" t="n">
        <v>7135.17625700939</v>
      </c>
      <c r="F49" s="48" t="n">
        <v>5919.25371282103</v>
      </c>
      <c r="G49" s="48" t="n">
        <v>3890.89226826692</v>
      </c>
      <c r="H49" s="48" t="n">
        <v>7478.74898712233</v>
      </c>
      <c r="I49" s="48" t="n">
        <v>3022.22481199739</v>
      </c>
      <c r="J49" s="48" t="n">
        <v>3623.48309575298</v>
      </c>
      <c r="K49" s="48" t="n">
        <v>3359.49147631255</v>
      </c>
      <c r="L49" s="48" t="n">
        <v>2433.03291059665</v>
      </c>
      <c r="M49" s="48" t="n">
        <v>3402.96934079048</v>
      </c>
      <c r="N49" s="48" t="n">
        <v>1975.73577379194</v>
      </c>
      <c r="O49" s="48" t="n">
        <v>1652.41918989968</v>
      </c>
      <c r="P49" s="48" t="n">
        <v>1093.44635323634</v>
      </c>
      <c r="Q49" s="48" t="n">
        <v>674.316736904847</v>
      </c>
      <c r="R49" s="48" t="n">
        <v>1598.40625734699</v>
      </c>
      <c r="S49" s="48" t="n">
        <v>661.878499035117</v>
      </c>
      <c r="T49" s="48" t="n">
        <v>584.693184674716</v>
      </c>
      <c r="U49" s="48" t="n">
        <v>607.248085165554</v>
      </c>
      <c r="V49" s="48" t="n">
        <v>737.789472739893</v>
      </c>
      <c r="W49" s="48" t="n">
        <v>880.554564396414</v>
      </c>
      <c r="X49" s="48" t="n">
        <v>363.662944748375</v>
      </c>
      <c r="Y49" s="48" t="n">
        <v>374.839688267246</v>
      </c>
      <c r="Z49" s="48" t="n">
        <v>236.751546599206</v>
      </c>
      <c r="AA49" s="48" t="n">
        <v>234.123443706768</v>
      </c>
      <c r="AB49" s="48" t="n">
        <v>363.441912350226</v>
      </c>
      <c r="AC49" s="48" t="n">
        <v>578.553623292937</v>
      </c>
      <c r="AD49" s="48" t="n">
        <v>484.066584614071</v>
      </c>
      <c r="AE49" s="48" t="n">
        <v>417.300255511567</v>
      </c>
      <c r="AF49" s="48" t="n">
        <v>365.371370790084</v>
      </c>
      <c r="AG49" s="48" t="n">
        <v>239.307748478704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48" t="n">
        <v>5380.4706200783</v>
      </c>
      <c r="E50" s="48" t="n">
        <v>7100.35889239248</v>
      </c>
      <c r="F50" s="48" t="n">
        <v>5929.44710121789</v>
      </c>
      <c r="G50" s="48" t="n">
        <v>3899.8736495273</v>
      </c>
      <c r="H50" s="48" t="n">
        <v>7547.64421776956</v>
      </c>
      <c r="I50" s="48" t="n">
        <v>3071.76996419444</v>
      </c>
      <c r="J50" s="48" t="n">
        <v>3642.12935968589</v>
      </c>
      <c r="K50" s="48" t="n">
        <v>3336.78382946181</v>
      </c>
      <c r="L50" s="48" t="n">
        <v>2409.26444288611</v>
      </c>
      <c r="M50" s="48" t="n">
        <v>3384.22654027315</v>
      </c>
      <c r="N50" s="48" t="n">
        <v>1983.21777616777</v>
      </c>
      <c r="O50" s="48" t="n">
        <v>1654.40522051831</v>
      </c>
      <c r="P50" s="48" t="n">
        <v>1105.37325393532</v>
      </c>
      <c r="Q50" s="48" t="n">
        <v>706.496333861111</v>
      </c>
      <c r="R50" s="48" t="n">
        <v>1603.66183918037</v>
      </c>
      <c r="S50" s="48" t="n">
        <v>653.652472867712</v>
      </c>
      <c r="T50" s="48" t="n">
        <v>588.885528653167</v>
      </c>
      <c r="U50" s="48" t="n">
        <v>600.280999225725</v>
      </c>
      <c r="V50" s="48" t="n">
        <v>720.56019689226</v>
      </c>
      <c r="W50" s="48" t="n">
        <v>884.499549294339</v>
      </c>
      <c r="X50" s="48" t="n">
        <v>366.186342325443</v>
      </c>
      <c r="Y50" s="48" t="n">
        <v>371.013863964759</v>
      </c>
      <c r="Z50" s="48" t="n">
        <v>212.047809274236</v>
      </c>
      <c r="AA50" s="48" t="n">
        <v>255.721188708857</v>
      </c>
      <c r="AB50" s="48" t="n">
        <v>367.15799139601</v>
      </c>
      <c r="AC50" s="48" t="n">
        <v>583.054856900935</v>
      </c>
      <c r="AD50" s="48" t="n">
        <v>507.618739901082</v>
      </c>
      <c r="AE50" s="48" t="n">
        <v>414.310358455197</v>
      </c>
      <c r="AF50" s="48" t="n">
        <v>337.37839690436</v>
      </c>
      <c r="AG50" s="48" t="n">
        <v>233.450608914627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48" t="n">
        <v>5484.22736778734</v>
      </c>
      <c r="E51" s="48" t="n">
        <v>7061.5415488585</v>
      </c>
      <c r="F51" s="48" t="n">
        <v>5902.00434862489</v>
      </c>
      <c r="G51" s="48" t="n">
        <v>3916.44731255907</v>
      </c>
      <c r="H51" s="48" t="n">
        <v>7598.90510508053</v>
      </c>
      <c r="I51" s="48" t="n">
        <v>3126.59827138986</v>
      </c>
      <c r="J51" s="48" t="n">
        <v>3665.81838316719</v>
      </c>
      <c r="K51" s="48" t="n">
        <v>3331.37544840479</v>
      </c>
      <c r="L51" s="48" t="n">
        <v>2392.8283185586</v>
      </c>
      <c r="M51" s="48" t="n">
        <v>3351.36091962222</v>
      </c>
      <c r="N51" s="48" t="n">
        <v>1994.1680668859</v>
      </c>
      <c r="O51" s="48" t="n">
        <v>1641.18731097428</v>
      </c>
      <c r="P51" s="48" t="n">
        <v>1114.26227833306</v>
      </c>
      <c r="Q51" s="48" t="n">
        <v>738.247789550141</v>
      </c>
      <c r="R51" s="48" t="n">
        <v>1637.80674162385</v>
      </c>
      <c r="S51" s="48" t="n">
        <v>646.226973701628</v>
      </c>
      <c r="T51" s="48" t="n">
        <v>598.187466706093</v>
      </c>
      <c r="U51" s="48" t="n">
        <v>588.73359218987</v>
      </c>
      <c r="V51" s="48" t="n">
        <v>707.45833552908</v>
      </c>
      <c r="W51" s="48" t="n">
        <v>884.035583779374</v>
      </c>
      <c r="X51" s="48" t="n">
        <v>372.373634228289</v>
      </c>
      <c r="Y51" s="48" t="n">
        <v>372.487164690261</v>
      </c>
      <c r="Z51" s="48" t="n">
        <v>191.275608407013</v>
      </c>
      <c r="AA51" s="48" t="n">
        <v>281.790197485212</v>
      </c>
      <c r="AB51" s="48" t="n">
        <v>369.783305326682</v>
      </c>
      <c r="AC51" s="48" t="n">
        <v>572.458446395937</v>
      </c>
      <c r="AD51" s="48" t="n">
        <v>540.632066871571</v>
      </c>
      <c r="AE51" s="48" t="n">
        <v>410.712227670304</v>
      </c>
      <c r="AF51" s="48" t="n">
        <v>316.349012120887</v>
      </c>
      <c r="AG51" s="48" t="n">
        <v>229.046734985245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48" t="n">
        <v>5605.45286700356</v>
      </c>
      <c r="E52" s="48" t="n">
        <v>7023.12166959698</v>
      </c>
      <c r="F52" s="48" t="n">
        <v>5860.81145014278</v>
      </c>
      <c r="G52" s="48" t="n">
        <v>3932.56561253687</v>
      </c>
      <c r="H52" s="48" t="n">
        <v>7618.73297514929</v>
      </c>
      <c r="I52" s="48" t="n">
        <v>3155.86588449004</v>
      </c>
      <c r="J52" s="48" t="n">
        <v>3686.13144930128</v>
      </c>
      <c r="K52" s="48" t="n">
        <v>3344.57618287617</v>
      </c>
      <c r="L52" s="48" t="n">
        <v>2372.96566053593</v>
      </c>
      <c r="M52" s="48" t="n">
        <v>3312.93848300823</v>
      </c>
      <c r="N52" s="48" t="n">
        <v>2007.03206317527</v>
      </c>
      <c r="O52" s="48" t="n">
        <v>1623.30239505395</v>
      </c>
      <c r="P52" s="48" t="n">
        <v>1116.81952224946</v>
      </c>
      <c r="Q52" s="48" t="n">
        <v>769.630538352489</v>
      </c>
      <c r="R52" s="48" t="n">
        <v>1689.78546011095</v>
      </c>
      <c r="S52" s="48" t="n">
        <v>640.139897489582</v>
      </c>
      <c r="T52" s="48" t="n">
        <v>611.722145956954</v>
      </c>
      <c r="U52" s="48" t="n">
        <v>566.671678591739</v>
      </c>
      <c r="V52" s="48" t="n">
        <v>700.224510005441</v>
      </c>
      <c r="W52" s="48" t="n">
        <v>880.71057211696</v>
      </c>
      <c r="X52" s="48" t="n">
        <v>379.430691801097</v>
      </c>
      <c r="Y52" s="48" t="n">
        <v>378.520754715007</v>
      </c>
      <c r="Z52" s="48" t="n">
        <v>175.486710419162</v>
      </c>
      <c r="AA52" s="48" t="n">
        <v>312.109643131783</v>
      </c>
      <c r="AB52" s="48" t="n">
        <v>370.229275443844</v>
      </c>
      <c r="AC52" s="48" t="n">
        <v>543.870445503254</v>
      </c>
      <c r="AD52" s="48" t="n">
        <v>580.68639678297</v>
      </c>
      <c r="AE52" s="48" t="n">
        <v>406.742707749569</v>
      </c>
      <c r="AF52" s="48" t="n">
        <v>301.602310557798</v>
      </c>
      <c r="AG52" s="48" t="n">
        <v>225.884723643572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48" t="n">
        <v>5711.85256478134</v>
      </c>
      <c r="E53" s="48" t="n">
        <v>6995.56723136534</v>
      </c>
      <c r="F53" s="48" t="n">
        <v>5845.14490010544</v>
      </c>
      <c r="G53" s="48" t="n">
        <v>3945.72011025371</v>
      </c>
      <c r="H53" s="48" t="n">
        <v>7597.71710923422</v>
      </c>
      <c r="I53" s="48" t="n">
        <v>3150.38334964232</v>
      </c>
      <c r="J53" s="48" t="n">
        <v>3699.06364345972</v>
      </c>
      <c r="K53" s="48" t="n">
        <v>3372.69602509353</v>
      </c>
      <c r="L53" s="48" t="n">
        <v>2350.29542410996</v>
      </c>
      <c r="M53" s="48" t="n">
        <v>3275.35023552851</v>
      </c>
      <c r="N53" s="48" t="n">
        <v>2019.0933912396</v>
      </c>
      <c r="O53" s="48" t="n">
        <v>1613.69980917844</v>
      </c>
      <c r="P53" s="48" t="n">
        <v>1112.75323666101</v>
      </c>
      <c r="Q53" s="48" t="n">
        <v>796.324984318197</v>
      </c>
      <c r="R53" s="48" t="n">
        <v>1750.41254180261</v>
      </c>
      <c r="S53" s="48" t="n">
        <v>635.704725920082</v>
      </c>
      <c r="T53" s="48" t="n">
        <v>628.08801574442</v>
      </c>
      <c r="U53" s="48" t="n">
        <v>535.625586298583</v>
      </c>
      <c r="V53" s="48" t="n">
        <v>699.633898463318</v>
      </c>
      <c r="W53" s="48" t="n">
        <v>876.441945642432</v>
      </c>
      <c r="X53" s="48" t="n">
        <v>384.181354944195</v>
      </c>
      <c r="Y53" s="48" t="n">
        <v>385.895032759078</v>
      </c>
      <c r="Z53" s="48" t="n">
        <v>164.923151019131</v>
      </c>
      <c r="AA53" s="48" t="n">
        <v>341.719552904331</v>
      </c>
      <c r="AB53" s="48" t="n">
        <v>368.665478708683</v>
      </c>
      <c r="AC53" s="48" t="n">
        <v>508.351665653017</v>
      </c>
      <c r="AD53" s="48" t="n">
        <v>625.295217315478</v>
      </c>
      <c r="AE53" s="48" t="n">
        <v>402.865900467396</v>
      </c>
      <c r="AF53" s="48" t="n">
        <v>292.007972414135</v>
      </c>
      <c r="AG53" s="48" t="n">
        <v>223.681276470238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48" t="n">
        <v>5778.67144014994</v>
      </c>
      <c r="E54" s="48" t="n">
        <v>6987.62391484129</v>
      </c>
      <c r="F54" s="48" t="n">
        <v>5864.90170413242</v>
      </c>
      <c r="G54" s="48" t="n">
        <v>3952.3414396289</v>
      </c>
      <c r="H54" s="48" t="n">
        <v>7545.19297199564</v>
      </c>
      <c r="I54" s="48" t="n">
        <v>3118.58740534295</v>
      </c>
      <c r="J54" s="48" t="n">
        <v>3708.40617885109</v>
      </c>
      <c r="K54" s="48" t="n">
        <v>3410.50012454299</v>
      </c>
      <c r="L54" s="48" t="n">
        <v>2326.69655562134</v>
      </c>
      <c r="M54" s="48" t="n">
        <v>3243.39167376536</v>
      </c>
      <c r="N54" s="48" t="n">
        <v>2027.68912385196</v>
      </c>
      <c r="O54" s="48" t="n">
        <v>1607.01437940065</v>
      </c>
      <c r="P54" s="48" t="n">
        <v>1102.36107015797</v>
      </c>
      <c r="Q54" s="48" t="n">
        <v>816.539077110979</v>
      </c>
      <c r="R54" s="48" t="n">
        <v>1805.75726164191</v>
      </c>
      <c r="S54" s="48" t="n">
        <v>635.157910878537</v>
      </c>
      <c r="T54" s="48" t="n">
        <v>645.843576871687</v>
      </c>
      <c r="U54" s="48" t="n">
        <v>500.171716845499</v>
      </c>
      <c r="V54" s="48" t="n">
        <v>706.477485640998</v>
      </c>
      <c r="W54" s="48" t="n">
        <v>873.157585371104</v>
      </c>
      <c r="X54" s="48" t="n">
        <v>385.125023080773</v>
      </c>
      <c r="Y54" s="48" t="n">
        <v>392.791648881842</v>
      </c>
      <c r="Z54" s="48" t="n">
        <v>158.981969615951</v>
      </c>
      <c r="AA54" s="48" t="n">
        <v>366.322294668835</v>
      </c>
      <c r="AB54" s="48" t="n">
        <v>365.78593263471</v>
      </c>
      <c r="AC54" s="48" t="n">
        <v>476.595737417774</v>
      </c>
      <c r="AD54" s="48" t="n">
        <v>670.661229787547</v>
      </c>
      <c r="AE54" s="48" t="n">
        <v>399.650706718068</v>
      </c>
      <c r="AF54" s="48" t="n">
        <v>286.892588159438</v>
      </c>
      <c r="AG54" s="48" t="n">
        <v>222.430087640241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48" t="n">
        <v>5787.27829208926</v>
      </c>
      <c r="E55" s="48" t="n">
        <v>7000.0193971198</v>
      </c>
      <c r="F55" s="48" t="n">
        <v>5910.77760519184</v>
      </c>
      <c r="G55" s="48" t="n">
        <v>3947.82098764729</v>
      </c>
      <c r="H55" s="48" t="n">
        <v>7534.99226888721</v>
      </c>
      <c r="I55" s="48" t="n">
        <v>3077.75924089238</v>
      </c>
      <c r="J55" s="48" t="n">
        <v>3716.42093387567</v>
      </c>
      <c r="K55" s="48" t="n">
        <v>3451.74375476574</v>
      </c>
      <c r="L55" s="48" t="n">
        <v>2307.31292872491</v>
      </c>
      <c r="M55" s="48" t="n">
        <v>3226.64557037739</v>
      </c>
      <c r="N55" s="48" t="n">
        <v>2030.64418134131</v>
      </c>
      <c r="O55" s="48" t="n">
        <v>1582.55158497017</v>
      </c>
      <c r="P55" s="48" t="n">
        <v>1089.42207135615</v>
      </c>
      <c r="Q55" s="48" t="n">
        <v>831.187422521053</v>
      </c>
      <c r="R55" s="48" t="n">
        <v>1842.50496006343</v>
      </c>
      <c r="S55" s="48" t="n">
        <v>640.785519116391</v>
      </c>
      <c r="T55" s="48" t="n">
        <v>663.489265981392</v>
      </c>
      <c r="U55" s="48" t="n">
        <v>469.300821346481</v>
      </c>
      <c r="V55" s="48" t="n">
        <v>719.404301629826</v>
      </c>
      <c r="W55" s="48" t="n">
        <v>870.96002538214</v>
      </c>
      <c r="X55" s="48" t="n">
        <v>383.245663107671</v>
      </c>
      <c r="Y55" s="48" t="n">
        <v>398.002805979304</v>
      </c>
      <c r="Z55" s="48" t="n">
        <v>155.784807680944</v>
      </c>
      <c r="AA55" s="48" t="n">
        <v>384.427978804071</v>
      </c>
      <c r="AB55" s="48" t="n">
        <v>362.670686047524</v>
      </c>
      <c r="AC55" s="48" t="n">
        <v>453.249307656661</v>
      </c>
      <c r="AD55" s="48" t="n">
        <v>714.310427246128</v>
      </c>
      <c r="AE55" s="48" t="n">
        <v>397.488070187849</v>
      </c>
      <c r="AF55" s="48" t="n">
        <v>285.993621793198</v>
      </c>
      <c r="AG55" s="48" t="n">
        <v>222.099461007611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48" t="n">
        <v>5757.73821760486</v>
      </c>
      <c r="E56" s="48" t="n">
        <v>7010.98175846494</v>
      </c>
      <c r="F56" s="48" t="n">
        <v>5960.97864631331</v>
      </c>
      <c r="G56" s="48" t="n">
        <v>3941.16684365635</v>
      </c>
      <c r="H56" s="48" t="n">
        <v>7599.05629231794</v>
      </c>
      <c r="I56" s="48" t="n">
        <v>3040.85112241817</v>
      </c>
      <c r="J56" s="48" t="n">
        <v>3726.81492127511</v>
      </c>
      <c r="K56" s="48" t="n">
        <v>3489.6584482268</v>
      </c>
      <c r="L56" s="48" t="n">
        <v>2302.20287492914</v>
      </c>
      <c r="M56" s="48" t="n">
        <v>3227.50118890154</v>
      </c>
      <c r="N56" s="48" t="n">
        <v>2024.84215848485</v>
      </c>
      <c r="O56" s="48" t="n">
        <v>1526.56861567464</v>
      </c>
      <c r="P56" s="48" t="n">
        <v>1077.47886873159</v>
      </c>
      <c r="Q56" s="48" t="n">
        <v>839.678148468646</v>
      </c>
      <c r="R56" s="48" t="n">
        <v>1852.11298119524</v>
      </c>
      <c r="S56" s="48" t="n">
        <v>652.415746016015</v>
      </c>
      <c r="T56" s="48" t="n">
        <v>679.820724609729</v>
      </c>
      <c r="U56" s="48" t="n">
        <v>450.519855053149</v>
      </c>
      <c r="V56" s="48" t="n">
        <v>735.582934385771</v>
      </c>
      <c r="W56" s="48" t="n">
        <v>869.65082196333</v>
      </c>
      <c r="X56" s="48" t="n">
        <v>380.28026466728</v>
      </c>
      <c r="Y56" s="48" t="n">
        <v>401.36251607086</v>
      </c>
      <c r="Z56" s="48" t="n">
        <v>153.09839218289</v>
      </c>
      <c r="AA56" s="48" t="n">
        <v>404.884883107662</v>
      </c>
      <c r="AB56" s="48" t="n">
        <v>360.709462223445</v>
      </c>
      <c r="AC56" s="48" t="n">
        <v>433.33571854863</v>
      </c>
      <c r="AD56" s="48" t="n">
        <v>754.106135902156</v>
      </c>
      <c r="AE56" s="48" t="n">
        <v>396.061875780171</v>
      </c>
      <c r="AF56" s="48" t="n">
        <v>288.583600108219</v>
      </c>
      <c r="AG56" s="48" t="n">
        <v>222.450544720757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48" t="n">
        <v>5725.12117703783</v>
      </c>
      <c r="E57" s="48" t="n">
        <v>7009.37218232876</v>
      </c>
      <c r="F57" s="48" t="n">
        <v>5998.14284067742</v>
      </c>
      <c r="G57" s="48" t="n">
        <v>3942.19235688193</v>
      </c>
      <c r="H57" s="48" t="n">
        <v>7720.56979371199</v>
      </c>
      <c r="I57" s="48" t="n">
        <v>3016.3537480748</v>
      </c>
      <c r="J57" s="48" t="n">
        <v>3745.53045324153</v>
      </c>
      <c r="K57" s="48" t="n">
        <v>3519.14161274309</v>
      </c>
      <c r="L57" s="48" t="n">
        <v>2319.70632812909</v>
      </c>
      <c r="M57" s="48" t="n">
        <v>3256.65057750976</v>
      </c>
      <c r="N57" s="48" t="n">
        <v>2007.27501543713</v>
      </c>
      <c r="O57" s="48" t="n">
        <v>1440.55688061341</v>
      </c>
      <c r="P57" s="48" t="n">
        <v>1068.12524157778</v>
      </c>
      <c r="Q57" s="48" t="n">
        <v>841.30091578068</v>
      </c>
      <c r="R57" s="48" t="n">
        <v>1837.91722242358</v>
      </c>
      <c r="S57" s="48" t="n">
        <v>667.45600916432</v>
      </c>
      <c r="T57" s="48" t="n">
        <v>693.994271469542</v>
      </c>
      <c r="U57" s="48" t="n">
        <v>446.996919768181</v>
      </c>
      <c r="V57" s="48" t="n">
        <v>752.891249761814</v>
      </c>
      <c r="W57" s="48" t="n">
        <v>868.693157867747</v>
      </c>
      <c r="X57" s="48" t="n">
        <v>376.8100734849</v>
      </c>
      <c r="Y57" s="48" t="n">
        <v>403.190290534976</v>
      </c>
      <c r="Z57" s="48" t="n">
        <v>149.607973662189</v>
      </c>
      <c r="AA57" s="48" t="n">
        <v>430.87180404696</v>
      </c>
      <c r="AB57" s="48" t="n">
        <v>361.620082283557</v>
      </c>
      <c r="AC57" s="48" t="n">
        <v>409.247242664574</v>
      </c>
      <c r="AD57" s="48" t="n">
        <v>786.828329794045</v>
      </c>
      <c r="AE57" s="48" t="n">
        <v>394.753559558447</v>
      </c>
      <c r="AF57" s="48" t="n">
        <v>293.864784682105</v>
      </c>
      <c r="AG57" s="48" t="n">
        <v>223.106369686292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48" t="n">
        <v>5722.94673097014</v>
      </c>
      <c r="E58" s="48" t="n">
        <v>6980.93607714031</v>
      </c>
      <c r="F58" s="48" t="n">
        <v>5996.68196508984</v>
      </c>
      <c r="G58" s="48" t="n">
        <v>3957.66395342668</v>
      </c>
      <c r="H58" s="48" t="n">
        <v>7877.03930164742</v>
      </c>
      <c r="I58" s="48" t="n">
        <v>3021.71325658148</v>
      </c>
      <c r="J58" s="48" t="n">
        <v>3773.52452754331</v>
      </c>
      <c r="K58" s="48" t="n">
        <v>3537.63807131736</v>
      </c>
      <c r="L58" s="48" t="n">
        <v>2355.18232639704</v>
      </c>
      <c r="M58" s="48" t="n">
        <v>3317.07443424193</v>
      </c>
      <c r="N58" s="48" t="n">
        <v>1976.55140667934</v>
      </c>
      <c r="O58" s="48" t="n">
        <v>1345.25566924246</v>
      </c>
      <c r="P58" s="48" t="n">
        <v>1061.85163180516</v>
      </c>
      <c r="Q58" s="48" t="n">
        <v>844.372683061893</v>
      </c>
      <c r="R58" s="48" t="n">
        <v>1808.74271464447</v>
      </c>
      <c r="S58" s="48" t="n">
        <v>682.092442250009</v>
      </c>
      <c r="T58" s="48" t="n">
        <v>705.370847088434</v>
      </c>
      <c r="U58" s="48" t="n">
        <v>452.149108193993</v>
      </c>
      <c r="V58" s="48" t="n">
        <v>768.555056774987</v>
      </c>
      <c r="W58" s="48" t="n">
        <v>868.967653642921</v>
      </c>
      <c r="X58" s="48" t="n">
        <v>372.806751848778</v>
      </c>
      <c r="Y58" s="48" t="n">
        <v>405.472441844946</v>
      </c>
      <c r="Z58" s="48" t="n">
        <v>144.756428406589</v>
      </c>
      <c r="AA58" s="48" t="n">
        <v>461.335689219245</v>
      </c>
      <c r="AB58" s="48" t="n">
        <v>366.616600789683</v>
      </c>
      <c r="AC58" s="48" t="n">
        <v>380.168029123862</v>
      </c>
      <c r="AD58" s="48" t="n">
        <v>809.779309614957</v>
      </c>
      <c r="AE58" s="48" t="n">
        <v>392.694220851242</v>
      </c>
      <c r="AF58" s="48" t="n">
        <v>300.706681506255</v>
      </c>
      <c r="AG58" s="48" t="n">
        <v>223.907256705207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48" t="n">
        <v>5769.71460911578</v>
      </c>
      <c r="E59" s="48" t="n">
        <v>6918.85730069679</v>
      </c>
      <c r="F59" s="48" t="n">
        <v>5947.71825390054</v>
      </c>
      <c r="G59" s="48" t="n">
        <v>3990.88730018959</v>
      </c>
      <c r="H59" s="48" t="n">
        <v>7999.7812063573</v>
      </c>
      <c r="I59" s="48" t="n">
        <v>3054.78081772143</v>
      </c>
      <c r="J59" s="48" t="n">
        <v>3808.89202728577</v>
      </c>
      <c r="K59" s="48" t="n">
        <v>3543.76269315267</v>
      </c>
      <c r="L59" s="48" t="n">
        <v>2396.02118038099</v>
      </c>
      <c r="M59" s="48" t="n">
        <v>3390.46081054435</v>
      </c>
      <c r="N59" s="48" t="n">
        <v>1932.44847694054</v>
      </c>
      <c r="O59" s="48" t="n">
        <v>1273.43639132886</v>
      </c>
      <c r="P59" s="48" t="n">
        <v>1058.47812851924</v>
      </c>
      <c r="Q59" s="48" t="n">
        <v>853.307308937491</v>
      </c>
      <c r="R59" s="48" t="n">
        <v>1778.23288823541</v>
      </c>
      <c r="S59" s="48" t="n">
        <v>691.086512435396</v>
      </c>
      <c r="T59" s="48" t="n">
        <v>713.347160354416</v>
      </c>
      <c r="U59" s="48" t="n">
        <v>459.736161229324</v>
      </c>
      <c r="V59" s="48" t="n">
        <v>781.225343213433</v>
      </c>
      <c r="W59" s="48" t="n">
        <v>870.921207646909</v>
      </c>
      <c r="X59" s="48" t="n">
        <v>368.196683688404</v>
      </c>
      <c r="Y59" s="48" t="n">
        <v>409.47357723703</v>
      </c>
      <c r="Z59" s="48" t="n">
        <v>139.188562091865</v>
      </c>
      <c r="AA59" s="48" t="n">
        <v>495.054431752115</v>
      </c>
      <c r="AB59" s="48" t="n">
        <v>375.483671279495</v>
      </c>
      <c r="AC59" s="48" t="n">
        <v>353.724218766941</v>
      </c>
      <c r="AD59" s="48" t="n">
        <v>821.126200544196</v>
      </c>
      <c r="AE59" s="48" t="n">
        <v>389.631960804761</v>
      </c>
      <c r="AF59" s="48" t="n">
        <v>308.665833665743</v>
      </c>
      <c r="AG59" s="48" t="n">
        <v>224.813244494967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48" t="n">
        <v>5850.04588718859</v>
      </c>
      <c r="E60" s="48" t="n">
        <v>6829.00845713464</v>
      </c>
      <c r="F60" s="48" t="n">
        <v>5858.44747146792</v>
      </c>
      <c r="G60" s="48" t="n">
        <v>4036.24170169375</v>
      </c>
      <c r="H60" s="48" t="n">
        <v>8046.48897335655</v>
      </c>
      <c r="I60" s="48" t="n">
        <v>3099.26236766609</v>
      </c>
      <c r="J60" s="48" t="n">
        <v>3845.35283909023</v>
      </c>
      <c r="K60" s="48" t="n">
        <v>3537.94839526403</v>
      </c>
      <c r="L60" s="48" t="n">
        <v>2429.11221745549</v>
      </c>
      <c r="M60" s="48" t="n">
        <v>3457.6880796383</v>
      </c>
      <c r="N60" s="48" t="n">
        <v>1876.42270440101</v>
      </c>
      <c r="O60" s="48" t="n">
        <v>1241.3100940384</v>
      </c>
      <c r="P60" s="48" t="n">
        <v>1057.75058306267</v>
      </c>
      <c r="Q60" s="48" t="n">
        <v>864.630378553045</v>
      </c>
      <c r="R60" s="48" t="n">
        <v>1750.60507729029</v>
      </c>
      <c r="S60" s="48" t="n">
        <v>692.998142372718</v>
      </c>
      <c r="T60" s="48" t="n">
        <v>718.116032624146</v>
      </c>
      <c r="U60" s="48" t="n">
        <v>457.166692902969</v>
      </c>
      <c r="V60" s="48" t="n">
        <v>790.461261341706</v>
      </c>
      <c r="W60" s="48" t="n">
        <v>874.550438316639</v>
      </c>
      <c r="X60" s="48" t="n">
        <v>362.809289645727</v>
      </c>
      <c r="Y60" s="48" t="n">
        <v>414.22741387897</v>
      </c>
      <c r="Z60" s="48" t="n">
        <v>133.688020693351</v>
      </c>
      <c r="AA60" s="48" t="n">
        <v>526.992806844321</v>
      </c>
      <c r="AB60" s="48" t="n">
        <v>387.28175680155</v>
      </c>
      <c r="AC60" s="48" t="n">
        <v>338.150704630467</v>
      </c>
      <c r="AD60" s="48" t="n">
        <v>820.782011619338</v>
      </c>
      <c r="AE60" s="48" t="n">
        <v>385.928580173347</v>
      </c>
      <c r="AF60" s="48" t="n">
        <v>317.690187973516</v>
      </c>
      <c r="AG60" s="48" t="n">
        <v>225.947678432282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48" t="n">
        <v>5931.27292198901</v>
      </c>
      <c r="E61" s="48" t="n">
        <v>6736.61142621427</v>
      </c>
      <c r="F61" s="48" t="n">
        <v>5743.54719523865</v>
      </c>
      <c r="G61" s="48" t="n">
        <v>4079.6282329854</v>
      </c>
      <c r="H61" s="48" t="n">
        <v>7979.48896106885</v>
      </c>
      <c r="I61" s="48" t="n">
        <v>3136.52387559212</v>
      </c>
      <c r="J61" s="48" t="n">
        <v>3875.31642721813</v>
      </c>
      <c r="K61" s="48" t="n">
        <v>3521.94441127089</v>
      </c>
      <c r="L61" s="48" t="n">
        <v>2441.93586832708</v>
      </c>
      <c r="M61" s="48" t="n">
        <v>3502.37216378556</v>
      </c>
      <c r="N61" s="48" t="n">
        <v>1810.33173631963</v>
      </c>
      <c r="O61" s="48" t="n">
        <v>1248.5719200714</v>
      </c>
      <c r="P61" s="48" t="n">
        <v>1059.23256177403</v>
      </c>
      <c r="Q61" s="48" t="n">
        <v>877.074106258413</v>
      </c>
      <c r="R61" s="48" t="n">
        <v>1728.48168367694</v>
      </c>
      <c r="S61" s="48" t="n">
        <v>688.291801765051</v>
      </c>
      <c r="T61" s="48" t="n">
        <v>720.517739744288</v>
      </c>
      <c r="U61" s="48" t="n">
        <v>440.583507794632</v>
      </c>
      <c r="V61" s="48" t="n">
        <v>796.107033330711</v>
      </c>
      <c r="W61" s="48" t="n">
        <v>880.187192829126</v>
      </c>
      <c r="X61" s="48" t="n">
        <v>357.504807019</v>
      </c>
      <c r="Y61" s="48" t="n">
        <v>418.388603549142</v>
      </c>
      <c r="Z61" s="48" t="n">
        <v>129.324374204676</v>
      </c>
      <c r="AA61" s="48" t="n">
        <v>549.07151747607</v>
      </c>
      <c r="AB61" s="48" t="n">
        <v>400.831659560221</v>
      </c>
      <c r="AC61" s="48" t="n">
        <v>332.20745357778</v>
      </c>
      <c r="AD61" s="48" t="n">
        <v>809.707591977408</v>
      </c>
      <c r="AE61" s="48" t="n">
        <v>382.235947932726</v>
      </c>
      <c r="AF61" s="48" t="n">
        <v>327.739066120454</v>
      </c>
      <c r="AG61" s="48" t="n">
        <v>227.28714656954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48" t="n">
        <v>5970.39850855305</v>
      </c>
      <c r="E62" s="48" t="n">
        <v>6661.09579823109</v>
      </c>
      <c r="F62" s="48" t="n">
        <v>5629.9467734776</v>
      </c>
      <c r="G62" s="48" t="n">
        <v>4115.91067729549</v>
      </c>
      <c r="H62" s="48" t="n">
        <v>7799.58178848243</v>
      </c>
      <c r="I62" s="48" t="n">
        <v>3145.94734983438</v>
      </c>
      <c r="J62" s="48" t="n">
        <v>3891.09560979363</v>
      </c>
      <c r="K62" s="48" t="n">
        <v>3498.85368162957</v>
      </c>
      <c r="L62" s="48" t="n">
        <v>2434.3215841305</v>
      </c>
      <c r="M62" s="48" t="n">
        <v>3522.09721590656</v>
      </c>
      <c r="N62" s="48" t="n">
        <v>1737.69540017627</v>
      </c>
      <c r="O62" s="48" t="n">
        <v>1272.06996287421</v>
      </c>
      <c r="P62" s="48" t="n">
        <v>1061.44887922584</v>
      </c>
      <c r="Q62" s="48" t="n">
        <v>892.443973019292</v>
      </c>
      <c r="R62" s="48" t="n">
        <v>1714.87956176727</v>
      </c>
      <c r="S62" s="48" t="n">
        <v>680.035872825964</v>
      </c>
      <c r="T62" s="48" t="n">
        <v>721.184991387043</v>
      </c>
      <c r="U62" s="48" t="n">
        <v>416.214843092415</v>
      </c>
      <c r="V62" s="48" t="n">
        <v>798.035703820015</v>
      </c>
      <c r="W62" s="48" t="n">
        <v>887.69294680515</v>
      </c>
      <c r="X62" s="48" t="n">
        <v>352.886587954675</v>
      </c>
      <c r="Y62" s="48" t="n">
        <v>422.038370646665</v>
      </c>
      <c r="Z62" s="48" t="n">
        <v>126.497799116049</v>
      </c>
      <c r="AA62" s="48" t="n">
        <v>554.645164782774</v>
      </c>
      <c r="AB62" s="48" t="n">
        <v>414.38599514988</v>
      </c>
      <c r="AC62" s="48" t="n">
        <v>327.113088458725</v>
      </c>
      <c r="AD62" s="48" t="n">
        <v>790.226699421402</v>
      </c>
      <c r="AE62" s="48" t="n">
        <v>379.236892179432</v>
      </c>
      <c r="AF62" s="48" t="n">
        <v>339.910351012107</v>
      </c>
      <c r="AG62" s="48" t="n">
        <v>229.050559870066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48" t="n">
        <v>5955.47561489214</v>
      </c>
      <c r="E63" s="48" t="n">
        <v>6613.91688968964</v>
      </c>
      <c r="F63" s="48" t="n">
        <v>5530.32848782514</v>
      </c>
      <c r="G63" s="48" t="n">
        <v>4140.90526830992</v>
      </c>
      <c r="H63" s="48" t="n">
        <v>7562.42203268009</v>
      </c>
      <c r="I63" s="48" t="n">
        <v>3123.08758488441</v>
      </c>
      <c r="J63" s="48" t="n">
        <v>3887.73099334769</v>
      </c>
      <c r="K63" s="48" t="n">
        <v>3471.65921503573</v>
      </c>
      <c r="L63" s="48" t="n">
        <v>2422.44112988398</v>
      </c>
      <c r="M63" s="48" t="n">
        <v>3524.54502967622</v>
      </c>
      <c r="N63" s="48" t="n">
        <v>1661.69418742623</v>
      </c>
      <c r="O63" s="48" t="n">
        <v>1296.92885780198</v>
      </c>
      <c r="P63" s="48" t="n">
        <v>1062.08886937485</v>
      </c>
      <c r="Q63" s="48" t="n">
        <v>907.908976750209</v>
      </c>
      <c r="R63" s="48" t="n">
        <v>1708.14355107157</v>
      </c>
      <c r="S63" s="48" t="n">
        <v>673.131770708967</v>
      </c>
      <c r="T63" s="48" t="n">
        <v>720.923420604878</v>
      </c>
      <c r="U63" s="48" t="n">
        <v>395.126878332899</v>
      </c>
      <c r="V63" s="48" t="n">
        <v>797.196818020198</v>
      </c>
      <c r="W63" s="48" t="n">
        <v>895.532961511262</v>
      </c>
      <c r="X63" s="48" t="n">
        <v>349.752041933006</v>
      </c>
      <c r="Y63" s="48" t="n">
        <v>425.477259408966</v>
      </c>
      <c r="Z63" s="48" t="n">
        <v>125.285560289668</v>
      </c>
      <c r="AA63" s="48" t="n">
        <v>536.367431004589</v>
      </c>
      <c r="AB63" s="48" t="n">
        <v>426.543347614978</v>
      </c>
      <c r="AC63" s="48" t="n">
        <v>315.512361425794</v>
      </c>
      <c r="AD63" s="48" t="n">
        <v>765.146946787558</v>
      </c>
      <c r="AE63" s="48" t="n">
        <v>377.568385783365</v>
      </c>
      <c r="AF63" s="48" t="n">
        <v>354.913372102419</v>
      </c>
      <c r="AG63" s="48" t="n">
        <v>231.328260103772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82454203034</v>
      </c>
      <c r="E64" s="48" t="n">
        <v>6595.91825367686</v>
      </c>
      <c r="F64" s="48" t="n">
        <v>5439.98431175229</v>
      </c>
      <c r="G64" s="48" t="n">
        <v>4147.89289593153</v>
      </c>
      <c r="H64" s="48" t="n">
        <v>7362.89840652501</v>
      </c>
      <c r="I64" s="48" t="n">
        <v>3085.72072884655</v>
      </c>
      <c r="J64" s="48" t="n">
        <v>3870.38319554412</v>
      </c>
      <c r="K64" s="48" t="n">
        <v>3444.03091747973</v>
      </c>
      <c r="L64" s="48" t="n">
        <v>2423.78678984744</v>
      </c>
      <c r="M64" s="48" t="n">
        <v>3529.25860107567</v>
      </c>
      <c r="N64" s="48" t="n">
        <v>1587.90332266543</v>
      </c>
      <c r="O64" s="48" t="n">
        <v>1310.01221513533</v>
      </c>
      <c r="P64" s="48" t="n">
        <v>1061.93392954473</v>
      </c>
      <c r="Q64" s="48" t="n">
        <v>921.24249762107</v>
      </c>
      <c r="R64" s="48" t="n">
        <v>1709.35282620945</v>
      </c>
      <c r="S64" s="48" t="n">
        <v>670.424070691533</v>
      </c>
      <c r="T64" s="48" t="n">
        <v>720.898656330762</v>
      </c>
      <c r="U64" s="48" t="n">
        <v>383.858113055597</v>
      </c>
      <c r="V64" s="48" t="n">
        <v>795.258563421268</v>
      </c>
      <c r="W64" s="48" t="n">
        <v>901.903174522719</v>
      </c>
      <c r="X64" s="48" t="n">
        <v>348.472429709316</v>
      </c>
      <c r="Y64" s="48" t="n">
        <v>427.565034600408</v>
      </c>
      <c r="Z64" s="48" t="n">
        <v>125.34270497436</v>
      </c>
      <c r="AA64" s="48" t="n">
        <v>495.757804058329</v>
      </c>
      <c r="AB64" s="48" t="n">
        <v>436.395658270213</v>
      </c>
      <c r="AC64" s="48" t="n">
        <v>290.649973052306</v>
      </c>
      <c r="AD64" s="48" t="n">
        <v>737.194906617318</v>
      </c>
      <c r="AE64" s="48" t="n">
        <v>377.619404684419</v>
      </c>
      <c r="AF64" s="48" t="n">
        <v>372.942112558745</v>
      </c>
      <c r="AG64" s="48" t="n">
        <v>234.17621411005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48" t="n">
        <v>5825.10245564065</v>
      </c>
      <c r="E65" s="48" t="n">
        <v>6605.25029890854</v>
      </c>
      <c r="F65" s="48" t="n">
        <v>5362.76411498933</v>
      </c>
      <c r="G65" s="48" t="n">
        <v>4143.19203563333</v>
      </c>
      <c r="H65" s="48" t="n">
        <v>7275.29757833449</v>
      </c>
      <c r="I65" s="48" t="n">
        <v>3054.52540864449</v>
      </c>
      <c r="J65" s="48" t="n">
        <v>3851.00976134123</v>
      </c>
      <c r="K65" s="48" t="n">
        <v>3418.28761374965</v>
      </c>
      <c r="L65" s="48" t="n">
        <v>2444.63778003912</v>
      </c>
      <c r="M65" s="48" t="n">
        <v>3544.86099333738</v>
      </c>
      <c r="N65" s="48" t="n">
        <v>1522.66626420787</v>
      </c>
      <c r="O65" s="48" t="n">
        <v>1303.83105777541</v>
      </c>
      <c r="P65" s="48" t="n">
        <v>1063.07498246197</v>
      </c>
      <c r="Q65" s="48" t="n">
        <v>933.7971094834</v>
      </c>
      <c r="R65" s="48" t="n">
        <v>1718.28789881921</v>
      </c>
      <c r="S65" s="48" t="n">
        <v>673.565888086038</v>
      </c>
      <c r="T65" s="48" t="n">
        <v>722.447921922773</v>
      </c>
      <c r="U65" s="48" t="n">
        <v>380.225551283936</v>
      </c>
      <c r="V65" s="48" t="n">
        <v>793.187426836657</v>
      </c>
      <c r="W65" s="48" t="n">
        <v>905.910854330105</v>
      </c>
      <c r="X65" s="48" t="n">
        <v>349.187245143472</v>
      </c>
      <c r="Y65" s="48" t="n">
        <v>429.792740682558</v>
      </c>
      <c r="Z65" s="48" t="n">
        <v>126.329026000372</v>
      </c>
      <c r="AA65" s="48" t="n">
        <v>443.018288802713</v>
      </c>
      <c r="AB65" s="48" t="n">
        <v>443.304115465036</v>
      </c>
      <c r="AC65" s="48" t="n">
        <v>261.012514025383</v>
      </c>
      <c r="AD65" s="48" t="n">
        <v>708.476899810116</v>
      </c>
      <c r="AE65" s="48" t="n">
        <v>379.473551964576</v>
      </c>
      <c r="AF65" s="48" t="n">
        <v>393.309875889854</v>
      </c>
      <c r="AG65" s="48" t="n">
        <v>237.908901174826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48" t="n">
        <v>5778.5150842835</v>
      </c>
      <c r="E66" s="48" t="n">
        <v>6637.64530184441</v>
      </c>
      <c r="F66" s="48" t="n">
        <v>5315.32286917574</v>
      </c>
      <c r="G66" s="48" t="n">
        <v>4141.4594578829</v>
      </c>
      <c r="H66" s="48" t="n">
        <v>7314.16334146687</v>
      </c>
      <c r="I66" s="48" t="n">
        <v>3047.49423782166</v>
      </c>
      <c r="J66" s="48" t="n">
        <v>3839.59805829264</v>
      </c>
      <c r="K66" s="48" t="n">
        <v>3395.62878295619</v>
      </c>
      <c r="L66" s="48" t="n">
        <v>2482.30484256049</v>
      </c>
      <c r="M66" s="48" t="n">
        <v>3569.98417884295</v>
      </c>
      <c r="N66" s="48" t="n">
        <v>1470.95175078712</v>
      </c>
      <c r="O66" s="48" t="n">
        <v>1292.45734023861</v>
      </c>
      <c r="P66" s="48" t="n">
        <v>1067.02326245106</v>
      </c>
      <c r="Q66" s="48" t="n">
        <v>939.753019143235</v>
      </c>
      <c r="R66" s="48" t="n">
        <v>1743.88672139662</v>
      </c>
      <c r="S66" s="48" t="n">
        <v>681.062160772488</v>
      </c>
      <c r="T66" s="48" t="n">
        <v>726.409439259484</v>
      </c>
      <c r="U66" s="48" t="n">
        <v>382.850056059652</v>
      </c>
      <c r="V66" s="48" t="n">
        <v>791.871954153987</v>
      </c>
      <c r="W66" s="48" t="n">
        <v>906.068694239079</v>
      </c>
      <c r="X66" s="48" t="n">
        <v>350.866186813912</v>
      </c>
      <c r="Y66" s="48" t="n">
        <v>433.520678089702</v>
      </c>
      <c r="Z66" s="48" t="n">
        <v>128.429688218647</v>
      </c>
      <c r="AA66" s="48" t="n">
        <v>397.343911771983</v>
      </c>
      <c r="AB66" s="48" t="n">
        <v>446.79992586117</v>
      </c>
      <c r="AC66" s="48" t="n">
        <v>243.273268495179</v>
      </c>
      <c r="AD66" s="48" t="n">
        <v>680.249566578287</v>
      </c>
      <c r="AE66" s="48" t="n">
        <v>383.123902046025</v>
      </c>
      <c r="AF66" s="48" t="n">
        <v>414.818379140402</v>
      </c>
      <c r="AG66" s="48" t="n">
        <v>242.510818236506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48" t="n">
        <v>5792.72095003928</v>
      </c>
      <c r="E67" s="48" t="n">
        <v>6685.21102856117</v>
      </c>
      <c r="F67" s="48" t="n">
        <v>5303.86406289181</v>
      </c>
      <c r="G67" s="48" t="n">
        <v>4156.67654191034</v>
      </c>
      <c r="H67" s="48" t="n">
        <v>7423.95921103574</v>
      </c>
      <c r="I67" s="48" t="n">
        <v>3075.30228034559</v>
      </c>
      <c r="J67" s="48" t="n">
        <v>3845.15510710621</v>
      </c>
      <c r="K67" s="48" t="n">
        <v>3376.48754927743</v>
      </c>
      <c r="L67" s="48" t="n">
        <v>2525.38162709391</v>
      </c>
      <c r="M67" s="48" t="n">
        <v>3592.4000074384</v>
      </c>
      <c r="N67" s="48" t="n">
        <v>1433.61508803887</v>
      </c>
      <c r="O67" s="48" t="n">
        <v>1294.14823637302</v>
      </c>
      <c r="P67" s="48" t="n">
        <v>1073.74735863718</v>
      </c>
      <c r="Q67" s="48" t="n">
        <v>940.255223003847</v>
      </c>
      <c r="R67" s="48" t="n">
        <v>1790.88795989849</v>
      </c>
      <c r="S67" s="48" t="n">
        <v>689.569996547152</v>
      </c>
      <c r="T67" s="48" t="n">
        <v>733.445526028047</v>
      </c>
      <c r="U67" s="48" t="n">
        <v>385.714224575813</v>
      </c>
      <c r="V67" s="48" t="n">
        <v>792.409317763524</v>
      </c>
      <c r="W67" s="48" t="n">
        <v>901.836290078372</v>
      </c>
      <c r="X67" s="48" t="n">
        <v>352.107593786221</v>
      </c>
      <c r="Y67" s="48" t="n">
        <v>438.708096362658</v>
      </c>
      <c r="Z67" s="48" t="n">
        <v>131.475769928191</v>
      </c>
      <c r="AA67" s="48" t="n">
        <v>369.022223039675</v>
      </c>
      <c r="AB67" s="48" t="n">
        <v>446.996737612869</v>
      </c>
      <c r="AC67" s="48" t="n">
        <v>248.703892056372</v>
      </c>
      <c r="AD67" s="48" t="n">
        <v>652.621816155275</v>
      </c>
      <c r="AE67" s="48" t="n">
        <v>388.238563631621</v>
      </c>
      <c r="AF67" s="48" t="n">
        <v>435.017094554092</v>
      </c>
      <c r="AG67" s="48" t="n">
        <v>247.632325874921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48" t="n">
        <v>5870.27625347116</v>
      </c>
      <c r="E68" s="48" t="n">
        <v>6738.54544682801</v>
      </c>
      <c r="F68" s="48" t="n">
        <v>5322.16845926026</v>
      </c>
      <c r="G68" s="48" t="n">
        <v>4189.41819114535</v>
      </c>
      <c r="H68" s="48" t="n">
        <v>7551.30847901225</v>
      </c>
      <c r="I68" s="48" t="n">
        <v>3125.91061271619</v>
      </c>
      <c r="J68" s="48" t="n">
        <v>3868.62240430311</v>
      </c>
      <c r="K68" s="48" t="n">
        <v>3362.12075019928</v>
      </c>
      <c r="L68" s="48" t="n">
        <v>2554.76470425014</v>
      </c>
      <c r="M68" s="48" t="n">
        <v>3599.71866641522</v>
      </c>
      <c r="N68" s="48" t="n">
        <v>1409.78606138215</v>
      </c>
      <c r="O68" s="48" t="n">
        <v>1319.40712563011</v>
      </c>
      <c r="P68" s="48" t="n">
        <v>1082.93719159884</v>
      </c>
      <c r="Q68" s="48" t="n">
        <v>945.340762767327</v>
      </c>
      <c r="R68" s="48" t="n">
        <v>1852.61065466583</v>
      </c>
      <c r="S68" s="48" t="n">
        <v>695.166400596296</v>
      </c>
      <c r="T68" s="48" t="n">
        <v>743.296221624481</v>
      </c>
      <c r="U68" s="48" t="n">
        <v>384.266691984219</v>
      </c>
      <c r="V68" s="48" t="n">
        <v>795.856302901412</v>
      </c>
      <c r="W68" s="48" t="n">
        <v>892.815354399109</v>
      </c>
      <c r="X68" s="48" t="n">
        <v>353.396392611095</v>
      </c>
      <c r="Y68" s="48" t="n">
        <v>446.373188085917</v>
      </c>
      <c r="Z68" s="48" t="n">
        <v>135.281506717611</v>
      </c>
      <c r="AA68" s="48" t="n">
        <v>364.871788813276</v>
      </c>
      <c r="AB68" s="48" t="n">
        <v>444.332151440076</v>
      </c>
      <c r="AC68" s="48" t="n">
        <v>280.237339708972</v>
      </c>
      <c r="AD68" s="48" t="n">
        <v>625.355764835938</v>
      </c>
      <c r="AE68" s="48" t="n">
        <v>394.009664860794</v>
      </c>
      <c r="AF68" s="48" t="n">
        <v>451.197626126577</v>
      </c>
      <c r="AG68" s="48" t="n">
        <v>253.307977324387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48" t="n">
        <v>5980.49477189844</v>
      </c>
      <c r="E69" s="48" t="n">
        <v>6795.83291535688</v>
      </c>
      <c r="F69" s="48" t="n">
        <v>5347.81949004897</v>
      </c>
      <c r="G69" s="48" t="n">
        <v>4231.79480695093</v>
      </c>
      <c r="H69" s="48" t="n">
        <v>7682.39797541615</v>
      </c>
      <c r="I69" s="48" t="n">
        <v>3170.17566204334</v>
      </c>
      <c r="J69" s="48" t="n">
        <v>3898.29066108191</v>
      </c>
      <c r="K69" s="48" t="n">
        <v>3352.28063732634</v>
      </c>
      <c r="L69" s="48" t="n">
        <v>2562.83192970322</v>
      </c>
      <c r="M69" s="48" t="n">
        <v>3579.2700231513</v>
      </c>
      <c r="N69" s="48" t="n">
        <v>1397.59450402075</v>
      </c>
      <c r="O69" s="48" t="n">
        <v>1362.34248399685</v>
      </c>
      <c r="P69" s="48" t="n">
        <v>1094.04810916292</v>
      </c>
      <c r="Q69" s="48" t="n">
        <v>959.719849852269</v>
      </c>
      <c r="R69" s="48" t="n">
        <v>1922.84106628918</v>
      </c>
      <c r="S69" s="48" t="n">
        <v>697.44331645587</v>
      </c>
      <c r="T69" s="48" t="n">
        <v>755.086250218032</v>
      </c>
      <c r="U69" s="48" t="n">
        <v>380.800187401818</v>
      </c>
      <c r="V69" s="48" t="n">
        <v>801.599227727224</v>
      </c>
      <c r="W69" s="48" t="n">
        <v>879.6003176082</v>
      </c>
      <c r="X69" s="48" t="n">
        <v>356.092214898903</v>
      </c>
      <c r="Y69" s="48" t="n">
        <v>454.733183927497</v>
      </c>
      <c r="Z69" s="48" t="n">
        <v>139.546603358918</v>
      </c>
      <c r="AA69" s="48" t="n">
        <v>383.706214664585</v>
      </c>
      <c r="AB69" s="48" t="n">
        <v>439.312599194355</v>
      </c>
      <c r="AC69" s="48" t="n">
        <v>331.315668019974</v>
      </c>
      <c r="AD69" s="48" t="n">
        <v>598.996805955564</v>
      </c>
      <c r="AE69" s="48" t="n">
        <v>399.336744834547</v>
      </c>
      <c r="AF69" s="48" t="n">
        <v>461.628884467721</v>
      </c>
      <c r="AG69" s="48" t="n">
        <v>259.641133237674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48" t="n">
        <v>6084.11627500625</v>
      </c>
      <c r="E70" s="48" t="n">
        <v>6856.40278369111</v>
      </c>
      <c r="F70" s="48" t="n">
        <v>5363.08342507348</v>
      </c>
      <c r="G70" s="48" t="n">
        <v>4275.65415595721</v>
      </c>
      <c r="H70" s="48" t="n">
        <v>7775.19448785625</v>
      </c>
      <c r="I70" s="48" t="n">
        <v>3187.94898118538</v>
      </c>
      <c r="J70" s="48" t="n">
        <v>3925.327300763</v>
      </c>
      <c r="K70" s="48" t="n">
        <v>3346.45234719724</v>
      </c>
      <c r="L70" s="48" t="n">
        <v>2548.78169571889</v>
      </c>
      <c r="M70" s="48" t="n">
        <v>3523.15815757871</v>
      </c>
      <c r="N70" s="48" t="n">
        <v>1395.98359000525</v>
      </c>
      <c r="O70" s="48" t="n">
        <v>1403.35963129812</v>
      </c>
      <c r="P70" s="48" t="n">
        <v>1106.15895713452</v>
      </c>
      <c r="Q70" s="48" t="n">
        <v>982.344775207057</v>
      </c>
      <c r="R70" s="48" t="n">
        <v>1990.78830398675</v>
      </c>
      <c r="S70" s="48" t="n">
        <v>698.969885634104</v>
      </c>
      <c r="T70" s="48" t="n">
        <v>767.70310118825</v>
      </c>
      <c r="U70" s="48" t="n">
        <v>378.385510488162</v>
      </c>
      <c r="V70" s="48" t="n">
        <v>809.810794253771</v>
      </c>
      <c r="W70" s="48" t="n">
        <v>862.156129945771</v>
      </c>
      <c r="X70" s="48" t="n">
        <v>360.505066091491</v>
      </c>
      <c r="Y70" s="48" t="n">
        <v>461.186063944277</v>
      </c>
      <c r="Z70" s="48" t="n">
        <v>143.650037040784</v>
      </c>
      <c r="AA70" s="48" t="n">
        <v>419.340846743811</v>
      </c>
      <c r="AB70" s="48" t="n">
        <v>432.650420107091</v>
      </c>
      <c r="AC70" s="48" t="n">
        <v>385.758239128292</v>
      </c>
      <c r="AD70" s="48" t="n">
        <v>574.13443907461</v>
      </c>
      <c r="AE70" s="48" t="n">
        <v>403.686406803497</v>
      </c>
      <c r="AF70" s="48" t="n">
        <v>466.25369595005</v>
      </c>
      <c r="AG70" s="48" t="n">
        <v>266.005325570433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48" t="n">
        <v>6143.1113034682</v>
      </c>
      <c r="E71" s="48" t="n">
        <v>6914.40228117417</v>
      </c>
      <c r="F71" s="48" t="n">
        <v>5369.51069897829</v>
      </c>
      <c r="G71" s="48" t="n">
        <v>4309.07730888966</v>
      </c>
      <c r="H71" s="48" t="n">
        <v>7830.58349587331</v>
      </c>
      <c r="I71" s="48" t="n">
        <v>3170.87260673584</v>
      </c>
      <c r="J71" s="48" t="n">
        <v>3942.04458277453</v>
      </c>
      <c r="K71" s="48" t="n">
        <v>3342.9854454995</v>
      </c>
      <c r="L71" s="48" t="n">
        <v>2509.31442865244</v>
      </c>
      <c r="M71" s="48" t="n">
        <v>3444.93175756381</v>
      </c>
      <c r="N71" s="48" t="n">
        <v>1400.98996300741</v>
      </c>
      <c r="O71" s="48" t="n">
        <v>1419.10755523347</v>
      </c>
      <c r="P71" s="48" t="n">
        <v>1117.59707371393</v>
      </c>
      <c r="Q71" s="48" t="n">
        <v>1003.90174288266</v>
      </c>
      <c r="R71" s="48" t="n">
        <v>2043.84539473393</v>
      </c>
      <c r="S71" s="48" t="n">
        <v>701.713606408535</v>
      </c>
      <c r="T71" s="48" t="n">
        <v>779.736850069863</v>
      </c>
      <c r="U71" s="48" t="n">
        <v>379.574343074183</v>
      </c>
      <c r="V71" s="48" t="n">
        <v>821.384183396942</v>
      </c>
      <c r="W71" s="48" t="n">
        <v>840.202076683637</v>
      </c>
      <c r="X71" s="48" t="n">
        <v>365.572117548731</v>
      </c>
      <c r="Y71" s="48" t="n">
        <v>465.7993250393</v>
      </c>
      <c r="Z71" s="48" t="n">
        <v>147.147574545581</v>
      </c>
      <c r="AA71" s="48" t="n">
        <v>451.738062976898</v>
      </c>
      <c r="AB71" s="48" t="n">
        <v>424.963473450633</v>
      </c>
      <c r="AC71" s="48" t="n">
        <v>426.682482223574</v>
      </c>
      <c r="AD71" s="48" t="n">
        <v>551.361093626864</v>
      </c>
      <c r="AE71" s="48" t="n">
        <v>406.610168314774</v>
      </c>
      <c r="AF71" s="48" t="n">
        <v>466.494905456036</v>
      </c>
      <c r="AG71" s="48" t="n">
        <v>272.072957890296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48" t="n">
        <v>6139.52658868011</v>
      </c>
      <c r="E72" s="48" t="n">
        <v>6967.80638078921</v>
      </c>
      <c r="F72" s="48" t="n">
        <v>5362.85739019724</v>
      </c>
      <c r="G72" s="48" t="n">
        <v>4332.46530047812</v>
      </c>
      <c r="H72" s="48" t="n">
        <v>7888.78780795022</v>
      </c>
      <c r="I72" s="48" t="n">
        <v>3138.3584163675</v>
      </c>
      <c r="J72" s="48" t="n">
        <v>3946.20995745126</v>
      </c>
      <c r="K72" s="48" t="n">
        <v>3339.92173516524</v>
      </c>
      <c r="L72" s="48" t="n">
        <v>2452.81424535579</v>
      </c>
      <c r="M72" s="48" t="n">
        <v>3367.02470329205</v>
      </c>
      <c r="N72" s="48" t="n">
        <v>1406.53419645451</v>
      </c>
      <c r="O72" s="48" t="n">
        <v>1409.64759621468</v>
      </c>
      <c r="P72" s="48" t="n">
        <v>1128.79461076566</v>
      </c>
      <c r="Q72" s="48" t="n">
        <v>1018.78540264525</v>
      </c>
      <c r="R72" s="48" t="n">
        <v>2071.27384272345</v>
      </c>
      <c r="S72" s="48" t="n">
        <v>707.135321626978</v>
      </c>
      <c r="T72" s="48" t="n">
        <v>789.534911787623</v>
      </c>
      <c r="U72" s="48" t="n">
        <v>385.265074593044</v>
      </c>
      <c r="V72" s="48" t="n">
        <v>836.157963554455</v>
      </c>
      <c r="W72" s="48" t="n">
        <v>814.854582256009</v>
      </c>
      <c r="X72" s="48" t="n">
        <v>369.81206256745</v>
      </c>
      <c r="Y72" s="48" t="n">
        <v>469.942218062462</v>
      </c>
      <c r="Z72" s="48" t="n">
        <v>150.024269670968</v>
      </c>
      <c r="AA72" s="48" t="n">
        <v>470.440534803912</v>
      </c>
      <c r="AB72" s="48" t="n">
        <v>416.72735660152</v>
      </c>
      <c r="AC72" s="48" t="n">
        <v>447.361930112846</v>
      </c>
      <c r="AD72" s="48" t="n">
        <v>531.058089275023</v>
      </c>
      <c r="AE72" s="48" t="n">
        <v>407.887578926929</v>
      </c>
      <c r="AF72" s="48" t="n">
        <v>464.786086719995</v>
      </c>
      <c r="AG72" s="48" t="n">
        <v>277.344748914792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48" t="n">
        <v>6085.23001285087</v>
      </c>
      <c r="E73" s="48" t="n">
        <v>7009.38619979545</v>
      </c>
      <c r="F73" s="48" t="n">
        <v>5347.85225201602</v>
      </c>
      <c r="G73" s="48" t="n">
        <v>4348.45992960024</v>
      </c>
      <c r="H73" s="48" t="n">
        <v>7971.82531549532</v>
      </c>
      <c r="I73" s="48" t="n">
        <v>3108.52132402667</v>
      </c>
      <c r="J73" s="48" t="n">
        <v>3934.75462432752</v>
      </c>
      <c r="K73" s="48" t="n">
        <v>3336.24353144173</v>
      </c>
      <c r="L73" s="48" t="n">
        <v>2397.78465152561</v>
      </c>
      <c r="M73" s="48" t="n">
        <v>3310.34986605584</v>
      </c>
      <c r="N73" s="48" t="n">
        <v>1408.28603393946</v>
      </c>
      <c r="O73" s="48" t="n">
        <v>1392.25064900137</v>
      </c>
      <c r="P73" s="48" t="n">
        <v>1138.91633893618</v>
      </c>
      <c r="Q73" s="48" t="n">
        <v>1021.14532104319</v>
      </c>
      <c r="R73" s="48" t="n">
        <v>2073.18409154558</v>
      </c>
      <c r="S73" s="48" t="n">
        <v>714.201182163354</v>
      </c>
      <c r="T73" s="48" t="n">
        <v>796.064243687254</v>
      </c>
      <c r="U73" s="48" t="n">
        <v>392.284081146852</v>
      </c>
      <c r="V73" s="48" t="n">
        <v>852.418704199169</v>
      </c>
      <c r="W73" s="48" t="n">
        <v>788.821405445906</v>
      </c>
      <c r="X73" s="48" t="n">
        <v>370.887016729304</v>
      </c>
      <c r="Y73" s="48" t="n">
        <v>471.952441981269</v>
      </c>
      <c r="Z73" s="48" t="n">
        <v>152.351218681917</v>
      </c>
      <c r="AA73" s="48" t="n">
        <v>476.643039467939</v>
      </c>
      <c r="AB73" s="48" t="n">
        <v>408.322549181538</v>
      </c>
      <c r="AC73" s="48" t="n">
        <v>453.114367822164</v>
      </c>
      <c r="AD73" s="48" t="n">
        <v>511.977126551179</v>
      </c>
      <c r="AE73" s="48" t="n">
        <v>407.607218860454</v>
      </c>
      <c r="AF73" s="48" t="n">
        <v>463.966074925758</v>
      </c>
      <c r="AG73" s="48" t="n">
        <v>281.768421977567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48" t="n">
        <v>5996.7590637676</v>
      </c>
      <c r="E74" s="48" t="n">
        <v>7029.54682270293</v>
      </c>
      <c r="F74" s="48" t="n">
        <v>5336.99290357148</v>
      </c>
      <c r="G74" s="48" t="n">
        <v>4357.86290040435</v>
      </c>
      <c r="H74" s="48" t="n">
        <v>8071.57860873925</v>
      </c>
      <c r="I74" s="48" t="n">
        <v>3096.70616329239</v>
      </c>
      <c r="J74" s="48" t="n">
        <v>3915.40166399777</v>
      </c>
      <c r="K74" s="48" t="n">
        <v>3330.01123452724</v>
      </c>
      <c r="L74" s="48" t="n">
        <v>2369.53933478381</v>
      </c>
      <c r="M74" s="48" t="n">
        <v>3293.87004433778</v>
      </c>
      <c r="N74" s="48" t="n">
        <v>1402.96827372696</v>
      </c>
      <c r="O74" s="48" t="n">
        <v>1387.54505926633</v>
      </c>
      <c r="P74" s="48" t="n">
        <v>1148.06898952786</v>
      </c>
      <c r="Q74" s="48" t="n">
        <v>1006.00324540277</v>
      </c>
      <c r="R74" s="48" t="n">
        <v>2060.37077845164</v>
      </c>
      <c r="S74" s="48" t="n">
        <v>723.007159379033</v>
      </c>
      <c r="T74" s="48" t="n">
        <v>799.259321442999</v>
      </c>
      <c r="U74" s="48" t="n">
        <v>392.201846105167</v>
      </c>
      <c r="V74" s="48" t="n">
        <v>868.887043549854</v>
      </c>
      <c r="W74" s="48" t="n">
        <v>764.690470660115</v>
      </c>
      <c r="X74" s="48" t="n">
        <v>369.534702489326</v>
      </c>
      <c r="Y74" s="48" t="n">
        <v>472.382247974521</v>
      </c>
      <c r="Z74" s="48" t="n">
        <v>154.201548622987</v>
      </c>
      <c r="AA74" s="48" t="n">
        <v>485.9789542824</v>
      </c>
      <c r="AB74" s="48" t="n">
        <v>400.873921622172</v>
      </c>
      <c r="AC74" s="48" t="n">
        <v>458.237611672844</v>
      </c>
      <c r="AD74" s="48" t="n">
        <v>493.63951708941</v>
      </c>
      <c r="AE74" s="48" t="n">
        <v>406.065286953516</v>
      </c>
      <c r="AF74" s="48" t="n">
        <v>465.337973492565</v>
      </c>
      <c r="AG74" s="48" t="n">
        <v>285.276190563566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48" t="n">
        <v>5903.05964997657</v>
      </c>
      <c r="E75" s="48" t="n">
        <v>7025.36740458753</v>
      </c>
      <c r="F75" s="48" t="n">
        <v>5333.94302930073</v>
      </c>
      <c r="G75" s="48" t="n">
        <v>4365.50248486733</v>
      </c>
      <c r="H75" s="48" t="n">
        <v>8120.52068366655</v>
      </c>
      <c r="I75" s="48" t="n">
        <v>3108.58178736731</v>
      </c>
      <c r="J75" s="48" t="n">
        <v>3903.49833535131</v>
      </c>
      <c r="K75" s="48" t="n">
        <v>3320.31824647934</v>
      </c>
      <c r="L75" s="48" t="n">
        <v>2371.99073526028</v>
      </c>
      <c r="M75" s="48" t="n">
        <v>3319.86933193793</v>
      </c>
      <c r="N75" s="48" t="n">
        <v>1389.3550249812</v>
      </c>
      <c r="O75" s="48" t="n">
        <v>1399.9046055241</v>
      </c>
      <c r="P75" s="48" t="n">
        <v>1154.40985855961</v>
      </c>
      <c r="Q75" s="48" t="n">
        <v>975.693578135377</v>
      </c>
      <c r="R75" s="48" t="n">
        <v>2060.68979830543</v>
      </c>
      <c r="S75" s="48" t="n">
        <v>731.583004606707</v>
      </c>
      <c r="T75" s="48" t="n">
        <v>799.593917914923</v>
      </c>
      <c r="U75" s="48" t="n">
        <v>381.218724057908</v>
      </c>
      <c r="V75" s="48" t="n">
        <v>885.569230870981</v>
      </c>
      <c r="W75" s="48" t="n">
        <v>744.203733554953</v>
      </c>
      <c r="X75" s="48" t="n">
        <v>367.996114965886</v>
      </c>
      <c r="Y75" s="48" t="n">
        <v>472.959014892892</v>
      </c>
      <c r="Z75" s="48" t="n">
        <v>155.619616307138</v>
      </c>
      <c r="AA75" s="48" t="n">
        <v>514.221529916241</v>
      </c>
      <c r="AB75" s="48" t="n">
        <v>395.453153026245</v>
      </c>
      <c r="AC75" s="48" t="n">
        <v>472.075957917091</v>
      </c>
      <c r="AD75" s="48" t="n">
        <v>476.22613161811</v>
      </c>
      <c r="AE75" s="48" t="n">
        <v>403.760401697608</v>
      </c>
      <c r="AF75" s="48" t="n">
        <v>470.203599152999</v>
      </c>
      <c r="AG75" s="48" t="n">
        <v>288.161647768217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48" t="n">
        <v>5839.41294618726</v>
      </c>
      <c r="E76" s="48" t="n">
        <v>6997.57534181892</v>
      </c>
      <c r="F76" s="48" t="n">
        <v>5349.21693630296</v>
      </c>
      <c r="G76" s="48" t="n">
        <v>4389.46073589505</v>
      </c>
      <c r="H76" s="48" t="n">
        <v>8083.70685753941</v>
      </c>
      <c r="I76" s="48" t="n">
        <v>3133.18442247813</v>
      </c>
      <c r="J76" s="48" t="n">
        <v>3904.44347364865</v>
      </c>
      <c r="K76" s="48" t="n">
        <v>3307.71078159141</v>
      </c>
      <c r="L76" s="48" t="n">
        <v>2403.10348498768</v>
      </c>
      <c r="M76" s="48" t="n">
        <v>3372.27112045238</v>
      </c>
      <c r="N76" s="48" t="n">
        <v>1368.56074621681</v>
      </c>
      <c r="O76" s="48" t="n">
        <v>1433.5626743903</v>
      </c>
      <c r="P76" s="48" t="n">
        <v>1157.02107735951</v>
      </c>
      <c r="Q76" s="48" t="n">
        <v>938.970824547331</v>
      </c>
      <c r="R76" s="48" t="n">
        <v>2092.14396963816</v>
      </c>
      <c r="S76" s="48" t="n">
        <v>737.870757807952</v>
      </c>
      <c r="T76" s="48" t="n">
        <v>797.263927103659</v>
      </c>
      <c r="U76" s="48" t="n">
        <v>362.749736842772</v>
      </c>
      <c r="V76" s="48" t="n">
        <v>901.165050476288</v>
      </c>
      <c r="W76" s="48" t="n">
        <v>728.683570093771</v>
      </c>
      <c r="X76" s="48" t="n">
        <v>367.876608229538</v>
      </c>
      <c r="Y76" s="48" t="n">
        <v>472.419424212519</v>
      </c>
      <c r="Z76" s="48" t="n">
        <v>156.60092152618</v>
      </c>
      <c r="AA76" s="48" t="n">
        <v>563.306725855268</v>
      </c>
      <c r="AB76" s="48" t="n">
        <v>393.366510979308</v>
      </c>
      <c r="AC76" s="48" t="n">
        <v>490.428311263267</v>
      </c>
      <c r="AD76" s="48" t="n">
        <v>459.709544404497</v>
      </c>
      <c r="AE76" s="48" t="n">
        <v>401.330484859159</v>
      </c>
      <c r="AF76" s="48" t="n">
        <v>478.790374080996</v>
      </c>
      <c r="AG76" s="48" t="n">
        <v>291.281658372062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48" t="n">
        <v>5820.30554948356</v>
      </c>
      <c r="E77" s="48" t="n">
        <v>6951.1310683124</v>
      </c>
      <c r="F77" s="48" t="n">
        <v>5378.60725557046</v>
      </c>
      <c r="G77" s="48" t="n">
        <v>4430.64887920837</v>
      </c>
      <c r="H77" s="48" t="n">
        <v>8019.11304217905</v>
      </c>
      <c r="I77" s="48" t="n">
        <v>3149.46692472192</v>
      </c>
      <c r="J77" s="48" t="n">
        <v>3916.07900446913</v>
      </c>
      <c r="K77" s="48" t="n">
        <v>3294.83017111786</v>
      </c>
      <c r="L77" s="48" t="n">
        <v>2452.43633487678</v>
      </c>
      <c r="M77" s="48" t="n">
        <v>3433.4157120164</v>
      </c>
      <c r="N77" s="48" t="n">
        <v>1343.66721472226</v>
      </c>
      <c r="O77" s="48" t="n">
        <v>1487.62472034384</v>
      </c>
      <c r="P77" s="48" t="n">
        <v>1159.05688504976</v>
      </c>
      <c r="Q77" s="48" t="n">
        <v>907.437809714028</v>
      </c>
      <c r="R77" s="48" t="n">
        <v>2149.79229455189</v>
      </c>
      <c r="S77" s="48" t="n">
        <v>739.304657786539</v>
      </c>
      <c r="T77" s="48" t="n">
        <v>793.288352330055</v>
      </c>
      <c r="U77" s="48" t="n">
        <v>342.01933542663</v>
      </c>
      <c r="V77" s="48" t="n">
        <v>914.988630212477</v>
      </c>
      <c r="W77" s="48" t="n">
        <v>718.329215943644</v>
      </c>
      <c r="X77" s="48" t="n">
        <v>370.452069003066</v>
      </c>
      <c r="Y77" s="48" t="n">
        <v>470.616340280127</v>
      </c>
      <c r="Z77" s="48" t="n">
        <v>157.80711835273</v>
      </c>
      <c r="AA77" s="48" t="n">
        <v>628.127186952492</v>
      </c>
      <c r="AB77" s="48" t="n">
        <v>394.707636375702</v>
      </c>
      <c r="AC77" s="48" t="n">
        <v>504.481099324487</v>
      </c>
      <c r="AD77" s="48" t="n">
        <v>445.33871199744</v>
      </c>
      <c r="AE77" s="48" t="n">
        <v>399.597607986853</v>
      </c>
      <c r="AF77" s="48" t="n">
        <v>490.881462128741</v>
      </c>
      <c r="AG77" s="48" t="n">
        <v>295.557906705697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48" t="n">
        <v>5841.73899626068</v>
      </c>
      <c r="E78" s="48" t="n">
        <v>6903.60250848792</v>
      </c>
      <c r="F78" s="48" t="n">
        <v>5417.10848763746</v>
      </c>
      <c r="G78" s="48" t="n">
        <v>4484.39991570158</v>
      </c>
      <c r="H78" s="48" t="n">
        <v>8003.78691623901</v>
      </c>
      <c r="I78" s="48" t="n">
        <v>3146.21182520414</v>
      </c>
      <c r="J78" s="48" t="n">
        <v>3935.60329033788</v>
      </c>
      <c r="K78" s="48" t="n">
        <v>3285.98949569516</v>
      </c>
      <c r="L78" s="48" t="n">
        <v>2503.38469793572</v>
      </c>
      <c r="M78" s="48" t="n">
        <v>3483.38244023031</v>
      </c>
      <c r="N78" s="48" t="n">
        <v>1319.19573806486</v>
      </c>
      <c r="O78" s="48" t="n">
        <v>1549.95865463769</v>
      </c>
      <c r="P78" s="48" t="n">
        <v>1164.1291864884</v>
      </c>
      <c r="Q78" s="48" t="n">
        <v>892.767155570125</v>
      </c>
      <c r="R78" s="48" t="n">
        <v>2207.61728055357</v>
      </c>
      <c r="S78" s="48" t="n">
        <v>736.103062694525</v>
      </c>
      <c r="T78" s="48" t="n">
        <v>788.600852880839</v>
      </c>
      <c r="U78" s="48" t="n">
        <v>326.789952236167</v>
      </c>
      <c r="V78" s="48" t="n">
        <v>924.568687333288</v>
      </c>
      <c r="W78" s="48" t="n">
        <v>712.484680857849</v>
      </c>
      <c r="X78" s="48" t="n">
        <v>374.828591174514</v>
      </c>
      <c r="Y78" s="48" t="n">
        <v>468.614685522681</v>
      </c>
      <c r="Z78" s="48" t="n">
        <v>159.670840470369</v>
      </c>
      <c r="AA78" s="48" t="n">
        <v>690.423080841715</v>
      </c>
      <c r="AB78" s="48" t="n">
        <v>398.811902509379</v>
      </c>
      <c r="AC78" s="48" t="n">
        <v>509.846475771233</v>
      </c>
      <c r="AD78" s="48" t="n">
        <v>434.110564346629</v>
      </c>
      <c r="AE78" s="48" t="n">
        <v>399.11472709961</v>
      </c>
      <c r="AF78" s="48" t="n">
        <v>505.124100316598</v>
      </c>
      <c r="AG78" s="48" t="n">
        <v>301.0936368101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48" t="n">
        <v>5897.53333558048</v>
      </c>
      <c r="E79" s="48" t="n">
        <v>6877.84808087324</v>
      </c>
      <c r="F79" s="48" t="n">
        <v>5463.19157443746</v>
      </c>
      <c r="G79" s="48" t="n">
        <v>4547.7334245544</v>
      </c>
      <c r="H79" s="48" t="n">
        <v>8058.1346673028</v>
      </c>
      <c r="I79" s="48" t="n">
        <v>3127.38361858157</v>
      </c>
      <c r="J79" s="48" t="n">
        <v>3958.51800301064</v>
      </c>
      <c r="K79" s="48" t="n">
        <v>3284.31433504423</v>
      </c>
      <c r="L79" s="48" t="n">
        <v>2537.12754786878</v>
      </c>
      <c r="M79" s="48" t="n">
        <v>3510.27735106885</v>
      </c>
      <c r="N79" s="48" t="n">
        <v>1300.22005592297</v>
      </c>
      <c r="O79" s="48" t="n">
        <v>1609.49871440044</v>
      </c>
      <c r="P79" s="48" t="n">
        <v>1174.23015756882</v>
      </c>
      <c r="Q79" s="48" t="n">
        <v>900.953761208185</v>
      </c>
      <c r="R79" s="48" t="n">
        <v>2240.24054255081</v>
      </c>
      <c r="S79" s="48" t="n">
        <v>730.285914290166</v>
      </c>
      <c r="T79" s="48" t="n">
        <v>783.635320930495</v>
      </c>
      <c r="U79" s="48" t="n">
        <v>321.908196144943</v>
      </c>
      <c r="V79" s="48" t="n">
        <v>928.131156451427</v>
      </c>
      <c r="W79" s="48" t="n">
        <v>710.630484628633</v>
      </c>
      <c r="X79" s="48" t="n">
        <v>380.141696832941</v>
      </c>
      <c r="Y79" s="48" t="n">
        <v>469.78918462551</v>
      </c>
      <c r="Z79" s="48" t="n">
        <v>162.533069045852</v>
      </c>
      <c r="AA79" s="48" t="n">
        <v>734.03083573378</v>
      </c>
      <c r="AB79" s="48" t="n">
        <v>404.508882887949</v>
      </c>
      <c r="AC79" s="48" t="n">
        <v>505.818306525069</v>
      </c>
      <c r="AD79" s="48" t="n">
        <v>427.505089775787</v>
      </c>
      <c r="AE79" s="48" t="n">
        <v>399.740682425679</v>
      </c>
      <c r="AF79" s="48" t="n">
        <v>519.985141307611</v>
      </c>
      <c r="AG79" s="48" t="n">
        <v>307.499546454749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48" t="n">
        <v>5972.50224468464</v>
      </c>
      <c r="E80" s="48" t="n">
        <v>6898.67790705888</v>
      </c>
      <c r="F80" s="48" t="n">
        <v>5520.82349689081</v>
      </c>
      <c r="G80" s="48" t="n">
        <v>4619.69187595802</v>
      </c>
      <c r="H80" s="48" t="n">
        <v>8180.07680100232</v>
      </c>
      <c r="I80" s="48" t="n">
        <v>3114.75217449929</v>
      </c>
      <c r="J80" s="48" t="n">
        <v>3986.09349205869</v>
      </c>
      <c r="K80" s="48" t="n">
        <v>3292.96408640252</v>
      </c>
      <c r="L80" s="48" t="n">
        <v>2545.44974385919</v>
      </c>
      <c r="M80" s="48" t="n">
        <v>3509.90880687856</v>
      </c>
      <c r="N80" s="48" t="n">
        <v>1291.06753125044</v>
      </c>
      <c r="O80" s="48" t="n">
        <v>1654.75482638336</v>
      </c>
      <c r="P80" s="48" t="n">
        <v>1190.83698512647</v>
      </c>
      <c r="Q80" s="48" t="n">
        <v>922.02131510028</v>
      </c>
      <c r="R80" s="48" t="n">
        <v>2236.06700498626</v>
      </c>
      <c r="S80" s="48" t="n">
        <v>724.143079985332</v>
      </c>
      <c r="T80" s="48" t="n">
        <v>779.085416902345</v>
      </c>
      <c r="U80" s="48" t="n">
        <v>329.480573551284</v>
      </c>
      <c r="V80" s="48" t="n">
        <v>924.960919630704</v>
      </c>
      <c r="W80" s="48" t="n">
        <v>712.565358278262</v>
      </c>
      <c r="X80" s="48" t="n">
        <v>384.355467727264</v>
      </c>
      <c r="Y80" s="48" t="n">
        <v>476.133213321646</v>
      </c>
      <c r="Z80" s="48" t="n">
        <v>167.04761450253</v>
      </c>
      <c r="AA80" s="48" t="n">
        <v>749.614079768814</v>
      </c>
      <c r="AB80" s="48" t="n">
        <v>410.58072344124</v>
      </c>
      <c r="AC80" s="48" t="n">
        <v>491.855978667192</v>
      </c>
      <c r="AD80" s="48" t="n">
        <v>424.811042887678</v>
      </c>
      <c r="AE80" s="48" t="n">
        <v>401.027549515073</v>
      </c>
      <c r="AF80" s="48" t="n">
        <v>533.671112400178</v>
      </c>
      <c r="AG80" s="48" t="n">
        <v>314.310947248627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48" t="n">
        <v>6057.10728199325</v>
      </c>
      <c r="E81" s="48" t="n">
        <v>6969.11735075723</v>
      </c>
      <c r="F81" s="48" t="n">
        <v>5597.27238647721</v>
      </c>
      <c r="G81" s="48" t="n">
        <v>4690.07634593461</v>
      </c>
      <c r="H81" s="48" t="n">
        <v>8351.23789131854</v>
      </c>
      <c r="I81" s="48" t="n">
        <v>3134.26440272973</v>
      </c>
      <c r="J81" s="48" t="n">
        <v>4022.87974841627</v>
      </c>
      <c r="K81" s="48" t="n">
        <v>3314.3091074199</v>
      </c>
      <c r="L81" s="48" t="n">
        <v>2530.21662261699</v>
      </c>
      <c r="M81" s="48" t="n">
        <v>3490.23624585369</v>
      </c>
      <c r="N81" s="48" t="n">
        <v>1292.67461185156</v>
      </c>
      <c r="O81" s="48" t="n">
        <v>1683.55759346358</v>
      </c>
      <c r="P81" s="48" t="n">
        <v>1209.13421514524</v>
      </c>
      <c r="Q81" s="48" t="n">
        <v>952.179993408022</v>
      </c>
      <c r="R81" s="48" t="n">
        <v>2195.18774665406</v>
      </c>
      <c r="S81" s="48" t="n">
        <v>720.435310084283</v>
      </c>
      <c r="T81" s="48" t="n">
        <v>776.081318529165</v>
      </c>
      <c r="U81" s="48" t="n">
        <v>341.297364759346</v>
      </c>
      <c r="V81" s="48" t="n">
        <v>915.564261689951</v>
      </c>
      <c r="W81" s="48" t="n">
        <v>717.864153447045</v>
      </c>
      <c r="X81" s="48" t="n">
        <v>387.044717324943</v>
      </c>
      <c r="Y81" s="48" t="n">
        <v>486.987724374219</v>
      </c>
      <c r="Z81" s="48" t="n">
        <v>173.548074841398</v>
      </c>
      <c r="AA81" s="48" t="n">
        <v>736.367578596499</v>
      </c>
      <c r="AB81" s="48" t="n">
        <v>415.706506986101</v>
      </c>
      <c r="AC81" s="48" t="n">
        <v>472.930831543429</v>
      </c>
      <c r="AD81" s="48" t="n">
        <v>424.131039883449</v>
      </c>
      <c r="AE81" s="48" t="n">
        <v>402.918603956367</v>
      </c>
      <c r="AF81" s="48" t="n">
        <v>544.653882866399</v>
      </c>
      <c r="AG81" s="48" t="n">
        <v>321.044248281391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48" t="n">
        <v>6139.71799390125</v>
      </c>
      <c r="E82" s="48" t="n">
        <v>7083.82465891238</v>
      </c>
      <c r="F82" s="48" t="n">
        <v>5687.5335781827</v>
      </c>
      <c r="G82" s="48" t="n">
        <v>4749.24672686968</v>
      </c>
      <c r="H82" s="48" t="n">
        <v>8512.4419022976</v>
      </c>
      <c r="I82" s="48" t="n">
        <v>3191.22993019301</v>
      </c>
      <c r="J82" s="48" t="n">
        <v>4069.6374351461</v>
      </c>
      <c r="K82" s="48" t="n">
        <v>3348.18444393497</v>
      </c>
      <c r="L82" s="48" t="n">
        <v>2515.11406238995</v>
      </c>
      <c r="M82" s="48" t="n">
        <v>3473.56169922074</v>
      </c>
      <c r="N82" s="48" t="n">
        <v>1303.78796680522</v>
      </c>
      <c r="O82" s="48" t="n">
        <v>1706.59289427233</v>
      </c>
      <c r="P82" s="48" t="n">
        <v>1224.47878621917</v>
      </c>
      <c r="Q82" s="48" t="n">
        <v>988.032803361667</v>
      </c>
      <c r="R82" s="48" t="n">
        <v>2146.51396689453</v>
      </c>
      <c r="S82" s="48" t="n">
        <v>721.531433907347</v>
      </c>
      <c r="T82" s="48" t="n">
        <v>775.41616947405</v>
      </c>
      <c r="U82" s="48" t="n">
        <v>353.074315868041</v>
      </c>
      <c r="V82" s="48" t="n">
        <v>901.801447590281</v>
      </c>
      <c r="W82" s="48" t="n">
        <v>725.999010980856</v>
      </c>
      <c r="X82" s="48" t="n">
        <v>389.312355565158</v>
      </c>
      <c r="Y82" s="48" t="n">
        <v>498.101227423823</v>
      </c>
      <c r="Z82" s="48" t="n">
        <v>182.0589952121</v>
      </c>
      <c r="AA82" s="48" t="n">
        <v>711.602842823676</v>
      </c>
      <c r="AB82" s="48" t="n">
        <v>418.169742853048</v>
      </c>
      <c r="AC82" s="48" t="n">
        <v>456.184360959212</v>
      </c>
      <c r="AD82" s="48" t="n">
        <v>423.459060373122</v>
      </c>
      <c r="AE82" s="48" t="n">
        <v>404.867419734086</v>
      </c>
      <c r="AF82" s="48" t="n">
        <v>552.781959317426</v>
      </c>
      <c r="AG82" s="48" t="n">
        <v>327.559832114653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48" t="n">
        <v>6217.50140663893</v>
      </c>
      <c r="E83" s="48" t="n">
        <v>7228.54971350291</v>
      </c>
      <c r="F83" s="48" t="n">
        <v>5770.76279579619</v>
      </c>
      <c r="G83" s="48" t="n">
        <v>4791.80796673457</v>
      </c>
      <c r="H83" s="48" t="n">
        <v>8605.36208133233</v>
      </c>
      <c r="I83" s="48" t="n">
        <v>3267.90330006722</v>
      </c>
      <c r="J83" s="48" t="n">
        <v>4118.3052654623</v>
      </c>
      <c r="K83" s="48" t="n">
        <v>3392.36248363528</v>
      </c>
      <c r="L83" s="48" t="n">
        <v>2532.1347869618</v>
      </c>
      <c r="M83" s="48" t="n">
        <v>3476.28467024972</v>
      </c>
      <c r="N83" s="48" t="n">
        <v>1320.95994013562</v>
      </c>
      <c r="O83" s="48" t="n">
        <v>1722.23451383023</v>
      </c>
      <c r="P83" s="48" t="n">
        <v>1234.32440753338</v>
      </c>
      <c r="Q83" s="48" t="n">
        <v>1024.66938220824</v>
      </c>
      <c r="R83" s="48" t="n">
        <v>2121.29240432458</v>
      </c>
      <c r="S83" s="48" t="n">
        <v>729.290831964897</v>
      </c>
      <c r="T83" s="48" t="n">
        <v>776.873793349336</v>
      </c>
      <c r="U83" s="48" t="n">
        <v>362.614214249025</v>
      </c>
      <c r="V83" s="48" t="n">
        <v>886.18648235382</v>
      </c>
      <c r="W83" s="48" t="n">
        <v>736.20120171067</v>
      </c>
      <c r="X83" s="48" t="n">
        <v>391.670202398782</v>
      </c>
      <c r="Y83" s="48" t="n">
        <v>501.964665957028</v>
      </c>
      <c r="Z83" s="48" t="n">
        <v>191.385708000846</v>
      </c>
      <c r="AA83" s="48" t="n">
        <v>694.826304276607</v>
      </c>
      <c r="AB83" s="48" t="n">
        <v>417.000924677271</v>
      </c>
      <c r="AC83" s="48" t="n">
        <v>444.993198015836</v>
      </c>
      <c r="AD83" s="48" t="n">
        <v>421.645947935925</v>
      </c>
      <c r="AE83" s="48" t="n">
        <v>406.378688008651</v>
      </c>
      <c r="AF83" s="48" t="n">
        <v>559.114338601927</v>
      </c>
      <c r="AG83" s="48" t="n">
        <v>333.315382417817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48" t="n">
        <v>6294.31209789405</v>
      </c>
      <c r="E84" s="48" t="n">
        <v>7383.26201312747</v>
      </c>
      <c r="F84" s="48" t="n">
        <v>5823.290217878</v>
      </c>
      <c r="G84" s="48" t="n">
        <v>4819.92671155889</v>
      </c>
      <c r="H84" s="48" t="n">
        <v>8577.39785578746</v>
      </c>
      <c r="I84" s="48" t="n">
        <v>3339.17976728037</v>
      </c>
      <c r="J84" s="48" t="n">
        <v>4163.26067727819</v>
      </c>
      <c r="K84" s="48" t="n">
        <v>3442.68315227933</v>
      </c>
      <c r="L84" s="48" t="n">
        <v>2591.12624470849</v>
      </c>
      <c r="M84" s="48" t="n">
        <v>3496.01399460517</v>
      </c>
      <c r="N84" s="48" t="n">
        <v>1341.36199717509</v>
      </c>
      <c r="O84" s="48" t="n">
        <v>1715.60546802927</v>
      </c>
      <c r="P84" s="48" t="n">
        <v>1239.68169076374</v>
      </c>
      <c r="Q84" s="48" t="n">
        <v>1059.06940449097</v>
      </c>
      <c r="R84" s="48" t="n">
        <v>2144.05644119751</v>
      </c>
      <c r="S84" s="48" t="n">
        <v>744.918554985378</v>
      </c>
      <c r="T84" s="48" t="n">
        <v>779.901248318277</v>
      </c>
      <c r="U84" s="48" t="n">
        <v>372.070346566363</v>
      </c>
      <c r="V84" s="48" t="n">
        <v>870.25968717977</v>
      </c>
      <c r="W84" s="48" t="n">
        <v>748.58953682365</v>
      </c>
      <c r="X84" s="48" t="n">
        <v>394.248059148685</v>
      </c>
      <c r="Y84" s="48" t="n">
        <v>493.529705189318</v>
      </c>
      <c r="Z84" s="48" t="n">
        <v>199.949850132751</v>
      </c>
      <c r="AA84" s="48" t="n">
        <v>695.656119210258</v>
      </c>
      <c r="AB84" s="48" t="n">
        <v>412.14705175035</v>
      </c>
      <c r="AC84" s="48" t="n">
        <v>442.914884441052</v>
      </c>
      <c r="AD84" s="48" t="n">
        <v>417.698062390553</v>
      </c>
      <c r="AE84" s="48" t="n">
        <v>406.854195227009</v>
      </c>
      <c r="AF84" s="48" t="n">
        <v>564.724268714926</v>
      </c>
      <c r="AG84" s="48" t="n">
        <v>338.466446743993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48" t="n">
        <v>6359.71719436669</v>
      </c>
      <c r="E85" s="48" t="n">
        <v>7523.20232369191</v>
      </c>
      <c r="F85" s="48" t="n">
        <v>5838.44013671283</v>
      </c>
      <c r="G85" s="48" t="n">
        <v>4841.62372010236</v>
      </c>
      <c r="H85" s="48" t="n">
        <v>8443.5445030802</v>
      </c>
      <c r="I85" s="48" t="n">
        <v>3378.52288486214</v>
      </c>
      <c r="J85" s="48" t="n">
        <v>4194.99423909524</v>
      </c>
      <c r="K85" s="48" t="n">
        <v>3494.66422465412</v>
      </c>
      <c r="L85" s="48" t="n">
        <v>2680.13203613149</v>
      </c>
      <c r="M85" s="48" t="n">
        <v>3527.23031537484</v>
      </c>
      <c r="N85" s="48" t="n">
        <v>1359.62316849223</v>
      </c>
      <c r="O85" s="48" t="n">
        <v>1677.12438098915</v>
      </c>
      <c r="P85" s="48" t="n">
        <v>1247.58625269388</v>
      </c>
      <c r="Q85" s="48" t="n">
        <v>1088.08989964763</v>
      </c>
      <c r="R85" s="48" t="n">
        <v>2212.14983889187</v>
      </c>
      <c r="S85" s="48" t="n">
        <v>766.767661326221</v>
      </c>
      <c r="T85" s="48" t="n">
        <v>784.252132820868</v>
      </c>
      <c r="U85" s="48" t="n">
        <v>382.992459489983</v>
      </c>
      <c r="V85" s="48" t="n">
        <v>855.971925558499</v>
      </c>
      <c r="W85" s="48" t="n">
        <v>762.923510898707</v>
      </c>
      <c r="X85" s="48" t="n">
        <v>397.146617064792</v>
      </c>
      <c r="Y85" s="48" t="n">
        <v>472.825714180477</v>
      </c>
      <c r="Z85" s="48" t="n">
        <v>206.35308288103</v>
      </c>
      <c r="AA85" s="48" t="n">
        <v>712.102454090293</v>
      </c>
      <c r="AB85" s="48" t="n">
        <v>404.157296991982</v>
      </c>
      <c r="AC85" s="48" t="n">
        <v>446.894341466596</v>
      </c>
      <c r="AD85" s="48" t="n">
        <v>411.361218960877</v>
      </c>
      <c r="AE85" s="48" t="n">
        <v>405.772157566733</v>
      </c>
      <c r="AF85" s="48" t="n">
        <v>570.784150600218</v>
      </c>
      <c r="AG85" s="48" t="n">
        <v>343.506290989327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48" t="n">
        <v>6418.75308139488</v>
      </c>
      <c r="E86" s="48" t="n">
        <v>7643.32694880684</v>
      </c>
      <c r="F86" s="48" t="n">
        <v>5822.06337176691</v>
      </c>
      <c r="G86" s="48" t="n">
        <v>4876.33466053371</v>
      </c>
      <c r="H86" s="48" t="n">
        <v>8265.1958063161</v>
      </c>
      <c r="I86" s="48" t="n">
        <v>3391.56682365454</v>
      </c>
      <c r="J86" s="48" t="n">
        <v>4216.36119815343</v>
      </c>
      <c r="K86" s="48" t="n">
        <v>3543.61295556137</v>
      </c>
      <c r="L86" s="48" t="n">
        <v>2770.56852820364</v>
      </c>
      <c r="M86" s="48" t="n">
        <v>3561.38454566692</v>
      </c>
      <c r="N86" s="48" t="n">
        <v>1370.02897822324</v>
      </c>
      <c r="O86" s="48" t="n">
        <v>1620.89847795725</v>
      </c>
      <c r="P86" s="48" t="n">
        <v>1262.58167196821</v>
      </c>
      <c r="Q86" s="48" t="n">
        <v>1108.55272891356</v>
      </c>
      <c r="R86" s="48" t="n">
        <v>2292.28634088461</v>
      </c>
      <c r="S86" s="48" t="n">
        <v>792.008525759839</v>
      </c>
      <c r="T86" s="48" t="n">
        <v>789.86524296999</v>
      </c>
      <c r="U86" s="48" t="n">
        <v>398.391273183994</v>
      </c>
      <c r="V86" s="48" t="n">
        <v>845.244410913132</v>
      </c>
      <c r="W86" s="48" t="n">
        <v>778.075735569437</v>
      </c>
      <c r="X86" s="48" t="n">
        <v>399.321336812763</v>
      </c>
      <c r="Y86" s="48" t="n">
        <v>444.441064447635</v>
      </c>
      <c r="Z86" s="48" t="n">
        <v>209.844941749978</v>
      </c>
      <c r="AA86" s="48" t="n">
        <v>729.487483891612</v>
      </c>
      <c r="AB86" s="48" t="n">
        <v>394.191364800943</v>
      </c>
      <c r="AC86" s="48" t="n">
        <v>454.14939746881</v>
      </c>
      <c r="AD86" s="48" t="n">
        <v>403.827907903977</v>
      </c>
      <c r="AE86" s="48" t="n">
        <v>403.10593259109</v>
      </c>
      <c r="AF86" s="48" t="n">
        <v>579.389631637415</v>
      </c>
      <c r="AG86" s="48" t="n">
        <v>349.571853207767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48" t="n">
        <v>6472.06679146937</v>
      </c>
      <c r="E87" s="48" t="n">
        <v>7724.52980651233</v>
      </c>
      <c r="F87" s="48" t="n">
        <v>5805.88728060554</v>
      </c>
      <c r="G87" s="48" t="n">
        <v>4928.92703196885</v>
      </c>
      <c r="H87" s="48" t="n">
        <v>8121.23074225854</v>
      </c>
      <c r="I87" s="48" t="n">
        <v>3395.63200443502</v>
      </c>
      <c r="J87" s="48" t="n">
        <v>4231.41131885046</v>
      </c>
      <c r="K87" s="48" t="n">
        <v>3585.76098688641</v>
      </c>
      <c r="L87" s="48" t="n">
        <v>2836.37110983943</v>
      </c>
      <c r="M87" s="48" t="n">
        <v>3591.05071665298</v>
      </c>
      <c r="N87" s="48" t="n">
        <v>1369.9812764893</v>
      </c>
      <c r="O87" s="48" t="n">
        <v>1560.72433879726</v>
      </c>
      <c r="P87" s="48" t="n">
        <v>1286.06631571862</v>
      </c>
      <c r="Q87" s="48" t="n">
        <v>1118.8378081546</v>
      </c>
      <c r="R87" s="48" t="n">
        <v>2342.61064715323</v>
      </c>
      <c r="S87" s="48" t="n">
        <v>815.203366356066</v>
      </c>
      <c r="T87" s="48" t="n">
        <v>797.250088032654</v>
      </c>
      <c r="U87" s="48" t="n">
        <v>419.904012301248</v>
      </c>
      <c r="V87" s="48" t="n">
        <v>838.285944595016</v>
      </c>
      <c r="W87" s="48" t="n">
        <v>792.241140211404</v>
      </c>
      <c r="X87" s="48" t="n">
        <v>399.338779631559</v>
      </c>
      <c r="Y87" s="48" t="n">
        <v>414.555049039946</v>
      </c>
      <c r="Z87" s="48" t="n">
        <v>210.006524476813</v>
      </c>
      <c r="AA87" s="48" t="n">
        <v>737.087140828452</v>
      </c>
      <c r="AB87" s="48" t="n">
        <v>384.442917273601</v>
      </c>
      <c r="AC87" s="48" t="n">
        <v>468.485871426544</v>
      </c>
      <c r="AD87" s="48" t="n">
        <v>395.470480725454</v>
      </c>
      <c r="AE87" s="48" t="n">
        <v>398.831411895381</v>
      </c>
      <c r="AF87" s="48" t="n">
        <v>590.820944833556</v>
      </c>
      <c r="AG87" s="48" t="n">
        <v>357.761882597089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30011610115</v>
      </c>
      <c r="E88" s="48" t="n">
        <v>7765.52883944795</v>
      </c>
      <c r="F88" s="48" t="n">
        <v>5815.7949158415</v>
      </c>
      <c r="G88" s="48" t="n">
        <v>4994.75253860423</v>
      </c>
      <c r="H88" s="48" t="n">
        <v>8015.27753594649</v>
      </c>
      <c r="I88" s="48" t="n">
        <v>3407.34538184774</v>
      </c>
      <c r="J88" s="48" t="n">
        <v>4253.88067694265</v>
      </c>
      <c r="K88" s="48" t="n">
        <v>3619.59684830527</v>
      </c>
      <c r="L88" s="48" t="n">
        <v>2862.64910635595</v>
      </c>
      <c r="M88" s="48" t="n">
        <v>3619.2653860884</v>
      </c>
      <c r="N88" s="48" t="n">
        <v>1359.41276247339</v>
      </c>
      <c r="O88" s="48" t="n">
        <v>1498.71178064527</v>
      </c>
      <c r="P88" s="48" t="n">
        <v>1317.35199927407</v>
      </c>
      <c r="Q88" s="48" t="n">
        <v>1124.36294779279</v>
      </c>
      <c r="R88" s="48" t="n">
        <v>2344.75600064394</v>
      </c>
      <c r="S88" s="48" t="n">
        <v>833.131996200068</v>
      </c>
      <c r="T88" s="48" t="n">
        <v>806.250671351293</v>
      </c>
      <c r="U88" s="48" t="n">
        <v>442.890299213924</v>
      </c>
      <c r="V88" s="48" t="n">
        <v>833.812918746189</v>
      </c>
      <c r="W88" s="48" t="n">
        <v>804.309511890658</v>
      </c>
      <c r="X88" s="48" t="n">
        <v>398.666393355829</v>
      </c>
      <c r="Y88" s="48" t="n">
        <v>393.455821797411</v>
      </c>
      <c r="Z88" s="48" t="n">
        <v>207.400421495807</v>
      </c>
      <c r="AA88" s="48" t="n">
        <v>729.014379706052</v>
      </c>
      <c r="AB88" s="48" t="n">
        <v>376.878326775836</v>
      </c>
      <c r="AC88" s="48" t="n">
        <v>490.805329638975</v>
      </c>
      <c r="AD88" s="48" t="n">
        <v>387.63774998618</v>
      </c>
      <c r="AE88" s="48" t="n">
        <v>393.166199050181</v>
      </c>
      <c r="AF88" s="48" t="n">
        <v>604.723945097167</v>
      </c>
      <c r="AG88" s="48" t="n">
        <v>368.421454733939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48" t="n">
        <v>6517.94761936293</v>
      </c>
      <c r="E89" s="48" t="n">
        <v>7787.61138291765</v>
      </c>
      <c r="F89" s="48" t="n">
        <v>5841.26807790718</v>
      </c>
      <c r="G89" s="48" t="n">
        <v>5062.92510288086</v>
      </c>
      <c r="H89" s="48" t="n">
        <v>7915.08882115982</v>
      </c>
      <c r="I89" s="48" t="n">
        <v>3440.79158622038</v>
      </c>
      <c r="J89" s="48" t="n">
        <v>4291.79742755882</v>
      </c>
      <c r="K89" s="48" t="n">
        <v>3644.57692901234</v>
      </c>
      <c r="L89" s="48" t="n">
        <v>2842.81212142323</v>
      </c>
      <c r="M89" s="48" t="n">
        <v>3647.08263324159</v>
      </c>
      <c r="N89" s="48" t="n">
        <v>1339.57785409148</v>
      </c>
      <c r="O89" s="48" t="n">
        <v>1438.49610319246</v>
      </c>
      <c r="P89" s="48" t="n">
        <v>1349.5643657853</v>
      </c>
      <c r="Q89" s="48" t="n">
        <v>1127.70236678308</v>
      </c>
      <c r="R89" s="48" t="n">
        <v>2305.84613479844</v>
      </c>
      <c r="S89" s="48" t="n">
        <v>842.93774165048</v>
      </c>
      <c r="T89" s="48" t="n">
        <v>816.275236413222</v>
      </c>
      <c r="U89" s="48" t="n">
        <v>462.911830619556</v>
      </c>
      <c r="V89" s="48" t="n">
        <v>830.277084783566</v>
      </c>
      <c r="W89" s="48" t="n">
        <v>813.026287814747</v>
      </c>
      <c r="X89" s="48" t="n">
        <v>398.756567754603</v>
      </c>
      <c r="Y89" s="48" t="n">
        <v>384.731434638908</v>
      </c>
      <c r="Z89" s="48" t="n">
        <v>203.748531473641</v>
      </c>
      <c r="AA89" s="48" t="n">
        <v>700.615419036635</v>
      </c>
      <c r="AB89" s="48" t="n">
        <v>372.631284525494</v>
      </c>
      <c r="AC89" s="48" t="n">
        <v>510.029698269292</v>
      </c>
      <c r="AD89" s="48" t="n">
        <v>381.610858437477</v>
      </c>
      <c r="AE89" s="48" t="n">
        <v>386.461375267289</v>
      </c>
      <c r="AF89" s="48" t="n">
        <v>619.714068045273</v>
      </c>
      <c r="AG89" s="48" t="n">
        <v>381.124733220854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48" t="n">
        <v>6519.84808767022</v>
      </c>
      <c r="E90" s="48" t="n">
        <v>7808.62882235698</v>
      </c>
      <c r="F90" s="48" t="n">
        <v>5882.23599562081</v>
      </c>
      <c r="G90" s="48" t="n">
        <v>5119.83138591391</v>
      </c>
      <c r="H90" s="48" t="n">
        <v>7826.8619521782</v>
      </c>
      <c r="I90" s="48" t="n">
        <v>3496.0210961749</v>
      </c>
      <c r="J90" s="48" t="n">
        <v>4348.08691310805</v>
      </c>
      <c r="K90" s="48" t="n">
        <v>3662.03203209763</v>
      </c>
      <c r="L90" s="48" t="n">
        <v>2794.17710576365</v>
      </c>
      <c r="M90" s="48" t="n">
        <v>3674.22534380038</v>
      </c>
      <c r="N90" s="48" t="n">
        <v>1311.73078015701</v>
      </c>
      <c r="O90" s="48" t="n">
        <v>1397.38304937596</v>
      </c>
      <c r="P90" s="48" t="n">
        <v>1377.81027274972</v>
      </c>
      <c r="Q90" s="48" t="n">
        <v>1128.9296678711</v>
      </c>
      <c r="R90" s="48" t="n">
        <v>2245.45883382596</v>
      </c>
      <c r="S90" s="48" t="n">
        <v>841.212071334836</v>
      </c>
      <c r="T90" s="48" t="n">
        <v>826.864091100449</v>
      </c>
      <c r="U90" s="48" t="n">
        <v>472.583884447813</v>
      </c>
      <c r="V90" s="48" t="n">
        <v>827.409888207651</v>
      </c>
      <c r="W90" s="48" t="n">
        <v>817.501490186959</v>
      </c>
      <c r="X90" s="48" t="n">
        <v>400.415828457594</v>
      </c>
      <c r="Y90" s="48" t="n">
        <v>384.722941903675</v>
      </c>
      <c r="Z90" s="48" t="n">
        <v>200.194385697321</v>
      </c>
      <c r="AA90" s="48" t="n">
        <v>651.861598609095</v>
      </c>
      <c r="AB90" s="48" t="n">
        <v>373.000111686493</v>
      </c>
      <c r="AC90" s="48" t="n">
        <v>513.4042031507</v>
      </c>
      <c r="AD90" s="48" t="n">
        <v>378.133663577676</v>
      </c>
      <c r="AE90" s="48" t="n">
        <v>379.075681551914</v>
      </c>
      <c r="AF90" s="48" t="n">
        <v>634.699712936135</v>
      </c>
      <c r="AG90" s="48" t="n">
        <v>395.195604147582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48" t="n">
        <v>6503.37777523052</v>
      </c>
      <c r="E91" s="48" t="n">
        <v>7830.30175155509</v>
      </c>
      <c r="F91" s="48" t="n">
        <v>5932.76986710344</v>
      </c>
      <c r="G91" s="48" t="n">
        <v>5148.34837978049</v>
      </c>
      <c r="H91" s="48" t="n">
        <v>7774.18926704561</v>
      </c>
      <c r="I91" s="48" t="n">
        <v>3548.13124997712</v>
      </c>
      <c r="J91" s="48" t="n">
        <v>4416.95889093337</v>
      </c>
      <c r="K91" s="48" t="n">
        <v>3674.1090377728</v>
      </c>
      <c r="L91" s="48" t="n">
        <v>2736.88388143864</v>
      </c>
      <c r="M91" s="48" t="n">
        <v>3699.32914199555</v>
      </c>
      <c r="N91" s="48" t="n">
        <v>1278.14389433989</v>
      </c>
      <c r="O91" s="48" t="n">
        <v>1377.33079449828</v>
      </c>
      <c r="P91" s="48" t="n">
        <v>1398.95842244052</v>
      </c>
      <c r="Q91" s="48" t="n">
        <v>1130.60239101377</v>
      </c>
      <c r="R91" s="48" t="n">
        <v>2186.58605871828</v>
      </c>
      <c r="S91" s="48" t="n">
        <v>828.582045424584</v>
      </c>
      <c r="T91" s="48" t="n">
        <v>837.92073957601</v>
      </c>
      <c r="U91" s="48" t="n">
        <v>468.973544045285</v>
      </c>
      <c r="V91" s="48" t="n">
        <v>826.196973775652</v>
      </c>
      <c r="W91" s="48" t="n">
        <v>817.680906014912</v>
      </c>
      <c r="X91" s="48" t="n">
        <v>404.121500567528</v>
      </c>
      <c r="Y91" s="48" t="n">
        <v>389.234875990559</v>
      </c>
      <c r="Z91" s="48" t="n">
        <v>197.569595883267</v>
      </c>
      <c r="AA91" s="48" t="n">
        <v>596.689863092473</v>
      </c>
      <c r="AB91" s="48" t="n">
        <v>379.156924348731</v>
      </c>
      <c r="AC91" s="48" t="n">
        <v>499.547939813214</v>
      </c>
      <c r="AD91" s="48" t="n">
        <v>377.824241957044</v>
      </c>
      <c r="AE91" s="48" t="n">
        <v>371.4726304857</v>
      </c>
      <c r="AF91" s="48" t="n">
        <v>648.26166526305</v>
      </c>
      <c r="AG91" s="48" t="n">
        <v>409.938854685141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48" t="n">
        <v>6480.01946562666</v>
      </c>
      <c r="E92" s="48" t="n">
        <v>7862.23243419181</v>
      </c>
      <c r="F92" s="48" t="n">
        <v>5990.9385921251</v>
      </c>
      <c r="G92" s="48" t="n">
        <v>5152.00830259713</v>
      </c>
      <c r="H92" s="48" t="n">
        <v>7752.58329822343</v>
      </c>
      <c r="I92" s="48" t="n">
        <v>3573.2301876734</v>
      </c>
      <c r="J92" s="48" t="n">
        <v>4485.25965068357</v>
      </c>
      <c r="K92" s="48" t="n">
        <v>3683.73296128215</v>
      </c>
      <c r="L92" s="48" t="n">
        <v>2691.8200470428</v>
      </c>
      <c r="M92" s="48" t="n">
        <v>3721.47072349082</v>
      </c>
      <c r="N92" s="48" t="n">
        <v>1242.08669828012</v>
      </c>
      <c r="O92" s="48" t="n">
        <v>1375.51839227804</v>
      </c>
      <c r="P92" s="48" t="n">
        <v>1408.39910795383</v>
      </c>
      <c r="Q92" s="48" t="n">
        <v>1134.43441650148</v>
      </c>
      <c r="R92" s="48" t="n">
        <v>2153.62628882776</v>
      </c>
      <c r="S92" s="48" t="n">
        <v>810.656056491461</v>
      </c>
      <c r="T92" s="48" t="n">
        <v>848.862986365019</v>
      </c>
      <c r="U92" s="48" t="n">
        <v>455.843579750861</v>
      </c>
      <c r="V92" s="48" t="n">
        <v>826.565550301654</v>
      </c>
      <c r="W92" s="48" t="n">
        <v>814.483149530971</v>
      </c>
      <c r="X92" s="48" t="n">
        <v>409.434780861094</v>
      </c>
      <c r="Y92" s="48" t="n">
        <v>394.136002239692</v>
      </c>
      <c r="Z92" s="48" t="n">
        <v>197.471006249243</v>
      </c>
      <c r="AA92" s="48" t="n">
        <v>543.213669693966</v>
      </c>
      <c r="AB92" s="48" t="n">
        <v>391.285976401857</v>
      </c>
      <c r="AC92" s="48" t="n">
        <v>477.25161467144</v>
      </c>
      <c r="AD92" s="48" t="n">
        <v>382.266371444246</v>
      </c>
      <c r="AE92" s="48" t="n">
        <v>364.492261950677</v>
      </c>
      <c r="AF92" s="48" t="n">
        <v>659.415711445908</v>
      </c>
      <c r="AG92" s="48" t="n">
        <v>424.180911429279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48" t="n">
        <v>6461.38926574863</v>
      </c>
      <c r="E93" s="48" t="n">
        <v>7892.41399969231</v>
      </c>
      <c r="F93" s="48" t="n">
        <v>6042.22777309436</v>
      </c>
      <c r="G93" s="48" t="n">
        <v>5147.21625825732</v>
      </c>
      <c r="H93" s="48" t="n">
        <v>7737.75311986936</v>
      </c>
      <c r="I93" s="48" t="n">
        <v>3562.80253765143</v>
      </c>
      <c r="J93" s="48" t="n">
        <v>4535.33484591403</v>
      </c>
      <c r="K93" s="48" t="n">
        <v>3694.53971860886</v>
      </c>
      <c r="L93" s="48" t="n">
        <v>2665.55678660372</v>
      </c>
      <c r="M93" s="48" t="n">
        <v>3731.14328895306</v>
      </c>
      <c r="N93" s="48" t="n">
        <v>1208.18289898174</v>
      </c>
      <c r="O93" s="48" t="n">
        <v>1377.879486054</v>
      </c>
      <c r="P93" s="48" t="n">
        <v>1406.4119091454</v>
      </c>
      <c r="Q93" s="48" t="n">
        <v>1139.88396343509</v>
      </c>
      <c r="R93" s="48" t="n">
        <v>2154.06722262617</v>
      </c>
      <c r="S93" s="48" t="n">
        <v>791.600472009611</v>
      </c>
      <c r="T93" s="48" t="n">
        <v>859.429888467603</v>
      </c>
      <c r="U93" s="48" t="n">
        <v>440.068030988766</v>
      </c>
      <c r="V93" s="48" t="n">
        <v>829.268359207819</v>
      </c>
      <c r="W93" s="48" t="n">
        <v>808.875943462006</v>
      </c>
      <c r="X93" s="48" t="n">
        <v>414.94929468265</v>
      </c>
      <c r="Y93" s="48" t="n">
        <v>397.808985599601</v>
      </c>
      <c r="Z93" s="48" t="n">
        <v>200.834590793447</v>
      </c>
      <c r="AA93" s="48" t="n">
        <v>506.989638514808</v>
      </c>
      <c r="AB93" s="48" t="n">
        <v>408.236508257241</v>
      </c>
      <c r="AC93" s="48" t="n">
        <v>452.743425532287</v>
      </c>
      <c r="AD93" s="48" t="n">
        <v>393.438228666506</v>
      </c>
      <c r="AE93" s="48" t="n">
        <v>358.725669173855</v>
      </c>
      <c r="AF93" s="48" t="n">
        <v>668.366196900636</v>
      </c>
      <c r="AG93" s="48" t="n">
        <v>436.849654718218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48" t="n">
        <v>6465.8201445138</v>
      </c>
      <c r="E94" s="48" t="n">
        <v>7919.74661209378</v>
      </c>
      <c r="F94" s="48" t="n">
        <v>6072.54557775496</v>
      </c>
      <c r="G94" s="48" t="n">
        <v>5157.48774334485</v>
      </c>
      <c r="H94" s="48" t="n">
        <v>7770.78231971248</v>
      </c>
      <c r="I94" s="48" t="n">
        <v>3520.1136132641</v>
      </c>
      <c r="J94" s="48" t="n">
        <v>4564.74811315401</v>
      </c>
      <c r="K94" s="48" t="n">
        <v>3710.76474846425</v>
      </c>
      <c r="L94" s="48" t="n">
        <v>2649.96667498519</v>
      </c>
      <c r="M94" s="48" t="n">
        <v>3717.97790656877</v>
      </c>
      <c r="N94" s="48" t="n">
        <v>1179.89185082521</v>
      </c>
      <c r="O94" s="48" t="n">
        <v>1372.07667334515</v>
      </c>
      <c r="P94" s="48" t="n">
        <v>1396.68054022177</v>
      </c>
      <c r="Q94" s="48" t="n">
        <v>1139.99738624477</v>
      </c>
      <c r="R94" s="48" t="n">
        <v>2183.28551688217</v>
      </c>
      <c r="S94" s="48" t="n">
        <v>774.877322749434</v>
      </c>
      <c r="T94" s="48" t="n">
        <v>869.233278785408</v>
      </c>
      <c r="U94" s="48" t="n">
        <v>427.892400079253</v>
      </c>
      <c r="V94" s="48" t="n">
        <v>835.51623599175</v>
      </c>
      <c r="W94" s="48" t="n">
        <v>801.530419787304</v>
      </c>
      <c r="X94" s="48" t="n">
        <v>419.18640385694</v>
      </c>
      <c r="Y94" s="48" t="n">
        <v>401.857471906578</v>
      </c>
      <c r="Z94" s="48" t="n">
        <v>208.025837127622</v>
      </c>
      <c r="AA94" s="48" t="n">
        <v>488.861037653147</v>
      </c>
      <c r="AB94" s="48" t="n">
        <v>428.241481040407</v>
      </c>
      <c r="AC94" s="48" t="n">
        <v>429.26631372228</v>
      </c>
      <c r="AD94" s="48" t="n">
        <v>411.623827344787</v>
      </c>
      <c r="AE94" s="48" t="n">
        <v>354.959800009937</v>
      </c>
      <c r="AF94" s="48" t="n">
        <v>674.782879194887</v>
      </c>
      <c r="AG94" s="48" t="n">
        <v>446.795719561595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48" t="n">
        <v>6494.86455644755</v>
      </c>
      <c r="E95" s="48" t="n">
        <v>7953.7026609017</v>
      </c>
      <c r="F95" s="48" t="n">
        <v>6094.23628642992</v>
      </c>
      <c r="G95" s="48" t="n">
        <v>5196.76269548555</v>
      </c>
      <c r="H95" s="48" t="n">
        <v>7892.31906042459</v>
      </c>
      <c r="I95" s="48" t="n">
        <v>3464.83894601665</v>
      </c>
      <c r="J95" s="48" t="n">
        <v>4583.50534354234</v>
      </c>
      <c r="K95" s="48" t="n">
        <v>3734.16876219669</v>
      </c>
      <c r="L95" s="48" t="n">
        <v>2634.09524868559</v>
      </c>
      <c r="M95" s="48" t="n">
        <v>3688.17938656882</v>
      </c>
      <c r="N95" s="48" t="n">
        <v>1158.1332444811</v>
      </c>
      <c r="O95" s="48" t="n">
        <v>1364.3928228798</v>
      </c>
      <c r="P95" s="48" t="n">
        <v>1387.22676791172</v>
      </c>
      <c r="Q95" s="48" t="n">
        <v>1136.69101209929</v>
      </c>
      <c r="R95" s="48" t="n">
        <v>2226.56111938282</v>
      </c>
      <c r="S95" s="48" t="n">
        <v>764.781351621006</v>
      </c>
      <c r="T95" s="48" t="n">
        <v>878.972705373088</v>
      </c>
      <c r="U95" s="48" t="n">
        <v>421.379414979659</v>
      </c>
      <c r="V95" s="48" t="n">
        <v>844.428126587253</v>
      </c>
      <c r="W95" s="48" t="n">
        <v>793.328320864275</v>
      </c>
      <c r="X95" s="48" t="n">
        <v>423.736977021432</v>
      </c>
      <c r="Y95" s="48" t="n">
        <v>409.219259639944</v>
      </c>
      <c r="Z95" s="48" t="n">
        <v>218.897445649653</v>
      </c>
      <c r="AA95" s="48" t="n">
        <v>487.332082836418</v>
      </c>
      <c r="AB95" s="48" t="n">
        <v>449.220196776339</v>
      </c>
      <c r="AC95" s="48" t="n">
        <v>408.257408470898</v>
      </c>
      <c r="AD95" s="48" t="n">
        <v>435.416996022661</v>
      </c>
      <c r="AE95" s="48" t="n">
        <v>353.327031118077</v>
      </c>
      <c r="AF95" s="48" t="n">
        <v>678.969166647661</v>
      </c>
      <c r="AG95" s="48" t="n">
        <v>453.86156628347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48" t="n">
        <v>6548.21011421488</v>
      </c>
      <c r="E96" s="48" t="n">
        <v>8007.42506907698</v>
      </c>
      <c r="F96" s="48" t="n">
        <v>6147.25474053104</v>
      </c>
      <c r="G96" s="48" t="n">
        <v>5267.1207828159</v>
      </c>
      <c r="H96" s="48" t="n">
        <v>8086.19906481964</v>
      </c>
      <c r="I96" s="48" t="n">
        <v>3420.75264229281</v>
      </c>
      <c r="J96" s="48" t="n">
        <v>4603.27045324522</v>
      </c>
      <c r="K96" s="48" t="n">
        <v>3764.58439213258</v>
      </c>
      <c r="L96" s="48" t="n">
        <v>2619.75916909413</v>
      </c>
      <c r="M96" s="48" t="n">
        <v>3652.03126371157</v>
      </c>
      <c r="N96" s="48" t="n">
        <v>1144.02976735535</v>
      </c>
      <c r="O96" s="48" t="n">
        <v>1367.01887468121</v>
      </c>
      <c r="P96" s="48" t="n">
        <v>1384.52941263381</v>
      </c>
      <c r="Q96" s="48" t="n">
        <v>1136.57591690266</v>
      </c>
      <c r="R96" s="48" t="n">
        <v>2260.53569210554</v>
      </c>
      <c r="S96" s="48" t="n">
        <v>760.314319003083</v>
      </c>
      <c r="T96" s="48" t="n">
        <v>889.047193697871</v>
      </c>
      <c r="U96" s="48" t="n">
        <v>422.318944210875</v>
      </c>
      <c r="V96" s="48" t="n">
        <v>854.76692967453</v>
      </c>
      <c r="W96" s="48" t="n">
        <v>785.461212593907</v>
      </c>
      <c r="X96" s="48" t="n">
        <v>429.778503191636</v>
      </c>
      <c r="Y96" s="48" t="n">
        <v>422.194472889567</v>
      </c>
      <c r="Z96" s="48" t="n">
        <v>232.358007313633</v>
      </c>
      <c r="AA96" s="48" t="n">
        <v>500.396606757054</v>
      </c>
      <c r="AB96" s="48" t="n">
        <v>469.630409452555</v>
      </c>
      <c r="AC96" s="48" t="n">
        <v>392.095563216678</v>
      </c>
      <c r="AD96" s="48" t="n">
        <v>463.000539647432</v>
      </c>
      <c r="AE96" s="48" t="n">
        <v>353.51549114264</v>
      </c>
      <c r="AF96" s="48" t="n">
        <v>681.893822286678</v>
      </c>
      <c r="AG96" s="48" t="n">
        <v>457.853384034378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48" t="n">
        <v>6618.10319892716</v>
      </c>
      <c r="E97" s="48" t="n">
        <v>8081.28185432828</v>
      </c>
      <c r="F97" s="48" t="n">
        <v>6244.16303595001</v>
      </c>
      <c r="G97" s="48" t="n">
        <v>5361.43012339304</v>
      </c>
      <c r="H97" s="48" t="n">
        <v>8336.56545829854</v>
      </c>
      <c r="I97" s="48" t="n">
        <v>3400.62543188532</v>
      </c>
      <c r="J97" s="48" t="n">
        <v>4638.56230074003</v>
      </c>
      <c r="K97" s="48" t="n">
        <v>3800.33866261949</v>
      </c>
      <c r="L97" s="48" t="n">
        <v>2613.23533743355</v>
      </c>
      <c r="M97" s="48" t="n">
        <v>3615.62483383706</v>
      </c>
      <c r="N97" s="48" t="n">
        <v>1139.60569344575</v>
      </c>
      <c r="O97" s="48" t="n">
        <v>1389.10227825194</v>
      </c>
      <c r="P97" s="48" t="n">
        <v>1389.5220515049</v>
      </c>
      <c r="Q97" s="48" t="n">
        <v>1148.84737747786</v>
      </c>
      <c r="R97" s="48" t="n">
        <v>2271.60138996043</v>
      </c>
      <c r="S97" s="48" t="n">
        <v>759.078440867022</v>
      </c>
      <c r="T97" s="48" t="n">
        <v>898.781293675147</v>
      </c>
      <c r="U97" s="48" t="n">
        <v>430.014118543298</v>
      </c>
      <c r="V97" s="48" t="n">
        <v>865.929987422167</v>
      </c>
      <c r="W97" s="48" t="n">
        <v>778.286679470469</v>
      </c>
      <c r="X97" s="48" t="n">
        <v>438.484195294134</v>
      </c>
      <c r="Y97" s="48" t="n">
        <v>439.85382521684</v>
      </c>
      <c r="Z97" s="48" t="n">
        <v>247.268438864256</v>
      </c>
      <c r="AA97" s="48" t="n">
        <v>520.291119328009</v>
      </c>
      <c r="AB97" s="48" t="n">
        <v>488.078005786531</v>
      </c>
      <c r="AC97" s="48" t="n">
        <v>382.49937199043</v>
      </c>
      <c r="AD97" s="48" t="n">
        <v>490.87603657972</v>
      </c>
      <c r="AE97" s="48" t="n">
        <v>354.749424954243</v>
      </c>
      <c r="AF97" s="48" t="n">
        <v>684.811348179281</v>
      </c>
      <c r="AG97" s="48" t="n">
        <v>458.671130423032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48" t="n">
        <v>6698.91819984516</v>
      </c>
      <c r="E98" s="48" t="n">
        <v>8173.66352029806</v>
      </c>
      <c r="F98" s="48" t="n">
        <v>6361.50956983352</v>
      </c>
      <c r="G98" s="48" t="n">
        <v>5469.03617495274</v>
      </c>
      <c r="H98" s="48" t="n">
        <v>8620.47035332933</v>
      </c>
      <c r="I98" s="48" t="n">
        <v>3406.50013325678</v>
      </c>
      <c r="J98" s="48" t="n">
        <v>4700.26296303722</v>
      </c>
      <c r="K98" s="48" t="n">
        <v>3840.07155960111</v>
      </c>
      <c r="L98" s="48" t="n">
        <v>2622.42475053317</v>
      </c>
      <c r="M98" s="48" t="n">
        <v>3585.90693459048</v>
      </c>
      <c r="N98" s="48" t="n">
        <v>1144.92805001076</v>
      </c>
      <c r="O98" s="48" t="n">
        <v>1428.36219478145</v>
      </c>
      <c r="P98" s="48" t="n">
        <v>1402.81801920138</v>
      </c>
      <c r="Q98" s="48" t="n">
        <v>1180.15708869687</v>
      </c>
      <c r="R98" s="48" t="n">
        <v>2272.81018126713</v>
      </c>
      <c r="S98" s="48" t="n">
        <v>758.943250239892</v>
      </c>
      <c r="T98" s="48" t="n">
        <v>907.786308047603</v>
      </c>
      <c r="U98" s="48" t="n">
        <v>441.716080446042</v>
      </c>
      <c r="V98" s="48" t="n">
        <v>878.830957141997</v>
      </c>
      <c r="W98" s="48" t="n">
        <v>771.923865161912</v>
      </c>
      <c r="X98" s="48" t="n">
        <v>450.374123877859</v>
      </c>
      <c r="Y98" s="48" t="n">
        <v>459.050213330801</v>
      </c>
      <c r="Z98" s="48" t="n">
        <v>262.626603709839</v>
      </c>
      <c r="AA98" s="48" t="n">
        <v>538.094210595296</v>
      </c>
      <c r="AB98" s="48" t="n">
        <v>503.707682684674</v>
      </c>
      <c r="AC98" s="48" t="n">
        <v>387.610753548109</v>
      </c>
      <c r="AD98" s="48" t="n">
        <v>517.227116763564</v>
      </c>
      <c r="AE98" s="48" t="n">
        <v>356.233713751443</v>
      </c>
      <c r="AF98" s="48" t="n">
        <v>688.431244481643</v>
      </c>
      <c r="AG98" s="48" t="n">
        <v>456.398977760969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48" t="n">
        <v>6791.81059729334</v>
      </c>
      <c r="E99" s="48" t="n">
        <v>8290.95581647597</v>
      </c>
      <c r="F99" s="48" t="n">
        <v>6460.66229863728</v>
      </c>
      <c r="G99" s="48" t="n">
        <v>5578.56466238877</v>
      </c>
      <c r="H99" s="48" t="n">
        <v>8898.65307221354</v>
      </c>
      <c r="I99" s="48" t="n">
        <v>3429.01103149102</v>
      </c>
      <c r="J99" s="48" t="n">
        <v>4786.96041999394</v>
      </c>
      <c r="K99" s="48" t="n">
        <v>3883.83155617387</v>
      </c>
      <c r="L99" s="48" t="n">
        <v>2650.54881698475</v>
      </c>
      <c r="M99" s="48" t="n">
        <v>3578.33590388136</v>
      </c>
      <c r="N99" s="48" t="n">
        <v>1158.19651100976</v>
      </c>
      <c r="O99" s="48" t="n">
        <v>1487.12086547934</v>
      </c>
      <c r="P99" s="48" t="n">
        <v>1427.59323728212</v>
      </c>
      <c r="Q99" s="48" t="n">
        <v>1228.74994267455</v>
      </c>
      <c r="R99" s="48" t="n">
        <v>2275.03387680943</v>
      </c>
      <c r="S99" s="48" t="n">
        <v>758.991779607105</v>
      </c>
      <c r="T99" s="48" t="n">
        <v>915.39540735797</v>
      </c>
      <c r="U99" s="48" t="n">
        <v>453.759167600573</v>
      </c>
      <c r="V99" s="48" t="n">
        <v>892.224571858882</v>
      </c>
      <c r="W99" s="48" t="n">
        <v>766.979017154331</v>
      </c>
      <c r="X99" s="48" t="n">
        <v>463.421598931081</v>
      </c>
      <c r="Y99" s="48" t="n">
        <v>476.660247123726</v>
      </c>
      <c r="Z99" s="48" t="n">
        <v>277.462135285974</v>
      </c>
      <c r="AA99" s="48" t="n">
        <v>544.326290187552</v>
      </c>
      <c r="AB99" s="48" t="n">
        <v>515.985641117243</v>
      </c>
      <c r="AC99" s="48" t="n">
        <v>404.48678691053</v>
      </c>
      <c r="AD99" s="48" t="n">
        <v>541.055392460606</v>
      </c>
      <c r="AE99" s="48" t="n">
        <v>357.597602298566</v>
      </c>
      <c r="AF99" s="48" t="n">
        <v>694.096785464776</v>
      </c>
      <c r="AG99" s="48" t="n">
        <v>451.840620430274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48" t="n">
        <v>6907.19471938409</v>
      </c>
      <c r="E100" s="48" t="n">
        <v>8426.42311092548</v>
      </c>
      <c r="F100" s="48" t="n">
        <v>6508.52543009645</v>
      </c>
      <c r="G100" s="48" t="n">
        <v>5686.28885255807</v>
      </c>
      <c r="H100" s="48" t="n">
        <v>9109.62933075955</v>
      </c>
      <c r="I100" s="48" t="n">
        <v>3460.19981292007</v>
      </c>
      <c r="J100" s="48" t="n">
        <v>4890.29440044341</v>
      </c>
      <c r="K100" s="48" t="n">
        <v>3929.00650251952</v>
      </c>
      <c r="L100" s="48" t="n">
        <v>2690.81597570013</v>
      </c>
      <c r="M100" s="48" t="n">
        <v>3590.1779700033</v>
      </c>
      <c r="N100" s="48" t="n">
        <v>1177.02100246272</v>
      </c>
      <c r="O100" s="48" t="n">
        <v>1558.90427576942</v>
      </c>
      <c r="P100" s="48" t="n">
        <v>1459.13010722507</v>
      </c>
      <c r="Q100" s="48" t="n">
        <v>1281.77020287843</v>
      </c>
      <c r="R100" s="48" t="n">
        <v>2283.39098225034</v>
      </c>
      <c r="S100" s="48" t="n">
        <v>759.430633467</v>
      </c>
      <c r="T100" s="48" t="n">
        <v>922.104654297049</v>
      </c>
      <c r="U100" s="48" t="n">
        <v>467.612248306565</v>
      </c>
      <c r="V100" s="48" t="n">
        <v>905.174503140667</v>
      </c>
      <c r="W100" s="48" t="n">
        <v>764.160521143877</v>
      </c>
      <c r="X100" s="48" t="n">
        <v>474.162767665576</v>
      </c>
      <c r="Y100" s="48" t="n">
        <v>489.780455832452</v>
      </c>
      <c r="Z100" s="48" t="n">
        <v>291.008158634887</v>
      </c>
      <c r="AA100" s="48" t="n">
        <v>542.445737884025</v>
      </c>
      <c r="AB100" s="48" t="n">
        <v>525.077518927419</v>
      </c>
      <c r="AC100" s="48" t="n">
        <v>431.650280620752</v>
      </c>
      <c r="AD100" s="48" t="n">
        <v>561.945040321949</v>
      </c>
      <c r="AE100" s="48" t="n">
        <v>358.990887100514</v>
      </c>
      <c r="AF100" s="48" t="n">
        <v>701.888878418355</v>
      </c>
      <c r="AG100" s="48" t="n">
        <v>445.869026998713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48" t="n">
        <v>7043.81124594931</v>
      </c>
      <c r="E101" s="48" t="n">
        <v>8564.06725427399</v>
      </c>
      <c r="F101" s="48" t="n">
        <v>6508.74439768675</v>
      </c>
      <c r="G101" s="48" t="n">
        <v>5788.72341865512</v>
      </c>
      <c r="H101" s="48" t="n">
        <v>9203.00789966051</v>
      </c>
      <c r="I101" s="48" t="n">
        <v>3489.59633655679</v>
      </c>
      <c r="J101" s="48" t="n">
        <v>4993.84414424915</v>
      </c>
      <c r="K101" s="48" t="n">
        <v>3975.51492087187</v>
      </c>
      <c r="L101" s="48" t="n">
        <v>2737.52700483763</v>
      </c>
      <c r="M101" s="48" t="n">
        <v>3614.70211909168</v>
      </c>
      <c r="N101" s="48" t="n">
        <v>1200.60801330646</v>
      </c>
      <c r="O101" s="48" t="n">
        <v>1628.76086721998</v>
      </c>
      <c r="P101" s="48" t="n">
        <v>1493.7211881714</v>
      </c>
      <c r="Q101" s="48" t="n">
        <v>1331.00327285559</v>
      </c>
      <c r="R101" s="48" t="n">
        <v>2302.82109284698</v>
      </c>
      <c r="S101" s="48" t="n">
        <v>761.250793616338</v>
      </c>
      <c r="T101" s="48" t="n">
        <v>929.138444458349</v>
      </c>
      <c r="U101" s="48" t="n">
        <v>483.52643233287</v>
      </c>
      <c r="V101" s="48" t="n">
        <v>916.628121434194</v>
      </c>
      <c r="W101" s="48" t="n">
        <v>763.028277605495</v>
      </c>
      <c r="X101" s="48" t="n">
        <v>480.859255410733</v>
      </c>
      <c r="Y101" s="48" t="n">
        <v>498.647753966924</v>
      </c>
      <c r="Z101" s="48" t="n">
        <v>302.846221870019</v>
      </c>
      <c r="AA101" s="48" t="n">
        <v>541.136676874358</v>
      </c>
      <c r="AB101" s="48" t="n">
        <v>531.198936438973</v>
      </c>
      <c r="AC101" s="48" t="n">
        <v>461.563843187524</v>
      </c>
      <c r="AD101" s="48" t="n">
        <v>580.446296662177</v>
      </c>
      <c r="AE101" s="48" t="n">
        <v>360.813208569267</v>
      </c>
      <c r="AF101" s="48" t="n">
        <v>711.558734077785</v>
      </c>
      <c r="AG101" s="48" t="n">
        <v>439.562518197906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48" t="n">
        <v>7185.59167876044</v>
      </c>
      <c r="E102" s="48" t="n">
        <v>8688.17322293583</v>
      </c>
      <c r="F102" s="48" t="n">
        <v>6459.70763187789</v>
      </c>
      <c r="G102" s="48" t="n">
        <v>5886.39496661851</v>
      </c>
      <c r="H102" s="48" t="n">
        <v>9160.91362726425</v>
      </c>
      <c r="I102" s="48" t="n">
        <v>3507.63792915922</v>
      </c>
      <c r="J102" s="48" t="n">
        <v>5085.46248610187</v>
      </c>
      <c r="K102" s="48" t="n">
        <v>4022.97644321251</v>
      </c>
      <c r="L102" s="48" t="n">
        <v>2784.01144097046</v>
      </c>
      <c r="M102" s="48" t="n">
        <v>3644.4736309951</v>
      </c>
      <c r="N102" s="48" t="n">
        <v>1228.10569716425</v>
      </c>
      <c r="O102" s="48" t="n">
        <v>1673.15081165988</v>
      </c>
      <c r="P102" s="48" t="n">
        <v>1526.72917340069</v>
      </c>
      <c r="Q102" s="48" t="n">
        <v>1376.01891019338</v>
      </c>
      <c r="R102" s="48" t="n">
        <v>2337.49934159755</v>
      </c>
      <c r="S102" s="48" t="n">
        <v>767.438907008917</v>
      </c>
      <c r="T102" s="48" t="n">
        <v>936.924152458637</v>
      </c>
      <c r="U102" s="48" t="n">
        <v>500.444472340882</v>
      </c>
      <c r="V102" s="48" t="n">
        <v>925.716896017775</v>
      </c>
      <c r="W102" s="48" t="n">
        <v>763.487960420393</v>
      </c>
      <c r="X102" s="48" t="n">
        <v>484.725019505596</v>
      </c>
      <c r="Y102" s="48" t="n">
        <v>507.588253968139</v>
      </c>
      <c r="Z102" s="48" t="n">
        <v>311.77868338221</v>
      </c>
      <c r="AA102" s="48" t="n">
        <v>550.277434528042</v>
      </c>
      <c r="AB102" s="48" t="n">
        <v>534.922093371758</v>
      </c>
      <c r="AC102" s="48" t="n">
        <v>484.382868475225</v>
      </c>
      <c r="AD102" s="48" t="n">
        <v>597.601488928716</v>
      </c>
      <c r="AE102" s="48" t="n">
        <v>363.101985665024</v>
      </c>
      <c r="AF102" s="48" t="n">
        <v>721.939423295884</v>
      </c>
      <c r="AG102" s="48" t="n">
        <v>433.983118784083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48" t="n">
        <v>7319.79226405509</v>
      </c>
      <c r="E103" s="48" t="n">
        <v>8790.79218042406</v>
      </c>
      <c r="F103" s="48" t="n">
        <v>6359.53713502883</v>
      </c>
      <c r="G103" s="48" t="n">
        <v>5975.84771698909</v>
      </c>
      <c r="H103" s="48" t="n">
        <v>9008.37536974905</v>
      </c>
      <c r="I103" s="48" t="n">
        <v>3519.93562072678</v>
      </c>
      <c r="J103" s="48" t="n">
        <v>5164.12632606533</v>
      </c>
      <c r="K103" s="48" t="n">
        <v>4072.05674580306</v>
      </c>
      <c r="L103" s="48" t="n">
        <v>2832.32330033997</v>
      </c>
      <c r="M103" s="48" t="n">
        <v>3676.72324181507</v>
      </c>
      <c r="N103" s="48" t="n">
        <v>1257.86622174799</v>
      </c>
      <c r="O103" s="48" t="n">
        <v>1691.58020656543</v>
      </c>
      <c r="P103" s="48" t="n">
        <v>1558.14429804832</v>
      </c>
      <c r="Q103" s="48" t="n">
        <v>1407.71202005675</v>
      </c>
      <c r="R103" s="48" t="n">
        <v>2388.27443509156</v>
      </c>
      <c r="S103" s="48" t="n">
        <v>780.164812830044</v>
      </c>
      <c r="T103" s="48" t="n">
        <v>946.183712848393</v>
      </c>
      <c r="U103" s="48" t="n">
        <v>518.420331845542</v>
      </c>
      <c r="V103" s="48" t="n">
        <v>932.02669129299</v>
      </c>
      <c r="W103" s="48" t="n">
        <v>765.530498989331</v>
      </c>
      <c r="X103" s="48" t="n">
        <v>487.916242375997</v>
      </c>
      <c r="Y103" s="48" t="n">
        <v>517.769229506839</v>
      </c>
      <c r="Z103" s="48" t="n">
        <v>318.073520996583</v>
      </c>
      <c r="AA103" s="48" t="n">
        <v>578.998959806579</v>
      </c>
      <c r="AB103" s="48" t="n">
        <v>536.344850650482</v>
      </c>
      <c r="AC103" s="48" t="n">
        <v>495.773284037559</v>
      </c>
      <c r="AD103" s="48" t="n">
        <v>613.694916648493</v>
      </c>
      <c r="AE103" s="48" t="n">
        <v>365.682412005954</v>
      </c>
      <c r="AF103" s="48" t="n">
        <v>732.45110658978</v>
      </c>
      <c r="AG103" s="48" t="n">
        <v>431.228355392125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48" t="n">
        <v>7439.02654441916</v>
      </c>
      <c r="E104" s="48" t="n">
        <v>8853.98466622132</v>
      </c>
      <c r="F104" s="48" t="n">
        <v>6253.74499201618</v>
      </c>
      <c r="G104" s="48" t="n">
        <v>6050.46819315315</v>
      </c>
      <c r="H104" s="48" t="n">
        <v>8831.81521426265</v>
      </c>
      <c r="I104" s="48" t="n">
        <v>3538.14689472884</v>
      </c>
      <c r="J104" s="48" t="n">
        <v>5236.4007724115</v>
      </c>
      <c r="K104" s="48" t="n">
        <v>4122.97263664965</v>
      </c>
      <c r="L104" s="48" t="n">
        <v>2877.19744391627</v>
      </c>
      <c r="M104" s="48" t="n">
        <v>3721.49806002247</v>
      </c>
      <c r="N104" s="48" t="n">
        <v>1287.07014600956</v>
      </c>
      <c r="O104" s="48" t="n">
        <v>1705.62468316549</v>
      </c>
      <c r="P104" s="48" t="n">
        <v>1591.32534568862</v>
      </c>
      <c r="Q104" s="48" t="n">
        <v>1422.74904151105</v>
      </c>
      <c r="R104" s="48" t="n">
        <v>2443.69394170522</v>
      </c>
      <c r="S104" s="48" t="n">
        <v>796.610891165115</v>
      </c>
      <c r="T104" s="48" t="n">
        <v>957.684035209763</v>
      </c>
      <c r="U104" s="48" t="n">
        <v>537.585829060428</v>
      </c>
      <c r="V104" s="48" t="n">
        <v>935.559630142743</v>
      </c>
      <c r="W104" s="48" t="n">
        <v>768.873734068517</v>
      </c>
      <c r="X104" s="48" t="n">
        <v>493.395428231089</v>
      </c>
      <c r="Y104" s="48" t="n">
        <v>533.33948976075</v>
      </c>
      <c r="Z104" s="48" t="n">
        <v>321.035860176138</v>
      </c>
      <c r="AA104" s="48" t="n">
        <v>630.365399319432</v>
      </c>
      <c r="AB104" s="48" t="n">
        <v>534.895548025321</v>
      </c>
      <c r="AC104" s="48" t="n">
        <v>498.553426879041</v>
      </c>
      <c r="AD104" s="48" t="n">
        <v>628.52652692404</v>
      </c>
      <c r="AE104" s="48" t="n">
        <v>368.866781109202</v>
      </c>
      <c r="AF104" s="48" t="n">
        <v>743.060166995669</v>
      </c>
      <c r="AG104" s="48" t="n">
        <v>432.716250766491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48" t="n">
        <v>7543.22796622462</v>
      </c>
      <c r="E105" s="48" t="n">
        <v>8887.38898452681</v>
      </c>
      <c r="F105" s="48" t="n">
        <v>6196.8099730701</v>
      </c>
      <c r="G105" s="48" t="n">
        <v>6118.19448246045</v>
      </c>
      <c r="H105" s="48" t="n">
        <v>8707.72792096003</v>
      </c>
      <c r="I105" s="48" t="n">
        <v>3576.09243839688</v>
      </c>
      <c r="J105" s="48" t="n">
        <v>5309.51365842726</v>
      </c>
      <c r="K105" s="48" t="n">
        <v>4174.71666167079</v>
      </c>
      <c r="L105" s="48" t="n">
        <v>2916.18965460861</v>
      </c>
      <c r="M105" s="48" t="n">
        <v>3797.13827948985</v>
      </c>
      <c r="N105" s="48" t="n">
        <v>1313.63855293816</v>
      </c>
      <c r="O105" s="48" t="n">
        <v>1731.72739692524</v>
      </c>
      <c r="P105" s="48" t="n">
        <v>1628.67251179569</v>
      </c>
      <c r="Q105" s="48" t="n">
        <v>1418.10189466219</v>
      </c>
      <c r="R105" s="48" t="n">
        <v>2497.54575311876</v>
      </c>
      <c r="S105" s="48" t="n">
        <v>814.185442296339</v>
      </c>
      <c r="T105" s="48" t="n">
        <v>970.66221651124</v>
      </c>
      <c r="U105" s="48" t="n">
        <v>559.480244397379</v>
      </c>
      <c r="V105" s="48" t="n">
        <v>937.073188348738</v>
      </c>
      <c r="W105" s="48" t="n">
        <v>772.90107382262</v>
      </c>
      <c r="X105" s="48" t="n">
        <v>503.070833477571</v>
      </c>
      <c r="Y105" s="48" t="n">
        <v>557.62418853765</v>
      </c>
      <c r="Z105" s="48" t="n">
        <v>320.441403021479</v>
      </c>
      <c r="AA105" s="48" t="n">
        <v>699.894084170001</v>
      </c>
      <c r="AB105" s="48" t="n">
        <v>530.32398507914</v>
      </c>
      <c r="AC105" s="48" t="n">
        <v>499.367475777093</v>
      </c>
      <c r="AD105" s="48" t="n">
        <v>641.608501908559</v>
      </c>
      <c r="AE105" s="48" t="n">
        <v>372.911450860886</v>
      </c>
      <c r="AF105" s="48" t="n">
        <v>753.326237139309</v>
      </c>
      <c r="AG105" s="48" t="n">
        <v>438.783956154385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48" t="n">
        <v>7636.57206600795</v>
      </c>
      <c r="E106" s="48" t="n">
        <v>8894.06374897663</v>
      </c>
      <c r="F106" s="48" t="n">
        <v>6215.6141502494</v>
      </c>
      <c r="G106" s="48" t="n">
        <v>6192.7537796745</v>
      </c>
      <c r="H106" s="48" t="n">
        <v>8651.86888857117</v>
      </c>
      <c r="I106" s="48" t="n">
        <v>3651.22128369221</v>
      </c>
      <c r="J106" s="48" t="n">
        <v>5390.76049674398</v>
      </c>
      <c r="K106" s="48" t="n">
        <v>4223.98673044979</v>
      </c>
      <c r="L106" s="48" t="n">
        <v>2955.53282683746</v>
      </c>
      <c r="M106" s="48" t="n">
        <v>3917.07640723104</v>
      </c>
      <c r="N106" s="48" t="n">
        <v>1336.53478200614</v>
      </c>
      <c r="O106" s="48" t="n">
        <v>1771.12362193853</v>
      </c>
      <c r="P106" s="48" t="n">
        <v>1670.82062053757</v>
      </c>
      <c r="Q106" s="48" t="n">
        <v>1397.93937024815</v>
      </c>
      <c r="R106" s="48" t="n">
        <v>2538.63762379799</v>
      </c>
      <c r="S106" s="48" t="n">
        <v>828.178514692713</v>
      </c>
      <c r="T106" s="48" t="n">
        <v>983.610601002065</v>
      </c>
      <c r="U106" s="48" t="n">
        <v>579.589688269864</v>
      </c>
      <c r="V106" s="48" t="n">
        <v>937.730012467734</v>
      </c>
      <c r="W106" s="48" t="n">
        <v>777.39060810658</v>
      </c>
      <c r="X106" s="48" t="n">
        <v>516.188781943443</v>
      </c>
      <c r="Y106" s="48" t="n">
        <v>590.609387941185</v>
      </c>
      <c r="Z106" s="48" t="n">
        <v>316.450529316237</v>
      </c>
      <c r="AA106" s="48" t="n">
        <v>768.186524864165</v>
      </c>
      <c r="AB106" s="48" t="n">
        <v>522.949968269219</v>
      </c>
      <c r="AC106" s="48" t="n">
        <v>504.96420469576</v>
      </c>
      <c r="AD106" s="48" t="n">
        <v>652.463621385342</v>
      </c>
      <c r="AE106" s="48" t="n">
        <v>377.468776503845</v>
      </c>
      <c r="AF106" s="48" t="n">
        <v>763.406333824858</v>
      </c>
      <c r="AG106" s="48" t="n">
        <v>449.463321355669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48" t="n">
        <v>7737.3625901079</v>
      </c>
      <c r="E107" s="48" t="n">
        <v>8879.52367159193</v>
      </c>
      <c r="F107" s="48" t="n">
        <v>6283.49481340086</v>
      </c>
      <c r="G107" s="48" t="n">
        <v>6284.19662904789</v>
      </c>
      <c r="H107" s="48" t="n">
        <v>8626.49604185976</v>
      </c>
      <c r="I107" s="48" t="n">
        <v>3767.78611148314</v>
      </c>
      <c r="J107" s="48" t="n">
        <v>5479.90379015351</v>
      </c>
      <c r="K107" s="48" t="n">
        <v>4268.17726374803</v>
      </c>
      <c r="L107" s="48" t="n">
        <v>3002.41435278409</v>
      </c>
      <c r="M107" s="48" t="n">
        <v>4067.27091740806</v>
      </c>
      <c r="N107" s="48" t="n">
        <v>1356.7537456692</v>
      </c>
      <c r="O107" s="48" t="n">
        <v>1806.27028068542</v>
      </c>
      <c r="P107" s="48" t="n">
        <v>1712.62304574802</v>
      </c>
      <c r="Q107" s="48" t="n">
        <v>1376.41592011106</v>
      </c>
      <c r="R107" s="48" t="n">
        <v>2565.37252609554</v>
      </c>
      <c r="S107" s="48" t="n">
        <v>836.536257459631</v>
      </c>
      <c r="T107" s="48" t="n">
        <v>994.503798226755</v>
      </c>
      <c r="U107" s="48" t="n">
        <v>591.240846226971</v>
      </c>
      <c r="V107" s="48" t="n">
        <v>937.577164074279</v>
      </c>
      <c r="W107" s="48" t="n">
        <v>783.056710187495</v>
      </c>
      <c r="X107" s="48" t="n">
        <v>529.471588230208</v>
      </c>
      <c r="Y107" s="48" t="n">
        <v>630.556767736916</v>
      </c>
      <c r="Z107" s="48" t="n">
        <v>309.866287103678</v>
      </c>
      <c r="AA107" s="48" t="n">
        <v>815.26953418624</v>
      </c>
      <c r="AB107" s="48" t="n">
        <v>513.624857377407</v>
      </c>
      <c r="AC107" s="48" t="n">
        <v>513.036827894878</v>
      </c>
      <c r="AD107" s="48" t="n">
        <v>661.665996189995</v>
      </c>
      <c r="AE107" s="48" t="n">
        <v>382.758458820494</v>
      </c>
      <c r="AF107" s="48" t="n">
        <v>773.160910622248</v>
      </c>
      <c r="AG107" s="48" t="n">
        <v>463.207883529439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48" t="n">
        <v>7861.48824685862</v>
      </c>
      <c r="E108" s="48" t="n">
        <v>8851.19358773701</v>
      </c>
      <c r="F108" s="48" t="n">
        <v>6358.62079144398</v>
      </c>
      <c r="G108" s="48" t="n">
        <v>6389.94537530526</v>
      </c>
      <c r="H108" s="48" t="n">
        <v>8606.81772007816</v>
      </c>
      <c r="I108" s="48" t="n">
        <v>3905.60806318708</v>
      </c>
      <c r="J108" s="48" t="n">
        <v>5572.12354413673</v>
      </c>
      <c r="K108" s="48" t="n">
        <v>4306.36161493672</v>
      </c>
      <c r="L108" s="48" t="n">
        <v>3050.22896221921</v>
      </c>
      <c r="M108" s="48" t="n">
        <v>4231.11304461593</v>
      </c>
      <c r="N108" s="48" t="n">
        <v>1373.80453650386</v>
      </c>
      <c r="O108" s="48" t="n">
        <v>1816.63280553237</v>
      </c>
      <c r="P108" s="48" t="n">
        <v>1749.12905573735</v>
      </c>
      <c r="Q108" s="48" t="n">
        <v>1374.25177206795</v>
      </c>
      <c r="R108" s="48" t="n">
        <v>2595.5230049111</v>
      </c>
      <c r="S108" s="48" t="n">
        <v>839.456208542704</v>
      </c>
      <c r="T108" s="48" t="n">
        <v>1003.13947260477</v>
      </c>
      <c r="U108" s="48" t="n">
        <v>591.923882391128</v>
      </c>
      <c r="V108" s="48" t="n">
        <v>937.350726137349</v>
      </c>
      <c r="W108" s="48" t="n">
        <v>790.072426951833</v>
      </c>
      <c r="X108" s="48" t="n">
        <v>540.670229733062</v>
      </c>
      <c r="Y108" s="48" t="n">
        <v>673.164401042042</v>
      </c>
      <c r="Z108" s="48" t="n">
        <v>302.62059272656</v>
      </c>
      <c r="AA108" s="48" t="n">
        <v>831.839760366503</v>
      </c>
      <c r="AB108" s="48" t="n">
        <v>503.114239120524</v>
      </c>
      <c r="AC108" s="48" t="n">
        <v>515.737920728098</v>
      </c>
      <c r="AD108" s="48" t="n">
        <v>668.070963620225</v>
      </c>
      <c r="AE108" s="48" t="n">
        <v>388.97964767131</v>
      </c>
      <c r="AF108" s="48" t="n">
        <v>782.506245623809</v>
      </c>
      <c r="AG108" s="48" t="n">
        <v>478.516534434678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48" t="n">
        <v>8013.9624764511</v>
      </c>
      <c r="E109" s="48" t="n">
        <v>8835.61158766686</v>
      </c>
      <c r="F109" s="48" t="n">
        <v>6422.73491895249</v>
      </c>
      <c r="G109" s="48" t="n">
        <v>6490.35097954727</v>
      </c>
      <c r="H109" s="48" t="n">
        <v>8543.64370059655</v>
      </c>
      <c r="I109" s="48" t="n">
        <v>4037.57001071117</v>
      </c>
      <c r="J109" s="48" t="n">
        <v>5657.46661998781</v>
      </c>
      <c r="K109" s="48" t="n">
        <v>4339.26546310562</v>
      </c>
      <c r="L109" s="48" t="n">
        <v>3088.84947503243</v>
      </c>
      <c r="M109" s="48" t="n">
        <v>4377.15230282824</v>
      </c>
      <c r="N109" s="48" t="n">
        <v>1387.67605706102</v>
      </c>
      <c r="O109" s="48" t="n">
        <v>1792.65151201072</v>
      </c>
      <c r="P109" s="48" t="n">
        <v>1781.16902490797</v>
      </c>
      <c r="Q109" s="48" t="n">
        <v>1400.55059998512</v>
      </c>
      <c r="R109" s="48" t="n">
        <v>2632.83995214788</v>
      </c>
      <c r="S109" s="48" t="n">
        <v>838.435889354637</v>
      </c>
      <c r="T109" s="48" t="n">
        <v>1009.24306647194</v>
      </c>
      <c r="U109" s="48" t="n">
        <v>581.127153262591</v>
      </c>
      <c r="V109" s="48" t="n">
        <v>937.878144387972</v>
      </c>
      <c r="W109" s="48" t="n">
        <v>797.958016526957</v>
      </c>
      <c r="X109" s="48" t="n">
        <v>547.48563212154</v>
      </c>
      <c r="Y109" s="48" t="n">
        <v>716.565294222532</v>
      </c>
      <c r="Z109" s="48" t="n">
        <v>297.085615219898</v>
      </c>
      <c r="AA109" s="48" t="n">
        <v>819.851154308311</v>
      </c>
      <c r="AB109" s="48" t="n">
        <v>492.911524217796</v>
      </c>
      <c r="AC109" s="48" t="n">
        <v>505.202783409456</v>
      </c>
      <c r="AD109" s="48" t="n">
        <v>671.167682668855</v>
      </c>
      <c r="AE109" s="48" t="n">
        <v>396.308392400665</v>
      </c>
      <c r="AF109" s="48" t="n">
        <v>790.768766434384</v>
      </c>
      <c r="AG109" s="48" t="n">
        <v>494.529711257399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48" t="n">
        <v>8171.94307254831</v>
      </c>
      <c r="E110" s="48" t="n">
        <v>8852.55030951541</v>
      </c>
      <c r="F110" s="48" t="n">
        <v>6489.60762594706</v>
      </c>
      <c r="G110" s="48" t="n">
        <v>6556.84737003458</v>
      </c>
      <c r="H110" s="48" t="n">
        <v>8417.80830561223</v>
      </c>
      <c r="I110" s="48" t="n">
        <v>4131.58642082554</v>
      </c>
      <c r="J110" s="48" t="n">
        <v>5719.63332916221</v>
      </c>
      <c r="K110" s="48" t="n">
        <v>4367.68915649313</v>
      </c>
      <c r="L110" s="48" t="n">
        <v>3109.11889256351</v>
      </c>
      <c r="M110" s="48" t="n">
        <v>4473.63034407518</v>
      </c>
      <c r="N110" s="48" t="n">
        <v>1399.94981888743</v>
      </c>
      <c r="O110" s="48" t="n">
        <v>1741.87872435823</v>
      </c>
      <c r="P110" s="48" t="n">
        <v>1807.60805684796</v>
      </c>
      <c r="Q110" s="48" t="n">
        <v>1454.12922443553</v>
      </c>
      <c r="R110" s="48" t="n">
        <v>2666.37414632727</v>
      </c>
      <c r="S110" s="48" t="n">
        <v>834.709692768713</v>
      </c>
      <c r="T110" s="48" t="n">
        <v>1011.63594351761</v>
      </c>
      <c r="U110" s="48" t="n">
        <v>561.810025053411</v>
      </c>
      <c r="V110" s="48" t="n">
        <v>937.111386767671</v>
      </c>
      <c r="W110" s="48" t="n">
        <v>805.921229622084</v>
      </c>
      <c r="X110" s="48" t="n">
        <v>550.419351316525</v>
      </c>
      <c r="Y110" s="48" t="n">
        <v>756.763971448519</v>
      </c>
      <c r="Z110" s="48" t="n">
        <v>294.96709100882</v>
      </c>
      <c r="AA110" s="48" t="n">
        <v>798.333330770025</v>
      </c>
      <c r="AB110" s="48" t="n">
        <v>484.745465913592</v>
      </c>
      <c r="AC110" s="48" t="n">
        <v>480.769054075026</v>
      </c>
      <c r="AD110" s="48" t="n">
        <v>669.755555417088</v>
      </c>
      <c r="AE110" s="48" t="n">
        <v>404.770487349039</v>
      </c>
      <c r="AF110" s="48" t="n">
        <v>796.699021224286</v>
      </c>
      <c r="AG110" s="48" t="n">
        <v>510.096334901448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48" t="n">
        <v>8304.67658355114</v>
      </c>
      <c r="E111" s="48" t="n">
        <v>8886.2841652374</v>
      </c>
      <c r="F111" s="48" t="n">
        <v>6556.05142716041</v>
      </c>
      <c r="G111" s="48" t="n">
        <v>6583.49322703837</v>
      </c>
      <c r="H111" s="48" t="n">
        <v>8266.3067972782</v>
      </c>
      <c r="I111" s="48" t="n">
        <v>4176.82678038792</v>
      </c>
      <c r="J111" s="48" t="n">
        <v>5755.99301712682</v>
      </c>
      <c r="K111" s="48" t="n">
        <v>4391.74976313603</v>
      </c>
      <c r="L111" s="48" t="n">
        <v>3111.83993079407</v>
      </c>
      <c r="M111" s="48" t="n">
        <v>4502.4182386217</v>
      </c>
      <c r="N111" s="48" t="n">
        <v>1410.94882053614</v>
      </c>
      <c r="O111" s="48" t="n">
        <v>1684.76843652797</v>
      </c>
      <c r="P111" s="48" t="n">
        <v>1830.81581657422</v>
      </c>
      <c r="Q111" s="48" t="n">
        <v>1520.54294826467</v>
      </c>
      <c r="R111" s="48" t="n">
        <v>2696.50022621243</v>
      </c>
      <c r="S111" s="48" t="n">
        <v>832.54162831303</v>
      </c>
      <c r="T111" s="48" t="n">
        <v>1009.76006221858</v>
      </c>
      <c r="U111" s="48" t="n">
        <v>539.975995182157</v>
      </c>
      <c r="V111" s="48" t="n">
        <v>933.357677374466</v>
      </c>
      <c r="W111" s="48" t="n">
        <v>813.118892513265</v>
      </c>
      <c r="X111" s="48" t="n">
        <v>551.839164214782</v>
      </c>
      <c r="Y111" s="48" t="n">
        <v>790.217170475303</v>
      </c>
      <c r="Z111" s="48" t="n">
        <v>297.023235818318</v>
      </c>
      <c r="AA111" s="48" t="n">
        <v>789.553906144063</v>
      </c>
      <c r="AB111" s="48" t="n">
        <v>479.227168200163</v>
      </c>
      <c r="AC111" s="48" t="n">
        <v>445.954260526743</v>
      </c>
      <c r="AD111" s="48" t="n">
        <v>662.841834080339</v>
      </c>
      <c r="AE111" s="48" t="n">
        <v>414.027937352006</v>
      </c>
      <c r="AF111" s="48" t="n">
        <v>799.038322160751</v>
      </c>
      <c r="AG111" s="48" t="n">
        <v>524.092034512918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78606401554</v>
      </c>
      <c r="E112" s="48" t="n">
        <v>8943.12700337116</v>
      </c>
      <c r="F112" s="48" t="n">
        <v>6619.99445805376</v>
      </c>
      <c r="G112" s="48" t="n">
        <v>6583.12263234249</v>
      </c>
      <c r="H112" s="48" t="n">
        <v>8159.70290351553</v>
      </c>
      <c r="I112" s="48" t="n">
        <v>4182.22193862846</v>
      </c>
      <c r="J112" s="48" t="n">
        <v>5772.45773757249</v>
      </c>
      <c r="K112" s="48" t="n">
        <v>4411.25151677041</v>
      </c>
      <c r="L112" s="48" t="n">
        <v>3114.21729096989</v>
      </c>
      <c r="M112" s="48" t="n">
        <v>4480.89758663249</v>
      </c>
      <c r="N112" s="48" t="n">
        <v>1419.75613796234</v>
      </c>
      <c r="O112" s="48" t="n">
        <v>1645.17274842832</v>
      </c>
      <c r="P112" s="48" t="n">
        <v>1861.12236995839</v>
      </c>
      <c r="Q112" s="48" t="n">
        <v>1575.46062397324</v>
      </c>
      <c r="R112" s="48" t="n">
        <v>2735.23609913668</v>
      </c>
      <c r="S112" s="48" t="n">
        <v>837.355425099905</v>
      </c>
      <c r="T112" s="48" t="n">
        <v>1004.37590827725</v>
      </c>
      <c r="U112" s="48" t="n">
        <v>521.692029528284</v>
      </c>
      <c r="V112" s="48" t="n">
        <v>925.580339610665</v>
      </c>
      <c r="W112" s="48" t="n">
        <v>818.879181218376</v>
      </c>
      <c r="X112" s="48" t="n">
        <v>554.914034469571</v>
      </c>
      <c r="Y112" s="48" t="n">
        <v>814.886534578896</v>
      </c>
      <c r="Z112" s="48" t="n">
        <v>304.044933395105</v>
      </c>
      <c r="AA112" s="48" t="n">
        <v>799.722623488551</v>
      </c>
      <c r="AB112" s="48" t="n">
        <v>476.397391367573</v>
      </c>
      <c r="AC112" s="48" t="n">
        <v>412.344596692284</v>
      </c>
      <c r="AD112" s="48" t="n">
        <v>651.921872368915</v>
      </c>
      <c r="AE112" s="48" t="n">
        <v>423.909254760879</v>
      </c>
      <c r="AF112" s="48" t="n">
        <v>798.299236106997</v>
      </c>
      <c r="AG112" s="48" t="n">
        <v>535.342274837217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48" t="n">
        <v>8478.59685712824</v>
      </c>
      <c r="E113" s="48" t="n">
        <v>9017.06521514828</v>
      </c>
      <c r="F113" s="48" t="n">
        <v>6677.42107452989</v>
      </c>
      <c r="G113" s="48" t="n">
        <v>6577.5074632082</v>
      </c>
      <c r="H113" s="48" t="n">
        <v>8135.58997721711</v>
      </c>
      <c r="I113" s="48" t="n">
        <v>4175.13405886653</v>
      </c>
      <c r="J113" s="48" t="n">
        <v>5776.05550632701</v>
      </c>
      <c r="K113" s="48" t="n">
        <v>4423.93806485239</v>
      </c>
      <c r="L113" s="48" t="n">
        <v>3121.9980158275</v>
      </c>
      <c r="M113" s="48" t="n">
        <v>4436.07448521749</v>
      </c>
      <c r="N113" s="48" t="n">
        <v>1425.18192510968</v>
      </c>
      <c r="O113" s="48" t="n">
        <v>1638.41239905382</v>
      </c>
      <c r="P113" s="48" t="n">
        <v>1906.38533388263</v>
      </c>
      <c r="Q113" s="48" t="n">
        <v>1596.00993556114</v>
      </c>
      <c r="R113" s="48" t="n">
        <v>2778.06506824616</v>
      </c>
      <c r="S113" s="48" t="n">
        <v>852.872428042461</v>
      </c>
      <c r="T113" s="48" t="n">
        <v>997.054129628517</v>
      </c>
      <c r="U113" s="48" t="n">
        <v>513.047140913071</v>
      </c>
      <c r="V113" s="48" t="n">
        <v>915.00460274423</v>
      </c>
      <c r="W113" s="48" t="n">
        <v>823.162686283048</v>
      </c>
      <c r="X113" s="48" t="n">
        <v>560.512093769291</v>
      </c>
      <c r="Y113" s="48" t="n">
        <v>830.898614241502</v>
      </c>
      <c r="Z113" s="48" t="n">
        <v>316.147865869247</v>
      </c>
      <c r="AA113" s="48" t="n">
        <v>828.80772800236</v>
      </c>
      <c r="AB113" s="48" t="n">
        <v>477.026335122154</v>
      </c>
      <c r="AC113" s="48" t="n">
        <v>387.103126472673</v>
      </c>
      <c r="AD113" s="48" t="n">
        <v>637.035279073876</v>
      </c>
      <c r="AE113" s="48" t="n">
        <v>434.292106140609</v>
      </c>
      <c r="AF113" s="48" t="n">
        <v>795.867142248069</v>
      </c>
      <c r="AG113" s="48" t="n">
        <v>542.95830562794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48" t="n">
        <v>8534.90478780383</v>
      </c>
      <c r="E114" s="48" t="n">
        <v>9108.34229027045</v>
      </c>
      <c r="F114" s="48" t="n">
        <v>6719.88179465186</v>
      </c>
      <c r="G114" s="48" t="n">
        <v>6583.84050210067</v>
      </c>
      <c r="H114" s="48" t="n">
        <v>8157.6526387754</v>
      </c>
      <c r="I114" s="48" t="n">
        <v>4174.7260895358</v>
      </c>
      <c r="J114" s="48" t="n">
        <v>5771.17864683644</v>
      </c>
      <c r="K114" s="48" t="n">
        <v>4431.64660589207</v>
      </c>
      <c r="L114" s="48" t="n">
        <v>3131.01130895684</v>
      </c>
      <c r="M114" s="48" t="n">
        <v>4404.53278082349</v>
      </c>
      <c r="N114" s="48" t="n">
        <v>1424.7810557783</v>
      </c>
      <c r="O114" s="48" t="n">
        <v>1664.87875047222</v>
      </c>
      <c r="P114" s="48" t="n">
        <v>1963.39410847292</v>
      </c>
      <c r="Q114" s="48" t="n">
        <v>1581.08612719198</v>
      </c>
      <c r="R114" s="48" t="n">
        <v>2828.26195078486</v>
      </c>
      <c r="S114" s="48" t="n">
        <v>878.757770201188</v>
      </c>
      <c r="T114" s="48" t="n">
        <v>989.732933560961</v>
      </c>
      <c r="U114" s="48" t="n">
        <v>518.500901897941</v>
      </c>
      <c r="V114" s="48" t="n">
        <v>903.327011203384</v>
      </c>
      <c r="W114" s="48" t="n">
        <v>826.793703026245</v>
      </c>
      <c r="X114" s="48" t="n">
        <v>568.648436215344</v>
      </c>
      <c r="Y114" s="48" t="n">
        <v>836.459580463354</v>
      </c>
      <c r="Z114" s="48" t="n">
        <v>331.829170234962</v>
      </c>
      <c r="AA114" s="48" t="n">
        <v>870.167924632877</v>
      </c>
      <c r="AB114" s="48" t="n">
        <v>481.563587945247</v>
      </c>
      <c r="AC114" s="48" t="n">
        <v>372.689705054195</v>
      </c>
      <c r="AD114" s="48" t="n">
        <v>619.57410795568</v>
      </c>
      <c r="AE114" s="48" t="n">
        <v>444.601210098173</v>
      </c>
      <c r="AF114" s="48" t="n">
        <v>793.675363484369</v>
      </c>
      <c r="AG114" s="48" t="n">
        <v>547.161220370055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48" t="n">
        <v>8595.02263129587</v>
      </c>
      <c r="E115" s="48" t="n">
        <v>9227.59832359886</v>
      </c>
      <c r="F115" s="48" t="n">
        <v>6757.5344737771</v>
      </c>
      <c r="G115" s="48" t="n">
        <v>6619.12293212725</v>
      </c>
      <c r="H115" s="48" t="n">
        <v>8183.03895581382</v>
      </c>
      <c r="I115" s="48" t="n">
        <v>4193.09216194423</v>
      </c>
      <c r="J115" s="48" t="n">
        <v>5758.68180468656</v>
      </c>
      <c r="K115" s="48" t="n">
        <v>4436.42875589287</v>
      </c>
      <c r="L115" s="48" t="n">
        <v>3135.63775677055</v>
      </c>
      <c r="M115" s="48" t="n">
        <v>4411.58104625019</v>
      </c>
      <c r="N115" s="48" t="n">
        <v>1416.60718645006</v>
      </c>
      <c r="O115" s="48" t="n">
        <v>1705.12145876211</v>
      </c>
      <c r="P115" s="48" t="n">
        <v>2026.42689929293</v>
      </c>
      <c r="Q115" s="48" t="n">
        <v>1554.6429463957</v>
      </c>
      <c r="R115" s="48" t="n">
        <v>2877.34971015288</v>
      </c>
      <c r="S115" s="48" t="n">
        <v>911.988468375902</v>
      </c>
      <c r="T115" s="48" t="n">
        <v>984.560310851867</v>
      </c>
      <c r="U115" s="48" t="n">
        <v>536.619298422725</v>
      </c>
      <c r="V115" s="48" t="n">
        <v>892.200848803219</v>
      </c>
      <c r="W115" s="48" t="n">
        <v>829.708675690751</v>
      </c>
      <c r="X115" s="48" t="n">
        <v>578.487420373532</v>
      </c>
      <c r="Y115" s="48" t="n">
        <v>831.898993781864</v>
      </c>
      <c r="Z115" s="48" t="n">
        <v>349.773356988723</v>
      </c>
      <c r="AA115" s="48" t="n">
        <v>896.996680980798</v>
      </c>
      <c r="AB115" s="48" t="n">
        <v>489.692403518273</v>
      </c>
      <c r="AC115" s="48" t="n">
        <v>363.379389726686</v>
      </c>
      <c r="AD115" s="48" t="n">
        <v>601.345848342308</v>
      </c>
      <c r="AE115" s="48" t="n">
        <v>454.870727360232</v>
      </c>
      <c r="AF115" s="48" t="n">
        <v>792.874330048997</v>
      </c>
      <c r="AG115" s="48" t="n">
        <v>548.201507421851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48" t="n">
        <v>8654.21069713706</v>
      </c>
      <c r="E116" s="48" t="n">
        <v>9372.83111698082</v>
      </c>
      <c r="F116" s="48" t="n">
        <v>6776.1395576307</v>
      </c>
      <c r="G116" s="48" t="n">
        <v>6677.50052661614</v>
      </c>
      <c r="H116" s="48" t="n">
        <v>8155.71201765732</v>
      </c>
      <c r="I116" s="48" t="n">
        <v>4236.71144959671</v>
      </c>
      <c r="J116" s="48" t="n">
        <v>5741.64903176628</v>
      </c>
      <c r="K116" s="48" t="n">
        <v>4441.79290440941</v>
      </c>
      <c r="L116" s="48" t="n">
        <v>3140.27283563761</v>
      </c>
      <c r="M116" s="48" t="n">
        <v>4466.24144156038</v>
      </c>
      <c r="N116" s="48" t="n">
        <v>1400.75405718598</v>
      </c>
      <c r="O116" s="48" t="n">
        <v>1727.9688013588</v>
      </c>
      <c r="P116" s="48" t="n">
        <v>2085.95376760691</v>
      </c>
      <c r="Q116" s="48" t="n">
        <v>1549.32387240776</v>
      </c>
      <c r="R116" s="48" t="n">
        <v>2927.58144412154</v>
      </c>
      <c r="S116" s="48" t="n">
        <v>947.832150714744</v>
      </c>
      <c r="T116" s="48" t="n">
        <v>982.971169625532</v>
      </c>
      <c r="U116" s="48" t="n">
        <v>560.978361837068</v>
      </c>
      <c r="V116" s="48" t="n">
        <v>881.995414043807</v>
      </c>
      <c r="W116" s="48" t="n">
        <v>832.096619295668</v>
      </c>
      <c r="X116" s="48" t="n">
        <v>587.756834153413</v>
      </c>
      <c r="Y116" s="48" t="n">
        <v>815.990631419708</v>
      </c>
      <c r="Z116" s="48" t="n">
        <v>368.273697457056</v>
      </c>
      <c r="AA116" s="48" t="n">
        <v>896.382256814732</v>
      </c>
      <c r="AB116" s="48" t="n">
        <v>500.761544664891</v>
      </c>
      <c r="AC116" s="48" t="n">
        <v>356.458799447243</v>
      </c>
      <c r="AD116" s="48" t="n">
        <v>585.808015903162</v>
      </c>
      <c r="AE116" s="48" t="n">
        <v>464.678120926934</v>
      </c>
      <c r="AF116" s="48" t="n">
        <v>793.984669051287</v>
      </c>
      <c r="AG116" s="48" t="n">
        <v>546.973966176517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48" t="n">
        <v>8707.81641272164</v>
      </c>
      <c r="E117" s="48" t="n">
        <v>9539.5592421669</v>
      </c>
      <c r="F117" s="48" t="n">
        <v>6765.60054321423</v>
      </c>
      <c r="G117" s="48" t="n">
        <v>6742.5355236442</v>
      </c>
      <c r="H117" s="48" t="n">
        <v>8024.78201610758</v>
      </c>
      <c r="I117" s="48" t="n">
        <v>4287.75883761959</v>
      </c>
      <c r="J117" s="48" t="n">
        <v>5729.54765049995</v>
      </c>
      <c r="K117" s="48" t="n">
        <v>4450.19273859417</v>
      </c>
      <c r="L117" s="48" t="n">
        <v>3146.40116432893</v>
      </c>
      <c r="M117" s="48" t="n">
        <v>4559.31457601728</v>
      </c>
      <c r="N117" s="48" t="n">
        <v>1377.95779412575</v>
      </c>
      <c r="O117" s="48" t="n">
        <v>1724.98558175015</v>
      </c>
      <c r="P117" s="48" t="n">
        <v>2142.0802523709</v>
      </c>
      <c r="Q117" s="48" t="n">
        <v>1591.4202255756</v>
      </c>
      <c r="R117" s="48" t="n">
        <v>2974.80691547033</v>
      </c>
      <c r="S117" s="48" t="n">
        <v>980.697166284167</v>
      </c>
      <c r="T117" s="48" t="n">
        <v>985.719559747345</v>
      </c>
      <c r="U117" s="48" t="n">
        <v>587.648710936086</v>
      </c>
      <c r="V117" s="48" t="n">
        <v>873.346755440761</v>
      </c>
      <c r="W117" s="48" t="n">
        <v>834.124222425029</v>
      </c>
      <c r="X117" s="48" t="n">
        <v>595.726850817414</v>
      </c>
      <c r="Y117" s="48" t="n">
        <v>790.807225391159</v>
      </c>
      <c r="Z117" s="48" t="n">
        <v>384.585082810738</v>
      </c>
      <c r="AA117" s="48" t="n">
        <v>869.691987701856</v>
      </c>
      <c r="AB117" s="48" t="n">
        <v>513.723285210237</v>
      </c>
      <c r="AC117" s="48" t="n">
        <v>349.372128141498</v>
      </c>
      <c r="AD117" s="48" t="n">
        <v>575.798320287878</v>
      </c>
      <c r="AE117" s="48" t="n">
        <v>473.852986245121</v>
      </c>
      <c r="AF117" s="48" t="n">
        <v>797.417192160953</v>
      </c>
      <c r="AG117" s="48" t="n">
        <v>545.035510137786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48" t="n">
        <v>8738.65937762094</v>
      </c>
      <c r="E118" s="48" t="n">
        <v>9720.21263177432</v>
      </c>
      <c r="F118" s="48" t="n">
        <v>6752.29115724889</v>
      </c>
      <c r="G118" s="48" t="n">
        <v>6796.31508167672</v>
      </c>
      <c r="H118" s="48" t="n">
        <v>7826.36668060851</v>
      </c>
      <c r="I118" s="48" t="n">
        <v>4320.11727034373</v>
      </c>
      <c r="J118" s="48" t="n">
        <v>5722.53167911002</v>
      </c>
      <c r="K118" s="48" t="n">
        <v>4461.28033476137</v>
      </c>
      <c r="L118" s="48" t="n">
        <v>3148.765375246</v>
      </c>
      <c r="M118" s="48" t="n">
        <v>4664.93403829908</v>
      </c>
      <c r="N118" s="48" t="n">
        <v>1348.77788689728</v>
      </c>
      <c r="O118" s="48" t="n">
        <v>1707.75813636621</v>
      </c>
      <c r="P118" s="48" t="n">
        <v>2194.18351321831</v>
      </c>
      <c r="Q118" s="48" t="n">
        <v>1684.51318462468</v>
      </c>
      <c r="R118" s="48" t="n">
        <v>3002.52854068983</v>
      </c>
      <c r="S118" s="48" t="n">
        <v>1004.23545081005</v>
      </c>
      <c r="T118" s="48" t="n">
        <v>992.958950545032</v>
      </c>
      <c r="U118" s="48" t="n">
        <v>615.368458543623</v>
      </c>
      <c r="V118" s="48" t="n">
        <v>865.405293030421</v>
      </c>
      <c r="W118" s="48" t="n">
        <v>836.128004267366</v>
      </c>
      <c r="X118" s="48" t="n">
        <v>603.305344944065</v>
      </c>
      <c r="Y118" s="48" t="n">
        <v>767.097339110411</v>
      </c>
      <c r="Z118" s="48" t="n">
        <v>395.491625780069</v>
      </c>
      <c r="AA118" s="48" t="n">
        <v>835.79770193857</v>
      </c>
      <c r="AB118" s="48" t="n">
        <v>527.33580822286</v>
      </c>
      <c r="AC118" s="48" t="n">
        <v>342.176490309928</v>
      </c>
      <c r="AD118" s="48" t="n">
        <v>573.172852805818</v>
      </c>
      <c r="AE118" s="48" t="n">
        <v>482.717215221052</v>
      </c>
      <c r="AF118" s="48" t="n">
        <v>801.935525534785</v>
      </c>
      <c r="AG118" s="48" t="n">
        <v>544.195246966138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48" t="n">
        <v>8748.10317858123</v>
      </c>
      <c r="E119" s="48" t="n">
        <v>9891.5274542634</v>
      </c>
      <c r="F119" s="48" t="n">
        <v>6748.98586023053</v>
      </c>
      <c r="G119" s="48" t="n">
        <v>6839.39222795161</v>
      </c>
      <c r="H119" s="48" t="n">
        <v>7627.59511267676</v>
      </c>
      <c r="I119" s="48" t="n">
        <v>4336.65237475238</v>
      </c>
      <c r="J119" s="48" t="n">
        <v>5728.82006510715</v>
      </c>
      <c r="K119" s="48" t="n">
        <v>4477.01459535811</v>
      </c>
      <c r="L119" s="48" t="n">
        <v>3144.10759113308</v>
      </c>
      <c r="M119" s="48" t="n">
        <v>4752.50496931018</v>
      </c>
      <c r="N119" s="48" t="n">
        <v>1314.48735373344</v>
      </c>
      <c r="O119" s="48" t="n">
        <v>1695.64768759033</v>
      </c>
      <c r="P119" s="48" t="n">
        <v>2240.10181867295</v>
      </c>
      <c r="Q119" s="48" t="n">
        <v>1794.84616745413</v>
      </c>
      <c r="R119" s="48" t="n">
        <v>2986.80653238169</v>
      </c>
      <c r="S119" s="48" t="n">
        <v>1013.26753944495</v>
      </c>
      <c r="T119" s="48" t="n">
        <v>1004.87330670266</v>
      </c>
      <c r="U119" s="48" t="n">
        <v>641.775468684179</v>
      </c>
      <c r="V119" s="48" t="n">
        <v>858.724469401417</v>
      </c>
      <c r="W119" s="48" t="n">
        <v>838.846665995961</v>
      </c>
      <c r="X119" s="48" t="n">
        <v>611.418969724032</v>
      </c>
      <c r="Y119" s="48" t="n">
        <v>753.070745241736</v>
      </c>
      <c r="Z119" s="48" t="n">
        <v>398.645140904994</v>
      </c>
      <c r="AA119" s="48" t="n">
        <v>818.938036749649</v>
      </c>
      <c r="AB119" s="48" t="n">
        <v>540.666866149615</v>
      </c>
      <c r="AC119" s="48" t="n">
        <v>336.984367838718</v>
      </c>
      <c r="AD119" s="48" t="n">
        <v>577.823243479633</v>
      </c>
      <c r="AE119" s="48" t="n">
        <v>491.452111620042</v>
      </c>
      <c r="AF119" s="48" t="n">
        <v>806.036020240869</v>
      </c>
      <c r="AG119" s="48" t="n">
        <v>546.564720100777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48" t="n">
        <v>8739.58249358277</v>
      </c>
      <c r="E120" s="48" t="n">
        <v>10012.0140535051</v>
      </c>
      <c r="F120" s="48" t="n">
        <v>6747.62915951823</v>
      </c>
      <c r="G120" s="48" t="n">
        <v>6872.21970762808</v>
      </c>
      <c r="H120" s="48" t="n">
        <v>7484.91943351927</v>
      </c>
      <c r="I120" s="48" t="n">
        <v>4350.57217863506</v>
      </c>
      <c r="J120" s="48" t="n">
        <v>5762.18206171598</v>
      </c>
      <c r="K120" s="48" t="n">
        <v>4500.98897465514</v>
      </c>
      <c r="L120" s="48" t="n">
        <v>3129.05967553354</v>
      </c>
      <c r="M120" s="48" t="n">
        <v>4810.28937678953</v>
      </c>
      <c r="N120" s="48" t="n">
        <v>1278.1533988651</v>
      </c>
      <c r="O120" s="48" t="n">
        <v>1707.55847053608</v>
      </c>
      <c r="P120" s="48" t="n">
        <v>2282.23721255082</v>
      </c>
      <c r="Q120" s="48" t="n">
        <v>1876.79731892595</v>
      </c>
      <c r="R120" s="48" t="n">
        <v>2919.67708243661</v>
      </c>
      <c r="S120" s="48" t="n">
        <v>1008.64974236652</v>
      </c>
      <c r="T120" s="48" t="n">
        <v>1019.83055923945</v>
      </c>
      <c r="U120" s="48" t="n">
        <v>659.767102637211</v>
      </c>
      <c r="V120" s="48" t="n">
        <v>854.942449925552</v>
      </c>
      <c r="W120" s="48" t="n">
        <v>842.077391653792</v>
      </c>
      <c r="X120" s="48" t="n">
        <v>619.595580781963</v>
      </c>
      <c r="Y120" s="48" t="n">
        <v>751.408336854033</v>
      </c>
      <c r="Z120" s="48" t="n">
        <v>393.744723562239</v>
      </c>
      <c r="AA120" s="48" t="n">
        <v>827.196917576249</v>
      </c>
      <c r="AB120" s="48" t="n">
        <v>553.243409491601</v>
      </c>
      <c r="AC120" s="48" t="n">
        <v>335.973325445989</v>
      </c>
      <c r="AD120" s="48" t="n">
        <v>589.039541107069</v>
      </c>
      <c r="AE120" s="48" t="n">
        <v>500.471938871081</v>
      </c>
      <c r="AF120" s="48" t="n">
        <v>809.009374686791</v>
      </c>
      <c r="AG120" s="48" t="n">
        <v>552.516631675349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48" t="n">
        <v>8735.36235985473</v>
      </c>
      <c r="E121" s="48" t="n">
        <v>10049.0433308169</v>
      </c>
      <c r="F121" s="48" t="n">
        <v>6729.61035591045</v>
      </c>
      <c r="G121" s="48" t="n">
        <v>6901.4233147955</v>
      </c>
      <c r="H121" s="48" t="n">
        <v>7418.36284745861</v>
      </c>
      <c r="I121" s="48" t="n">
        <v>4368.79697514225</v>
      </c>
      <c r="J121" s="48" t="n">
        <v>5821.7890708684</v>
      </c>
      <c r="K121" s="48" t="n">
        <v>4535.43815702484</v>
      </c>
      <c r="L121" s="48" t="n">
        <v>3107.48898658931</v>
      </c>
      <c r="M121" s="48" t="n">
        <v>4839.58361996048</v>
      </c>
      <c r="N121" s="48" t="n">
        <v>1242.15026908172</v>
      </c>
      <c r="O121" s="48" t="n">
        <v>1746.97250257488</v>
      </c>
      <c r="P121" s="48" t="n">
        <v>2320.21100564883</v>
      </c>
      <c r="Q121" s="48" t="n">
        <v>1901.61372405675</v>
      </c>
      <c r="R121" s="48" t="n">
        <v>2825.61381021202</v>
      </c>
      <c r="S121" s="48" t="n">
        <v>998.183931233088</v>
      </c>
      <c r="T121" s="48" t="n">
        <v>1037.01860012252</v>
      </c>
      <c r="U121" s="48" t="n">
        <v>667.709635771427</v>
      </c>
      <c r="V121" s="48" t="n">
        <v>855.163423041707</v>
      </c>
      <c r="W121" s="48" t="n">
        <v>845.411492611578</v>
      </c>
      <c r="X121" s="48" t="n">
        <v>626.612504653194</v>
      </c>
      <c r="Y121" s="48" t="n">
        <v>759.356300158727</v>
      </c>
      <c r="Z121" s="48" t="n">
        <v>383.106152705679</v>
      </c>
      <c r="AA121" s="48" t="n">
        <v>858.96388258235</v>
      </c>
      <c r="AB121" s="48" t="n">
        <v>565.103081467244</v>
      </c>
      <c r="AC121" s="48" t="n">
        <v>336.980205815483</v>
      </c>
      <c r="AD121" s="48" t="n">
        <v>605.021901305016</v>
      </c>
      <c r="AE121" s="48" t="n">
        <v>510.198185137038</v>
      </c>
      <c r="AF121" s="48" t="n">
        <v>810.74337162189</v>
      </c>
      <c r="AG121" s="48" t="n">
        <v>561.77207798084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48" t="n">
        <v>8762.64948934507</v>
      </c>
      <c r="E122" s="48" t="n">
        <v>9976.24478525895</v>
      </c>
      <c r="F122" s="48" t="n">
        <v>6691.9182774072</v>
      </c>
      <c r="G122" s="48" t="n">
        <v>6932.33550616127</v>
      </c>
      <c r="H122" s="48" t="n">
        <v>7405.01786572861</v>
      </c>
      <c r="I122" s="48" t="n">
        <v>4379.83832743144</v>
      </c>
      <c r="J122" s="48" t="n">
        <v>5894.77222052462</v>
      </c>
      <c r="K122" s="48" t="n">
        <v>4583.94011703501</v>
      </c>
      <c r="L122" s="48" t="n">
        <v>3075.6835418529</v>
      </c>
      <c r="M122" s="48" t="n">
        <v>4847.99085519744</v>
      </c>
      <c r="N122" s="48" t="n">
        <v>1207.58585319925</v>
      </c>
      <c r="O122" s="48" t="n">
        <v>1804.92975826883</v>
      </c>
      <c r="P122" s="48" t="n">
        <v>2349.42698766208</v>
      </c>
      <c r="Q122" s="48" t="n">
        <v>1873.97398990738</v>
      </c>
      <c r="R122" s="48" t="n">
        <v>2742.43432871317</v>
      </c>
      <c r="S122" s="48" t="n">
        <v>987.545611864726</v>
      </c>
      <c r="T122" s="48" t="n">
        <v>1057.05493747573</v>
      </c>
      <c r="U122" s="48" t="n">
        <v>670.731362849512</v>
      </c>
      <c r="V122" s="48" t="n">
        <v>859.511980758104</v>
      </c>
      <c r="W122" s="48" t="n">
        <v>849.449909251047</v>
      </c>
      <c r="X122" s="48" t="n">
        <v>630.323400996284</v>
      </c>
      <c r="Y122" s="48" t="n">
        <v>771.813386893285</v>
      </c>
      <c r="Z122" s="48" t="n">
        <v>369.445233856121</v>
      </c>
      <c r="AA122" s="48" t="n">
        <v>901.145691655848</v>
      </c>
      <c r="AB122" s="48" t="n">
        <v>576.19754112405</v>
      </c>
      <c r="AC122" s="48" t="n">
        <v>337.073625569174</v>
      </c>
      <c r="AD122" s="48" t="n">
        <v>625.280372320998</v>
      </c>
      <c r="AE122" s="48" t="n">
        <v>520.87188639306</v>
      </c>
      <c r="AF122" s="48" t="n">
        <v>811.249589688656</v>
      </c>
      <c r="AG122" s="48" t="n">
        <v>573.463795988022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48" t="n">
        <v>8838.30137862336</v>
      </c>
      <c r="E123" s="48" t="n">
        <v>9837.1071327871</v>
      </c>
      <c r="F123" s="48" t="n">
        <v>6649.46402551022</v>
      </c>
      <c r="G123" s="48" t="n">
        <v>6962.1671649644</v>
      </c>
      <c r="H123" s="48" t="n">
        <v>7398.31333702311</v>
      </c>
      <c r="I123" s="48" t="n">
        <v>4373.98174312763</v>
      </c>
      <c r="J123" s="48" t="n">
        <v>5962.8171813152</v>
      </c>
      <c r="K123" s="48" t="n">
        <v>4648.2670054303</v>
      </c>
      <c r="L123" s="48" t="n">
        <v>3037.48499993233</v>
      </c>
      <c r="M123" s="48" t="n">
        <v>4836.47185476521</v>
      </c>
      <c r="N123" s="48" t="n">
        <v>1176.22564498937</v>
      </c>
      <c r="O123" s="48" t="n">
        <v>1865.54715374145</v>
      </c>
      <c r="P123" s="48" t="n">
        <v>2365.64123767746</v>
      </c>
      <c r="Q123" s="48" t="n">
        <v>1824.06620480959</v>
      </c>
      <c r="R123" s="48" t="n">
        <v>2685.56285648571</v>
      </c>
      <c r="S123" s="48" t="n">
        <v>979.029462585329</v>
      </c>
      <c r="T123" s="48" t="n">
        <v>1079.82158627913</v>
      </c>
      <c r="U123" s="48" t="n">
        <v>670.232029965569</v>
      </c>
      <c r="V123" s="48" t="n">
        <v>868.710769166266</v>
      </c>
      <c r="W123" s="48" t="n">
        <v>855.215465893497</v>
      </c>
      <c r="X123" s="48" t="n">
        <v>629.605996486133</v>
      </c>
      <c r="Y123" s="48" t="n">
        <v>785.727490721927</v>
      </c>
      <c r="Z123" s="48" t="n">
        <v>356.863617458622</v>
      </c>
      <c r="AA123" s="48" t="n">
        <v>931.603529695457</v>
      </c>
      <c r="AB123" s="48" t="n">
        <v>586.961742564156</v>
      </c>
      <c r="AC123" s="48" t="n">
        <v>338.995430720725</v>
      </c>
      <c r="AD123" s="48" t="n">
        <v>647.518219177089</v>
      </c>
      <c r="AE123" s="48" t="n">
        <v>532.834324895224</v>
      </c>
      <c r="AF123" s="48" t="n">
        <v>811.247232283032</v>
      </c>
      <c r="AG123" s="48" t="n">
        <v>586.000523132417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48" t="n">
        <v>8956.43203630464</v>
      </c>
      <c r="E124" s="48" t="n">
        <v>9703.07194596591</v>
      </c>
      <c r="F124" s="48" t="n">
        <v>6614.64461564958</v>
      </c>
      <c r="G124" s="48" t="n">
        <v>6993.57469843933</v>
      </c>
      <c r="H124" s="48" t="n">
        <v>7349.27045529064</v>
      </c>
      <c r="I124" s="48" t="n">
        <v>4354.5371637246</v>
      </c>
      <c r="J124" s="48" t="n">
        <v>6007.31613871341</v>
      </c>
      <c r="K124" s="48" t="n">
        <v>4727.61927404907</v>
      </c>
      <c r="L124" s="48" t="n">
        <v>2999.09481927034</v>
      </c>
      <c r="M124" s="48" t="n">
        <v>4817.09017604461</v>
      </c>
      <c r="N124" s="48" t="n">
        <v>1150.59901647844</v>
      </c>
      <c r="O124" s="48" t="n">
        <v>1919.48871032058</v>
      </c>
      <c r="P124" s="48" t="n">
        <v>2373.45632759883</v>
      </c>
      <c r="Q124" s="48" t="n">
        <v>1793.21338594197</v>
      </c>
      <c r="R124" s="48" t="n">
        <v>2653.00482027141</v>
      </c>
      <c r="S124" s="48" t="n">
        <v>972.07479134088</v>
      </c>
      <c r="T124" s="48" t="n">
        <v>1104.20186158475</v>
      </c>
      <c r="U124" s="48" t="n">
        <v>666.781030645896</v>
      </c>
      <c r="V124" s="48" t="n">
        <v>883.644571665</v>
      </c>
      <c r="W124" s="48" t="n">
        <v>863.340202112347</v>
      </c>
      <c r="X124" s="48" t="n">
        <v>625.210717365375</v>
      </c>
      <c r="Y124" s="48" t="n">
        <v>798.687018006487</v>
      </c>
      <c r="Z124" s="48" t="n">
        <v>348.736151919868</v>
      </c>
      <c r="AA124" s="48" t="n">
        <v>943.65937758227</v>
      </c>
      <c r="AB124" s="48" t="n">
        <v>597.060008505348</v>
      </c>
      <c r="AC124" s="48" t="n">
        <v>349.209938579361</v>
      </c>
      <c r="AD124" s="48" t="n">
        <v>668.728448300577</v>
      </c>
      <c r="AE124" s="48" t="n">
        <v>545.809569339107</v>
      </c>
      <c r="AF124" s="48" t="n">
        <v>810.553312474734</v>
      </c>
      <c r="AG124" s="48" t="n">
        <v>598.796146887233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48" t="n">
        <v>9107.45993291367</v>
      </c>
      <c r="E125" s="48" t="n">
        <v>9642.91698762117</v>
      </c>
      <c r="F125" s="48" t="n">
        <v>6621.876560462</v>
      </c>
      <c r="G125" s="48" t="n">
        <v>7040.13926228588</v>
      </c>
      <c r="H125" s="48" t="n">
        <v>7239.56770951114</v>
      </c>
      <c r="I125" s="48" t="n">
        <v>4347.30807889092</v>
      </c>
      <c r="J125" s="48" t="n">
        <v>6035.78465906416</v>
      </c>
      <c r="K125" s="48" t="n">
        <v>4819.43250191837</v>
      </c>
      <c r="L125" s="48" t="n">
        <v>2975.82577562958</v>
      </c>
      <c r="M125" s="48" t="n">
        <v>4821.88091918008</v>
      </c>
      <c r="N125" s="48" t="n">
        <v>1131.39744430351</v>
      </c>
      <c r="O125" s="48" t="n">
        <v>1959.38372235121</v>
      </c>
      <c r="P125" s="48" t="n">
        <v>2379.27256775296</v>
      </c>
      <c r="Q125" s="48" t="n">
        <v>1808.72874681168</v>
      </c>
      <c r="R125" s="48" t="n">
        <v>2647.70401408712</v>
      </c>
      <c r="S125" s="48" t="n">
        <v>966.56765818469</v>
      </c>
      <c r="T125" s="48" t="n">
        <v>1128.02500362575</v>
      </c>
      <c r="U125" s="48" t="n">
        <v>664.498851599619</v>
      </c>
      <c r="V125" s="48" t="n">
        <v>902.844409606687</v>
      </c>
      <c r="W125" s="48" t="n">
        <v>874.721815381477</v>
      </c>
      <c r="X125" s="48" t="n">
        <v>619.093950804342</v>
      </c>
      <c r="Y125" s="48" t="n">
        <v>811.990071697798</v>
      </c>
      <c r="Z125" s="48" t="n">
        <v>346.409448453076</v>
      </c>
      <c r="AA125" s="48" t="n">
        <v>940.416774361386</v>
      </c>
      <c r="AB125" s="48" t="n">
        <v>606.365964709145</v>
      </c>
      <c r="AC125" s="48" t="n">
        <v>373.411363161644</v>
      </c>
      <c r="AD125" s="48" t="n">
        <v>686.508805234224</v>
      </c>
      <c r="AE125" s="48" t="n">
        <v>559.116236958521</v>
      </c>
      <c r="AF125" s="48" t="n">
        <v>808.997316525722</v>
      </c>
      <c r="AG125" s="48" t="n">
        <v>611.853863925895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48" t="n">
        <v>9284.63793022903</v>
      </c>
      <c r="E126" s="48" t="n">
        <v>9712.2459167472</v>
      </c>
      <c r="F126" s="48" t="n">
        <v>6709.89189265801</v>
      </c>
      <c r="G126" s="48" t="n">
        <v>7119.98973074514</v>
      </c>
      <c r="H126" s="48" t="n">
        <v>7112.50347142979</v>
      </c>
      <c r="I126" s="48" t="n">
        <v>4383.31897812677</v>
      </c>
      <c r="J126" s="48" t="n">
        <v>6062.18845187193</v>
      </c>
      <c r="K126" s="48" t="n">
        <v>4916.82679907738</v>
      </c>
      <c r="L126" s="48" t="n">
        <v>2989.95066754054</v>
      </c>
      <c r="M126" s="48" t="n">
        <v>4882.96235386661</v>
      </c>
      <c r="N126" s="48" t="n">
        <v>1117.60265343086</v>
      </c>
      <c r="O126" s="48" t="n">
        <v>1986.21337733575</v>
      </c>
      <c r="P126" s="48" t="n">
        <v>2396.55262846998</v>
      </c>
      <c r="Q126" s="48" t="n">
        <v>1874.71394821767</v>
      </c>
      <c r="R126" s="48" t="n">
        <v>2672.14244942801</v>
      </c>
      <c r="S126" s="48" t="n">
        <v>964.945223233521</v>
      </c>
      <c r="T126" s="48" t="n">
        <v>1149.34699049005</v>
      </c>
      <c r="U126" s="48" t="n">
        <v>667.905149298453</v>
      </c>
      <c r="V126" s="48" t="n">
        <v>925.155349074839</v>
      </c>
      <c r="W126" s="48" t="n">
        <v>890.171053594014</v>
      </c>
      <c r="X126" s="48" t="n">
        <v>615.474249438325</v>
      </c>
      <c r="Y126" s="48" t="n">
        <v>831.059348872726</v>
      </c>
      <c r="Z126" s="48" t="n">
        <v>351.003064576815</v>
      </c>
      <c r="AA126" s="48" t="n">
        <v>928.006103080979</v>
      </c>
      <c r="AB126" s="48" t="n">
        <v>614.379953338567</v>
      </c>
      <c r="AC126" s="48" t="n">
        <v>407.245280665105</v>
      </c>
      <c r="AD126" s="48" t="n">
        <v>698.748676088142</v>
      </c>
      <c r="AE126" s="48" t="n">
        <v>572.204452795738</v>
      </c>
      <c r="AF126" s="48" t="n">
        <v>808.348873362708</v>
      </c>
      <c r="AG126" s="48" t="n">
        <v>625.259591292552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48" t="n">
        <v>9453.64734901356</v>
      </c>
      <c r="E127" s="48" t="n">
        <v>9897.26902496718</v>
      </c>
      <c r="F127" s="48" t="n">
        <v>6883.59781637159</v>
      </c>
      <c r="G127" s="48" t="n">
        <v>7236.61595518038</v>
      </c>
      <c r="H127" s="48" t="n">
        <v>7018.04084741783</v>
      </c>
      <c r="I127" s="48" t="n">
        <v>4479.67360933745</v>
      </c>
      <c r="J127" s="48" t="n">
        <v>6105.73940497331</v>
      </c>
      <c r="K127" s="48" t="n">
        <v>5012.84971690056</v>
      </c>
      <c r="L127" s="48" t="n">
        <v>3041.60298022851</v>
      </c>
      <c r="M127" s="48" t="n">
        <v>5005.65172290888</v>
      </c>
      <c r="N127" s="48" t="n">
        <v>1108.28740546123</v>
      </c>
      <c r="O127" s="48" t="n">
        <v>2005.4509810508</v>
      </c>
      <c r="P127" s="48" t="n">
        <v>2429.32150289973</v>
      </c>
      <c r="Q127" s="48" t="n">
        <v>1976.75551053352</v>
      </c>
      <c r="R127" s="48" t="n">
        <v>2706.00271700043</v>
      </c>
      <c r="S127" s="48" t="n">
        <v>966.615198842196</v>
      </c>
      <c r="T127" s="48" t="n">
        <v>1166.1092392281</v>
      </c>
      <c r="U127" s="48" t="n">
        <v>676.132795675122</v>
      </c>
      <c r="V127" s="48" t="n">
        <v>947.240195972158</v>
      </c>
      <c r="W127" s="48" t="n">
        <v>908.683021623293</v>
      </c>
      <c r="X127" s="48" t="n">
        <v>616.510047968336</v>
      </c>
      <c r="Y127" s="48" t="n">
        <v>855.479704747537</v>
      </c>
      <c r="Z127" s="48" t="n">
        <v>362.373523884224</v>
      </c>
      <c r="AA127" s="48" t="n">
        <v>925.817613185007</v>
      </c>
      <c r="AB127" s="48" t="n">
        <v>621.124054231028</v>
      </c>
      <c r="AC127" s="48" t="n">
        <v>439.639868516185</v>
      </c>
      <c r="AD127" s="48" t="n">
        <v>704.775274671001</v>
      </c>
      <c r="AE127" s="48" t="n">
        <v>584.634340735871</v>
      </c>
      <c r="AF127" s="48" t="n">
        <v>811.190645848051</v>
      </c>
      <c r="AG127" s="48" t="n">
        <v>638.721449587644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48" t="n">
        <v>9593.25887499628</v>
      </c>
      <c r="E128" s="48" t="n">
        <v>10146.1479095566</v>
      </c>
      <c r="F128" s="48" t="n">
        <v>7115.99862256082</v>
      </c>
      <c r="G128" s="48" t="n">
        <v>7377.42914353605</v>
      </c>
      <c r="H128" s="48" t="n">
        <v>6991.254002457</v>
      </c>
      <c r="I128" s="48" t="n">
        <v>4608.13658074677</v>
      </c>
      <c r="J128" s="48" t="n">
        <v>6181.95950085273</v>
      </c>
      <c r="K128" s="48" t="n">
        <v>5098.24313215234</v>
      </c>
      <c r="L128" s="48" t="n">
        <v>3116.2468219877</v>
      </c>
      <c r="M128" s="48" t="n">
        <v>5168.53028085272</v>
      </c>
      <c r="N128" s="48" t="n">
        <v>1101.83477297557</v>
      </c>
      <c r="O128" s="48" t="n">
        <v>2024.22044447502</v>
      </c>
      <c r="P128" s="48" t="n">
        <v>2475.58902779601</v>
      </c>
      <c r="Q128" s="48" t="n">
        <v>2082.49894232354</v>
      </c>
      <c r="R128" s="48" t="n">
        <v>2733.40939598925</v>
      </c>
      <c r="S128" s="48" t="n">
        <v>972.186024394849</v>
      </c>
      <c r="T128" s="48" t="n">
        <v>1176.77598284295</v>
      </c>
      <c r="U128" s="48" t="n">
        <v>687.527273110338</v>
      </c>
      <c r="V128" s="48" t="n">
        <v>967.288057089269</v>
      </c>
      <c r="W128" s="48" t="n">
        <v>927.59907094593</v>
      </c>
      <c r="X128" s="48" t="n">
        <v>624.030743425808</v>
      </c>
      <c r="Y128" s="48" t="n">
        <v>880.707512008788</v>
      </c>
      <c r="Z128" s="48" t="n">
        <v>378.073474027932</v>
      </c>
      <c r="AA128" s="48" t="n">
        <v>939.384603350478</v>
      </c>
      <c r="AB128" s="48" t="n">
        <v>626.782552516325</v>
      </c>
      <c r="AC128" s="48" t="n">
        <v>457.852230860605</v>
      </c>
      <c r="AD128" s="48" t="n">
        <v>705.346587430092</v>
      </c>
      <c r="AE128" s="48" t="n">
        <v>595.705702755638</v>
      </c>
      <c r="AF128" s="48" t="n">
        <v>819.216383988534</v>
      </c>
      <c r="AG128" s="48" t="n">
        <v>651.215241249205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48" t="n">
        <v>9707.8771731809</v>
      </c>
      <c r="E129" s="48" t="n">
        <v>10385.8218900421</v>
      </c>
      <c r="F129" s="48" t="n">
        <v>7363.7653961327</v>
      </c>
      <c r="G129" s="48" t="n">
        <v>7527.07311245837</v>
      </c>
      <c r="H129" s="48" t="n">
        <v>7031.85525776913</v>
      </c>
      <c r="I129" s="48" t="n">
        <v>4736.6421026829</v>
      </c>
      <c r="J129" s="48" t="n">
        <v>6288.66138813406</v>
      </c>
      <c r="K129" s="48" t="n">
        <v>5166.68070221155</v>
      </c>
      <c r="L129" s="48" t="n">
        <v>3193.8498899188</v>
      </c>
      <c r="M129" s="48" t="n">
        <v>5315.26624518314</v>
      </c>
      <c r="N129" s="48" t="n">
        <v>1097.53817252603</v>
      </c>
      <c r="O129" s="48" t="n">
        <v>2042.80824472723</v>
      </c>
      <c r="P129" s="48" t="n">
        <v>2533.559882811</v>
      </c>
      <c r="Q129" s="48" t="n">
        <v>2163.62127960034</v>
      </c>
      <c r="R129" s="48" t="n">
        <v>2738.29509242578</v>
      </c>
      <c r="S129" s="48" t="n">
        <v>981.653973501654</v>
      </c>
      <c r="T129" s="48" t="n">
        <v>1181.18676520573</v>
      </c>
      <c r="U129" s="48" t="n">
        <v>697.597893924861</v>
      </c>
      <c r="V129" s="48" t="n">
        <v>983.824589295581</v>
      </c>
      <c r="W129" s="48" t="n">
        <v>944.304916039003</v>
      </c>
      <c r="X129" s="48" t="n">
        <v>636.040998429761</v>
      </c>
      <c r="Y129" s="48" t="n">
        <v>899.33216728118</v>
      </c>
      <c r="Z129" s="48" t="n">
        <v>396.468681347856</v>
      </c>
      <c r="AA129" s="48" t="n">
        <v>962.073277918093</v>
      </c>
      <c r="AB129" s="48" t="n">
        <v>631.88360206551</v>
      </c>
      <c r="AC129" s="48" t="n">
        <v>459.64811497868</v>
      </c>
      <c r="AD129" s="48" t="n">
        <v>701.808310959899</v>
      </c>
      <c r="AE129" s="48" t="n">
        <v>604.609070156495</v>
      </c>
      <c r="AF129" s="48" t="n">
        <v>833.18502762285</v>
      </c>
      <c r="AG129" s="48" t="n">
        <v>661.673740632642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48" t="n">
        <v>9801.30058998865</v>
      </c>
      <c r="E130" s="48" t="n">
        <v>10559.4068131594</v>
      </c>
      <c r="F130" s="48" t="n">
        <v>7556.03516943219</v>
      </c>
      <c r="G130" s="48" t="n">
        <v>7648.79900804165</v>
      </c>
      <c r="H130" s="48" t="n">
        <v>7066.32580904869</v>
      </c>
      <c r="I130" s="48" t="n">
        <v>4829.15689076021</v>
      </c>
      <c r="J130" s="48" t="n">
        <v>6410.86373779982</v>
      </c>
      <c r="K130" s="48" t="n">
        <v>5213.35023293853</v>
      </c>
      <c r="L130" s="48" t="n">
        <v>3252.71707436491</v>
      </c>
      <c r="M130" s="48" t="n">
        <v>5400.42351521637</v>
      </c>
      <c r="N130" s="48" t="n">
        <v>1093.27159962308</v>
      </c>
      <c r="O130" s="48" t="n">
        <v>2060.23915769632</v>
      </c>
      <c r="P130" s="48" t="n">
        <v>2594.6741357546</v>
      </c>
      <c r="Q130" s="48" t="n">
        <v>2217.76284182634</v>
      </c>
      <c r="R130" s="48" t="n">
        <v>2719.89400365302</v>
      </c>
      <c r="S130" s="48" t="n">
        <v>995.592541959078</v>
      </c>
      <c r="T130" s="48" t="n">
        <v>1180.78487240423</v>
      </c>
      <c r="U130" s="48" t="n">
        <v>703.682302958751</v>
      </c>
      <c r="V130" s="48" t="n">
        <v>995.303652750346</v>
      </c>
      <c r="W130" s="48" t="n">
        <v>957.402311516902</v>
      </c>
      <c r="X130" s="48" t="n">
        <v>649.646594154415</v>
      </c>
      <c r="Y130" s="48" t="n">
        <v>900.547933818693</v>
      </c>
      <c r="Z130" s="48" t="n">
        <v>415.510040649232</v>
      </c>
      <c r="AA130" s="48" t="n">
        <v>989.435063651338</v>
      </c>
      <c r="AB130" s="48" t="n">
        <v>636.595249866767</v>
      </c>
      <c r="AC130" s="48" t="n">
        <v>455.22743090885</v>
      </c>
      <c r="AD130" s="48" t="n">
        <v>696.544524924735</v>
      </c>
      <c r="AE130" s="48" t="n">
        <v>610.653304963864</v>
      </c>
      <c r="AF130" s="48" t="n">
        <v>854.551039482671</v>
      </c>
      <c r="AG130" s="48" t="n">
        <v>668.541424434733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48" t="n">
        <v>9870.18833762983</v>
      </c>
      <c r="E131" s="48" t="n">
        <v>10650.733004645</v>
      </c>
      <c r="F131" s="48" t="n">
        <v>7651.56323102272</v>
      </c>
      <c r="G131" s="48" t="n">
        <v>7723.59514099984</v>
      </c>
      <c r="H131" s="48" t="n">
        <v>7030.02683551448</v>
      </c>
      <c r="I131" s="48" t="n">
        <v>4840.08453074062</v>
      </c>
      <c r="J131" s="48" t="n">
        <v>6520.23407467496</v>
      </c>
      <c r="K131" s="48" t="n">
        <v>5234.90224704424</v>
      </c>
      <c r="L131" s="48" t="n">
        <v>3271.42382183203</v>
      </c>
      <c r="M131" s="48" t="n">
        <v>5411.13093414069</v>
      </c>
      <c r="N131" s="48" t="n">
        <v>1089.11893393332</v>
      </c>
      <c r="O131" s="48" t="n">
        <v>2077.92527299776</v>
      </c>
      <c r="P131" s="48" t="n">
        <v>2651.59284869399</v>
      </c>
      <c r="Q131" s="48" t="n">
        <v>2269.6315799585</v>
      </c>
      <c r="R131" s="48" t="n">
        <v>2679.40655358582</v>
      </c>
      <c r="S131" s="48" t="n">
        <v>1012.58836438685</v>
      </c>
      <c r="T131" s="48" t="n">
        <v>1176.89454224745</v>
      </c>
      <c r="U131" s="48" t="n">
        <v>707.21584594294</v>
      </c>
      <c r="V131" s="48" t="n">
        <v>999.835371202917</v>
      </c>
      <c r="W131" s="48" t="n">
        <v>965.641661350884</v>
      </c>
      <c r="X131" s="48" t="n">
        <v>661.819457329675</v>
      </c>
      <c r="Y131" s="48" t="n">
        <v>882.291936575235</v>
      </c>
      <c r="Z131" s="48" t="n">
        <v>433.15026194711</v>
      </c>
      <c r="AA131" s="48" t="n">
        <v>1013.58720272177</v>
      </c>
      <c r="AB131" s="48" t="n">
        <v>641.007208112615</v>
      </c>
      <c r="AC131" s="48" t="n">
        <v>456.270522401049</v>
      </c>
      <c r="AD131" s="48" t="n">
        <v>692.742332208219</v>
      </c>
      <c r="AE131" s="48" t="n">
        <v>613.443194616854</v>
      </c>
      <c r="AF131" s="48" t="n">
        <v>882.51011580135</v>
      </c>
      <c r="AG131" s="48" t="n">
        <v>670.548033760148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48" t="n">
        <v>9903.50390954017</v>
      </c>
      <c r="E132" s="48" t="n">
        <v>10673.2045856913</v>
      </c>
      <c r="F132" s="48" t="n">
        <v>7654.40867955449</v>
      </c>
      <c r="G132" s="48" t="n">
        <v>7743.14893459137</v>
      </c>
      <c r="H132" s="48" t="n">
        <v>6903.50723532578</v>
      </c>
      <c r="I132" s="48" t="n">
        <v>4757.11668607498</v>
      </c>
      <c r="J132" s="48" t="n">
        <v>6579.31690216276</v>
      </c>
      <c r="K132" s="48" t="n">
        <v>5228.68302871284</v>
      </c>
      <c r="L132" s="48" t="n">
        <v>3252.84813854514</v>
      </c>
      <c r="M132" s="48" t="n">
        <v>5364.12730005831</v>
      </c>
      <c r="N132" s="48" t="n">
        <v>1084.9868411641</v>
      </c>
      <c r="O132" s="48" t="n">
        <v>2092.95198662674</v>
      </c>
      <c r="P132" s="48" t="n">
        <v>2687.25938342112</v>
      </c>
      <c r="Q132" s="48" t="n">
        <v>2340.2668757527</v>
      </c>
      <c r="R132" s="48" t="n">
        <v>2612.51901379177</v>
      </c>
      <c r="S132" s="48" t="n">
        <v>1028.07930536157</v>
      </c>
      <c r="T132" s="48" t="n">
        <v>1170.43784275818</v>
      </c>
      <c r="U132" s="48" t="n">
        <v>712.900784959686</v>
      </c>
      <c r="V132" s="48" t="n">
        <v>996.818114122166</v>
      </c>
      <c r="W132" s="48" t="n">
        <v>967.879764574589</v>
      </c>
      <c r="X132" s="48" t="n">
        <v>669.97940290156</v>
      </c>
      <c r="Y132" s="48" t="n">
        <v>851.973978346737</v>
      </c>
      <c r="Z132" s="48" t="n">
        <v>446.672391309443</v>
      </c>
      <c r="AA132" s="48" t="n">
        <v>1028.19645257913</v>
      </c>
      <c r="AB132" s="48" t="n">
        <v>644.905372602953</v>
      </c>
      <c r="AC132" s="48" t="n">
        <v>469.376945878985</v>
      </c>
      <c r="AD132" s="48" t="n">
        <v>692.005290950191</v>
      </c>
      <c r="AE132" s="48" t="n">
        <v>612.569800637721</v>
      </c>
      <c r="AF132" s="48" t="n">
        <v>914.49259885611</v>
      </c>
      <c r="AG132" s="48" t="n">
        <v>668.623111328472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48" t="n">
        <v>9903.83468609865</v>
      </c>
      <c r="E133" s="48" t="n">
        <v>10656.9797268219</v>
      </c>
      <c r="F133" s="48" t="n">
        <v>7576.09232337943</v>
      </c>
      <c r="G133" s="48" t="n">
        <v>7716.10245387653</v>
      </c>
      <c r="H133" s="48" t="n">
        <v>6730.86028252854</v>
      </c>
      <c r="I133" s="48" t="n">
        <v>4621.5875116159</v>
      </c>
      <c r="J133" s="48" t="n">
        <v>6576.9477224849</v>
      </c>
      <c r="K133" s="48" t="n">
        <v>5193.77666295532</v>
      </c>
      <c r="L133" s="48" t="n">
        <v>3199.70329154484</v>
      </c>
      <c r="M133" s="48" t="n">
        <v>5286.76586587674</v>
      </c>
      <c r="N133" s="48" t="n">
        <v>1081.82723999768</v>
      </c>
      <c r="O133" s="48" t="n">
        <v>2106.17409304368</v>
      </c>
      <c r="P133" s="48" t="n">
        <v>2690.0411043535</v>
      </c>
      <c r="Q133" s="48" t="n">
        <v>2440.01146547867</v>
      </c>
      <c r="R133" s="48" t="n">
        <v>2515.85667383843</v>
      </c>
      <c r="S133" s="48" t="n">
        <v>1035.47024655898</v>
      </c>
      <c r="T133" s="48" t="n">
        <v>1161.57821241727</v>
      </c>
      <c r="U133" s="48" t="n">
        <v>726.347713973265</v>
      </c>
      <c r="V133" s="48" t="n">
        <v>984.944952522595</v>
      </c>
      <c r="W133" s="48" t="n">
        <v>963.722032545666</v>
      </c>
      <c r="X133" s="48" t="n">
        <v>672.76913950174</v>
      </c>
      <c r="Y133" s="48" t="n">
        <v>818.424160807066</v>
      </c>
      <c r="Z133" s="48" t="n">
        <v>454.265394265053</v>
      </c>
      <c r="AA133" s="48" t="n">
        <v>1033.79541272002</v>
      </c>
      <c r="AB133" s="48" t="n">
        <v>647.323896530172</v>
      </c>
      <c r="AC133" s="48" t="n">
        <v>500.127989492392</v>
      </c>
      <c r="AD133" s="48" t="n">
        <v>696.120955897924</v>
      </c>
      <c r="AE133" s="48" t="n">
        <v>608.224153909897</v>
      </c>
      <c r="AF133" s="48" t="n">
        <v>947.659039297772</v>
      </c>
      <c r="AG133" s="48" t="n">
        <v>663.853007908854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48" t="n">
        <v>9870.76263125013</v>
      </c>
      <c r="E134" s="48" t="n">
        <v>10651.068025121</v>
      </c>
      <c r="F134" s="48" t="n">
        <v>7455.20113294015</v>
      </c>
      <c r="G134" s="48" t="n">
        <v>7654.14463653892</v>
      </c>
      <c r="H134" s="48" t="n">
        <v>6573.91820751229</v>
      </c>
      <c r="I134" s="48" t="n">
        <v>4494.50935534935</v>
      </c>
      <c r="J134" s="48" t="n">
        <v>6522.52057708919</v>
      </c>
      <c r="K134" s="48" t="n">
        <v>5130.92612730899</v>
      </c>
      <c r="L134" s="48" t="n">
        <v>3128.63363407127</v>
      </c>
      <c r="M134" s="48" t="n">
        <v>5220.94950967696</v>
      </c>
      <c r="N134" s="48" t="n">
        <v>1079.91215702226</v>
      </c>
      <c r="O134" s="48" t="n">
        <v>2123.48244216217</v>
      </c>
      <c r="P134" s="48" t="n">
        <v>2666.32333151742</v>
      </c>
      <c r="Q134" s="48" t="n">
        <v>2560.28821153872</v>
      </c>
      <c r="R134" s="48" t="n">
        <v>2411.95223271432</v>
      </c>
      <c r="S134" s="48" t="n">
        <v>1034.38286537804</v>
      </c>
      <c r="T134" s="48" t="n">
        <v>1151.20487220117</v>
      </c>
      <c r="U134" s="48" t="n">
        <v>752.426130201045</v>
      </c>
      <c r="V134" s="48" t="n">
        <v>964.576714299964</v>
      </c>
      <c r="W134" s="48" t="n">
        <v>953.386903643325</v>
      </c>
      <c r="X134" s="48" t="n">
        <v>669.878570374615</v>
      </c>
      <c r="Y134" s="48" t="n">
        <v>788.927628331109</v>
      </c>
      <c r="Z134" s="48" t="n">
        <v>455.483542404674</v>
      </c>
      <c r="AA134" s="48" t="n">
        <v>1029.37900534392</v>
      </c>
      <c r="AB134" s="48" t="n">
        <v>646.249892464731</v>
      </c>
      <c r="AC134" s="48" t="n">
        <v>541.823107498101</v>
      </c>
      <c r="AD134" s="48" t="n">
        <v>705.016734675716</v>
      </c>
      <c r="AE134" s="48" t="n">
        <v>601.094605356568</v>
      </c>
      <c r="AF134" s="48" t="n">
        <v>980.624600831979</v>
      </c>
      <c r="AG134" s="48" t="n">
        <v>656.684452499769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48" t="n">
        <v>9794.20954798796</v>
      </c>
      <c r="E135" s="48" t="n">
        <v>10666.2726696656</v>
      </c>
      <c r="F135" s="48" t="n">
        <v>7342.46677340178</v>
      </c>
      <c r="G135" s="48" t="n">
        <v>7565.62165643706</v>
      </c>
      <c r="H135" s="48" t="n">
        <v>6462.92464448861</v>
      </c>
      <c r="I135" s="48" t="n">
        <v>4408.20192015546</v>
      </c>
      <c r="J135" s="48" t="n">
        <v>6434.71503132741</v>
      </c>
      <c r="K135" s="48" t="n">
        <v>5043.44456615982</v>
      </c>
      <c r="L135" s="48" t="n">
        <v>3056.23724978028</v>
      </c>
      <c r="M135" s="48" t="n">
        <v>5193.22764077764</v>
      </c>
      <c r="N135" s="48" t="n">
        <v>1079.49238072737</v>
      </c>
      <c r="O135" s="48" t="n">
        <v>2142.01859727245</v>
      </c>
      <c r="P135" s="48" t="n">
        <v>2625.65882053769</v>
      </c>
      <c r="Q135" s="48" t="n">
        <v>2681.48202202481</v>
      </c>
      <c r="R135" s="48" t="n">
        <v>2324.44872691444</v>
      </c>
      <c r="S135" s="48" t="n">
        <v>1025.80794208211</v>
      </c>
      <c r="T135" s="48" t="n">
        <v>1141.01045794959</v>
      </c>
      <c r="U135" s="48" t="n">
        <v>793.110762805769</v>
      </c>
      <c r="V135" s="48" t="n">
        <v>937.803508431993</v>
      </c>
      <c r="W135" s="48" t="n">
        <v>937.819273931874</v>
      </c>
      <c r="X135" s="48" t="n">
        <v>663.03259081577</v>
      </c>
      <c r="Y135" s="48" t="n">
        <v>765.882365006472</v>
      </c>
      <c r="Z135" s="48" t="n">
        <v>452.052427522852</v>
      </c>
      <c r="AA135" s="48" t="n">
        <v>1026.19435843613</v>
      </c>
      <c r="AB135" s="48" t="n">
        <v>640.328956712283</v>
      </c>
      <c r="AC135" s="48" t="n">
        <v>574.44008768341</v>
      </c>
      <c r="AD135" s="48" t="n">
        <v>716.673021471804</v>
      </c>
      <c r="AE135" s="48" t="n">
        <v>592.083120120598</v>
      </c>
      <c r="AF135" s="48" t="n">
        <v>1012.5621576646</v>
      </c>
      <c r="AG135" s="48" t="n">
        <v>647.58978804387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91488073619</v>
      </c>
      <c r="E136" s="48" t="n">
        <v>10664.224675322</v>
      </c>
      <c r="F136" s="48" t="n">
        <v>7259.19185386515</v>
      </c>
      <c r="G136" s="48" t="n">
        <v>7446.39685462717</v>
      </c>
      <c r="H136" s="48" t="n">
        <v>6419.19039212115</v>
      </c>
      <c r="I136" s="48" t="n">
        <v>4360.41616098827</v>
      </c>
      <c r="J136" s="48" t="n">
        <v>6334.92636999778</v>
      </c>
      <c r="K136" s="48" t="n">
        <v>4939.44174470485</v>
      </c>
      <c r="L136" s="48" t="n">
        <v>2985.42567185949</v>
      </c>
      <c r="M136" s="48" t="n">
        <v>5188.84934990251</v>
      </c>
      <c r="N136" s="48" t="n">
        <v>1081.35289799589</v>
      </c>
      <c r="O136" s="48" t="n">
        <v>2160.27599129184</v>
      </c>
      <c r="P136" s="48" t="n">
        <v>2567.46260334952</v>
      </c>
      <c r="Q136" s="48" t="n">
        <v>2778.05114980711</v>
      </c>
      <c r="R136" s="48" t="n">
        <v>2256.57015378245</v>
      </c>
      <c r="S136" s="48" t="n">
        <v>1010.97381587903</v>
      </c>
      <c r="T136" s="48" t="n">
        <v>1130.92696732918</v>
      </c>
      <c r="U136" s="48" t="n">
        <v>839.227907000908</v>
      </c>
      <c r="V136" s="48" t="n">
        <v>906.827312380419</v>
      </c>
      <c r="W136" s="48" t="n">
        <v>918.421834999633</v>
      </c>
      <c r="X136" s="48" t="n">
        <v>655.432420473321</v>
      </c>
      <c r="Y136" s="48" t="n">
        <v>744.966411890116</v>
      </c>
      <c r="Z136" s="48" t="n">
        <v>446.613836787578</v>
      </c>
      <c r="AA136" s="48" t="n">
        <v>1026.33229550604</v>
      </c>
      <c r="AB136" s="48" t="n">
        <v>629.031530378396</v>
      </c>
      <c r="AC136" s="48" t="n">
        <v>582.305483892998</v>
      </c>
      <c r="AD136" s="48" t="n">
        <v>727.757201056034</v>
      </c>
      <c r="AE136" s="48" t="n">
        <v>581.822854380744</v>
      </c>
      <c r="AF136" s="48" t="n">
        <v>1043.7689997801</v>
      </c>
      <c r="AG136" s="48" t="n">
        <v>635.830466411415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48" t="n">
        <v>9511.20065459175</v>
      </c>
      <c r="E137" s="48" t="n">
        <v>10589.8981637726</v>
      </c>
      <c r="F137" s="48" t="n">
        <v>7175.49436506059</v>
      </c>
      <c r="G137" s="48" t="n">
        <v>7291.56276934311</v>
      </c>
      <c r="H137" s="48" t="n">
        <v>6422.63730323005</v>
      </c>
      <c r="I137" s="48" t="n">
        <v>4312.05467907541</v>
      </c>
      <c r="J137" s="48" t="n">
        <v>6229.36897774942</v>
      </c>
      <c r="K137" s="48" t="n">
        <v>4827.32348033564</v>
      </c>
      <c r="L137" s="48" t="n">
        <v>2919.53102111649</v>
      </c>
      <c r="M137" s="48" t="n">
        <v>5150.89096856776</v>
      </c>
      <c r="N137" s="48" t="n">
        <v>1084.3481685185</v>
      </c>
      <c r="O137" s="48" t="n">
        <v>2176.6731817248</v>
      </c>
      <c r="P137" s="48" t="n">
        <v>2499.35545641189</v>
      </c>
      <c r="Q137" s="48" t="n">
        <v>2848.13794276766</v>
      </c>
      <c r="R137" s="48" t="n">
        <v>2193.42400839996</v>
      </c>
      <c r="S137" s="48" t="n">
        <v>990.729600111525</v>
      </c>
      <c r="T137" s="48" t="n">
        <v>1120.42812545163</v>
      </c>
      <c r="U137" s="48" t="n">
        <v>871.056922730297</v>
      </c>
      <c r="V137" s="48" t="n">
        <v>874.545986116795</v>
      </c>
      <c r="W137" s="48" t="n">
        <v>897.47881160555</v>
      </c>
      <c r="X137" s="48" t="n">
        <v>648.438788499102</v>
      </c>
      <c r="Y137" s="48" t="n">
        <v>719.522579027885</v>
      </c>
      <c r="Z137" s="48" t="n">
        <v>441.24120054193</v>
      </c>
      <c r="AA137" s="48" t="n">
        <v>1027.76786512869</v>
      </c>
      <c r="AB137" s="48" t="n">
        <v>612.593018844055</v>
      </c>
      <c r="AC137" s="48" t="n">
        <v>560.662446975107</v>
      </c>
      <c r="AD137" s="48" t="n">
        <v>735.233657495509</v>
      </c>
      <c r="AE137" s="48" t="n">
        <v>570.839322619143</v>
      </c>
      <c r="AF137" s="48" t="n">
        <v>1073.82970932253</v>
      </c>
      <c r="AG137" s="48" t="n">
        <v>620.993137308331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48" t="n">
        <v>9329.74264738559</v>
      </c>
      <c r="E138" s="48" t="n">
        <v>10385.9040255098</v>
      </c>
      <c r="F138" s="48" t="n">
        <v>7030.47275116353</v>
      </c>
      <c r="G138" s="48" t="n">
        <v>7108.32528006253</v>
      </c>
      <c r="H138" s="48" t="n">
        <v>6419.3447605808</v>
      </c>
      <c r="I138" s="48" t="n">
        <v>4221.63482737668</v>
      </c>
      <c r="J138" s="48" t="n">
        <v>6118.3471732118</v>
      </c>
      <c r="K138" s="48" t="n">
        <v>4714.59504418793</v>
      </c>
      <c r="L138" s="48" t="n">
        <v>2851.72807725953</v>
      </c>
      <c r="M138" s="48" t="n">
        <v>5028.28731094983</v>
      </c>
      <c r="N138" s="48" t="n">
        <v>1087.47343186019</v>
      </c>
      <c r="O138" s="48" t="n">
        <v>2201.4939396345</v>
      </c>
      <c r="P138" s="48" t="n">
        <v>2429.87219330051</v>
      </c>
      <c r="Q138" s="48" t="n">
        <v>2881.78568141213</v>
      </c>
      <c r="R138" s="48" t="n">
        <v>2118.98133434774</v>
      </c>
      <c r="S138" s="48" t="n">
        <v>963.57903858183</v>
      </c>
      <c r="T138" s="48" t="n">
        <v>1109.08929245417</v>
      </c>
      <c r="U138" s="48" t="n">
        <v>872.031448921661</v>
      </c>
      <c r="V138" s="48" t="n">
        <v>842.095398577469</v>
      </c>
      <c r="W138" s="48" t="n">
        <v>876.88242783412</v>
      </c>
      <c r="X138" s="48" t="n">
        <v>640.309539234774</v>
      </c>
      <c r="Y138" s="48" t="n">
        <v>685.537905303159</v>
      </c>
      <c r="Z138" s="48" t="n">
        <v>437.200828013512</v>
      </c>
      <c r="AA138" s="48" t="n">
        <v>1031.8574783114</v>
      </c>
      <c r="AB138" s="48" t="n">
        <v>591.809212185088</v>
      </c>
      <c r="AC138" s="48" t="n">
        <v>519.890738074177</v>
      </c>
      <c r="AD138" s="48" t="n">
        <v>739.11411278096</v>
      </c>
      <c r="AE138" s="48" t="n">
        <v>559.737324454313</v>
      </c>
      <c r="AF138" s="48" t="n">
        <v>1101.98858970637</v>
      </c>
      <c r="AG138" s="48" t="n">
        <v>602.980121594988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48" t="n">
        <v>9159.32178786163</v>
      </c>
      <c r="E139" s="48" t="n">
        <v>10053.2472455935</v>
      </c>
      <c r="F139" s="48" t="n">
        <v>6803.42497902894</v>
      </c>
      <c r="G139" s="48" t="n">
        <v>6914.00352468425</v>
      </c>
      <c r="H139" s="48" t="n">
        <v>6368.91877174432</v>
      </c>
      <c r="I139" s="48" t="n">
        <v>4065.00776399155</v>
      </c>
      <c r="J139" s="48" t="n">
        <v>6003.35861011119</v>
      </c>
      <c r="K139" s="48" t="n">
        <v>4604.55994194659</v>
      </c>
      <c r="L139" s="48" t="n">
        <v>2780.69484060331</v>
      </c>
      <c r="M139" s="48" t="n">
        <v>4815.47748240294</v>
      </c>
      <c r="N139" s="48" t="n">
        <v>1091.07024130301</v>
      </c>
      <c r="O139" s="48" t="n">
        <v>2241.25875048344</v>
      </c>
      <c r="P139" s="48" t="n">
        <v>2357.47414421537</v>
      </c>
      <c r="Q139" s="48" t="n">
        <v>2869.65279091831</v>
      </c>
      <c r="R139" s="48" t="n">
        <v>2034.8002067985</v>
      </c>
      <c r="S139" s="48" t="n">
        <v>930.837254281324</v>
      </c>
      <c r="T139" s="48" t="n">
        <v>1095.60794596635</v>
      </c>
      <c r="U139" s="48" t="n">
        <v>837.447531964557</v>
      </c>
      <c r="V139" s="48" t="n">
        <v>811.205256973429</v>
      </c>
      <c r="W139" s="48" t="n">
        <v>857.756799908656</v>
      </c>
      <c r="X139" s="48" t="n">
        <v>629.87560641375</v>
      </c>
      <c r="Y139" s="48" t="n">
        <v>642.660386194622</v>
      </c>
      <c r="Z139" s="48" t="n">
        <v>436.62158188786</v>
      </c>
      <c r="AA139" s="48" t="n">
        <v>1037.90701505945</v>
      </c>
      <c r="AB139" s="48" t="n">
        <v>568.308805390345</v>
      </c>
      <c r="AC139" s="48" t="n">
        <v>481.341913982197</v>
      </c>
      <c r="AD139" s="48" t="n">
        <v>739.765465469534</v>
      </c>
      <c r="AE139" s="48" t="n">
        <v>549.649349245649</v>
      </c>
      <c r="AF139" s="48" t="n">
        <v>1126.9527604353</v>
      </c>
      <c r="AG139" s="48" t="n">
        <v>582.066671458414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48" t="n">
        <v>9024.19178371612</v>
      </c>
      <c r="E140" s="48" t="n">
        <v>9633.75483902301</v>
      </c>
      <c r="F140" s="48" t="n">
        <v>6507.79733113879</v>
      </c>
      <c r="G140" s="48" t="n">
        <v>6732.04577440167</v>
      </c>
      <c r="H140" s="48" t="n">
        <v>6265.42874729755</v>
      </c>
      <c r="I140" s="48" t="n">
        <v>3847.12681498573</v>
      </c>
      <c r="J140" s="48" t="n">
        <v>5872.82552444852</v>
      </c>
      <c r="K140" s="48" t="n">
        <v>4499.4962255259</v>
      </c>
      <c r="L140" s="48" t="n">
        <v>2709.59604450371</v>
      </c>
      <c r="M140" s="48" t="n">
        <v>4549.71702957227</v>
      </c>
      <c r="N140" s="48" t="n">
        <v>1095.49668332475</v>
      </c>
      <c r="O140" s="48" t="n">
        <v>2306.6203893876</v>
      </c>
      <c r="P140" s="48" t="n">
        <v>2284.12302788782</v>
      </c>
      <c r="Q140" s="48" t="n">
        <v>1500.64404360075</v>
      </c>
      <c r="R140" s="48" t="n">
        <v>1947.42818346466</v>
      </c>
      <c r="S140" s="48" t="n">
        <v>895.788829826097</v>
      </c>
      <c r="T140" s="48" t="n">
        <v>1078.71440864045</v>
      </c>
      <c r="U140" s="48" t="n">
        <v>772.434403759847</v>
      </c>
      <c r="V140" s="48" t="n">
        <v>782.748603628614</v>
      </c>
      <c r="W140" s="48" t="n">
        <v>841.878312763218</v>
      </c>
      <c r="X140" s="48" t="n">
        <v>615.396199464972</v>
      </c>
      <c r="Y140" s="48" t="n">
        <v>596.618275103469</v>
      </c>
      <c r="Z140" s="48" t="n">
        <v>440.264023408874</v>
      </c>
      <c r="AA140" s="48" t="n">
        <v>1040.28766867187</v>
      </c>
      <c r="AB140" s="48" t="n">
        <v>544.421467279717</v>
      </c>
      <c r="AC140" s="48" t="n">
        <v>456.472971911069</v>
      </c>
      <c r="AD140" s="48" t="n">
        <v>740.879645811807</v>
      </c>
      <c r="AE140" s="48" t="n">
        <v>541.491522514913</v>
      </c>
      <c r="AF140" s="48" t="n">
        <v>1147.03821435977</v>
      </c>
      <c r="AG140" s="48" t="n">
        <v>559.036178612975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48" t="n">
        <v>8915.57805802951</v>
      </c>
      <c r="E141" s="48" t="n">
        <v>9193.37641791148</v>
      </c>
      <c r="F141" s="48" t="n">
        <v>6192.0137100081</v>
      </c>
      <c r="G141" s="48" t="n">
        <v>6565.75874743305</v>
      </c>
      <c r="H141" s="48" t="n">
        <v>6123.64762631624</v>
      </c>
      <c r="I141" s="48" t="n">
        <v>3584.5605295998</v>
      </c>
      <c r="J141" s="48" t="n">
        <v>5731.19625698395</v>
      </c>
      <c r="K141" s="48" t="n">
        <v>4398.19351737324</v>
      </c>
      <c r="L141" s="48" t="n">
        <v>2638.70056845282</v>
      </c>
      <c r="M141" s="48" t="n">
        <v>4297.04680176063</v>
      </c>
      <c r="N141" s="48" t="n">
        <v>1099.09837588844</v>
      </c>
      <c r="O141" s="48" t="n">
        <v>2403.80867690846</v>
      </c>
      <c r="P141" s="48" t="n">
        <v>2206.10713390726</v>
      </c>
      <c r="Q141" s="48" t="n">
        <v>1451.88554656611</v>
      </c>
      <c r="R141" s="48" t="n">
        <v>1866.90462537971</v>
      </c>
      <c r="S141" s="48" t="n">
        <v>859.94323696805</v>
      </c>
      <c r="T141" s="48" t="n">
        <v>1058.07690460744</v>
      </c>
      <c r="U141" s="48" t="n">
        <v>687.949364951857</v>
      </c>
      <c r="V141" s="48" t="n">
        <v>757.911338741769</v>
      </c>
      <c r="W141" s="48" t="n">
        <v>830.432695526929</v>
      </c>
      <c r="X141" s="48" t="n">
        <v>595.95465587279</v>
      </c>
      <c r="Y141" s="48" t="n">
        <v>554.354477845796</v>
      </c>
      <c r="Z141" s="48" t="n">
        <v>446.828052990414</v>
      </c>
      <c r="AA141" s="48" t="n">
        <v>1034.48574015663</v>
      </c>
      <c r="AB141" s="48" t="n">
        <v>523.150737846218</v>
      </c>
      <c r="AC141" s="48" t="n">
        <v>445.155291296427</v>
      </c>
      <c r="AD141" s="48" t="n">
        <v>744.431665745576</v>
      </c>
      <c r="AE141" s="48" t="n">
        <v>536.029390921911</v>
      </c>
      <c r="AF141" s="48" t="n">
        <v>1160.19742776091</v>
      </c>
      <c r="AG141" s="48" t="n">
        <v>535.343246713293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48" t="n">
        <v>8836.70850932872</v>
      </c>
      <c r="E142" s="48" t="n">
        <v>8794.2632947957</v>
      </c>
      <c r="F142" s="48" t="n">
        <v>5927.45538039489</v>
      </c>
      <c r="G142" s="48" t="n">
        <v>6418.18127477958</v>
      </c>
      <c r="H142" s="48" t="n">
        <v>5978.94436254478</v>
      </c>
      <c r="I142" s="48" t="n">
        <v>3319.13583983531</v>
      </c>
      <c r="J142" s="48" t="n">
        <v>5595.21577689955</v>
      </c>
      <c r="K142" s="48" t="n">
        <v>4301.53270048134</v>
      </c>
      <c r="L142" s="48" t="n">
        <v>2577.00893910623</v>
      </c>
      <c r="M142" s="48" t="n">
        <v>4101.56079009719</v>
      </c>
      <c r="N142" s="48" t="n">
        <v>1100.41357629067</v>
      </c>
      <c r="O142" s="48" t="n">
        <v>2517.23178608096</v>
      </c>
      <c r="P142" s="48" t="n">
        <v>2128.85550614972</v>
      </c>
      <c r="Q142" s="48" t="n">
        <v>1381.01970150608</v>
      </c>
      <c r="R142" s="48" t="n">
        <v>1813.24279421288</v>
      </c>
      <c r="S142" s="48" t="n">
        <v>825.957783172273</v>
      </c>
      <c r="T142" s="48" t="n">
        <v>1034.84898665318</v>
      </c>
      <c r="U142" s="48" t="n">
        <v>602.102135748201</v>
      </c>
      <c r="V142" s="48" t="n">
        <v>738.034918019279</v>
      </c>
      <c r="W142" s="48" t="n">
        <v>823.018163888543</v>
      </c>
      <c r="X142" s="48" t="n">
        <v>572.444259884282</v>
      </c>
      <c r="Y142" s="48" t="n">
        <v>524.029961338353</v>
      </c>
      <c r="Z142" s="48" t="n">
        <v>455.11455159161</v>
      </c>
      <c r="AA142" s="48" t="n">
        <v>1016.099653684</v>
      </c>
      <c r="AB142" s="48" t="n">
        <v>507.292460123371</v>
      </c>
      <c r="AC142" s="48" t="n">
        <v>441.655914877344</v>
      </c>
      <c r="AD142" s="48" t="n">
        <v>751.405846723932</v>
      </c>
      <c r="AE142" s="48" t="n">
        <v>533.168296256952</v>
      </c>
      <c r="AF142" s="48" t="n">
        <v>1164.5298725589</v>
      </c>
      <c r="AG142" s="48" t="n">
        <v>512.966093281976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48" t="n">
        <v>8783.47721368203</v>
      </c>
      <c r="E143" s="48" t="n">
        <v>8485.22566528205</v>
      </c>
      <c r="F143" s="48" t="n">
        <v>5777.10172072746</v>
      </c>
      <c r="G143" s="48" t="n">
        <v>6288.51536343494</v>
      </c>
      <c r="H143" s="48" t="n">
        <v>5829.54650190659</v>
      </c>
      <c r="I143" s="48" t="n">
        <v>3098.70598371757</v>
      </c>
      <c r="J143" s="48" t="n">
        <v>5480.96264137733</v>
      </c>
      <c r="K143" s="48" t="n">
        <v>4212.3194900452</v>
      </c>
      <c r="L143" s="48" t="n">
        <v>2527.30952324232</v>
      </c>
      <c r="M143" s="48" t="n">
        <v>3982.57183065412</v>
      </c>
      <c r="N143" s="48" t="n">
        <v>1097.87818425417</v>
      </c>
      <c r="O143" s="48" t="n">
        <v>2626.69564390181</v>
      </c>
      <c r="P143" s="48" t="n">
        <v>2061.73864941345</v>
      </c>
      <c r="Q143" s="48" t="n">
        <v>1296.39165294258</v>
      </c>
      <c r="R143" s="48" t="n">
        <v>1809.2665182396</v>
      </c>
      <c r="S143" s="48" t="n">
        <v>794.788444292876</v>
      </c>
      <c r="T143" s="48" t="n">
        <v>1011.6111836238</v>
      </c>
      <c r="U143" s="48" t="n">
        <v>533.084020480207</v>
      </c>
      <c r="V143" s="48" t="n">
        <v>723.555912707114</v>
      </c>
      <c r="W143" s="48" t="n">
        <v>818.495825081608</v>
      </c>
      <c r="X143" s="48" t="n">
        <v>546.941317426011</v>
      </c>
      <c r="Y143" s="48" t="n">
        <v>507.585753112909</v>
      </c>
      <c r="Z143" s="48" t="n">
        <v>463.483626661742</v>
      </c>
      <c r="AA143" s="48" t="n">
        <v>993.680886129103</v>
      </c>
      <c r="AB143" s="48" t="n">
        <v>499.585744461751</v>
      </c>
      <c r="AC143" s="48" t="n">
        <v>443.369383333431</v>
      </c>
      <c r="AD143" s="48" t="n">
        <v>760.89812526208</v>
      </c>
      <c r="AE143" s="48" t="n">
        <v>532.117784023453</v>
      </c>
      <c r="AF143" s="48" t="n">
        <v>1159.38539534855</v>
      </c>
      <c r="AG143" s="48" t="n">
        <v>493.599640247251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48" t="n">
        <v>8760.52748043058</v>
      </c>
      <c r="E144" s="48" t="n">
        <v>8291.54123339395</v>
      </c>
      <c r="F144" s="48" t="n">
        <v>5766.0323721467</v>
      </c>
      <c r="G144" s="48" t="n">
        <v>6175.20669841582</v>
      </c>
      <c r="H144" s="48" t="n">
        <v>5667.63000317235</v>
      </c>
      <c r="I144" s="48" t="n">
        <v>2947.26837247893</v>
      </c>
      <c r="J144" s="48" t="n">
        <v>5394.66602421969</v>
      </c>
      <c r="K144" s="48" t="n">
        <v>4133.68794283642</v>
      </c>
      <c r="L144" s="48" t="n">
        <v>2488.71255409788</v>
      </c>
      <c r="M144" s="48" t="n">
        <v>3923.82902233349</v>
      </c>
      <c r="N144" s="48" t="n">
        <v>1089.89958244885</v>
      </c>
      <c r="O144" s="48" t="n">
        <v>2710.66923168444</v>
      </c>
      <c r="P144" s="48" t="n">
        <v>2014.87138812845</v>
      </c>
      <c r="Q144" s="48" t="n">
        <v>1213.49148871572</v>
      </c>
      <c r="R144" s="48" t="n">
        <v>1858.69663149211</v>
      </c>
      <c r="S144" s="48" t="n">
        <v>769.456903225238</v>
      </c>
      <c r="T144" s="48" t="n">
        <v>991.572281820222</v>
      </c>
      <c r="U144" s="48" t="n">
        <v>491.6724114324</v>
      </c>
      <c r="V144" s="48" t="n">
        <v>713.459418253676</v>
      </c>
      <c r="W144" s="48" t="n">
        <v>815.381646249593</v>
      </c>
      <c r="X144" s="48" t="n">
        <v>524.663616990729</v>
      </c>
      <c r="Y144" s="48" t="n">
        <v>501.611237430822</v>
      </c>
      <c r="Z144" s="48" t="n">
        <v>471.217612361011</v>
      </c>
      <c r="AA144" s="48" t="n">
        <v>983.488481262819</v>
      </c>
      <c r="AB144" s="48" t="n">
        <v>501.556524280511</v>
      </c>
      <c r="AC144" s="48" t="n">
        <v>446.271646987945</v>
      </c>
      <c r="AD144" s="48" t="n">
        <v>772.944227035717</v>
      </c>
      <c r="AE144" s="48" t="n">
        <v>531.956190449221</v>
      </c>
      <c r="AF144" s="48" t="n">
        <v>1145.55197141362</v>
      </c>
      <c r="AG144" s="48" t="n">
        <v>477.892121729778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48" t="n">
        <v>8763.3504979277</v>
      </c>
      <c r="E145" s="48" t="n">
        <v>8204.35281030925</v>
      </c>
      <c r="F145" s="48" t="n">
        <v>5877.82711367277</v>
      </c>
      <c r="G145" s="48" t="n">
        <v>6085.04968723743</v>
      </c>
      <c r="H145" s="48" t="n">
        <v>5500.60337428443</v>
      </c>
      <c r="I145" s="48" t="n">
        <v>2870.46545345383</v>
      </c>
      <c r="J145" s="48" t="n">
        <v>5331.35847842605</v>
      </c>
      <c r="K145" s="48" t="n">
        <v>4068.27778513273</v>
      </c>
      <c r="L145" s="48" t="n">
        <v>2460.6583881769</v>
      </c>
      <c r="M145" s="48" t="n">
        <v>3910.0215045812</v>
      </c>
      <c r="N145" s="48" t="n">
        <v>1075.03460362464</v>
      </c>
      <c r="O145" s="48" t="n">
        <v>2745.76730548328</v>
      </c>
      <c r="P145" s="48" t="n">
        <v>1996.51940511706</v>
      </c>
      <c r="Q145" s="48" t="n">
        <v>1145.19522819247</v>
      </c>
      <c r="R145" s="48" t="n">
        <v>1949.34997122259</v>
      </c>
      <c r="S145" s="48" t="n">
        <v>752.715757132283</v>
      </c>
      <c r="T145" s="48" t="n">
        <v>978.556083582187</v>
      </c>
      <c r="U145" s="48" t="n">
        <v>476.706269140115</v>
      </c>
      <c r="V145" s="48" t="n">
        <v>707.046305866199</v>
      </c>
      <c r="W145" s="48" t="n">
        <v>813.294383392067</v>
      </c>
      <c r="X145" s="48" t="n">
        <v>508.369625154567</v>
      </c>
      <c r="Y145" s="48" t="n">
        <v>501.299815396413</v>
      </c>
      <c r="Z145" s="48" t="n">
        <v>476.452746325675</v>
      </c>
      <c r="AA145" s="48" t="n">
        <v>991.25732698431</v>
      </c>
      <c r="AB145" s="48" t="n">
        <v>512.92910005999</v>
      </c>
      <c r="AC145" s="48" t="n">
        <v>444.936435852871</v>
      </c>
      <c r="AD145" s="48" t="n">
        <v>785.699917332574</v>
      </c>
      <c r="AE145" s="48" t="n">
        <v>531.408776566768</v>
      </c>
      <c r="AF145" s="48" t="n">
        <v>1123.5355312229</v>
      </c>
      <c r="AG145" s="48" t="n">
        <v>466.121279977293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48" t="n">
        <v>8778.23804248304</v>
      </c>
      <c r="E146" s="48" t="n">
        <v>8188.82789708542</v>
      </c>
      <c r="F146" s="48" t="n">
        <v>6041.33147279219</v>
      </c>
      <c r="G146" s="48" t="n">
        <v>6021.60725525858</v>
      </c>
      <c r="H146" s="48" t="n">
        <v>5334.77608912645</v>
      </c>
      <c r="I146" s="48" t="n">
        <v>2850.08565014659</v>
      </c>
      <c r="J146" s="48" t="n">
        <v>5279.82620233893</v>
      </c>
      <c r="K146" s="48" t="n">
        <v>4020.88862346943</v>
      </c>
      <c r="L146" s="48" t="n">
        <v>2452.98500093432</v>
      </c>
      <c r="M146" s="48" t="n">
        <v>3916.03425267315</v>
      </c>
      <c r="N146" s="48" t="n">
        <v>1053.18528885303</v>
      </c>
      <c r="O146" s="48" t="n">
        <v>2723.80646906586</v>
      </c>
      <c r="P146" s="48" t="n">
        <v>2004.69889851423</v>
      </c>
      <c r="Q146" s="48" t="n">
        <v>1100.2119423368</v>
      </c>
      <c r="R146" s="48" t="n">
        <v>2045.34539244835</v>
      </c>
      <c r="S146" s="48" t="n">
        <v>744.723622617803</v>
      </c>
      <c r="T146" s="48" t="n">
        <v>973.067931012574</v>
      </c>
      <c r="U146" s="48" t="n">
        <v>480.616399850903</v>
      </c>
      <c r="V146" s="48" t="n">
        <v>704.596868262205</v>
      </c>
      <c r="W146" s="48" t="n">
        <v>812.165576802207</v>
      </c>
      <c r="X146" s="48" t="n">
        <v>500.24996495446</v>
      </c>
      <c r="Y146" s="48" t="n">
        <v>500.714045717489</v>
      </c>
      <c r="Z146" s="48" t="n">
        <v>477.396390987529</v>
      </c>
      <c r="AA146" s="48" t="n">
        <v>1018.43946592866</v>
      </c>
      <c r="AB146" s="48" t="n">
        <v>531.402576343024</v>
      </c>
      <c r="AC146" s="48" t="n">
        <v>433.595141077711</v>
      </c>
      <c r="AD146" s="48" t="n">
        <v>795.700246147028</v>
      </c>
      <c r="AE146" s="48" t="n">
        <v>529.086366420344</v>
      </c>
      <c r="AF146" s="48" t="n">
        <v>1095.80368367547</v>
      </c>
      <c r="AG146" s="48" t="n">
        <v>459.044738029662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48" t="n">
        <v>8805.12738022592</v>
      </c>
      <c r="E147" s="48" t="n">
        <v>8218.88035907089</v>
      </c>
      <c r="F147" s="48" t="n">
        <v>6178.33954169609</v>
      </c>
      <c r="G147" s="48" t="n">
        <v>5995.22502340313</v>
      </c>
      <c r="H147" s="48" t="n">
        <v>5205.40374726475</v>
      </c>
      <c r="I147" s="48" t="n">
        <v>2858.755373829</v>
      </c>
      <c r="J147" s="48" t="n">
        <v>5239.35718603631</v>
      </c>
      <c r="K147" s="48" t="n">
        <v>3991.89414956816</v>
      </c>
      <c r="L147" s="48" t="n">
        <v>2461.16172337661</v>
      </c>
      <c r="M147" s="48" t="n">
        <v>3904.69064550778</v>
      </c>
      <c r="N147" s="48" t="n">
        <v>1027.47344066825</v>
      </c>
      <c r="O147" s="48" t="n">
        <v>2668.11992186744</v>
      </c>
      <c r="P147" s="48" t="n">
        <v>2039.87479173034</v>
      </c>
      <c r="Q147" s="48" t="n">
        <v>1082.14449632175</v>
      </c>
      <c r="R147" s="48" t="n">
        <v>2116.22218204591</v>
      </c>
      <c r="S147" s="48" t="n">
        <v>744.089894971447</v>
      </c>
      <c r="T147" s="48" t="n">
        <v>974.504106397987</v>
      </c>
      <c r="U147" s="48" t="n">
        <v>493.370402496802</v>
      </c>
      <c r="V147" s="48" t="n">
        <v>705.724337105026</v>
      </c>
      <c r="W147" s="48" t="n">
        <v>811.963118160809</v>
      </c>
      <c r="X147" s="48" t="n">
        <v>500.292673615677</v>
      </c>
      <c r="Y147" s="48" t="n">
        <v>497.342312915473</v>
      </c>
      <c r="Z147" s="48" t="n">
        <v>473.668711017558</v>
      </c>
      <c r="AA147" s="48" t="n">
        <v>1054.2584344498</v>
      </c>
      <c r="AB147" s="48" t="n">
        <v>553.769477375477</v>
      </c>
      <c r="AC147" s="48" t="n">
        <v>415.9978034532</v>
      </c>
      <c r="AD147" s="48" t="n">
        <v>800.681541264872</v>
      </c>
      <c r="AE147" s="48" t="n">
        <v>524.311275964622</v>
      </c>
      <c r="AF147" s="48" t="n">
        <v>1065.40509947864</v>
      </c>
      <c r="AG147" s="48" t="n">
        <v>458.257243401474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48" t="n">
        <v>8847.17178553026</v>
      </c>
      <c r="E148" s="48" t="n">
        <v>8276.75767405011</v>
      </c>
      <c r="F148" s="48" t="n">
        <v>6269.41052938335</v>
      </c>
      <c r="G148" s="48" t="n">
        <v>5996.31070438785</v>
      </c>
      <c r="H148" s="48" t="n">
        <v>5135.26164141114</v>
      </c>
      <c r="I148" s="48" t="n">
        <v>2889.20240478069</v>
      </c>
      <c r="J148" s="48" t="n">
        <v>5213.56345382456</v>
      </c>
      <c r="K148" s="48" t="n">
        <v>3978.50906362431</v>
      </c>
      <c r="L148" s="48" t="n">
        <v>2487.71173039014</v>
      </c>
      <c r="M148" s="48" t="n">
        <v>3869.61945986022</v>
      </c>
      <c r="N148" s="48" t="n">
        <v>1001.90605843017</v>
      </c>
      <c r="O148" s="48" t="n">
        <v>2612.13119517504</v>
      </c>
      <c r="P148" s="48" t="n">
        <v>2095.88907233174</v>
      </c>
      <c r="Q148" s="48" t="n">
        <v>1081.54481495991</v>
      </c>
      <c r="R148" s="48" t="n">
        <v>2155.14732901655</v>
      </c>
      <c r="S148" s="48" t="n">
        <v>749.128588413982</v>
      </c>
      <c r="T148" s="48" t="n">
        <v>982.303643322393</v>
      </c>
      <c r="U148" s="48" t="n">
        <v>509.416460847723</v>
      </c>
      <c r="V148" s="48" t="n">
        <v>708.746450963585</v>
      </c>
      <c r="W148" s="48" t="n">
        <v>812.479822332103</v>
      </c>
      <c r="X148" s="48" t="n">
        <v>507.458101195315</v>
      </c>
      <c r="Y148" s="48" t="n">
        <v>492.923642350491</v>
      </c>
      <c r="Z148" s="48" t="n">
        <v>464.758189982315</v>
      </c>
      <c r="AA148" s="48" t="n">
        <v>1084.62821369938</v>
      </c>
      <c r="AB148" s="48" t="n">
        <v>576.852609259566</v>
      </c>
      <c r="AC148" s="48" t="n">
        <v>390.947975682523</v>
      </c>
      <c r="AD148" s="48" t="n">
        <v>798.765121501808</v>
      </c>
      <c r="AE148" s="48" t="n">
        <v>517.500299417231</v>
      </c>
      <c r="AF148" s="48" t="n">
        <v>1034.70518021237</v>
      </c>
      <c r="AG148" s="48" t="n">
        <v>465.393653897403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48" t="n">
        <v>8887.20341363558</v>
      </c>
      <c r="E149" s="48" t="n">
        <v>8367.5026694121</v>
      </c>
      <c r="F149" s="48" t="n">
        <v>6330.30185730221</v>
      </c>
      <c r="G149" s="48" t="n">
        <v>6011.20365370289</v>
      </c>
      <c r="H149" s="48" t="n">
        <v>5127.37929598114</v>
      </c>
      <c r="I149" s="48" t="n">
        <v>2943.58404027925</v>
      </c>
      <c r="J149" s="48" t="n">
        <v>5213.36232445285</v>
      </c>
      <c r="K149" s="48" t="n">
        <v>3980.36342383252</v>
      </c>
      <c r="L149" s="48" t="n">
        <v>2524.27604435116</v>
      </c>
      <c r="M149" s="48" t="n">
        <v>3850.14883835445</v>
      </c>
      <c r="N149" s="48" t="n">
        <v>979.998679687543</v>
      </c>
      <c r="O149" s="48" t="n">
        <v>2580.92636374079</v>
      </c>
      <c r="P149" s="48" t="n">
        <v>2155.62857780811</v>
      </c>
      <c r="Q149" s="48" t="n">
        <v>1086.03258203765</v>
      </c>
      <c r="R149" s="48" t="n">
        <v>2170.22906940944</v>
      </c>
      <c r="S149" s="48" t="n">
        <v>757.37730178823</v>
      </c>
      <c r="T149" s="48" t="n">
        <v>995.965551796281</v>
      </c>
      <c r="U149" s="48" t="n">
        <v>525.897311505835</v>
      </c>
      <c r="V149" s="48" t="n">
        <v>713.930791415231</v>
      </c>
      <c r="W149" s="48" t="n">
        <v>813.452577308648</v>
      </c>
      <c r="X149" s="48" t="n">
        <v>521.137309938296</v>
      </c>
      <c r="Y149" s="48" t="n">
        <v>489.661795212224</v>
      </c>
      <c r="Z149" s="48" t="n">
        <v>450.999941832724</v>
      </c>
      <c r="AA149" s="48" t="n">
        <v>1101.27107323076</v>
      </c>
      <c r="AB149" s="48" t="n">
        <v>598.276324052009</v>
      </c>
      <c r="AC149" s="48" t="n">
        <v>360.105350309261</v>
      </c>
      <c r="AD149" s="48" t="n">
        <v>790.179209746662</v>
      </c>
      <c r="AE149" s="48" t="n">
        <v>509.757981252339</v>
      </c>
      <c r="AF149" s="48" t="n">
        <v>1007.33471184134</v>
      </c>
      <c r="AG149" s="48" t="n">
        <v>480.84215646798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48" t="n">
        <v>8906.57902224183</v>
      </c>
      <c r="E150" s="48" t="n">
        <v>8480.36324705536</v>
      </c>
      <c r="F150" s="48" t="n">
        <v>6397.31145944438</v>
      </c>
      <c r="G150" s="48" t="n">
        <v>6017.67975761007</v>
      </c>
      <c r="H150" s="48" t="n">
        <v>5171.31555657991</v>
      </c>
      <c r="I150" s="48" t="n">
        <v>3014.27824468567</v>
      </c>
      <c r="J150" s="48" t="n">
        <v>5248.64909416754</v>
      </c>
      <c r="K150" s="48" t="n">
        <v>3998.72766907998</v>
      </c>
      <c r="L150" s="48" t="n">
        <v>2557.97179908293</v>
      </c>
      <c r="M150" s="48" t="n">
        <v>3869.7272029514</v>
      </c>
      <c r="N150" s="48" t="n">
        <v>964.630391668114</v>
      </c>
      <c r="O150" s="48" t="n">
        <v>2585.64689716293</v>
      </c>
      <c r="P150" s="48" t="n">
        <v>2199.27456871901</v>
      </c>
      <c r="Q150" s="48" t="n">
        <v>1092.46668861629</v>
      </c>
      <c r="R150" s="48" t="n">
        <v>2158.75456500257</v>
      </c>
      <c r="S150" s="48" t="n">
        <v>767.983947989263</v>
      </c>
      <c r="T150" s="48" t="n">
        <v>1015.42267386865</v>
      </c>
      <c r="U150" s="48" t="n">
        <v>547.647356548192</v>
      </c>
      <c r="V150" s="48" t="n">
        <v>721.998736522462</v>
      </c>
      <c r="W150" s="48" t="n">
        <v>813.685617055637</v>
      </c>
      <c r="X150" s="48" t="n">
        <v>539.31385637376</v>
      </c>
      <c r="Y150" s="48" t="n">
        <v>490.058058903484</v>
      </c>
      <c r="Z150" s="48" t="n">
        <v>435.688032785597</v>
      </c>
      <c r="AA150" s="48" t="n">
        <v>1096.55263146607</v>
      </c>
      <c r="AB150" s="48" t="n">
        <v>616.666788951693</v>
      </c>
      <c r="AC150" s="48" t="n">
        <v>332.789072065468</v>
      </c>
      <c r="AD150" s="48" t="n">
        <v>776.809404765041</v>
      </c>
      <c r="AE150" s="48" t="n">
        <v>502.893802362067</v>
      </c>
      <c r="AF150" s="48" t="n">
        <v>985.545626355338</v>
      </c>
      <c r="AG150" s="48" t="n">
        <v>503.424811852372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48" t="n">
        <v>8902.29692679726</v>
      </c>
      <c r="E151" s="48" t="n">
        <v>8597.05579290125</v>
      </c>
      <c r="F151" s="48" t="n">
        <v>6492.80067615555</v>
      </c>
      <c r="G151" s="48" t="n">
        <v>6003.54201248782</v>
      </c>
      <c r="H151" s="48" t="n">
        <v>5231.81303029737</v>
      </c>
      <c r="I151" s="48" t="n">
        <v>3097.46627469983</v>
      </c>
      <c r="J151" s="48" t="n">
        <v>5314.20014973682</v>
      </c>
      <c r="K151" s="48" t="n">
        <v>4035.80873356772</v>
      </c>
      <c r="L151" s="48" t="n">
        <v>2582.57692521832</v>
      </c>
      <c r="M151" s="48" t="n">
        <v>3918.19072766807</v>
      </c>
      <c r="N151" s="48" t="n">
        <v>958.340799595453</v>
      </c>
      <c r="O151" s="48" t="n">
        <v>2621.67545996723</v>
      </c>
      <c r="P151" s="48" t="n">
        <v>2224.59536440187</v>
      </c>
      <c r="Q151" s="48" t="n">
        <v>1107.84198307583</v>
      </c>
      <c r="R151" s="48" t="n">
        <v>2133.72621452971</v>
      </c>
      <c r="S151" s="48" t="n">
        <v>780.934215531304</v>
      </c>
      <c r="T151" s="48" t="n">
        <v>1040.61979920309</v>
      </c>
      <c r="U151" s="48" t="n">
        <v>581.387880951616</v>
      </c>
      <c r="V151" s="48" t="n">
        <v>734.067121240446</v>
      </c>
      <c r="W151" s="48" t="n">
        <v>812.595172345215</v>
      </c>
      <c r="X151" s="48" t="n">
        <v>557.153324847441</v>
      </c>
      <c r="Y151" s="48" t="n">
        <v>500.272414200153</v>
      </c>
      <c r="Z151" s="48" t="n">
        <v>420.926218793204</v>
      </c>
      <c r="AA151" s="48" t="n">
        <v>1069.41234579079</v>
      </c>
      <c r="AB151" s="48" t="n">
        <v>631.253082520715</v>
      </c>
      <c r="AC151" s="48" t="n">
        <v>313.723444102178</v>
      </c>
      <c r="AD151" s="48" t="n">
        <v>762.622900792333</v>
      </c>
      <c r="AE151" s="48" t="n">
        <v>498.455116756932</v>
      </c>
      <c r="AF151" s="48" t="n">
        <v>969.593273986972</v>
      </c>
      <c r="AG151" s="48" t="n">
        <v>530.314913482796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48" t="n">
        <v>8896.03938302542</v>
      </c>
      <c r="E152" s="48" t="n">
        <v>8704.532332613</v>
      </c>
      <c r="F152" s="48" t="n">
        <v>6597.33627806067</v>
      </c>
      <c r="G152" s="48" t="n">
        <v>5975.17943127897</v>
      </c>
      <c r="H152" s="48" t="n">
        <v>5296.31261579574</v>
      </c>
      <c r="I152" s="48" t="n">
        <v>3189.46845343333</v>
      </c>
      <c r="J152" s="48" t="n">
        <v>5401.79430367259</v>
      </c>
      <c r="K152" s="48" t="n">
        <v>4089.74341075929</v>
      </c>
      <c r="L152" s="48" t="n">
        <v>2593.04258253295</v>
      </c>
      <c r="M152" s="48" t="n">
        <v>3967.49542445676</v>
      </c>
      <c r="N152" s="48" t="n">
        <v>961.921622378583</v>
      </c>
      <c r="O152" s="48" t="n">
        <v>2669.60317646686</v>
      </c>
      <c r="P152" s="48" t="n">
        <v>2232.14581140946</v>
      </c>
      <c r="Q152" s="48" t="n">
        <v>1136.53543454347</v>
      </c>
      <c r="R152" s="48" t="n">
        <v>2105.09871674625</v>
      </c>
      <c r="S152" s="48" t="n">
        <v>794.694128100997</v>
      </c>
      <c r="T152" s="48" t="n">
        <v>1071.0553945371</v>
      </c>
      <c r="U152" s="48" t="n">
        <v>634.75249210369</v>
      </c>
      <c r="V152" s="48" t="n">
        <v>751.679761748235</v>
      </c>
      <c r="W152" s="48" t="n">
        <v>810.834862313918</v>
      </c>
      <c r="X152" s="48" t="n">
        <v>572.487493826585</v>
      </c>
      <c r="Y152" s="48" t="n">
        <v>522.169899555671</v>
      </c>
      <c r="Z152" s="48" t="n">
        <v>409.240417382895</v>
      </c>
      <c r="AA152" s="48" t="n">
        <v>1031.31689277003</v>
      </c>
      <c r="AB152" s="48" t="n">
        <v>641.737775573165</v>
      </c>
      <c r="AC152" s="48" t="n">
        <v>308.818107288158</v>
      </c>
      <c r="AD152" s="48" t="n">
        <v>750.295799200965</v>
      </c>
      <c r="AE152" s="48" t="n">
        <v>497.390335223475</v>
      </c>
      <c r="AF152" s="48" t="n">
        <v>960.029916568576</v>
      </c>
      <c r="AG152" s="48" t="n">
        <v>558.337374388166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48" t="n">
        <v>8904.34251232771</v>
      </c>
      <c r="E153" s="48" t="n">
        <v>8803.69722907831</v>
      </c>
      <c r="F153" s="48" t="n">
        <v>6683.9258438362</v>
      </c>
      <c r="G153" s="48" t="n">
        <v>5953.64022594343</v>
      </c>
      <c r="H153" s="48" t="n">
        <v>5383.46521679868</v>
      </c>
      <c r="I153" s="48" t="n">
        <v>3286.01960904648</v>
      </c>
      <c r="J153" s="48" t="n">
        <v>5493.94264858036</v>
      </c>
      <c r="K153" s="48" t="n">
        <v>4157.67925754858</v>
      </c>
      <c r="L153" s="48" t="n">
        <v>2593.22267763548</v>
      </c>
      <c r="M153" s="48" t="n">
        <v>4002.95208439229</v>
      </c>
      <c r="N153" s="48" t="n">
        <v>975.316862534453</v>
      </c>
      <c r="O153" s="48" t="n">
        <v>2699.00847677242</v>
      </c>
      <c r="P153" s="48" t="n">
        <v>2231.90292594956</v>
      </c>
      <c r="Q153" s="48" t="n">
        <v>1187.45557067922</v>
      </c>
      <c r="R153" s="48" t="n">
        <v>2072.91756390437</v>
      </c>
      <c r="S153" s="48" t="n">
        <v>807.519030582803</v>
      </c>
      <c r="T153" s="48" t="n">
        <v>1105.30476625787</v>
      </c>
      <c r="U153" s="48" t="n">
        <v>705.618866407114</v>
      </c>
      <c r="V153" s="48" t="n">
        <v>773.904072330753</v>
      </c>
      <c r="W153" s="48" t="n">
        <v>809.781488554649</v>
      </c>
      <c r="X153" s="48" t="n">
        <v>585.163371278178</v>
      </c>
      <c r="Y153" s="48" t="n">
        <v>551.528488595751</v>
      </c>
      <c r="Z153" s="48" t="n">
        <v>403.580092222675</v>
      </c>
      <c r="AA153" s="48" t="n">
        <v>995.134820112214</v>
      </c>
      <c r="AB153" s="48" t="n">
        <v>648.685669721354</v>
      </c>
      <c r="AC153" s="48" t="n">
        <v>326.264833253001</v>
      </c>
      <c r="AD153" s="48" t="n">
        <v>741.432297062857</v>
      </c>
      <c r="AE153" s="48" t="n">
        <v>500.711455340215</v>
      </c>
      <c r="AF153" s="48" t="n">
        <v>957.794917861759</v>
      </c>
      <c r="AG153" s="48" t="n">
        <v>584.497467640575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48" t="n">
        <v>8948.66440029171</v>
      </c>
      <c r="E154" s="48" t="n">
        <v>8884.1784135233</v>
      </c>
      <c r="F154" s="48" t="n">
        <v>6737.04460021916</v>
      </c>
      <c r="G154" s="48" t="n">
        <v>5953.91742426441</v>
      </c>
      <c r="H154" s="48" t="n">
        <v>5492.5098475591</v>
      </c>
      <c r="I154" s="48" t="n">
        <v>3387.43474519018</v>
      </c>
      <c r="J154" s="48" t="n">
        <v>5563.25220605905</v>
      </c>
      <c r="K154" s="48" t="n">
        <v>4233.83268652461</v>
      </c>
      <c r="L154" s="48" t="n">
        <v>2587.74506664363</v>
      </c>
      <c r="M154" s="48" t="n">
        <v>4033.11599601873</v>
      </c>
      <c r="N154" s="48" t="n">
        <v>996.87913547496</v>
      </c>
      <c r="O154" s="48" t="n">
        <v>2707.8898061153</v>
      </c>
      <c r="P154" s="48" t="n">
        <v>2236.45855537712</v>
      </c>
      <c r="Q154" s="48" t="n">
        <v>1260.5945318746</v>
      </c>
      <c r="R154" s="48" t="n">
        <v>2033.41365521075</v>
      </c>
      <c r="S154" s="48" t="n">
        <v>819.886179917174</v>
      </c>
      <c r="T154" s="48" t="n">
        <v>1140.65792293917</v>
      </c>
      <c r="U154" s="48" t="n">
        <v>783.199321118918</v>
      </c>
      <c r="V154" s="48" t="n">
        <v>798.676720743596</v>
      </c>
      <c r="W154" s="48" t="n">
        <v>810.857985504588</v>
      </c>
      <c r="X154" s="48" t="n">
        <v>594.838285914078</v>
      </c>
      <c r="Y154" s="48" t="n">
        <v>581.589831037456</v>
      </c>
      <c r="Z154" s="48" t="n">
        <v>405.594691528315</v>
      </c>
      <c r="AA154" s="48" t="n">
        <v>964.899148632357</v>
      </c>
      <c r="AB154" s="48" t="n">
        <v>653.38506759049</v>
      </c>
      <c r="AC154" s="48" t="n">
        <v>363.273756110587</v>
      </c>
      <c r="AD154" s="48" t="n">
        <v>739.224763387839</v>
      </c>
      <c r="AE154" s="48" t="n">
        <v>509.33745528138</v>
      </c>
      <c r="AF154" s="48" t="n">
        <v>962.797700793433</v>
      </c>
      <c r="AG154" s="48" t="n">
        <v>606.157102691128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48" t="n">
        <v>9032.4232831322</v>
      </c>
      <c r="E155" s="48" t="n">
        <v>8950.45998999793</v>
      </c>
      <c r="F155" s="48" t="n">
        <v>6755.01751255302</v>
      </c>
      <c r="G155" s="48" t="n">
        <v>5974.46344159015</v>
      </c>
      <c r="H155" s="48" t="n">
        <v>5640.06290836585</v>
      </c>
      <c r="I155" s="48" t="n">
        <v>3484.80823477819</v>
      </c>
      <c r="J155" s="48" t="n">
        <v>5604.40156653852</v>
      </c>
      <c r="K155" s="48" t="n">
        <v>4314.1314551741</v>
      </c>
      <c r="L155" s="48" t="n">
        <v>2589.81255414542</v>
      </c>
      <c r="M155" s="48" t="n">
        <v>4089.32953329802</v>
      </c>
      <c r="N155" s="48" t="n">
        <v>1025.25256549172</v>
      </c>
      <c r="O155" s="48" t="n">
        <v>2708.70429767534</v>
      </c>
      <c r="P155" s="48" t="n">
        <v>2255.17170009199</v>
      </c>
      <c r="Q155" s="48" t="n">
        <v>1344.02708747972</v>
      </c>
      <c r="R155" s="48" t="n">
        <v>1981.61693501814</v>
      </c>
      <c r="S155" s="48" t="n">
        <v>832.171280826629</v>
      </c>
      <c r="T155" s="48" t="n">
        <v>1173.34948489441</v>
      </c>
      <c r="U155" s="48" t="n">
        <v>853.715226159664</v>
      </c>
      <c r="V155" s="48" t="n">
        <v>824.474873644646</v>
      </c>
      <c r="W155" s="48" t="n">
        <v>814.655175512709</v>
      </c>
      <c r="X155" s="48" t="n">
        <v>602.643734604131</v>
      </c>
      <c r="Y155" s="48" t="n">
        <v>608.275395666274</v>
      </c>
      <c r="Z155" s="48" t="n">
        <v>415.946180589103</v>
      </c>
      <c r="AA155" s="48" t="n">
        <v>941.627247881727</v>
      </c>
      <c r="AB155" s="48" t="n">
        <v>657.005620363101</v>
      </c>
      <c r="AC155" s="48" t="n">
        <v>409.988960519889</v>
      </c>
      <c r="AD155" s="48" t="n">
        <v>748.074824204937</v>
      </c>
      <c r="AE155" s="48" t="n">
        <v>523.808276534378</v>
      </c>
      <c r="AF155" s="48" t="n">
        <v>974.259746093331</v>
      </c>
      <c r="AG155" s="48" t="n">
        <v>622.187943586383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48" t="n">
        <v>9144.14216678976</v>
      </c>
      <c r="E156" s="48" t="n">
        <v>9028.13603388706</v>
      </c>
      <c r="F156" s="48" t="n">
        <v>6761.94208126056</v>
      </c>
      <c r="G156" s="48" t="n">
        <v>6010.92541821927</v>
      </c>
      <c r="H156" s="48" t="n">
        <v>5829.90640919977</v>
      </c>
      <c r="I156" s="48" t="n">
        <v>3574.58985847117</v>
      </c>
      <c r="J156" s="48" t="n">
        <v>5635.82957167089</v>
      </c>
      <c r="K156" s="48" t="n">
        <v>4395.26114094918</v>
      </c>
      <c r="L156" s="48" t="n">
        <v>2606.19230740306</v>
      </c>
      <c r="M156" s="48" t="n">
        <v>4189.3368671801</v>
      </c>
      <c r="N156" s="48" t="n">
        <v>1057.78114763946</v>
      </c>
      <c r="O156" s="48" t="n">
        <v>2718.4660365993</v>
      </c>
      <c r="P156" s="48" t="n">
        <v>2289.53879897104</v>
      </c>
      <c r="Q156" s="48" t="n">
        <v>1425.04463647869</v>
      </c>
      <c r="R156" s="48" t="n">
        <v>1919.27257059523</v>
      </c>
      <c r="S156" s="48" t="n">
        <v>845.551459569927</v>
      </c>
      <c r="T156" s="48" t="n">
        <v>1201.39146254893</v>
      </c>
      <c r="U156" s="48" t="n">
        <v>902.717023713766</v>
      </c>
      <c r="V156" s="48" t="n">
        <v>849.027943033998</v>
      </c>
      <c r="W156" s="48" t="n">
        <v>821.292374412775</v>
      </c>
      <c r="X156" s="48" t="n">
        <v>610.094229761011</v>
      </c>
      <c r="Y156" s="48" t="n">
        <v>627.725478676456</v>
      </c>
      <c r="Z156" s="48" t="n">
        <v>435.101015458657</v>
      </c>
      <c r="AA156" s="48" t="n">
        <v>923.568856961684</v>
      </c>
      <c r="AB156" s="48" t="n">
        <v>660.205404426866</v>
      </c>
      <c r="AC156" s="48" t="n">
        <v>451.033841145189</v>
      </c>
      <c r="AD156" s="48" t="n">
        <v>767.652728019278</v>
      </c>
      <c r="AE156" s="48" t="n">
        <v>543.869998625946</v>
      </c>
      <c r="AF156" s="48" t="n">
        <v>991.372568884917</v>
      </c>
      <c r="AG156" s="48" t="n">
        <v>632.915485913827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48" t="n">
        <v>9265.30161681651</v>
      </c>
      <c r="E157" s="48" t="n">
        <v>9121.61094145277</v>
      </c>
      <c r="F157" s="48" t="n">
        <v>6797.88161343777</v>
      </c>
      <c r="G157" s="48" t="n">
        <v>6060.9393414018</v>
      </c>
      <c r="H157" s="48" t="n">
        <v>6036.01048718635</v>
      </c>
      <c r="I157" s="48" t="n">
        <v>3644.34184596365</v>
      </c>
      <c r="J157" s="48" t="n">
        <v>5678.2671295262</v>
      </c>
      <c r="K157" s="48" t="n">
        <v>4475.44841936769</v>
      </c>
      <c r="L157" s="48" t="n">
        <v>2635.77283547744</v>
      </c>
      <c r="M157" s="48" t="n">
        <v>4337.69041073905</v>
      </c>
      <c r="N157" s="48" t="n">
        <v>1092.03814759941</v>
      </c>
      <c r="O157" s="48" t="n">
        <v>2765.45112888942</v>
      </c>
      <c r="P157" s="48" t="n">
        <v>2328.16371177889</v>
      </c>
      <c r="Q157" s="48" t="n">
        <v>1500.27085903002</v>
      </c>
      <c r="R157" s="48" t="n">
        <v>1858.19797391769</v>
      </c>
      <c r="S157" s="48" t="n">
        <v>858.601935512855</v>
      </c>
      <c r="T157" s="48" t="n">
        <v>1223.98014410596</v>
      </c>
      <c r="U157" s="48" t="n">
        <v>922.590993178519</v>
      </c>
      <c r="V157" s="48" t="n">
        <v>870.584182697176</v>
      </c>
      <c r="W157" s="48" t="n">
        <v>829.9478328224</v>
      </c>
      <c r="X157" s="48" t="n">
        <v>621.660031235629</v>
      </c>
      <c r="Y157" s="48" t="n">
        <v>642.308493890597</v>
      </c>
      <c r="Z157" s="48" t="n">
        <v>463.425988087051</v>
      </c>
      <c r="AA157" s="48" t="n">
        <v>911.263561693563</v>
      </c>
      <c r="AB157" s="48" t="n">
        <v>663.335113961012</v>
      </c>
      <c r="AC157" s="48" t="n">
        <v>475.342769245162</v>
      </c>
      <c r="AD157" s="48" t="n">
        <v>798.415401119979</v>
      </c>
      <c r="AE157" s="48" t="n">
        <v>568.846462995573</v>
      </c>
      <c r="AF157" s="48" t="n">
        <v>1014.25274995767</v>
      </c>
      <c r="AG157" s="48" t="n">
        <v>639.282244814187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48" t="n">
        <v>9386.13333051009</v>
      </c>
      <c r="E158" s="48" t="n">
        <v>9241.30388265532</v>
      </c>
      <c r="F158" s="48" t="n">
        <v>6887.55503296285</v>
      </c>
      <c r="G158" s="48" t="n">
        <v>6116.65915673852</v>
      </c>
      <c r="H158" s="48" t="n">
        <v>6229.208505701</v>
      </c>
      <c r="I158" s="48" t="n">
        <v>3696.24234238913</v>
      </c>
      <c r="J158" s="48" t="n">
        <v>5743.12636483704</v>
      </c>
      <c r="K158" s="48" t="n">
        <v>4551.20219371669</v>
      </c>
      <c r="L158" s="48" t="n">
        <v>2670.08933882133</v>
      </c>
      <c r="M158" s="48" t="n">
        <v>4528.061290369</v>
      </c>
      <c r="N158" s="48" t="n">
        <v>1126.70438288324</v>
      </c>
      <c r="O158" s="48" t="n">
        <v>2849.69658608568</v>
      </c>
      <c r="P158" s="48" t="n">
        <v>2365.50777187798</v>
      </c>
      <c r="Q158" s="48" t="n">
        <v>1558.76958386573</v>
      </c>
      <c r="R158" s="48" t="n">
        <v>1811.00679435302</v>
      </c>
      <c r="S158" s="48" t="n">
        <v>870.206553029443</v>
      </c>
      <c r="T158" s="48" t="n">
        <v>1242.22844990857</v>
      </c>
      <c r="U158" s="48" t="n">
        <v>910.871500973081</v>
      </c>
      <c r="V158" s="48" t="n">
        <v>887.647948892141</v>
      </c>
      <c r="W158" s="48" t="n">
        <v>839.427581634761</v>
      </c>
      <c r="X158" s="48" t="n">
        <v>640.110775325953</v>
      </c>
      <c r="Y158" s="48" t="n">
        <v>660.709208521039</v>
      </c>
      <c r="Z158" s="48" t="n">
        <v>499.285947547405</v>
      </c>
      <c r="AA158" s="48" t="n">
        <v>914.143317028232</v>
      </c>
      <c r="AB158" s="48" t="n">
        <v>667.535158444149</v>
      </c>
      <c r="AC158" s="48" t="n">
        <v>481.088014583273</v>
      </c>
      <c r="AD158" s="48" t="n">
        <v>838.2431578921</v>
      </c>
      <c r="AE158" s="48" t="n">
        <v>597.329294213685</v>
      </c>
      <c r="AF158" s="48" t="n">
        <v>1041.33874235761</v>
      </c>
      <c r="AG158" s="48" t="n">
        <v>642.993368295774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48" t="n">
        <v>9490.19621735396</v>
      </c>
      <c r="E159" s="48" t="n">
        <v>9382.61917723635</v>
      </c>
      <c r="F159" s="48" t="n">
        <v>7014.5073855851</v>
      </c>
      <c r="G159" s="48" t="n">
        <v>6164.68714312023</v>
      </c>
      <c r="H159" s="48" t="n">
        <v>6400.8895903918</v>
      </c>
      <c r="I159" s="48" t="n">
        <v>3754.86048438779</v>
      </c>
      <c r="J159" s="48" t="n">
        <v>5831.23875317479</v>
      </c>
      <c r="K159" s="48" t="n">
        <v>4619.86678930251</v>
      </c>
      <c r="L159" s="48" t="n">
        <v>2700.65229420965</v>
      </c>
      <c r="M159" s="48" t="n">
        <v>4729.69800291753</v>
      </c>
      <c r="N159" s="48" t="n">
        <v>1160.29284203641</v>
      </c>
      <c r="O159" s="48" t="n">
        <v>2959.06114222049</v>
      </c>
      <c r="P159" s="48" t="n">
        <v>2396.55037771797</v>
      </c>
      <c r="Q159" s="48" t="n">
        <v>1600.94182864353</v>
      </c>
      <c r="R159" s="48" t="n">
        <v>1787.45658342856</v>
      </c>
      <c r="S159" s="48" t="n">
        <v>880.17598164017</v>
      </c>
      <c r="T159" s="48" t="n">
        <v>1257.42740125724</v>
      </c>
      <c r="U159" s="48" t="n">
        <v>878.349074726671</v>
      </c>
      <c r="V159" s="48" t="n">
        <v>899.023910393412</v>
      </c>
      <c r="W159" s="48" t="n">
        <v>848.846997201833</v>
      </c>
      <c r="X159" s="48" t="n">
        <v>663.098563815241</v>
      </c>
      <c r="Y159" s="48" t="n">
        <v>687.128792058835</v>
      </c>
      <c r="Z159" s="48" t="n">
        <v>538.082679486996</v>
      </c>
      <c r="AA159" s="48" t="n">
        <v>938.668421309657</v>
      </c>
      <c r="AB159" s="48" t="n">
        <v>674.256559890909</v>
      </c>
      <c r="AC159" s="48" t="n">
        <v>480.316517109132</v>
      </c>
      <c r="AD159" s="48" t="n">
        <v>884.306377730669</v>
      </c>
      <c r="AE159" s="48" t="n">
        <v>626.446599393842</v>
      </c>
      <c r="AF159" s="48" t="n">
        <v>1071.03029457708</v>
      </c>
      <c r="AG159" s="48" t="n">
        <v>645.60734541798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7.7534056972</v>
      </c>
      <c r="E160" s="48" t="n">
        <v>9530.74984191056</v>
      </c>
      <c r="F160" s="48" t="n">
        <v>7134.0009790328</v>
      </c>
      <c r="G160" s="48" t="n">
        <v>6200.02405565649</v>
      </c>
      <c r="H160" s="48" t="n">
        <v>6536.74779921089</v>
      </c>
      <c r="I160" s="48" t="n">
        <v>3818.04822252246</v>
      </c>
      <c r="J160" s="48" t="n">
        <v>5926.50620635187</v>
      </c>
      <c r="K160" s="48" t="n">
        <v>4680.01416161473</v>
      </c>
      <c r="L160" s="48" t="n">
        <v>2725.63723531145</v>
      </c>
      <c r="M160" s="48" t="n">
        <v>4916.09452228783</v>
      </c>
      <c r="N160" s="48" t="n">
        <v>1189.9390561126</v>
      </c>
      <c r="O160" s="48" t="n">
        <v>3065.72142563208</v>
      </c>
      <c r="P160" s="48" t="n">
        <v>2425.29917115114</v>
      </c>
      <c r="Q160" s="48" t="n">
        <v>1656.38905821186</v>
      </c>
      <c r="R160" s="48" t="n">
        <v>1791.38859731588</v>
      </c>
      <c r="S160" s="48" t="n">
        <v>887.848485623139</v>
      </c>
      <c r="T160" s="48" t="n">
        <v>1271.65518813927</v>
      </c>
      <c r="U160" s="48" t="n">
        <v>844.258427819929</v>
      </c>
      <c r="V160" s="48" t="n">
        <v>904.891599311425</v>
      </c>
      <c r="W160" s="48" t="n">
        <v>857.833455798445</v>
      </c>
      <c r="X160" s="48" t="n">
        <v>686.945715354846</v>
      </c>
      <c r="Y160" s="48" t="n">
        <v>724.647609932294</v>
      </c>
      <c r="Z160" s="48" t="n">
        <v>574.488503690776</v>
      </c>
      <c r="AA160" s="48" t="n">
        <v>994.547805725541</v>
      </c>
      <c r="AB160" s="48" t="n">
        <v>683.747150974488</v>
      </c>
      <c r="AC160" s="48" t="n">
        <v>480.454905709238</v>
      </c>
      <c r="AD160" s="48" t="n">
        <v>933.942305909581</v>
      </c>
      <c r="AE160" s="48" t="n">
        <v>653.113531297686</v>
      </c>
      <c r="AF160" s="48" t="n">
        <v>1103.57717529734</v>
      </c>
      <c r="AG160" s="48" t="n">
        <v>648.931361829005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48" t="n">
        <v>9564.68081113619</v>
      </c>
      <c r="E161" s="48" t="n">
        <v>9644.15568385185</v>
      </c>
      <c r="F161" s="48" t="n">
        <v>7205.96927828372</v>
      </c>
      <c r="G161" s="48" t="n">
        <v>6217.45494215959</v>
      </c>
      <c r="H161" s="48" t="n">
        <v>6661.38031913598</v>
      </c>
      <c r="I161" s="48" t="n">
        <v>3874.30085771632</v>
      </c>
      <c r="J161" s="48" t="n">
        <v>6003.66097709569</v>
      </c>
      <c r="K161" s="48" t="n">
        <v>4729.60837157183</v>
      </c>
      <c r="L161" s="48" t="n">
        <v>2737.70090401084</v>
      </c>
      <c r="M161" s="48" t="n">
        <v>5054.47861883507</v>
      </c>
      <c r="N161" s="48" t="n">
        <v>1213.49697313348</v>
      </c>
      <c r="O161" s="48" t="n">
        <v>3150.01292799129</v>
      </c>
      <c r="P161" s="48" t="n">
        <v>2458.80615137497</v>
      </c>
      <c r="Q161" s="48" t="n">
        <v>1741.3526760342</v>
      </c>
      <c r="R161" s="48" t="n">
        <v>1809.78581893917</v>
      </c>
      <c r="S161" s="48" t="n">
        <v>892.434348583722</v>
      </c>
      <c r="T161" s="48" t="n">
        <v>1286.85619359552</v>
      </c>
      <c r="U161" s="48" t="n">
        <v>829.762924252957</v>
      </c>
      <c r="V161" s="48" t="n">
        <v>904.783636873339</v>
      </c>
      <c r="W161" s="48" t="n">
        <v>866.138061013023</v>
      </c>
      <c r="X161" s="48" t="n">
        <v>706.421769958173</v>
      </c>
      <c r="Y161" s="48" t="n">
        <v>772.41075265928</v>
      </c>
      <c r="Z161" s="48" t="n">
        <v>602.544909836589</v>
      </c>
      <c r="AA161" s="48" t="n">
        <v>1077.66455819816</v>
      </c>
      <c r="AB161" s="48" t="n">
        <v>695.798068677518</v>
      </c>
      <c r="AC161" s="48" t="n">
        <v>482.662300753543</v>
      </c>
      <c r="AD161" s="48" t="n">
        <v>983.870939150747</v>
      </c>
      <c r="AE161" s="48" t="n">
        <v>674.496289788439</v>
      </c>
      <c r="AF161" s="48" t="n">
        <v>1139.1777839542</v>
      </c>
      <c r="AG161" s="48" t="n">
        <v>653.890974763788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48" t="n">
        <v>9553.51705865649</v>
      </c>
      <c r="E162" s="48" t="n">
        <v>9717.23752465382</v>
      </c>
      <c r="F162" s="48" t="n">
        <v>7214.27735863519</v>
      </c>
      <c r="G162" s="48" t="n">
        <v>6210.27174945064</v>
      </c>
      <c r="H162" s="48" t="n">
        <v>6774.52188245208</v>
      </c>
      <c r="I162" s="48" t="n">
        <v>3940.79067385775</v>
      </c>
      <c r="J162" s="48" t="n">
        <v>6043.89545357383</v>
      </c>
      <c r="K162" s="48" t="n">
        <v>4764.57589788474</v>
      </c>
      <c r="L162" s="48" t="n">
        <v>2740.84351058512</v>
      </c>
      <c r="M162" s="48" t="n">
        <v>5125.49770899354</v>
      </c>
      <c r="N162" s="48" t="n">
        <v>1230.98295562359</v>
      </c>
      <c r="O162" s="48" t="n">
        <v>3186.50931843936</v>
      </c>
      <c r="P162" s="48" t="n">
        <v>2501.99313854547</v>
      </c>
      <c r="Q162" s="48" t="n">
        <v>1849.76848977248</v>
      </c>
      <c r="R162" s="48" t="n">
        <v>1836.92128039358</v>
      </c>
      <c r="S162" s="48" t="n">
        <v>893.974318526437</v>
      </c>
      <c r="T162" s="48" t="n">
        <v>1302.94649233146</v>
      </c>
      <c r="U162" s="48" t="n">
        <v>841.806046027825</v>
      </c>
      <c r="V162" s="48" t="n">
        <v>899.499244967861</v>
      </c>
      <c r="W162" s="48" t="n">
        <v>872.936019454957</v>
      </c>
      <c r="X162" s="48" t="n">
        <v>716.85577803453</v>
      </c>
      <c r="Y162" s="48" t="n">
        <v>822.577695392006</v>
      </c>
      <c r="Z162" s="48" t="n">
        <v>619.980480429348</v>
      </c>
      <c r="AA162" s="48" t="n">
        <v>1181.37067793072</v>
      </c>
      <c r="AB162" s="48" t="n">
        <v>709.083309698352</v>
      </c>
      <c r="AC162" s="48" t="n">
        <v>484.447734078277</v>
      </c>
      <c r="AD162" s="48" t="n">
        <v>1029.45046886016</v>
      </c>
      <c r="AE162" s="48" t="n">
        <v>688.498313925614</v>
      </c>
      <c r="AF162" s="48" t="n">
        <v>1177.23319940188</v>
      </c>
      <c r="AG162" s="48" t="n">
        <v>661.127392501266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48" t="n">
        <v>9523.52100376945</v>
      </c>
      <c r="E163" s="48" t="n">
        <v>9759.36591550763</v>
      </c>
      <c r="F163" s="48" t="n">
        <v>7177.69770007951</v>
      </c>
      <c r="G163" s="48" t="n">
        <v>6182.66766657325</v>
      </c>
      <c r="H163" s="48" t="n">
        <v>6861.50555404951</v>
      </c>
      <c r="I163" s="48" t="n">
        <v>4029.03489761091</v>
      </c>
      <c r="J163" s="48" t="n">
        <v>6048.46978692908</v>
      </c>
      <c r="K163" s="48" t="n">
        <v>4780.96059330207</v>
      </c>
      <c r="L163" s="48" t="n">
        <v>2738.60487145582</v>
      </c>
      <c r="M163" s="48" t="n">
        <v>5149.51167291554</v>
      </c>
      <c r="N163" s="48" t="n">
        <v>1243.59399423904</v>
      </c>
      <c r="O163" s="48" t="n">
        <v>3180.61579440551</v>
      </c>
      <c r="P163" s="48" t="n">
        <v>2548.6574291492</v>
      </c>
      <c r="Q163" s="48" t="n">
        <v>1976.91133380339</v>
      </c>
      <c r="R163" s="48" t="n">
        <v>1857.48355668506</v>
      </c>
      <c r="S163" s="48" t="n">
        <v>891.37682641346</v>
      </c>
      <c r="T163" s="48" t="n">
        <v>1318.97931760733</v>
      </c>
      <c r="U163" s="48" t="n">
        <v>877.353068608365</v>
      </c>
      <c r="V163" s="48" t="n">
        <v>890.673629887229</v>
      </c>
      <c r="W163" s="48" t="n">
        <v>878.711612220818</v>
      </c>
      <c r="X163" s="48" t="n">
        <v>716.963482056434</v>
      </c>
      <c r="Y163" s="48" t="n">
        <v>867.903259880362</v>
      </c>
      <c r="Z163" s="48" t="n">
        <v>625.594934210549</v>
      </c>
      <c r="AA163" s="48" t="n">
        <v>1291.69788327116</v>
      </c>
      <c r="AB163" s="48" t="n">
        <v>722.069318510544</v>
      </c>
      <c r="AC163" s="48" t="n">
        <v>487.443970329889</v>
      </c>
      <c r="AD163" s="48" t="n">
        <v>1068.13324835871</v>
      </c>
      <c r="AE163" s="48" t="n">
        <v>694.030889460125</v>
      </c>
      <c r="AF163" s="48" t="n">
        <v>1216.74484713608</v>
      </c>
      <c r="AG163" s="48" t="n">
        <v>670.5729796571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48" t="n">
        <v>9484.0927661484</v>
      </c>
      <c r="E164" s="48" t="n">
        <v>9792.67983664224</v>
      </c>
      <c r="F164" s="48" t="n">
        <v>7153.98985488034</v>
      </c>
      <c r="G164" s="48" t="n">
        <v>6134.02893382739</v>
      </c>
      <c r="H164" s="48" t="n">
        <v>6882.95709036546</v>
      </c>
      <c r="I164" s="48" t="n">
        <v>4136.92544052365</v>
      </c>
      <c r="J164" s="48" t="n">
        <v>6029.78836247151</v>
      </c>
      <c r="K164" s="48" t="n">
        <v>4777.28699809917</v>
      </c>
      <c r="L164" s="48" t="n">
        <v>2738.74894153024</v>
      </c>
      <c r="M164" s="48" t="n">
        <v>5143.92970663844</v>
      </c>
      <c r="N164" s="48" t="n">
        <v>1251.34896232557</v>
      </c>
      <c r="O164" s="48" t="n">
        <v>3157.36032744422</v>
      </c>
      <c r="P164" s="48" t="n">
        <v>2594.06790342009</v>
      </c>
      <c r="Q164" s="48" t="n">
        <v>2117.6446396706</v>
      </c>
      <c r="R164" s="48" t="n">
        <v>1862.72273382401</v>
      </c>
      <c r="S164" s="48" t="n">
        <v>887.236276818466</v>
      </c>
      <c r="T164" s="48" t="n">
        <v>1334.12578247015</v>
      </c>
      <c r="U164" s="48" t="n">
        <v>927.751391751113</v>
      </c>
      <c r="V164" s="48" t="n">
        <v>879.632046623877</v>
      </c>
      <c r="W164" s="48" t="n">
        <v>884.082487998956</v>
      </c>
      <c r="X164" s="48" t="n">
        <v>708.030386715295</v>
      </c>
      <c r="Y164" s="48" t="n">
        <v>904.410225636419</v>
      </c>
      <c r="Z164" s="48" t="n">
        <v>619.947178857063</v>
      </c>
      <c r="AA164" s="48" t="n">
        <v>1382.69854252754</v>
      </c>
      <c r="AB164" s="48" t="n">
        <v>733.774325698044</v>
      </c>
      <c r="AC164" s="48" t="n">
        <v>488.079663563247</v>
      </c>
      <c r="AD164" s="48" t="n">
        <v>1098.05189416142</v>
      </c>
      <c r="AE164" s="48" t="n">
        <v>691.158924904081</v>
      </c>
      <c r="AF164" s="48" t="n">
        <v>1255.81035042705</v>
      </c>
      <c r="AG164" s="48" t="n">
        <v>682.188603009558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48" t="n">
        <v>9451.20867409653</v>
      </c>
      <c r="E165" s="48" t="n">
        <v>9840.86296070422</v>
      </c>
      <c r="F165" s="48" t="n">
        <v>7149.30437546787</v>
      </c>
      <c r="G165" s="48" t="n">
        <v>6070.20910718563</v>
      </c>
      <c r="H165" s="48" t="n">
        <v>6829.37802726094</v>
      </c>
      <c r="I165" s="48" t="n">
        <v>4276.36049238859</v>
      </c>
      <c r="J165" s="48" t="n">
        <v>6000.96266261986</v>
      </c>
      <c r="K165" s="48" t="n">
        <v>4755.25909680216</v>
      </c>
      <c r="L165" s="48" t="n">
        <v>2744.55564018153</v>
      </c>
      <c r="M165" s="48" t="n">
        <v>5118.74079399603</v>
      </c>
      <c r="N165" s="48" t="n">
        <v>1253.65780268247</v>
      </c>
      <c r="O165" s="48" t="n">
        <v>3140.94885565728</v>
      </c>
      <c r="P165" s="48" t="n">
        <v>2629.65806879503</v>
      </c>
      <c r="Q165" s="48" t="n">
        <v>2248.685635866</v>
      </c>
      <c r="R165" s="48" t="n">
        <v>1863.06738090446</v>
      </c>
      <c r="S165" s="48" t="n">
        <v>886.695549304882</v>
      </c>
      <c r="T165" s="48" t="n">
        <v>1346.90516066894</v>
      </c>
      <c r="U165" s="48" t="n">
        <v>978.095488830331</v>
      </c>
      <c r="V165" s="48" t="n">
        <v>867.688919334017</v>
      </c>
      <c r="W165" s="48" t="n">
        <v>889.82313625292</v>
      </c>
      <c r="X165" s="48" t="n">
        <v>695.362797493891</v>
      </c>
      <c r="Y165" s="48" t="n">
        <v>931.990275294367</v>
      </c>
      <c r="Z165" s="48" t="n">
        <v>606.047236096794</v>
      </c>
      <c r="AA165" s="48" t="n">
        <v>1426.75488010684</v>
      </c>
      <c r="AB165" s="48" t="n">
        <v>743.373027966837</v>
      </c>
      <c r="AC165" s="48" t="n">
        <v>479.953911124785</v>
      </c>
      <c r="AD165" s="48" t="n">
        <v>1117.95554085625</v>
      </c>
      <c r="AE165" s="48" t="n">
        <v>680.224589936701</v>
      </c>
      <c r="AF165" s="48" t="n">
        <v>1292.24436370904</v>
      </c>
      <c r="AG165" s="48" t="n">
        <v>695.931776387957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48" t="n">
        <v>9429.67938022075</v>
      </c>
      <c r="E166" s="48" t="n">
        <v>9909.09441551272</v>
      </c>
      <c r="F166" s="48" t="n">
        <v>7149.80921822296</v>
      </c>
      <c r="G166" s="48" t="n">
        <v>6008.42673136646</v>
      </c>
      <c r="H166" s="48" t="n">
        <v>6726.90406739062</v>
      </c>
      <c r="I166" s="48" t="n">
        <v>4414.32560599091</v>
      </c>
      <c r="J166" s="48" t="n">
        <v>5976.62143399789</v>
      </c>
      <c r="K166" s="48" t="n">
        <v>4721.89921384107</v>
      </c>
      <c r="L166" s="48" t="n">
        <v>2748.67195366202</v>
      </c>
      <c r="M166" s="48" t="n">
        <v>5095.70607608202</v>
      </c>
      <c r="N166" s="48" t="n">
        <v>1252.41809568477</v>
      </c>
      <c r="O166" s="48" t="n">
        <v>3136.88321236202</v>
      </c>
      <c r="P166" s="48" t="n">
        <v>2645.49718313627</v>
      </c>
      <c r="Q166" s="48" t="n">
        <v>2350.15007258114</v>
      </c>
      <c r="R166" s="48" t="n">
        <v>1870.86935732283</v>
      </c>
      <c r="S166" s="48" t="n">
        <v>890.640524916714</v>
      </c>
      <c r="T166" s="48" t="n">
        <v>1357.02324325866</v>
      </c>
      <c r="U166" s="48" t="n">
        <v>1016.65238765165</v>
      </c>
      <c r="V166" s="48" t="n">
        <v>855.236089717424</v>
      </c>
      <c r="W166" s="48" t="n">
        <v>896.126286004489</v>
      </c>
      <c r="X166" s="48" t="n">
        <v>685.532235301183</v>
      </c>
      <c r="Y166" s="48" t="n">
        <v>950.118735845085</v>
      </c>
      <c r="Z166" s="48" t="n">
        <v>587.947613541566</v>
      </c>
      <c r="AA166" s="48" t="n">
        <v>1423.73053797373</v>
      </c>
      <c r="AB166" s="48" t="n">
        <v>750.154850163721</v>
      </c>
      <c r="AC166" s="48" t="n">
        <v>462.062742636872</v>
      </c>
      <c r="AD166" s="48" t="n">
        <v>1126.43078043298</v>
      </c>
      <c r="AE166" s="48" t="n">
        <v>662.781409723996</v>
      </c>
      <c r="AF166" s="48" t="n">
        <v>1323.94665804482</v>
      </c>
      <c r="AG166" s="48" t="n">
        <v>711.757448522759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48" t="n">
        <v>9422.36936072164</v>
      </c>
      <c r="E167" s="48" t="n">
        <v>9993.0892120582</v>
      </c>
      <c r="F167" s="48" t="n">
        <v>7141.21358947724</v>
      </c>
      <c r="G167" s="48" t="n">
        <v>5971.8391188049</v>
      </c>
      <c r="H167" s="48" t="n">
        <v>6618.83396880297</v>
      </c>
      <c r="I167" s="48" t="n">
        <v>4532.68995768798</v>
      </c>
      <c r="J167" s="48" t="n">
        <v>5969.82506877146</v>
      </c>
      <c r="K167" s="48" t="n">
        <v>4683.64343133244</v>
      </c>
      <c r="L167" s="48" t="n">
        <v>2740.55003768424</v>
      </c>
      <c r="M167" s="48" t="n">
        <v>5077.54471305743</v>
      </c>
      <c r="N167" s="48" t="n">
        <v>1247.90541870648</v>
      </c>
      <c r="O167" s="48" t="n">
        <v>3148.67095029046</v>
      </c>
      <c r="P167" s="48" t="n">
        <v>2646.94391975789</v>
      </c>
      <c r="Q167" s="48" t="n">
        <v>2414.63449882053</v>
      </c>
      <c r="R167" s="48" t="n">
        <v>1896.28781377338</v>
      </c>
      <c r="S167" s="48" t="n">
        <v>897.748790448656</v>
      </c>
      <c r="T167" s="48" t="n">
        <v>1364.71473470307</v>
      </c>
      <c r="U167" s="48" t="n">
        <v>1038.1687764806</v>
      </c>
      <c r="V167" s="48" t="n">
        <v>842.218976749113</v>
      </c>
      <c r="W167" s="48" t="n">
        <v>902.862732503246</v>
      </c>
      <c r="X167" s="48" t="n">
        <v>683.578523398461</v>
      </c>
      <c r="Y167" s="48" t="n">
        <v>959.294613927519</v>
      </c>
      <c r="Z167" s="48" t="n">
        <v>569.312009120512</v>
      </c>
      <c r="AA167" s="48" t="n">
        <v>1382.16162122365</v>
      </c>
      <c r="AB167" s="48" t="n">
        <v>754.131247280448</v>
      </c>
      <c r="AC167" s="48" t="n">
        <v>443.198204956731</v>
      </c>
      <c r="AD167" s="48" t="n">
        <v>1121.64769946544</v>
      </c>
      <c r="AE167" s="48" t="n">
        <v>640.911097582518</v>
      </c>
      <c r="AF167" s="48" t="n">
        <v>1349.7698362804</v>
      </c>
      <c r="AG167" s="48" t="n">
        <v>728.441107367756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48" t="n">
        <v>9439.22632614187</v>
      </c>
      <c r="E168" s="48" t="n">
        <v>10061.9331415931</v>
      </c>
      <c r="F168" s="48" t="n">
        <v>7099.01902860471</v>
      </c>
      <c r="G168" s="48" t="n">
        <v>5982.1512119121</v>
      </c>
      <c r="H168" s="48" t="n">
        <v>6523.64260366161</v>
      </c>
      <c r="I168" s="48" t="n">
        <v>4621.52911925375</v>
      </c>
      <c r="J168" s="48" t="n">
        <v>5981.98842205353</v>
      </c>
      <c r="K168" s="48" t="n">
        <v>4645.52785314057</v>
      </c>
      <c r="L168" s="48" t="n">
        <v>2711.52604788682</v>
      </c>
      <c r="M168" s="48" t="n">
        <v>5069.43761996843</v>
      </c>
      <c r="N168" s="48" t="n">
        <v>1241.02337588176</v>
      </c>
      <c r="O168" s="48" t="n">
        <v>3188.97004656927</v>
      </c>
      <c r="P168" s="48" t="n">
        <v>2645.92609624363</v>
      </c>
      <c r="Q168" s="48" t="n">
        <v>2436.34695580942</v>
      </c>
      <c r="R168" s="48" t="n">
        <v>1945.92700107686</v>
      </c>
      <c r="S168" s="48" t="n">
        <v>905.081642965083</v>
      </c>
      <c r="T168" s="48" t="n">
        <v>1369.6192127211</v>
      </c>
      <c r="U168" s="48" t="n">
        <v>1051.21513963853</v>
      </c>
      <c r="V168" s="48" t="n">
        <v>829.113115269326</v>
      </c>
      <c r="W168" s="48" t="n">
        <v>910.568735668275</v>
      </c>
      <c r="X168" s="48" t="n">
        <v>689.006062760371</v>
      </c>
      <c r="Y168" s="48" t="n">
        <v>960.025255175211</v>
      </c>
      <c r="Z168" s="48" t="n">
        <v>553.58394136132</v>
      </c>
      <c r="AA168" s="48" t="n">
        <v>1316.10623540473</v>
      </c>
      <c r="AB168" s="48" t="n">
        <v>754.903489451302</v>
      </c>
      <c r="AC168" s="48" t="n">
        <v>433.105507689715</v>
      </c>
      <c r="AD168" s="48" t="n">
        <v>1104.39685374305</v>
      </c>
      <c r="AE168" s="48" t="n">
        <v>616.788904458802</v>
      </c>
      <c r="AF168" s="48" t="n">
        <v>1368.768578806</v>
      </c>
      <c r="AG168" s="48" t="n">
        <v>744.45086493775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48" t="n">
        <v>9466.89078597151</v>
      </c>
      <c r="E169" s="48" t="n">
        <v>10111.6733149018</v>
      </c>
      <c r="F169" s="48" t="n">
        <v>7035.95111040462</v>
      </c>
      <c r="G169" s="48" t="n">
        <v>6039.97221647859</v>
      </c>
      <c r="H169" s="48" t="n">
        <v>6464.40070525448</v>
      </c>
      <c r="I169" s="48" t="n">
        <v>4665.02839407977</v>
      </c>
      <c r="J169" s="48" t="n">
        <v>6018.72755255122</v>
      </c>
      <c r="K169" s="48" t="n">
        <v>4610.76875565186</v>
      </c>
      <c r="L169" s="48" t="n">
        <v>2665.63002082961</v>
      </c>
      <c r="M169" s="48" t="n">
        <v>5079.37864377053</v>
      </c>
      <c r="N169" s="48" t="n">
        <v>1235.20081797881</v>
      </c>
      <c r="O169" s="48" t="n">
        <v>3253.79963467063</v>
      </c>
      <c r="P169" s="48" t="n">
        <v>2657.54864305749</v>
      </c>
      <c r="Q169" s="48" t="n">
        <v>2421.48784077365</v>
      </c>
      <c r="R169" s="48" t="n">
        <v>2000.60247126512</v>
      </c>
      <c r="S169" s="48" t="n">
        <v>909.433282450944</v>
      </c>
      <c r="T169" s="48" t="n">
        <v>1370.68795319383</v>
      </c>
      <c r="U169" s="48" t="n">
        <v>1068.70195854964</v>
      </c>
      <c r="V169" s="48" t="n">
        <v>815.895315048882</v>
      </c>
      <c r="W169" s="48" t="n">
        <v>919.546772497676</v>
      </c>
      <c r="X169" s="48" t="n">
        <v>698.49716113472</v>
      </c>
      <c r="Y169" s="48" t="n">
        <v>955.615586663951</v>
      </c>
      <c r="Z169" s="48" t="n">
        <v>542.341833955333</v>
      </c>
      <c r="AA169" s="48" t="n">
        <v>1246.06111656407</v>
      </c>
      <c r="AB169" s="48" t="n">
        <v>752.010106050768</v>
      </c>
      <c r="AC169" s="48" t="n">
        <v>436.737137971085</v>
      </c>
      <c r="AD169" s="48" t="n">
        <v>1078.32584228618</v>
      </c>
      <c r="AE169" s="48" t="n">
        <v>592.613528149326</v>
      </c>
      <c r="AF169" s="48" t="n">
        <v>1380.91600881846</v>
      </c>
      <c r="AG169" s="48" t="n">
        <v>759.469726824333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48" t="n">
        <v>9502.40078577394</v>
      </c>
      <c r="E170" s="48" t="n">
        <v>10131.5559005919</v>
      </c>
      <c r="F170" s="48" t="n">
        <v>6972.81159914346</v>
      </c>
      <c r="G170" s="48" t="n">
        <v>6132.87840542193</v>
      </c>
      <c r="H170" s="48" t="n">
        <v>6443.61849155922</v>
      </c>
      <c r="I170" s="48" t="n">
        <v>4656.51118695532</v>
      </c>
      <c r="J170" s="48" t="n">
        <v>6083.27478431826</v>
      </c>
      <c r="K170" s="48" t="n">
        <v>4583.17716189506</v>
      </c>
      <c r="L170" s="48" t="n">
        <v>2604.09303471019</v>
      </c>
      <c r="M170" s="48" t="n">
        <v>5077.39240047809</v>
      </c>
      <c r="N170" s="48" t="n">
        <v>1234.65989379215</v>
      </c>
      <c r="O170" s="48" t="n">
        <v>3334.31341046199</v>
      </c>
      <c r="P170" s="48" t="n">
        <v>2680.47407048586</v>
      </c>
      <c r="Q170" s="48" t="n">
        <v>2391.80238867415</v>
      </c>
      <c r="R170" s="48" t="n">
        <v>2028.56814143163</v>
      </c>
      <c r="S170" s="48" t="n">
        <v>909.198864663431</v>
      </c>
      <c r="T170" s="48" t="n">
        <v>1366.73894034733</v>
      </c>
      <c r="U170" s="48" t="n">
        <v>1101.17522687343</v>
      </c>
      <c r="V170" s="48" t="n">
        <v>802.509434113821</v>
      </c>
      <c r="W170" s="48" t="n">
        <v>929.84953282647</v>
      </c>
      <c r="X170" s="48" t="n">
        <v>707.765701790636</v>
      </c>
      <c r="Y170" s="48" t="n">
        <v>945.641507285344</v>
      </c>
      <c r="Z170" s="48" t="n">
        <v>536.466655915933</v>
      </c>
      <c r="AA170" s="48" t="n">
        <v>1186.12044700063</v>
      </c>
      <c r="AB170" s="48" t="n">
        <v>745.570816115121</v>
      </c>
      <c r="AC170" s="48" t="n">
        <v>447.446913924365</v>
      </c>
      <c r="AD170" s="48" t="n">
        <v>1048.14583607123</v>
      </c>
      <c r="AE170" s="48" t="n">
        <v>570.716474720596</v>
      </c>
      <c r="AF170" s="48" t="n">
        <v>1386.47030473177</v>
      </c>
      <c r="AG170" s="48" t="n">
        <v>773.608643579212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48" t="n">
        <v>9548.95855914286</v>
      </c>
      <c r="E171" s="48" t="n">
        <v>10110.173506845</v>
      </c>
      <c r="F171" s="48" t="n">
        <v>6934.45701081002</v>
      </c>
      <c r="G171" s="48" t="n">
        <v>6244.49368013934</v>
      </c>
      <c r="H171" s="48" t="n">
        <v>6419.0245089752</v>
      </c>
      <c r="I171" s="48" t="n">
        <v>4609.68968154615</v>
      </c>
      <c r="J171" s="48" t="n">
        <v>6162.6728824225</v>
      </c>
      <c r="K171" s="48" t="n">
        <v>4564.62664944104</v>
      </c>
      <c r="L171" s="48" t="n">
        <v>2540.12380439821</v>
      </c>
      <c r="M171" s="48" t="n">
        <v>5055.8063519954</v>
      </c>
      <c r="N171" s="48" t="n">
        <v>1241.82655562507</v>
      </c>
      <c r="O171" s="48" t="n">
        <v>3410.98915715411</v>
      </c>
      <c r="P171" s="48" t="n">
        <v>2699.71958296387</v>
      </c>
      <c r="Q171" s="48" t="n">
        <v>2361.98174555558</v>
      </c>
      <c r="R171" s="48" t="n">
        <v>2010.95058651968</v>
      </c>
      <c r="S171" s="48" t="n">
        <v>903.299992690539</v>
      </c>
      <c r="T171" s="48" t="n">
        <v>1358.17232953796</v>
      </c>
      <c r="U171" s="48" t="n">
        <v>1149.41190394168</v>
      </c>
      <c r="V171" s="48" t="n">
        <v>788.070615013475</v>
      </c>
      <c r="W171" s="48" t="n">
        <v>940.943069487645</v>
      </c>
      <c r="X171" s="48" t="n">
        <v>714.188123201562</v>
      </c>
      <c r="Y171" s="48" t="n">
        <v>930.081110541212</v>
      </c>
      <c r="Z171" s="48" t="n">
        <v>535.267027590999</v>
      </c>
      <c r="AA171" s="48" t="n">
        <v>1134.07769534799</v>
      </c>
      <c r="AB171" s="48" t="n">
        <v>736.261730467441</v>
      </c>
      <c r="AC171" s="48" t="n">
        <v>459.762230720636</v>
      </c>
      <c r="AD171" s="48" t="n">
        <v>1021.28077406122</v>
      </c>
      <c r="AE171" s="48" t="n">
        <v>553.259301611544</v>
      </c>
      <c r="AF171" s="48" t="n">
        <v>1384.47517054499</v>
      </c>
      <c r="AG171" s="48" t="n">
        <v>786.114639063163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48" t="n">
        <v>9598.67620579292</v>
      </c>
      <c r="E172" s="48" t="n">
        <v>10062.0772447637</v>
      </c>
      <c r="F172" s="48" t="n">
        <v>6920.79581205861</v>
      </c>
      <c r="G172" s="48" t="n">
        <v>6343.1256752973</v>
      </c>
      <c r="H172" s="48" t="n">
        <v>6361.0257750874</v>
      </c>
      <c r="I172" s="48" t="n">
        <v>4543.7035387337</v>
      </c>
      <c r="J172" s="48" t="n">
        <v>6240.41482456477</v>
      </c>
      <c r="K172" s="48" t="n">
        <v>4556.07005480987</v>
      </c>
      <c r="L172" s="48" t="n">
        <v>2479.39574129399</v>
      </c>
      <c r="M172" s="48" t="n">
        <v>5007.31104658529</v>
      </c>
      <c r="N172" s="48" t="n">
        <v>1256.71636369753</v>
      </c>
      <c r="O172" s="48" t="n">
        <v>3459.70300554961</v>
      </c>
      <c r="P172" s="48" t="n">
        <v>2702.3974783981</v>
      </c>
      <c r="Q172" s="48" t="n">
        <v>2319.96344632949</v>
      </c>
      <c r="R172" s="48" t="n">
        <v>1945.01886979696</v>
      </c>
      <c r="S172" s="48" t="n">
        <v>894.145259222594</v>
      </c>
      <c r="T172" s="48" t="n">
        <v>1346.08056127414</v>
      </c>
      <c r="U172" s="48" t="n">
        <v>1199.45953469936</v>
      </c>
      <c r="V172" s="48" t="n">
        <v>773.835308822831</v>
      </c>
      <c r="W172" s="48" t="n">
        <v>951.526659802365</v>
      </c>
      <c r="X172" s="48" t="n">
        <v>714.866716343817</v>
      </c>
      <c r="Y172" s="48" t="n">
        <v>910.760077459536</v>
      </c>
      <c r="Z172" s="48" t="n">
        <v>537.590077102799</v>
      </c>
      <c r="AA172" s="48" t="n">
        <v>1086.105621979</v>
      </c>
      <c r="AB172" s="48" t="n">
        <v>726.025787503864</v>
      </c>
      <c r="AC172" s="48" t="n">
        <v>472.36660717731</v>
      </c>
      <c r="AD172" s="48" t="n">
        <v>1001.98628163651</v>
      </c>
      <c r="AE172" s="48" t="n">
        <v>541.085668982361</v>
      </c>
      <c r="AF172" s="48" t="n">
        <v>1373.20625323899</v>
      </c>
      <c r="AG172" s="48" t="n">
        <v>796.279696781465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48" t="n">
        <v>9647.90252056092</v>
      </c>
      <c r="E173" s="48" t="n">
        <v>10018.8982605172</v>
      </c>
      <c r="F173" s="48" t="n">
        <v>6940.79966800654</v>
      </c>
      <c r="G173" s="48" t="n">
        <v>6405.96671829204</v>
      </c>
      <c r="H173" s="48" t="n">
        <v>6263.99392247429</v>
      </c>
      <c r="I173" s="48" t="n">
        <v>4490.3140333005</v>
      </c>
      <c r="J173" s="48" t="n">
        <v>6302.71512681453</v>
      </c>
      <c r="K173" s="48" t="n">
        <v>4557.66755559401</v>
      </c>
      <c r="L173" s="48" t="n">
        <v>2424.54839877971</v>
      </c>
      <c r="M173" s="48" t="n">
        <v>4927.56896971158</v>
      </c>
      <c r="N173" s="48" t="n">
        <v>1278.98881137025</v>
      </c>
      <c r="O173" s="48" t="n">
        <v>3473.82352020701</v>
      </c>
      <c r="P173" s="48" t="n">
        <v>2680.19119282161</v>
      </c>
      <c r="Q173" s="48" t="n">
        <v>2260.74340708112</v>
      </c>
      <c r="R173" s="48" t="n">
        <v>1845.60438804832</v>
      </c>
      <c r="S173" s="48" t="n">
        <v>884.25679515965</v>
      </c>
      <c r="T173" s="48" t="n">
        <v>1331.33078934979</v>
      </c>
      <c r="U173" s="48" t="n">
        <v>1235.79987939839</v>
      </c>
      <c r="V173" s="48" t="n">
        <v>761.9273146108</v>
      </c>
      <c r="W173" s="48" t="n">
        <v>959.918485661957</v>
      </c>
      <c r="X173" s="48" t="n">
        <v>709.376142189921</v>
      </c>
      <c r="Y173" s="48" t="n">
        <v>888.932393279889</v>
      </c>
      <c r="Z173" s="48" t="n">
        <v>542.235727530969</v>
      </c>
      <c r="AA173" s="48" t="n">
        <v>1036.12076158243</v>
      </c>
      <c r="AB173" s="48" t="n">
        <v>716.049507349778</v>
      </c>
      <c r="AC173" s="48" t="n">
        <v>489.038771998934</v>
      </c>
      <c r="AD173" s="48" t="n">
        <v>992.996913313145</v>
      </c>
      <c r="AE173" s="48" t="n">
        <v>534.159731722403</v>
      </c>
      <c r="AF173" s="48" t="n">
        <v>1351.89968822329</v>
      </c>
      <c r="AG173" s="48" t="n">
        <v>803.784889611579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48" t="n">
        <v>9691.93762845642</v>
      </c>
      <c r="E174" s="48" t="n">
        <v>9992.87691020951</v>
      </c>
      <c r="F174" s="48" t="n">
        <v>6996.32213093612</v>
      </c>
      <c r="G174" s="48" t="n">
        <v>6422.76287245853</v>
      </c>
      <c r="H174" s="48" t="n">
        <v>6144.52111396319</v>
      </c>
      <c r="I174" s="48" t="n">
        <v>4464.54394375194</v>
      </c>
      <c r="J174" s="48" t="n">
        <v>6339.50750012443</v>
      </c>
      <c r="K174" s="48" t="n">
        <v>4568.57218348158</v>
      </c>
      <c r="L174" s="48" t="n">
        <v>2373.32551155713</v>
      </c>
      <c r="M174" s="48" t="n">
        <v>4869.94340724582</v>
      </c>
      <c r="N174" s="48" t="n">
        <v>1307.11927108986</v>
      </c>
      <c r="O174" s="48" t="n">
        <v>3449.98444011701</v>
      </c>
      <c r="P174" s="48" t="n">
        <v>2641.17760329426</v>
      </c>
      <c r="Q174" s="48" t="n">
        <v>2191.16161940483</v>
      </c>
      <c r="R174" s="48" t="n">
        <v>1735.92458940879</v>
      </c>
      <c r="S174" s="48" t="n">
        <v>875.894444671253</v>
      </c>
      <c r="T174" s="48" t="n">
        <v>1314.96007575451</v>
      </c>
      <c r="U174" s="48" t="n">
        <v>1243.08503663178</v>
      </c>
      <c r="V174" s="48" t="n">
        <v>753.296522162207</v>
      </c>
      <c r="W174" s="48" t="n">
        <v>965.043890517223</v>
      </c>
      <c r="X174" s="48" t="n">
        <v>700.722308044327</v>
      </c>
      <c r="Y174" s="48" t="n">
        <v>867.915144994266</v>
      </c>
      <c r="Z174" s="48" t="n">
        <v>547.022362302006</v>
      </c>
      <c r="AA174" s="48" t="n">
        <v>983.529804063019</v>
      </c>
      <c r="AB174" s="48" t="n">
        <v>707.27606880024</v>
      </c>
      <c r="AC174" s="48" t="n">
        <v>506.983672894499</v>
      </c>
      <c r="AD174" s="48" t="n">
        <v>994.046240055535</v>
      </c>
      <c r="AE174" s="48" t="n">
        <v>532.039613457465</v>
      </c>
      <c r="AF174" s="48" t="n">
        <v>1321.49051685419</v>
      </c>
      <c r="AG174" s="48" t="n">
        <v>808.569487174125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48" t="n">
        <v>9742.04529329559</v>
      </c>
      <c r="E175" s="48" t="n">
        <v>9979.34958887898</v>
      </c>
      <c r="F175" s="48" t="n">
        <v>7073.50880107323</v>
      </c>
      <c r="G175" s="48" t="n">
        <v>6397.71499950466</v>
      </c>
      <c r="H175" s="48" t="n">
        <v>6052.60427539215</v>
      </c>
      <c r="I175" s="48" t="n">
        <v>4462.3590900679</v>
      </c>
      <c r="J175" s="48" t="n">
        <v>6340.95677716042</v>
      </c>
      <c r="K175" s="48" t="n">
        <v>4584.42974793661</v>
      </c>
      <c r="L175" s="48" t="n">
        <v>2319.588497013</v>
      </c>
      <c r="M175" s="48" t="n">
        <v>4855.15860357901</v>
      </c>
      <c r="N175" s="48" t="n">
        <v>1337.30639159689</v>
      </c>
      <c r="O175" s="48" t="n">
        <v>3394.6317327044</v>
      </c>
      <c r="P175" s="48" t="n">
        <v>2601.37093237805</v>
      </c>
      <c r="Q175" s="48" t="n">
        <v>2103.53479037352</v>
      </c>
      <c r="R175" s="48" t="n">
        <v>1642.83561908184</v>
      </c>
      <c r="S175" s="48" t="n">
        <v>870.640846425448</v>
      </c>
      <c r="T175" s="48" t="n">
        <v>1297.89888490177</v>
      </c>
      <c r="U175" s="48" t="n">
        <v>1213.4771867458</v>
      </c>
      <c r="V175" s="48" t="n">
        <v>748.733618994064</v>
      </c>
      <c r="W175" s="48" t="n">
        <v>968.07322887702</v>
      </c>
      <c r="X175" s="48" t="n">
        <v>691.465825053067</v>
      </c>
      <c r="Y175" s="48" t="n">
        <v>849.285571630086</v>
      </c>
      <c r="Z175" s="48" t="n">
        <v>549.610475486267</v>
      </c>
      <c r="AA175" s="48" t="n">
        <v>934.505172914374</v>
      </c>
      <c r="AB175" s="48" t="n">
        <v>700.155489671016</v>
      </c>
      <c r="AC175" s="48" t="n">
        <v>520.766712142793</v>
      </c>
      <c r="AD175" s="48" t="n">
        <v>1003.70033707423</v>
      </c>
      <c r="AE175" s="48" t="n">
        <v>532.407863243291</v>
      </c>
      <c r="AF175" s="48" t="n">
        <v>1284.58274020189</v>
      </c>
      <c r="AG175" s="48" t="n">
        <v>811.196764749411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48" t="n">
        <v>9803.90904449587</v>
      </c>
      <c r="E176" s="48" t="n">
        <v>9971.1977774022</v>
      </c>
      <c r="F176" s="48" t="n">
        <v>7170.48734237566</v>
      </c>
      <c r="G176" s="48" t="n">
        <v>6361.81166927087</v>
      </c>
      <c r="H176" s="48" t="n">
        <v>5991.25561760432</v>
      </c>
      <c r="I176" s="48" t="n">
        <v>4477.02136637161</v>
      </c>
      <c r="J176" s="48" t="n">
        <v>6316.77264953031</v>
      </c>
      <c r="K176" s="48" t="n">
        <v>4601.25545452666</v>
      </c>
      <c r="L176" s="48" t="n">
        <v>2262.16040061661</v>
      </c>
      <c r="M176" s="48" t="n">
        <v>4886.38751335884</v>
      </c>
      <c r="N176" s="48" t="n">
        <v>1364.77328627878</v>
      </c>
      <c r="O176" s="48" t="n">
        <v>3306.88698687741</v>
      </c>
      <c r="P176" s="48" t="n">
        <v>2579.68626355851</v>
      </c>
      <c r="Q176" s="48" t="n">
        <v>1999.75908184974</v>
      </c>
      <c r="R176" s="48" t="n">
        <v>1584.59567911841</v>
      </c>
      <c r="S176" s="48" t="n">
        <v>868.245660930935</v>
      </c>
      <c r="T176" s="48" t="n">
        <v>1281.14670708878</v>
      </c>
      <c r="U176" s="48" t="n">
        <v>1147.99867999413</v>
      </c>
      <c r="V176" s="48" t="n">
        <v>747.936847081631</v>
      </c>
      <c r="W176" s="48" t="n">
        <v>970.473250841848</v>
      </c>
      <c r="X176" s="48" t="n">
        <v>683.402836169832</v>
      </c>
      <c r="Y176" s="48" t="n">
        <v>839.047217935939</v>
      </c>
      <c r="Z176" s="48" t="n">
        <v>549.201196768771</v>
      </c>
      <c r="AA176" s="48" t="n">
        <v>908.748789793572</v>
      </c>
      <c r="AB176" s="48" t="n">
        <v>695.110899243268</v>
      </c>
      <c r="AC176" s="48" t="n">
        <v>533.345245080586</v>
      </c>
      <c r="AD176" s="48" t="n">
        <v>1015.6559949639</v>
      </c>
      <c r="AE176" s="48" t="n">
        <v>533.642678415324</v>
      </c>
      <c r="AF176" s="48" t="n">
        <v>1245.05611070052</v>
      </c>
      <c r="AG176" s="48" t="n">
        <v>812.247401401497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48" t="n">
        <v>9880.0587673408</v>
      </c>
      <c r="E177" s="48" t="n">
        <v>9950.63149988221</v>
      </c>
      <c r="F177" s="48" t="n">
        <v>7323.18130793512</v>
      </c>
      <c r="G177" s="48" t="n">
        <v>6341.86023826717</v>
      </c>
      <c r="H177" s="48" t="n">
        <v>5966.58538689323</v>
      </c>
      <c r="I177" s="48" t="n">
        <v>4492.01293070878</v>
      </c>
      <c r="J177" s="48" t="n">
        <v>6288.16066898157</v>
      </c>
      <c r="K177" s="48" t="n">
        <v>4617.62531776898</v>
      </c>
      <c r="L177" s="48" t="n">
        <v>2211.60009289711</v>
      </c>
      <c r="M177" s="48" t="n">
        <v>4971.85780300896</v>
      </c>
      <c r="N177" s="48" t="n">
        <v>1387.2072833584</v>
      </c>
      <c r="O177" s="48" t="n">
        <v>3211.30224471557</v>
      </c>
      <c r="P177" s="48" t="n">
        <v>2580.16713874484</v>
      </c>
      <c r="Q177" s="48" t="n">
        <v>1909.26760424209</v>
      </c>
      <c r="R177" s="48" t="n">
        <v>1562.40907246317</v>
      </c>
      <c r="S177" s="48" t="n">
        <v>866.464239129002</v>
      </c>
      <c r="T177" s="48" t="n">
        <v>1266.38492403412</v>
      </c>
      <c r="U177" s="48" t="n">
        <v>1065.93375365128</v>
      </c>
      <c r="V177" s="48" t="n">
        <v>750.0430763574</v>
      </c>
      <c r="W177" s="48" t="n">
        <v>973.74360702185</v>
      </c>
      <c r="X177" s="48" t="n">
        <v>678.378907021872</v>
      </c>
      <c r="Y177" s="48" t="n">
        <v>840.534216495764</v>
      </c>
      <c r="Z177" s="48" t="n">
        <v>545.711387441832</v>
      </c>
      <c r="AA177" s="48" t="n">
        <v>916.94551445623</v>
      </c>
      <c r="AB177" s="48" t="n">
        <v>691.854208926395</v>
      </c>
      <c r="AC177" s="48" t="n">
        <v>545.047414667252</v>
      </c>
      <c r="AD177" s="48" t="n">
        <v>1024.35231263601</v>
      </c>
      <c r="AE177" s="48" t="n">
        <v>535.228095876969</v>
      </c>
      <c r="AF177" s="48" t="n">
        <v>1206.76667938374</v>
      </c>
      <c r="AG177" s="48" t="n">
        <v>811.771917639866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48" t="n">
        <v>9958.50186852439</v>
      </c>
      <c r="E178" s="48" t="n">
        <v>9935.30399573555</v>
      </c>
      <c r="F178" s="48" t="n">
        <v>7529.39484711534</v>
      </c>
      <c r="G178" s="48" t="n">
        <v>6352.32887638409</v>
      </c>
      <c r="H178" s="48" t="n">
        <v>5997.08254270971</v>
      </c>
      <c r="I178" s="48" t="n">
        <v>4501.63907938486</v>
      </c>
      <c r="J178" s="48" t="n">
        <v>6271.6046885667</v>
      </c>
      <c r="K178" s="48" t="n">
        <v>4631.51474570385</v>
      </c>
      <c r="L178" s="48" t="n">
        <v>2180.24379604394</v>
      </c>
      <c r="M178" s="48" t="n">
        <v>5076.46809971705</v>
      </c>
      <c r="N178" s="48" t="n">
        <v>1403.87106833401</v>
      </c>
      <c r="O178" s="48" t="n">
        <v>3135.46466278246</v>
      </c>
      <c r="P178" s="48" t="n">
        <v>2602.46609019932</v>
      </c>
      <c r="Q178" s="48" t="n">
        <v>1863.76486722473</v>
      </c>
      <c r="R178" s="48" t="n">
        <v>1568.13914785403</v>
      </c>
      <c r="S178" s="48" t="n">
        <v>865.535018833302</v>
      </c>
      <c r="T178" s="48" t="n">
        <v>1254.47413665089</v>
      </c>
      <c r="U178" s="48" t="n">
        <v>991.790403933595</v>
      </c>
      <c r="V178" s="48" t="n">
        <v>754.998349057321</v>
      </c>
      <c r="W178" s="48" t="n">
        <v>978.898785240193</v>
      </c>
      <c r="X178" s="48" t="n">
        <v>678.031671269359</v>
      </c>
      <c r="Y178" s="48" t="n">
        <v>856.502971534778</v>
      </c>
      <c r="Z178" s="48" t="n">
        <v>539.603482157163</v>
      </c>
      <c r="AA178" s="48" t="n">
        <v>944.440200982843</v>
      </c>
      <c r="AB178" s="48" t="n">
        <v>689.013342928307</v>
      </c>
      <c r="AC178" s="48" t="n">
        <v>552.996582455195</v>
      </c>
      <c r="AD178" s="48" t="n">
        <v>1028.74703989399</v>
      </c>
      <c r="AE178" s="48" t="n">
        <v>536.94898659543</v>
      </c>
      <c r="AF178" s="48" t="n">
        <v>1172.88005894928</v>
      </c>
      <c r="AG178" s="48" t="n">
        <v>809.403352881694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48" t="n">
        <v>10028.0212968242</v>
      </c>
      <c r="E179" s="48" t="n">
        <v>9918.20804965847</v>
      </c>
      <c r="F179" s="48" t="n">
        <v>7730.59740530659</v>
      </c>
      <c r="G179" s="48" t="n">
        <v>6380.06751066237</v>
      </c>
      <c r="H179" s="48" t="n">
        <v>6090.18868690147</v>
      </c>
      <c r="I179" s="48" t="n">
        <v>4512.1342219609</v>
      </c>
      <c r="J179" s="48" t="n">
        <v>6263.7572294089</v>
      </c>
      <c r="K179" s="48" t="n">
        <v>4639.93720354893</v>
      </c>
      <c r="L179" s="48" t="n">
        <v>2172.9014783187</v>
      </c>
      <c r="M179" s="48" t="n">
        <v>5171.62302704803</v>
      </c>
      <c r="N179" s="48" t="n">
        <v>1414.99848154843</v>
      </c>
      <c r="O179" s="48" t="n">
        <v>3087.94132642787</v>
      </c>
      <c r="P179" s="48" t="n">
        <v>2626.78641809575</v>
      </c>
      <c r="Q179" s="48" t="n">
        <v>1860.89201499564</v>
      </c>
      <c r="R179" s="48" t="n">
        <v>1579.50436888672</v>
      </c>
      <c r="S179" s="48" t="n">
        <v>865.502394688921</v>
      </c>
      <c r="T179" s="48" t="n">
        <v>1245.62877684098</v>
      </c>
      <c r="U179" s="48" t="n">
        <v>940.835104110052</v>
      </c>
      <c r="V179" s="48" t="n">
        <v>761.746357960847</v>
      </c>
      <c r="W179" s="48" t="n">
        <v>986.137664127003</v>
      </c>
      <c r="X179" s="48" t="n">
        <v>681.976555015518</v>
      </c>
      <c r="Y179" s="48" t="n">
        <v>883.718994523005</v>
      </c>
      <c r="Z179" s="48" t="n">
        <v>532.452375572243</v>
      </c>
      <c r="AA179" s="48" t="n">
        <v>980.150943959205</v>
      </c>
      <c r="AB179" s="48" t="n">
        <v>685.130690224123</v>
      </c>
      <c r="AC179" s="48" t="n">
        <v>551.665695815555</v>
      </c>
      <c r="AD179" s="48" t="n">
        <v>1027.24736867782</v>
      </c>
      <c r="AE179" s="48" t="n">
        <v>539.03722397308</v>
      </c>
      <c r="AF179" s="48" t="n">
        <v>1145.42682832566</v>
      </c>
      <c r="AG179" s="48" t="n">
        <v>804.942038782148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48" t="n">
        <v>10072.0405555277</v>
      </c>
      <c r="E180" s="48" t="n">
        <v>9892.35155471786</v>
      </c>
      <c r="F180" s="48" t="n">
        <v>7860.57432042206</v>
      </c>
      <c r="G180" s="48" t="n">
        <v>6393.26353118168</v>
      </c>
      <c r="H180" s="48" t="n">
        <v>6243.8992005225</v>
      </c>
      <c r="I180" s="48" t="n">
        <v>4521.00713027644</v>
      </c>
      <c r="J180" s="48" t="n">
        <v>6254.07832858688</v>
      </c>
      <c r="K180" s="48" t="n">
        <v>4638.66890562334</v>
      </c>
      <c r="L180" s="48" t="n">
        <v>2185.58445046827</v>
      </c>
      <c r="M180" s="48" t="n">
        <v>5243.97773464197</v>
      </c>
      <c r="N180" s="48" t="n">
        <v>1421.3434895094</v>
      </c>
      <c r="O180" s="48" t="n">
        <v>3068.58888670066</v>
      </c>
      <c r="P180" s="48" t="n">
        <v>2630.97487553346</v>
      </c>
      <c r="Q180" s="48" t="n">
        <v>1895.87031848208</v>
      </c>
      <c r="R180" s="48" t="n">
        <v>1579.99734562381</v>
      </c>
      <c r="S180" s="48" t="n">
        <v>864.439748351288</v>
      </c>
      <c r="T180" s="48" t="n">
        <v>1240.46669483185</v>
      </c>
      <c r="U180" s="48" t="n">
        <v>915.756762813177</v>
      </c>
      <c r="V180" s="48" t="n">
        <v>768.758973143106</v>
      </c>
      <c r="W180" s="48" t="n">
        <v>995.942558495438</v>
      </c>
      <c r="X180" s="48" t="n">
        <v>687.659456785235</v>
      </c>
      <c r="Y180" s="48" t="n">
        <v>919.825238804236</v>
      </c>
      <c r="Z180" s="48" t="n">
        <v>525.132170744568</v>
      </c>
      <c r="AA180" s="48" t="n">
        <v>1013.43681812255</v>
      </c>
      <c r="AB180" s="48" t="n">
        <v>679.632136173693</v>
      </c>
      <c r="AC180" s="48" t="n">
        <v>541.995404336134</v>
      </c>
      <c r="AD180" s="48" t="n">
        <v>1018.69276230336</v>
      </c>
      <c r="AE180" s="48" t="n">
        <v>542.379856220234</v>
      </c>
      <c r="AF180" s="48" t="n">
        <v>1125.74281885293</v>
      </c>
      <c r="AG180" s="48" t="n">
        <v>797.907037695399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48" t="n">
        <v>10091.2389760054</v>
      </c>
      <c r="E181" s="48" t="n">
        <v>9855.50157798284</v>
      </c>
      <c r="F181" s="48" t="n">
        <v>7868.34696688153</v>
      </c>
      <c r="G181" s="48" t="n">
        <v>6365.79882621332</v>
      </c>
      <c r="H181" s="48" t="n">
        <v>6415.92844859149</v>
      </c>
      <c r="I181" s="48" t="n">
        <v>4530.3690106485</v>
      </c>
      <c r="J181" s="48" t="n">
        <v>6233.80111972704</v>
      </c>
      <c r="K181" s="48" t="n">
        <v>4625.13692782207</v>
      </c>
      <c r="L181" s="48" t="n">
        <v>2205.51040607046</v>
      </c>
      <c r="M181" s="48" t="n">
        <v>5272.64425024914</v>
      </c>
      <c r="N181" s="48" t="n">
        <v>1423.39701429153</v>
      </c>
      <c r="O181" s="48" t="n">
        <v>3071.42790666848</v>
      </c>
      <c r="P181" s="48" t="n">
        <v>2605.4899326339</v>
      </c>
      <c r="Q181" s="48" t="n">
        <v>1953.84825196541</v>
      </c>
      <c r="R181" s="48" t="n">
        <v>1567.70079786039</v>
      </c>
      <c r="S181" s="48" t="n">
        <v>861.386479911588</v>
      </c>
      <c r="T181" s="48" t="n">
        <v>1239.45193519876</v>
      </c>
      <c r="U181" s="48" t="n">
        <v>914.98383919252</v>
      </c>
      <c r="V181" s="48" t="n">
        <v>775.315604184236</v>
      </c>
      <c r="W181" s="48" t="n">
        <v>1008.11878402639</v>
      </c>
      <c r="X181" s="48" t="n">
        <v>691.510743084134</v>
      </c>
      <c r="Y181" s="48" t="n">
        <v>958.528528849024</v>
      </c>
      <c r="Z181" s="48" t="n">
        <v>517.708023426411</v>
      </c>
      <c r="AA181" s="48" t="n">
        <v>1028.05077398047</v>
      </c>
      <c r="AB181" s="48" t="n">
        <v>672.912723390559</v>
      </c>
      <c r="AC181" s="48" t="n">
        <v>527.804543110496</v>
      </c>
      <c r="AD181" s="48" t="n">
        <v>1005.74273139227</v>
      </c>
      <c r="AE181" s="48" t="n">
        <v>547.213813869807</v>
      </c>
      <c r="AF181" s="48" t="n">
        <v>1114.23122512364</v>
      </c>
      <c r="AG181" s="48" t="n">
        <v>787.317875172393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48" t="n">
        <v>10091.346228096</v>
      </c>
      <c r="E182" s="48" t="n">
        <v>9794.63978427664</v>
      </c>
      <c r="F182" s="48" t="n">
        <v>7775.00949038327</v>
      </c>
      <c r="G182" s="48" t="n">
        <v>6293.57128636423</v>
      </c>
      <c r="H182" s="48" t="n">
        <v>6563.13223563119</v>
      </c>
      <c r="I182" s="48" t="n">
        <v>4542.98102200154</v>
      </c>
      <c r="J182" s="48" t="n">
        <v>6198.38007945863</v>
      </c>
      <c r="K182" s="48" t="n">
        <v>4596.78882648739</v>
      </c>
      <c r="L182" s="48" t="n">
        <v>2217.97500391144</v>
      </c>
      <c r="M182" s="48" t="n">
        <v>5272.35357869586</v>
      </c>
      <c r="N182" s="48" t="n">
        <v>1420.05994442531</v>
      </c>
      <c r="O182" s="48" t="n">
        <v>3085.71254380407</v>
      </c>
      <c r="P182" s="48" t="n">
        <v>2554.1576332437</v>
      </c>
      <c r="Q182" s="48" t="n">
        <v>2008.14362549101</v>
      </c>
      <c r="R182" s="48" t="n">
        <v>1548.18389319832</v>
      </c>
      <c r="S182" s="48" t="n">
        <v>854.613574388284</v>
      </c>
      <c r="T182" s="48" t="n">
        <v>1244.03197859639</v>
      </c>
      <c r="U182" s="48" t="n">
        <v>925.746739397595</v>
      </c>
      <c r="V182" s="48" t="n">
        <v>779.649403643348</v>
      </c>
      <c r="W182" s="48" t="n">
        <v>1022.24235366986</v>
      </c>
      <c r="X182" s="48" t="n">
        <v>689.473729266763</v>
      </c>
      <c r="Y182" s="48" t="n">
        <v>993.465984853712</v>
      </c>
      <c r="Z182" s="48" t="n">
        <v>509.100672424464</v>
      </c>
      <c r="AA182" s="48" t="n">
        <v>1017.00159838281</v>
      </c>
      <c r="AB182" s="48" t="n">
        <v>666.968028621678</v>
      </c>
      <c r="AC182" s="48" t="n">
        <v>517.378753495002</v>
      </c>
      <c r="AD182" s="48" t="n">
        <v>990.635162826778</v>
      </c>
      <c r="AE182" s="48" t="n">
        <v>553.013090171414</v>
      </c>
      <c r="AF182" s="48" t="n">
        <v>1109.7264983819</v>
      </c>
      <c r="AG182" s="48" t="n">
        <v>772.542983794216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48" t="n">
        <v>10078.0464508946</v>
      </c>
      <c r="E183" s="48" t="n">
        <v>9714.73960765895</v>
      </c>
      <c r="F183" s="48" t="n">
        <v>7650.41865114177</v>
      </c>
      <c r="G183" s="48" t="n">
        <v>6192.19980809279</v>
      </c>
      <c r="H183" s="48" t="n">
        <v>6638.37217796602</v>
      </c>
      <c r="I183" s="48" t="n">
        <v>4551.4267979112</v>
      </c>
      <c r="J183" s="48" t="n">
        <v>6156.50072508248</v>
      </c>
      <c r="K183" s="48" t="n">
        <v>4556.19411594367</v>
      </c>
      <c r="L183" s="48" t="n">
        <v>2215.68967263261</v>
      </c>
      <c r="M183" s="48" t="n">
        <v>5265.37076618635</v>
      </c>
      <c r="N183" s="48" t="n">
        <v>1410.39419648322</v>
      </c>
      <c r="O183" s="48" t="n">
        <v>3089.04331799364</v>
      </c>
      <c r="P183" s="48" t="n">
        <v>2493.59548463488</v>
      </c>
      <c r="Q183" s="48" t="n">
        <v>2043.48940879106</v>
      </c>
      <c r="R183" s="48" t="n">
        <v>1525.40887491158</v>
      </c>
      <c r="S183" s="48" t="n">
        <v>845.614373824912</v>
      </c>
      <c r="T183" s="48" t="n">
        <v>1252.71157493562</v>
      </c>
      <c r="U183" s="48" t="n">
        <v>935.738831891176</v>
      </c>
      <c r="V183" s="48" t="n">
        <v>781.256862741684</v>
      </c>
      <c r="W183" s="48" t="n">
        <v>1037.18371418496</v>
      </c>
      <c r="X183" s="48" t="n">
        <v>680.618696023657</v>
      </c>
      <c r="Y183" s="48" t="n">
        <v>1025.75345749693</v>
      </c>
      <c r="Z183" s="48" t="n">
        <v>498.067866140787</v>
      </c>
      <c r="AA183" s="48" t="n">
        <v>991.941970372974</v>
      </c>
      <c r="AB183" s="48" t="n">
        <v>663.208720694298</v>
      </c>
      <c r="AC183" s="48" t="n">
        <v>512.709676461143</v>
      </c>
      <c r="AD183" s="48" t="n">
        <v>976.705795415812</v>
      </c>
      <c r="AE183" s="48" t="n">
        <v>559.598813942939</v>
      </c>
      <c r="AF183" s="48" t="n">
        <v>1111.09970722211</v>
      </c>
      <c r="AG183" s="48" t="n">
        <v>753.072853010254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3913825151</v>
      </c>
      <c r="E184" s="48" t="n">
        <v>9595.21198351175</v>
      </c>
      <c r="F184" s="48" t="n">
        <v>7553.54212179342</v>
      </c>
      <c r="G184" s="48" t="n">
        <v>6097.31956824339</v>
      </c>
      <c r="H184" s="48" t="n">
        <v>6616.67885472873</v>
      </c>
      <c r="I184" s="48" t="n">
        <v>4553.90318724318</v>
      </c>
      <c r="J184" s="48" t="n">
        <v>6118.59874503383</v>
      </c>
      <c r="K184" s="48" t="n">
        <v>4509.26606855413</v>
      </c>
      <c r="L184" s="48" t="n">
        <v>2193.15454048821</v>
      </c>
      <c r="M184" s="48" t="n">
        <v>5248.82471613946</v>
      </c>
      <c r="N184" s="48" t="n">
        <v>1394.00243376565</v>
      </c>
      <c r="O184" s="48" t="n">
        <v>3075.1589943655</v>
      </c>
      <c r="P184" s="48" t="n">
        <v>2437.46733376935</v>
      </c>
      <c r="Q184" s="48" t="n">
        <v>2060.10234909595</v>
      </c>
      <c r="R184" s="48" t="n">
        <v>1504.32477254843</v>
      </c>
      <c r="S184" s="48" t="n">
        <v>836.562015414226</v>
      </c>
      <c r="T184" s="48" t="n">
        <v>1263.53676164947</v>
      </c>
      <c r="U184" s="48" t="n">
        <v>940.578587251556</v>
      </c>
      <c r="V184" s="48" t="n">
        <v>779.260147565714</v>
      </c>
      <c r="W184" s="48" t="n">
        <v>1052.30638776325</v>
      </c>
      <c r="X184" s="48" t="n">
        <v>666.702277890239</v>
      </c>
      <c r="Y184" s="48" t="n">
        <v>1054.65756152726</v>
      </c>
      <c r="Z184" s="48" t="n">
        <v>484.081373256629</v>
      </c>
      <c r="AA184" s="48" t="n">
        <v>964.73814721404</v>
      </c>
      <c r="AB184" s="48" t="n">
        <v>662.035868339335</v>
      </c>
      <c r="AC184" s="48" t="n">
        <v>513.459179232962</v>
      </c>
      <c r="AD184" s="48" t="n">
        <v>965.945961475072</v>
      </c>
      <c r="AE184" s="48" t="n">
        <v>566.775435074209</v>
      </c>
      <c r="AF184" s="48" t="n">
        <v>1116.14585049524</v>
      </c>
      <c r="AG184" s="48" t="n">
        <v>729.089450160895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48" t="n">
        <v>10097.7886204134</v>
      </c>
      <c r="E185" s="48" t="n">
        <v>9433.85414798752</v>
      </c>
      <c r="F185" s="48" t="n">
        <v>7492.99029431247</v>
      </c>
      <c r="G185" s="48" t="n">
        <v>6039.05235601298</v>
      </c>
      <c r="H185" s="48" t="n">
        <v>6491.70483300184</v>
      </c>
      <c r="I185" s="48" t="n">
        <v>4541.71531332505</v>
      </c>
      <c r="J185" s="48" t="n">
        <v>6094.22286891282</v>
      </c>
      <c r="K185" s="48" t="n">
        <v>4457.58581830262</v>
      </c>
      <c r="L185" s="48" t="n">
        <v>2160.57905645011</v>
      </c>
      <c r="M185" s="48" t="n">
        <v>5204.31392573092</v>
      </c>
      <c r="N185" s="48" t="n">
        <v>1372.34148175195</v>
      </c>
      <c r="O185" s="48" t="n">
        <v>3057.86261016947</v>
      </c>
      <c r="P185" s="48" t="n">
        <v>2394.14870001419</v>
      </c>
      <c r="Q185" s="48" t="n">
        <v>2055.6461082994</v>
      </c>
      <c r="R185" s="48" t="n">
        <v>1497.98802477093</v>
      </c>
      <c r="S185" s="48" t="n">
        <v>830.967496725598</v>
      </c>
      <c r="T185" s="48" t="n">
        <v>1272.79618337451</v>
      </c>
      <c r="U185" s="48" t="n">
        <v>937.173164645667</v>
      </c>
      <c r="V185" s="48" t="n">
        <v>772.273336804591</v>
      </c>
      <c r="W185" s="48" t="n">
        <v>1066.37521943</v>
      </c>
      <c r="X185" s="48" t="n">
        <v>651.654173617884</v>
      </c>
      <c r="Y185" s="48" t="n">
        <v>1079.20048904537</v>
      </c>
      <c r="Z185" s="48" t="n">
        <v>466.621106858614</v>
      </c>
      <c r="AA185" s="48" t="n">
        <v>936.806745154584</v>
      </c>
      <c r="AB185" s="48" t="n">
        <v>663.173380869211</v>
      </c>
      <c r="AC185" s="48" t="n">
        <v>520.580267466356</v>
      </c>
      <c r="AD185" s="48" t="n">
        <v>960.052237610065</v>
      </c>
      <c r="AE185" s="48" t="n">
        <v>573.708049978929</v>
      </c>
      <c r="AF185" s="48" t="n">
        <v>1120.92761489351</v>
      </c>
      <c r="AG185" s="48" t="n">
        <v>701.662207980629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48" t="n">
        <v>10132.0553703375</v>
      </c>
      <c r="E186" s="48" t="n">
        <v>9243.91999310876</v>
      </c>
      <c r="F186" s="48" t="n">
        <v>7446.36764966786</v>
      </c>
      <c r="G186" s="48" t="n">
        <v>6036.35674139406</v>
      </c>
      <c r="H186" s="48" t="n">
        <v>6310.59631775965</v>
      </c>
      <c r="I186" s="48" t="n">
        <v>4498.82033828469</v>
      </c>
      <c r="J186" s="48" t="n">
        <v>6096.14727670323</v>
      </c>
      <c r="K186" s="48" t="n">
        <v>4403.85732228699</v>
      </c>
      <c r="L186" s="48" t="n">
        <v>2129.76136515685</v>
      </c>
      <c r="M186" s="48" t="n">
        <v>5100.90315750387</v>
      </c>
      <c r="N186" s="48" t="n">
        <v>1347.01868735194</v>
      </c>
      <c r="O186" s="48" t="n">
        <v>3058.79653448094</v>
      </c>
      <c r="P186" s="48" t="n">
        <v>2365.1916604363</v>
      </c>
      <c r="Q186" s="48" t="n">
        <v>2028.09620423729</v>
      </c>
      <c r="R186" s="48" t="n">
        <v>1511.20046044064</v>
      </c>
      <c r="S186" s="48" t="n">
        <v>831.29037378935</v>
      </c>
      <c r="T186" s="48" t="n">
        <v>1277.02802629402</v>
      </c>
      <c r="U186" s="48" t="n">
        <v>925.397519914383</v>
      </c>
      <c r="V186" s="48" t="n">
        <v>761.126464169679</v>
      </c>
      <c r="W186" s="48" t="n">
        <v>1078.31895739583</v>
      </c>
      <c r="X186" s="48" t="n">
        <v>640.100747461505</v>
      </c>
      <c r="Y186" s="48" t="n">
        <v>678.68229177039</v>
      </c>
      <c r="Z186" s="48" t="n">
        <v>447.346952786639</v>
      </c>
      <c r="AA186" s="48" t="n">
        <v>907.850067938016</v>
      </c>
      <c r="AB186" s="48" t="n">
        <v>665.78718738956</v>
      </c>
      <c r="AC186" s="48" t="n">
        <v>529.463660411561</v>
      </c>
      <c r="AD186" s="48" t="n">
        <v>960.543439007504</v>
      </c>
      <c r="AE186" s="48" t="n">
        <v>579.934717500728</v>
      </c>
      <c r="AF186" s="48" t="n">
        <v>1122.04095275298</v>
      </c>
      <c r="AG186" s="48" t="n">
        <v>673.079490321512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48" t="n">
        <v>10168.806584192</v>
      </c>
      <c r="E187" s="48" t="n">
        <v>9079.58389486196</v>
      </c>
      <c r="F187" s="48" t="n">
        <v>7385.31938153859</v>
      </c>
      <c r="G187" s="48" t="n">
        <v>6085.56464793524</v>
      </c>
      <c r="H187" s="48" t="n">
        <v>6127.31821454262</v>
      </c>
      <c r="I187" s="48" t="n">
        <v>4428.72065834003</v>
      </c>
      <c r="J187" s="48" t="n">
        <v>6134.95250495784</v>
      </c>
      <c r="K187" s="48" t="n">
        <v>4354.15433401606</v>
      </c>
      <c r="L187" s="48" t="n">
        <v>2104.56966574659</v>
      </c>
      <c r="M187" s="48" t="n">
        <v>4960.27675322282</v>
      </c>
      <c r="N187" s="48" t="n">
        <v>1318.94275777867</v>
      </c>
      <c r="O187" s="48" t="n">
        <v>3081.68877465453</v>
      </c>
      <c r="P187" s="48" t="n">
        <v>2350.64010022872</v>
      </c>
      <c r="Q187" s="48" t="n">
        <v>1981.94965923898</v>
      </c>
      <c r="R187" s="48" t="n">
        <v>1534.83012446828</v>
      </c>
      <c r="S187" s="48" t="n">
        <v>834.579827283315</v>
      </c>
      <c r="T187" s="48" t="n">
        <v>1273.74003946136</v>
      </c>
      <c r="U187" s="48" t="n">
        <v>910.145680119298</v>
      </c>
      <c r="V187" s="48" t="n">
        <v>746.163130726301</v>
      </c>
      <c r="W187" s="48" t="n">
        <v>1087.3090830234</v>
      </c>
      <c r="X187" s="48" t="n">
        <v>637.403110573636</v>
      </c>
      <c r="Y187" s="48" t="n">
        <v>691.058177632271</v>
      </c>
      <c r="Z187" s="48" t="n">
        <v>427.321478689105</v>
      </c>
      <c r="AA187" s="48" t="n">
        <v>875.581165094925</v>
      </c>
      <c r="AB187" s="48" t="n">
        <v>668.841509246973</v>
      </c>
      <c r="AC187" s="48" t="n">
        <v>538.107784051514</v>
      </c>
      <c r="AD187" s="48" t="n">
        <v>967.261233510667</v>
      </c>
      <c r="AE187" s="48" t="n">
        <v>585.324271649814</v>
      </c>
      <c r="AF187" s="48" t="n">
        <v>1118.92668103645</v>
      </c>
      <c r="AG187" s="48" t="n">
        <v>646.019940393147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48" t="n">
        <v>10188.423996581</v>
      </c>
      <c r="E188" s="48" t="n">
        <v>8964.30762838758</v>
      </c>
      <c r="F188" s="48" t="n">
        <v>7238.76488099545</v>
      </c>
      <c r="G188" s="48" t="n">
        <v>6144.44607598954</v>
      </c>
      <c r="H188" s="48" t="n">
        <v>6001.20501493846</v>
      </c>
      <c r="I188" s="48" t="n">
        <v>4356.9640049846</v>
      </c>
      <c r="J188" s="48" t="n">
        <v>6209.22052724435</v>
      </c>
      <c r="K188" s="48" t="n">
        <v>4315.44431218563</v>
      </c>
      <c r="L188" s="48" t="n">
        <v>2086.50002557618</v>
      </c>
      <c r="M188" s="48" t="n">
        <v>4826.00044848809</v>
      </c>
      <c r="N188" s="48" t="n">
        <v>1289.03572878044</v>
      </c>
      <c r="O188" s="48" t="n">
        <v>3130.93508164545</v>
      </c>
      <c r="P188" s="48" t="n">
        <v>2344.18134712713</v>
      </c>
      <c r="Q188" s="48" t="n">
        <v>1930.02608474597</v>
      </c>
      <c r="R188" s="48" t="n">
        <v>1551.9413531768</v>
      </c>
      <c r="S188" s="48" t="n">
        <v>834.970948049335</v>
      </c>
      <c r="T188" s="48" t="n">
        <v>1261.16473981411</v>
      </c>
      <c r="U188" s="48" t="n">
        <v>894.857764859579</v>
      </c>
      <c r="V188" s="48" t="n">
        <v>728.831582572463</v>
      </c>
      <c r="W188" s="48" t="n">
        <v>1092.55775011277</v>
      </c>
      <c r="X188" s="48" t="n">
        <v>644.15351568393</v>
      </c>
      <c r="Y188" s="48" t="n">
        <v>696.882860428551</v>
      </c>
      <c r="Z188" s="48" t="n">
        <v>409.11179614059</v>
      </c>
      <c r="AA188" s="48" t="n">
        <v>842.659278315922</v>
      </c>
      <c r="AB188" s="48" t="n">
        <v>671.105152606622</v>
      </c>
      <c r="AC188" s="48" t="n">
        <v>541.853988769439</v>
      </c>
      <c r="AD188" s="48" t="n">
        <v>976.890042986903</v>
      </c>
      <c r="AE188" s="48" t="n">
        <v>589.500596983051</v>
      </c>
      <c r="AF188" s="48" t="n">
        <v>1112.43316186151</v>
      </c>
      <c r="AG188" s="48" t="n">
        <v>623.711343243785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48" t="n">
        <v>10174.7520276898</v>
      </c>
      <c r="E189" s="48" t="n">
        <v>8910.0900786995</v>
      </c>
      <c r="F189" s="48" t="n">
        <v>6989.69951972903</v>
      </c>
      <c r="G189" s="48" t="n">
        <v>6182.25167683228</v>
      </c>
      <c r="H189" s="48" t="n">
        <v>5926.40341132909</v>
      </c>
      <c r="I189" s="48" t="n">
        <v>4297.40606797728</v>
      </c>
      <c r="J189" s="48" t="n">
        <v>6298.2041042902</v>
      </c>
      <c r="K189" s="48" t="n">
        <v>4289.16779606924</v>
      </c>
      <c r="L189" s="48" t="n">
        <v>2071.62169940062</v>
      </c>
      <c r="M189" s="48" t="n">
        <v>4712.4574020328</v>
      </c>
      <c r="N189" s="48" t="n">
        <v>1259.51350928914</v>
      </c>
      <c r="O189" s="48" t="n">
        <v>3196.57117063476</v>
      </c>
      <c r="P189" s="48" t="n">
        <v>2337.55338051487</v>
      </c>
      <c r="Q189" s="48" t="n">
        <v>1893.66093962073</v>
      </c>
      <c r="R189" s="48" t="n">
        <v>1552.78049183396</v>
      </c>
      <c r="S189" s="48" t="n">
        <v>827.270558011942</v>
      </c>
      <c r="T189" s="48" t="n">
        <v>1239.30432080194</v>
      </c>
      <c r="U189" s="48" t="n">
        <v>881.233328488168</v>
      </c>
      <c r="V189" s="48" t="n">
        <v>710.342338744991</v>
      </c>
      <c r="W189" s="48" t="n">
        <v>1094.16777627115</v>
      </c>
      <c r="X189" s="48" t="n">
        <v>654.968844145773</v>
      </c>
      <c r="Y189" s="48" t="n">
        <v>695.670243095936</v>
      </c>
      <c r="Z189" s="48" t="n">
        <v>394.772533896352</v>
      </c>
      <c r="AA189" s="48" t="n">
        <v>817.034498162419</v>
      </c>
      <c r="AB189" s="48" t="n">
        <v>671.954195446187</v>
      </c>
      <c r="AC189" s="48" t="n">
        <v>537.196086659442</v>
      </c>
      <c r="AD189" s="48" t="n">
        <v>986.083324730854</v>
      </c>
      <c r="AE189" s="48" t="n">
        <v>591.134634962659</v>
      </c>
      <c r="AF189" s="48" t="n">
        <v>1103.98357551332</v>
      </c>
      <c r="AG189" s="48" t="n">
        <v>607.639181966274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48" t="n">
        <v>10131.118105291</v>
      </c>
      <c r="E190" s="48" t="n">
        <v>8896.45719878484</v>
      </c>
      <c r="F190" s="48" t="n">
        <v>6679.84619881657</v>
      </c>
      <c r="G190" s="48" t="n">
        <v>6192.93638378899</v>
      </c>
      <c r="H190" s="48" t="n">
        <v>5850.10784745069</v>
      </c>
      <c r="I190" s="48" t="n">
        <v>4263.48914452803</v>
      </c>
      <c r="J190" s="48" t="n">
        <v>6378.64520065255</v>
      </c>
      <c r="K190" s="48" t="n">
        <v>4273.52880493382</v>
      </c>
      <c r="L190" s="48" t="n">
        <v>2059.09480178794</v>
      </c>
      <c r="M190" s="48" t="n">
        <v>4647.91474024516</v>
      </c>
      <c r="N190" s="48" t="n">
        <v>1232.57310992252</v>
      </c>
      <c r="O190" s="48" t="n">
        <v>3260.04497316157</v>
      </c>
      <c r="P190" s="48" t="n">
        <v>2327.35208193552</v>
      </c>
      <c r="Q190" s="48" t="n">
        <v>1884.93413520995</v>
      </c>
      <c r="R190" s="48" t="n">
        <v>1530.3685362347</v>
      </c>
      <c r="S190" s="48" t="n">
        <v>811.42997078605</v>
      </c>
      <c r="T190" s="48" t="n">
        <v>1209.556087807</v>
      </c>
      <c r="U190" s="48" t="n">
        <v>869.801923005682</v>
      </c>
      <c r="V190" s="48" t="n">
        <v>691.663452184253</v>
      </c>
      <c r="W190" s="48" t="n">
        <v>1093.19229253188</v>
      </c>
      <c r="X190" s="48" t="n">
        <v>663.444016195788</v>
      </c>
      <c r="Y190" s="48" t="n">
        <v>689.415119774032</v>
      </c>
      <c r="Z190" s="48" t="n">
        <v>385.255231619399</v>
      </c>
      <c r="AA190" s="48" t="n">
        <v>809.38699448706</v>
      </c>
      <c r="AB190" s="48" t="n">
        <v>671.345852670742</v>
      </c>
      <c r="AC190" s="48" t="n">
        <v>525.777648899892</v>
      </c>
      <c r="AD190" s="48" t="n">
        <v>990.428473895301</v>
      </c>
      <c r="AE190" s="48" t="n">
        <v>589.725837372669</v>
      </c>
      <c r="AF190" s="48" t="n">
        <v>1096.10515302373</v>
      </c>
      <c r="AG190" s="48" t="n">
        <v>598.244366471789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48" t="n">
        <v>10066.7170444657</v>
      </c>
      <c r="E191" s="48" t="n">
        <v>8912.91573261264</v>
      </c>
      <c r="F191" s="48" t="n">
        <v>6392.3331946025</v>
      </c>
      <c r="G191" s="48" t="n">
        <v>6193.14816862053</v>
      </c>
      <c r="H191" s="48" t="n">
        <v>5745.18688620063</v>
      </c>
      <c r="I191" s="48" t="n">
        <v>4266.53283263312</v>
      </c>
      <c r="J191" s="48" t="n">
        <v>6437.04993252881</v>
      </c>
      <c r="K191" s="48" t="n">
        <v>4263.09254799169</v>
      </c>
      <c r="L191" s="48" t="n">
        <v>2054.23716450266</v>
      </c>
      <c r="M191" s="48" t="n">
        <v>4627.73819768715</v>
      </c>
      <c r="N191" s="48" t="n">
        <v>1209.33307621827</v>
      </c>
      <c r="O191" s="48" t="n">
        <v>3306.75480079127</v>
      </c>
      <c r="P191" s="48" t="n">
        <v>2320.26934597186</v>
      </c>
      <c r="Q191" s="48" t="n">
        <v>1909.38801916481</v>
      </c>
      <c r="R191" s="48" t="n">
        <v>1498.69239631967</v>
      </c>
      <c r="S191" s="48" t="n">
        <v>792.340489778586</v>
      </c>
      <c r="T191" s="48" t="n">
        <v>1174.14600517019</v>
      </c>
      <c r="U191" s="48" t="n">
        <v>858.647997800491</v>
      </c>
      <c r="V191" s="48" t="n">
        <v>674.322975676511</v>
      </c>
      <c r="W191" s="48" t="n">
        <v>1092.09536548353</v>
      </c>
      <c r="X191" s="48" t="n">
        <v>666.250553219533</v>
      </c>
      <c r="Y191" s="48" t="n">
        <v>682.2387410218</v>
      </c>
      <c r="Z191" s="48" t="n">
        <v>381.684867054782</v>
      </c>
      <c r="AA191" s="48" t="n">
        <v>818.064552992937</v>
      </c>
      <c r="AB191" s="48" t="n">
        <v>668.689355459397</v>
      </c>
      <c r="AC191" s="48" t="n">
        <v>507.397586748959</v>
      </c>
      <c r="AD191" s="48" t="n">
        <v>988.143168328066</v>
      </c>
      <c r="AE191" s="48" t="n">
        <v>584.350297241282</v>
      </c>
      <c r="AF191" s="48" t="n">
        <v>1091.70087734013</v>
      </c>
      <c r="AG191" s="48" t="n">
        <v>594.930492637985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48" t="n">
        <v>9996.92943454254</v>
      </c>
      <c r="E192" s="48" t="n">
        <v>8948.50592411475</v>
      </c>
      <c r="F192" s="48" t="n">
        <v>6194.592516882</v>
      </c>
      <c r="G192" s="48" t="n">
        <v>6203.09250597446</v>
      </c>
      <c r="H192" s="48" t="n">
        <v>5624.27397407719</v>
      </c>
      <c r="I192" s="48" t="n">
        <v>4305.04903982578</v>
      </c>
      <c r="J192" s="48" t="n">
        <v>6473.57285849424</v>
      </c>
      <c r="K192" s="48" t="n">
        <v>4252.95865084137</v>
      </c>
      <c r="L192" s="48" t="n">
        <v>2052.81585870908</v>
      </c>
      <c r="M192" s="48" t="n">
        <v>4631.11302571236</v>
      </c>
      <c r="N192" s="48" t="n">
        <v>1193.66598662219</v>
      </c>
      <c r="O192" s="48" t="n">
        <v>3329.39541775571</v>
      </c>
      <c r="P192" s="48" t="n">
        <v>2326.66864328354</v>
      </c>
      <c r="Q192" s="48" t="n">
        <v>1953.08198206608</v>
      </c>
      <c r="R192" s="48" t="n">
        <v>1468.460197681</v>
      </c>
      <c r="S192" s="48" t="n">
        <v>776.774848562075</v>
      </c>
      <c r="T192" s="48" t="n">
        <v>1135.78940681954</v>
      </c>
      <c r="U192" s="48" t="n">
        <v>846.327727898529</v>
      </c>
      <c r="V192" s="48" t="n">
        <v>660.14317223952</v>
      </c>
      <c r="W192" s="48" t="n">
        <v>1092.98654094859</v>
      </c>
      <c r="X192" s="48" t="n">
        <v>663.890720816744</v>
      </c>
      <c r="Y192" s="48" t="n">
        <v>680.098033372697</v>
      </c>
      <c r="Z192" s="48" t="n">
        <v>384.696833780459</v>
      </c>
      <c r="AA192" s="48" t="n">
        <v>836.842031423071</v>
      </c>
      <c r="AB192" s="48" t="n">
        <v>664.435139936805</v>
      </c>
      <c r="AC192" s="48" t="n">
        <v>486.050411778546</v>
      </c>
      <c r="AD192" s="48" t="n">
        <v>980.843424906599</v>
      </c>
      <c r="AE192" s="48" t="n">
        <v>574.652277126753</v>
      </c>
      <c r="AF192" s="48" t="n">
        <v>1091.59098931889</v>
      </c>
      <c r="AG192" s="48" t="n">
        <v>596.973960269153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48" t="n">
        <v>9934.85071875051</v>
      </c>
      <c r="E193" s="48" t="n">
        <v>8981.443692206</v>
      </c>
      <c r="F193" s="48" t="n">
        <v>6089.13432083055</v>
      </c>
      <c r="G193" s="48" t="n">
        <v>6227.56098691688</v>
      </c>
      <c r="H193" s="48" t="n">
        <v>5491.37190572505</v>
      </c>
      <c r="I193" s="48" t="n">
        <v>4383.08557491858</v>
      </c>
      <c r="J193" s="48" t="n">
        <v>6486.95778774107</v>
      </c>
      <c r="K193" s="48" t="n">
        <v>4240.8265102449</v>
      </c>
      <c r="L193" s="48" t="n">
        <v>2050.95383083024</v>
      </c>
      <c r="M193" s="48" t="n">
        <v>4656.30586778656</v>
      </c>
      <c r="N193" s="48" t="n">
        <v>1186.74925664164</v>
      </c>
      <c r="O193" s="48" t="n">
        <v>3330.9591726772</v>
      </c>
      <c r="P193" s="48" t="n">
        <v>2348.90063905228</v>
      </c>
      <c r="Q193" s="48" t="n">
        <v>1983.86323461402</v>
      </c>
      <c r="R193" s="48" t="n">
        <v>1450.07037834418</v>
      </c>
      <c r="S193" s="48" t="n">
        <v>769.749351216438</v>
      </c>
      <c r="T193" s="48" t="n">
        <v>1097.13153945826</v>
      </c>
      <c r="U193" s="48" t="n">
        <v>829.493822495241</v>
      </c>
      <c r="V193" s="48" t="n">
        <v>649.457147935621</v>
      </c>
      <c r="W193" s="48" t="n">
        <v>1096.25516730891</v>
      </c>
      <c r="X193" s="48" t="n">
        <v>659.536970485229</v>
      </c>
      <c r="Y193" s="48" t="n">
        <v>684.041841992489</v>
      </c>
      <c r="Z193" s="48" t="n">
        <v>394.363324828455</v>
      </c>
      <c r="AA193" s="48" t="n">
        <v>860.824073130729</v>
      </c>
      <c r="AB193" s="48" t="n">
        <v>659.714156520709</v>
      </c>
      <c r="AC193" s="48" t="n">
        <v>462.233944913432</v>
      </c>
      <c r="AD193" s="48" t="n">
        <v>971.334054869472</v>
      </c>
      <c r="AE193" s="48" t="n">
        <v>561.612965503074</v>
      </c>
      <c r="AF193" s="48" t="n">
        <v>1095.57394633492</v>
      </c>
      <c r="AG193" s="48" t="n">
        <v>602.335576197459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48" t="n">
        <v>9885.00962588634</v>
      </c>
      <c r="E194" s="48" t="n">
        <v>8993.68338631369</v>
      </c>
      <c r="F194" s="48" t="n">
        <v>6026.27908704532</v>
      </c>
      <c r="G194" s="48" t="n">
        <v>6258.85814241396</v>
      </c>
      <c r="H194" s="48" t="n">
        <v>5378.49065783432</v>
      </c>
      <c r="I194" s="48" t="n">
        <v>4488.07619479891</v>
      </c>
      <c r="J194" s="48" t="n">
        <v>6486.67473992776</v>
      </c>
      <c r="K194" s="48" t="n">
        <v>4225.23374371569</v>
      </c>
      <c r="L194" s="48" t="n">
        <v>2053.51216543943</v>
      </c>
      <c r="M194" s="48" t="n">
        <v>4697.15737264914</v>
      </c>
      <c r="N194" s="48" t="n">
        <v>1188.50069196955</v>
      </c>
      <c r="O194" s="48" t="n">
        <v>3321.93700842882</v>
      </c>
      <c r="P194" s="48" t="n">
        <v>2382.57800740301</v>
      </c>
      <c r="Q194" s="48" t="n">
        <v>1982.81488980394</v>
      </c>
      <c r="R194" s="48" t="n">
        <v>1450.10661515659</v>
      </c>
      <c r="S194" s="48" t="n">
        <v>772.362273269922</v>
      </c>
      <c r="T194" s="48" t="n">
        <v>1060.21182853658</v>
      </c>
      <c r="U194" s="48" t="n">
        <v>808.712087169338</v>
      </c>
      <c r="V194" s="48" t="n">
        <v>641.806327374727</v>
      </c>
      <c r="W194" s="48" t="n">
        <v>1101.269621899</v>
      </c>
      <c r="X194" s="48" t="n">
        <v>657.433664989537</v>
      </c>
      <c r="Y194" s="48" t="n">
        <v>694.631449966646</v>
      </c>
      <c r="Z194" s="48" t="n">
        <v>408.953211156632</v>
      </c>
      <c r="AA194" s="48" t="n">
        <v>874.267932654027</v>
      </c>
      <c r="AB194" s="48" t="n">
        <v>655.559239833879</v>
      </c>
      <c r="AC194" s="48" t="n">
        <v>440.741538320532</v>
      </c>
      <c r="AD194" s="48" t="n">
        <v>962.06644244061</v>
      </c>
      <c r="AE194" s="48" t="n">
        <v>546.487769867177</v>
      </c>
      <c r="AF194" s="48" t="n">
        <v>1102.83146879556</v>
      </c>
      <c r="AG194" s="48" t="n">
        <v>607.97823056691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48" t="n">
        <v>9837.48348739888</v>
      </c>
      <c r="E195" s="48" t="n">
        <v>8984.530283082</v>
      </c>
      <c r="F195" s="48" t="n">
        <v>5959.64364784637</v>
      </c>
      <c r="G195" s="48" t="n">
        <v>6278.10231608346</v>
      </c>
      <c r="H195" s="48" t="n">
        <v>5326.04408810988</v>
      </c>
      <c r="I195" s="48" t="n">
        <v>4584.77640149089</v>
      </c>
      <c r="J195" s="48" t="n">
        <v>6478.63688372065</v>
      </c>
      <c r="K195" s="48" t="n">
        <v>4203.49402807839</v>
      </c>
      <c r="L195" s="48" t="n">
        <v>2058.43677785185</v>
      </c>
      <c r="M195" s="48" t="n">
        <v>4752.5609749146</v>
      </c>
      <c r="N195" s="48" t="n">
        <v>1196.50911353344</v>
      </c>
      <c r="O195" s="48" t="n">
        <v>3313.20031923978</v>
      </c>
      <c r="P195" s="48" t="n">
        <v>2417.49536303195</v>
      </c>
      <c r="Q195" s="48" t="n">
        <v>1945.50661885341</v>
      </c>
      <c r="R195" s="48" t="n">
        <v>1465.29152823617</v>
      </c>
      <c r="S195" s="48" t="n">
        <v>781.844073185105</v>
      </c>
      <c r="T195" s="48" t="n">
        <v>1026.8231848151</v>
      </c>
      <c r="U195" s="48" t="n">
        <v>790.120439686301</v>
      </c>
      <c r="V195" s="48" t="n">
        <v>636.861560204997</v>
      </c>
      <c r="W195" s="48" t="n">
        <v>1106.22629460812</v>
      </c>
      <c r="X195" s="48" t="n">
        <v>660.80027826011</v>
      </c>
      <c r="Y195" s="48" t="n">
        <v>707.081303975106</v>
      </c>
      <c r="Z195" s="48" t="n">
        <v>427.082332145855</v>
      </c>
      <c r="AA195" s="48" t="n">
        <v>872.23756215186</v>
      </c>
      <c r="AB195" s="48" t="n">
        <v>652.478301943378</v>
      </c>
      <c r="AC195" s="48" t="n">
        <v>420.402195275676</v>
      </c>
      <c r="AD195" s="48" t="n">
        <v>954.494569755965</v>
      </c>
      <c r="AE195" s="48" t="n">
        <v>530.161027129526</v>
      </c>
      <c r="AF195" s="48" t="n">
        <v>1111.96575815124</v>
      </c>
      <c r="AG195" s="48" t="n">
        <v>611.627498672455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48" t="n">
        <v>9788.96819764364</v>
      </c>
      <c r="E196" s="48" t="n">
        <v>8973.49317553234</v>
      </c>
      <c r="F196" s="48" t="n">
        <v>5878.5986431065</v>
      </c>
      <c r="G196" s="48" t="n">
        <v>6285.62710502155</v>
      </c>
      <c r="H196" s="48" t="n">
        <v>5359.10305689998</v>
      </c>
      <c r="I196" s="48" t="n">
        <v>4655.13347153893</v>
      </c>
      <c r="J196" s="48" t="n">
        <v>6477.72646854984</v>
      </c>
      <c r="K196" s="48" t="n">
        <v>4173.14279990203</v>
      </c>
      <c r="L196" s="48" t="n">
        <v>2067.12715276519</v>
      </c>
      <c r="M196" s="48" t="n">
        <v>4829.37021766252</v>
      </c>
      <c r="N196" s="48" t="n">
        <v>1207.32485736449</v>
      </c>
      <c r="O196" s="48" t="n">
        <v>3317.59464472148</v>
      </c>
      <c r="P196" s="48" t="n">
        <v>2451.2204433957</v>
      </c>
      <c r="Q196" s="48" t="n">
        <v>1887.53241017541</v>
      </c>
      <c r="R196" s="48" t="n">
        <v>1484.56558151188</v>
      </c>
      <c r="S196" s="48" t="n">
        <v>792.039260211567</v>
      </c>
      <c r="T196" s="48" t="n">
        <v>997.622981936865</v>
      </c>
      <c r="U196" s="48" t="n">
        <v>776.444712401332</v>
      </c>
      <c r="V196" s="48" t="n">
        <v>635.187500075201</v>
      </c>
      <c r="W196" s="48" t="n">
        <v>1109.13692975899</v>
      </c>
      <c r="X196" s="48" t="n">
        <v>670.707223027728</v>
      </c>
      <c r="Y196" s="48" t="n">
        <v>716.140263715857</v>
      </c>
      <c r="Z196" s="48" t="n">
        <v>447.508514068731</v>
      </c>
      <c r="AA196" s="48" t="n">
        <v>857.532959784073</v>
      </c>
      <c r="AB196" s="48" t="n">
        <v>650.94628552529</v>
      </c>
      <c r="AC196" s="48" t="n">
        <v>402.008035339462</v>
      </c>
      <c r="AD196" s="48" t="n">
        <v>948.052149720251</v>
      </c>
      <c r="AE196" s="48" t="n">
        <v>514.001234144763</v>
      </c>
      <c r="AF196" s="48" t="n">
        <v>1120.9967198852</v>
      </c>
      <c r="AG196" s="48" t="n">
        <v>612.247690441332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48" t="n">
        <v>9746.92509687407</v>
      </c>
      <c r="E197" s="48" t="n">
        <v>8989.42555950473</v>
      </c>
      <c r="F197" s="48" t="n">
        <v>5810.95789431595</v>
      </c>
      <c r="G197" s="48" t="n">
        <v>6294.99602239288</v>
      </c>
      <c r="H197" s="48" t="n">
        <v>5452.05995934763</v>
      </c>
      <c r="I197" s="48" t="n">
        <v>4691.77666728486</v>
      </c>
      <c r="J197" s="48" t="n">
        <v>6495.61226714635</v>
      </c>
      <c r="K197" s="48" t="n">
        <v>4137.06318673995</v>
      </c>
      <c r="L197" s="48" t="n">
        <v>2081.63347675572</v>
      </c>
      <c r="M197" s="48" t="n">
        <v>4941.64054245366</v>
      </c>
      <c r="N197" s="48" t="n">
        <v>1216.8089079298</v>
      </c>
      <c r="O197" s="48" t="n">
        <v>3332.11223059759</v>
      </c>
      <c r="P197" s="48" t="n">
        <v>2488.4662545589</v>
      </c>
      <c r="Q197" s="48" t="n">
        <v>1838.95438949782</v>
      </c>
      <c r="R197" s="48" t="n">
        <v>1495.4246061057</v>
      </c>
      <c r="S197" s="48" t="n">
        <v>797.598882898463</v>
      </c>
      <c r="T197" s="48" t="n">
        <v>972.563735900199</v>
      </c>
      <c r="U197" s="48" t="n">
        <v>771.262082498914</v>
      </c>
      <c r="V197" s="48" t="n">
        <v>636.481473827059</v>
      </c>
      <c r="W197" s="48" t="n">
        <v>1108.86815463792</v>
      </c>
      <c r="X197" s="48" t="n">
        <v>684.456048423967</v>
      </c>
      <c r="Y197" s="48" t="n">
        <v>720.019302474827</v>
      </c>
      <c r="Z197" s="48" t="n">
        <v>468.707995492572</v>
      </c>
      <c r="AA197" s="48" t="n">
        <v>844.822696349038</v>
      </c>
      <c r="AB197" s="48" t="n">
        <v>650.6273023364</v>
      </c>
      <c r="AC197" s="48" t="n">
        <v>382.835166307249</v>
      </c>
      <c r="AD197" s="48" t="n">
        <v>943.606796146128</v>
      </c>
      <c r="AE197" s="48" t="n">
        <v>499.588913769243</v>
      </c>
      <c r="AF197" s="48" t="n">
        <v>1128.97617468687</v>
      </c>
      <c r="AG197" s="48" t="n">
        <v>609.317885255057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48" t="n">
        <v>9729.70211730026</v>
      </c>
      <c r="E198" s="48" t="n">
        <v>9043.82004205785</v>
      </c>
      <c r="F198" s="48" t="n">
        <v>5807.40081889779</v>
      </c>
      <c r="G198" s="48" t="n">
        <v>6312.60964250475</v>
      </c>
      <c r="H198" s="48" t="n">
        <v>5578.08181470383</v>
      </c>
      <c r="I198" s="48" t="n">
        <v>4709.79568621405</v>
      </c>
      <c r="J198" s="48" t="n">
        <v>6523.4662880444</v>
      </c>
      <c r="K198" s="48" t="n">
        <v>4098.68962260014</v>
      </c>
      <c r="L198" s="48" t="n">
        <v>2102.09856035647</v>
      </c>
      <c r="M198" s="48" t="n">
        <v>5074.41637799871</v>
      </c>
      <c r="N198" s="48" t="n">
        <v>1220.90099734584</v>
      </c>
      <c r="O198" s="48" t="n">
        <v>3361.47687736669</v>
      </c>
      <c r="P198" s="48" t="n">
        <v>2529.43279610048</v>
      </c>
      <c r="Q198" s="48" t="n">
        <v>1827.40380405481</v>
      </c>
      <c r="R198" s="48" t="n">
        <v>1497.14149820083</v>
      </c>
      <c r="S198" s="48" t="n">
        <v>795.132596370098</v>
      </c>
      <c r="T198" s="48" t="n">
        <v>952.084684690466</v>
      </c>
      <c r="U198" s="48" t="n">
        <v>775.103222001489</v>
      </c>
      <c r="V198" s="48" t="n">
        <v>638.851218609094</v>
      </c>
      <c r="W198" s="48" t="n">
        <v>1105.99406149514</v>
      </c>
      <c r="X198" s="48" t="n">
        <v>698.389217336474</v>
      </c>
      <c r="Y198" s="48" t="n">
        <v>717.907103081648</v>
      </c>
      <c r="Z198" s="48" t="n">
        <v>489.873524490516</v>
      </c>
      <c r="AA198" s="48" t="n">
        <v>839.72578357514</v>
      </c>
      <c r="AB198" s="48" t="n">
        <v>651.769113223248</v>
      </c>
      <c r="AC198" s="48" t="n">
        <v>366.952270775319</v>
      </c>
      <c r="AD198" s="48" t="n">
        <v>941.066570591907</v>
      </c>
      <c r="AE198" s="48" t="n">
        <v>487.152242050637</v>
      </c>
      <c r="AF198" s="48" t="n">
        <v>1134.42575827186</v>
      </c>
      <c r="AG198" s="48" t="n">
        <v>603.013206118332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48" t="n">
        <v>9745.66960370806</v>
      </c>
      <c r="E199" s="48" t="n">
        <v>9119.60297276938</v>
      </c>
      <c r="F199" s="48" t="n">
        <v>5874.24673483923</v>
      </c>
      <c r="G199" s="48" t="n">
        <v>6336.47064802281</v>
      </c>
      <c r="H199" s="48" t="n">
        <v>5706.36047257894</v>
      </c>
      <c r="I199" s="48" t="n">
        <v>4710.67726668156</v>
      </c>
      <c r="J199" s="48" t="n">
        <v>6544.30949035626</v>
      </c>
      <c r="K199" s="48" t="n">
        <v>4062.6118311419</v>
      </c>
      <c r="L199" s="48" t="n">
        <v>2130.28658319146</v>
      </c>
      <c r="M199" s="48" t="n">
        <v>5178.6168688457</v>
      </c>
      <c r="N199" s="48" t="n">
        <v>1217.4310416648</v>
      </c>
      <c r="O199" s="48" t="n">
        <v>3401.86675851742</v>
      </c>
      <c r="P199" s="48" t="n">
        <v>2574.57994561093</v>
      </c>
      <c r="Q199" s="48" t="n">
        <v>1861.65311896144</v>
      </c>
      <c r="R199" s="48" t="n">
        <v>1502.47206975622</v>
      </c>
      <c r="S199" s="48" t="n">
        <v>786.334399606761</v>
      </c>
      <c r="T199" s="48" t="n">
        <v>937.513722312366</v>
      </c>
      <c r="U199" s="48" t="n">
        <v>785.041036333717</v>
      </c>
      <c r="V199" s="48" t="n">
        <v>641.411158012006</v>
      </c>
      <c r="W199" s="48" t="n">
        <v>1101.29271672717</v>
      </c>
      <c r="X199" s="48" t="n">
        <v>708.126670271902</v>
      </c>
      <c r="Y199" s="48" t="n">
        <v>711.024313080327</v>
      </c>
      <c r="Z199" s="48" t="n">
        <v>510.285007069839</v>
      </c>
      <c r="AA199" s="48" t="n">
        <v>842.464727816749</v>
      </c>
      <c r="AB199" s="48" t="n">
        <v>654.72979126658</v>
      </c>
      <c r="AC199" s="48" t="n">
        <v>355.187907249899</v>
      </c>
      <c r="AD199" s="48" t="n">
        <v>938.637757025094</v>
      </c>
      <c r="AE199" s="48" t="n">
        <v>476.649298971413</v>
      </c>
      <c r="AF199" s="48" t="n">
        <v>1135.18924558801</v>
      </c>
      <c r="AG199" s="48" t="n">
        <v>594.132701285112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48" t="n">
        <v>9786.17884204981</v>
      </c>
      <c r="E200" s="48" t="n">
        <v>9202.61762984315</v>
      </c>
      <c r="F200" s="48" t="n">
        <v>6028.96146943502</v>
      </c>
      <c r="G200" s="48" t="n">
        <v>6380.34694004486</v>
      </c>
      <c r="H200" s="48" t="n">
        <v>5812.47080209382</v>
      </c>
      <c r="I200" s="48" t="n">
        <v>4691.76192154503</v>
      </c>
      <c r="J200" s="48" t="n">
        <v>6551.64489830542</v>
      </c>
      <c r="K200" s="48" t="n">
        <v>4034.83759455982</v>
      </c>
      <c r="L200" s="48" t="n">
        <v>2162.19973849478</v>
      </c>
      <c r="M200" s="48" t="n">
        <v>5226.46315781777</v>
      </c>
      <c r="N200" s="48" t="n">
        <v>1207.99935602809</v>
      </c>
      <c r="O200" s="48" t="n">
        <v>3422.21510047162</v>
      </c>
      <c r="P200" s="48" t="n">
        <v>2627.39389747117</v>
      </c>
      <c r="Q200" s="48" t="n">
        <v>1919.1224121127</v>
      </c>
      <c r="R200" s="48" t="n">
        <v>1522.30375500241</v>
      </c>
      <c r="S200" s="48" t="n">
        <v>776.511630119315</v>
      </c>
      <c r="T200" s="48" t="n">
        <v>928.974819580516</v>
      </c>
      <c r="U200" s="48" t="n">
        <v>795.762972485361</v>
      </c>
      <c r="V200" s="48" t="n">
        <v>642.796323333561</v>
      </c>
      <c r="W200" s="48" t="n">
        <v>1094.24656643361</v>
      </c>
      <c r="X200" s="48" t="n">
        <v>711.618446087811</v>
      </c>
      <c r="Y200" s="48" t="n">
        <v>704.326083943164</v>
      </c>
      <c r="Z200" s="48" t="n">
        <v>528.909239361852</v>
      </c>
      <c r="AA200" s="48" t="n">
        <v>841.855993165508</v>
      </c>
      <c r="AB200" s="48" t="n">
        <v>658.867524880008</v>
      </c>
      <c r="AC200" s="48" t="n">
        <v>345.372015460092</v>
      </c>
      <c r="AD200" s="48" t="n">
        <v>933.147277556547</v>
      </c>
      <c r="AE200" s="48" t="n">
        <v>468.403974228937</v>
      </c>
      <c r="AF200" s="48" t="n">
        <v>1130.78482096868</v>
      </c>
      <c r="AG200" s="48" t="n">
        <v>583.918420110863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48" t="n">
        <v>9825.871363165</v>
      </c>
      <c r="E201" s="48" t="n">
        <v>9271.85884649036</v>
      </c>
      <c r="F201" s="48" t="n">
        <v>6223.24545145781</v>
      </c>
      <c r="G201" s="48" t="n">
        <v>6439.32831046783</v>
      </c>
      <c r="H201" s="48" t="n">
        <v>5919.48138576748</v>
      </c>
      <c r="I201" s="48" t="n">
        <v>4655.42942538035</v>
      </c>
      <c r="J201" s="48" t="n">
        <v>6554.17159314735</v>
      </c>
      <c r="K201" s="48" t="n">
        <v>4020.18584437648</v>
      </c>
      <c r="L201" s="48" t="n">
        <v>2188.4113160691</v>
      </c>
      <c r="M201" s="48" t="n">
        <v>5222.45779205591</v>
      </c>
      <c r="N201" s="48" t="n">
        <v>1195.98129226654</v>
      </c>
      <c r="O201" s="48" t="n">
        <v>3400.87223038758</v>
      </c>
      <c r="P201" s="48" t="n">
        <v>2688.91388016945</v>
      </c>
      <c r="Q201" s="48" t="n">
        <v>1964.28490713425</v>
      </c>
      <c r="R201" s="48" t="n">
        <v>1557.418317226</v>
      </c>
      <c r="S201" s="48" t="n">
        <v>771.074261147319</v>
      </c>
      <c r="T201" s="48" t="n">
        <v>925.485617205896</v>
      </c>
      <c r="U201" s="48" t="n">
        <v>803.622111919642</v>
      </c>
      <c r="V201" s="48" t="n">
        <v>642.66250092286</v>
      </c>
      <c r="W201" s="48" t="n">
        <v>1083.97097989399</v>
      </c>
      <c r="X201" s="48" t="n">
        <v>710.196873297291</v>
      </c>
      <c r="Y201" s="48" t="n">
        <v>699.815740607357</v>
      </c>
      <c r="Z201" s="48" t="n">
        <v>544.988950635094</v>
      </c>
      <c r="AA201" s="48" t="n">
        <v>830.491746281332</v>
      </c>
      <c r="AB201" s="48" t="n">
        <v>662.922595001934</v>
      </c>
      <c r="AC201" s="48" t="n">
        <v>339.248675634145</v>
      </c>
      <c r="AD201" s="48" t="n">
        <v>924.870968347408</v>
      </c>
      <c r="AE201" s="48" t="n">
        <v>463.002609116851</v>
      </c>
      <c r="AF201" s="48" t="n">
        <v>1121.65009123776</v>
      </c>
      <c r="AG201" s="48" t="n">
        <v>573.636664079112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48" t="n">
        <v>9841.23216099575</v>
      </c>
      <c r="E202" s="48" t="n">
        <v>9311.57591048231</v>
      </c>
      <c r="F202" s="48" t="n">
        <v>6402.43973979936</v>
      </c>
      <c r="G202" s="48" t="n">
        <v>6485.85548185286</v>
      </c>
      <c r="H202" s="48" t="n">
        <v>6050.69881841106</v>
      </c>
      <c r="I202" s="48" t="n">
        <v>4608.71335014106</v>
      </c>
      <c r="J202" s="48" t="n">
        <v>6561.70754703834</v>
      </c>
      <c r="K202" s="48" t="n">
        <v>4022.54057346422</v>
      </c>
      <c r="L202" s="48" t="n">
        <v>2202.39367274447</v>
      </c>
      <c r="M202" s="48" t="n">
        <v>5157.88690550665</v>
      </c>
      <c r="N202" s="48" t="n">
        <v>1183.48399340792</v>
      </c>
      <c r="O202" s="48" t="n">
        <v>3339.16004410706</v>
      </c>
      <c r="P202" s="48" t="n">
        <v>2746.78741333352</v>
      </c>
      <c r="Q202" s="48" t="n">
        <v>1976.83390248911</v>
      </c>
      <c r="R202" s="48" t="n">
        <v>1598.42536409722</v>
      </c>
      <c r="S202" s="48" t="n">
        <v>770.575566951415</v>
      </c>
      <c r="T202" s="48" t="n">
        <v>925.413155706715</v>
      </c>
      <c r="U202" s="48" t="n">
        <v>807.750067800341</v>
      </c>
      <c r="V202" s="48" t="n">
        <v>640.767560841837</v>
      </c>
      <c r="W202" s="48" t="n">
        <v>1070.10346270353</v>
      </c>
      <c r="X202" s="48" t="n">
        <v>705.834666972299</v>
      </c>
      <c r="Y202" s="48" t="n">
        <v>697.438333275055</v>
      </c>
      <c r="Z202" s="48" t="n">
        <v>558.131676984067</v>
      </c>
      <c r="AA202" s="48" t="n">
        <v>808.156121336054</v>
      </c>
      <c r="AB202" s="48" t="n">
        <v>666.104019699279</v>
      </c>
      <c r="AC202" s="48" t="n">
        <v>334.559732070613</v>
      </c>
      <c r="AD202" s="48" t="n">
        <v>914.252069667915</v>
      </c>
      <c r="AE202" s="48" t="n">
        <v>460.150714502725</v>
      </c>
      <c r="AF202" s="48" t="n">
        <v>1108.93934514481</v>
      </c>
      <c r="AG202" s="48" t="n">
        <v>564.410952940832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48" t="n">
        <v>9828.62492901608</v>
      </c>
      <c r="E203" s="48" t="n">
        <v>9316.30032796067</v>
      </c>
      <c r="F203" s="48" t="n">
        <v>6516.8473436388</v>
      </c>
      <c r="G203" s="48" t="n">
        <v>6496.40390218851</v>
      </c>
      <c r="H203" s="48" t="n">
        <v>6182.71352148937</v>
      </c>
      <c r="I203" s="48" t="n">
        <v>4548.14864157059</v>
      </c>
      <c r="J203" s="48" t="n">
        <v>6576.45775515331</v>
      </c>
      <c r="K203" s="48" t="n">
        <v>4041.68121672735</v>
      </c>
      <c r="L203" s="48" t="n">
        <v>2199.80105063092</v>
      </c>
      <c r="M203" s="48" t="n">
        <v>5052.32683911084</v>
      </c>
      <c r="N203" s="48" t="n">
        <v>1172.03065071584</v>
      </c>
      <c r="O203" s="48" t="n">
        <v>3267.01580586818</v>
      </c>
      <c r="P203" s="48" t="n">
        <v>2783.1516651532</v>
      </c>
      <c r="Q203" s="48" t="n">
        <v>1962.23749421963</v>
      </c>
      <c r="R203" s="48" t="n">
        <v>1627.80939864466</v>
      </c>
      <c r="S203" s="48" t="n">
        <v>774.890102693079</v>
      </c>
      <c r="T203" s="48" t="n">
        <v>927.597376588795</v>
      </c>
      <c r="U203" s="48" t="n">
        <v>810.700278092433</v>
      </c>
      <c r="V203" s="48" t="n">
        <v>637.409721593524</v>
      </c>
      <c r="W203" s="48" t="n">
        <v>1053.64252587721</v>
      </c>
      <c r="X203" s="48" t="n">
        <v>699.602503528612</v>
      </c>
      <c r="Y203" s="48" t="n">
        <v>696.211195075136</v>
      </c>
      <c r="Z203" s="48" t="n">
        <v>567.421989630094</v>
      </c>
      <c r="AA203" s="48" t="n">
        <v>777.480042798376</v>
      </c>
      <c r="AB203" s="48" t="n">
        <v>669.327608186706</v>
      </c>
      <c r="AC203" s="48" t="n">
        <v>329.08211945902</v>
      </c>
      <c r="AD203" s="48" t="n">
        <v>900.356910952548</v>
      </c>
      <c r="AE203" s="48" t="n">
        <v>460.215022193829</v>
      </c>
      <c r="AF203" s="48" t="n">
        <v>1094.93380250609</v>
      </c>
      <c r="AG203" s="48" t="n">
        <v>556.76252767709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48" t="n">
        <v>9800.59944313358</v>
      </c>
      <c r="E204" s="48" t="n">
        <v>9298.32682117765</v>
      </c>
      <c r="F204" s="48" t="n">
        <v>6546.8676430801</v>
      </c>
      <c r="G204" s="48" t="n">
        <v>6468.38318606399</v>
      </c>
      <c r="H204" s="48" t="n">
        <v>6275.30179282579</v>
      </c>
      <c r="I204" s="48" t="n">
        <v>4473.32200602129</v>
      </c>
      <c r="J204" s="48" t="n">
        <v>6595.06232611817</v>
      </c>
      <c r="K204" s="48" t="n">
        <v>4076.04195323647</v>
      </c>
      <c r="L204" s="48" t="n">
        <v>2194.14724406181</v>
      </c>
      <c r="M204" s="48" t="n">
        <v>4934.99201056179</v>
      </c>
      <c r="N204" s="48" t="n">
        <v>1162.82834663036</v>
      </c>
      <c r="O204" s="48" t="n">
        <v>3212.99759349408</v>
      </c>
      <c r="P204" s="48" t="n">
        <v>2795.06641035988</v>
      </c>
      <c r="Q204" s="48" t="n">
        <v>1923.85348060289</v>
      </c>
      <c r="R204" s="48" t="n">
        <v>1637.39076392087</v>
      </c>
      <c r="S204" s="48" t="n">
        <v>782.687315394252</v>
      </c>
      <c r="T204" s="48" t="n">
        <v>930.998816953936</v>
      </c>
      <c r="U204" s="48" t="n">
        <v>812.2839296585</v>
      </c>
      <c r="V204" s="48" t="n">
        <v>633.486076765996</v>
      </c>
      <c r="W204" s="48" t="n">
        <v>1036.42908947708</v>
      </c>
      <c r="X204" s="48" t="n">
        <v>693.632446249978</v>
      </c>
      <c r="Y204" s="48" t="n">
        <v>694.135748816449</v>
      </c>
      <c r="Z204" s="48" t="n">
        <v>572.800072136256</v>
      </c>
      <c r="AA204" s="48" t="n">
        <v>750.116027569336</v>
      </c>
      <c r="AB204" s="48" t="n">
        <v>673.333108631807</v>
      </c>
      <c r="AC204" s="48" t="n">
        <v>323.847011150004</v>
      </c>
      <c r="AD204" s="48" t="n">
        <v>884.732718402828</v>
      </c>
      <c r="AE204" s="48" t="n">
        <v>462.724265009953</v>
      </c>
      <c r="AF204" s="48" t="n">
        <v>1082.46893393169</v>
      </c>
      <c r="AG204" s="48" t="n">
        <v>551.022068586565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48" t="n">
        <v>9786.00765828053</v>
      </c>
      <c r="E205" s="48" t="n">
        <v>9271.13049497391</v>
      </c>
      <c r="F205" s="48" t="n">
        <v>6547.98413857539</v>
      </c>
      <c r="G205" s="48" t="n">
        <v>6430.98010196399</v>
      </c>
      <c r="H205" s="48" t="n">
        <v>6319.10358806723</v>
      </c>
      <c r="I205" s="48" t="n">
        <v>4392.63772120502</v>
      </c>
      <c r="J205" s="48" t="n">
        <v>6621.26631303134</v>
      </c>
      <c r="K205" s="48" t="n">
        <v>4118.37353038928</v>
      </c>
      <c r="L205" s="48" t="n">
        <v>2201.34021701249</v>
      </c>
      <c r="M205" s="48" t="n">
        <v>4818.97210690333</v>
      </c>
      <c r="N205" s="48" t="n">
        <v>1155.97943155558</v>
      </c>
      <c r="O205" s="48" t="n">
        <v>3193.12089787125</v>
      </c>
      <c r="P205" s="48" t="n">
        <v>2792.19125167994</v>
      </c>
      <c r="Q205" s="48" t="n">
        <v>1874.71435168738</v>
      </c>
      <c r="R205" s="48" t="n">
        <v>1634.52510591103</v>
      </c>
      <c r="S205" s="48" t="n">
        <v>792.015844285949</v>
      </c>
      <c r="T205" s="48" t="n">
        <v>934.278933354863</v>
      </c>
      <c r="U205" s="48" t="n">
        <v>808.191749999701</v>
      </c>
      <c r="V205" s="48" t="n">
        <v>629.766586371653</v>
      </c>
      <c r="W205" s="48" t="n">
        <v>1020.55231499605</v>
      </c>
      <c r="X205" s="48" t="n">
        <v>690.033196705006</v>
      </c>
      <c r="Y205" s="48" t="n">
        <v>691.278653302277</v>
      </c>
      <c r="Z205" s="48" t="n">
        <v>574.508914747385</v>
      </c>
      <c r="AA205" s="48" t="n">
        <v>744.517988507936</v>
      </c>
      <c r="AB205" s="48" t="n">
        <v>679.352517632152</v>
      </c>
      <c r="AC205" s="48" t="n">
        <v>322.103153591476</v>
      </c>
      <c r="AD205" s="48" t="n">
        <v>868.825933656127</v>
      </c>
      <c r="AE205" s="48" t="n">
        <v>466.542258999229</v>
      </c>
      <c r="AF205" s="48" t="n">
        <v>1073.02391952063</v>
      </c>
      <c r="AG205" s="48" t="n">
        <v>547.490094702799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48" t="n">
        <v>9811.57424064866</v>
      </c>
      <c r="E206" s="48" t="n">
        <v>9264.11732863858</v>
      </c>
      <c r="F206" s="48" t="n">
        <v>6574.64199636513</v>
      </c>
      <c r="G206" s="48" t="n">
        <v>6412.36622910067</v>
      </c>
      <c r="H206" s="48" t="n">
        <v>6316.15591207587</v>
      </c>
      <c r="I206" s="48" t="n">
        <v>4318.48754014691</v>
      </c>
      <c r="J206" s="48" t="n">
        <v>6655.94067217099</v>
      </c>
      <c r="K206" s="48" t="n">
        <v>4162.04028322618</v>
      </c>
      <c r="L206" s="48" t="n">
        <v>2223.36532389265</v>
      </c>
      <c r="M206" s="48" t="n">
        <v>4735.90121398793</v>
      </c>
      <c r="N206" s="48" t="n">
        <v>1151.08907677209</v>
      </c>
      <c r="O206" s="48" t="n">
        <v>3212.37652248672</v>
      </c>
      <c r="P206" s="48" t="n">
        <v>2786.05397460783</v>
      </c>
      <c r="Q206" s="48" t="n">
        <v>1837.47662331475</v>
      </c>
      <c r="R206" s="48" t="n">
        <v>1631.53722764221</v>
      </c>
      <c r="S206" s="48" t="n">
        <v>801.566396913279</v>
      </c>
      <c r="T206" s="48" t="n">
        <v>936.072977844236</v>
      </c>
      <c r="U206" s="48" t="n">
        <v>797.654818609906</v>
      </c>
      <c r="V206" s="48" t="n">
        <v>627.450428907398</v>
      </c>
      <c r="W206" s="48" t="n">
        <v>1007.94665879082</v>
      </c>
      <c r="X206" s="48" t="n">
        <v>689.345821601129</v>
      </c>
      <c r="Y206" s="48" t="n">
        <v>688.54542223224</v>
      </c>
      <c r="Z206" s="48" t="n">
        <v>572.853514965213</v>
      </c>
      <c r="AA206" s="48" t="n">
        <v>771.753597406976</v>
      </c>
      <c r="AB206" s="48" t="n">
        <v>687.786410868162</v>
      </c>
      <c r="AC206" s="48" t="n">
        <v>326.953087749745</v>
      </c>
      <c r="AD206" s="48" t="n">
        <v>856.057913886894</v>
      </c>
      <c r="AE206" s="48" t="n">
        <v>471.298352036763</v>
      </c>
      <c r="AF206" s="48" t="n">
        <v>1067.07655768099</v>
      </c>
      <c r="AG206" s="48" t="n">
        <v>546.083672345532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48" t="n">
        <v>9888.13431769411</v>
      </c>
      <c r="E207" s="48" t="n">
        <v>9293.35433246457</v>
      </c>
      <c r="F207" s="48" t="n">
        <v>6645.89298375208</v>
      </c>
      <c r="G207" s="48" t="n">
        <v>6425.65036939988</v>
      </c>
      <c r="H207" s="48" t="n">
        <v>6269.20997163125</v>
      </c>
      <c r="I207" s="48" t="n">
        <v>4272.84913064845</v>
      </c>
      <c r="J207" s="48" t="n">
        <v>6686.20405730372</v>
      </c>
      <c r="K207" s="48" t="n">
        <v>4200.43924054248</v>
      </c>
      <c r="L207" s="48" t="n">
        <v>2257.83184776203</v>
      </c>
      <c r="M207" s="48" t="n">
        <v>4692.83690298057</v>
      </c>
      <c r="N207" s="48" t="n">
        <v>1149.45337443613</v>
      </c>
      <c r="O207" s="48" t="n">
        <v>3260.8005719688</v>
      </c>
      <c r="P207" s="48" t="n">
        <v>2783.55113629457</v>
      </c>
      <c r="Q207" s="48" t="n">
        <v>1818.67760958566</v>
      </c>
      <c r="R207" s="48" t="n">
        <v>1647.14690335781</v>
      </c>
      <c r="S207" s="48" t="n">
        <v>809.3617086259</v>
      </c>
      <c r="T207" s="48" t="n">
        <v>935.443569579885</v>
      </c>
      <c r="U207" s="48" t="n">
        <v>781.620982102658</v>
      </c>
      <c r="V207" s="48" t="n">
        <v>628.737178417282</v>
      </c>
      <c r="W207" s="48" t="n">
        <v>999.51640507781</v>
      </c>
      <c r="X207" s="48" t="n">
        <v>691.046070254062</v>
      </c>
      <c r="Y207" s="48" t="n">
        <v>687.960546281336</v>
      </c>
      <c r="Z207" s="48" t="n">
        <v>568.47808193217</v>
      </c>
      <c r="AA207" s="48" t="n">
        <v>824.167584725939</v>
      </c>
      <c r="AB207" s="48" t="n">
        <v>698.350242112767</v>
      </c>
      <c r="AC207" s="48" t="n">
        <v>339.039088975524</v>
      </c>
      <c r="AD207" s="48" t="n">
        <v>848.923354940531</v>
      </c>
      <c r="AE207" s="48" t="n">
        <v>476.57080100693</v>
      </c>
      <c r="AF207" s="48" t="n">
        <v>1064.65181786262</v>
      </c>
      <c r="AG207" s="48" t="n">
        <v>547.208665017433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9.11132666729</v>
      </c>
      <c r="E208" s="48" t="n">
        <v>9349.37075547974</v>
      </c>
      <c r="F208" s="48" t="n">
        <v>6751.59896769802</v>
      </c>
      <c r="G208" s="48" t="n">
        <v>6472.16634700151</v>
      </c>
      <c r="H208" s="48" t="n">
        <v>6208.50419255683</v>
      </c>
      <c r="I208" s="48" t="n">
        <v>4255.55963746184</v>
      </c>
      <c r="J208" s="48" t="n">
        <v>6699.73306476943</v>
      </c>
      <c r="K208" s="48" t="n">
        <v>4226.68264268184</v>
      </c>
      <c r="L208" s="48" t="n">
        <v>2299.02628019562</v>
      </c>
      <c r="M208" s="48" t="n">
        <v>4669.3347330708</v>
      </c>
      <c r="N208" s="48" t="n">
        <v>1151.3038034326</v>
      </c>
      <c r="O208" s="48" t="n">
        <v>3304.78711149696</v>
      </c>
      <c r="P208" s="48" t="n">
        <v>2788.44225250935</v>
      </c>
      <c r="Q208" s="48" t="n">
        <v>1818.19209611913</v>
      </c>
      <c r="R208" s="48" t="n">
        <v>1686.29576113592</v>
      </c>
      <c r="S208" s="48" t="n">
        <v>812.755362227976</v>
      </c>
      <c r="T208" s="48" t="n">
        <v>932.958483788541</v>
      </c>
      <c r="U208" s="48" t="n">
        <v>763.197309099125</v>
      </c>
      <c r="V208" s="48" t="n">
        <v>634.833437030694</v>
      </c>
      <c r="W208" s="48" t="n">
        <v>995.533664988407</v>
      </c>
      <c r="X208" s="48" t="n">
        <v>692.651257374883</v>
      </c>
      <c r="Y208" s="48" t="n">
        <v>692.63386896342</v>
      </c>
      <c r="Z208" s="48" t="n">
        <v>561.998279064799</v>
      </c>
      <c r="AA208" s="48" t="n">
        <v>881.417447491329</v>
      </c>
      <c r="AB208" s="48" t="n">
        <v>710.708736134802</v>
      </c>
      <c r="AC208" s="48" t="n">
        <v>359.874718631815</v>
      </c>
      <c r="AD208" s="48" t="n">
        <v>850.919055639707</v>
      </c>
      <c r="AE208" s="48" t="n">
        <v>481.655604221075</v>
      </c>
      <c r="AF208" s="48" t="n">
        <v>1066.00644760769</v>
      </c>
      <c r="AG208" s="48" t="n">
        <v>551.226539365267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48" t="n">
        <v>10089.7086321969</v>
      </c>
      <c r="E209" s="48" t="n">
        <v>9416.84354156765</v>
      </c>
      <c r="F209" s="48" t="n">
        <v>6846.24949454288</v>
      </c>
      <c r="G209" s="48" t="n">
        <v>6537.80249926726</v>
      </c>
      <c r="H209" s="48" t="n">
        <v>6181.74563137854</v>
      </c>
      <c r="I209" s="48" t="n">
        <v>4247.27196263329</v>
      </c>
      <c r="J209" s="48" t="n">
        <v>6686.97785380497</v>
      </c>
      <c r="K209" s="48" t="n">
        <v>4237.70081555225</v>
      </c>
      <c r="L209" s="48" t="n">
        <v>2336.73833976703</v>
      </c>
      <c r="M209" s="48" t="n">
        <v>4650.15997454604</v>
      </c>
      <c r="N209" s="48" t="n">
        <v>1155.73914879482</v>
      </c>
      <c r="O209" s="48" t="n">
        <v>3334.05471361171</v>
      </c>
      <c r="P209" s="48" t="n">
        <v>2796.52298600971</v>
      </c>
      <c r="Q209" s="48" t="n">
        <v>1830.61597400155</v>
      </c>
      <c r="R209" s="48" t="n">
        <v>1743.13257748541</v>
      </c>
      <c r="S209" s="48" t="n">
        <v>811.950708487906</v>
      </c>
      <c r="T209" s="48" t="n">
        <v>929.589526655108</v>
      </c>
      <c r="U209" s="48" t="n">
        <v>748.786258823928</v>
      </c>
      <c r="V209" s="48" t="n">
        <v>645.697267712856</v>
      </c>
      <c r="W209" s="48" t="n">
        <v>994.661309548442</v>
      </c>
      <c r="X209" s="48" t="n">
        <v>693.870189133538</v>
      </c>
      <c r="Y209" s="48" t="n">
        <v>703.565226682163</v>
      </c>
      <c r="Z209" s="48" t="n">
        <v>556.001515260431</v>
      </c>
      <c r="AA209" s="48" t="n">
        <v>924.429071848743</v>
      </c>
      <c r="AB209" s="48" t="n">
        <v>725.20763124069</v>
      </c>
      <c r="AC209" s="48" t="n">
        <v>385.057335984265</v>
      </c>
      <c r="AD209" s="48" t="n">
        <v>863.212504986359</v>
      </c>
      <c r="AE209" s="48" t="n">
        <v>486.501783200403</v>
      </c>
      <c r="AF209" s="48" t="n">
        <v>1071.40222669314</v>
      </c>
      <c r="AG209" s="48" t="n">
        <v>558.299938963579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48" t="n">
        <v>10127.5638669006</v>
      </c>
      <c r="E210" s="48" t="n">
        <v>9492.31378808136</v>
      </c>
      <c r="F210" s="48" t="n">
        <v>6909.0377117246</v>
      </c>
      <c r="G210" s="48" t="n">
        <v>6610.26877020361</v>
      </c>
      <c r="H210" s="48" t="n">
        <v>6215.87595918087</v>
      </c>
      <c r="I210" s="48" t="n">
        <v>4226.59484157626</v>
      </c>
      <c r="J210" s="48" t="n">
        <v>6659.75336812559</v>
      </c>
      <c r="K210" s="48" t="n">
        <v>4234.57830804692</v>
      </c>
      <c r="L210" s="48" t="n">
        <v>2365.2586503603</v>
      </c>
      <c r="M210" s="48" t="n">
        <v>4640.87333964888</v>
      </c>
      <c r="N210" s="48" t="n">
        <v>1161.89726884281</v>
      </c>
      <c r="O210" s="48" t="n">
        <v>3356.8670951857</v>
      </c>
      <c r="P210" s="48" t="n">
        <v>2804.02636890675</v>
      </c>
      <c r="Q210" s="48" t="n">
        <v>1837.40449078095</v>
      </c>
      <c r="R210" s="48" t="n">
        <v>1803.28073974229</v>
      </c>
      <c r="S210" s="48" t="n">
        <v>806.903957208529</v>
      </c>
      <c r="T210" s="48" t="n">
        <v>927.088606287534</v>
      </c>
      <c r="U210" s="48" t="n">
        <v>741.986863072318</v>
      </c>
      <c r="V210" s="48" t="n">
        <v>661.047663693344</v>
      </c>
      <c r="W210" s="48" t="n">
        <v>996.13381085144</v>
      </c>
      <c r="X210" s="48" t="n">
        <v>695.354278450258</v>
      </c>
      <c r="Y210" s="48" t="n">
        <v>719.261217211242</v>
      </c>
      <c r="Z210" s="48" t="n">
        <v>552.512357593402</v>
      </c>
      <c r="AA210" s="48" t="n">
        <v>949.073087605147</v>
      </c>
      <c r="AB210" s="48" t="n">
        <v>741.111200346875</v>
      </c>
      <c r="AC210" s="48" t="n">
        <v>408.698014452108</v>
      </c>
      <c r="AD210" s="48" t="n">
        <v>884.407343206666</v>
      </c>
      <c r="AE210" s="48" t="n">
        <v>491.543252308087</v>
      </c>
      <c r="AF210" s="48" t="n">
        <v>1080.18170275297</v>
      </c>
      <c r="AG210" s="48" t="n">
        <v>567.704077702614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48" t="n">
        <v>10112.7082281993</v>
      </c>
      <c r="E211" s="48" t="n">
        <v>9572.39548434479</v>
      </c>
      <c r="F211" s="48" t="n">
        <v>6951.05773668656</v>
      </c>
      <c r="G211" s="48" t="n">
        <v>6683.12340246803</v>
      </c>
      <c r="H211" s="48" t="n">
        <v>6307.73879011589</v>
      </c>
      <c r="I211" s="48" t="n">
        <v>4197.84636293555</v>
      </c>
      <c r="J211" s="48" t="n">
        <v>6636.85337763519</v>
      </c>
      <c r="K211" s="48" t="n">
        <v>4219.40594197986</v>
      </c>
      <c r="L211" s="48" t="n">
        <v>2389.79500664807</v>
      </c>
      <c r="M211" s="48" t="n">
        <v>4657.18630859508</v>
      </c>
      <c r="N211" s="48" t="n">
        <v>1169.20193817348</v>
      </c>
      <c r="O211" s="48" t="n">
        <v>3387.23292829428</v>
      </c>
      <c r="P211" s="48" t="n">
        <v>2805.7549148466</v>
      </c>
      <c r="Q211" s="48" t="n">
        <v>1818.50932358288</v>
      </c>
      <c r="R211" s="48" t="n">
        <v>1848.21141264776</v>
      </c>
      <c r="S211" s="48" t="n">
        <v>801.843411722906</v>
      </c>
      <c r="T211" s="48" t="n">
        <v>926.618849391661</v>
      </c>
      <c r="U211" s="48" t="n">
        <v>741.390345726845</v>
      </c>
      <c r="V211" s="48" t="n">
        <v>679.37803302431</v>
      </c>
      <c r="W211" s="48" t="n">
        <v>999.297766641251</v>
      </c>
      <c r="X211" s="48" t="n">
        <v>698.62447920947</v>
      </c>
      <c r="Y211" s="48" t="n">
        <v>737.359254741536</v>
      </c>
      <c r="Z211" s="48" t="n">
        <v>551.865931815788</v>
      </c>
      <c r="AA211" s="48" t="n">
        <v>958.047278813075</v>
      </c>
      <c r="AB211" s="48" t="n">
        <v>757.147921382496</v>
      </c>
      <c r="AC211" s="48" t="n">
        <v>426.719883800298</v>
      </c>
      <c r="AD211" s="48" t="n">
        <v>911.598811449124</v>
      </c>
      <c r="AE211" s="48" t="n">
        <v>497.103271491183</v>
      </c>
      <c r="AF211" s="48" t="n">
        <v>1091.34945773535</v>
      </c>
      <c r="AG211" s="48" t="n">
        <v>578.641172789024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48" t="n">
        <v>10074.6417264115</v>
      </c>
      <c r="E212" s="48" t="n">
        <v>9651.94805550494</v>
      </c>
      <c r="F212" s="48" t="n">
        <v>6975.94602086509</v>
      </c>
      <c r="G212" s="48" t="n">
        <v>6739.05569753176</v>
      </c>
      <c r="H212" s="48" t="n">
        <v>6466.2894679224</v>
      </c>
      <c r="I212" s="48" t="n">
        <v>4176.6642560316</v>
      </c>
      <c r="J212" s="48" t="n">
        <v>6628.71998817084</v>
      </c>
      <c r="K212" s="48" t="n">
        <v>4191.85447427846</v>
      </c>
      <c r="L212" s="48" t="n">
        <v>2416.5552107496</v>
      </c>
      <c r="M212" s="48" t="n">
        <v>4698.54973346354</v>
      </c>
      <c r="N212" s="48" t="n">
        <v>1177.00594867402</v>
      </c>
      <c r="O212" s="48" t="n">
        <v>3445.34170997272</v>
      </c>
      <c r="P212" s="48" t="n">
        <v>2797.07831464576</v>
      </c>
      <c r="Q212" s="48" t="n">
        <v>1762.26351697234</v>
      </c>
      <c r="R212" s="48" t="n">
        <v>1869.79213255049</v>
      </c>
      <c r="S212" s="48" t="n">
        <v>798.758943342126</v>
      </c>
      <c r="T212" s="48" t="n">
        <v>929.336701775442</v>
      </c>
      <c r="U212" s="48" t="n">
        <v>742.795967692321</v>
      </c>
      <c r="V212" s="48" t="n">
        <v>699.261303578934</v>
      </c>
      <c r="W212" s="48" t="n">
        <v>1004.06053143833</v>
      </c>
      <c r="X212" s="48" t="n">
        <v>704.701389322369</v>
      </c>
      <c r="Y212" s="48" t="n">
        <v>752.364498124342</v>
      </c>
      <c r="Z212" s="48" t="n">
        <v>552.443288014697</v>
      </c>
      <c r="AA212" s="48" t="n">
        <v>958.221114899727</v>
      </c>
      <c r="AB212" s="48" t="n">
        <v>772.495781104984</v>
      </c>
      <c r="AC212" s="48" t="n">
        <v>441.141350961906</v>
      </c>
      <c r="AD212" s="48" t="n">
        <v>941.811950555432</v>
      </c>
      <c r="AE212" s="48" t="n">
        <v>502.78819348995</v>
      </c>
      <c r="AF212" s="48" t="n">
        <v>1102.62023201329</v>
      </c>
      <c r="AG212" s="48" t="n">
        <v>590.067235153096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48" t="n">
        <v>10065.6228929719</v>
      </c>
      <c r="E213" s="48" t="n">
        <v>9735.1213184642</v>
      </c>
      <c r="F213" s="48" t="n">
        <v>6995.41728863431</v>
      </c>
      <c r="G213" s="48" t="n">
        <v>6763.41220738165</v>
      </c>
      <c r="H213" s="48" t="n">
        <v>6662.56542900474</v>
      </c>
      <c r="I213" s="48" t="n">
        <v>4174.44594285773</v>
      </c>
      <c r="J213" s="48" t="n">
        <v>6638.26671819562</v>
      </c>
      <c r="K213" s="48" t="n">
        <v>4152.66340029076</v>
      </c>
      <c r="L213" s="48" t="n">
        <v>2447.25871253048</v>
      </c>
      <c r="M213" s="48" t="n">
        <v>4754.96841023659</v>
      </c>
      <c r="N213" s="48" t="n">
        <v>1184.4950032713</v>
      </c>
      <c r="O213" s="48" t="n">
        <v>3527.1188070513</v>
      </c>
      <c r="P213" s="48" t="n">
        <v>2791.00537733041</v>
      </c>
      <c r="Q213" s="48" t="n">
        <v>1660.53302251949</v>
      </c>
      <c r="R213" s="48" t="n">
        <v>1871.68859702906</v>
      </c>
      <c r="S213" s="48" t="n">
        <v>799.897253980785</v>
      </c>
      <c r="T213" s="48" t="n">
        <v>935.92488044268</v>
      </c>
      <c r="U213" s="48" t="n">
        <v>742.747089497877</v>
      </c>
      <c r="V213" s="48" t="n">
        <v>719.643233885466</v>
      </c>
      <c r="W213" s="48" t="n">
        <v>1011.19177396083</v>
      </c>
      <c r="X213" s="48" t="n">
        <v>712.590786556137</v>
      </c>
      <c r="Y213" s="48" t="n">
        <v>760.055575706721</v>
      </c>
      <c r="Z213" s="48" t="n">
        <v>553.023185130501</v>
      </c>
      <c r="AA213" s="48" t="n">
        <v>962.929585103368</v>
      </c>
      <c r="AB213" s="48" t="n">
        <v>786.723575152675</v>
      </c>
      <c r="AC213" s="48" t="n">
        <v>452.030204224847</v>
      </c>
      <c r="AD213" s="48" t="n">
        <v>971.872254375435</v>
      </c>
      <c r="AE213" s="48" t="n">
        <v>508.697477016145</v>
      </c>
      <c r="AF213" s="48" t="n">
        <v>1111.3544614252</v>
      </c>
      <c r="AG213" s="48" t="n">
        <v>601.153972132219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48" t="n">
        <v>10112.1566125184</v>
      </c>
      <c r="E214" s="48" t="n">
        <v>9825.21811058387</v>
      </c>
      <c r="F214" s="48" t="n">
        <v>7024.03890846948</v>
      </c>
      <c r="G214" s="48" t="n">
        <v>6770.11327116741</v>
      </c>
      <c r="H214" s="48" t="n">
        <v>6851.87820597129</v>
      </c>
      <c r="I214" s="48" t="n">
        <v>4198.7232372002</v>
      </c>
      <c r="J214" s="48" t="n">
        <v>6665.26709977315</v>
      </c>
      <c r="K214" s="48" t="n">
        <v>4105.98039287367</v>
      </c>
      <c r="L214" s="48" t="n">
        <v>2483.17751843302</v>
      </c>
      <c r="M214" s="48" t="n">
        <v>4832.18366989123</v>
      </c>
      <c r="N214" s="48" t="n">
        <v>1191.91154438758</v>
      </c>
      <c r="O214" s="48" t="n">
        <v>3612.22260638412</v>
      </c>
      <c r="P214" s="48" t="n">
        <v>2803.41913681164</v>
      </c>
      <c r="Q214" s="48" t="n">
        <v>1512.82126513492</v>
      </c>
      <c r="R214" s="48" t="n">
        <v>1866.31181871596</v>
      </c>
      <c r="S214" s="48" t="n">
        <v>806.85676988213</v>
      </c>
      <c r="T214" s="48" t="n">
        <v>945.964570805821</v>
      </c>
      <c r="U214" s="48" t="n">
        <v>735.686423099597</v>
      </c>
      <c r="V214" s="48" t="n">
        <v>739.437094119612</v>
      </c>
      <c r="W214" s="48" t="n">
        <v>1021.34883598762</v>
      </c>
      <c r="X214" s="48" t="n">
        <v>720.474549575316</v>
      </c>
      <c r="Y214" s="48" t="n">
        <v>761.296529655823</v>
      </c>
      <c r="Z214" s="48" t="n">
        <v>552.129077287947</v>
      </c>
      <c r="AA214" s="48" t="n">
        <v>977.844190459499</v>
      </c>
      <c r="AB214" s="48" t="n">
        <v>798.945742341423</v>
      </c>
      <c r="AC214" s="48" t="n">
        <v>457.258675932942</v>
      </c>
      <c r="AD214" s="48" t="n">
        <v>997.006072398644</v>
      </c>
      <c r="AE214" s="48" t="n">
        <v>514.913889214168</v>
      </c>
      <c r="AF214" s="48" t="n">
        <v>1115.7994682871</v>
      </c>
      <c r="AG214" s="48" t="n">
        <v>611.224103159866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48" t="n">
        <v>10201.3768484048</v>
      </c>
      <c r="E215" s="48" t="n">
        <v>9901.30548308648</v>
      </c>
      <c r="F215" s="48" t="n">
        <v>7075.00051488249</v>
      </c>
      <c r="G215" s="48" t="n">
        <v>6768.88530018241</v>
      </c>
      <c r="H215" s="48" t="n">
        <v>7032.30729638394</v>
      </c>
      <c r="I215" s="48" t="n">
        <v>4244.28779364964</v>
      </c>
      <c r="J215" s="48" t="n">
        <v>6699.58591463311</v>
      </c>
      <c r="K215" s="48" t="n">
        <v>4059.71384261474</v>
      </c>
      <c r="L215" s="48" t="n">
        <v>2520.11142665488</v>
      </c>
      <c r="M215" s="48" t="n">
        <v>4912.76767708931</v>
      </c>
      <c r="N215" s="48" t="n">
        <v>1200.75589134958</v>
      </c>
      <c r="O215" s="48" t="n">
        <v>3672.08052047456</v>
      </c>
      <c r="P215" s="48" t="n">
        <v>2841.7197963827</v>
      </c>
      <c r="Q215" s="48" t="n">
        <v>1348.05377939747</v>
      </c>
      <c r="R215" s="48" t="n">
        <v>1868.74450554889</v>
      </c>
      <c r="S215" s="48" t="n">
        <v>818.278318135461</v>
      </c>
      <c r="T215" s="48" t="n">
        <v>959.387222818011</v>
      </c>
      <c r="U215" s="48" t="n">
        <v>719.762829072124</v>
      </c>
      <c r="V215" s="48" t="n">
        <v>757.357657063788</v>
      </c>
      <c r="W215" s="48" t="n">
        <v>1034.7696952685</v>
      </c>
      <c r="X215" s="48" t="n">
        <v>727.293769638725</v>
      </c>
      <c r="Y215" s="48" t="n">
        <v>759.168576156898</v>
      </c>
      <c r="Z215" s="48" t="n">
        <v>549.132263494226</v>
      </c>
      <c r="AA215" s="48" t="n">
        <v>997.388187983046</v>
      </c>
      <c r="AB215" s="48" t="n">
        <v>808.256348509237</v>
      </c>
      <c r="AC215" s="48" t="n">
        <v>457.526544709387</v>
      </c>
      <c r="AD215" s="48" t="n">
        <v>1013.75268823928</v>
      </c>
      <c r="AE215" s="48" t="n">
        <v>520.942451871875</v>
      </c>
      <c r="AF215" s="48" t="n">
        <v>1114.03862984124</v>
      </c>
      <c r="AG215" s="48" t="n">
        <v>619.66828174016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48" t="n">
        <v>10305.3022778945</v>
      </c>
      <c r="E216" s="48" t="n">
        <v>9971.48248924543</v>
      </c>
      <c r="F216" s="48" t="n">
        <v>7167.70079751677</v>
      </c>
      <c r="G216" s="48" t="n">
        <v>6773.30886694852</v>
      </c>
      <c r="H216" s="48" t="n">
        <v>7194.9339605571</v>
      </c>
      <c r="I216" s="48" t="n">
        <v>4304.4666046161</v>
      </c>
      <c r="J216" s="48" t="n">
        <v>6724.40848299635</v>
      </c>
      <c r="K216" s="48" t="n">
        <v>4021.61619393252</v>
      </c>
      <c r="L216" s="48" t="n">
        <v>2550.46043073665</v>
      </c>
      <c r="M216" s="48" t="n">
        <v>4965.9092604578</v>
      </c>
      <c r="N216" s="48" t="n">
        <v>1211.95832992437</v>
      </c>
      <c r="O216" s="48" t="n">
        <v>3692.33725981157</v>
      </c>
      <c r="P216" s="48" t="n">
        <v>2898.54157572005</v>
      </c>
      <c r="Q216" s="48" t="n">
        <v>1208.42986515448</v>
      </c>
      <c r="R216" s="48" t="n">
        <v>1887.93496060497</v>
      </c>
      <c r="S216" s="48" t="n">
        <v>830.804359934561</v>
      </c>
      <c r="T216" s="48" t="n">
        <v>975.455020157619</v>
      </c>
      <c r="U216" s="48" t="n">
        <v>697.865217163172</v>
      </c>
      <c r="V216" s="48" t="n">
        <v>771.761507646222</v>
      </c>
      <c r="W216" s="48" t="n">
        <v>1051.26082348719</v>
      </c>
      <c r="X216" s="48" t="n">
        <v>733.794906753211</v>
      </c>
      <c r="Y216" s="48" t="n">
        <v>756.5157043447</v>
      </c>
      <c r="Z216" s="48" t="n">
        <v>543.5265066305</v>
      </c>
      <c r="AA216" s="48" t="n">
        <v>1008.97618823464</v>
      </c>
      <c r="AB216" s="48" t="n">
        <v>814.212920464984</v>
      </c>
      <c r="AC216" s="48" t="n">
        <v>454.380930657554</v>
      </c>
      <c r="AD216" s="48" t="n">
        <v>1020.73566991795</v>
      </c>
      <c r="AE216" s="48" t="n">
        <v>526.949687703542</v>
      </c>
      <c r="AF216" s="48" t="n">
        <v>1106.21315562913</v>
      </c>
      <c r="AG216" s="48" t="n">
        <v>625.727530765614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48" t="n">
        <v>10383.9917015111</v>
      </c>
      <c r="E217" s="48" t="n">
        <v>10040.1712290379</v>
      </c>
      <c r="F217" s="48" t="n">
        <v>7261.56472747971</v>
      </c>
      <c r="G217" s="48" t="n">
        <v>6775.52428259477</v>
      </c>
      <c r="H217" s="48" t="n">
        <v>7334.84327612369</v>
      </c>
      <c r="I217" s="48" t="n">
        <v>4363.48049894609</v>
      </c>
      <c r="J217" s="48" t="n">
        <v>6728.60399549746</v>
      </c>
      <c r="K217" s="48" t="n">
        <v>4000.48749888039</v>
      </c>
      <c r="L217" s="48" t="n">
        <v>2571.48399177306</v>
      </c>
      <c r="M217" s="48" t="n">
        <v>4990.00114054288</v>
      </c>
      <c r="N217" s="48" t="n">
        <v>1225.32468221681</v>
      </c>
      <c r="O217" s="48" t="n">
        <v>3686.10645417078</v>
      </c>
      <c r="P217" s="48" t="n">
        <v>2960.11154964899</v>
      </c>
      <c r="Q217" s="48" t="n">
        <v>1125.41867473977</v>
      </c>
      <c r="R217" s="48" t="n">
        <v>1913.46049859214</v>
      </c>
      <c r="S217" s="48" t="n">
        <v>841.502096836198</v>
      </c>
      <c r="T217" s="48" t="n">
        <v>992.232768144937</v>
      </c>
      <c r="U217" s="48" t="n">
        <v>675.872679388188</v>
      </c>
      <c r="V217" s="48" t="n">
        <v>781.252259904739</v>
      </c>
      <c r="W217" s="48" t="n">
        <v>1070.2332895729</v>
      </c>
      <c r="X217" s="48" t="n">
        <v>739.135585583879</v>
      </c>
      <c r="Y217" s="48" t="n">
        <v>755.854182323048</v>
      </c>
      <c r="Z217" s="48" t="n">
        <v>534.053649450505</v>
      </c>
      <c r="AA217" s="48" t="n">
        <v>999.657802203852</v>
      </c>
      <c r="AB217" s="48" t="n">
        <v>816.323687346003</v>
      </c>
      <c r="AC217" s="48" t="n">
        <v>451.418657979071</v>
      </c>
      <c r="AD217" s="48" t="n">
        <v>1017.27264987871</v>
      </c>
      <c r="AE217" s="48" t="n">
        <v>532.805780861712</v>
      </c>
      <c r="AF217" s="48" t="n">
        <v>1094.40882853591</v>
      </c>
      <c r="AG217" s="48" t="n">
        <v>628.419966089353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48" t="n">
        <v>10400.0978096759</v>
      </c>
      <c r="E218" s="48" t="n">
        <v>10108.9779630817</v>
      </c>
      <c r="F218" s="48" t="n">
        <v>7315.19519971423</v>
      </c>
      <c r="G218" s="48" t="n">
        <v>6783.38317132053</v>
      </c>
      <c r="H218" s="48" t="n">
        <v>7448.40004573089</v>
      </c>
      <c r="I218" s="48" t="n">
        <v>4392.84008623193</v>
      </c>
      <c r="J218" s="48" t="n">
        <v>6711.12959440227</v>
      </c>
      <c r="K218" s="48" t="n">
        <v>3999.70115012212</v>
      </c>
      <c r="L218" s="48" t="n">
        <v>2586.4928266733</v>
      </c>
      <c r="M218" s="48" t="n">
        <v>4985.72505489523</v>
      </c>
      <c r="N218" s="48" t="n">
        <v>1239.62016114806</v>
      </c>
      <c r="O218" s="48" t="n">
        <v>3674.01523540278</v>
      </c>
      <c r="P218" s="48" t="n">
        <v>3020.98407693076</v>
      </c>
      <c r="Q218" s="48" t="n">
        <v>1101.83705544352</v>
      </c>
      <c r="R218" s="48" t="n">
        <v>1940.09956862747</v>
      </c>
      <c r="S218" s="48" t="n">
        <v>847.896007269519</v>
      </c>
      <c r="T218" s="48" t="n">
        <v>1007.30175658852</v>
      </c>
      <c r="U218" s="48" t="n">
        <v>656.056870469908</v>
      </c>
      <c r="V218" s="48" t="n">
        <v>786.051263946899</v>
      </c>
      <c r="W218" s="48" t="n">
        <v>1090.88966307503</v>
      </c>
      <c r="X218" s="48" t="n">
        <v>743.384956598839</v>
      </c>
      <c r="Y218" s="48" t="n">
        <v>759.410323300045</v>
      </c>
      <c r="Z218" s="48" t="n">
        <v>520.469439804538</v>
      </c>
      <c r="AA218" s="48" t="n">
        <v>968.749851046743</v>
      </c>
      <c r="AB218" s="48" t="n">
        <v>814.49497138603</v>
      </c>
      <c r="AC218" s="48" t="n">
        <v>453.952615477038</v>
      </c>
      <c r="AD218" s="48" t="n">
        <v>1002.11007159256</v>
      </c>
      <c r="AE218" s="48" t="n">
        <v>537.449262668453</v>
      </c>
      <c r="AF218" s="48" t="n">
        <v>1081.23282210926</v>
      </c>
      <c r="AG218" s="48" t="n">
        <v>627.194716970852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48" t="n">
        <v>10348.3644306164</v>
      </c>
      <c r="E219" s="48" t="n">
        <v>10161.8217809085</v>
      </c>
      <c r="F219" s="48" t="n">
        <v>7306.69823542773</v>
      </c>
      <c r="G219" s="48" t="n">
        <v>6806.65212927053</v>
      </c>
      <c r="H219" s="48" t="n">
        <v>7549.68180837797</v>
      </c>
      <c r="I219" s="48" t="n">
        <v>4380.44876983793</v>
      </c>
      <c r="J219" s="48" t="n">
        <v>6682.92628588205</v>
      </c>
      <c r="K219" s="48" t="n">
        <v>4019.35020980507</v>
      </c>
      <c r="L219" s="48" t="n">
        <v>2599.14475430661</v>
      </c>
      <c r="M219" s="48" t="n">
        <v>4984.27221468737</v>
      </c>
      <c r="N219" s="48" t="n">
        <v>1252.00743298954</v>
      </c>
      <c r="O219" s="48" t="n">
        <v>3680.25126750357</v>
      </c>
      <c r="P219" s="48" t="n">
        <v>3073.83173364464</v>
      </c>
      <c r="Q219" s="48" t="n">
        <v>1121.36509763978</v>
      </c>
      <c r="R219" s="48" t="n">
        <v>1958.46086871604</v>
      </c>
      <c r="S219" s="48" t="n">
        <v>851.568172948994</v>
      </c>
      <c r="T219" s="48" t="n">
        <v>1018.57839915048</v>
      </c>
      <c r="U219" s="48" t="n">
        <v>636.257971769658</v>
      </c>
      <c r="V219" s="48" t="n">
        <v>786.610091048104</v>
      </c>
      <c r="W219" s="48" t="n">
        <v>1113.66705626645</v>
      </c>
      <c r="X219" s="48" t="n">
        <v>746.706327894012</v>
      </c>
      <c r="Y219" s="48" t="n">
        <v>764.769813416134</v>
      </c>
      <c r="Z219" s="48" t="n">
        <v>504.693143501934</v>
      </c>
      <c r="AA219" s="48" t="n">
        <v>924.535610860882</v>
      </c>
      <c r="AB219" s="48" t="n">
        <v>808.99106451216</v>
      </c>
      <c r="AC219" s="48" t="n">
        <v>461.643846228848</v>
      </c>
      <c r="AD219" s="48" t="n">
        <v>975.96240191527</v>
      </c>
      <c r="AE219" s="48" t="n">
        <v>540.164511280976</v>
      </c>
      <c r="AF219" s="48" t="n">
        <v>1067.87932848279</v>
      </c>
      <c r="AG219" s="48" t="n">
        <v>621.631798285074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48" t="n">
        <v>10246.4730200637</v>
      </c>
      <c r="E220" s="48" t="n">
        <v>10198.1109142962</v>
      </c>
      <c r="F220" s="48" t="n">
        <v>7218.7084887621</v>
      </c>
      <c r="G220" s="48" t="n">
        <v>6834.52275307825</v>
      </c>
      <c r="H220" s="48" t="n">
        <v>7657.40398290832</v>
      </c>
      <c r="I220" s="48" t="n">
        <v>4343.52580862748</v>
      </c>
      <c r="J220" s="48" t="n">
        <v>6656.90756715131</v>
      </c>
      <c r="K220" s="48" t="n">
        <v>4056.01592124617</v>
      </c>
      <c r="L220" s="48" t="n">
        <v>2605.87575760035</v>
      </c>
      <c r="M220" s="48" t="n">
        <v>5033.23173136199</v>
      </c>
      <c r="N220" s="48" t="n">
        <v>1260.93271804396</v>
      </c>
      <c r="O220" s="48" t="n">
        <v>3713.7347242514</v>
      </c>
      <c r="P220" s="48" t="n">
        <v>3113.08648251911</v>
      </c>
      <c r="Q220" s="48" t="n">
        <v>1156.76679149328</v>
      </c>
      <c r="R220" s="48" t="n">
        <v>1960.49717899746</v>
      </c>
      <c r="S220" s="48" t="n">
        <v>854.655579980292</v>
      </c>
      <c r="T220" s="48" t="n">
        <v>1024.90281990409</v>
      </c>
      <c r="U220" s="48" t="n">
        <v>614.304872774446</v>
      </c>
      <c r="V220" s="48" t="n">
        <v>782.525050840854</v>
      </c>
      <c r="W220" s="48" t="n">
        <v>1138.4064008014</v>
      </c>
      <c r="X220" s="48" t="n">
        <v>748.539124350324</v>
      </c>
      <c r="Y220" s="48" t="n">
        <v>769.518593107755</v>
      </c>
      <c r="Z220" s="48" t="n">
        <v>488.91006655393</v>
      </c>
      <c r="AA220" s="48" t="n">
        <v>876.298240026133</v>
      </c>
      <c r="AB220" s="48" t="n">
        <v>801.545192469942</v>
      </c>
      <c r="AC220" s="48" t="n">
        <v>471.866669310799</v>
      </c>
      <c r="AD220" s="48" t="n">
        <v>941.470214635914</v>
      </c>
      <c r="AE220" s="48" t="n">
        <v>540.495634007354</v>
      </c>
      <c r="AF220" s="48" t="n">
        <v>1055.79257459372</v>
      </c>
      <c r="AG220" s="48" t="n">
        <v>611.305038521396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48" t="n">
        <v>10146.1187679284</v>
      </c>
      <c r="E221" s="48" t="n">
        <v>10188.5886180082</v>
      </c>
      <c r="F221" s="48" t="n">
        <v>7062.96869124535</v>
      </c>
      <c r="G221" s="48" t="n">
        <v>6846.82927622498</v>
      </c>
      <c r="H221" s="48" t="n">
        <v>7758.67871624206</v>
      </c>
      <c r="I221" s="48" t="n">
        <v>4310.55494668093</v>
      </c>
      <c r="J221" s="48" t="n">
        <v>6641.39866364034</v>
      </c>
      <c r="K221" s="48" t="n">
        <v>4103.31783558173</v>
      </c>
      <c r="L221" s="48" t="n">
        <v>2605.09095455762</v>
      </c>
      <c r="M221" s="48" t="n">
        <v>5136.40108926476</v>
      </c>
      <c r="N221" s="48" t="n">
        <v>1266.07559909236</v>
      </c>
      <c r="O221" s="48" t="n">
        <v>3747.32281804996</v>
      </c>
      <c r="P221" s="48" t="n">
        <v>3138.3898369471</v>
      </c>
      <c r="Q221" s="48" t="n">
        <v>1173.89588883809</v>
      </c>
      <c r="R221" s="48" t="n">
        <v>1949.54897719316</v>
      </c>
      <c r="S221" s="48" t="n">
        <v>856.281644185597</v>
      </c>
      <c r="T221" s="48" t="n">
        <v>1026.58965342049</v>
      </c>
      <c r="U221" s="48" t="n">
        <v>586.019550845104</v>
      </c>
      <c r="V221" s="48" t="n">
        <v>774.527451606389</v>
      </c>
      <c r="W221" s="48" t="n">
        <v>1164.21602252706</v>
      </c>
      <c r="X221" s="48" t="n">
        <v>749.00013066402</v>
      </c>
      <c r="Y221" s="48" t="n">
        <v>771.415336051896</v>
      </c>
      <c r="Z221" s="48" t="n">
        <v>475.456034951122</v>
      </c>
      <c r="AA221" s="48" t="n">
        <v>835.154090022607</v>
      </c>
      <c r="AB221" s="48" t="n">
        <v>793.410299692579</v>
      </c>
      <c r="AC221" s="48" t="n">
        <v>481.537206063931</v>
      </c>
      <c r="AD221" s="48" t="n">
        <v>901.400273153256</v>
      </c>
      <c r="AE221" s="48" t="n">
        <v>537.478626544426</v>
      </c>
      <c r="AF221" s="48" t="n">
        <v>1045.99513661719</v>
      </c>
      <c r="AG221" s="48" t="n">
        <v>596.011743861602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48" t="n">
        <v>10075.3924551469</v>
      </c>
      <c r="E222" s="48" t="n">
        <v>10130.2444763578</v>
      </c>
      <c r="F222" s="48" t="n">
        <v>6839.25747001069</v>
      </c>
      <c r="G222" s="48" t="n">
        <v>6843.87424071215</v>
      </c>
      <c r="H222" s="48" t="n">
        <v>7827.79306944485</v>
      </c>
      <c r="I222" s="48" t="n">
        <v>4300.78716088386</v>
      </c>
      <c r="J222" s="48" t="n">
        <v>6629.88826753566</v>
      </c>
      <c r="K222" s="48" t="n">
        <v>4154.39331628744</v>
      </c>
      <c r="L222" s="48" t="n">
        <v>2595.94106919959</v>
      </c>
      <c r="M222" s="48" t="n">
        <v>5251.76309405285</v>
      </c>
      <c r="N222" s="48" t="n">
        <v>1267.24225503576</v>
      </c>
      <c r="O222" s="48" t="n">
        <v>3742.62580614454</v>
      </c>
      <c r="P222" s="48" t="n">
        <v>3158.32959895821</v>
      </c>
      <c r="Q222" s="48" t="n">
        <v>1163.30261013247</v>
      </c>
      <c r="R222" s="48" t="n">
        <v>1931.36644126895</v>
      </c>
      <c r="S222" s="48" t="n">
        <v>856.754059713736</v>
      </c>
      <c r="T222" s="48" t="n">
        <v>1024.09159187961</v>
      </c>
      <c r="U222" s="48" t="n">
        <v>550.653794815214</v>
      </c>
      <c r="V222" s="48" t="n">
        <v>763.589006028623</v>
      </c>
      <c r="W222" s="48" t="n">
        <v>1189.04119442642</v>
      </c>
      <c r="X222" s="48" t="n">
        <v>747.302367127604</v>
      </c>
      <c r="Y222" s="48" t="n">
        <v>771.368627539411</v>
      </c>
      <c r="Z222" s="48" t="n">
        <v>465.290774800252</v>
      </c>
      <c r="AA222" s="48" t="n">
        <v>804.715816312229</v>
      </c>
      <c r="AB222" s="48" t="n">
        <v>786.8048041872</v>
      </c>
      <c r="AC222" s="48" t="n">
        <v>488.039710095336</v>
      </c>
      <c r="AD222" s="48" t="n">
        <v>859.502575363811</v>
      </c>
      <c r="AE222" s="48" t="n">
        <v>530.375153373853</v>
      </c>
      <c r="AF222" s="48" t="n">
        <v>1038.56078382846</v>
      </c>
      <c r="AG222" s="48" t="n">
        <v>576.870931309092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48" t="n">
        <v>10030.9839972622</v>
      </c>
      <c r="E223" s="48" t="n">
        <v>10045.9382578809</v>
      </c>
      <c r="F223" s="48" t="n">
        <v>6578.97874633115</v>
      </c>
      <c r="G223" s="48" t="n">
        <v>6832.58526036265</v>
      </c>
      <c r="H223" s="48" t="n">
        <v>7859.87035706409</v>
      </c>
      <c r="I223" s="48" t="n">
        <v>4323.76141643941</v>
      </c>
      <c r="J223" s="48" t="n">
        <v>6610.89756094164</v>
      </c>
      <c r="K223" s="48" t="n">
        <v>4204.22668596943</v>
      </c>
      <c r="L223" s="48" t="n">
        <v>2583.45582485444</v>
      </c>
      <c r="M223" s="48" t="n">
        <v>5352.14008332344</v>
      </c>
      <c r="N223" s="48" t="n">
        <v>1266.10127171597</v>
      </c>
      <c r="O223" s="48" t="n">
        <v>3693.86372567667</v>
      </c>
      <c r="P223" s="48" t="n">
        <v>3173.78661156581</v>
      </c>
      <c r="Q223" s="48" t="n">
        <v>1134.34113771471</v>
      </c>
      <c r="R223" s="48" t="n">
        <v>1914.73984398312</v>
      </c>
      <c r="S223" s="48" t="n">
        <v>855.697961455156</v>
      </c>
      <c r="T223" s="48" t="n">
        <v>1018.37549082607</v>
      </c>
      <c r="U223" s="48" t="n">
        <v>514.267680024359</v>
      </c>
      <c r="V223" s="48" t="n">
        <v>751.579027523953</v>
      </c>
      <c r="W223" s="48" t="n">
        <v>1210.86115777337</v>
      </c>
      <c r="X223" s="48" t="n">
        <v>745.192904914405</v>
      </c>
      <c r="Y223" s="48" t="n">
        <v>771.33137872692</v>
      </c>
      <c r="Z223" s="48" t="n">
        <v>458.501795807365</v>
      </c>
      <c r="AA223" s="48" t="n">
        <v>785.587212858756</v>
      </c>
      <c r="AB223" s="48" t="n">
        <v>783.170776453173</v>
      </c>
      <c r="AC223" s="48" t="n">
        <v>485.333207998965</v>
      </c>
      <c r="AD223" s="48" t="n">
        <v>820.192140848742</v>
      </c>
      <c r="AE223" s="48" t="n">
        <v>519.277208519764</v>
      </c>
      <c r="AF223" s="48" t="n">
        <v>1032.90975512456</v>
      </c>
      <c r="AG223" s="48" t="n">
        <v>555.16491864252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48" t="n">
        <v>9998.56979989876</v>
      </c>
      <c r="E224" s="48" t="n">
        <v>9992.75122523715</v>
      </c>
      <c r="F224" s="48" t="n">
        <v>6345.38698913577</v>
      </c>
      <c r="G224" s="48" t="n">
        <v>6827.65746171107</v>
      </c>
      <c r="H224" s="48" t="n">
        <v>7855.43714555339</v>
      </c>
      <c r="I224" s="48" t="n">
        <v>4370.4777736718</v>
      </c>
      <c r="J224" s="48" t="n">
        <v>6575.39094017254</v>
      </c>
      <c r="K224" s="48" t="n">
        <v>4249.99411875951</v>
      </c>
      <c r="L224" s="48" t="n">
        <v>2569.25006777474</v>
      </c>
      <c r="M224" s="48" t="n">
        <v>5427.8530709227</v>
      </c>
      <c r="N224" s="48" t="n">
        <v>1265.66571101304</v>
      </c>
      <c r="O224" s="48" t="n">
        <v>3625.33611689436</v>
      </c>
      <c r="P224" s="48" t="n">
        <v>3183.49636329575</v>
      </c>
      <c r="Q224" s="48" t="n">
        <v>1109.18913694363</v>
      </c>
      <c r="R224" s="48" t="n">
        <v>1904.92792621398</v>
      </c>
      <c r="S224" s="48" t="n">
        <v>852.64038882248</v>
      </c>
      <c r="T224" s="48" t="n">
        <v>1011.41493981535</v>
      </c>
      <c r="U224" s="48" t="n">
        <v>482.901681394249</v>
      </c>
      <c r="V224" s="48" t="n">
        <v>740.258593935398</v>
      </c>
      <c r="W224" s="48" t="n">
        <v>1227.52258588921</v>
      </c>
      <c r="X224" s="48" t="n">
        <v>745.980813428076</v>
      </c>
      <c r="Y224" s="48" t="n">
        <v>772.39786272168</v>
      </c>
      <c r="Z224" s="48" t="n">
        <v>456.084996982746</v>
      </c>
      <c r="AA224" s="48" t="n">
        <v>778.175005433359</v>
      </c>
      <c r="AB224" s="48" t="n">
        <v>783.911908563143</v>
      </c>
      <c r="AC224" s="48" t="n">
        <v>472.241283573639</v>
      </c>
      <c r="AD224" s="48" t="n">
        <v>788.269406516601</v>
      </c>
      <c r="AE224" s="48" t="n">
        <v>505.25619529026</v>
      </c>
      <c r="AF224" s="48" t="n">
        <v>1028.50669046035</v>
      </c>
      <c r="AG224" s="48" t="n">
        <v>532.110865539554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48" t="n">
        <v>9954.56494137255</v>
      </c>
      <c r="E225" s="48" t="n">
        <v>9989.34649466718</v>
      </c>
      <c r="F225" s="48" t="n">
        <v>6168.84753890752</v>
      </c>
      <c r="G225" s="48" t="n">
        <v>6837.60591346049</v>
      </c>
      <c r="H225" s="48" t="n">
        <v>7797.42192393339</v>
      </c>
      <c r="I225" s="48" t="n">
        <v>4423.60546295428</v>
      </c>
      <c r="J225" s="48" t="n">
        <v>6522.46740317094</v>
      </c>
      <c r="K225" s="48" t="n">
        <v>4290.99952516156</v>
      </c>
      <c r="L225" s="48" t="n">
        <v>2560.5133319913</v>
      </c>
      <c r="M225" s="48" t="n">
        <v>5455.39588796826</v>
      </c>
      <c r="N225" s="48" t="n">
        <v>1267.68548381745</v>
      </c>
      <c r="O225" s="48" t="n">
        <v>3562.43970698393</v>
      </c>
      <c r="P225" s="48" t="n">
        <v>3183.72608161019</v>
      </c>
      <c r="Q225" s="48" t="n">
        <v>1108.62334003686</v>
      </c>
      <c r="R225" s="48" t="n">
        <v>1899.57866618214</v>
      </c>
      <c r="S225" s="48" t="n">
        <v>848.999554681411</v>
      </c>
      <c r="T225" s="48" t="n">
        <v>1005.98990270481</v>
      </c>
      <c r="U225" s="48" t="n">
        <v>463.102939217305</v>
      </c>
      <c r="V225" s="48" t="n">
        <v>731.955321758757</v>
      </c>
      <c r="W225" s="48" t="n">
        <v>1237.99153679139</v>
      </c>
      <c r="X225" s="48" t="n">
        <v>753.195991123345</v>
      </c>
      <c r="Y225" s="48" t="n">
        <v>773.877804800991</v>
      </c>
      <c r="Z225" s="48" t="n">
        <v>457.581219814587</v>
      </c>
      <c r="AA225" s="48" t="n">
        <v>772.168046868</v>
      </c>
      <c r="AB225" s="48" t="n">
        <v>789.410653045131</v>
      </c>
      <c r="AC225" s="48" t="n">
        <v>454.98725128159</v>
      </c>
      <c r="AD225" s="48" t="n">
        <v>766.190736388221</v>
      </c>
      <c r="AE225" s="48" t="n">
        <v>489.870788278802</v>
      </c>
      <c r="AF225" s="48" t="n">
        <v>1024.65116384706</v>
      </c>
      <c r="AG225" s="48" t="n">
        <v>509.150613569801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48" t="n">
        <v>9899.95763933776</v>
      </c>
      <c r="E226" s="48" t="n">
        <v>10030.5826372134</v>
      </c>
      <c r="F226" s="48" t="n">
        <v>6050.55104646072</v>
      </c>
      <c r="G226" s="48" t="n">
        <v>6845.8598703609</v>
      </c>
      <c r="H226" s="48" t="n">
        <v>7717.57938799061</v>
      </c>
      <c r="I226" s="48" t="n">
        <v>4465.33456231024</v>
      </c>
      <c r="J226" s="48" t="n">
        <v>6464.28810972166</v>
      </c>
      <c r="K226" s="48" t="n">
        <v>4323.35748999295</v>
      </c>
      <c r="L226" s="48" t="n">
        <v>2553.45793748396</v>
      </c>
      <c r="M226" s="48" t="n">
        <v>5427.05389861367</v>
      </c>
      <c r="N226" s="48" t="n">
        <v>1274.54279363366</v>
      </c>
      <c r="O226" s="48" t="n">
        <v>3532.97954177166</v>
      </c>
      <c r="P226" s="48" t="n">
        <v>3174.10447365224</v>
      </c>
      <c r="Q226" s="48" t="n">
        <v>1141.50179374026</v>
      </c>
      <c r="R226" s="48" t="n">
        <v>1895.813114352</v>
      </c>
      <c r="S226" s="48" t="n">
        <v>843.860102143767</v>
      </c>
      <c r="T226" s="48" t="n">
        <v>1004.48865460589</v>
      </c>
      <c r="U226" s="48" t="n">
        <v>458.085638361266</v>
      </c>
      <c r="V226" s="48" t="n">
        <v>728.746771490445</v>
      </c>
      <c r="W226" s="48" t="n">
        <v>1242.42165542374</v>
      </c>
      <c r="X226" s="48" t="n">
        <v>767.242991327011</v>
      </c>
      <c r="Y226" s="48" t="n">
        <v>772.723948363783</v>
      </c>
      <c r="Z226" s="48" t="n">
        <v>462.111278770988</v>
      </c>
      <c r="AA226" s="48" t="n">
        <v>759.780048094487</v>
      </c>
      <c r="AB226" s="48" t="n">
        <v>800.605857212387</v>
      </c>
      <c r="AC226" s="48" t="n">
        <v>444.037548213486</v>
      </c>
      <c r="AD226" s="48" t="n">
        <v>754.021008035431</v>
      </c>
      <c r="AE226" s="48" t="n">
        <v>474.517553533285</v>
      </c>
      <c r="AF226" s="48" t="n">
        <v>1019.72005673248</v>
      </c>
      <c r="AG226" s="48" t="n">
        <v>488.378619632711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48" t="n">
        <v>9847.74564943889</v>
      </c>
      <c r="E227" s="48" t="n">
        <v>10102.5759911055</v>
      </c>
      <c r="F227" s="48" t="n">
        <v>5976.01073927105</v>
      </c>
      <c r="G227" s="48" t="n">
        <v>6844.66804185646</v>
      </c>
      <c r="H227" s="48" t="n">
        <v>7632.79048476556</v>
      </c>
      <c r="I227" s="48" t="n">
        <v>4481.85206401915</v>
      </c>
      <c r="J227" s="48" t="n">
        <v>6427.17719999148</v>
      </c>
      <c r="K227" s="48" t="n">
        <v>4343.10992050298</v>
      </c>
      <c r="L227" s="48" t="n">
        <v>2548.34426131118</v>
      </c>
      <c r="M227" s="48" t="n">
        <v>5371.01992267251</v>
      </c>
      <c r="N227" s="48" t="n">
        <v>1288.74044662001</v>
      </c>
      <c r="O227" s="48" t="n">
        <v>3556.52132921328</v>
      </c>
      <c r="P227" s="48" t="n">
        <v>3161.91898049695</v>
      </c>
      <c r="Q227" s="48" t="n">
        <v>1190.47903237086</v>
      </c>
      <c r="R227" s="48" t="n">
        <v>1893.95656319018</v>
      </c>
      <c r="S227" s="48" t="n">
        <v>836.389934845264</v>
      </c>
      <c r="T227" s="48" t="n">
        <v>1007.42771203073</v>
      </c>
      <c r="U227" s="48" t="n">
        <v>467.527134334207</v>
      </c>
      <c r="V227" s="48" t="n">
        <v>733.229369717934</v>
      </c>
      <c r="W227" s="48" t="n">
        <v>1241.45547457089</v>
      </c>
      <c r="X227" s="48" t="n">
        <v>784.537569756872</v>
      </c>
      <c r="Y227" s="48" t="n">
        <v>767.429156986264</v>
      </c>
      <c r="Z227" s="48" t="n">
        <v>469.049236435766</v>
      </c>
      <c r="AA227" s="48" t="n">
        <v>745.307269080475</v>
      </c>
      <c r="AB227" s="48" t="n">
        <v>817.691415293615</v>
      </c>
      <c r="AC227" s="48" t="n">
        <v>446.13315677584</v>
      </c>
      <c r="AD227" s="48" t="n">
        <v>750.209200967269</v>
      </c>
      <c r="AE227" s="48" t="n">
        <v>460.680387154239</v>
      </c>
      <c r="AF227" s="48" t="n">
        <v>1012.46347690641</v>
      </c>
      <c r="AG227" s="48" t="n">
        <v>471.403096377319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48" t="n">
        <v>9813.31980117224</v>
      </c>
      <c r="E228" s="48" t="n">
        <v>10155.5146737375</v>
      </c>
      <c r="F228" s="48" t="n">
        <v>5906.65437944372</v>
      </c>
      <c r="G228" s="48" t="n">
        <v>6833.83464273167</v>
      </c>
      <c r="H228" s="48" t="n">
        <v>7526.04669503528</v>
      </c>
      <c r="I228" s="48" t="n">
        <v>4470.7457194606</v>
      </c>
      <c r="J228" s="48" t="n">
        <v>6432.88441978443</v>
      </c>
      <c r="K228" s="48" t="n">
        <v>4351.78293614397</v>
      </c>
      <c r="L228" s="48" t="n">
        <v>2547.81725352505</v>
      </c>
      <c r="M228" s="48" t="n">
        <v>5330.49357374862</v>
      </c>
      <c r="N228" s="48" t="n">
        <v>1312.8900825626</v>
      </c>
      <c r="O228" s="48" t="n">
        <v>3620.26074872609</v>
      </c>
      <c r="P228" s="48" t="n">
        <v>3152.42615680721</v>
      </c>
      <c r="Q228" s="48" t="n">
        <v>1232.7484947122</v>
      </c>
      <c r="R228" s="48" t="n">
        <v>1892.57568122303</v>
      </c>
      <c r="S228" s="48" t="n">
        <v>827.567620909998</v>
      </c>
      <c r="T228" s="48" t="n">
        <v>1014.11218574359</v>
      </c>
      <c r="U228" s="48" t="n">
        <v>485.785304434057</v>
      </c>
      <c r="V228" s="48" t="n">
        <v>746.20857081567</v>
      </c>
      <c r="W228" s="48" t="n">
        <v>1235.5821581062</v>
      </c>
      <c r="X228" s="48" t="n">
        <v>799.198546762052</v>
      </c>
      <c r="Y228" s="48" t="n">
        <v>759.429960440982</v>
      </c>
      <c r="Z228" s="48" t="n">
        <v>477.07959875123</v>
      </c>
      <c r="AA228" s="48" t="n">
        <v>732.344071452215</v>
      </c>
      <c r="AB228" s="48" t="n">
        <v>839.158535103359</v>
      </c>
      <c r="AC228" s="48" t="n">
        <v>458.835854333178</v>
      </c>
      <c r="AD228" s="48" t="n">
        <v>752.855205047615</v>
      </c>
      <c r="AE228" s="48" t="n">
        <v>449.180801830807</v>
      </c>
      <c r="AF228" s="48" t="n">
        <v>1002.55373070441</v>
      </c>
      <c r="AG228" s="48" t="n">
        <v>459.414707218515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48" t="n">
        <v>9808.48245096457</v>
      </c>
      <c r="E229" s="48" t="n">
        <v>10160.8433114006</v>
      </c>
      <c r="F229" s="48" t="n">
        <v>5835.43754224119</v>
      </c>
      <c r="G229" s="48" t="n">
        <v>6820.24530210153</v>
      </c>
      <c r="H229" s="48" t="n">
        <v>7408.65468897826</v>
      </c>
      <c r="I229" s="48" t="n">
        <v>4444.12600811161</v>
      </c>
      <c r="J229" s="48" t="n">
        <v>6484.45237340625</v>
      </c>
      <c r="K229" s="48" t="n">
        <v>4350.85496776065</v>
      </c>
      <c r="L229" s="48" t="n">
        <v>2549.97569077518</v>
      </c>
      <c r="M229" s="48" t="n">
        <v>5314.8430516045</v>
      </c>
      <c r="N229" s="48" t="n">
        <v>1347.05032905353</v>
      </c>
      <c r="O229" s="48" t="n">
        <v>3687.3632480196</v>
      </c>
      <c r="P229" s="48" t="n">
        <v>3147.31065705938</v>
      </c>
      <c r="Q229" s="48" t="n">
        <v>1258.38612605117</v>
      </c>
      <c r="R229" s="48" t="n">
        <v>1890.28656303567</v>
      </c>
      <c r="S229" s="48" t="n">
        <v>820.382588684342</v>
      </c>
      <c r="T229" s="48" t="n">
        <v>1024.65606851335</v>
      </c>
      <c r="U229" s="48" t="n">
        <v>505.721033655008</v>
      </c>
      <c r="V229" s="48" t="n">
        <v>768.017552508392</v>
      </c>
      <c r="W229" s="48" t="n">
        <v>1226.629380547</v>
      </c>
      <c r="X229" s="48" t="n">
        <v>808.302706896801</v>
      </c>
      <c r="Y229" s="48" t="n">
        <v>753.650668388263</v>
      </c>
      <c r="Z229" s="48" t="n">
        <v>483.642940601515</v>
      </c>
      <c r="AA229" s="48" t="n">
        <v>721.306897778639</v>
      </c>
      <c r="AB229" s="48" t="n">
        <v>863.555328322911</v>
      </c>
      <c r="AC229" s="48" t="n">
        <v>478.120519963835</v>
      </c>
      <c r="AD229" s="48" t="n">
        <v>759.61880674836</v>
      </c>
      <c r="AE229" s="48" t="n">
        <v>440.517600227291</v>
      </c>
      <c r="AF229" s="48" t="n">
        <v>990.317366723667</v>
      </c>
      <c r="AG229" s="48" t="n">
        <v>453.26591010073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48" t="n">
        <v>9855.53096795016</v>
      </c>
      <c r="E230" s="48" t="n">
        <v>10130.1673163157</v>
      </c>
      <c r="F230" s="48" t="n">
        <v>5788.94074151076</v>
      </c>
      <c r="G230" s="48" t="n">
        <v>6814.21042091796</v>
      </c>
      <c r="H230" s="48" t="n">
        <v>7286.98900226009</v>
      </c>
      <c r="I230" s="48" t="n">
        <v>4445.26198059585</v>
      </c>
      <c r="J230" s="48" t="n">
        <v>6566.38452685101</v>
      </c>
      <c r="K230" s="48" t="n">
        <v>4344.68514824077</v>
      </c>
      <c r="L230" s="48" t="n">
        <v>2558.57063702441</v>
      </c>
      <c r="M230" s="48" t="n">
        <v>5320.76322707715</v>
      </c>
      <c r="N230" s="48" t="n">
        <v>1390.88616270313</v>
      </c>
      <c r="O230" s="48" t="n">
        <v>3735.84833410625</v>
      </c>
      <c r="P230" s="48" t="n">
        <v>3147.23786258919</v>
      </c>
      <c r="Q230" s="48" t="n">
        <v>1258.07867060495</v>
      </c>
      <c r="R230" s="48" t="n">
        <v>1886.89223852225</v>
      </c>
      <c r="S230" s="48" t="n">
        <v>816.189120352724</v>
      </c>
      <c r="T230" s="48" t="n">
        <v>1038.06897195894</v>
      </c>
      <c r="U230" s="48" t="n">
        <v>520.167584340969</v>
      </c>
      <c r="V230" s="48" t="n">
        <v>798.377838467514</v>
      </c>
      <c r="W230" s="48" t="n">
        <v>1216.76876372129</v>
      </c>
      <c r="X230" s="48" t="n">
        <v>810.580112981059</v>
      </c>
      <c r="Y230" s="48" t="n">
        <v>753.654956767464</v>
      </c>
      <c r="Z230" s="48" t="n">
        <v>488.121390598237</v>
      </c>
      <c r="AA230" s="48" t="n">
        <v>720.249498829485</v>
      </c>
      <c r="AB230" s="48" t="n">
        <v>888.476840452422</v>
      </c>
      <c r="AC230" s="48" t="n">
        <v>495.320923235993</v>
      </c>
      <c r="AD230" s="48" t="n">
        <v>769.734329927049</v>
      </c>
      <c r="AE230" s="48" t="n">
        <v>434.894216879749</v>
      </c>
      <c r="AF230" s="48" t="n">
        <v>977.320833781951</v>
      </c>
      <c r="AG230" s="48" t="n">
        <v>453.331769204325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48" t="n">
        <v>9965.92334171314</v>
      </c>
      <c r="E231" s="48" t="n">
        <v>10113.6819121785</v>
      </c>
      <c r="F231" s="48" t="n">
        <v>5777.58185508315</v>
      </c>
      <c r="G231" s="48" t="n">
        <v>6818.85126507705</v>
      </c>
      <c r="H231" s="48" t="n">
        <v>7175.42696312363</v>
      </c>
      <c r="I231" s="48" t="n">
        <v>4486.92919457395</v>
      </c>
      <c r="J231" s="48" t="n">
        <v>6659.83416679992</v>
      </c>
      <c r="K231" s="48" t="n">
        <v>4339.17456574436</v>
      </c>
      <c r="L231" s="48" t="n">
        <v>2578.70565283391</v>
      </c>
      <c r="M231" s="48" t="n">
        <v>5334.97166464158</v>
      </c>
      <c r="N231" s="48" t="n">
        <v>1442.60685225514</v>
      </c>
      <c r="O231" s="48" t="n">
        <v>3755.74348329121</v>
      </c>
      <c r="P231" s="48" t="n">
        <v>3161.34616998096</v>
      </c>
      <c r="Q231" s="48" t="n">
        <v>1239.60193825923</v>
      </c>
      <c r="R231" s="48" t="n">
        <v>1880.06774253654</v>
      </c>
      <c r="S231" s="48" t="n">
        <v>815.448198528712</v>
      </c>
      <c r="T231" s="48" t="n">
        <v>1053.24411038993</v>
      </c>
      <c r="U231" s="48" t="n">
        <v>527.974940496849</v>
      </c>
      <c r="V231" s="48" t="n">
        <v>834.248579815461</v>
      </c>
      <c r="W231" s="48" t="n">
        <v>1207.53682927827</v>
      </c>
      <c r="X231" s="48" t="n">
        <v>806.603766316854</v>
      </c>
      <c r="Y231" s="48" t="n">
        <v>763.301767088535</v>
      </c>
      <c r="Z231" s="48" t="n">
        <v>490.856106178886</v>
      </c>
      <c r="AA231" s="48" t="n">
        <v>728.795406718407</v>
      </c>
      <c r="AB231" s="48" t="n">
        <v>911.825798371219</v>
      </c>
      <c r="AC231" s="48" t="n">
        <v>503.883598608769</v>
      </c>
      <c r="AD231" s="48" t="n">
        <v>780.73097116704</v>
      </c>
      <c r="AE231" s="48" t="n">
        <v>432.115356046109</v>
      </c>
      <c r="AF231" s="48" t="n">
        <v>966.117602085025</v>
      </c>
      <c r="AG231" s="48" t="n">
        <v>459.219903173377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3.6100594449</v>
      </c>
      <c r="E232" s="48" t="n">
        <v>10164.8577604726</v>
      </c>
      <c r="F232" s="48" t="n">
        <v>5794.89166170962</v>
      </c>
      <c r="G232" s="48" t="n">
        <v>6843.29791611337</v>
      </c>
      <c r="H232" s="48" t="n">
        <v>7084.56006364577</v>
      </c>
      <c r="I232" s="48" t="n">
        <v>4555.04549312976</v>
      </c>
      <c r="J232" s="48" t="n">
        <v>6747.61303795418</v>
      </c>
      <c r="K232" s="48" t="n">
        <v>4342.18715546368</v>
      </c>
      <c r="L232" s="48" t="n">
        <v>2618.08730978972</v>
      </c>
      <c r="M232" s="48" t="n">
        <v>5359.21314624902</v>
      </c>
      <c r="N232" s="48" t="n">
        <v>1498.35683291346</v>
      </c>
      <c r="O232" s="48" t="n">
        <v>3775.13348976584</v>
      </c>
      <c r="P232" s="48" t="n">
        <v>3189.70593594488</v>
      </c>
      <c r="Q232" s="48" t="n">
        <v>1223.20881466315</v>
      </c>
      <c r="R232" s="48" t="n">
        <v>1881.93529685498</v>
      </c>
      <c r="S232" s="48" t="n">
        <v>819.642784900547</v>
      </c>
      <c r="T232" s="48" t="n">
        <v>1070.04480633235</v>
      </c>
      <c r="U232" s="48" t="n">
        <v>529.395057582398</v>
      </c>
      <c r="V232" s="48" t="n">
        <v>870.878449192005</v>
      </c>
      <c r="W232" s="48" t="n">
        <v>1200.32895170985</v>
      </c>
      <c r="X232" s="48" t="n">
        <v>801.772021588399</v>
      </c>
      <c r="Y232" s="48" t="n">
        <v>781.250791842211</v>
      </c>
      <c r="Z232" s="48" t="n">
        <v>492.382571889937</v>
      </c>
      <c r="AA232" s="48" t="n">
        <v>743.224191133946</v>
      </c>
      <c r="AB232" s="48" t="n">
        <v>931.839426999117</v>
      </c>
      <c r="AC232" s="48" t="n">
        <v>501.587577595122</v>
      </c>
      <c r="AD232" s="48" t="n">
        <v>790.883942203113</v>
      </c>
      <c r="AE232" s="48" t="n">
        <v>431.600134674943</v>
      </c>
      <c r="AF232" s="48" t="n">
        <v>958.677210587091</v>
      </c>
      <c r="AG232" s="48" t="n">
        <v>469.507005065998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48" t="n">
        <v>10323.9582759568</v>
      </c>
      <c r="E233" s="48" t="n">
        <v>10335.1971665753</v>
      </c>
      <c r="F233" s="48" t="n">
        <v>5866.93447192836</v>
      </c>
      <c r="G233" s="48" t="n">
        <v>6894.43994958527</v>
      </c>
      <c r="H233" s="48" t="n">
        <v>7036.91791426423</v>
      </c>
      <c r="I233" s="48" t="n">
        <v>4636.78470735058</v>
      </c>
      <c r="J233" s="48" t="n">
        <v>6826.5563467879</v>
      </c>
      <c r="K233" s="48" t="n">
        <v>4359.42061940178</v>
      </c>
      <c r="L233" s="48" t="n">
        <v>2676.40439513806</v>
      </c>
      <c r="M233" s="48" t="n">
        <v>5409.32314624037</v>
      </c>
      <c r="N233" s="48" t="n">
        <v>1555.31490790099</v>
      </c>
      <c r="O233" s="48" t="n">
        <v>3813.38271590726</v>
      </c>
      <c r="P233" s="48" t="n">
        <v>3226.51145632658</v>
      </c>
      <c r="Q233" s="48" t="n">
        <v>1224.8008045698</v>
      </c>
      <c r="R233" s="48" t="n">
        <v>1895.57050999586</v>
      </c>
      <c r="S233" s="48" t="n">
        <v>829.592728601835</v>
      </c>
      <c r="T233" s="48" t="n">
        <v>1087.76757761955</v>
      </c>
      <c r="U233" s="48" t="n">
        <v>530.701219825007</v>
      </c>
      <c r="V233" s="48" t="n">
        <v>904.533585204915</v>
      </c>
      <c r="W233" s="48" t="n">
        <v>1195.31142668534</v>
      </c>
      <c r="X233" s="48" t="n">
        <v>800.790994240843</v>
      </c>
      <c r="Y233" s="48" t="n">
        <v>802.406269836795</v>
      </c>
      <c r="Z233" s="48" t="n">
        <v>494.94570202899</v>
      </c>
      <c r="AA233" s="48" t="n">
        <v>755.297463512837</v>
      </c>
      <c r="AB233" s="48" t="n">
        <v>948.599023698297</v>
      </c>
      <c r="AC233" s="48" t="n">
        <v>493.22249119537</v>
      </c>
      <c r="AD233" s="48" t="n">
        <v>797.247307443899</v>
      </c>
      <c r="AE233" s="48" t="n">
        <v>433.2399895302</v>
      </c>
      <c r="AF233" s="48" t="n">
        <v>956.831661311933</v>
      </c>
      <c r="AG233" s="48" t="n">
        <v>482.754819999436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48" t="n">
        <v>10507.4271871478</v>
      </c>
      <c r="E234" s="48" t="n">
        <v>10605.8170271469</v>
      </c>
      <c r="F234" s="48" t="n">
        <v>6001.27212955378</v>
      </c>
      <c r="G234" s="48" t="n">
        <v>6965.41992066724</v>
      </c>
      <c r="H234" s="48" t="n">
        <v>7039.85311811465</v>
      </c>
      <c r="I234" s="48" t="n">
        <v>4710.51903262321</v>
      </c>
      <c r="J234" s="48" t="n">
        <v>6901.11210167146</v>
      </c>
      <c r="K234" s="48" t="n">
        <v>4390.68037546932</v>
      </c>
      <c r="L234" s="48" t="n">
        <v>2743.72344149088</v>
      </c>
      <c r="M234" s="48" t="n">
        <v>5488.28796051442</v>
      </c>
      <c r="N234" s="48" t="n">
        <v>1609.76645903035</v>
      </c>
      <c r="O234" s="48" t="n">
        <v>3888.06360768645</v>
      </c>
      <c r="P234" s="48" t="n">
        <v>3260.54185745352</v>
      </c>
      <c r="Q234" s="48" t="n">
        <v>1251.68264984573</v>
      </c>
      <c r="R234" s="48" t="n">
        <v>1917.99063298324</v>
      </c>
      <c r="S234" s="48" t="n">
        <v>844.225820171987</v>
      </c>
      <c r="T234" s="48" t="n">
        <v>1105.70416752327</v>
      </c>
      <c r="U234" s="48" t="n">
        <v>538.627705610605</v>
      </c>
      <c r="V234" s="48" t="n">
        <v>932.175876189293</v>
      </c>
      <c r="W234" s="48" t="n">
        <v>1192.47513040283</v>
      </c>
      <c r="X234" s="48" t="n">
        <v>806.47645234245</v>
      </c>
      <c r="Y234" s="48" t="n">
        <v>819.057782516737</v>
      </c>
      <c r="Z234" s="48" t="n">
        <v>497.922241843141</v>
      </c>
      <c r="AA234" s="48" t="n">
        <v>759.37702547821</v>
      </c>
      <c r="AB234" s="48" t="n">
        <v>962.344951014743</v>
      </c>
      <c r="AC234" s="48" t="n">
        <v>488.179978996595</v>
      </c>
      <c r="AD234" s="48" t="n">
        <v>797.789811461937</v>
      </c>
      <c r="AE234" s="48" t="n">
        <v>436.899941002914</v>
      </c>
      <c r="AF234" s="48" t="n">
        <v>961.892597943961</v>
      </c>
      <c r="AG234" s="48" t="n">
        <v>497.315896902219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48" t="n">
        <v>10675.7142752869</v>
      </c>
      <c r="E235" s="48" t="n">
        <v>10888.4326857329</v>
      </c>
      <c r="F235" s="48" t="n">
        <v>6177.65924535802</v>
      </c>
      <c r="G235" s="48" t="n">
        <v>7035.80626679051</v>
      </c>
      <c r="H235" s="48" t="n">
        <v>7076.94029028427</v>
      </c>
      <c r="I235" s="48" t="n">
        <v>4751.4294134304</v>
      </c>
      <c r="J235" s="48" t="n">
        <v>6979.97770269065</v>
      </c>
      <c r="K235" s="48" t="n">
        <v>4431.57466635577</v>
      </c>
      <c r="L235" s="48" t="n">
        <v>2803.67629428398</v>
      </c>
      <c r="M235" s="48" t="n">
        <v>5586.20902549693</v>
      </c>
      <c r="N235" s="48" t="n">
        <v>1657.90156115566</v>
      </c>
      <c r="O235" s="48" t="n">
        <v>3990.03269224889</v>
      </c>
      <c r="P235" s="48" t="n">
        <v>3278.19588361474</v>
      </c>
      <c r="Q235" s="48" t="n">
        <v>1299.16681671787</v>
      </c>
      <c r="R235" s="48" t="n">
        <v>1947.4857860885</v>
      </c>
      <c r="S235" s="48" t="n">
        <v>865.012080256172</v>
      </c>
      <c r="T235" s="48" t="n">
        <v>1123.42173932111</v>
      </c>
      <c r="U235" s="48" t="n">
        <v>551.625627757257</v>
      </c>
      <c r="V235" s="48" t="n">
        <v>951.650307128114</v>
      </c>
      <c r="W235" s="48" t="n">
        <v>1191.00404181753</v>
      </c>
      <c r="X235" s="48" t="n">
        <v>818.146605338989</v>
      </c>
      <c r="Y235" s="48" t="n">
        <v>828.810771849105</v>
      </c>
      <c r="Z235" s="48" t="n">
        <v>500.342949758957</v>
      </c>
      <c r="AA235" s="48" t="n">
        <v>756.192022897815</v>
      </c>
      <c r="AB235" s="48" t="n">
        <v>973.336520027379</v>
      </c>
      <c r="AC235" s="48" t="n">
        <v>490.288438837459</v>
      </c>
      <c r="AD235" s="48" t="n">
        <v>790.878268069357</v>
      </c>
      <c r="AE235" s="48" t="n">
        <v>442.791299923839</v>
      </c>
      <c r="AF235" s="48" t="n">
        <v>974.556765059937</v>
      </c>
      <c r="AG235" s="48" t="n">
        <v>511.770946096674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48" t="n">
        <v>10818.2844771807</v>
      </c>
      <c r="E236" s="48" t="n">
        <v>11107.3878478494</v>
      </c>
      <c r="F236" s="48" t="n">
        <v>6359.9671201411</v>
      </c>
      <c r="G236" s="48" t="n">
        <v>7100.20981740949</v>
      </c>
      <c r="H236" s="48" t="n">
        <v>7120.26173266639</v>
      </c>
      <c r="I236" s="48" t="n">
        <v>4754.83785736621</v>
      </c>
      <c r="J236" s="48" t="n">
        <v>7066.7081908909</v>
      </c>
      <c r="K236" s="48" t="n">
        <v>4474.57968984501</v>
      </c>
      <c r="L236" s="48" t="n">
        <v>2847.10709523024</v>
      </c>
      <c r="M236" s="48" t="n">
        <v>5670.00060719624</v>
      </c>
      <c r="N236" s="48" t="n">
        <v>1695.48187714046</v>
      </c>
      <c r="O236" s="48" t="n">
        <v>4111.91996697101</v>
      </c>
      <c r="P236" s="48" t="n">
        <v>3269.94475974719</v>
      </c>
      <c r="Q236" s="48" t="n">
        <v>1350.31247721104</v>
      </c>
      <c r="R236" s="48" t="n">
        <v>1977.17019795136</v>
      </c>
      <c r="S236" s="48" t="n">
        <v>890.884821212</v>
      </c>
      <c r="T236" s="48" t="n">
        <v>1141.09716765707</v>
      </c>
      <c r="U236" s="48" t="n">
        <v>565.765852047176</v>
      </c>
      <c r="V236" s="48" t="n">
        <v>962.147286443665</v>
      </c>
      <c r="W236" s="48" t="n">
        <v>1190.55212224269</v>
      </c>
      <c r="X236" s="48" t="n">
        <v>832.302106682688</v>
      </c>
      <c r="Y236" s="48" t="n">
        <v>835.133353479265</v>
      </c>
      <c r="Z236" s="48" t="n">
        <v>501.911825899506</v>
      </c>
      <c r="AA236" s="48" t="n">
        <v>748.668088180187</v>
      </c>
      <c r="AB236" s="48" t="n">
        <v>982.749384324256</v>
      </c>
      <c r="AC236" s="48" t="n">
        <v>500.235289130018</v>
      </c>
      <c r="AD236" s="48" t="n">
        <v>776.772125394001</v>
      </c>
      <c r="AE236" s="48" t="n">
        <v>451.068587734756</v>
      </c>
      <c r="AF236" s="48" t="n">
        <v>994.366122274758</v>
      </c>
      <c r="AG236" s="48" t="n">
        <v>525.044321651942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48" t="n">
        <v>10938.2696572445</v>
      </c>
      <c r="E237" s="48" t="n">
        <v>11232.6252503067</v>
      </c>
      <c r="F237" s="48" t="n">
        <v>6513.15320740098</v>
      </c>
      <c r="G237" s="48" t="n">
        <v>7176.0072974467</v>
      </c>
      <c r="H237" s="48" t="n">
        <v>7163.17565371772</v>
      </c>
      <c r="I237" s="48" t="n">
        <v>4736.05710858142</v>
      </c>
      <c r="J237" s="48" t="n">
        <v>7170.85192835708</v>
      </c>
      <c r="K237" s="48" t="n">
        <v>4515.05883385637</v>
      </c>
      <c r="L237" s="48" t="n">
        <v>2870.75949784622</v>
      </c>
      <c r="M237" s="48" t="n">
        <v>5737.76677809058</v>
      </c>
      <c r="N237" s="48" t="n">
        <v>1721.11884874525</v>
      </c>
      <c r="O237" s="48" t="n">
        <v>4265.76790247527</v>
      </c>
      <c r="P237" s="48" t="n">
        <v>3234.33421494161</v>
      </c>
      <c r="Q237" s="48" t="n">
        <v>1392.47780081612</v>
      </c>
      <c r="R237" s="48" t="n">
        <v>2000.48558934938</v>
      </c>
      <c r="S237" s="48" t="n">
        <v>917.170137066241</v>
      </c>
      <c r="T237" s="48" t="n">
        <v>1158.89891370505</v>
      </c>
      <c r="U237" s="48" t="n">
        <v>573.965869370963</v>
      </c>
      <c r="V237" s="48" t="n">
        <v>963.810380287917</v>
      </c>
      <c r="W237" s="48" t="n">
        <v>1190.330374792</v>
      </c>
      <c r="X237" s="48" t="n">
        <v>845.294322217278</v>
      </c>
      <c r="Y237" s="48" t="n">
        <v>844.914431757395</v>
      </c>
      <c r="Z237" s="48" t="n">
        <v>502.495919876297</v>
      </c>
      <c r="AA237" s="48" t="n">
        <v>746.206268003498</v>
      </c>
      <c r="AB237" s="48" t="n">
        <v>991.818929537383</v>
      </c>
      <c r="AC237" s="48" t="n">
        <v>513.244138339858</v>
      </c>
      <c r="AD237" s="48" t="n">
        <v>757.32686985009</v>
      </c>
      <c r="AE237" s="48" t="n">
        <v>461.682398542342</v>
      </c>
      <c r="AF237" s="48" t="n">
        <v>1019.46698240433</v>
      </c>
      <c r="AG237" s="48" t="n">
        <v>536.404394391454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48" t="n">
        <v>11029.4723410937</v>
      </c>
      <c r="E238" s="48" t="n">
        <v>11269.0522108102</v>
      </c>
      <c r="F238" s="48" t="n">
        <v>6621.00282092519</v>
      </c>
      <c r="G238" s="48" t="n">
        <v>7260.92790378069</v>
      </c>
      <c r="H238" s="48" t="n">
        <v>7189.14879253786</v>
      </c>
      <c r="I238" s="48" t="n">
        <v>4719.33882472736</v>
      </c>
      <c r="J238" s="48" t="n">
        <v>7287.5559146044</v>
      </c>
      <c r="K238" s="48" t="n">
        <v>4548.36464500906</v>
      </c>
      <c r="L238" s="48" t="n">
        <v>2879.42564872762</v>
      </c>
      <c r="M238" s="48" t="n">
        <v>5795.2711056966</v>
      </c>
      <c r="N238" s="48" t="n">
        <v>1733.95829685263</v>
      </c>
      <c r="O238" s="48" t="n">
        <v>4457.94986110591</v>
      </c>
      <c r="P238" s="48" t="n">
        <v>3183.31896861542</v>
      </c>
      <c r="Q238" s="48" t="n">
        <v>1421.47158878719</v>
      </c>
      <c r="R238" s="48" t="n">
        <v>2012.64446288776</v>
      </c>
      <c r="S238" s="48" t="n">
        <v>940.470356309685</v>
      </c>
      <c r="T238" s="48" t="n">
        <v>1177.19829100806</v>
      </c>
      <c r="U238" s="48" t="n">
        <v>572.646510536558</v>
      </c>
      <c r="V238" s="48" t="n">
        <v>956.708568665264</v>
      </c>
      <c r="W238" s="48" t="n">
        <v>1189.86106869817</v>
      </c>
      <c r="X238" s="48" t="n">
        <v>855.071819399707</v>
      </c>
      <c r="Y238" s="48" t="n">
        <v>861.250452647859</v>
      </c>
      <c r="Z238" s="48" t="n">
        <v>501.825661517128</v>
      </c>
      <c r="AA238" s="48" t="n">
        <v>756.061162920978</v>
      </c>
      <c r="AB238" s="48" t="n">
        <v>1000.02779041423</v>
      </c>
      <c r="AC238" s="48" t="n">
        <v>524.175051227198</v>
      </c>
      <c r="AD238" s="48" t="n">
        <v>735.229013042811</v>
      </c>
      <c r="AE238" s="48" t="n">
        <v>473.655066963028</v>
      </c>
      <c r="AF238" s="48" t="n">
        <v>1048.54061776597</v>
      </c>
      <c r="AG238" s="48" t="n">
        <v>545.526622234001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48" t="n">
        <v>11091.2498946672</v>
      </c>
      <c r="E239" s="48" t="n">
        <v>11261.0395824864</v>
      </c>
      <c r="F239" s="48" t="n">
        <v>6675.33373035897</v>
      </c>
      <c r="G239" s="48" t="n">
        <v>7337.92248802477</v>
      </c>
      <c r="H239" s="48" t="n">
        <v>7205.06318725514</v>
      </c>
      <c r="I239" s="48" t="n">
        <v>4723.65336231479</v>
      </c>
      <c r="J239" s="48" t="n">
        <v>7400.63365236614</v>
      </c>
      <c r="K239" s="48" t="n">
        <v>4573.01536634366</v>
      </c>
      <c r="L239" s="48" t="n">
        <v>2886.23680874244</v>
      </c>
      <c r="M239" s="48" t="n">
        <v>5832.88343871729</v>
      </c>
      <c r="N239" s="48" t="n">
        <v>1733.91811363832</v>
      </c>
      <c r="O239" s="48" t="n">
        <v>4647.40674423259</v>
      </c>
      <c r="P239" s="48" t="n">
        <v>3137.64091139335</v>
      </c>
      <c r="Q239" s="48" t="n">
        <v>1438.8705750958</v>
      </c>
      <c r="R239" s="48" t="n">
        <v>2018.50075671475</v>
      </c>
      <c r="S239" s="48" t="n">
        <v>957.783858593635</v>
      </c>
      <c r="T239" s="48" t="n">
        <v>1195.60595113865</v>
      </c>
      <c r="U239" s="48" t="n">
        <v>563.065674478747</v>
      </c>
      <c r="V239" s="48" t="n">
        <v>941.924343891934</v>
      </c>
      <c r="W239" s="48" t="n">
        <v>1189.49502858957</v>
      </c>
      <c r="X239" s="48" t="n">
        <v>862.891810525905</v>
      </c>
      <c r="Y239" s="48" t="n">
        <v>883.872112696038</v>
      </c>
      <c r="Z239" s="48" t="n">
        <v>501.386872118978</v>
      </c>
      <c r="AA239" s="48" t="n">
        <v>781.007982278091</v>
      </c>
      <c r="AB239" s="48" t="n">
        <v>1007.61294268474</v>
      </c>
      <c r="AC239" s="48" t="n">
        <v>531.872852751888</v>
      </c>
      <c r="AD239" s="48" t="n">
        <v>715.582173796953</v>
      </c>
      <c r="AE239" s="48" t="n">
        <v>486.595770185789</v>
      </c>
      <c r="AF239" s="48" t="n">
        <v>1079.64641266936</v>
      </c>
      <c r="AG239" s="48" t="n">
        <v>552.572160045425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48" t="n">
        <v>11126.2948353727</v>
      </c>
      <c r="E240" s="48" t="n">
        <v>11260.2788856492</v>
      </c>
      <c r="F240" s="48" t="n">
        <v>6676.99725957713</v>
      </c>
      <c r="G240" s="48" t="n">
        <v>7391.23404348744</v>
      </c>
      <c r="H240" s="48" t="n">
        <v>7266.51432113521</v>
      </c>
      <c r="I240" s="48" t="n">
        <v>4750.58690177189</v>
      </c>
      <c r="J240" s="48" t="n">
        <v>7489.77411355176</v>
      </c>
      <c r="K240" s="48" t="n">
        <v>4586.40747470509</v>
      </c>
      <c r="L240" s="48" t="n">
        <v>2895.82045455972</v>
      </c>
      <c r="M240" s="48" t="n">
        <v>5858.39038915181</v>
      </c>
      <c r="N240" s="48" t="n">
        <v>1720.43117174086</v>
      </c>
      <c r="O240" s="48" t="n">
        <v>4814.18915745191</v>
      </c>
      <c r="P240" s="48" t="n">
        <v>3115.94910118862</v>
      </c>
      <c r="Q240" s="48" t="n">
        <v>1456.81903970938</v>
      </c>
      <c r="R240" s="48" t="n">
        <v>2025.00724445845</v>
      </c>
      <c r="S240" s="48" t="n">
        <v>966.120184501221</v>
      </c>
      <c r="T240" s="48" t="n">
        <v>1214.06281766432</v>
      </c>
      <c r="U240" s="48" t="n">
        <v>551.986949404617</v>
      </c>
      <c r="V240" s="48" t="n">
        <v>921.92469974075</v>
      </c>
      <c r="W240" s="48" t="n">
        <v>1188.23183160577</v>
      </c>
      <c r="X240" s="48" t="n">
        <v>869.572322598034</v>
      </c>
      <c r="Y240" s="48" t="n">
        <v>907.41089884021</v>
      </c>
      <c r="Z240" s="48" t="n">
        <v>502.355905886336</v>
      </c>
      <c r="AA240" s="48" t="n">
        <v>817.987833059048</v>
      </c>
      <c r="AB240" s="48" t="n">
        <v>1013.95296935015</v>
      </c>
      <c r="AC240" s="48" t="n">
        <v>537.349837681319</v>
      </c>
      <c r="AD240" s="48" t="n">
        <v>702.504153563386</v>
      </c>
      <c r="AE240" s="48" t="n">
        <v>500.034921781774</v>
      </c>
      <c r="AF240" s="48" t="n">
        <v>1110.60336853572</v>
      </c>
      <c r="AG240" s="48" t="n">
        <v>557.740012605457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48" t="n">
        <v>11128.7694621236</v>
      </c>
      <c r="E241" s="48" t="n">
        <v>11305.0461199181</v>
      </c>
      <c r="F241" s="48" t="n">
        <v>6632.71825254374</v>
      </c>
      <c r="G241" s="48" t="n">
        <v>7423.95475717991</v>
      </c>
      <c r="H241" s="48" t="n">
        <v>7390.03585471585</v>
      </c>
      <c r="I241" s="48" t="n">
        <v>4783.84353032401</v>
      </c>
      <c r="J241" s="48" t="n">
        <v>7547.59480605546</v>
      </c>
      <c r="K241" s="48" t="n">
        <v>4589.13346609307</v>
      </c>
      <c r="L241" s="48" t="n">
        <v>2912.5203290002</v>
      </c>
      <c r="M241" s="48" t="n">
        <v>5870.42002592457</v>
      </c>
      <c r="N241" s="48" t="n">
        <v>1696.30609093652</v>
      </c>
      <c r="O241" s="48" t="n">
        <v>4965.29867450243</v>
      </c>
      <c r="P241" s="48" t="n">
        <v>3125.56867113411</v>
      </c>
      <c r="Q241" s="48" t="n">
        <v>1477.09882805001</v>
      </c>
      <c r="R241" s="48" t="n">
        <v>2042.90118000304</v>
      </c>
      <c r="S241" s="48" t="n">
        <v>967.091452901696</v>
      </c>
      <c r="T241" s="48" t="n">
        <v>1233.32004830201</v>
      </c>
      <c r="U241" s="48" t="n">
        <v>548.055834907233</v>
      </c>
      <c r="V241" s="48" t="n">
        <v>899.835724776607</v>
      </c>
      <c r="W241" s="48" t="n">
        <v>1185.52922182379</v>
      </c>
      <c r="X241" s="48" t="n">
        <v>877.110442083761</v>
      </c>
      <c r="Y241" s="48" t="n">
        <v>923.424390484588</v>
      </c>
      <c r="Z241" s="48" t="n">
        <v>506.134171426974</v>
      </c>
      <c r="AA241" s="48" t="n">
        <v>861.758075233766</v>
      </c>
      <c r="AB241" s="48" t="n">
        <v>1018.45744783548</v>
      </c>
      <c r="AC241" s="48" t="n">
        <v>542.195448191286</v>
      </c>
      <c r="AD241" s="48" t="n">
        <v>697.918870985493</v>
      </c>
      <c r="AE241" s="48" t="n">
        <v>513.088536894724</v>
      </c>
      <c r="AF241" s="48" t="n">
        <v>1138.20557106278</v>
      </c>
      <c r="AG241" s="48" t="n">
        <v>561.196118746429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48" t="n">
        <v>11096.5401582564</v>
      </c>
      <c r="E242" s="48" t="n">
        <v>11416.0353567379</v>
      </c>
      <c r="F242" s="48" t="n">
        <v>6575.22372318944</v>
      </c>
      <c r="G242" s="48" t="n">
        <v>7436.01689522825</v>
      </c>
      <c r="H242" s="48" t="n">
        <v>7538.50179775084</v>
      </c>
      <c r="I242" s="48" t="n">
        <v>4800.59968162096</v>
      </c>
      <c r="J242" s="48" t="n">
        <v>7569.38525598531</v>
      </c>
      <c r="K242" s="48" t="n">
        <v>4581.32077259621</v>
      </c>
      <c r="L242" s="48" t="n">
        <v>2927.75549692272</v>
      </c>
      <c r="M242" s="48" t="n">
        <v>5858.97438757175</v>
      </c>
      <c r="N242" s="48" t="n">
        <v>1665.25944932433</v>
      </c>
      <c r="O242" s="48" t="n">
        <v>5089.90850225634</v>
      </c>
      <c r="P242" s="48" t="n">
        <v>3163.71879999065</v>
      </c>
      <c r="Q242" s="48" t="n">
        <v>1501.29460396562</v>
      </c>
      <c r="R242" s="48" t="n">
        <v>2069.71723999211</v>
      </c>
      <c r="S242" s="48" t="n">
        <v>966.316438079851</v>
      </c>
      <c r="T242" s="48" t="n">
        <v>1255.48756141238</v>
      </c>
      <c r="U242" s="48" t="n">
        <v>557.386243629482</v>
      </c>
      <c r="V242" s="48" t="n">
        <v>878.353524896142</v>
      </c>
      <c r="W242" s="48" t="n">
        <v>1181.68903810259</v>
      </c>
      <c r="X242" s="48" t="n">
        <v>887.752905025231</v>
      </c>
      <c r="Y242" s="48" t="n">
        <v>925.49389219063</v>
      </c>
      <c r="Z242" s="48" t="n">
        <v>513.723088564069</v>
      </c>
      <c r="AA242" s="48" t="n">
        <v>896.603448148356</v>
      </c>
      <c r="AB242" s="48" t="n">
        <v>1020.55819096601</v>
      </c>
      <c r="AC242" s="48" t="n">
        <v>545.156671621719</v>
      </c>
      <c r="AD242" s="48" t="n">
        <v>702.328530914766</v>
      </c>
      <c r="AE242" s="48" t="n">
        <v>525.480543535907</v>
      </c>
      <c r="AF242" s="48" t="n">
        <v>1160.26020453311</v>
      </c>
      <c r="AG242" s="48" t="n">
        <v>563.220469438561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48" t="n">
        <v>11047.7904832605</v>
      </c>
      <c r="E243" s="48" t="n">
        <v>11572.435152632</v>
      </c>
      <c r="F243" s="48" t="n">
        <v>6553.13752947112</v>
      </c>
      <c r="G243" s="48" t="n">
        <v>7435.23154462095</v>
      </c>
      <c r="H243" s="48" t="n">
        <v>7672.72113411278</v>
      </c>
      <c r="I243" s="48" t="n">
        <v>4797.57375772785</v>
      </c>
      <c r="J243" s="48" t="n">
        <v>7562.87108187883</v>
      </c>
      <c r="K243" s="48" t="n">
        <v>4566.54873014412</v>
      </c>
      <c r="L243" s="48" t="n">
        <v>2936.71795895327</v>
      </c>
      <c r="M243" s="48" t="n">
        <v>5837.53307075194</v>
      </c>
      <c r="N243" s="48" t="n">
        <v>1630.45784149318</v>
      </c>
      <c r="O243" s="48" t="n">
        <v>5172.87474472103</v>
      </c>
      <c r="P243" s="48" t="n">
        <v>3222.13400808234</v>
      </c>
      <c r="Q243" s="48" t="n">
        <v>1528.44858216787</v>
      </c>
      <c r="R243" s="48" t="n">
        <v>2096.57546210836</v>
      </c>
      <c r="S243" s="48" t="n">
        <v>970.45345798711</v>
      </c>
      <c r="T243" s="48" t="n">
        <v>1282.05692404551</v>
      </c>
      <c r="U243" s="48" t="n">
        <v>576.736945201995</v>
      </c>
      <c r="V243" s="48" t="n">
        <v>859.441400779745</v>
      </c>
      <c r="W243" s="48" t="n">
        <v>1177.25550990759</v>
      </c>
      <c r="X243" s="48" t="n">
        <v>902.050669361886</v>
      </c>
      <c r="Y243" s="48" t="n">
        <v>917.257005874653</v>
      </c>
      <c r="Z243" s="48" t="n">
        <v>524.131240516383</v>
      </c>
      <c r="AA243" s="48" t="n">
        <v>916.945966187274</v>
      </c>
      <c r="AB243" s="48" t="n">
        <v>1020.88976959752</v>
      </c>
      <c r="AC243" s="48" t="n">
        <v>546.503568171217</v>
      </c>
      <c r="AD243" s="48" t="n">
        <v>715.322190975652</v>
      </c>
      <c r="AE243" s="48" t="n">
        <v>536.989102642994</v>
      </c>
      <c r="AF243" s="48" t="n">
        <v>1176.409708889</v>
      </c>
      <c r="AG243" s="48" t="n">
        <v>564.628824630382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48" t="n">
        <v>11020.9147922814</v>
      </c>
      <c r="E244" s="48" t="n">
        <v>11730.6594408604</v>
      </c>
      <c r="F244" s="48" t="n">
        <v>6626.98811497366</v>
      </c>
      <c r="G244" s="48" t="n">
        <v>7435.57174523707</v>
      </c>
      <c r="H244" s="48" t="n">
        <v>7749.84788518903</v>
      </c>
      <c r="I244" s="48" t="n">
        <v>4786.67904088411</v>
      </c>
      <c r="J244" s="48" t="n">
        <v>7541.9569035859</v>
      </c>
      <c r="K244" s="48" t="n">
        <v>4548.56268595002</v>
      </c>
      <c r="L244" s="48" t="n">
        <v>2944.11611945378</v>
      </c>
      <c r="M244" s="48" t="n">
        <v>5823.29481290198</v>
      </c>
      <c r="N244" s="48" t="n">
        <v>1595.30451114909</v>
      </c>
      <c r="O244" s="48" t="n">
        <v>5206.99694839931</v>
      </c>
      <c r="P244" s="48" t="n">
        <v>3294.94836777329</v>
      </c>
      <c r="Q244" s="48" t="n">
        <v>1547.88295591097</v>
      </c>
      <c r="R244" s="48" t="n">
        <v>2117.88543516206</v>
      </c>
      <c r="S244" s="48" t="n">
        <v>983.183728038093</v>
      </c>
      <c r="T244" s="48" t="n">
        <v>1312.98752972739</v>
      </c>
      <c r="U244" s="48" t="n">
        <v>601.646149710566</v>
      </c>
      <c r="V244" s="48" t="n">
        <v>844.381096099363</v>
      </c>
      <c r="W244" s="48" t="n">
        <v>1172.15690223491</v>
      </c>
      <c r="X244" s="48" t="n">
        <v>917.006444134898</v>
      </c>
      <c r="Y244" s="48" t="n">
        <v>905.70253865196</v>
      </c>
      <c r="Z244" s="48" t="n">
        <v>535.995922805744</v>
      </c>
      <c r="AA244" s="48" t="n">
        <v>932.321839007933</v>
      </c>
      <c r="AB244" s="48" t="n">
        <v>1019.32340846597</v>
      </c>
      <c r="AC244" s="48" t="n">
        <v>544.830535204336</v>
      </c>
      <c r="AD244" s="48" t="n">
        <v>733.697865383099</v>
      </c>
      <c r="AE244" s="48" t="n">
        <v>547.282542570682</v>
      </c>
      <c r="AF244" s="48" t="n">
        <v>1186.97030976153</v>
      </c>
      <c r="AG244" s="48" t="n">
        <v>565.6386238837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48" t="n">
        <v>11051.8668778736</v>
      </c>
      <c r="E245" s="48" t="n">
        <v>11866.938224817</v>
      </c>
      <c r="F245" s="48" t="n">
        <v>6783.3972706825</v>
      </c>
      <c r="G245" s="48" t="n">
        <v>7452.8464585398</v>
      </c>
      <c r="H245" s="48" t="n">
        <v>7755.21195757603</v>
      </c>
      <c r="I245" s="48" t="n">
        <v>4767.55074722534</v>
      </c>
      <c r="J245" s="48" t="n">
        <v>7524.43230930578</v>
      </c>
      <c r="K245" s="48" t="n">
        <v>4533.67648187983</v>
      </c>
      <c r="L245" s="48" t="n">
        <v>2952.64952734411</v>
      </c>
      <c r="M245" s="48" t="n">
        <v>5836.93568779144</v>
      </c>
      <c r="N245" s="48" t="n">
        <v>1563.79943534233</v>
      </c>
      <c r="O245" s="48" t="n">
        <v>5206.22097925918</v>
      </c>
      <c r="P245" s="48" t="n">
        <v>3375.6773884937</v>
      </c>
      <c r="Q245" s="48" t="n">
        <v>1558.00178892421</v>
      </c>
      <c r="R245" s="48" t="n">
        <v>2130.1419584852</v>
      </c>
      <c r="S245" s="48" t="n">
        <v>1002.44381655189</v>
      </c>
      <c r="T245" s="48" t="n">
        <v>1347.77145775599</v>
      </c>
      <c r="U245" s="48" t="n">
        <v>624.547515748804</v>
      </c>
      <c r="V245" s="48" t="n">
        <v>833.982915928673</v>
      </c>
      <c r="W245" s="48" t="n">
        <v>1168.00456885331</v>
      </c>
      <c r="X245" s="48" t="n">
        <v>931.73078460372</v>
      </c>
      <c r="Y245" s="48" t="n">
        <v>899.906836186426</v>
      </c>
      <c r="Z245" s="48" t="n">
        <v>546.278025588895</v>
      </c>
      <c r="AA245" s="48" t="n">
        <v>953.516132307133</v>
      </c>
      <c r="AB245" s="48" t="n">
        <v>1015.77528993641</v>
      </c>
      <c r="AC245" s="48" t="n">
        <v>541.48668565024</v>
      </c>
      <c r="AD245" s="48" t="n">
        <v>754.922928505404</v>
      </c>
      <c r="AE245" s="48" t="n">
        <v>555.969585120207</v>
      </c>
      <c r="AF245" s="48" t="n">
        <v>1191.74961603012</v>
      </c>
      <c r="AG245" s="48" t="n">
        <v>566.895137358653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48" t="n">
        <v>11146.1650707972</v>
      </c>
      <c r="E246" s="48" t="n">
        <v>11980.2719338816</v>
      </c>
      <c r="F246" s="48" t="n">
        <v>6950.78189327501</v>
      </c>
      <c r="G246" s="48" t="n">
        <v>7484.7453729803</v>
      </c>
      <c r="H246" s="48" t="n">
        <v>7695.78410976561</v>
      </c>
      <c r="I246" s="48" t="n">
        <v>4745.10132163883</v>
      </c>
      <c r="J246" s="48" t="n">
        <v>7535.41265507347</v>
      </c>
      <c r="K246" s="48" t="n">
        <v>4528.84485975921</v>
      </c>
      <c r="L246" s="48" t="n">
        <v>2971.6682724597</v>
      </c>
      <c r="M246" s="48" t="n">
        <v>5915.77079402549</v>
      </c>
      <c r="N246" s="48" t="n">
        <v>1541.28263599309</v>
      </c>
      <c r="O246" s="48" t="n">
        <v>5184.08457706919</v>
      </c>
      <c r="P246" s="48" t="n">
        <v>3455.79335357277</v>
      </c>
      <c r="Q246" s="48" t="n">
        <v>1562.27331209294</v>
      </c>
      <c r="R246" s="48" t="n">
        <v>2135.70438290953</v>
      </c>
      <c r="S246" s="48" t="n">
        <v>1019.74759343082</v>
      </c>
      <c r="T246" s="48" t="n">
        <v>1384.79086407989</v>
      </c>
      <c r="U246" s="48" t="n">
        <v>637.281938698375</v>
      </c>
      <c r="V246" s="48" t="n">
        <v>828.702244477973</v>
      </c>
      <c r="W246" s="48" t="n">
        <v>1166.74246294229</v>
      </c>
      <c r="X246" s="48" t="n">
        <v>946.508917318933</v>
      </c>
      <c r="Y246" s="48" t="n">
        <v>907.107656213347</v>
      </c>
      <c r="Z246" s="48" t="n">
        <v>552.280579418734</v>
      </c>
      <c r="AA246" s="48" t="n">
        <v>983.366948003888</v>
      </c>
      <c r="AB246" s="48" t="n">
        <v>1011.18954164462</v>
      </c>
      <c r="AC246" s="48" t="n">
        <v>534.752442753273</v>
      </c>
      <c r="AD246" s="48" t="n">
        <v>775.068295610111</v>
      </c>
      <c r="AE246" s="48" t="n">
        <v>563.243682971093</v>
      </c>
      <c r="AF246" s="48" t="n">
        <v>1192.01158358666</v>
      </c>
      <c r="AG246" s="48" t="n">
        <v>568.784408498964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48" t="n">
        <v>11271.29691204</v>
      </c>
      <c r="E247" s="48" t="n">
        <v>12097.148192841</v>
      </c>
      <c r="F247" s="48" t="n">
        <v>7071.27563058892</v>
      </c>
      <c r="G247" s="48" t="n">
        <v>7526.95041241753</v>
      </c>
      <c r="H247" s="48" t="n">
        <v>7606.66604119583</v>
      </c>
      <c r="I247" s="48" t="n">
        <v>4723.65405878331</v>
      </c>
      <c r="J247" s="48" t="n">
        <v>7592.60325049067</v>
      </c>
      <c r="K247" s="48" t="n">
        <v>4537.99921813277</v>
      </c>
      <c r="L247" s="48" t="n">
        <v>3000.79249927222</v>
      </c>
      <c r="M247" s="48" t="n">
        <v>6060.14783572204</v>
      </c>
      <c r="N247" s="48" t="n">
        <v>1531.30396696165</v>
      </c>
      <c r="O247" s="48" t="n">
        <v>5162.21100130647</v>
      </c>
      <c r="P247" s="48" t="n">
        <v>3544.20518879503</v>
      </c>
      <c r="Q247" s="48" t="n">
        <v>1566.09033170499</v>
      </c>
      <c r="R247" s="48" t="n">
        <v>2142.05860977511</v>
      </c>
      <c r="S247" s="48" t="n">
        <v>1025.14731688675</v>
      </c>
      <c r="T247" s="48" t="n">
        <v>1421.76281529317</v>
      </c>
      <c r="U247" s="48" t="n">
        <v>642.606517112061</v>
      </c>
      <c r="V247" s="48" t="n">
        <v>828.165486031977</v>
      </c>
      <c r="W247" s="48" t="n">
        <v>1170.78870443297</v>
      </c>
      <c r="X247" s="48" t="n">
        <v>958.958168661111</v>
      </c>
      <c r="Y247" s="48" t="n">
        <v>929.912232427036</v>
      </c>
      <c r="Z247" s="48" t="n">
        <v>553.25033789083</v>
      </c>
      <c r="AA247" s="48" t="n">
        <v>1009.99142362497</v>
      </c>
      <c r="AB247" s="48" t="n">
        <v>1008.69478957455</v>
      </c>
      <c r="AC247" s="48" t="n">
        <v>525.611298933999</v>
      </c>
      <c r="AD247" s="48" t="n">
        <v>789.211766658304</v>
      </c>
      <c r="AE247" s="48" t="n">
        <v>569.093987896836</v>
      </c>
      <c r="AF247" s="48" t="n">
        <v>1190.17887141667</v>
      </c>
      <c r="AG247" s="48" t="n">
        <v>571.122032400882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48" t="n">
        <v>11404.1042071658</v>
      </c>
      <c r="E248" s="48" t="n">
        <v>12186.4578046612</v>
      </c>
      <c r="F248" s="48" t="n">
        <v>7088.78730470897</v>
      </c>
      <c r="G248" s="48" t="n">
        <v>7566.13083366839</v>
      </c>
      <c r="H248" s="48" t="n">
        <v>7525.96446249532</v>
      </c>
      <c r="I248" s="48" t="n">
        <v>4707.08576827686</v>
      </c>
      <c r="J248" s="48" t="n">
        <v>7686.85242967505</v>
      </c>
      <c r="K248" s="48" t="n">
        <v>4563.78631297462</v>
      </c>
      <c r="L248" s="48" t="n">
        <v>3044.01799713974</v>
      </c>
      <c r="M248" s="48" t="n">
        <v>6225.32067717176</v>
      </c>
      <c r="N248" s="48" t="n">
        <v>1535.3194349904</v>
      </c>
      <c r="O248" s="48" t="n">
        <v>5154.77358903585</v>
      </c>
      <c r="P248" s="48" t="n">
        <v>3641.82146092393</v>
      </c>
      <c r="Q248" s="48" t="n">
        <v>1579.27855895704</v>
      </c>
      <c r="R248" s="48" t="n">
        <v>2159.81832993781</v>
      </c>
      <c r="S248" s="48" t="n">
        <v>1018.5378934146</v>
      </c>
      <c r="T248" s="48" t="n">
        <v>1455.0631386882</v>
      </c>
      <c r="U248" s="48" t="n">
        <v>647.894863450362</v>
      </c>
      <c r="V248" s="48" t="n">
        <v>831.750213266525</v>
      </c>
      <c r="W248" s="48" t="n">
        <v>1180.72595821987</v>
      </c>
      <c r="X248" s="48" t="n">
        <v>966.787059594544</v>
      </c>
      <c r="Y248" s="48" t="n">
        <v>959.814450766998</v>
      </c>
      <c r="Z248" s="48" t="n">
        <v>548.501127096614</v>
      </c>
      <c r="AA248" s="48" t="n">
        <v>1025.1571471581</v>
      </c>
      <c r="AB248" s="48" t="n">
        <v>1010.74845470255</v>
      </c>
      <c r="AC248" s="48" t="n">
        <v>514.118913401588</v>
      </c>
      <c r="AD248" s="48" t="n">
        <v>793.858639000537</v>
      </c>
      <c r="AE248" s="48" t="n">
        <v>573.704784879091</v>
      </c>
      <c r="AF248" s="48" t="n">
        <v>1187.50458926943</v>
      </c>
      <c r="AG248" s="48" t="n">
        <v>573.593295995159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48" t="n">
        <v>11525.9621452127</v>
      </c>
      <c r="E249" s="48" t="n">
        <v>12243.0731262552</v>
      </c>
      <c r="F249" s="48" t="n">
        <v>7027.5101640227</v>
      </c>
      <c r="G249" s="48" t="n">
        <v>7592.25790157714</v>
      </c>
      <c r="H249" s="48" t="n">
        <v>7487.00544128324</v>
      </c>
      <c r="I249" s="48" t="n">
        <v>4712.01229415098</v>
      </c>
      <c r="J249" s="48" t="n">
        <v>7799.97045346965</v>
      </c>
      <c r="K249" s="48" t="n">
        <v>4605.3325635941</v>
      </c>
      <c r="L249" s="48" t="n">
        <v>3103.6343018383</v>
      </c>
      <c r="M249" s="48" t="n">
        <v>6363.27587440471</v>
      </c>
      <c r="N249" s="48" t="n">
        <v>1551.12591818995</v>
      </c>
      <c r="O249" s="48" t="n">
        <v>5147.34850757244</v>
      </c>
      <c r="P249" s="48" t="n">
        <v>3743.61475246497</v>
      </c>
      <c r="Q249" s="48" t="n">
        <v>1606.63828150542</v>
      </c>
      <c r="R249" s="48" t="n">
        <v>2198.5597931678</v>
      </c>
      <c r="S249" s="48" t="n">
        <v>1007.32457922877</v>
      </c>
      <c r="T249" s="48" t="n">
        <v>1480.23952024314</v>
      </c>
      <c r="U249" s="48" t="n">
        <v>655.860296412374</v>
      </c>
      <c r="V249" s="48" t="n">
        <v>838.089022958963</v>
      </c>
      <c r="W249" s="48" t="n">
        <v>1195.91345446261</v>
      </c>
      <c r="X249" s="48" t="n">
        <v>970.080467675087</v>
      </c>
      <c r="Y249" s="48" t="n">
        <v>988.019242407633</v>
      </c>
      <c r="Z249" s="48" t="n">
        <v>537.874884015637</v>
      </c>
      <c r="AA249" s="48" t="n">
        <v>1024.80189951287</v>
      </c>
      <c r="AB249" s="48" t="n">
        <v>1019.42333335601</v>
      </c>
      <c r="AC249" s="48" t="n">
        <v>501.060029009334</v>
      </c>
      <c r="AD249" s="48" t="n">
        <v>787.56029617363</v>
      </c>
      <c r="AE249" s="48" t="n">
        <v>577.197127112332</v>
      </c>
      <c r="AF249" s="48" t="n">
        <v>1184.77383976569</v>
      </c>
      <c r="AG249" s="48" t="n">
        <v>575.85575227744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48" t="n">
        <v>11638.0117660444</v>
      </c>
      <c r="E250" s="48" t="n">
        <v>12321.1059176152</v>
      </c>
      <c r="F250" s="48" t="n">
        <v>6917.09713928017</v>
      </c>
      <c r="G250" s="48" t="n">
        <v>7645.30374791977</v>
      </c>
      <c r="H250" s="48" t="n">
        <v>7489.47141501686</v>
      </c>
      <c r="I250" s="48" t="n">
        <v>4743.60417019996</v>
      </c>
      <c r="J250" s="48" t="n">
        <v>7926.30563078566</v>
      </c>
      <c r="K250" s="48" t="n">
        <v>4664.64828888112</v>
      </c>
      <c r="L250" s="48" t="n">
        <v>3178.31503984802</v>
      </c>
      <c r="M250" s="48" t="n">
        <v>6433.86596560159</v>
      </c>
      <c r="N250" s="48" t="n">
        <v>1575.75509967458</v>
      </c>
      <c r="O250" s="48" t="n">
        <v>5138.77512263764</v>
      </c>
      <c r="P250" s="48" t="n">
        <v>3842.70492552942</v>
      </c>
      <c r="Q250" s="48" t="n">
        <v>1644.00308584066</v>
      </c>
      <c r="R250" s="48" t="n">
        <v>2262.29583532049</v>
      </c>
      <c r="S250" s="48" t="n">
        <v>997.087714045684</v>
      </c>
      <c r="T250" s="48" t="n">
        <v>1493.72807137764</v>
      </c>
      <c r="U250" s="48" t="n">
        <v>666.310337845782</v>
      </c>
      <c r="V250" s="48" t="n">
        <v>846.891210933006</v>
      </c>
      <c r="W250" s="48" t="n">
        <v>1214.51339351835</v>
      </c>
      <c r="X250" s="48" t="n">
        <v>971.600403826474</v>
      </c>
      <c r="Y250" s="48" t="n">
        <v>1008.19502075373</v>
      </c>
      <c r="Z250" s="48" t="n">
        <v>523.676065923927</v>
      </c>
      <c r="AA250" s="48" t="n">
        <v>1020.60465371127</v>
      </c>
      <c r="AB250" s="48" t="n">
        <v>1035.23255227795</v>
      </c>
      <c r="AC250" s="48" t="n">
        <v>492.506034155637</v>
      </c>
      <c r="AD250" s="48" t="n">
        <v>771.164803367314</v>
      </c>
      <c r="AE250" s="48" t="n">
        <v>580.284149812347</v>
      </c>
      <c r="AF250" s="48" t="n">
        <v>1182.38851431019</v>
      </c>
      <c r="AG250" s="48" t="n">
        <v>577.737826020458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48" t="n">
        <v>11767.919854786</v>
      </c>
      <c r="E251" s="48" t="n">
        <v>12453.3154300722</v>
      </c>
      <c r="F251" s="48" t="n">
        <v>6809.46410825041</v>
      </c>
      <c r="G251" s="48" t="n">
        <v>7761.44344402028</v>
      </c>
      <c r="H251" s="48" t="n">
        <v>7512.11149773618</v>
      </c>
      <c r="I251" s="48" t="n">
        <v>4780.87647369325</v>
      </c>
      <c r="J251" s="48" t="n">
        <v>8069.06077904624</v>
      </c>
      <c r="K251" s="48" t="n">
        <v>4744.66953159611</v>
      </c>
      <c r="L251" s="48" t="n">
        <v>3255.61195012793</v>
      </c>
      <c r="M251" s="48" t="n">
        <v>6462.06942998774</v>
      </c>
      <c r="N251" s="48" t="n">
        <v>1608.29541561543</v>
      </c>
      <c r="O251" s="48" t="n">
        <v>5131.2460789174</v>
      </c>
      <c r="P251" s="48" t="n">
        <v>3928.78874548526</v>
      </c>
      <c r="Q251" s="48" t="n">
        <v>1683.19525083425</v>
      </c>
      <c r="R251" s="48" t="n">
        <v>2336.48166999777</v>
      </c>
      <c r="S251" s="48" t="n">
        <v>998.555911235847</v>
      </c>
      <c r="T251" s="48" t="n">
        <v>1495.20389939693</v>
      </c>
      <c r="U251" s="48" t="n">
        <v>674.753316480601</v>
      </c>
      <c r="V251" s="48" t="n">
        <v>857.722823271795</v>
      </c>
      <c r="W251" s="48" t="n">
        <v>1233.58152328577</v>
      </c>
      <c r="X251" s="48" t="n">
        <v>974.689391085728</v>
      </c>
      <c r="Y251" s="48" t="n">
        <v>1018.77722956452</v>
      </c>
      <c r="Z251" s="48" t="n">
        <v>508.624401074936</v>
      </c>
      <c r="AA251" s="48" t="n">
        <v>1021.29739016603</v>
      </c>
      <c r="AB251" s="48" t="n">
        <v>1056.64321906542</v>
      </c>
      <c r="AC251" s="48" t="n">
        <v>489.686952327999</v>
      </c>
      <c r="AD251" s="48" t="n">
        <v>748.230010269714</v>
      </c>
      <c r="AE251" s="48" t="n">
        <v>582.9775444004</v>
      </c>
      <c r="AF251" s="48" t="n">
        <v>1181.89220106424</v>
      </c>
      <c r="AG251" s="48" t="n">
        <v>580.395838969474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48" t="n">
        <v>11925.3605805409</v>
      </c>
      <c r="E252" s="48" t="n">
        <v>12637.5396920037</v>
      </c>
      <c r="F252" s="48" t="n">
        <v>6753.21215162166</v>
      </c>
      <c r="G252" s="48" t="n">
        <v>7936.77686516213</v>
      </c>
      <c r="H252" s="48" t="n">
        <v>7532.46361866894</v>
      </c>
      <c r="I252" s="48" t="n">
        <v>4819.50071218114</v>
      </c>
      <c r="J252" s="48" t="n">
        <v>8224.96377094727</v>
      </c>
      <c r="K252" s="48" t="n">
        <v>4844.78073403543</v>
      </c>
      <c r="L252" s="48" t="n">
        <v>3328.11267401421</v>
      </c>
      <c r="M252" s="48" t="n">
        <v>6506.82431488004</v>
      </c>
      <c r="N252" s="48" t="n">
        <v>1646.64971044245</v>
      </c>
      <c r="O252" s="48" t="n">
        <v>5107.37738094521</v>
      </c>
      <c r="P252" s="48" t="n">
        <v>3996.0887131118</v>
      </c>
      <c r="Q252" s="48" t="n">
        <v>1714.37098158215</v>
      </c>
      <c r="R252" s="48" t="n">
        <v>2402.70823883993</v>
      </c>
      <c r="S252" s="48" t="n">
        <v>1018.50399102802</v>
      </c>
      <c r="T252" s="48" t="n">
        <v>1486.46234911713</v>
      </c>
      <c r="U252" s="48" t="n">
        <v>678.905774262864</v>
      </c>
      <c r="V252" s="48" t="n">
        <v>869.829401304568</v>
      </c>
      <c r="W252" s="48" t="n">
        <v>1250.80153132697</v>
      </c>
      <c r="X252" s="48" t="n">
        <v>981.236040576506</v>
      </c>
      <c r="Y252" s="48" t="n">
        <v>1020.57159759216</v>
      </c>
      <c r="Z252" s="48" t="n">
        <v>496.088349880487</v>
      </c>
      <c r="AA252" s="48" t="n">
        <v>1035.41102406707</v>
      </c>
      <c r="AB252" s="48" t="n">
        <v>1082.94300727483</v>
      </c>
      <c r="AC252" s="48" t="n">
        <v>493.960703126505</v>
      </c>
      <c r="AD252" s="48" t="n">
        <v>723.853772869567</v>
      </c>
      <c r="AE252" s="48" t="n">
        <v>585.496817403525</v>
      </c>
      <c r="AF252" s="48" t="n">
        <v>1182.67061224523</v>
      </c>
      <c r="AG252" s="48" t="n">
        <v>584.968006113268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12118.3432859441</v>
      </c>
      <c r="E253" s="19" t="n">
        <v>12885.7319852962</v>
      </c>
      <c r="F253" s="19" t="n">
        <v>6776.16052449522</v>
      </c>
      <c r="G253" s="19" t="n">
        <v>8154.50216421979</v>
      </c>
      <c r="H253" s="19" t="n">
        <v>7597.14645735827</v>
      </c>
      <c r="I253" s="19" t="n">
        <v>4844.03500056452</v>
      </c>
      <c r="J253" s="19" t="n">
        <v>8368.15260752478</v>
      </c>
      <c r="K253" s="19" t="n">
        <v>4956.75631544973</v>
      </c>
      <c r="L253" s="19" t="n">
        <v>3391.14633841656</v>
      </c>
      <c r="M253" s="19" t="n">
        <v>6649.89726481645</v>
      </c>
      <c r="N253" s="19" t="n">
        <v>1688.47774366971</v>
      </c>
      <c r="O253" s="19" t="n">
        <v>5050.84693833772</v>
      </c>
      <c r="P253" s="19" t="n">
        <v>4053.23242996558</v>
      </c>
      <c r="Q253" s="19" t="n">
        <v>1733.24054629938</v>
      </c>
      <c r="R253" s="19" t="n">
        <v>2456.9496136263</v>
      </c>
      <c r="S253" s="19" t="n">
        <v>1055.00185651661</v>
      </c>
      <c r="T253" s="19" t="n">
        <v>1470.65374307837</v>
      </c>
      <c r="U253" s="19" t="n">
        <v>676.00157667486</v>
      </c>
      <c r="V253" s="19" t="n">
        <v>883.106880327093</v>
      </c>
      <c r="W253" s="19" t="n">
        <v>1264.93629457772</v>
      </c>
      <c r="X253" s="19" t="n">
        <v>990.774823533129</v>
      </c>
      <c r="Y253" s="19" t="n">
        <v>1020.65593965264</v>
      </c>
      <c r="Z253" s="19" t="n">
        <v>489.165924838303</v>
      </c>
      <c r="AA253" s="19" t="n">
        <v>1066.55657979423</v>
      </c>
      <c r="AB253" s="19" t="n">
        <v>1112.71920191547</v>
      </c>
      <c r="AC253" s="19" t="n">
        <v>505.097246638173</v>
      </c>
      <c r="AD253" s="19" t="n">
        <v>701.32333949087</v>
      </c>
      <c r="AE253" s="19" t="n">
        <v>588.681039461026</v>
      </c>
      <c r="AF253" s="19" t="n">
        <v>1184.36576731365</v>
      </c>
      <c r="AG253" s="19" t="n">
        <v>592.574616967901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2333.4669233608</v>
      </c>
      <c r="E254" s="19" t="n">
        <v>13149.0195502183</v>
      </c>
      <c r="F254" s="19" t="n">
        <v>6838.20166898948</v>
      </c>
      <c r="G254" s="19" t="n">
        <v>8375.37234144354</v>
      </c>
      <c r="H254" s="19" t="n">
        <v>7758.17282860578</v>
      </c>
      <c r="I254" s="19" t="n">
        <v>4842.1359228955</v>
      </c>
      <c r="J254" s="19" t="n">
        <v>8479.82791098195</v>
      </c>
      <c r="K254" s="19" t="n">
        <v>5071.85217920145</v>
      </c>
      <c r="L254" s="19" t="n">
        <v>3439.54710571997</v>
      </c>
      <c r="M254" s="19" t="n">
        <v>6915.25661061992</v>
      </c>
      <c r="N254" s="19" t="n">
        <v>1731.97273070755</v>
      </c>
      <c r="O254" s="19" t="n">
        <v>4990.0151004105</v>
      </c>
      <c r="P254" s="19" t="n">
        <v>4101.95255231554</v>
      </c>
      <c r="Q254" s="19" t="n">
        <v>1739.14614226154</v>
      </c>
      <c r="R254" s="19" t="n">
        <v>2497.68610468417</v>
      </c>
      <c r="S254" s="19" t="n">
        <v>1099.50340549263</v>
      </c>
      <c r="T254" s="19" t="n">
        <v>1450.36985908147</v>
      </c>
      <c r="U254" s="19" t="n">
        <v>670.658219034137</v>
      </c>
      <c r="V254" s="19" t="n">
        <v>896.662124026314</v>
      </c>
      <c r="W254" s="19" t="n">
        <v>1275.00716349412</v>
      </c>
      <c r="X254" s="19" t="n">
        <v>1002.70287718623</v>
      </c>
      <c r="Y254" s="19" t="n">
        <v>1022.9915755196</v>
      </c>
      <c r="Z254" s="19" t="n">
        <v>490.330052428995</v>
      </c>
      <c r="AA254" s="19" t="n">
        <v>1106.67563107285</v>
      </c>
      <c r="AB254" s="19" t="n">
        <v>1142.71324354285</v>
      </c>
      <c r="AC254" s="19" t="n">
        <v>521.541350890627</v>
      </c>
      <c r="AD254" s="19" t="n">
        <v>682.52893842315</v>
      </c>
      <c r="AE254" s="19" t="n">
        <v>593.667609385532</v>
      </c>
      <c r="AF254" s="19" t="n">
        <v>1185.37265031561</v>
      </c>
      <c r="AG254" s="19" t="n">
        <v>604.297554098734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2530.8369911467</v>
      </c>
      <c r="E255" s="19" t="n">
        <v>13378.1313999458</v>
      </c>
      <c r="F255" s="19" t="n">
        <v>6886.07653240514</v>
      </c>
      <c r="G255" s="19" t="n">
        <v>8572.63889964308</v>
      </c>
      <c r="H255" s="19" t="n">
        <v>8039.81794037218</v>
      </c>
      <c r="I255" s="19" t="n">
        <v>4833.39523904265</v>
      </c>
      <c r="J255" s="19" t="n">
        <v>8563.25720190738</v>
      </c>
      <c r="K255" s="19" t="n">
        <v>5182.18923709471</v>
      </c>
      <c r="L255" s="19" t="n">
        <v>3468.67796769302</v>
      </c>
      <c r="M255" s="19" t="n">
        <v>7240.05412467085</v>
      </c>
      <c r="N255" s="19" t="n">
        <v>1776.22383219075</v>
      </c>
      <c r="O255" s="19" t="n">
        <v>4986.50968723291</v>
      </c>
      <c r="P255" s="19" t="n">
        <v>4140.45154623362</v>
      </c>
      <c r="Q255" s="19" t="n">
        <v>1729.64059220315</v>
      </c>
      <c r="R255" s="19" t="n">
        <v>2537.78045757396</v>
      </c>
      <c r="S255" s="19" t="n">
        <v>1140.10388745479</v>
      </c>
      <c r="T255" s="19" t="n">
        <v>1431.16761595534</v>
      </c>
      <c r="U255" s="19" t="n">
        <v>664.506409768802</v>
      </c>
      <c r="V255" s="19" t="n">
        <v>909.492194857083</v>
      </c>
      <c r="W255" s="19" t="n">
        <v>1280.54431189108</v>
      </c>
      <c r="X255" s="19" t="n">
        <v>1017.33516358628</v>
      </c>
      <c r="Y255" s="19" t="n">
        <v>1026.32383893466</v>
      </c>
      <c r="Z255" s="19" t="n">
        <v>499.968911764912</v>
      </c>
      <c r="AA255" s="19" t="n">
        <v>1139.28088305636</v>
      </c>
      <c r="AB255" s="19" t="n">
        <v>1169.87439075545</v>
      </c>
      <c r="AC255" s="19" t="n">
        <v>540.316843132916</v>
      </c>
      <c r="AD255" s="19" t="n">
        <v>667.918398397891</v>
      </c>
      <c r="AE255" s="19" t="n">
        <v>600.971072242573</v>
      </c>
      <c r="AF255" s="19" t="n">
        <v>1183.84755866605</v>
      </c>
      <c r="AG255" s="19" t="n">
        <v>620.379104772489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92.4855996073</v>
      </c>
      <c r="E256" s="19" t="n">
        <v>13550.1924203321</v>
      </c>
      <c r="F256" s="19" t="n">
        <v>6898.95900963265</v>
      </c>
      <c r="G256" s="19" t="n">
        <v>8711.46401705927</v>
      </c>
      <c r="H256" s="19" t="n">
        <v>8385.41080724221</v>
      </c>
      <c r="I256" s="19" t="n">
        <v>4838.21718999559</v>
      </c>
      <c r="J256" s="19" t="n">
        <v>8623.36012702633</v>
      </c>
      <c r="K256" s="19" t="n">
        <v>5278.65886713405</v>
      </c>
      <c r="L256" s="19" t="n">
        <v>3475.80698198798</v>
      </c>
      <c r="M256" s="19" t="n">
        <v>7537.31720278715</v>
      </c>
      <c r="N256" s="19" t="n">
        <v>1822.92835361727</v>
      </c>
      <c r="O256" s="19" t="n">
        <v>5088.54834534585</v>
      </c>
      <c r="P256" s="19" t="n">
        <v>4160.63937429219</v>
      </c>
      <c r="Q256" s="19" t="n">
        <v>1707.29463314742</v>
      </c>
      <c r="R256" s="19" t="n">
        <v>2577.75501558887</v>
      </c>
      <c r="S256" s="19" t="n">
        <v>1167.47147165038</v>
      </c>
      <c r="T256" s="19" t="n">
        <v>1415.87316255367</v>
      </c>
      <c r="U256" s="19" t="n">
        <v>660.624881018233</v>
      </c>
      <c r="V256" s="19" t="n">
        <v>921.894025465272</v>
      </c>
      <c r="W256" s="19" t="n">
        <v>1283.07712934472</v>
      </c>
      <c r="X256" s="19" t="n">
        <v>1033.79206802287</v>
      </c>
      <c r="Y256" s="19" t="n">
        <v>1030.28018304467</v>
      </c>
      <c r="Z256" s="19" t="n">
        <v>517.18696755493</v>
      </c>
      <c r="AA256" s="19" t="n">
        <v>1145.34905695357</v>
      </c>
      <c r="AB256" s="19" t="n">
        <v>1193.17124088181</v>
      </c>
      <c r="AC256" s="19" t="n">
        <v>554.630445086825</v>
      </c>
      <c r="AD256" s="19" t="n">
        <v>656.995808984304</v>
      </c>
      <c r="AE256" s="19" t="n">
        <v>611.401620215357</v>
      </c>
      <c r="AF256" s="19" t="n">
        <v>1179.22677311068</v>
      </c>
      <c r="AG256" s="19" t="n">
        <v>640.78647851203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2824.6657751784</v>
      </c>
      <c r="E257" s="19" t="n">
        <v>13617.7386100497</v>
      </c>
      <c r="F257" s="19" t="n">
        <v>6880.87604391072</v>
      </c>
      <c r="G257" s="19" t="n">
        <v>8764.63797521957</v>
      </c>
      <c r="H257" s="19" t="n">
        <v>8733.22518746405</v>
      </c>
      <c r="I257" s="19" t="n">
        <v>4875.46637868576</v>
      </c>
      <c r="J257" s="19" t="n">
        <v>8675.25836086645</v>
      </c>
      <c r="K257" s="19" t="n">
        <v>5354.51885226015</v>
      </c>
      <c r="L257" s="19" t="n">
        <v>3475.00168176374</v>
      </c>
      <c r="M257" s="19" t="n">
        <v>7728.68854750702</v>
      </c>
      <c r="N257" s="19" t="n">
        <v>1872.96018973153</v>
      </c>
      <c r="O257" s="19" t="n">
        <v>5308.41428060895</v>
      </c>
      <c r="P257" s="19" t="n">
        <v>4164.36185792684</v>
      </c>
      <c r="Q257" s="19" t="n">
        <v>1679.83760152005</v>
      </c>
      <c r="R257" s="19" t="n">
        <v>2613.38551582531</v>
      </c>
      <c r="S257" s="19" t="n">
        <v>1180.61522732069</v>
      </c>
      <c r="T257" s="19" t="n">
        <v>1405.32393115366</v>
      </c>
      <c r="U257" s="19" t="n">
        <v>661.478166072272</v>
      </c>
      <c r="V257" s="19" t="n">
        <v>933.47934453924</v>
      </c>
      <c r="W257" s="19" t="n">
        <v>1284.97374624003</v>
      </c>
      <c r="X257" s="19" t="n">
        <v>1048.39389910525</v>
      </c>
      <c r="Y257" s="19" t="n">
        <v>1034.21551185492</v>
      </c>
      <c r="Z257" s="19" t="n">
        <v>540.848450939271</v>
      </c>
      <c r="AA257" s="19" t="n">
        <v>1116.72187945449</v>
      </c>
      <c r="AB257" s="19" t="n">
        <v>1212.59416687983</v>
      </c>
      <c r="AC257" s="19" t="n">
        <v>564.383999822774</v>
      </c>
      <c r="AD257" s="19" t="n">
        <v>648.070616409855</v>
      </c>
      <c r="AE257" s="19" t="n">
        <v>625.715536458866</v>
      </c>
      <c r="AF257" s="19" t="n">
        <v>1171.65932427171</v>
      </c>
      <c r="AG257" s="19" t="n">
        <v>664.339055617304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2939.8423740845</v>
      </c>
      <c r="E258" s="19" t="n">
        <v>13561.0627683681</v>
      </c>
      <c r="F258" s="19" t="n">
        <v>6872.3262900514</v>
      </c>
      <c r="G258" s="19" t="n">
        <v>8745.24855004698</v>
      </c>
      <c r="H258" s="19" t="n">
        <v>9020.741269552</v>
      </c>
      <c r="I258" s="19" t="n">
        <v>4956.58584142728</v>
      </c>
      <c r="J258" s="19" t="n">
        <v>8720.55798382619</v>
      </c>
      <c r="K258" s="19" t="n">
        <v>5406.69330767593</v>
      </c>
      <c r="L258" s="19" t="n">
        <v>3478.8200410902</v>
      </c>
      <c r="M258" s="19" t="n">
        <v>7748.18955882913</v>
      </c>
      <c r="N258" s="19" t="n">
        <v>1923.95352879367</v>
      </c>
      <c r="O258" s="19" t="n">
        <v>5590.19182711666</v>
      </c>
      <c r="P258" s="19" t="n">
        <v>4156.8160704781</v>
      </c>
      <c r="Q258" s="19" t="n">
        <v>1654.55812787802</v>
      </c>
      <c r="R258" s="19" t="n">
        <v>2638.16340917024</v>
      </c>
      <c r="S258" s="19" t="n">
        <v>1190.25308641079</v>
      </c>
      <c r="T258" s="19" t="n">
        <v>1402.0138667047</v>
      </c>
      <c r="U258" s="19" t="n">
        <v>670.263527141092</v>
      </c>
      <c r="V258" s="19" t="n">
        <v>943.484752216695</v>
      </c>
      <c r="W258" s="19" t="n">
        <v>1290.09225588237</v>
      </c>
      <c r="X258" s="19" t="n">
        <v>1058.13964257547</v>
      </c>
      <c r="Y258" s="19" t="n">
        <v>1035.80678392977</v>
      </c>
      <c r="Z258" s="19" t="n">
        <v>566.424590827683</v>
      </c>
      <c r="AA258" s="19" t="n">
        <v>1070.04083887044</v>
      </c>
      <c r="AB258" s="19" t="n">
        <v>1227.03619530954</v>
      </c>
      <c r="AC258" s="19" t="n">
        <v>571.170997727171</v>
      </c>
      <c r="AD258" s="19" t="n">
        <v>640.726128535611</v>
      </c>
      <c r="AE258" s="19" t="n">
        <v>643.50679543308</v>
      </c>
      <c r="AF258" s="19" t="n">
        <v>1161.64227758785</v>
      </c>
      <c r="AG258" s="19" t="n">
        <v>689.676158805726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3066.7183228721</v>
      </c>
      <c r="E259" s="19" t="n">
        <v>13410.456689568</v>
      </c>
      <c r="F259" s="19" t="n">
        <v>6898.44468440307</v>
      </c>
      <c r="G259" s="19" t="n">
        <v>8691.70964737221</v>
      </c>
      <c r="H259" s="19" t="n">
        <v>9186.68957771649</v>
      </c>
      <c r="I259" s="19" t="n">
        <v>5058.17952968683</v>
      </c>
      <c r="J259" s="19" t="n">
        <v>8763.58504554356</v>
      </c>
      <c r="K259" s="19" t="n">
        <v>5436.1543156639</v>
      </c>
      <c r="L259" s="19" t="n">
        <v>3490.12083958069</v>
      </c>
      <c r="M259" s="19" t="n">
        <v>7598.61774423893</v>
      </c>
      <c r="N259" s="19" t="n">
        <v>1974.09836370798</v>
      </c>
      <c r="O259" s="19" t="n">
        <v>5847.35961889587</v>
      </c>
      <c r="P259" s="19" t="n">
        <v>4148.05723564754</v>
      </c>
      <c r="Q259" s="19" t="n">
        <v>1635.40266760485</v>
      </c>
      <c r="R259" s="19" t="n">
        <v>2642.78878700953</v>
      </c>
      <c r="S259" s="19" t="n">
        <v>1205.08331867997</v>
      </c>
      <c r="T259" s="19" t="n">
        <v>1406.67277018799</v>
      </c>
      <c r="U259" s="19" t="n">
        <v>679.190624709259</v>
      </c>
      <c r="V259" s="19" t="n">
        <v>951.521897901148</v>
      </c>
      <c r="W259" s="19" t="n">
        <v>1300.48157383537</v>
      </c>
      <c r="X259" s="19" t="n">
        <v>1065.48257682872</v>
      </c>
      <c r="Y259" s="19" t="n">
        <v>1033.5301476572</v>
      </c>
      <c r="Z259" s="19" t="n">
        <v>590.584682098951</v>
      </c>
      <c r="AA259" s="19" t="n">
        <v>1035.22159202294</v>
      </c>
      <c r="AB259" s="19" t="n">
        <v>1237.43406940241</v>
      </c>
      <c r="AC259" s="19" t="n">
        <v>579.322895511882</v>
      </c>
      <c r="AD259" s="19" t="n">
        <v>636.278344911712</v>
      </c>
      <c r="AE259" s="19" t="n">
        <v>663.85456353331</v>
      </c>
      <c r="AF259" s="19" t="n">
        <v>1150.16716084593</v>
      </c>
      <c r="AG259" s="19" t="n">
        <v>715.099014559379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3210.7016506408</v>
      </c>
      <c r="E260" s="19" t="n">
        <v>13253.5237230906</v>
      </c>
      <c r="F260" s="19" t="n">
        <v>6933.93046779445</v>
      </c>
      <c r="G260" s="19" t="n">
        <v>8641.53848328821</v>
      </c>
      <c r="H260" s="19" t="n">
        <v>9239.82040859654</v>
      </c>
      <c r="I260" s="19" t="n">
        <v>5142.83048400671</v>
      </c>
      <c r="J260" s="19" t="n">
        <v>8815.02760181083</v>
      </c>
      <c r="K260" s="19" t="n">
        <v>5448.02104201277</v>
      </c>
      <c r="L260" s="19" t="n">
        <v>3511.14915986536</v>
      </c>
      <c r="M260" s="19" t="n">
        <v>7372.51345131247</v>
      </c>
      <c r="N260" s="19" t="n">
        <v>2022.51333690364</v>
      </c>
      <c r="O260" s="19" t="n">
        <v>5977.7218430748</v>
      </c>
      <c r="P260" s="19" t="n">
        <v>4154.64047196158</v>
      </c>
      <c r="Q260" s="19" t="n">
        <v>1626.973162516</v>
      </c>
      <c r="R260" s="19" t="n">
        <v>2625.4510057817</v>
      </c>
      <c r="S260" s="19" t="n">
        <v>1229.191162981</v>
      </c>
      <c r="T260" s="19" t="n">
        <v>1418.70515043297</v>
      </c>
      <c r="U260" s="19" t="n">
        <v>684.600561722855</v>
      </c>
      <c r="V260" s="19" t="n">
        <v>956.848090197132</v>
      </c>
      <c r="W260" s="19" t="n">
        <v>1317.31160207341</v>
      </c>
      <c r="X260" s="19" t="n">
        <v>1071.80759959334</v>
      </c>
      <c r="Y260" s="19" t="n">
        <v>1032.67495634125</v>
      </c>
      <c r="Z260" s="19" t="n">
        <v>610.546935871919</v>
      </c>
      <c r="AA260" s="19" t="n">
        <v>1029.72666968365</v>
      </c>
      <c r="AB260" s="19" t="n">
        <v>1245.85168280905</v>
      </c>
      <c r="AC260" s="19" t="n">
        <v>585.637704021128</v>
      </c>
      <c r="AD260" s="19" t="n">
        <v>636.774452767404</v>
      </c>
      <c r="AE260" s="19" t="n">
        <v>684.841729870808</v>
      </c>
      <c r="AF260" s="19" t="n">
        <v>1138.35257991065</v>
      </c>
      <c r="AG260" s="19" t="n">
        <v>738.761109351846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3351.4584810648</v>
      </c>
      <c r="E261" s="19" t="n">
        <v>13171.3257191112</v>
      </c>
      <c r="F261" s="19" t="n">
        <v>6971.83493110443</v>
      </c>
      <c r="G261" s="19" t="n">
        <v>8609.14266182055</v>
      </c>
      <c r="H261" s="19" t="n">
        <v>9271.38972471244</v>
      </c>
      <c r="I261" s="19" t="n">
        <v>5183.07332839265</v>
      </c>
      <c r="J261" s="19" t="n">
        <v>8861.48289872715</v>
      </c>
      <c r="K261" s="19" t="n">
        <v>5445.8729235306</v>
      </c>
      <c r="L261" s="19" t="n">
        <v>3530.29542158229</v>
      </c>
      <c r="M261" s="19" t="n">
        <v>7190.78278673051</v>
      </c>
      <c r="N261" s="19" t="n">
        <v>2068.69044331331</v>
      </c>
      <c r="O261" s="19" t="n">
        <v>5966.1799382388</v>
      </c>
      <c r="P261" s="19" t="n">
        <v>4186.85577129788</v>
      </c>
      <c r="Q261" s="19" t="n">
        <v>1628.4853344053</v>
      </c>
      <c r="R261" s="19" t="n">
        <v>2599.4808947466</v>
      </c>
      <c r="S261" s="19" t="n">
        <v>1261.5855596966</v>
      </c>
      <c r="T261" s="19" t="n">
        <v>1435.70665368485</v>
      </c>
      <c r="U261" s="19" t="n">
        <v>691.970640593517</v>
      </c>
      <c r="V261" s="19" t="n">
        <v>957.83389834417</v>
      </c>
      <c r="W261" s="19" t="n">
        <v>1340.13382541974</v>
      </c>
      <c r="X261" s="19" t="n">
        <v>1076.30939204153</v>
      </c>
      <c r="Y261" s="19" t="n">
        <v>1035.41350711209</v>
      </c>
      <c r="Z261" s="19" t="n">
        <v>624.082009313909</v>
      </c>
      <c r="AA261" s="19" t="n">
        <v>1056.85855190225</v>
      </c>
      <c r="AB261" s="19" t="n">
        <v>1252.09519870104</v>
      </c>
      <c r="AC261" s="19" t="n">
        <v>590.455359936149</v>
      </c>
      <c r="AD261" s="19" t="n">
        <v>642.495267323894</v>
      </c>
      <c r="AE261" s="19" t="n">
        <v>703.721140538175</v>
      </c>
      <c r="AF261" s="19" t="n">
        <v>1127.67265194657</v>
      </c>
      <c r="AG261" s="19" t="n">
        <v>758.491265867124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3459.200716934</v>
      </c>
      <c r="E262" s="19" t="n">
        <v>13187.1224519033</v>
      </c>
      <c r="F262" s="19" t="n">
        <v>7002.92159505473</v>
      </c>
      <c r="G262" s="19" t="n">
        <v>8600.09373522832</v>
      </c>
      <c r="H262" s="19" t="n">
        <v>9360.83678191298</v>
      </c>
      <c r="I262" s="19" t="n">
        <v>5177.87256113395</v>
      </c>
      <c r="J262" s="19" t="n">
        <v>8887.17649625193</v>
      </c>
      <c r="K262" s="19" t="n">
        <v>5433.42610121513</v>
      </c>
      <c r="L262" s="19" t="n">
        <v>3546.67236903719</v>
      </c>
      <c r="M262" s="19" t="n">
        <v>7124.55321002458</v>
      </c>
      <c r="N262" s="19" t="n">
        <v>2110.08157258108</v>
      </c>
      <c r="O262" s="19" t="n">
        <v>5843.54176180113</v>
      </c>
      <c r="P262" s="19" t="n">
        <v>4234.60373892189</v>
      </c>
      <c r="Q262" s="19" t="n">
        <v>1636.93279698707</v>
      </c>
      <c r="R262" s="19" t="n">
        <v>2582.22867020095</v>
      </c>
      <c r="S262" s="19" t="n">
        <v>1296.63515424243</v>
      </c>
      <c r="T262" s="19" t="n">
        <v>1454.89690893509</v>
      </c>
      <c r="U262" s="19" t="n">
        <v>706.638177152719</v>
      </c>
      <c r="V262" s="19" t="n">
        <v>954.235412279225</v>
      </c>
      <c r="W262" s="19" t="n">
        <v>1367.21942108882</v>
      </c>
      <c r="X262" s="19" t="n">
        <v>1078.90342742448</v>
      </c>
      <c r="Y262" s="19" t="n">
        <v>1042.21868643197</v>
      </c>
      <c r="Z262" s="19" t="n">
        <v>630.763342732407</v>
      </c>
      <c r="AA262" s="19" t="n">
        <v>1101.07727800241</v>
      </c>
      <c r="AB262" s="19" t="n">
        <v>1256.37778859686</v>
      </c>
      <c r="AC262" s="19" t="n">
        <v>598.067454610874</v>
      </c>
      <c r="AD262" s="19" t="n">
        <v>653.773884850078</v>
      </c>
      <c r="AE262" s="19" t="n">
        <v>718.022341694678</v>
      </c>
      <c r="AF262" s="19" t="n">
        <v>1118.41587258594</v>
      </c>
      <c r="AG262" s="19" t="n">
        <v>771.727571818497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3515.5303535969</v>
      </c>
      <c r="E263" s="19" t="n">
        <v>13320.1628602648</v>
      </c>
      <c r="F263" s="19" t="n">
        <v>7034.25979566731</v>
      </c>
      <c r="G263" s="19" t="n">
        <v>8630.87124765872</v>
      </c>
      <c r="H263" s="19" t="n">
        <v>9511.73939000336</v>
      </c>
      <c r="I263" s="19" t="n">
        <v>5159.78722111321</v>
      </c>
      <c r="J263" s="19" t="n">
        <v>8889.80990639112</v>
      </c>
      <c r="K263" s="19" t="n">
        <v>5411.79263081483</v>
      </c>
      <c r="L263" s="19" t="n">
        <v>3557.76382532655</v>
      </c>
      <c r="M263" s="19" t="n">
        <v>7154.67441539594</v>
      </c>
      <c r="N263" s="19" t="n">
        <v>2142.43370397558</v>
      </c>
      <c r="O263" s="19" t="n">
        <v>5695.03206079218</v>
      </c>
      <c r="P263" s="19" t="n">
        <v>4274.00813902271</v>
      </c>
      <c r="Q263" s="19" t="n">
        <v>1649.07155999962</v>
      </c>
      <c r="R263" s="19" t="n">
        <v>2583.32064152941</v>
      </c>
      <c r="S263" s="19" t="n">
        <v>1320.64336288774</v>
      </c>
      <c r="T263" s="19" t="n">
        <v>1472.47616121986</v>
      </c>
      <c r="U263" s="19" t="n">
        <v>731.615580838898</v>
      </c>
      <c r="V263" s="19" t="n">
        <v>947.179643487035</v>
      </c>
      <c r="W263" s="19" t="n">
        <v>1395.29748449707</v>
      </c>
      <c r="X263" s="19" t="n">
        <v>1078.54774647772</v>
      </c>
      <c r="Y263" s="19" t="n">
        <v>1053.72369504048</v>
      </c>
      <c r="Z263" s="19" t="n">
        <v>629.887062216419</v>
      </c>
      <c r="AA263" s="19" t="n">
        <v>1140.77597594568</v>
      </c>
      <c r="AB263" s="19" t="n">
        <v>1258.64011900591</v>
      </c>
      <c r="AC263" s="19" t="n">
        <v>612.789292668796</v>
      </c>
      <c r="AD263" s="19" t="n">
        <v>670.449047853205</v>
      </c>
      <c r="AE263" s="19" t="n">
        <v>726.599535742982</v>
      </c>
      <c r="AF263" s="19" t="n">
        <v>1110.19830789404</v>
      </c>
      <c r="AG263" s="19" t="n">
        <v>776.10302804664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3540.2942301741</v>
      </c>
      <c r="E264" s="19" t="n">
        <v>13548.7506610615</v>
      </c>
      <c r="F264" s="19" t="n">
        <v>7080.09630350332</v>
      </c>
      <c r="G264" s="19" t="n">
        <v>8706.92391099165</v>
      </c>
      <c r="H264" s="19" t="n">
        <v>9702.85590922851</v>
      </c>
      <c r="I264" s="19" t="n">
        <v>5144.65727707169</v>
      </c>
      <c r="J264" s="19" t="n">
        <v>8895.41910526536</v>
      </c>
      <c r="K264" s="19" t="n">
        <v>5380.38614549459</v>
      </c>
      <c r="L264" s="19" t="n">
        <v>3559.41781632945</v>
      </c>
      <c r="M264" s="19" t="n">
        <v>7210.2609718396</v>
      </c>
      <c r="N264" s="19" t="n">
        <v>2162.09686691964</v>
      </c>
      <c r="O264" s="19" t="n">
        <v>5629.6320349622</v>
      </c>
      <c r="P264" s="19" t="n">
        <v>4284.73789500842</v>
      </c>
      <c r="Q264" s="19" t="n">
        <v>1666.24257033624</v>
      </c>
      <c r="R264" s="19" t="n">
        <v>2602.71660099931</v>
      </c>
      <c r="S264" s="19" t="n">
        <v>1322.49862854339</v>
      </c>
      <c r="T264" s="19" t="n">
        <v>1487.26869921329</v>
      </c>
      <c r="U264" s="19" t="n">
        <v>762.588429925035</v>
      </c>
      <c r="V264" s="19" t="n">
        <v>938.43164445619</v>
      </c>
      <c r="W264" s="19" t="n">
        <v>1421.7523453313</v>
      </c>
      <c r="X264" s="19" t="n">
        <v>1076.40793022228</v>
      </c>
      <c r="Y264" s="19" t="n">
        <v>1067.4030026096</v>
      </c>
      <c r="Z264" s="19" t="n">
        <v>621.601946351604</v>
      </c>
      <c r="AA264" s="19" t="n">
        <v>1161.63466919917</v>
      </c>
      <c r="AB264" s="19" t="n">
        <v>1257.62116297546</v>
      </c>
      <c r="AC264" s="19" t="n">
        <v>633.867875747846</v>
      </c>
      <c r="AD264" s="19" t="n">
        <v>691.861323170615</v>
      </c>
      <c r="AE264" s="19" t="n">
        <v>728.542991933681</v>
      </c>
      <c r="AF264" s="19" t="n">
        <v>1103.73479687938</v>
      </c>
      <c r="AG264" s="19" t="n">
        <v>770.847998886692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3568.805966558</v>
      </c>
      <c r="E265" s="19" t="n">
        <v>13771.2501972227</v>
      </c>
      <c r="F265" s="19" t="n">
        <v>7145.54200021194</v>
      </c>
      <c r="G265" s="19" t="n">
        <v>8793.82646120803</v>
      </c>
      <c r="H265" s="19" t="n">
        <v>9872.42869223266</v>
      </c>
      <c r="I265" s="19" t="n">
        <v>5141.99608546597</v>
      </c>
      <c r="J265" s="19" t="n">
        <v>8934.13284931261</v>
      </c>
      <c r="K265" s="19" t="n">
        <v>5343.44537278693</v>
      </c>
      <c r="L265" s="19" t="n">
        <v>3548.476491458</v>
      </c>
      <c r="M265" s="19" t="n">
        <v>7207.71424250727</v>
      </c>
      <c r="N265" s="19" t="n">
        <v>2168.43504651026</v>
      </c>
      <c r="O265" s="19" t="n">
        <v>5670.61606712738</v>
      </c>
      <c r="P265" s="19" t="n">
        <v>4245.97419678727</v>
      </c>
      <c r="Q265" s="19" t="n">
        <v>1691.81635836593</v>
      </c>
      <c r="R265" s="19" t="n">
        <v>2621.8281539401</v>
      </c>
      <c r="S265" s="19" t="n">
        <v>1301.52009176581</v>
      </c>
      <c r="T265" s="19" t="n">
        <v>1498.57808181862</v>
      </c>
      <c r="U265" s="19" t="n">
        <v>791.923084535865</v>
      </c>
      <c r="V265" s="19" t="n">
        <v>929.918771308547</v>
      </c>
      <c r="W265" s="19" t="n">
        <v>1443.71321844366</v>
      </c>
      <c r="X265" s="19" t="n">
        <v>1072.71129175417</v>
      </c>
      <c r="Y265" s="19" t="n">
        <v>1078.13528036211</v>
      </c>
      <c r="Z265" s="19" t="n">
        <v>607.208261541654</v>
      </c>
      <c r="AA265" s="19" t="n">
        <v>1153.35534886408</v>
      </c>
      <c r="AB265" s="19" t="n">
        <v>1253.13061833744</v>
      </c>
      <c r="AC265" s="19" t="n">
        <v>656.055492566257</v>
      </c>
      <c r="AD265" s="19" t="n">
        <v>715.860215688366</v>
      </c>
      <c r="AE265" s="19" t="n">
        <v>724.422549732768</v>
      </c>
      <c r="AF265" s="19" t="n">
        <v>1099.62967214876</v>
      </c>
      <c r="AG265" s="19" t="n">
        <v>757.31136583646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3632.31848688</v>
      </c>
      <c r="E266" s="19" t="n">
        <v>13896.1929350162</v>
      </c>
      <c r="F266" s="19" t="n">
        <v>7210.37963611617</v>
      </c>
      <c r="G266" s="19" t="n">
        <v>8860.40979905072</v>
      </c>
      <c r="H266" s="19" t="n">
        <v>9966.84861447667</v>
      </c>
      <c r="I266" s="19" t="n">
        <v>5158.45336242629</v>
      </c>
      <c r="J266" s="19" t="n">
        <v>9019.11466203088</v>
      </c>
      <c r="K266" s="19" t="n">
        <v>5304.94276048684</v>
      </c>
      <c r="L266" s="19" t="n">
        <v>3525.07337546867</v>
      </c>
      <c r="M266" s="19" t="n">
        <v>7097.64275040356</v>
      </c>
      <c r="N266" s="19" t="n">
        <v>2163.16853362171</v>
      </c>
      <c r="O266" s="19" t="n">
        <v>5801.85564165608</v>
      </c>
      <c r="P266" s="19" t="n">
        <v>4165.33252577941</v>
      </c>
      <c r="Q266" s="19" t="n">
        <v>1732.73317465879</v>
      </c>
      <c r="R266" s="19" t="n">
        <v>2624.09046812519</v>
      </c>
      <c r="S266" s="19" t="n">
        <v>1264.43623403372</v>
      </c>
      <c r="T266" s="19" t="n">
        <v>1508.12775574256</v>
      </c>
      <c r="U266" s="19" t="n">
        <v>812.925549713288</v>
      </c>
      <c r="V266" s="19" t="n">
        <v>922.990522628413</v>
      </c>
      <c r="W266" s="19" t="n">
        <v>1458.91260868284</v>
      </c>
      <c r="X266" s="19" t="n">
        <v>1066.18444472472</v>
      </c>
      <c r="Y266" s="19" t="n">
        <v>1083.5859587863</v>
      </c>
      <c r="Z266" s="19" t="n">
        <v>588.845377675252</v>
      </c>
      <c r="AA266" s="19" t="n">
        <v>1116.73483462596</v>
      </c>
      <c r="AB266" s="19" t="n">
        <v>1245.38472639559</v>
      </c>
      <c r="AC266" s="19" t="n">
        <v>672.597674841804</v>
      </c>
      <c r="AD266" s="19" t="n">
        <v>740.017304474108</v>
      </c>
      <c r="AE266" s="19" t="n">
        <v>715.822268648525</v>
      </c>
      <c r="AF266" s="19" t="n">
        <v>1098.83466890685</v>
      </c>
      <c r="AG266" s="19" t="n">
        <v>737.828997813057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3726.5820956463</v>
      </c>
      <c r="E267" s="19" t="n">
        <v>13860.4429504121</v>
      </c>
      <c r="F267" s="19" t="n">
        <v>7264.60512417677</v>
      </c>
      <c r="G267" s="19" t="n">
        <v>8885.8260196817</v>
      </c>
      <c r="H267" s="19" t="n">
        <v>9996.25641408645</v>
      </c>
      <c r="I267" s="19" t="n">
        <v>5175.55890525528</v>
      </c>
      <c r="J267" s="19" t="n">
        <v>9123.98346783379</v>
      </c>
      <c r="K267" s="19" t="n">
        <v>5265.42974643037</v>
      </c>
      <c r="L267" s="19" t="n">
        <v>3496.90517419818</v>
      </c>
      <c r="M267" s="19" t="n">
        <v>6885.62177745146</v>
      </c>
      <c r="N267" s="19" t="n">
        <v>2150.29105477956</v>
      </c>
      <c r="O267" s="19" t="n">
        <v>5982.16958180078</v>
      </c>
      <c r="P267" s="19" t="n">
        <v>4073.40188590388</v>
      </c>
      <c r="Q267" s="19" t="n">
        <v>1793.50227431883</v>
      </c>
      <c r="R267" s="19" t="n">
        <v>2600.68508360579</v>
      </c>
      <c r="S267" s="19" t="n">
        <v>1223.47731883446</v>
      </c>
      <c r="T267" s="19" t="n">
        <v>1517.15873882752</v>
      </c>
      <c r="U267" s="19" t="n">
        <v>823.060660772085</v>
      </c>
      <c r="V267" s="19" t="n">
        <v>917.910087072165</v>
      </c>
      <c r="W267" s="19" t="n">
        <v>1466.588196276</v>
      </c>
      <c r="X267" s="19" t="n">
        <v>1057.73846932209</v>
      </c>
      <c r="Y267" s="19" t="n">
        <v>1083.75503043443</v>
      </c>
      <c r="Z267" s="19" t="n">
        <v>570.24229157806</v>
      </c>
      <c r="AA267" s="19" t="n">
        <v>1068.74123332795</v>
      </c>
      <c r="AB267" s="19" t="n">
        <v>1235.02709452383</v>
      </c>
      <c r="AC267" s="19" t="n">
        <v>677.979935628737</v>
      </c>
      <c r="AD267" s="19" t="n">
        <v>762.183860153903</v>
      </c>
      <c r="AE267" s="19" t="n">
        <v>705.1141096742</v>
      </c>
      <c r="AF267" s="19" t="n">
        <v>1102.02033573682</v>
      </c>
      <c r="AG267" s="19" t="n">
        <v>715.929921048351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3821.134308336</v>
      </c>
      <c r="E268" s="19" t="n">
        <v>13637.5176083493</v>
      </c>
      <c r="F268" s="19" t="n">
        <v>7236.89574494321</v>
      </c>
      <c r="G268" s="19" t="n">
        <v>8885.66515199062</v>
      </c>
      <c r="H268" s="19" t="n">
        <v>10037.5732926136</v>
      </c>
      <c r="I268" s="19" t="n">
        <v>5177.53495191613</v>
      </c>
      <c r="J268" s="19" t="n">
        <v>9233.58623023522</v>
      </c>
      <c r="K268" s="19" t="n">
        <v>5226.33590499665</v>
      </c>
      <c r="L268" s="19" t="n">
        <v>3473.95901636458</v>
      </c>
      <c r="M268" s="19" t="n">
        <v>6617.2291891156</v>
      </c>
      <c r="N268" s="19" t="n">
        <v>2138.33624295777</v>
      </c>
      <c r="O268" s="19" t="n">
        <v>6129.55938317656</v>
      </c>
      <c r="P268" s="19" t="n">
        <v>4004.61263364899</v>
      </c>
      <c r="Q268" s="19" t="n">
        <v>1867.09458359451</v>
      </c>
      <c r="R268" s="19" t="n">
        <v>2562.17736121636</v>
      </c>
      <c r="S268" s="19" t="n">
        <v>1194.2370587887</v>
      </c>
      <c r="T268" s="19" t="n">
        <v>1529.02355633953</v>
      </c>
      <c r="U268" s="19" t="n">
        <v>821.276100461401</v>
      </c>
      <c r="V268" s="19" t="n">
        <v>914.855273589757</v>
      </c>
      <c r="W268" s="19" t="n">
        <v>1466.99054955992</v>
      </c>
      <c r="X268" s="19" t="n">
        <v>1053.76314410705</v>
      </c>
      <c r="Y268" s="19" t="n">
        <v>1080.61427623589</v>
      </c>
      <c r="Z268" s="19" t="n">
        <v>556.086232546974</v>
      </c>
      <c r="AA268" s="19" t="n">
        <v>1030.56837828204</v>
      </c>
      <c r="AB268" s="19" t="n">
        <v>1221.97559726956</v>
      </c>
      <c r="AC268" s="19" t="n">
        <v>669.801780219267</v>
      </c>
      <c r="AD268" s="19" t="n">
        <v>781.525628927966</v>
      </c>
      <c r="AE268" s="19" t="n">
        <v>694.868913262949</v>
      </c>
      <c r="AF268" s="19" t="n">
        <v>1108.44754746665</v>
      </c>
      <c r="AG268" s="19" t="n">
        <v>694.843123438991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3886.7910901138</v>
      </c>
      <c r="E269" s="19" t="n">
        <v>13317.8785452848</v>
      </c>
      <c r="F269" s="19" t="n">
        <v>7112.81040900877</v>
      </c>
      <c r="G269" s="19" t="n">
        <v>8906.98030549859</v>
      </c>
      <c r="H269" s="19" t="n">
        <v>10162.9907423095</v>
      </c>
      <c r="I269" s="19" t="n">
        <v>5168.8791355532</v>
      </c>
      <c r="J269" s="19" t="n">
        <v>9323.80528163258</v>
      </c>
      <c r="K269" s="19" t="n">
        <v>5187.77624233697</v>
      </c>
      <c r="L269" s="19" t="n">
        <v>3459.79154783012</v>
      </c>
      <c r="M269" s="19" t="n">
        <v>6374.2091642236</v>
      </c>
      <c r="N269" s="19" t="n">
        <v>2132.05661330169</v>
      </c>
      <c r="O269" s="19" t="n">
        <v>6228.0714728245</v>
      </c>
      <c r="P269" s="19" t="n">
        <v>3980.85795252381</v>
      </c>
      <c r="Q269" s="19" t="n">
        <v>1930.13474686784</v>
      </c>
      <c r="R269" s="19" t="n">
        <v>2528.69121013613</v>
      </c>
      <c r="S269" s="19" t="n">
        <v>1185.51259656343</v>
      </c>
      <c r="T269" s="19" t="n">
        <v>1546.40911907154</v>
      </c>
      <c r="U269" s="19" t="n">
        <v>808.428738601732</v>
      </c>
      <c r="V269" s="19" t="n">
        <v>913.583241686858</v>
      </c>
      <c r="W269" s="19" t="n">
        <v>1461.74226415265</v>
      </c>
      <c r="X269" s="19" t="n">
        <v>1059.25404455256</v>
      </c>
      <c r="Y269" s="19" t="n">
        <v>1077.35898734195</v>
      </c>
      <c r="Z269" s="19" t="n">
        <v>548.370611069037</v>
      </c>
      <c r="AA269" s="19" t="n">
        <v>1016.62361254395</v>
      </c>
      <c r="AB269" s="19" t="n">
        <v>1206.75407913785</v>
      </c>
      <c r="AC269" s="19" t="n">
        <v>648.0115347278</v>
      </c>
      <c r="AD269" s="19" t="n">
        <v>797.322466400073</v>
      </c>
      <c r="AE269" s="19" t="n">
        <v>686.040440165793</v>
      </c>
      <c r="AF269" s="19" t="n">
        <v>1118.40692452382</v>
      </c>
      <c r="AG269" s="19" t="n">
        <v>677.363789626363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3914.6552501976</v>
      </c>
      <c r="E270" s="19" t="n">
        <v>13051.2835132117</v>
      </c>
      <c r="F270" s="19" t="n">
        <v>6925.75468641138</v>
      </c>
      <c r="G270" s="19" t="n">
        <v>8973.12036627289</v>
      </c>
      <c r="H270" s="19" t="n">
        <v>10407.886156763</v>
      </c>
      <c r="I270" s="19" t="n">
        <v>5139.55207409264</v>
      </c>
      <c r="J270" s="19" t="n">
        <v>9369.42749535175</v>
      </c>
      <c r="K270" s="19" t="n">
        <v>5149.54683188378</v>
      </c>
      <c r="L270" s="19" t="n">
        <v>3460.22476492682</v>
      </c>
      <c r="M270" s="19" t="n">
        <v>6242.42242181375</v>
      </c>
      <c r="N270" s="19" t="n">
        <v>2135.07854484022</v>
      </c>
      <c r="O270" s="19" t="n">
        <v>6332.76523140833</v>
      </c>
      <c r="P270" s="19" t="n">
        <v>3999.20441474889</v>
      </c>
      <c r="Q270" s="19" t="n">
        <v>1955.2083369681</v>
      </c>
      <c r="R270" s="19" t="n">
        <v>2512.50656075608</v>
      </c>
      <c r="S270" s="19" t="n">
        <v>1196.66863721659</v>
      </c>
      <c r="T270" s="19" t="n">
        <v>1568.26174001592</v>
      </c>
      <c r="U270" s="19" t="n">
        <v>793.694398110618</v>
      </c>
      <c r="V270" s="19" t="n">
        <v>913.620184937071</v>
      </c>
      <c r="W270" s="19" t="n">
        <v>1452.49095256982</v>
      </c>
      <c r="X270" s="19" t="n">
        <v>1073.70840054669</v>
      </c>
      <c r="Y270" s="19" t="n">
        <v>1078.67049019475</v>
      </c>
      <c r="Z270" s="19" t="n">
        <v>548.89590163397</v>
      </c>
      <c r="AA270" s="19" t="n">
        <v>1025.23067142584</v>
      </c>
      <c r="AB270" s="19" t="n">
        <v>1191.09193527315</v>
      </c>
      <c r="AC270" s="19" t="n">
        <v>618.627792307186</v>
      </c>
      <c r="AD270" s="19" t="n">
        <v>809.047991593859</v>
      </c>
      <c r="AE270" s="19" t="n">
        <v>679.454906568082</v>
      </c>
      <c r="AF270" s="19" t="n">
        <v>1131.61520108531</v>
      </c>
      <c r="AG270" s="19" t="n">
        <v>664.002974456022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3886.4639005012</v>
      </c>
      <c r="E271" s="19" t="n">
        <v>12943.9916219432</v>
      </c>
      <c r="F271" s="19" t="n">
        <v>6728.36683581998</v>
      </c>
      <c r="G271" s="19" t="n">
        <v>9080.2965440374</v>
      </c>
      <c r="H271" s="19" t="n">
        <v>10752.0830701301</v>
      </c>
      <c r="I271" s="19" t="n">
        <v>5088.0586022044</v>
      </c>
      <c r="J271" s="19" t="n">
        <v>9353.16332120509</v>
      </c>
      <c r="K271" s="19" t="n">
        <v>5114.67681503171</v>
      </c>
      <c r="L271" s="19" t="n">
        <v>3484.20901699358</v>
      </c>
      <c r="M271" s="19" t="n">
        <v>6225.61339498251</v>
      </c>
      <c r="N271" s="19" t="n">
        <v>2146.77766552665</v>
      </c>
      <c r="O271" s="19" t="n">
        <v>6485.69413228498</v>
      </c>
      <c r="P271" s="19" t="n">
        <v>4038.14888453922</v>
      </c>
      <c r="Q271" s="19" t="n">
        <v>1928.75679372781</v>
      </c>
      <c r="R271" s="19" t="n">
        <v>2513.17946692711</v>
      </c>
      <c r="S271" s="19" t="n">
        <v>1214.1171629821</v>
      </c>
      <c r="T271" s="19" t="n">
        <v>1592.56557668996</v>
      </c>
      <c r="U271" s="19" t="n">
        <v>788.326498568364</v>
      </c>
      <c r="V271" s="19" t="n">
        <v>912.578890220924</v>
      </c>
      <c r="W271" s="19" t="n">
        <v>1441.03887321213</v>
      </c>
      <c r="X271" s="19" t="n">
        <v>1089.92575734769</v>
      </c>
      <c r="Y271" s="19" t="n">
        <v>1082.41028245332</v>
      </c>
      <c r="Z271" s="19" t="n">
        <v>557.584228061193</v>
      </c>
      <c r="AA271" s="19" t="n">
        <v>1040.91252887878</v>
      </c>
      <c r="AB271" s="19" t="n">
        <v>1177.91938528365</v>
      </c>
      <c r="AC271" s="19" t="n">
        <v>596.514419696153</v>
      </c>
      <c r="AD271" s="19" t="n">
        <v>817.182195051342</v>
      </c>
      <c r="AE271" s="19" t="n">
        <v>675.060664360723</v>
      </c>
      <c r="AF271" s="19" t="n">
        <v>1145.80744291599</v>
      </c>
      <c r="AG271" s="19" t="n">
        <v>654.895625438448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3796.1440753525</v>
      </c>
      <c r="E272" s="19" t="n">
        <v>12997.8541541899</v>
      </c>
      <c r="F272" s="19" t="n">
        <v>6599.07404360819</v>
      </c>
      <c r="G272" s="19" t="n">
        <v>9193.48578735413</v>
      </c>
      <c r="H272" s="19" t="n">
        <v>11052.4685622171</v>
      </c>
      <c r="I272" s="19" t="n">
        <v>5024.22408972639</v>
      </c>
      <c r="J272" s="19" t="n">
        <v>9266.32996504751</v>
      </c>
      <c r="K272" s="19" t="n">
        <v>5090.18574239083</v>
      </c>
      <c r="L272" s="19" t="n">
        <v>3516.10114225842</v>
      </c>
      <c r="M272" s="19" t="n">
        <v>6266.23557737549</v>
      </c>
      <c r="N272" s="19" t="n">
        <v>2164.75579464252</v>
      </c>
      <c r="O272" s="19" t="n">
        <v>6680.22085860975</v>
      </c>
      <c r="P272" s="19" t="n">
        <v>4077.26530091496</v>
      </c>
      <c r="Q272" s="19" t="n">
        <v>1856.29607448257</v>
      </c>
      <c r="R272" s="19" t="n">
        <v>2518.88842681198</v>
      </c>
      <c r="S272" s="19" t="n">
        <v>1222.89234507256</v>
      </c>
      <c r="T272" s="19" t="n">
        <v>1617.33632217639</v>
      </c>
      <c r="U272" s="19" t="n">
        <v>794.039252398548</v>
      </c>
      <c r="V272" s="19" t="n">
        <v>909.364461525868</v>
      </c>
      <c r="W272" s="19" t="n">
        <v>1428.93698584353</v>
      </c>
      <c r="X272" s="19" t="n">
        <v>1102.71372254747</v>
      </c>
      <c r="Y272" s="19" t="n">
        <v>1085.84109716438</v>
      </c>
      <c r="Z272" s="19" t="n">
        <v>573.559702462942</v>
      </c>
      <c r="AA272" s="19" t="n">
        <v>1046.73393731995</v>
      </c>
      <c r="AB272" s="19" t="n">
        <v>1166.96301332498</v>
      </c>
      <c r="AC272" s="19" t="n">
        <v>587.055867639824</v>
      </c>
      <c r="AD272" s="19" t="n">
        <v>822.430812358693</v>
      </c>
      <c r="AE272" s="19" t="n">
        <v>672.520273140368</v>
      </c>
      <c r="AF272" s="19" t="n">
        <v>1158.95078376238</v>
      </c>
      <c r="AG272" s="19" t="n">
        <v>649.599747341764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3678.9501265792</v>
      </c>
      <c r="E273" s="19" t="n">
        <v>13120.4453044979</v>
      </c>
      <c r="F273" s="19" t="n">
        <v>6550.29679101743</v>
      </c>
      <c r="G273" s="19" t="n">
        <v>9271.00259117114</v>
      </c>
      <c r="H273" s="19" t="n">
        <v>11148.6904112823</v>
      </c>
      <c r="I273" s="19" t="n">
        <v>4940.37379320839</v>
      </c>
      <c r="J273" s="19" t="n">
        <v>9123.00747041958</v>
      </c>
      <c r="K273" s="19" t="n">
        <v>5083.66015720632</v>
      </c>
      <c r="L273" s="19" t="n">
        <v>3555.70563965674</v>
      </c>
      <c r="M273" s="19" t="n">
        <v>6269.2144084623</v>
      </c>
      <c r="N273" s="19" t="n">
        <v>2184.87961799506</v>
      </c>
      <c r="O273" s="19" t="n">
        <v>6864.68117293504</v>
      </c>
      <c r="P273" s="19" t="n">
        <v>4100.63673574761</v>
      </c>
      <c r="Q273" s="19" t="n">
        <v>1759.89547297653</v>
      </c>
      <c r="R273" s="19" t="n">
        <v>2508.43897780605</v>
      </c>
      <c r="S273" s="19" t="n">
        <v>1207.61578426715</v>
      </c>
      <c r="T273" s="19" t="n">
        <v>1641.27476202576</v>
      </c>
      <c r="U273" s="19" t="n">
        <v>799.982270511575</v>
      </c>
      <c r="V273" s="19" t="n">
        <v>903.37598029547</v>
      </c>
      <c r="W273" s="19" t="n">
        <v>1418.50882656488</v>
      </c>
      <c r="X273" s="19" t="n">
        <v>1108.4847113322</v>
      </c>
      <c r="Y273" s="19" t="n">
        <v>1084.12947282094</v>
      </c>
      <c r="Z273" s="19" t="n">
        <v>595.473686360868</v>
      </c>
      <c r="AA273" s="19" t="n">
        <v>1023.7988001588</v>
      </c>
      <c r="AB273" s="19" t="n">
        <v>1159.39318211864</v>
      </c>
      <c r="AC273" s="19" t="n">
        <v>587.12957417523</v>
      </c>
      <c r="AD273" s="19" t="n">
        <v>825.056135594534</v>
      </c>
      <c r="AE273" s="19" t="n">
        <v>671.51673117195</v>
      </c>
      <c r="AF273" s="19" t="n">
        <v>1170.57753360073</v>
      </c>
      <c r="AG273" s="19" t="n">
        <v>648.122907482467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3577.4567755949</v>
      </c>
      <c r="E274" s="19" t="n">
        <v>13182.9518569138</v>
      </c>
      <c r="F274" s="19" t="n">
        <v>6542.81560340074</v>
      </c>
      <c r="G274" s="19" t="n">
        <v>9256.93601477239</v>
      </c>
      <c r="H274" s="19" t="n">
        <v>11014.4206886893</v>
      </c>
      <c r="I274" s="19" t="n">
        <v>4854.08873552311</v>
      </c>
      <c r="J274" s="19" t="n">
        <v>8935.99883086636</v>
      </c>
      <c r="K274" s="19" t="n">
        <v>5097.06748347245</v>
      </c>
      <c r="L274" s="19" t="n">
        <v>3599.39003010195</v>
      </c>
      <c r="M274" s="19" t="n">
        <v>6173.20787106421</v>
      </c>
      <c r="N274" s="19" t="n">
        <v>2203.85087642652</v>
      </c>
      <c r="O274" s="19" t="n">
        <v>6957.46299162524</v>
      </c>
      <c r="P274" s="19" t="n">
        <v>4110.26487868447</v>
      </c>
      <c r="Q274" s="19" t="n">
        <v>1664.66229867671</v>
      </c>
      <c r="R274" s="19" t="n">
        <v>2462.88333567969</v>
      </c>
      <c r="S274" s="19" t="n">
        <v>1169.00720206819</v>
      </c>
      <c r="T274" s="19" t="n">
        <v>1665.28787337655</v>
      </c>
      <c r="U274" s="19" t="n">
        <v>795.577529009173</v>
      </c>
      <c r="V274" s="19" t="n">
        <v>895.106327174634</v>
      </c>
      <c r="W274" s="19" t="n">
        <v>1412.60502062573</v>
      </c>
      <c r="X274" s="19" t="n">
        <v>1102.43517441089</v>
      </c>
      <c r="Y274" s="19" t="n">
        <v>1075.54153755451</v>
      </c>
      <c r="Z274" s="19" t="n">
        <v>620.521369383521</v>
      </c>
      <c r="AA274" s="19" t="n">
        <v>969.098962518853</v>
      </c>
      <c r="AB274" s="19" t="n">
        <v>1156.44916569079</v>
      </c>
      <c r="AC274" s="19" t="n">
        <v>582.466516099384</v>
      </c>
      <c r="AD274" s="19" t="n">
        <v>825.163281129483</v>
      </c>
      <c r="AE274" s="19" t="n">
        <v>671.224727038264</v>
      </c>
      <c r="AF274" s="19" t="n">
        <v>1180.03286127042</v>
      </c>
      <c r="AG274" s="19" t="n">
        <v>650.352141853806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3500.7124717751</v>
      </c>
      <c r="E275" s="19" t="n">
        <v>13065.6730063019</v>
      </c>
      <c r="F275" s="19" t="n">
        <v>6535.37958361564</v>
      </c>
      <c r="G275" s="19" t="n">
        <v>9126.71569535763</v>
      </c>
      <c r="H275" s="19" t="n">
        <v>10710.9562356808</v>
      </c>
      <c r="I275" s="19" t="n">
        <v>4786.20029447032</v>
      </c>
      <c r="J275" s="19" t="n">
        <v>8719.29833786429</v>
      </c>
      <c r="K275" s="19" t="n">
        <v>5127.66221987897</v>
      </c>
      <c r="L275" s="19" t="n">
        <v>3629.73489651335</v>
      </c>
      <c r="M275" s="19" t="n">
        <v>5994.70015537454</v>
      </c>
      <c r="N275" s="19" t="n">
        <v>2219.64642746434</v>
      </c>
      <c r="O275" s="19" t="n">
        <v>6942.91512106339</v>
      </c>
      <c r="P275" s="19" t="n">
        <v>4122.60961801574</v>
      </c>
      <c r="Q275" s="19" t="n">
        <v>1591.38018121611</v>
      </c>
      <c r="R275" s="19" t="n">
        <v>2377.12075595066</v>
      </c>
      <c r="S275" s="19" t="n">
        <v>1118.25764168693</v>
      </c>
      <c r="T275" s="19" t="n">
        <v>1690.631411474</v>
      </c>
      <c r="U275" s="19" t="n">
        <v>774.631067859888</v>
      </c>
      <c r="V275" s="19" t="n">
        <v>885.464510054584</v>
      </c>
      <c r="W275" s="19" t="n">
        <v>1411.51278931202</v>
      </c>
      <c r="X275" s="19" t="n">
        <v>1083.45319278633</v>
      </c>
      <c r="Y275" s="19" t="n">
        <v>1060.67670985874</v>
      </c>
      <c r="Z275" s="19" t="n">
        <v>644.787698363844</v>
      </c>
      <c r="AA275" s="19" t="n">
        <v>891.261081250471</v>
      </c>
      <c r="AB275" s="19" t="n">
        <v>1160.44443745153</v>
      </c>
      <c r="AC275" s="19" t="n">
        <v>564.356363963574</v>
      </c>
      <c r="AD275" s="19" t="n">
        <v>823.092692039921</v>
      </c>
      <c r="AE275" s="19" t="n">
        <v>670.865110006903</v>
      </c>
      <c r="AF275" s="19" t="n">
        <v>1186.10962487722</v>
      </c>
      <c r="AG275" s="19" t="n">
        <v>655.996123858139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3444.3600462455</v>
      </c>
      <c r="E276" s="19" t="n">
        <v>12760.3643036171</v>
      </c>
      <c r="F276" s="19" t="n">
        <v>6486.48506236704</v>
      </c>
      <c r="G276" s="19" t="n">
        <v>8925.39205155718</v>
      </c>
      <c r="H276" s="19" t="n">
        <v>10364.0701179575</v>
      </c>
      <c r="I276" s="19" t="n">
        <v>4752.42713709271</v>
      </c>
      <c r="J276" s="19" t="n">
        <v>8504.24383139183</v>
      </c>
      <c r="K276" s="19" t="n">
        <v>5169.81633419925</v>
      </c>
      <c r="L276" s="19" t="n">
        <v>2809.80703908439</v>
      </c>
      <c r="M276" s="19" t="n">
        <v>5793.67781387588</v>
      </c>
      <c r="N276" s="19" t="n">
        <v>2228.64343973301</v>
      </c>
      <c r="O276" s="19" t="n">
        <v>6858.99893874926</v>
      </c>
      <c r="P276" s="19" t="n">
        <v>4146.94786962964</v>
      </c>
      <c r="Q276" s="19" t="n">
        <v>1551.92509565777</v>
      </c>
      <c r="R276" s="19" t="n">
        <v>2263.862300734</v>
      </c>
      <c r="S276" s="19" t="n">
        <v>1072.14795354671</v>
      </c>
      <c r="T276" s="19" t="n">
        <v>1714.80959104196</v>
      </c>
      <c r="U276" s="19" t="n">
        <v>740.451927285238</v>
      </c>
      <c r="V276" s="19" t="n">
        <v>874.997846089641</v>
      </c>
      <c r="W276" s="19" t="n">
        <v>1416.885562008</v>
      </c>
      <c r="X276" s="19" t="n">
        <v>1057.04054498612</v>
      </c>
      <c r="Y276" s="19" t="n">
        <v>1046.52946117144</v>
      </c>
      <c r="Z276" s="19" t="n">
        <v>663.110788368528</v>
      </c>
      <c r="AA276" s="19" t="n">
        <v>798.28466533499</v>
      </c>
      <c r="AB276" s="19" t="n">
        <v>1171.71049055017</v>
      </c>
      <c r="AC276" s="19" t="n">
        <v>530.184322429174</v>
      </c>
      <c r="AD276" s="19" t="n">
        <v>816.60469564951</v>
      </c>
      <c r="AE276" s="19" t="n">
        <v>670.39757944855</v>
      </c>
      <c r="AF276" s="19" t="n">
        <v>1187.15714804539</v>
      </c>
      <c r="AG276" s="19" t="n">
        <v>663.95174667966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3409.6235650386</v>
      </c>
      <c r="E277" s="19" t="n">
        <v>12364.267912104</v>
      </c>
      <c r="F277" s="19" t="n">
        <v>6398.70525955841</v>
      </c>
      <c r="G277" s="19" t="n">
        <v>8736.87621479375</v>
      </c>
      <c r="H277" s="19" t="n">
        <v>10069.3600837743</v>
      </c>
      <c r="I277" s="19" t="n">
        <v>4770.13944268531</v>
      </c>
      <c r="J277" s="19" t="n">
        <v>8326.80552087893</v>
      </c>
      <c r="K277" s="19" t="n">
        <v>5215.4792494545</v>
      </c>
      <c r="L277" s="19" t="n">
        <v>2838.87923756091</v>
      </c>
      <c r="M277" s="19" t="n">
        <v>5646.18283311935</v>
      </c>
      <c r="N277" s="19" t="n">
        <v>2229.89795060464</v>
      </c>
      <c r="O277" s="19" t="n">
        <v>6775.03037371123</v>
      </c>
      <c r="P277" s="19" t="n">
        <v>4192.98791151375</v>
      </c>
      <c r="Q277" s="19" t="n">
        <v>1539.38874833984</v>
      </c>
      <c r="R277" s="19" t="n">
        <v>2145.3551067421</v>
      </c>
      <c r="S277" s="19" t="n">
        <v>1041.75110230441</v>
      </c>
      <c r="T277" s="19" t="n">
        <v>1087.22708482096</v>
      </c>
      <c r="U277" s="19" t="n">
        <v>702.492170814543</v>
      </c>
      <c r="V277" s="19" t="n">
        <v>864.722705635613</v>
      </c>
      <c r="W277" s="19" t="n">
        <v>1428.97839949229</v>
      </c>
      <c r="X277" s="19" t="n">
        <v>1029.63267995129</v>
      </c>
      <c r="Y277" s="19" t="n">
        <v>1039.2988240055</v>
      </c>
      <c r="Z277" s="19" t="n">
        <v>671.528350448862</v>
      </c>
      <c r="AA277" s="19" t="n">
        <v>713.438325083652</v>
      </c>
      <c r="AB277" s="19" t="n">
        <v>1187.44135300079</v>
      </c>
      <c r="AC277" s="19" t="n">
        <v>485.152932788681</v>
      </c>
      <c r="AD277" s="19" t="n">
        <v>804.338829975325</v>
      </c>
      <c r="AE277" s="19" t="n">
        <v>669.862971066861</v>
      </c>
      <c r="AF277" s="19" t="n">
        <v>1183.37076009451</v>
      </c>
      <c r="AG277" s="19" t="n">
        <v>673.29692779956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3382.9980801447</v>
      </c>
      <c r="E278" s="19" t="n">
        <v>12024.1075059687</v>
      </c>
      <c r="F278" s="19" t="n">
        <v>6331.67825945694</v>
      </c>
      <c r="G278" s="19" t="n">
        <v>8626.05759852893</v>
      </c>
      <c r="H278" s="19" t="n">
        <v>9928.078899968</v>
      </c>
      <c r="I278" s="19" t="n">
        <v>4829.59318045649</v>
      </c>
      <c r="J278" s="19" t="n">
        <v>8220.71611894719</v>
      </c>
      <c r="K278" s="19" t="n">
        <v>5257.37562476191</v>
      </c>
      <c r="L278" s="19" t="n">
        <v>2897.19582168878</v>
      </c>
      <c r="M278" s="19" t="n">
        <v>5617.62884374915</v>
      </c>
      <c r="N278" s="19" t="n">
        <v>2222.79389599961</v>
      </c>
      <c r="O278" s="19" t="n">
        <v>6739.5581820659</v>
      </c>
      <c r="P278" s="19" t="n">
        <v>4259.15795136758</v>
      </c>
      <c r="Q278" s="19" t="n">
        <v>1543.69561880894</v>
      </c>
      <c r="R278" s="19" t="n">
        <v>2054.50130260722</v>
      </c>
      <c r="S278" s="19" t="n">
        <v>1034.60610020548</v>
      </c>
      <c r="T278" s="19" t="n">
        <v>1098.96173557487</v>
      </c>
      <c r="U278" s="19" t="n">
        <v>668.112924102544</v>
      </c>
      <c r="V278" s="19" t="n">
        <v>855.28100964425</v>
      </c>
      <c r="W278" s="19" t="n">
        <v>1002.7655778583</v>
      </c>
      <c r="X278" s="19" t="n">
        <v>1009.67348151794</v>
      </c>
      <c r="Y278" s="19" t="n">
        <v>1039.47698988995</v>
      </c>
      <c r="Z278" s="19" t="n">
        <v>667.440189503913</v>
      </c>
      <c r="AA278" s="19" t="n">
        <v>657.289947308988</v>
      </c>
      <c r="AB278" s="19" t="n">
        <v>1205.7113845316</v>
      </c>
      <c r="AC278" s="19" t="n">
        <v>439.827108480457</v>
      </c>
      <c r="AD278" s="19" t="n">
        <v>786.305092231557</v>
      </c>
      <c r="AE278" s="19" t="n">
        <v>668.216961182474</v>
      </c>
      <c r="AF278" s="19" t="n">
        <v>1175.52283734367</v>
      </c>
      <c r="AG278" s="19" t="n">
        <v>682.934791690397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3358.0304212776</v>
      </c>
      <c r="E279" s="19" t="n">
        <v>11893.5802199773</v>
      </c>
      <c r="F279" s="19" t="n">
        <v>6350.57555495671</v>
      </c>
      <c r="G279" s="19" t="n">
        <v>8635.64126965987</v>
      </c>
      <c r="H279" s="19" t="n">
        <v>9943.37032380795</v>
      </c>
      <c r="I279" s="19" t="n">
        <v>4901.23784096537</v>
      </c>
      <c r="J279" s="19" t="n">
        <v>8194.34389715163</v>
      </c>
      <c r="K279" s="19" t="n">
        <v>5290.02367690035</v>
      </c>
      <c r="L279" s="19" t="n">
        <v>2986.40803552874</v>
      </c>
      <c r="M279" s="19" t="n">
        <v>5726.06589136853</v>
      </c>
      <c r="N279" s="19" t="n">
        <v>2210.45789655765</v>
      </c>
      <c r="O279" s="19" t="n">
        <v>6728.07415922399</v>
      </c>
      <c r="P279" s="19" t="n">
        <v>4328.7077457899</v>
      </c>
      <c r="Q279" s="19" t="n">
        <v>1554.70886660338</v>
      </c>
      <c r="R279" s="19" t="n">
        <v>2012.98117852327</v>
      </c>
      <c r="S279" s="19" t="n">
        <v>1046.0577165538</v>
      </c>
      <c r="T279" s="19" t="n">
        <v>1108.43751584083</v>
      </c>
      <c r="U279" s="19" t="n">
        <v>645.761954498168</v>
      </c>
      <c r="V279" s="19" t="n">
        <v>848.064792209403</v>
      </c>
      <c r="W279" s="19" t="n">
        <v>1017.47232153063</v>
      </c>
      <c r="X279" s="19" t="n">
        <v>1000.82942984959</v>
      </c>
      <c r="Y279" s="19" t="n">
        <v>1047.01959782332</v>
      </c>
      <c r="Z279" s="19" t="n">
        <v>650.376540451717</v>
      </c>
      <c r="AA279" s="19" t="n">
        <v>643.379512347169</v>
      </c>
      <c r="AB279" s="19" t="n">
        <v>1225.29365477747</v>
      </c>
      <c r="AC279" s="19" t="n">
        <v>406.56777071565</v>
      </c>
      <c r="AD279" s="19" t="n">
        <v>763.115611018198</v>
      </c>
      <c r="AE279" s="19" t="n">
        <v>665.078473263008</v>
      </c>
      <c r="AF279" s="19" t="n">
        <v>1165.1036360643</v>
      </c>
      <c r="AG279" s="19" t="n">
        <v>690.835314961026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35.9293747566</v>
      </c>
      <c r="E280" s="19" t="n">
        <v>12052.0691725345</v>
      </c>
      <c r="F280" s="19" t="n">
        <v>6517.19133979704</v>
      </c>
      <c r="G280" s="19" t="n">
        <v>8758.16183308961</v>
      </c>
      <c r="H280" s="19" t="n">
        <v>10033.5140837444</v>
      </c>
      <c r="I280" s="19" t="n">
        <v>4963.98236899386</v>
      </c>
      <c r="J280" s="19" t="n">
        <v>8215.70547990444</v>
      </c>
      <c r="K280" s="19" t="n">
        <v>5309.20543606792</v>
      </c>
      <c r="L280" s="19" t="n">
        <v>3089.87669693766</v>
      </c>
      <c r="M280" s="19" t="n">
        <v>5930.44200914162</v>
      </c>
      <c r="N280" s="19" t="n">
        <v>2194.41707372087</v>
      </c>
      <c r="O280" s="19" t="n">
        <v>6682.19519738979</v>
      </c>
      <c r="P280" s="19" t="n">
        <v>4384.33169416899</v>
      </c>
      <c r="Q280" s="19" t="n">
        <v>1562.82540138182</v>
      </c>
      <c r="R280" s="19" t="n">
        <v>2019.8814737873</v>
      </c>
      <c r="S280" s="19" t="n">
        <v>1062.94394943199</v>
      </c>
      <c r="T280" s="19" t="n">
        <v>1114.02362676507</v>
      </c>
      <c r="U280" s="19" t="n">
        <v>644.798723852998</v>
      </c>
      <c r="V280" s="19" t="n">
        <v>844.161345836205</v>
      </c>
      <c r="W280" s="19" t="n">
        <v>1034.56821067454</v>
      </c>
      <c r="X280" s="19" t="n">
        <v>1001.74537453872</v>
      </c>
      <c r="Y280" s="19" t="n">
        <v>1057.53499071168</v>
      </c>
      <c r="Z280" s="19" t="n">
        <v>623.638216702775</v>
      </c>
      <c r="AA280" s="19" t="n">
        <v>662.591196871798</v>
      </c>
      <c r="AB280" s="19" t="n">
        <v>1244.09598330636</v>
      </c>
      <c r="AC280" s="19" t="n">
        <v>391.942990664047</v>
      </c>
      <c r="AD280" s="19" t="n">
        <v>738.602013076369</v>
      </c>
      <c r="AE280" s="19" t="n">
        <v>661.283831227542</v>
      </c>
      <c r="AF280" s="19" t="n">
        <v>1154.65516982781</v>
      </c>
      <c r="AG280" s="19" t="n">
        <v>695.167132857402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3309.6814104226</v>
      </c>
      <c r="E281" s="19" t="n">
        <v>12428.2249656222</v>
      </c>
      <c r="F281" s="19" t="n">
        <v>6788.86786285025</v>
      </c>
      <c r="G281" s="19" t="n">
        <v>8942.32883850114</v>
      </c>
      <c r="H281" s="19" t="n">
        <v>10116.0515154417</v>
      </c>
      <c r="I281" s="19" t="n">
        <v>4991.82116392894</v>
      </c>
      <c r="J281" s="19" t="n">
        <v>8251.91733620574</v>
      </c>
      <c r="K281" s="19" t="n">
        <v>5314.74898001466</v>
      </c>
      <c r="L281" s="19" t="n">
        <v>3198.49817221964</v>
      </c>
      <c r="M281" s="19" t="n">
        <v>6158.60109169274</v>
      </c>
      <c r="N281" s="19" t="n">
        <v>2173.63122707793</v>
      </c>
      <c r="O281" s="19" t="n">
        <v>6550.92392158051</v>
      </c>
      <c r="P281" s="19" t="n">
        <v>4422.83061584869</v>
      </c>
      <c r="Q281" s="19" t="n">
        <v>1567.59797715198</v>
      </c>
      <c r="R281" s="19" t="n">
        <v>2064.11646369587</v>
      </c>
      <c r="S281" s="19" t="n">
        <v>1071.79650414318</v>
      </c>
      <c r="T281" s="19" t="n">
        <v>1117.05294827419</v>
      </c>
      <c r="U281" s="19" t="n">
        <v>667.694725894992</v>
      </c>
      <c r="V281" s="19" t="n">
        <v>843.606931149311</v>
      </c>
      <c r="W281" s="19" t="n">
        <v>1053.07247784341</v>
      </c>
      <c r="X281" s="19" t="n">
        <v>1006.90291757879</v>
      </c>
      <c r="Y281" s="19" t="n">
        <v>1066.21086076282</v>
      </c>
      <c r="Z281" s="19" t="n">
        <v>590.470101170407</v>
      </c>
      <c r="AA281" s="19" t="n">
        <v>705.35350132441</v>
      </c>
      <c r="AB281" s="19" t="n">
        <v>1260.05109750398</v>
      </c>
      <c r="AC281" s="19" t="n">
        <v>395.814633239173</v>
      </c>
      <c r="AD281" s="19" t="n">
        <v>717.952475492929</v>
      </c>
      <c r="AE281" s="19" t="n">
        <v>658.519368616313</v>
      </c>
      <c r="AF281" s="19" t="n">
        <v>1146.20371914734</v>
      </c>
      <c r="AG281" s="19" t="n">
        <v>694.960869249473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3311.5223449294</v>
      </c>
      <c r="E282" s="19" t="n">
        <v>12843.0018012314</v>
      </c>
      <c r="F282" s="19" t="n">
        <v>7062.0883091132</v>
      </c>
      <c r="G282" s="19" t="n">
        <v>9126.21260371368</v>
      </c>
      <c r="H282" s="19" t="n">
        <v>10163.5113641132</v>
      </c>
      <c r="I282" s="19" t="n">
        <v>4978.55630685306</v>
      </c>
      <c r="J282" s="19" t="n">
        <v>8301.19941939821</v>
      </c>
      <c r="K282" s="19" t="n">
        <v>5306.46535651</v>
      </c>
      <c r="L282" s="19" t="n">
        <v>3297.53794016961</v>
      </c>
      <c r="M282" s="19" t="n">
        <v>6350.94507179945</v>
      </c>
      <c r="N282" s="19" t="n">
        <v>2149.18876220548</v>
      </c>
      <c r="O282" s="19" t="n">
        <v>6289.86384225018</v>
      </c>
      <c r="P282" s="19" t="n">
        <v>4466.52637102837</v>
      </c>
      <c r="Q282" s="19" t="n">
        <v>1568.79036187759</v>
      </c>
      <c r="R282" s="19" t="n">
        <v>2126.86189040788</v>
      </c>
      <c r="S282" s="19" t="n">
        <v>1068.32913367334</v>
      </c>
      <c r="T282" s="19" t="n">
        <v>1119.94164594799</v>
      </c>
      <c r="U282" s="19" t="n">
        <v>705.482387821121</v>
      </c>
      <c r="V282" s="19" t="n">
        <v>846.293149934763</v>
      </c>
      <c r="W282" s="19" t="n">
        <v>1071.6863153092</v>
      </c>
      <c r="X282" s="19" t="n">
        <v>1012.0636388432</v>
      </c>
      <c r="Y282" s="19" t="n">
        <v>1067.78507316416</v>
      </c>
      <c r="Z282" s="19" t="n">
        <v>556.30845064103</v>
      </c>
      <c r="AA282" s="19" t="n">
        <v>753.328773462179</v>
      </c>
      <c r="AB282" s="19" t="n">
        <v>1272.44081913599</v>
      </c>
      <c r="AC282" s="19" t="n">
        <v>410.411019726871</v>
      </c>
      <c r="AD282" s="19" t="n">
        <v>705.758312133458</v>
      </c>
      <c r="AE282" s="19" t="n">
        <v>657.621152917361</v>
      </c>
      <c r="AF282" s="19" t="n">
        <v>1140.74098261376</v>
      </c>
      <c r="AG282" s="19" t="n">
        <v>690.221297837216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3358.8384354493</v>
      </c>
      <c r="E283" s="19" t="n">
        <v>13147.2218035936</v>
      </c>
      <c r="F283" s="19" t="n">
        <v>7259.05034344326</v>
      </c>
      <c r="G283" s="19" t="n">
        <v>9270.951548074</v>
      </c>
      <c r="H283" s="19" t="n">
        <v>10163.991769519</v>
      </c>
      <c r="I283" s="19" t="n">
        <v>4957.01522633287</v>
      </c>
      <c r="J283" s="19" t="n">
        <v>8359.39568545615</v>
      </c>
      <c r="K283" s="19" t="n">
        <v>5285.26211625672</v>
      </c>
      <c r="L283" s="19" t="n">
        <v>3375.81695272047</v>
      </c>
      <c r="M283" s="19" t="n">
        <v>6478.57455509784</v>
      </c>
      <c r="N283" s="19" t="n">
        <v>2124.81660632938</v>
      </c>
      <c r="O283" s="19" t="n">
        <v>5959.11398061726</v>
      </c>
      <c r="P283" s="19" t="n">
        <v>4531.0842149787</v>
      </c>
      <c r="Q283" s="19" t="n">
        <v>1570.28099623871</v>
      </c>
      <c r="R283" s="19" t="n">
        <v>2180.65759613898</v>
      </c>
      <c r="S283" s="19" t="n">
        <v>1058.24554620957</v>
      </c>
      <c r="T283" s="19" t="n">
        <v>1123.9731044904</v>
      </c>
      <c r="U283" s="19" t="n">
        <v>748.939489324076</v>
      </c>
      <c r="V283" s="19" t="n">
        <v>850.865086054363</v>
      </c>
      <c r="W283" s="19" t="n">
        <v>1090.04723805532</v>
      </c>
      <c r="X283" s="19" t="n">
        <v>1013.60753599635</v>
      </c>
      <c r="Y283" s="19" t="n">
        <v>1061.90038333669</v>
      </c>
      <c r="Z283" s="19" t="n">
        <v>527.591269869961</v>
      </c>
      <c r="AA283" s="19" t="n">
        <v>794.081025182752</v>
      </c>
      <c r="AB283" s="19" t="n">
        <v>1280.91143104239</v>
      </c>
      <c r="AC283" s="19" t="n">
        <v>427.971598512071</v>
      </c>
      <c r="AD283" s="19" t="n">
        <v>704.42418249068</v>
      </c>
      <c r="AE283" s="19" t="n">
        <v>659.651830265551</v>
      </c>
      <c r="AF283" s="19" t="n">
        <v>1139.67899322783</v>
      </c>
      <c r="AG283" s="19" t="n">
        <v>681.142020070743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3458.7353920357</v>
      </c>
      <c r="E284" s="19" t="n">
        <v>13284.6068934247</v>
      </c>
      <c r="F284" s="19" t="n">
        <v>7311.6639203227</v>
      </c>
      <c r="G284" s="19" t="n">
        <v>9375.79858012549</v>
      </c>
      <c r="H284" s="19" t="n">
        <v>10195.411038184</v>
      </c>
      <c r="I284" s="19" t="n">
        <v>4949.43731490033</v>
      </c>
      <c r="J284" s="19" t="n">
        <v>8430.55373455555</v>
      </c>
      <c r="K284" s="19" t="n">
        <v>5251.38336761138</v>
      </c>
      <c r="L284" s="19" t="n">
        <v>3436.23104937997</v>
      </c>
      <c r="M284" s="19" t="n">
        <v>6552.91877228553</v>
      </c>
      <c r="N284" s="19" t="n">
        <v>2104.37826098266</v>
      </c>
      <c r="O284" s="19" t="n">
        <v>5677.38246076822</v>
      </c>
      <c r="P284" s="19" t="n">
        <v>4617.66376801862</v>
      </c>
      <c r="Q284" s="19" t="n">
        <v>1573.92988371984</v>
      </c>
      <c r="R284" s="19" t="n">
        <v>2218.48386898469</v>
      </c>
      <c r="S284" s="19" t="n">
        <v>1054.52538087573</v>
      </c>
      <c r="T284" s="19" t="n">
        <v>1129.54205990682</v>
      </c>
      <c r="U284" s="19" t="n">
        <v>785.407569670776</v>
      </c>
      <c r="V284" s="19" t="n">
        <v>855.468148418265</v>
      </c>
      <c r="W284" s="19" t="n">
        <v>1108.60759952344</v>
      </c>
      <c r="X284" s="19" t="n">
        <v>1011.44916970691</v>
      </c>
      <c r="Y284" s="19" t="n">
        <v>1052.7411487475</v>
      </c>
      <c r="Z284" s="19" t="n">
        <v>507.824953870212</v>
      </c>
      <c r="AA284" s="19" t="n">
        <v>826.644057337691</v>
      </c>
      <c r="AB284" s="19" t="n">
        <v>1284.31382504832</v>
      </c>
      <c r="AC284" s="19" t="n">
        <v>445.180294733238</v>
      </c>
      <c r="AD284" s="19" t="n">
        <v>714.637866807889</v>
      </c>
      <c r="AE284" s="19" t="n">
        <v>665.927745778018</v>
      </c>
      <c r="AF284" s="19" t="n">
        <v>1142.51521229785</v>
      </c>
      <c r="AG284" s="19" t="n">
        <v>669.119435909552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3601.7842895681</v>
      </c>
      <c r="E285" s="19" t="n">
        <v>13272.7940745011</v>
      </c>
      <c r="F285" s="19" t="n">
        <v>7227.7014787011</v>
      </c>
      <c r="G285" s="19" t="n">
        <v>9482.30803567833</v>
      </c>
      <c r="H285" s="19" t="n">
        <v>10301.5401320538</v>
      </c>
      <c r="I285" s="19" t="n">
        <v>4955.70833952769</v>
      </c>
      <c r="J285" s="19" t="n">
        <v>8537.88125162106</v>
      </c>
      <c r="K285" s="19" t="n">
        <v>5207.56448518589</v>
      </c>
      <c r="L285" s="19" t="n">
        <v>3484.0615377196</v>
      </c>
      <c r="M285" s="19" t="n">
        <v>6616.60311912219</v>
      </c>
      <c r="N285" s="19" t="n">
        <v>2088.22732254453</v>
      </c>
      <c r="O285" s="19" t="n">
        <v>5524.54592133</v>
      </c>
      <c r="P285" s="19" t="n">
        <v>4713.74180129179</v>
      </c>
      <c r="Q285" s="19" t="n">
        <v>1594.54260412593</v>
      </c>
      <c r="R285" s="19" t="n">
        <v>2244.73549116569</v>
      </c>
      <c r="S285" s="19" t="n">
        <v>1062.71437121215</v>
      </c>
      <c r="T285" s="19" t="n">
        <v>1136.04383490263</v>
      </c>
      <c r="U285" s="19" t="n">
        <v>810.762183150977</v>
      </c>
      <c r="V285" s="19" t="n">
        <v>858.576228857107</v>
      </c>
      <c r="W285" s="19" t="n">
        <v>1127.86657673295</v>
      </c>
      <c r="X285" s="19" t="n">
        <v>1010.48079013992</v>
      </c>
      <c r="Y285" s="19" t="n">
        <v>1048.71172557175</v>
      </c>
      <c r="Z285" s="19" t="n">
        <v>498.738871374734</v>
      </c>
      <c r="AA285" s="19" t="n">
        <v>859.264324087438</v>
      </c>
      <c r="AB285" s="19" t="n">
        <v>1280.94839040105</v>
      </c>
      <c r="AC285" s="19" t="n">
        <v>461.34748907016</v>
      </c>
      <c r="AD285" s="19" t="n">
        <v>733.975798737444</v>
      </c>
      <c r="AE285" s="19" t="n">
        <v>677.131432571809</v>
      </c>
      <c r="AF285" s="19" t="n">
        <v>1147.75508760564</v>
      </c>
      <c r="AG285" s="19" t="n">
        <v>655.753618182289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3751.9331010843</v>
      </c>
      <c r="E286" s="19" t="n">
        <v>13198.1020890014</v>
      </c>
      <c r="F286" s="19" t="n">
        <v>7100.62014824994</v>
      </c>
      <c r="G286" s="19" t="n">
        <v>9612.11942199812</v>
      </c>
      <c r="H286" s="19" t="n">
        <v>10469.3453213403</v>
      </c>
      <c r="I286" s="19" t="n">
        <v>4962.2265276224</v>
      </c>
      <c r="J286" s="19" t="n">
        <v>8693.48778140686</v>
      </c>
      <c r="K286" s="19" t="n">
        <v>5161.6837378232</v>
      </c>
      <c r="L286" s="19" t="n">
        <v>3518.72852022718</v>
      </c>
      <c r="M286" s="19" t="n">
        <v>6711.64542276622</v>
      </c>
      <c r="N286" s="19" t="n">
        <v>2076.01841797019</v>
      </c>
      <c r="O286" s="19" t="n">
        <v>5529.84801331313</v>
      </c>
      <c r="P286" s="19" t="n">
        <v>4796.46531722115</v>
      </c>
      <c r="Q286" s="19" t="n">
        <v>1648.2093195002</v>
      </c>
      <c r="R286" s="19" t="n">
        <v>2271.27257588643</v>
      </c>
      <c r="S286" s="19" t="n">
        <v>1082.98777752501</v>
      </c>
      <c r="T286" s="19" t="n">
        <v>1142.12878685333</v>
      </c>
      <c r="U286" s="19" t="n">
        <v>825.271988339681</v>
      </c>
      <c r="V286" s="19" t="n">
        <v>859.84169539831</v>
      </c>
      <c r="W286" s="19" t="n">
        <v>1147.21256996871</v>
      </c>
      <c r="X286" s="19" t="n">
        <v>1020.78621298182</v>
      </c>
      <c r="Y286" s="19" t="n">
        <v>1053.79857109232</v>
      </c>
      <c r="Z286" s="19" t="n">
        <v>498.83160066641</v>
      </c>
      <c r="AA286" s="19" t="n">
        <v>890.779872545746</v>
      </c>
      <c r="AB286" s="19" t="n">
        <v>1271.32686588515</v>
      </c>
      <c r="AC286" s="19" t="n">
        <v>473.015955531267</v>
      </c>
      <c r="AD286" s="19" t="n">
        <v>761.371047454383</v>
      </c>
      <c r="AE286" s="19" t="n">
        <v>694.077555142007</v>
      </c>
      <c r="AF286" s="19" t="n">
        <v>1154.91148729619</v>
      </c>
      <c r="AG286" s="19" t="n">
        <v>643.154772289715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905.0098789155</v>
      </c>
      <c r="E287" s="19" t="n">
        <v>13181.6312629744</v>
      </c>
      <c r="F287" s="19" t="n">
        <v>7031.05124190982</v>
      </c>
      <c r="G287" s="19" t="n">
        <v>9777.81420966955</v>
      </c>
      <c r="H287" s="19" t="n">
        <v>10704.6273800793</v>
      </c>
      <c r="I287" s="19" t="n">
        <v>4953.33946738799</v>
      </c>
      <c r="J287" s="19" t="n">
        <v>8885.63314170207</v>
      </c>
      <c r="K287" s="19" t="n">
        <v>5123.66853017014</v>
      </c>
      <c r="L287" s="19" t="n">
        <v>3561.23388393638</v>
      </c>
      <c r="M287" s="19" t="n">
        <v>6833.45422567167</v>
      </c>
      <c r="N287" s="19" t="n">
        <v>2064.03823134194</v>
      </c>
      <c r="O287" s="19" t="n">
        <v>5632.24951697533</v>
      </c>
      <c r="P287" s="19" t="n">
        <v>4841.49642595252</v>
      </c>
      <c r="Q287" s="19" t="n">
        <v>1735.76066500406</v>
      </c>
      <c r="R287" s="19" t="n">
        <v>2313.36817724745</v>
      </c>
      <c r="S287" s="19" t="n">
        <v>1110.81708104012</v>
      </c>
      <c r="T287" s="19" t="n">
        <v>1147.58120783975</v>
      </c>
      <c r="U287" s="19" t="n">
        <v>830.781009733995</v>
      </c>
      <c r="V287" s="19" t="n">
        <v>858.572426340889</v>
      </c>
      <c r="W287" s="19" t="n">
        <v>1166.23266914472</v>
      </c>
      <c r="X287" s="19" t="n">
        <v>1050.26883884717</v>
      </c>
      <c r="Y287" s="19" t="n">
        <v>1066.00690400082</v>
      </c>
      <c r="Z287" s="19" t="n">
        <v>506.489839132871</v>
      </c>
      <c r="AA287" s="19" t="n">
        <v>920.335280244544</v>
      </c>
      <c r="AB287" s="19" t="n">
        <v>1256.53955803693</v>
      </c>
      <c r="AC287" s="19" t="n">
        <v>481.101158100716</v>
      </c>
      <c r="AD287" s="19" t="n">
        <v>792.729005569842</v>
      </c>
      <c r="AE287" s="19" t="n">
        <v>716.569726346879</v>
      </c>
      <c r="AF287" s="19" t="n">
        <v>1164.94444569203</v>
      </c>
      <c r="AG287" s="19" t="n">
        <v>633.348298120522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4052.1375732305</v>
      </c>
      <c r="E288" s="19" t="n">
        <v>13310.5075537715</v>
      </c>
      <c r="F288" s="19" t="n">
        <v>7070.4487535146</v>
      </c>
      <c r="G288" s="19" t="n">
        <v>9960.59463416921</v>
      </c>
      <c r="H288" s="19" t="n">
        <v>10965.6801476792</v>
      </c>
      <c r="I288" s="19" t="n">
        <v>4933.59763141613</v>
      </c>
      <c r="J288" s="19" t="n">
        <v>9085.73469642275</v>
      </c>
      <c r="K288" s="19" t="n">
        <v>5103.70967533226</v>
      </c>
      <c r="L288" s="19" t="n">
        <v>3613.42736331869</v>
      </c>
      <c r="M288" s="19" t="n">
        <v>6933.54770851706</v>
      </c>
      <c r="N288" s="19" t="n">
        <v>2053.06019113469</v>
      </c>
      <c r="O288" s="19" t="n">
        <v>5707.86628822528</v>
      </c>
      <c r="P288" s="19" t="n">
        <v>4851.07617075688</v>
      </c>
      <c r="Q288" s="19" t="n">
        <v>1825.62644543482</v>
      </c>
      <c r="R288" s="19" t="n">
        <v>2380.10238026904</v>
      </c>
      <c r="S288" s="19" t="n">
        <v>1143.87931987651</v>
      </c>
      <c r="T288" s="19" t="n">
        <v>1153.73343916597</v>
      </c>
      <c r="U288" s="19" t="n">
        <v>829.355841886676</v>
      </c>
      <c r="V288" s="19" t="n">
        <v>855.043406069341</v>
      </c>
      <c r="W288" s="19" t="n">
        <v>1184.14521516779</v>
      </c>
      <c r="X288" s="19" t="n">
        <v>1095.69772661863</v>
      </c>
      <c r="Y288" s="19" t="n">
        <v>1080.97043120005</v>
      </c>
      <c r="Z288" s="19" t="n">
        <v>520.794895530248</v>
      </c>
      <c r="AA288" s="19" t="n">
        <v>952.682372992323</v>
      </c>
      <c r="AB288" s="19" t="n">
        <v>1239.66910678456</v>
      </c>
      <c r="AC288" s="19" t="n">
        <v>487.529444688022</v>
      </c>
      <c r="AD288" s="19" t="n">
        <v>822.622224136523</v>
      </c>
      <c r="AE288" s="19" t="n">
        <v>744.193519349727</v>
      </c>
      <c r="AF288" s="19" t="n">
        <v>1177.90572489529</v>
      </c>
      <c r="AG288" s="19" t="n">
        <v>627.62574718247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4166.9531525002</v>
      </c>
      <c r="E289" s="19" t="n">
        <v>13571.3626169765</v>
      </c>
      <c r="F289" s="19" t="n">
        <v>7237.26242673307</v>
      </c>
      <c r="G289" s="19" t="n">
        <v>10134.0107321209</v>
      </c>
      <c r="H289" s="19" t="n">
        <v>11186.8398193038</v>
      </c>
      <c r="I289" s="19" t="n">
        <v>4914.07989915994</v>
      </c>
      <c r="J289" s="19" t="n">
        <v>9270.24700013405</v>
      </c>
      <c r="K289" s="19" t="n">
        <v>5110.90044000233</v>
      </c>
      <c r="L289" s="19" t="n">
        <v>3664.65981694567</v>
      </c>
      <c r="M289" s="19" t="n">
        <v>6966.15236445973</v>
      </c>
      <c r="N289" s="19" t="n">
        <v>2044.76369943633</v>
      </c>
      <c r="O289" s="19" t="n">
        <v>5687.70889318206</v>
      </c>
      <c r="P289" s="19" t="n">
        <v>4849.22731933962</v>
      </c>
      <c r="Q289" s="19" t="n">
        <v>1897.63305600982</v>
      </c>
      <c r="R289" s="19" t="n">
        <v>2474.94929701231</v>
      </c>
      <c r="S289" s="19" t="n">
        <v>1174.21519692084</v>
      </c>
      <c r="T289" s="19" t="n">
        <v>1160.98038603758</v>
      </c>
      <c r="U289" s="19" t="n">
        <v>827.152260604254</v>
      </c>
      <c r="V289" s="19" t="n">
        <v>850.291152666043</v>
      </c>
      <c r="W289" s="19" t="n">
        <v>1200.49791672687</v>
      </c>
      <c r="X289" s="19" t="n">
        <v>1150.65042074325</v>
      </c>
      <c r="Y289" s="19" t="n">
        <v>1095.29803024913</v>
      </c>
      <c r="Z289" s="19" t="n">
        <v>540.06111808133</v>
      </c>
      <c r="AA289" s="19" t="n">
        <v>981.094517687085</v>
      </c>
      <c r="AB289" s="19" t="n">
        <v>1223.03791148725</v>
      </c>
      <c r="AC289" s="19" t="n">
        <v>495.28606726826</v>
      </c>
      <c r="AD289" s="19" t="n">
        <v>847.180280874478</v>
      </c>
      <c r="AE289" s="19" t="n">
        <v>776.537273082371</v>
      </c>
      <c r="AF289" s="19" t="n">
        <v>1193.40259170911</v>
      </c>
      <c r="AG289" s="19" t="n">
        <v>625.903606622468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4253.9260335029</v>
      </c>
      <c r="E290" s="19" t="n">
        <v>13922.7063398554</v>
      </c>
      <c r="F290" s="19" t="n">
        <v>7500.18281140066</v>
      </c>
      <c r="G290" s="19" t="n">
        <v>10295.9688733112</v>
      </c>
      <c r="H290" s="19" t="n">
        <v>11344.7813124908</v>
      </c>
      <c r="I290" s="19" t="n">
        <v>4908.3408597046</v>
      </c>
      <c r="J290" s="19" t="n">
        <v>9428.64373027238</v>
      </c>
      <c r="K290" s="19" t="n">
        <v>5149.11612874661</v>
      </c>
      <c r="L290" s="19" t="n">
        <v>3722.90921293483</v>
      </c>
      <c r="M290" s="19" t="n">
        <v>6940.49681619383</v>
      </c>
      <c r="N290" s="19" t="n">
        <v>2041.30405183909</v>
      </c>
      <c r="O290" s="19" t="n">
        <v>5565.15607184662</v>
      </c>
      <c r="P290" s="19" t="n">
        <v>4870.69347543298</v>
      </c>
      <c r="Q290" s="19" t="n">
        <v>1936.59766879271</v>
      </c>
      <c r="R290" s="19" t="n">
        <v>2586.31233023289</v>
      </c>
      <c r="S290" s="19" t="n">
        <v>1192.701581817</v>
      </c>
      <c r="T290" s="19" t="n">
        <v>1168.65381042061</v>
      </c>
      <c r="U290" s="19" t="n">
        <v>829.602130394416</v>
      </c>
      <c r="V290" s="19" t="n">
        <v>845.125484569404</v>
      </c>
      <c r="W290" s="19" t="n">
        <v>1216.65140554571</v>
      </c>
      <c r="X290" s="19" t="n">
        <v>1205.7204432983</v>
      </c>
      <c r="Y290" s="19" t="n">
        <v>1105.44130900984</v>
      </c>
      <c r="Z290" s="19" t="n">
        <v>564.336118469709</v>
      </c>
      <c r="AA290" s="19" t="n">
        <v>1000.17805508594</v>
      </c>
      <c r="AB290" s="19" t="n">
        <v>1208.1781501435</v>
      </c>
      <c r="AC290" s="19" t="n">
        <v>509.033293622984</v>
      </c>
      <c r="AD290" s="19" t="n">
        <v>863.857774170484</v>
      </c>
      <c r="AE290" s="19" t="n">
        <v>814.099587225774</v>
      </c>
      <c r="AF290" s="19" t="n">
        <v>1210.04419329735</v>
      </c>
      <c r="AG290" s="19" t="n">
        <v>627.613367285834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4352.5573248711</v>
      </c>
      <c r="E291" s="19" t="n">
        <v>14270.0324008615</v>
      </c>
      <c r="F291" s="19" t="n">
        <v>7751.11526928407</v>
      </c>
      <c r="G291" s="19" t="n">
        <v>10429.5877508489</v>
      </c>
      <c r="H291" s="19" t="n">
        <v>11429.7561850676</v>
      </c>
      <c r="I291" s="19" t="n">
        <v>4917.93836128523</v>
      </c>
      <c r="J291" s="19" t="n">
        <v>9561.40269423521</v>
      </c>
      <c r="K291" s="19" t="n">
        <v>5216.46053653634</v>
      </c>
      <c r="L291" s="19" t="n">
        <v>3802.4546897589</v>
      </c>
      <c r="M291" s="19" t="n">
        <v>6883.35804532705</v>
      </c>
      <c r="N291" s="19" t="n">
        <v>2043.77004659706</v>
      </c>
      <c r="O291" s="19" t="n">
        <v>5396.61099912073</v>
      </c>
      <c r="P291" s="19" t="n">
        <v>4946.41460606138</v>
      </c>
      <c r="Q291" s="19" t="n">
        <v>1934.56484348116</v>
      </c>
      <c r="R291" s="19" t="n">
        <v>2686.73868851185</v>
      </c>
      <c r="S291" s="19" t="n">
        <v>1198.37494887381</v>
      </c>
      <c r="T291" s="19" t="n">
        <v>1175.88968594031</v>
      </c>
      <c r="U291" s="19" t="n">
        <v>838.369450141007</v>
      </c>
      <c r="V291" s="19" t="n">
        <v>841.530753640682</v>
      </c>
      <c r="W291" s="19" t="n">
        <v>1234.11917754858</v>
      </c>
      <c r="X291" s="19" t="n">
        <v>1251.08110910929</v>
      </c>
      <c r="Y291" s="19" t="n">
        <v>1108.27941282325</v>
      </c>
      <c r="Z291" s="19" t="n">
        <v>592.500410832126</v>
      </c>
      <c r="AA291" s="19" t="n">
        <v>1009.00913732782</v>
      </c>
      <c r="AB291" s="19" t="n">
        <v>1195.63284848433</v>
      </c>
      <c r="AC291" s="19" t="n">
        <v>530.720442661777</v>
      </c>
      <c r="AD291" s="19" t="n">
        <v>873.327915518794</v>
      </c>
      <c r="AE291" s="19" t="n">
        <v>857.194070287779</v>
      </c>
      <c r="AF291" s="19" t="n">
        <v>1228.37379737602</v>
      </c>
      <c r="AG291" s="19" t="n">
        <v>632.452103101183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482.0242405164</v>
      </c>
      <c r="E292" s="19" t="n">
        <v>14551.8921665377</v>
      </c>
      <c r="F292" s="19" t="n">
        <v>7929.18319037422</v>
      </c>
      <c r="G292" s="19" t="n">
        <v>10549.9461002385</v>
      </c>
      <c r="H292" s="19" t="n">
        <v>11461.1365301662</v>
      </c>
      <c r="I292" s="19" t="n">
        <v>4936.26273154203</v>
      </c>
      <c r="J292" s="19" t="n">
        <v>9674.86531279475</v>
      </c>
      <c r="K292" s="19" t="n">
        <v>5311.95099673389</v>
      </c>
      <c r="L292" s="19" t="n">
        <v>3902.86988752893</v>
      </c>
      <c r="M292" s="19" t="n">
        <v>6822.33766648368</v>
      </c>
      <c r="N292" s="19" t="n">
        <v>2052.96578329181</v>
      </c>
      <c r="O292" s="19" t="n">
        <v>5281.68990543535</v>
      </c>
      <c r="P292" s="19" t="n">
        <v>5082.33906352276</v>
      </c>
      <c r="Q292" s="19" t="n">
        <v>1914.94534032976</v>
      </c>
      <c r="R292" s="19" t="n">
        <v>2765.40899733131</v>
      </c>
      <c r="S292" s="19" t="n">
        <v>1199.64954762353</v>
      </c>
      <c r="T292" s="19" t="n">
        <v>1182.68321585234</v>
      </c>
      <c r="U292" s="19" t="n">
        <v>848.292027277084</v>
      </c>
      <c r="V292" s="19" t="n">
        <v>841.506965603513</v>
      </c>
      <c r="W292" s="19" t="n">
        <v>1252.71371347427</v>
      </c>
      <c r="X292" s="19" t="n">
        <v>1280.48178141976</v>
      </c>
      <c r="Y292" s="19" t="n">
        <v>1107.07882743971</v>
      </c>
      <c r="Z292" s="19" t="n">
        <v>621.313001183946</v>
      </c>
      <c r="AA292" s="19" t="n">
        <v>1009.9065316209</v>
      </c>
      <c r="AB292" s="19" t="n">
        <v>1186.15912762108</v>
      </c>
      <c r="AC292" s="19" t="n">
        <v>560.795841308154</v>
      </c>
      <c r="AD292" s="19" t="n">
        <v>876.836872633061</v>
      </c>
      <c r="AE292" s="19" t="n">
        <v>904.343282662362</v>
      </c>
      <c r="AF292" s="19" t="n">
        <v>1247.70285016032</v>
      </c>
      <c r="AG292" s="19" t="n">
        <v>640.894246750857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660.7299286672</v>
      </c>
      <c r="E293" s="19" t="n">
        <v>14747.2366846194</v>
      </c>
      <c r="F293" s="19" t="n">
        <v>8014.2674690328</v>
      </c>
      <c r="G293" s="19" t="n">
        <v>10684.8330899247</v>
      </c>
      <c r="H293" s="19" t="n">
        <v>11499.3366756787</v>
      </c>
      <c r="I293" s="19" t="n">
        <v>4973.6095940502</v>
      </c>
      <c r="J293" s="19" t="n">
        <v>9783.40481208598</v>
      </c>
      <c r="K293" s="19" t="n">
        <v>5428.00990564787</v>
      </c>
      <c r="L293" s="19" t="n">
        <v>4010.61480779065</v>
      </c>
      <c r="M293" s="19" t="n">
        <v>6791.21193047313</v>
      </c>
      <c r="N293" s="19" t="n">
        <v>2067.27704756022</v>
      </c>
      <c r="O293" s="19" t="n">
        <v>5253.99003234002</v>
      </c>
      <c r="P293" s="19" t="n">
        <v>5259.43353393502</v>
      </c>
      <c r="Q293" s="19" t="n">
        <v>1895.72976228702</v>
      </c>
      <c r="R293" s="19" t="n">
        <v>2815.64139754322</v>
      </c>
      <c r="S293" s="19" t="n">
        <v>1206.29665945068</v>
      </c>
      <c r="T293" s="19" t="n">
        <v>1188.4685577786</v>
      </c>
      <c r="U293" s="19" t="n">
        <v>852.566736351948</v>
      </c>
      <c r="V293" s="19" t="n">
        <v>845.922530334671</v>
      </c>
      <c r="W293" s="19" t="n">
        <v>1271.9521614752</v>
      </c>
      <c r="X293" s="19" t="n">
        <v>1294.99964121866</v>
      </c>
      <c r="Y293" s="19" t="n">
        <v>1110.12587867334</v>
      </c>
      <c r="Z293" s="19" t="n">
        <v>648.116299594051</v>
      </c>
      <c r="AA293" s="19" t="n">
        <v>1008.79633371445</v>
      </c>
      <c r="AB293" s="19" t="n">
        <v>1181.4053306065</v>
      </c>
      <c r="AC293" s="19" t="n">
        <v>591.826983915045</v>
      </c>
      <c r="AD293" s="19" t="n">
        <v>876.073686507767</v>
      </c>
      <c r="AE293" s="19" t="n">
        <v>952.80447736934</v>
      </c>
      <c r="AF293" s="19" t="n">
        <v>1267.71799652283</v>
      </c>
      <c r="AG293" s="19" t="n">
        <v>653.34443932443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886.456828932</v>
      </c>
      <c r="E294" s="19" t="n">
        <v>14908.975536354</v>
      </c>
      <c r="F294" s="19" t="n">
        <v>8054.51108442775</v>
      </c>
      <c r="G294" s="19" t="n">
        <v>10847.043349391</v>
      </c>
      <c r="H294" s="19" t="n">
        <v>11604.2427098841</v>
      </c>
      <c r="I294" s="19" t="n">
        <v>5046.34255403828</v>
      </c>
      <c r="J294" s="19" t="n">
        <v>9897.36599168651</v>
      </c>
      <c r="K294" s="19" t="n">
        <v>5560.28190588928</v>
      </c>
      <c r="L294" s="19" t="n">
        <v>4105.2940680071</v>
      </c>
      <c r="M294" s="19" t="n">
        <v>6802.03591489351</v>
      </c>
      <c r="N294" s="19" t="n">
        <v>2087.98762796506</v>
      </c>
      <c r="O294" s="19" t="n">
        <v>5303.2783098523</v>
      </c>
      <c r="P294" s="19" t="n">
        <v>5440.32906837507</v>
      </c>
      <c r="Q294" s="19" t="n">
        <v>1887.56131716233</v>
      </c>
      <c r="R294" s="19" t="n">
        <v>2847.28070271042</v>
      </c>
      <c r="S294" s="19" t="n">
        <v>1224.76877970316</v>
      </c>
      <c r="T294" s="19" t="n">
        <v>1195.46915232519</v>
      </c>
      <c r="U294" s="19" t="n">
        <v>852.089509170587</v>
      </c>
      <c r="V294" s="19" t="n">
        <v>855.616929351707</v>
      </c>
      <c r="W294" s="19" t="n">
        <v>1290.75133069635</v>
      </c>
      <c r="X294" s="19" t="n">
        <v>1303.01816451022</v>
      </c>
      <c r="Y294" s="19" t="n">
        <v>1123.82800427391</v>
      </c>
      <c r="Z294" s="19" t="n">
        <v>672.29045987702</v>
      </c>
      <c r="AA294" s="19" t="n">
        <v>1016.45573936194</v>
      </c>
      <c r="AB294" s="19" t="n">
        <v>1183.85954615301</v>
      </c>
      <c r="AC294" s="19" t="n">
        <v>618.285800731429</v>
      </c>
      <c r="AD294" s="19" t="n">
        <v>873.712391233561</v>
      </c>
      <c r="AE294" s="19" t="n">
        <v>1000.71443073963</v>
      </c>
      <c r="AF294" s="19" t="n">
        <v>1288.54925212395</v>
      </c>
      <c r="AG294" s="19" t="n">
        <v>670.158299444921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176.4241021978</v>
      </c>
      <c r="E295" s="19" t="n">
        <v>15101.2386301485</v>
      </c>
      <c r="F295" s="19" t="n">
        <v>8084.24990212394</v>
      </c>
      <c r="G295" s="19" t="n">
        <v>11036.0184392752</v>
      </c>
      <c r="H295" s="19" t="n">
        <v>11875.6958078051</v>
      </c>
      <c r="I295" s="19" t="n">
        <v>5158.06808053048</v>
      </c>
      <c r="J295" s="19" t="n">
        <v>10036.6521157375</v>
      </c>
      <c r="K295" s="19" t="n">
        <v>5703.76281823026</v>
      </c>
      <c r="L295" s="19" t="n">
        <v>4187.52067387911</v>
      </c>
      <c r="M295" s="19" t="n">
        <v>6864.57380614849</v>
      </c>
      <c r="N295" s="19" t="n">
        <v>2111.04657443248</v>
      </c>
      <c r="O295" s="19" t="n">
        <v>5414.82054986673</v>
      </c>
      <c r="P295" s="19" t="n">
        <v>5607.45783496651</v>
      </c>
      <c r="Q295" s="19" t="n">
        <v>1886.90543738034</v>
      </c>
      <c r="R295" s="19" t="n">
        <v>2881.7016590885</v>
      </c>
      <c r="S295" s="19" t="n">
        <v>1261.17473576067</v>
      </c>
      <c r="T295" s="19" t="n">
        <v>1206.0653511996</v>
      </c>
      <c r="U295" s="19" t="n">
        <v>850.183533426347</v>
      </c>
      <c r="V295" s="19" t="n">
        <v>870.927339333585</v>
      </c>
      <c r="W295" s="19" t="n">
        <v>1306.9798851051</v>
      </c>
      <c r="X295" s="19" t="n">
        <v>1310.95507787126</v>
      </c>
      <c r="Y295" s="19" t="n">
        <v>1154.07915932591</v>
      </c>
      <c r="Z295" s="19" t="n">
        <v>694.127939796936</v>
      </c>
      <c r="AA295" s="19" t="n">
        <v>1039.69342456241</v>
      </c>
      <c r="AB295" s="19" t="n">
        <v>1193.39859578919</v>
      </c>
      <c r="AC295" s="19" t="n">
        <v>638.134392716942</v>
      </c>
      <c r="AD295" s="19" t="n">
        <v>872.655644107264</v>
      </c>
      <c r="AE295" s="19" t="n">
        <v>1046.01794467145</v>
      </c>
      <c r="AF295" s="19" t="n">
        <v>1310.57522530498</v>
      </c>
      <c r="AG295" s="19" t="n">
        <v>691.738732241874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565.8737914583</v>
      </c>
      <c r="E296" s="19" t="n">
        <v>15358.495892804</v>
      </c>
      <c r="F296" s="19" t="n">
        <v>8199.70221721077</v>
      </c>
      <c r="G296" s="19" t="n">
        <v>11242.9992043906</v>
      </c>
      <c r="H296" s="19" t="n">
        <v>12320.0617291882</v>
      </c>
      <c r="I296" s="19" t="n">
        <v>5308.67188735635</v>
      </c>
      <c r="J296" s="19" t="n">
        <v>10222.0249757778</v>
      </c>
      <c r="K296" s="19" t="n">
        <v>5852.69509654678</v>
      </c>
      <c r="L296" s="19" t="n">
        <v>4267.26243142422</v>
      </c>
      <c r="M296" s="19" t="n">
        <v>6973.86401264093</v>
      </c>
      <c r="N296" s="19" t="n">
        <v>2132.8021560144</v>
      </c>
      <c r="O296" s="19" t="n">
        <v>5525.54903636328</v>
      </c>
      <c r="P296" s="19" t="n">
        <v>5765.00966630202</v>
      </c>
      <c r="Q296" s="19" t="n">
        <v>1887.7554213421</v>
      </c>
      <c r="R296" s="19" t="n">
        <v>2934.19921668222</v>
      </c>
      <c r="S296" s="19" t="n">
        <v>1308.92845739185</v>
      </c>
      <c r="T296" s="19" t="n">
        <v>1222.01842749138</v>
      </c>
      <c r="U296" s="19" t="n">
        <v>854.392265485542</v>
      </c>
      <c r="V296" s="19" t="n">
        <v>893.370421879094</v>
      </c>
      <c r="W296" s="19" t="n">
        <v>1320.46290599424</v>
      </c>
      <c r="X296" s="19" t="n">
        <v>1322.93383690717</v>
      </c>
      <c r="Y296" s="19" t="n">
        <v>1196.86598269925</v>
      </c>
      <c r="Z296" s="19" t="n">
        <v>714.678745412167</v>
      </c>
      <c r="AA296" s="19" t="n">
        <v>1074.68923022837</v>
      </c>
      <c r="AB296" s="19" t="n">
        <v>1209.21420677193</v>
      </c>
      <c r="AC296" s="19" t="n">
        <v>655.140180731332</v>
      </c>
      <c r="AD296" s="19" t="n">
        <v>874.786344793813</v>
      </c>
      <c r="AE296" s="19" t="n">
        <v>1086.02847508533</v>
      </c>
      <c r="AF296" s="19" t="n">
        <v>1336.69180574766</v>
      </c>
      <c r="AG296" s="19" t="n">
        <v>717.656465534827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026.750054882</v>
      </c>
      <c r="E297" s="19" t="n">
        <v>15679.8992733399</v>
      </c>
      <c r="F297" s="19" t="n">
        <v>8448.22604786113</v>
      </c>
      <c r="G297" s="19" t="n">
        <v>11457.6535147375</v>
      </c>
      <c r="H297" s="19" t="n">
        <v>12862.6494587926</v>
      </c>
      <c r="I297" s="19" t="n">
        <v>5502.94330942815</v>
      </c>
      <c r="J297" s="19" t="n">
        <v>10456.6634381256</v>
      </c>
      <c r="K297" s="19" t="n">
        <v>6002.15597160949</v>
      </c>
      <c r="L297" s="19" t="n">
        <v>4345.29710174043</v>
      </c>
      <c r="M297" s="19" t="n">
        <v>7127.31151695493</v>
      </c>
      <c r="N297" s="19" t="n">
        <v>2151.26310776715</v>
      </c>
      <c r="O297" s="19" t="n">
        <v>5602.28858996208</v>
      </c>
      <c r="P297" s="19" t="n">
        <v>5930.64585174411</v>
      </c>
      <c r="Q297" s="19" t="n">
        <v>1886.4445949631</v>
      </c>
      <c r="R297" s="19" t="n">
        <v>3006.90463595587</v>
      </c>
      <c r="S297" s="19" t="n">
        <v>1365.37831497443</v>
      </c>
      <c r="T297" s="19" t="n">
        <v>1245.91057956841</v>
      </c>
      <c r="U297" s="19" t="n">
        <v>871.91086948181</v>
      </c>
      <c r="V297" s="19" t="n">
        <v>923.724663816448</v>
      </c>
      <c r="W297" s="19" t="n">
        <v>1331.56567050303</v>
      </c>
      <c r="X297" s="19" t="n">
        <v>1341.43738415955</v>
      </c>
      <c r="Y297" s="19" t="n">
        <v>1245.76115683665</v>
      </c>
      <c r="Z297" s="19" t="n">
        <v>732.910401264288</v>
      </c>
      <c r="AA297" s="19" t="n">
        <v>1114.28211755973</v>
      </c>
      <c r="AB297" s="19" t="n">
        <v>1232.13576324381</v>
      </c>
      <c r="AC297" s="19" t="n">
        <v>674.563372872408</v>
      </c>
      <c r="AD297" s="19" t="n">
        <v>880.859307636672</v>
      </c>
      <c r="AE297" s="19" t="n">
        <v>1118.52379513784</v>
      </c>
      <c r="AF297" s="19" t="n">
        <v>1368.46745253139</v>
      </c>
      <c r="AG297" s="19" t="n">
        <v>746.646541063234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6546.004377482</v>
      </c>
      <c r="E298" s="19" t="n">
        <v>16026.5043648919</v>
      </c>
      <c r="F298" s="19" t="n">
        <v>8781.83499751796</v>
      </c>
      <c r="G298" s="19" t="n">
        <v>11694.3328416227</v>
      </c>
      <c r="H298" s="19" t="n">
        <v>13428.2416372758</v>
      </c>
      <c r="I298" s="19" t="n">
        <v>5697.6463907324</v>
      </c>
      <c r="J298" s="19" t="n">
        <v>10739.973687658</v>
      </c>
      <c r="K298" s="19" t="n">
        <v>6148.73246204986</v>
      </c>
      <c r="L298" s="19" t="n">
        <v>4434.22502703173</v>
      </c>
      <c r="M298" s="19" t="n">
        <v>7326.53477761663</v>
      </c>
      <c r="N298" s="19" t="n">
        <v>2167.58770982125</v>
      </c>
      <c r="O298" s="19" t="n">
        <v>5650.04871780213</v>
      </c>
      <c r="P298" s="19" t="n">
        <v>6123.06450397199</v>
      </c>
      <c r="Q298" s="19" t="n">
        <v>1883.09852936526</v>
      </c>
      <c r="R298" s="19" t="n">
        <v>3087.48560613446</v>
      </c>
      <c r="S298" s="19" t="n">
        <v>1424.04767393232</v>
      </c>
      <c r="T298" s="19" t="n">
        <v>1279.44248304682</v>
      </c>
      <c r="U298" s="19" t="n">
        <v>906.532797405004</v>
      </c>
      <c r="V298" s="19" t="n">
        <v>962.378104068892</v>
      </c>
      <c r="W298" s="19" t="n">
        <v>1340.08259439754</v>
      </c>
      <c r="X298" s="19" t="n">
        <v>1367.60293454783</v>
      </c>
      <c r="Y298" s="19" t="n">
        <v>1295.11931812282</v>
      </c>
      <c r="Z298" s="19" t="n">
        <v>749.444640259413</v>
      </c>
      <c r="AA298" s="19" t="n">
        <v>1160.62035063579</v>
      </c>
      <c r="AB298" s="19" t="n">
        <v>1262.73838100148</v>
      </c>
      <c r="AC298" s="19" t="n">
        <v>700.31092320145</v>
      </c>
      <c r="AD298" s="19" t="n">
        <v>891.372287038986</v>
      </c>
      <c r="AE298" s="19" t="n">
        <v>1142.86073211047</v>
      </c>
      <c r="AF298" s="19" t="n">
        <v>1405.63033270092</v>
      </c>
      <c r="AG298" s="19" t="n">
        <v>776.532590841376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7114.3960732379</v>
      </c>
      <c r="E299" s="19" t="n">
        <v>16348.2635454978</v>
      </c>
      <c r="F299" s="19" t="n">
        <v>9142.34277484184</v>
      </c>
      <c r="G299" s="19" t="n">
        <v>11948.5590508687</v>
      </c>
      <c r="H299" s="19" t="n">
        <v>13960.8121299448</v>
      </c>
      <c r="I299" s="19" t="n">
        <v>5859.64181989869</v>
      </c>
      <c r="J299" s="19" t="n">
        <v>11082.37488179</v>
      </c>
      <c r="K299" s="19" t="n">
        <v>6288.15512067727</v>
      </c>
      <c r="L299" s="19" t="n">
        <v>4560.93758245474</v>
      </c>
      <c r="M299" s="19" t="n">
        <v>7569.62929075174</v>
      </c>
      <c r="N299" s="19" t="n">
        <v>2183.84766287247</v>
      </c>
      <c r="O299" s="19" t="n">
        <v>5696.84651712042</v>
      </c>
      <c r="P299" s="19" t="n">
        <v>6356.11510634924</v>
      </c>
      <c r="Q299" s="19" t="n">
        <v>1883.3778157265</v>
      </c>
      <c r="R299" s="19" t="n">
        <v>3157.84857820724</v>
      </c>
      <c r="S299" s="19" t="n">
        <v>1476.79058148086</v>
      </c>
      <c r="T299" s="19" t="n">
        <v>1320.34212290296</v>
      </c>
      <c r="U299" s="19" t="n">
        <v>962.015828846134</v>
      </c>
      <c r="V299" s="19" t="n">
        <v>1007.39862005397</v>
      </c>
      <c r="W299" s="19" t="n">
        <v>1346.59225555305</v>
      </c>
      <c r="X299" s="19" t="n">
        <v>1398.36257929854</v>
      </c>
      <c r="Y299" s="19" t="n">
        <v>1338.69793078839</v>
      </c>
      <c r="Z299" s="19" t="n">
        <v>764.01996111035</v>
      </c>
      <c r="AA299" s="19" t="n">
        <v>1214.50427415345</v>
      </c>
      <c r="AB299" s="19" t="n">
        <v>1298.83671841572</v>
      </c>
      <c r="AC299" s="19" t="n">
        <v>729.840756874756</v>
      </c>
      <c r="AD299" s="19" t="n">
        <v>905.267560510061</v>
      </c>
      <c r="AE299" s="19" t="n">
        <v>1158.94603246673</v>
      </c>
      <c r="AF299" s="19" t="n">
        <v>1447.86223419216</v>
      </c>
      <c r="AG299" s="19" t="n">
        <v>805.838374033657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17691.571681923</v>
      </c>
      <c r="E300" s="19" t="n">
        <v>16593.5509880157</v>
      </c>
      <c r="F300" s="19" t="n">
        <v>9468.62718153409</v>
      </c>
      <c r="G300" s="19" t="n">
        <v>12203.9833096469</v>
      </c>
      <c r="H300" s="19" t="n">
        <v>14437.3757055618</v>
      </c>
      <c r="I300" s="19" t="n">
        <v>5978.93378604841</v>
      </c>
      <c r="J300" s="19" t="n">
        <v>11461.4658452908</v>
      </c>
      <c r="K300" s="19" t="n">
        <v>6419.00734362254</v>
      </c>
      <c r="L300" s="19" t="n">
        <v>4722.45391784138</v>
      </c>
      <c r="M300" s="19" t="n">
        <v>7826.82142848529</v>
      </c>
      <c r="N300" s="19" t="n">
        <v>2200.45363372605</v>
      </c>
      <c r="O300" s="19" t="n">
        <v>5776.52803307041</v>
      </c>
      <c r="P300" s="19" t="n">
        <v>6608.46917516477</v>
      </c>
      <c r="Q300" s="19" t="n">
        <v>559.336457569452</v>
      </c>
      <c r="R300" s="19" t="n">
        <v>3209.66627527961</v>
      </c>
      <c r="S300" s="19" t="n">
        <v>1519.25412291464</v>
      </c>
      <c r="T300" s="19" t="n">
        <v>1366.29763883334</v>
      </c>
      <c r="U300" s="19" t="n">
        <v>1036.510930094</v>
      </c>
      <c r="V300" s="19" t="n">
        <v>1056.06159576702</v>
      </c>
      <c r="W300" s="19" t="n">
        <v>1352.44463049987</v>
      </c>
      <c r="X300" s="19" t="n">
        <v>1428.05967326945</v>
      </c>
      <c r="Y300" s="19" t="n">
        <v>1374.25736995473</v>
      </c>
      <c r="Z300" s="19" t="n">
        <v>775.716617574489</v>
      </c>
      <c r="AA300" s="19" t="n">
        <v>1274.3722468562</v>
      </c>
      <c r="AB300" s="19" t="n">
        <v>1336.82749692939</v>
      </c>
      <c r="AC300" s="19" t="n">
        <v>758.078367724521</v>
      </c>
      <c r="AD300" s="19" t="n">
        <v>922.985244785279</v>
      </c>
      <c r="AE300" s="19" t="n">
        <v>1166.75239538416</v>
      </c>
      <c r="AF300" s="19" t="n">
        <v>1496.59223101447</v>
      </c>
      <c r="AG300" s="19" t="n">
        <v>833.150944426302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18241.6314093414</v>
      </c>
      <c r="E301" s="19" t="n">
        <v>16774.9753473075</v>
      </c>
      <c r="F301" s="19" t="n">
        <v>9671.54468820749</v>
      </c>
      <c r="G301" s="19" t="n">
        <v>12459.1220251147</v>
      </c>
      <c r="H301" s="19" t="n">
        <v>14857.6461152814</v>
      </c>
      <c r="I301" s="19" t="n">
        <v>6052.64315201202</v>
      </c>
      <c r="J301" s="19" t="n">
        <v>11831.2873817946</v>
      </c>
      <c r="K301" s="19" t="n">
        <v>6540.004358354</v>
      </c>
      <c r="L301" s="19" t="n">
        <v>4893.61310090601</v>
      </c>
      <c r="M301" s="19" t="n">
        <v>8047.20395172447</v>
      </c>
      <c r="N301" s="19" t="n">
        <v>2216.68042966496</v>
      </c>
      <c r="O301" s="19" t="n">
        <v>5890.59500317848</v>
      </c>
      <c r="P301" s="19" t="n">
        <v>6839.74520849959</v>
      </c>
      <c r="Q301" s="19" t="n">
        <v>562.748957341639</v>
      </c>
      <c r="R301" s="19" t="n">
        <v>3234.21922499378</v>
      </c>
      <c r="S301" s="19" t="n">
        <v>1556.24846776183</v>
      </c>
      <c r="T301" s="19" t="n">
        <v>1414.28480604741</v>
      </c>
      <c r="U301" s="19" t="n">
        <v>1124.47243017757</v>
      </c>
      <c r="V301" s="19" t="n">
        <v>1106.24025512122</v>
      </c>
      <c r="W301" s="19" t="n">
        <v>1358.51922149768</v>
      </c>
      <c r="X301" s="19" t="n">
        <v>1453.43725905591</v>
      </c>
      <c r="Y301" s="19" t="n">
        <v>1401.917739287</v>
      </c>
      <c r="Z301" s="19" t="n">
        <v>784.67159437531</v>
      </c>
      <c r="AA301" s="19" t="n">
        <v>1335.98145749287</v>
      </c>
      <c r="AB301" s="19" t="n">
        <v>1374.71054812965</v>
      </c>
      <c r="AC301" s="19" t="n">
        <v>778.878550869449</v>
      </c>
      <c r="AD301" s="19" t="n">
        <v>946.511694278748</v>
      </c>
      <c r="AE301" s="19" t="n">
        <v>1167.05923931109</v>
      </c>
      <c r="AF301" s="19" t="n">
        <v>1552.37366714724</v>
      </c>
      <c r="AG301" s="19" t="n">
        <v>858.24658501029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18699.3555806916</v>
      </c>
      <c r="E302" s="19" t="n">
        <v>16895.9721690339</v>
      </c>
      <c r="F302" s="19" t="n">
        <v>9649.22387319069</v>
      </c>
      <c r="G302" s="19" t="n">
        <v>12674.0871624893</v>
      </c>
      <c r="H302" s="19" t="n">
        <v>15210.9848265808</v>
      </c>
      <c r="I302" s="19" t="n">
        <v>6096.59237311155</v>
      </c>
      <c r="J302" s="19" t="n">
        <v>12135.2419060827</v>
      </c>
      <c r="K302" s="19" t="n">
        <v>6653.69624722436</v>
      </c>
      <c r="L302" s="19" t="n">
        <v>5036.8756628294</v>
      </c>
      <c r="M302" s="19" t="n">
        <v>8184.62186563032</v>
      </c>
      <c r="N302" s="19" t="n">
        <v>2230.84239019594</v>
      </c>
      <c r="O302" s="19" t="n">
        <v>5987.80527052783</v>
      </c>
      <c r="P302" s="19" t="n">
        <v>7002.95816232301</v>
      </c>
      <c r="Q302" s="19" t="n">
        <v>563.405254245734</v>
      </c>
      <c r="R302" s="19" t="n">
        <v>3234.79936560112</v>
      </c>
      <c r="S302" s="19" t="n">
        <v>1593.81880919458</v>
      </c>
      <c r="T302" s="19" t="n">
        <v>1459.67619516951</v>
      </c>
      <c r="U302" s="19" t="n">
        <v>1213.93803001592</v>
      </c>
      <c r="V302" s="19" t="n">
        <v>1155.26135923166</v>
      </c>
      <c r="W302" s="19" t="n">
        <v>1367.16682032086</v>
      </c>
      <c r="X302" s="19" t="n">
        <v>1470.45492241765</v>
      </c>
      <c r="Y302" s="19" t="n">
        <v>1427.16202952285</v>
      </c>
      <c r="Z302" s="19" t="n">
        <v>791.910220360704</v>
      </c>
      <c r="AA302" s="19" t="n">
        <v>1396.73916080288</v>
      </c>
      <c r="AB302" s="19" t="n">
        <v>1411.38224143471</v>
      </c>
      <c r="AC302" s="19" t="n">
        <v>788.013871434151</v>
      </c>
      <c r="AD302" s="19" t="n">
        <v>977.718324066202</v>
      </c>
      <c r="AE302" s="19" t="n">
        <v>1160.92101241795</v>
      </c>
      <c r="AF302" s="19" t="n">
        <v>1616.86049020995</v>
      </c>
      <c r="AG302" s="19" t="n">
        <v>880.673727950045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18986.040745272</v>
      </c>
      <c r="E303" s="19" t="n">
        <v>16969.0700258507</v>
      </c>
      <c r="F303" s="19" t="n">
        <v>9450.63614551381</v>
      </c>
      <c r="G303" s="19" t="n">
        <v>12805.0003732506</v>
      </c>
      <c r="H303" s="19" t="n">
        <v>15462.6395446105</v>
      </c>
      <c r="I303" s="19" t="n">
        <v>6163.11291915272</v>
      </c>
      <c r="J303" s="19" t="n">
        <v>12357.6890886332</v>
      </c>
      <c r="K303" s="19" t="n">
        <v>6766.70390406636</v>
      </c>
      <c r="L303" s="19" t="n">
        <v>5116.99354537713</v>
      </c>
      <c r="M303" s="19" t="n">
        <v>8220.11113011498</v>
      </c>
      <c r="N303" s="19" t="n">
        <v>2240.31652861476</v>
      </c>
      <c r="O303" s="19" t="n">
        <v>6035.45789682958</v>
      </c>
      <c r="P303" s="19" t="n">
        <v>7067.83494546718</v>
      </c>
      <c r="Q303" s="19" t="n">
        <v>562.269685265803</v>
      </c>
      <c r="R303" s="19" t="n">
        <v>3235.73480229465</v>
      </c>
      <c r="S303" s="19" t="n">
        <v>1632.76178352534</v>
      </c>
      <c r="T303" s="19" t="n">
        <v>1499.40134697446</v>
      </c>
      <c r="U303" s="19" t="n">
        <v>1290.10202395386</v>
      </c>
      <c r="V303" s="19" t="n">
        <v>1200.91545806857</v>
      </c>
      <c r="W303" s="19" t="n">
        <v>1379.73470620992</v>
      </c>
      <c r="X303" s="19" t="n">
        <v>1478.74604697479</v>
      </c>
      <c r="Y303" s="19" t="n">
        <v>1450.74683023553</v>
      </c>
      <c r="Z303" s="19" t="n">
        <v>799.638633165893</v>
      </c>
      <c r="AA303" s="19" t="n">
        <v>1446.34795370008</v>
      </c>
      <c r="AB303" s="19" t="n">
        <v>1445.55878361845</v>
      </c>
      <c r="AC303" s="19" t="n">
        <v>789.174852852615</v>
      </c>
      <c r="AD303" s="19" t="n">
        <v>1017.29968337959</v>
      </c>
      <c r="AE303" s="19" t="n">
        <v>1150.08774601584</v>
      </c>
      <c r="AF303" s="19" t="n">
        <v>1688.74190766783</v>
      </c>
      <c r="AG303" s="19" t="n">
        <v>899.775873664851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053.4401186292</v>
      </c>
      <c r="E304" s="19" t="n">
        <v>17030.242242554</v>
      </c>
      <c r="F304" s="19" t="n">
        <v>9168.56196151379</v>
      </c>
      <c r="G304" s="19" t="n">
        <v>12820.9257517998</v>
      </c>
      <c r="H304" s="19" t="n">
        <v>15658.3653842137</v>
      </c>
      <c r="I304" s="19" t="n">
        <v>6260.92227410607</v>
      </c>
      <c r="J304" s="19" t="n">
        <v>12503.3187199386</v>
      </c>
      <c r="K304" s="19" t="n">
        <v>6882.66810763308</v>
      </c>
      <c r="L304" s="19" t="n">
        <v>5143.094234195</v>
      </c>
      <c r="M304" s="19" t="n">
        <v>8172.10240782843</v>
      </c>
      <c r="N304" s="19" t="n">
        <v>2239.95762037297</v>
      </c>
      <c r="O304" s="19" t="n">
        <v>6041.10730975737</v>
      </c>
      <c r="P304" s="19" t="n">
        <v>7046.72645396237</v>
      </c>
      <c r="Q304" s="19" t="n">
        <v>559.601344752167</v>
      </c>
      <c r="R304" s="19" t="n">
        <v>3243.11525910846</v>
      </c>
      <c r="S304" s="19" t="n">
        <v>1669.60143413902</v>
      </c>
      <c r="T304" s="19" t="n">
        <v>1532.81530571522</v>
      </c>
      <c r="U304" s="19" t="n">
        <v>1337.94740279267</v>
      </c>
      <c r="V304" s="19" t="n">
        <v>1241.10031268623</v>
      </c>
      <c r="W304" s="19" t="n">
        <v>1396.42474145616</v>
      </c>
      <c r="X304" s="19" t="n">
        <v>1480.01417980219</v>
      </c>
      <c r="Y304" s="19" t="n">
        <v>1471.59579719379</v>
      </c>
      <c r="Z304" s="19" t="n">
        <v>806.476549338852</v>
      </c>
      <c r="AA304" s="19" t="n">
        <v>1481.29990621667</v>
      </c>
      <c r="AB304" s="19" t="n">
        <v>1476.00519560759</v>
      </c>
      <c r="AC304" s="19" t="n">
        <v>791.624440021327</v>
      </c>
      <c r="AD304" s="19" t="n">
        <v>1063.28779071816</v>
      </c>
      <c r="AE304" s="19" t="n">
        <v>1136.13350641665</v>
      </c>
      <c r="AF304" s="19" t="n">
        <v>1766.68491350894</v>
      </c>
      <c r="AG304" s="19" t="n">
        <v>915.148771984437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18937.2749138479</v>
      </c>
      <c r="E305" s="19" t="n">
        <v>17136.9066883195</v>
      </c>
      <c r="F305" s="19" t="n">
        <v>8941.94015261361</v>
      </c>
      <c r="G305" s="19" t="n">
        <v>12725.5400801465</v>
      </c>
      <c r="H305" s="19" t="n">
        <v>15814.0446001734</v>
      </c>
      <c r="I305" s="19" t="n">
        <v>6386.0912287</v>
      </c>
      <c r="J305" s="19" t="n">
        <v>12573.1075660873</v>
      </c>
      <c r="K305" s="19" t="n">
        <v>7003.70827513879</v>
      </c>
      <c r="L305" s="19" t="n">
        <v>5134.45042223643</v>
      </c>
      <c r="M305" s="19" t="n">
        <v>8084.32008536502</v>
      </c>
      <c r="N305" s="19" t="n">
        <v>2228.23401498177</v>
      </c>
      <c r="O305" s="19" t="n">
        <v>6033.43768637775</v>
      </c>
      <c r="P305" s="19" t="n">
        <v>6971.23636133236</v>
      </c>
      <c r="Q305" s="19" t="n">
        <v>565.31358309199</v>
      </c>
      <c r="R305" s="19" t="n">
        <v>3265.50165505149</v>
      </c>
      <c r="S305" s="19" t="n">
        <v>1709.98297186882</v>
      </c>
      <c r="T305" s="19" t="n">
        <v>1560.10638875449</v>
      </c>
      <c r="U305" s="19" t="n">
        <v>1355.41769980392</v>
      </c>
      <c r="V305" s="19" t="n">
        <v>1274.81076077118</v>
      </c>
      <c r="W305" s="19" t="n">
        <v>1418.79505767199</v>
      </c>
      <c r="X305" s="19" t="n">
        <v>1480.67050193107</v>
      </c>
      <c r="Y305" s="19" t="n">
        <v>1487.92406207182</v>
      </c>
      <c r="Z305" s="19" t="n">
        <v>811.236172566075</v>
      </c>
      <c r="AA305" s="19" t="n">
        <v>1498.21067621443</v>
      </c>
      <c r="AB305" s="19" t="n">
        <v>1502.73602132679</v>
      </c>
      <c r="AC305" s="19" t="n">
        <v>804.468293062673</v>
      </c>
      <c r="AD305" s="19" t="n">
        <v>1111.02469737057</v>
      </c>
      <c r="AE305" s="19" t="n">
        <v>1121.41835744432</v>
      </c>
      <c r="AF305" s="19" t="n">
        <v>1846.85084393348</v>
      </c>
      <c r="AG305" s="19" t="n">
        <v>926.501106685587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18679.777242517</v>
      </c>
      <c r="E306" s="19" t="n">
        <v>17334.3589655895</v>
      </c>
      <c r="F306" s="19" t="n">
        <v>8886.45466256114</v>
      </c>
      <c r="G306" s="19" t="n">
        <v>12596.8275481833</v>
      </c>
      <c r="H306" s="19" t="n">
        <v>15912.1796074422</v>
      </c>
      <c r="I306" s="19" t="n">
        <v>6541.31229880892</v>
      </c>
      <c r="J306" s="19" t="n">
        <v>12589.6743328179</v>
      </c>
      <c r="K306" s="19" t="n">
        <v>7127.08840423362</v>
      </c>
      <c r="L306" s="19" t="n">
        <v>5124.67644933296</v>
      </c>
      <c r="M306" s="19" t="n">
        <v>8022.46393104206</v>
      </c>
      <c r="N306" s="19" t="n">
        <v>2205.28302464919</v>
      </c>
      <c r="O306" s="19" t="n">
        <v>6061.18592611735</v>
      </c>
      <c r="P306" s="19" t="n">
        <v>6886.45433514686</v>
      </c>
      <c r="Q306" s="19" t="n">
        <v>597.37633990252</v>
      </c>
      <c r="R306" s="19" t="n">
        <v>3315.00433896983</v>
      </c>
      <c r="S306" s="19" t="n">
        <v>1751.89064464539</v>
      </c>
      <c r="T306" s="19" t="n">
        <v>1578.93504390572</v>
      </c>
      <c r="U306" s="19" t="n">
        <v>1346.16089269245</v>
      </c>
      <c r="V306" s="19" t="n">
        <v>1301.39404137409</v>
      </c>
      <c r="W306" s="19" t="n">
        <v>1448.18949568466</v>
      </c>
      <c r="X306" s="19" t="n">
        <v>1483.47672168696</v>
      </c>
      <c r="Y306" s="19" t="n">
        <v>1504.32251505801</v>
      </c>
      <c r="Z306" s="19" t="n">
        <v>813.69366559014</v>
      </c>
      <c r="AA306" s="19" t="n">
        <v>1493.7770071188</v>
      </c>
      <c r="AB306" s="19" t="n">
        <v>1524.80144828923</v>
      </c>
      <c r="AC306" s="19" t="n">
        <v>831.548196312486</v>
      </c>
      <c r="AD306" s="19" t="n">
        <v>1156.00448966611</v>
      </c>
      <c r="AE306" s="19" t="n">
        <v>1108.22584616788</v>
      </c>
      <c r="AF306" s="19" t="n">
        <v>1926.52536102489</v>
      </c>
      <c r="AG306" s="19" t="n">
        <v>934.578575770289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18353.5628371157</v>
      </c>
      <c r="E307" s="19" t="n">
        <v>17604.5924723991</v>
      </c>
      <c r="F307" s="19" t="n">
        <v>9035.19255799132</v>
      </c>
      <c r="G307" s="19" t="n">
        <v>12514.957969622</v>
      </c>
      <c r="H307" s="19" t="n">
        <v>15970.8656969473</v>
      </c>
      <c r="I307" s="19" t="n">
        <v>6705.73204560552</v>
      </c>
      <c r="J307" s="19" t="n">
        <v>12593.4977799212</v>
      </c>
      <c r="K307" s="19" t="n">
        <v>7250.3110375404</v>
      </c>
      <c r="L307" s="19" t="n">
        <v>5135.05827242842</v>
      </c>
      <c r="M307" s="19" t="n">
        <v>8052.31145119643</v>
      </c>
      <c r="N307" s="19" t="n">
        <v>2172.44333451481</v>
      </c>
      <c r="O307" s="19" t="n">
        <v>6127.34087409982</v>
      </c>
      <c r="P307" s="19" t="n">
        <v>6825.1250938445</v>
      </c>
      <c r="Q307" s="19" t="n">
        <v>656.25990661096</v>
      </c>
      <c r="R307" s="19" t="n">
        <v>3383.24473935985</v>
      </c>
      <c r="S307" s="19" t="n">
        <v>1789.89716791497</v>
      </c>
      <c r="T307" s="19" t="n">
        <v>1588.69979941122</v>
      </c>
      <c r="U307" s="19" t="n">
        <v>1320.12174524694</v>
      </c>
      <c r="V307" s="19" t="n">
        <v>1322.01406338307</v>
      </c>
      <c r="W307" s="19" t="n">
        <v>1483.99941690172</v>
      </c>
      <c r="X307" s="19" t="n">
        <v>1495.80522469548</v>
      </c>
      <c r="Y307" s="19" t="n">
        <v>1520.19119310636</v>
      </c>
      <c r="Z307" s="19" t="n">
        <v>811.007881825329</v>
      </c>
      <c r="AA307" s="19" t="n">
        <v>1473.21263415489</v>
      </c>
      <c r="AB307" s="19" t="n">
        <v>1539.11194661499</v>
      </c>
      <c r="AC307" s="19" t="n">
        <v>863.60682566662</v>
      </c>
      <c r="AD307" s="19" t="n">
        <v>1193.57936888699</v>
      </c>
      <c r="AE307" s="19" t="n">
        <v>1099.0868118546</v>
      </c>
      <c r="AF307" s="19" t="n">
        <v>2002.20656792093</v>
      </c>
      <c r="AG307" s="19" t="n">
        <v>940.895697497829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17992.4177981732</v>
      </c>
      <c r="E308" s="19" t="n">
        <v>17927.5653461478</v>
      </c>
      <c r="F308" s="19" t="n">
        <v>9352.99066208193</v>
      </c>
      <c r="G308" s="19" t="n">
        <v>12506.6919270436</v>
      </c>
      <c r="H308" s="19" t="n">
        <v>16007.8037640288</v>
      </c>
      <c r="I308" s="19" t="n">
        <v>6851.40327188174</v>
      </c>
      <c r="J308" s="19" t="n">
        <v>12594.3593266993</v>
      </c>
      <c r="K308" s="19" t="n">
        <v>7367.28548354672</v>
      </c>
      <c r="L308" s="19" t="n">
        <v>5168.94291139775</v>
      </c>
      <c r="M308" s="19" t="n">
        <v>8196.11435223874</v>
      </c>
      <c r="N308" s="19" t="n">
        <v>2130.1593770643</v>
      </c>
      <c r="O308" s="19" t="n">
        <v>6252.29809013554</v>
      </c>
      <c r="P308" s="19" t="n">
        <v>6790.79328312584</v>
      </c>
      <c r="Q308" s="19" t="n">
        <v>731.994263961845</v>
      </c>
      <c r="R308" s="19" t="n">
        <v>3454.96030848202</v>
      </c>
      <c r="S308" s="19" t="n">
        <v>1822.08655499808</v>
      </c>
      <c r="T308" s="19" t="n">
        <v>1591.15375002472</v>
      </c>
      <c r="U308" s="19" t="n">
        <v>1295.47740870757</v>
      </c>
      <c r="V308" s="19" t="n">
        <v>1337.3803752366</v>
      </c>
      <c r="W308" s="19" t="n">
        <v>1522.82855611674</v>
      </c>
      <c r="X308" s="19" t="n">
        <v>1522.70931566335</v>
      </c>
      <c r="Y308" s="19" t="n">
        <v>1535.36529057484</v>
      </c>
      <c r="Z308" s="19" t="n">
        <v>800.857534227114</v>
      </c>
      <c r="AA308" s="19" t="n">
        <v>1452.71391141908</v>
      </c>
      <c r="AB308" s="19" t="n">
        <v>1545.53206285427</v>
      </c>
      <c r="AC308" s="19" t="n">
        <v>893.507587937468</v>
      </c>
      <c r="AD308" s="19" t="n">
        <v>1219.0835825419</v>
      </c>
      <c r="AE308" s="19" t="n">
        <v>1095.00714079458</v>
      </c>
      <c r="AF308" s="19" t="n">
        <v>2068.71753576102</v>
      </c>
      <c r="AG308" s="19" t="n">
        <v>945.742588180596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17633.7031121254</v>
      </c>
      <c r="E309" s="19" t="n">
        <v>18276.651837636</v>
      </c>
      <c r="F309" s="19" t="n">
        <v>9715.25583152396</v>
      </c>
      <c r="G309" s="19" t="n">
        <v>12550.0958874271</v>
      </c>
      <c r="H309" s="19" t="n">
        <v>16057.5422868641</v>
      </c>
      <c r="I309" s="19" t="n">
        <v>6986.73550560208</v>
      </c>
      <c r="J309" s="19" t="n">
        <v>12560.4074141293</v>
      </c>
      <c r="K309" s="19" t="n">
        <v>7475.55437739457</v>
      </c>
      <c r="L309" s="19" t="n">
        <v>5215.89990942071</v>
      </c>
      <c r="M309" s="19" t="n">
        <v>8418.10500840284</v>
      </c>
      <c r="N309" s="19" t="n">
        <v>2079.46351257433</v>
      </c>
      <c r="O309" s="19" t="n">
        <v>6397.97493801503</v>
      </c>
      <c r="P309" s="19" t="n">
        <v>6762.73749754551</v>
      </c>
      <c r="Q309" s="19" t="n">
        <v>796.976118691011</v>
      </c>
      <c r="R309" s="19" t="n">
        <v>3523.7036178474</v>
      </c>
      <c r="S309" s="19" t="n">
        <v>1848.02233073294</v>
      </c>
      <c r="T309" s="19" t="n">
        <v>1589.7244025096</v>
      </c>
      <c r="U309" s="19" t="n">
        <v>1280.07582955029</v>
      </c>
      <c r="V309" s="19" t="n">
        <v>1348.97972311869</v>
      </c>
      <c r="W309" s="19" t="n">
        <v>1559.57936399209</v>
      </c>
      <c r="X309" s="19" t="n">
        <v>1557.1159349553</v>
      </c>
      <c r="Y309" s="19" t="n">
        <v>1548.8527533766</v>
      </c>
      <c r="Z309" s="19" t="n">
        <v>784.718580775026</v>
      </c>
      <c r="AA309" s="19" t="n">
        <v>1446.69694284118</v>
      </c>
      <c r="AB309" s="19" t="n">
        <v>1546.3555602262</v>
      </c>
      <c r="AC309" s="19" t="n">
        <v>916.985408292456</v>
      </c>
      <c r="AD309" s="19" t="n">
        <v>1231.08666082422</v>
      </c>
      <c r="AE309" s="19" t="n">
        <v>1095.0891694551</v>
      </c>
      <c r="AF309" s="19" t="n">
        <v>2124.86662631798</v>
      </c>
      <c r="AG309" s="19" t="n">
        <v>948.529883638756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17282.4727656757</v>
      </c>
      <c r="E310" s="19" t="n">
        <v>18589.8856934279</v>
      </c>
      <c r="F310" s="19" t="n">
        <v>10009.3396320785</v>
      </c>
      <c r="G310" s="19" t="n">
        <v>12608.7663090672</v>
      </c>
      <c r="H310" s="19" t="n">
        <v>16077.9899691672</v>
      </c>
      <c r="I310" s="19" t="n">
        <v>7120.13350691482</v>
      </c>
      <c r="J310" s="19" t="n">
        <v>12464.1611250594</v>
      </c>
      <c r="K310" s="19" t="n">
        <v>7572.43923159719</v>
      </c>
      <c r="L310" s="19" t="n">
        <v>5255.89575031784</v>
      </c>
      <c r="M310" s="19" t="n">
        <v>8657.79155907389</v>
      </c>
      <c r="N310" s="19" t="n">
        <v>2022.00425446119</v>
      </c>
      <c r="O310" s="19" t="n">
        <v>6482.6878515616</v>
      </c>
      <c r="P310" s="19" t="n">
        <v>6730.92357200578</v>
      </c>
      <c r="Q310" s="19" t="n">
        <v>829.816669815735</v>
      </c>
      <c r="R310" s="19" t="n">
        <v>3605.98510862792</v>
      </c>
      <c r="S310" s="19" t="n">
        <v>1868.38903096535</v>
      </c>
      <c r="T310" s="19" t="n">
        <v>1587.47961023745</v>
      </c>
      <c r="U310" s="19" t="n">
        <v>1275.28888779849</v>
      </c>
      <c r="V310" s="19" t="n">
        <v>1357.48222058992</v>
      </c>
      <c r="W310" s="19" t="n">
        <v>1589.75504478298</v>
      </c>
      <c r="X310" s="19" t="n">
        <v>1587.98727535744</v>
      </c>
      <c r="Y310" s="19" t="n">
        <v>1561.54097308626</v>
      </c>
      <c r="Z310" s="19" t="n">
        <v>766.697950442687</v>
      </c>
      <c r="AA310" s="19" t="n">
        <v>1452.33534370974</v>
      </c>
      <c r="AB310" s="19" t="n">
        <v>1546.39854837386</v>
      </c>
      <c r="AC310" s="19" t="n">
        <v>934.059335531624</v>
      </c>
      <c r="AD310" s="19" t="n">
        <v>1229.85473553314</v>
      </c>
      <c r="AE310" s="19" t="n">
        <v>1097.59265086939</v>
      </c>
      <c r="AF310" s="19" t="n">
        <v>2172.35187158328</v>
      </c>
      <c r="AG310" s="19" t="n">
        <v>948.847859075559</v>
      </c>
      <c r="AH310" s="19" t="n">
        <v>17034.840792</v>
      </c>
      <c r="AI310" s="19" t="n">
        <v>19128.254771</v>
      </c>
      <c r="AJ310" s="19" t="n">
        <v>9907.305409</v>
      </c>
      <c r="AK310" s="19" t="n">
        <v>13153.79724</v>
      </c>
      <c r="AL310" s="19" t="n">
        <v>14898.261508</v>
      </c>
      <c r="AM310" s="19" t="n">
        <v>7859.664387</v>
      </c>
      <c r="AN310" s="19" t="n">
        <v>12027.74104</v>
      </c>
      <c r="AO310" s="19" t="n">
        <v>8599.540415</v>
      </c>
      <c r="AP310" s="19" t="n">
        <v>5422.899664</v>
      </c>
      <c r="AQ310" s="19" t="n">
        <v>8995.257995</v>
      </c>
      <c r="AR310" s="19" t="n">
        <v>1965.992901</v>
      </c>
      <c r="AS310" s="19" t="n">
        <v>5357.110915</v>
      </c>
      <c r="AT310" s="19" t="n">
        <v>6194.83297</v>
      </c>
      <c r="AU310" s="19" t="n">
        <v>1167.475149</v>
      </c>
      <c r="AV310" s="19" t="n">
        <v>3748.146396</v>
      </c>
      <c r="AW310" s="19" t="n">
        <v>2139.213933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6.998139</v>
      </c>
      <c r="BC310" s="19" t="n">
        <v>1482.465311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6892.5547445581</v>
      </c>
      <c r="E311" s="19" t="n">
        <v>18796.9653424465</v>
      </c>
      <c r="F311" s="19" t="n">
        <v>10120.3445497403</v>
      </c>
      <c r="G311" s="19" t="n">
        <v>12626.1025519352</v>
      </c>
      <c r="H311" s="19" t="n">
        <v>16042.5710308695</v>
      </c>
      <c r="I311" s="19" t="n">
        <v>7256.26968072867</v>
      </c>
      <c r="J311" s="19" t="n">
        <v>12296.2365187182</v>
      </c>
      <c r="K311" s="19" t="n">
        <v>7656.81299222005</v>
      </c>
      <c r="L311" s="19" t="n">
        <v>5245.04487001796</v>
      </c>
      <c r="M311" s="19" t="n">
        <v>8882.91379833291</v>
      </c>
      <c r="N311" s="19" t="n">
        <v>1961.0113057873</v>
      </c>
      <c r="O311" s="19" t="n">
        <v>6460.16298563298</v>
      </c>
      <c r="P311" s="19" t="n">
        <v>6690.54031683455</v>
      </c>
      <c r="Q311" s="19" t="n">
        <v>823.950456233456</v>
      </c>
      <c r="R311" s="19" t="n">
        <v>3702.44406708244</v>
      </c>
      <c r="S311" s="19" t="n">
        <v>1889.01642322819</v>
      </c>
      <c r="T311" s="19" t="n">
        <v>1587.74959190426</v>
      </c>
      <c r="U311" s="19" t="n">
        <v>1277.42181763937</v>
      </c>
      <c r="V311" s="19" t="n">
        <v>1363.37605408167</v>
      </c>
      <c r="W311" s="19" t="n">
        <v>1612.8371089895</v>
      </c>
      <c r="X311" s="19" t="n">
        <v>1609.9385172631</v>
      </c>
      <c r="Y311" s="19" t="n">
        <v>1573.38102487202</v>
      </c>
      <c r="Z311" s="19" t="n">
        <v>752.600631017247</v>
      </c>
      <c r="AA311" s="19" t="n">
        <v>1466.32103490887</v>
      </c>
      <c r="AB311" s="19" t="n">
        <v>1548.2423177312</v>
      </c>
      <c r="AC311" s="19" t="n">
        <v>942.365678452595</v>
      </c>
      <c r="AD311" s="19" t="n">
        <v>1216.73494426276</v>
      </c>
      <c r="AE311" s="19" t="n">
        <v>1100.67546199102</v>
      </c>
      <c r="AF311" s="19" t="n">
        <v>2210.90002454548</v>
      </c>
      <c r="AG311" s="19" t="n">
        <v>945.458365750956</v>
      </c>
      <c r="AH311" s="19" t="n">
        <v>15140.391887</v>
      </c>
      <c r="AI311" s="19" t="n">
        <v>18178.632964</v>
      </c>
      <c r="AJ311" s="19" t="n">
        <v>8594.20852</v>
      </c>
      <c r="AK311" s="19" t="n">
        <v>12436.25104</v>
      </c>
      <c r="AL311" s="19" t="n">
        <v>15931.351773</v>
      </c>
      <c r="AM311" s="19" t="n">
        <v>8179.718079</v>
      </c>
      <c r="AN311" s="19" t="n">
        <v>11802.087362</v>
      </c>
      <c r="AO311" s="19" t="n">
        <v>7923.613811</v>
      </c>
      <c r="AP311" s="19" t="n">
        <v>5542.474739</v>
      </c>
      <c r="AQ311" s="19" t="n">
        <v>9963.451389</v>
      </c>
      <c r="AR311" s="19" t="n">
        <v>2058.299003</v>
      </c>
      <c r="AS311" s="19" t="n">
        <v>6462.758909</v>
      </c>
      <c r="AT311" s="19" t="n">
        <v>6581.286346</v>
      </c>
      <c r="AU311" s="19" t="n">
        <v>985.370801</v>
      </c>
      <c r="AV311" s="19" t="n">
        <v>3632.026008</v>
      </c>
      <c r="AW311" s="19" t="n">
        <v>1763.142121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8.338734</v>
      </c>
      <c r="BC311" s="19" t="n">
        <v>1465.117674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6467.7214574024</v>
      </c>
      <c r="E312" s="19" t="n">
        <v>18879.6234927058</v>
      </c>
      <c r="F312" s="19" t="n">
        <v>10020.0852474151</v>
      </c>
      <c r="G312" s="19" t="n">
        <v>12564.6463698213</v>
      </c>
      <c r="H312" s="19" t="n">
        <v>15938.2030234752</v>
      </c>
      <c r="I312" s="19" t="n">
        <v>7366.51719178833</v>
      </c>
      <c r="J312" s="19" t="n">
        <v>12078.2106472668</v>
      </c>
      <c r="K312" s="19" t="n">
        <v>7726.24365697943</v>
      </c>
      <c r="L312" s="19" t="n">
        <v>5189.44745831109</v>
      </c>
      <c r="M312" s="19" t="n">
        <v>9055.11876103312</v>
      </c>
      <c r="N312" s="19" t="n">
        <v>1902.09919638451</v>
      </c>
      <c r="O312" s="19" t="n">
        <v>6341.47063591804</v>
      </c>
      <c r="P312" s="19" t="n">
        <v>6647.03735041433</v>
      </c>
      <c r="Q312" s="19" t="n">
        <v>792.974957837871</v>
      </c>
      <c r="R312" s="19" t="n">
        <v>3800.76381156756</v>
      </c>
      <c r="S312" s="19" t="n">
        <v>1903.03801135073</v>
      </c>
      <c r="T312" s="19" t="n">
        <v>1591.2871979383</v>
      </c>
      <c r="U312" s="19" t="n">
        <v>1277.37224483325</v>
      </c>
      <c r="V312" s="19" t="n">
        <v>1367.70175102597</v>
      </c>
      <c r="W312" s="19" t="n">
        <v>1629.17990169051</v>
      </c>
      <c r="X312" s="19" t="n">
        <v>1623.13538768391</v>
      </c>
      <c r="Y312" s="19" t="n">
        <v>1582.8060840295</v>
      </c>
      <c r="Z312" s="19" t="n">
        <v>747.778593558009</v>
      </c>
      <c r="AA312" s="19" t="n">
        <v>1486.0908823126</v>
      </c>
      <c r="AB312" s="19" t="n">
        <v>1554.35837478152</v>
      </c>
      <c r="AC312" s="19" t="n">
        <v>945.777798837402</v>
      </c>
      <c r="AD312" s="19" t="n">
        <v>1195.16969275376</v>
      </c>
      <c r="AE312" s="19" t="n">
        <v>1103.09595642547</v>
      </c>
      <c r="AF312" s="19" t="n">
        <v>2239.44283584108</v>
      </c>
      <c r="AG312" s="19" t="n">
        <v>937.909899229146</v>
      </c>
      <c r="AH312" s="19" t="n">
        <v>17941.654984</v>
      </c>
      <c r="AI312" s="19" t="n">
        <v>21603.957505</v>
      </c>
      <c r="AJ312" s="19" t="n">
        <v>11409.170429</v>
      </c>
      <c r="AK312" s="19" t="n">
        <v>13765.076995</v>
      </c>
      <c r="AL312" s="19" t="n">
        <v>19310.640483</v>
      </c>
      <c r="AM312" s="19" t="n">
        <v>7936.763649</v>
      </c>
      <c r="AN312" s="19" t="n">
        <v>13257.282584</v>
      </c>
      <c r="AO312" s="19" t="n">
        <v>8869.819422</v>
      </c>
      <c r="AP312" s="19" t="n">
        <v>6042.51074</v>
      </c>
      <c r="AQ312" s="19" t="n">
        <v>10872.104158</v>
      </c>
      <c r="AR312" s="19" t="n">
        <v>2041.672126</v>
      </c>
      <c r="AS312" s="19" t="n">
        <v>7423.378537</v>
      </c>
      <c r="AT312" s="19" t="n">
        <v>7832.937765</v>
      </c>
      <c r="AU312" s="19" t="n">
        <v>829.967391</v>
      </c>
      <c r="AV312" s="19" t="n">
        <v>4197.805642</v>
      </c>
      <c r="AW312" s="19" t="n">
        <v>2202.336154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5.816385</v>
      </c>
      <c r="BC312" s="19" t="n">
        <v>1649.720618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6055.7105905264</v>
      </c>
      <c r="E313" s="19" t="n">
        <v>18876.6981230805</v>
      </c>
      <c r="F313" s="19" t="n">
        <v>9782.0068551748</v>
      </c>
      <c r="G313" s="19" t="n">
        <v>12409.0401284848</v>
      </c>
      <c r="H313" s="19" t="n">
        <v>15811.3512779233</v>
      </c>
      <c r="I313" s="19" t="n">
        <v>7459.09784697108</v>
      </c>
      <c r="J313" s="19" t="n">
        <v>11869.3461531079</v>
      </c>
      <c r="K313" s="19" t="n">
        <v>7781.0287898182</v>
      </c>
      <c r="L313" s="19" t="n">
        <v>5131.62178199067</v>
      </c>
      <c r="M313" s="19" t="n">
        <v>9179.56133516599</v>
      </c>
      <c r="N313" s="19" t="n">
        <v>1848.18006518585</v>
      </c>
      <c r="O313" s="19" t="n">
        <v>6192.76841354381</v>
      </c>
      <c r="P313" s="19" t="n">
        <v>6620.05965854366</v>
      </c>
      <c r="Q313" s="19" t="n">
        <v>751.566363785958</v>
      </c>
      <c r="R313" s="19" t="n">
        <v>3900.509981704</v>
      </c>
      <c r="S313" s="19" t="n">
        <v>1909.60914729024</v>
      </c>
      <c r="T313" s="19" t="n">
        <v>1599.00627160955</v>
      </c>
      <c r="U313" s="19" t="n">
        <v>1263.66430650878</v>
      </c>
      <c r="V313" s="19" t="n">
        <v>1369.57240263984</v>
      </c>
      <c r="W313" s="19" t="n">
        <v>1640.95200744617</v>
      </c>
      <c r="X313" s="19" t="n">
        <v>1625.64383259077</v>
      </c>
      <c r="Y313" s="19" t="n">
        <v>1587.32522024916</v>
      </c>
      <c r="Z313" s="19" t="n">
        <v>755.74569008589</v>
      </c>
      <c r="AA313" s="19" t="n">
        <v>1504.51442149918</v>
      </c>
      <c r="AB313" s="19" t="n">
        <v>1565.58169390884</v>
      </c>
      <c r="AC313" s="19" t="n">
        <v>949.244143284763</v>
      </c>
      <c r="AD313" s="19" t="n">
        <v>1168.99375614393</v>
      </c>
      <c r="AE313" s="19" t="n">
        <v>1103.36065748058</v>
      </c>
      <c r="AF313" s="19" t="n">
        <v>2257.63000489483</v>
      </c>
      <c r="AG313" s="19" t="n">
        <v>926.341304209133</v>
      </c>
      <c r="AH313" s="19" t="n">
        <v>14070.931141</v>
      </c>
      <c r="AI313" s="19" t="n">
        <v>18172.93481</v>
      </c>
      <c r="AJ313" s="19" t="n">
        <v>9201.841657</v>
      </c>
      <c r="AK313" s="19" t="n">
        <v>10584.64462</v>
      </c>
      <c r="AL313" s="19" t="n">
        <v>15146.722792</v>
      </c>
      <c r="AM313" s="19" t="n">
        <v>7027.601204</v>
      </c>
      <c r="AN313" s="19" t="n">
        <v>10573.301043</v>
      </c>
      <c r="AO313" s="19" t="n">
        <v>7868.04305</v>
      </c>
      <c r="AP313" s="19" t="n">
        <v>5590.712128</v>
      </c>
      <c r="AQ313" s="19" t="n">
        <v>9016.492256</v>
      </c>
      <c r="AR313" s="19" t="n">
        <v>1658.260793</v>
      </c>
      <c r="AS313" s="19" t="n">
        <v>6633.824554</v>
      </c>
      <c r="AT313" s="19" t="n">
        <v>5989.17615</v>
      </c>
      <c r="AU313" s="19" t="n">
        <v>619.566815</v>
      </c>
      <c r="AV313" s="19" t="n">
        <v>3641.519175</v>
      </c>
      <c r="AW313" s="19" t="n">
        <v>1906.84628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70.79456</v>
      </c>
      <c r="BC313" s="19" t="n">
        <v>1587.981067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5722.2324545247</v>
      </c>
      <c r="E314" s="19" t="n">
        <v>18817.2222176147</v>
      </c>
      <c r="F314" s="19" t="n">
        <v>9551.95499843881</v>
      </c>
      <c r="G314" s="19" t="n">
        <v>12223.8882456544</v>
      </c>
      <c r="H314" s="19" t="n">
        <v>15672.1935377265</v>
      </c>
      <c r="I314" s="19" t="n">
        <v>7552.64062896374</v>
      </c>
      <c r="J314" s="19" t="n">
        <v>11738.0460795586</v>
      </c>
      <c r="K314" s="19" t="n">
        <v>7818.63768267037</v>
      </c>
      <c r="L314" s="19" t="n">
        <v>5093.24908497466</v>
      </c>
      <c r="M314" s="19" t="n">
        <v>9267.08299333692</v>
      </c>
      <c r="N314" s="19" t="n">
        <v>1802.75209111772</v>
      </c>
      <c r="O314" s="19" t="n">
        <v>6103.97277607658</v>
      </c>
      <c r="P314" s="19" t="n">
        <v>6634.78693112156</v>
      </c>
      <c r="Q314" s="19" t="n">
        <v>727.890430680262</v>
      </c>
      <c r="R314" s="19" t="n">
        <v>3997.73905660693</v>
      </c>
      <c r="S314" s="19" t="n">
        <v>1914.64218484227</v>
      </c>
      <c r="T314" s="19" t="n">
        <v>1612.0854210553</v>
      </c>
      <c r="U314" s="19" t="n">
        <v>1240.89294088546</v>
      </c>
      <c r="V314" s="19" t="n">
        <v>1369.75739261814</v>
      </c>
      <c r="W314" s="19" t="n">
        <v>1649.16828988903</v>
      </c>
      <c r="X314" s="19" t="n">
        <v>1622.82924440951</v>
      </c>
      <c r="Y314" s="19" t="n">
        <v>1593.09095760747</v>
      </c>
      <c r="Z314" s="19" t="n">
        <v>775.550527660097</v>
      </c>
      <c r="AA314" s="19" t="n">
        <v>1524.19377232851</v>
      </c>
      <c r="AB314" s="19" t="n">
        <v>1582.2728334243</v>
      </c>
      <c r="AC314" s="19" t="n">
        <v>952.608144050985</v>
      </c>
      <c r="AD314" s="19" t="n">
        <v>1141.5789304835</v>
      </c>
      <c r="AE314" s="19" t="n">
        <v>1100.17255041919</v>
      </c>
      <c r="AF314" s="19" t="n">
        <v>2264.7088324359</v>
      </c>
      <c r="AG314" s="19" t="n">
        <v>912.442669434254</v>
      </c>
      <c r="AH314" s="19" t="n">
        <v>16408.798878</v>
      </c>
      <c r="AI314" s="19" t="n">
        <v>19891.357542</v>
      </c>
      <c r="AJ314" s="19" t="n">
        <v>10052.822433</v>
      </c>
      <c r="AK314" s="19" t="n">
        <v>12503.6031</v>
      </c>
      <c r="AL314" s="19" t="n">
        <v>16895.039691</v>
      </c>
      <c r="AM314" s="19" t="n">
        <v>8220.053919</v>
      </c>
      <c r="AN314" s="19" t="n">
        <v>11483.739453</v>
      </c>
      <c r="AO314" s="19" t="n">
        <v>7489.462921</v>
      </c>
      <c r="AP314" s="19" t="n">
        <v>5399.237977</v>
      </c>
      <c r="AQ314" s="19" t="n">
        <v>8686.980193</v>
      </c>
      <c r="AR314" s="19" t="n">
        <v>1905.209564</v>
      </c>
      <c r="AS314" s="19" t="n">
        <v>6494.275542</v>
      </c>
      <c r="AT314" s="19" t="n">
        <v>6200.71104</v>
      </c>
      <c r="AU314" s="19" t="n">
        <v>545.819968</v>
      </c>
      <c r="AV314" s="19" t="n">
        <v>4477.53549</v>
      </c>
      <c r="AW314" s="19" t="n">
        <v>1897.975736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6.999993</v>
      </c>
      <c r="BC314" s="19" t="n">
        <v>1783.13073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5572.5373978838</v>
      </c>
      <c r="E315" s="19" t="n">
        <v>18762.9136309076</v>
      </c>
      <c r="F315" s="19" t="n">
        <v>9406.38029925686</v>
      </c>
      <c r="G315" s="19" t="n">
        <v>12092.0991269082</v>
      </c>
      <c r="H315" s="19" t="n">
        <v>15575.9995905228</v>
      </c>
      <c r="I315" s="19" t="n">
        <v>7640.18386011951</v>
      </c>
      <c r="J315" s="19" t="n">
        <v>11715.0547946716</v>
      </c>
      <c r="K315" s="19" t="n">
        <v>7835.87853489131</v>
      </c>
      <c r="L315" s="19" t="n">
        <v>5087.78931751278</v>
      </c>
      <c r="M315" s="19" t="n">
        <v>9348.6502754192</v>
      </c>
      <c r="N315" s="19" t="n">
        <v>1767.69503851914</v>
      </c>
      <c r="O315" s="19" t="n">
        <v>6124.29013564725</v>
      </c>
      <c r="P315" s="19" t="n">
        <v>6699.07371164421</v>
      </c>
      <c r="Q315" s="19" t="n">
        <v>734.67559901191</v>
      </c>
      <c r="R315" s="19" t="n">
        <v>4073.91313169031</v>
      </c>
      <c r="S315" s="19" t="n">
        <v>1923.88321219207</v>
      </c>
      <c r="T315" s="19" t="n">
        <v>1630.10210130305</v>
      </c>
      <c r="U315" s="19" t="n">
        <v>1225.1880495895</v>
      </c>
      <c r="V315" s="19" t="n">
        <v>1369.35745845224</v>
      </c>
      <c r="W315" s="19" t="n">
        <v>1653.30028558847</v>
      </c>
      <c r="X315" s="19" t="n">
        <v>1624.22654331587</v>
      </c>
      <c r="Y315" s="19" t="n">
        <v>1604.86176041686</v>
      </c>
      <c r="Z315" s="19" t="n">
        <v>803.289690570391</v>
      </c>
      <c r="AA315" s="19" t="n">
        <v>1538.46402219191</v>
      </c>
      <c r="AB315" s="19" t="n">
        <v>1603.77655863486</v>
      </c>
      <c r="AC315" s="19" t="n">
        <v>953.64300090417</v>
      </c>
      <c r="AD315" s="19" t="n">
        <v>1117.47758492356</v>
      </c>
      <c r="AE315" s="19" t="n">
        <v>1091.2938450171</v>
      </c>
      <c r="AF315" s="19" t="n">
        <v>2260.51502764705</v>
      </c>
      <c r="AG315" s="19" t="n">
        <v>898.523372753324</v>
      </c>
      <c r="AH315" s="19" t="n">
        <v>16326.043175</v>
      </c>
      <c r="AI315" s="19" t="n">
        <v>19086.613529</v>
      </c>
      <c r="AJ315" s="19" t="n">
        <v>9999.388499</v>
      </c>
      <c r="AK315" s="19" t="n">
        <v>12519.039891</v>
      </c>
      <c r="AL315" s="19" t="n">
        <v>17204.793713</v>
      </c>
      <c r="AM315" s="19" t="n">
        <v>8375.506461</v>
      </c>
      <c r="AN315" s="19" t="n">
        <v>11416.647257</v>
      </c>
      <c r="AO315" s="19" t="n">
        <v>8121.95914</v>
      </c>
      <c r="AP315" s="19" t="n">
        <v>5353.758348</v>
      </c>
      <c r="AQ315" s="19" t="n">
        <v>10107.312979</v>
      </c>
      <c r="AR315" s="19" t="n">
        <v>2038.337668</v>
      </c>
      <c r="AS315" s="19" t="n">
        <v>5920.18124</v>
      </c>
      <c r="AT315" s="19" t="n">
        <v>6908.504127</v>
      </c>
      <c r="AU315" s="19" t="n">
        <v>417.76974</v>
      </c>
      <c r="AV315" s="19" t="n">
        <v>4448.27253</v>
      </c>
      <c r="AW315" s="19" t="n">
        <v>2030.1290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9.295575</v>
      </c>
      <c r="BC315" s="19" t="n">
        <v>1882.80536</v>
      </c>
      <c r="BD315" s="19" t="n">
        <v>1098.179552</v>
      </c>
      <c r="BE315" s="19" t="n">
        <v>1574.188602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5645.8229210263</v>
      </c>
      <c r="E316" s="19" t="n">
        <v>18718.9371150618</v>
      </c>
      <c r="F316" s="19" t="n">
        <v>9349.38177889107</v>
      </c>
      <c r="G316" s="19" t="n">
        <v>12041.2632054799</v>
      </c>
      <c r="H316" s="19" t="n">
        <v>15555.0065623683</v>
      </c>
      <c r="I316" s="19" t="n">
        <v>7735.01319170321</v>
      </c>
      <c r="J316" s="19" t="n">
        <v>11804.1306776197</v>
      </c>
      <c r="K316" s="19" t="n">
        <v>7832.30008211956</v>
      </c>
      <c r="L316" s="19" t="n">
        <v>5111.33038860444</v>
      </c>
      <c r="M316" s="19" t="n">
        <v>9461.49734951762</v>
      </c>
      <c r="N316" s="19" t="n">
        <v>1743.91641805267</v>
      </c>
      <c r="O316" s="19" t="n">
        <v>6242.64090153781</v>
      </c>
      <c r="P316" s="19" t="n">
        <v>6798.12437980297</v>
      </c>
      <c r="Q316" s="19" t="n">
        <v>762.691340351162</v>
      </c>
      <c r="R316" s="19" t="n">
        <v>4117.98781595832</v>
      </c>
      <c r="S316" s="19" t="n">
        <v>1932.41751387072</v>
      </c>
      <c r="T316" s="19" t="n">
        <v>1652.34128625915</v>
      </c>
      <c r="U316" s="19" t="n">
        <v>1231.48902221954</v>
      </c>
      <c r="V316" s="19" t="n">
        <v>2871.25746468803</v>
      </c>
      <c r="W316" s="19" t="n">
        <v>1653.78659282188</v>
      </c>
      <c r="X316" s="19" t="n">
        <v>1631.71446257453</v>
      </c>
      <c r="Y316" s="19" t="n">
        <v>1623.17887980032</v>
      </c>
      <c r="Z316" s="19" t="n">
        <v>836.495543598985</v>
      </c>
      <c r="AA316" s="19" t="n">
        <v>1547.87251308176</v>
      </c>
      <c r="AB316" s="19" t="n">
        <v>1630.19080289174</v>
      </c>
      <c r="AC316" s="19" t="n">
        <v>953.193588430352</v>
      </c>
      <c r="AD316" s="19" t="n">
        <v>1099.68271849854</v>
      </c>
      <c r="AE316" s="19" t="n">
        <v>1075.42416408495</v>
      </c>
      <c r="AF316" s="19" t="n">
        <v>2245.02141063928</v>
      </c>
      <c r="AG316" s="19" t="n">
        <v>887.243807840539</v>
      </c>
      <c r="AH316" s="19" t="n">
        <v>12740.702088</v>
      </c>
      <c r="AI316" s="19" t="n">
        <v>14681.867736</v>
      </c>
      <c r="AJ316" s="19" t="n">
        <v>8111.744554</v>
      </c>
      <c r="AK316" s="19" t="n">
        <v>9921.257476</v>
      </c>
      <c r="AL316" s="19" t="n">
        <v>11930.998496</v>
      </c>
      <c r="AM316" s="19" t="n">
        <v>5366.44036</v>
      </c>
      <c r="AN316" s="19" t="n">
        <v>10414.359417</v>
      </c>
      <c r="AO316" s="19" t="n">
        <v>6128.048686</v>
      </c>
      <c r="AP316" s="19" t="n">
        <v>4612.8916</v>
      </c>
      <c r="AQ316" s="19" t="n">
        <v>7699.469078</v>
      </c>
      <c r="AR316" s="19" t="n">
        <v>1493.072364</v>
      </c>
      <c r="AS316" s="19" t="n">
        <v>5865.532618</v>
      </c>
      <c r="AT316" s="19" t="n">
        <v>5503.253857</v>
      </c>
      <c r="AU316" s="19" t="n">
        <v>1019.556565</v>
      </c>
      <c r="AV316" s="19" t="n">
        <v>3650.018424</v>
      </c>
      <c r="AW316" s="19" t="n">
        <v>1569.104205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41.496361</v>
      </c>
      <c r="BC316" s="19" t="n">
        <v>1352.261398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5866.0921649203</v>
      </c>
      <c r="E317" s="19" t="n">
        <v>18677.7792387823</v>
      </c>
      <c r="F317" s="19" t="n">
        <v>9370.24825765543</v>
      </c>
      <c r="G317" s="19" t="n">
        <v>12044.2163446689</v>
      </c>
      <c r="H317" s="19" t="n">
        <v>15542.4544708981</v>
      </c>
      <c r="I317" s="19" t="n">
        <v>7828.93001604352</v>
      </c>
      <c r="J317" s="19" t="n">
        <v>11977.5464229081</v>
      </c>
      <c r="K317" s="19" t="n">
        <v>7808.7502043236</v>
      </c>
      <c r="L317" s="19" t="n">
        <v>5146.79772335955</v>
      </c>
      <c r="M317" s="19" t="n">
        <v>9581.56811285706</v>
      </c>
      <c r="N317" s="19" t="n">
        <v>1732.87111045929</v>
      </c>
      <c r="O317" s="19" t="n">
        <v>6407.10950362513</v>
      </c>
      <c r="P317" s="19" t="n">
        <v>6890.87598512905</v>
      </c>
      <c r="Q317" s="19" t="n">
        <v>794.373608678077</v>
      </c>
      <c r="R317" s="19" t="n">
        <v>4117.35198968666</v>
      </c>
      <c r="S317" s="19" t="n">
        <v>1928.57745618813</v>
      </c>
      <c r="T317" s="19" t="n">
        <v>1677.11153584289</v>
      </c>
      <c r="U317" s="19" t="n">
        <v>1262.68995793716</v>
      </c>
      <c r="V317" s="19" t="n">
        <v>2878.26999886635</v>
      </c>
      <c r="W317" s="19" t="n">
        <v>1651.05640404754</v>
      </c>
      <c r="X317" s="19" t="n">
        <v>1641.9022400398</v>
      </c>
      <c r="Y317" s="19" t="n">
        <v>1639.97015878015</v>
      </c>
      <c r="Z317" s="19" t="n">
        <v>874.083217871856</v>
      </c>
      <c r="AA317" s="19" t="n">
        <v>1552.19836508452</v>
      </c>
      <c r="AB317" s="19" t="n">
        <v>1658.57247184451</v>
      </c>
      <c r="AC317" s="19" t="n">
        <v>949.756201528459</v>
      </c>
      <c r="AD317" s="19" t="n">
        <v>1091.81792983752</v>
      </c>
      <c r="AE317" s="19" t="n">
        <v>1052.76845671849</v>
      </c>
      <c r="AF317" s="19" t="n">
        <v>2221.31172828401</v>
      </c>
      <c r="AG317" s="19" t="n">
        <v>879.98589956118</v>
      </c>
      <c r="AH317" s="19" t="n">
        <v>17064.835636</v>
      </c>
      <c r="AI317" s="19" t="n">
        <v>17470.183317</v>
      </c>
      <c r="AJ317" s="19" t="n">
        <v>10498.922734</v>
      </c>
      <c r="AK317" s="19" t="n">
        <v>12295.442175</v>
      </c>
      <c r="AL317" s="19" t="n">
        <v>11676.111691</v>
      </c>
      <c r="AM317" s="19" t="n">
        <v>6547.305007</v>
      </c>
      <c r="AN317" s="19" t="n">
        <v>12139.859809</v>
      </c>
      <c r="AO317" s="19" t="n">
        <v>6745.829224</v>
      </c>
      <c r="AP317" s="19" t="n">
        <v>3825.182681</v>
      </c>
      <c r="AQ317" s="19" t="n">
        <v>8370.015038</v>
      </c>
      <c r="AR317" s="19" t="n">
        <v>1453.547436</v>
      </c>
      <c r="AS317" s="19" t="n">
        <v>5037.755607</v>
      </c>
      <c r="AT317" s="19" t="n">
        <v>7483.471494</v>
      </c>
      <c r="AU317" s="19" t="n">
        <v>598.901264</v>
      </c>
      <c r="AV317" s="19" t="n">
        <v>2932.803475</v>
      </c>
      <c r="AW317" s="19" t="n">
        <v>1529.022582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8.428752</v>
      </c>
      <c r="BC317" s="19" t="n">
        <v>1632.467518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6138.7627157082</v>
      </c>
      <c r="E318" s="19" t="n">
        <v>18572.4097840285</v>
      </c>
      <c r="F318" s="19" t="n">
        <v>9399.44069684015</v>
      </c>
      <c r="G318" s="19" t="n">
        <v>12035.6656658987</v>
      </c>
      <c r="H318" s="19" t="n">
        <v>15516.8799811473</v>
      </c>
      <c r="I318" s="19" t="n">
        <v>7897.8134077163</v>
      </c>
      <c r="J318" s="19" t="n">
        <v>12156.8243769678</v>
      </c>
      <c r="K318" s="19" t="n">
        <v>7771.32407576728</v>
      </c>
      <c r="L318" s="19" t="n">
        <v>5184.75079918371</v>
      </c>
      <c r="M318" s="19" t="n">
        <v>9663.50704477811</v>
      </c>
      <c r="N318" s="19" t="n">
        <v>1735.05335103869</v>
      </c>
      <c r="O318" s="19" t="n">
        <v>6539.31933063074</v>
      </c>
      <c r="P318" s="19" t="n">
        <v>6931.65970425075</v>
      </c>
      <c r="Q318" s="19" t="n">
        <v>802.714510213369</v>
      </c>
      <c r="R318" s="19" t="n">
        <v>4065.10379516224</v>
      </c>
      <c r="S318" s="19" t="n">
        <v>1906.37080634963</v>
      </c>
      <c r="T318" s="19" t="n">
        <v>1701.37873666102</v>
      </c>
      <c r="U318" s="19" t="n">
        <v>1306.93516147758</v>
      </c>
      <c r="V318" s="19" t="n">
        <v>2897.86942336617</v>
      </c>
      <c r="W318" s="19" t="n">
        <v>1644.82090502442</v>
      </c>
      <c r="X318" s="19" t="n">
        <v>1651.46162571991</v>
      </c>
      <c r="Y318" s="19" t="n">
        <v>1648.85616930888</v>
      </c>
      <c r="Z318" s="19" t="n">
        <v>914.438477639205</v>
      </c>
      <c r="AA318" s="19" t="n">
        <v>1552.9084492958</v>
      </c>
      <c r="AB318" s="19" t="n">
        <v>1684.1397565715</v>
      </c>
      <c r="AC318" s="19" t="n">
        <v>943.755672979836</v>
      </c>
      <c r="AD318" s="19" t="n">
        <v>1095.64624844565</v>
      </c>
      <c r="AE318" s="19" t="n">
        <v>1024.79812096402</v>
      </c>
      <c r="AF318" s="19" t="n">
        <v>2192.1813822556</v>
      </c>
      <c r="AG318" s="19" t="n">
        <v>877.176513639033</v>
      </c>
      <c r="AH318" s="19" t="n">
        <v>16882.054743</v>
      </c>
      <c r="AI318" s="19" t="n">
        <v>19418.255443</v>
      </c>
      <c r="AJ318" s="19" t="n">
        <v>8852.971092</v>
      </c>
      <c r="AK318" s="19" t="n">
        <v>12592.672726</v>
      </c>
      <c r="AL318" s="19" t="n">
        <v>19660.846305</v>
      </c>
      <c r="AM318" s="19" t="n">
        <v>8533.839841</v>
      </c>
      <c r="AN318" s="19" t="n">
        <v>12626.423707</v>
      </c>
      <c r="AO318" s="19" t="n">
        <v>7665.114102</v>
      </c>
      <c r="AP318" s="19" t="n">
        <v>5472.747096</v>
      </c>
      <c r="AQ318" s="19" t="n">
        <v>10712.194904</v>
      </c>
      <c r="AR318" s="19" t="n">
        <v>1722.29216</v>
      </c>
      <c r="AS318" s="19" t="n">
        <v>6396.663636</v>
      </c>
      <c r="AT318" s="19" t="n">
        <v>6633.811199</v>
      </c>
      <c r="AU318" s="19" t="n">
        <v>802.543214</v>
      </c>
      <c r="AV318" s="19" t="n">
        <v>4371.359099</v>
      </c>
      <c r="AW318" s="19" t="n">
        <v>2101.810631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60.012456</v>
      </c>
      <c r="BC318" s="19" t="n">
        <v>1929.298054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886271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6377.5753006038</v>
      </c>
      <c r="E319" s="19" t="n">
        <v>18365.7052532981</v>
      </c>
      <c r="F319" s="19" t="n">
        <v>9385.88305203377</v>
      </c>
      <c r="G319" s="19" t="n">
        <v>11960.4222706125</v>
      </c>
      <c r="H319" s="19" t="n">
        <v>15431.0306496676</v>
      </c>
      <c r="I319" s="19" t="n">
        <v>7942.87976720964</v>
      </c>
      <c r="J319" s="19" t="n">
        <v>12268.9691995681</v>
      </c>
      <c r="K319" s="19" t="n">
        <v>7724.26260705686</v>
      </c>
      <c r="L319" s="19" t="n">
        <v>5209.35531681817</v>
      </c>
      <c r="M319" s="19" t="n">
        <v>9677.26238384941</v>
      </c>
      <c r="N319" s="19" t="n">
        <v>1750.36736883694</v>
      </c>
      <c r="O319" s="19" t="n">
        <v>6563.37919469403</v>
      </c>
      <c r="P319" s="19" t="n">
        <v>6899.23961317026</v>
      </c>
      <c r="Q319" s="19" t="n">
        <v>785.299786415139</v>
      </c>
      <c r="R319" s="19" t="n">
        <v>3999.07882663002</v>
      </c>
      <c r="S319" s="19" t="n">
        <v>1869.5463167788</v>
      </c>
      <c r="T319" s="19" t="n">
        <v>1721.54702202997</v>
      </c>
      <c r="U319" s="19" t="n">
        <v>1349.2369240532</v>
      </c>
      <c r="V319" s="19" t="n">
        <v>2934.83643823257</v>
      </c>
      <c r="W319" s="19" t="n">
        <v>1635.73467182254</v>
      </c>
      <c r="X319" s="19" t="n">
        <v>1656.81281709108</v>
      </c>
      <c r="Y319" s="19" t="n">
        <v>1645.03319676849</v>
      </c>
      <c r="Z319" s="19" t="n">
        <v>955.865606561034</v>
      </c>
      <c r="AA319" s="19" t="n">
        <v>1548.51477604821</v>
      </c>
      <c r="AB319" s="19" t="n">
        <v>1703.22109126978</v>
      </c>
      <c r="AC319" s="19" t="n">
        <v>934.860733490271</v>
      </c>
      <c r="AD319" s="19" t="n">
        <v>1111.26080118887</v>
      </c>
      <c r="AE319" s="19" t="n">
        <v>992.905595129116</v>
      </c>
      <c r="AF319" s="19" t="n">
        <v>2161.33328806438</v>
      </c>
      <c r="AG319" s="19" t="n">
        <v>878.297169798696</v>
      </c>
      <c r="AH319" s="19" t="n">
        <v>17904.001391</v>
      </c>
      <c r="AI319" s="19" t="n">
        <v>18543.959181</v>
      </c>
      <c r="AJ319" s="19" t="n">
        <v>10165.047803</v>
      </c>
      <c r="AK319" s="19" t="n">
        <v>12875.503244</v>
      </c>
      <c r="AL319" s="19" t="n">
        <v>15537.675236</v>
      </c>
      <c r="AM319" s="19" t="n">
        <v>8533.857195</v>
      </c>
      <c r="AN319" s="19" t="n">
        <v>13822.479224</v>
      </c>
      <c r="AO319" s="19" t="n">
        <v>9033.842192</v>
      </c>
      <c r="AP319" s="19" t="n">
        <v>5500.36191</v>
      </c>
      <c r="AQ319" s="19" t="n">
        <v>9500.688164</v>
      </c>
      <c r="AR319" s="19" t="n">
        <v>2057.253668</v>
      </c>
      <c r="AS319" s="19" t="n">
        <v>7696.802327</v>
      </c>
      <c r="AT319" s="19" t="n">
        <v>8098.296737</v>
      </c>
      <c r="AU319" s="19" t="n">
        <v>1198.724354</v>
      </c>
      <c r="AV319" s="19" t="n">
        <v>4072.631354</v>
      </c>
      <c r="AW319" s="19" t="n">
        <v>2168.174446</v>
      </c>
      <c r="AX319" s="19" t="n">
        <v>1703.888055</v>
      </c>
      <c r="AY319" s="19" t="n">
        <v>1607.992609</v>
      </c>
      <c r="AZ319" s="19" t="n">
        <v>3671.054382</v>
      </c>
      <c r="BA319" s="19" t="n">
        <v>2120.402354</v>
      </c>
      <c r="BB319" s="19" t="n">
        <v>1968.544219</v>
      </c>
      <c r="BC319" s="19" t="n">
        <v>1770.790879</v>
      </c>
      <c r="BD319" s="19" t="n">
        <v>1175.444724</v>
      </c>
      <c r="BE319" s="19" t="n">
        <v>1753.210146</v>
      </c>
      <c r="BF319" s="19" t="n">
        <v>2984.76255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6536.2579752161</v>
      </c>
      <c r="E320" s="19" t="n">
        <v>18061.7402568421</v>
      </c>
      <c r="F320" s="19" t="n">
        <v>9270.1497852912</v>
      </c>
      <c r="G320" s="19" t="n">
        <v>11832.8743586712</v>
      </c>
      <c r="H320" s="19" t="n">
        <v>15322.128340192</v>
      </c>
      <c r="I320" s="19" t="n">
        <v>7968.37405990154</v>
      </c>
      <c r="J320" s="19" t="n">
        <v>12306.2671532109</v>
      </c>
      <c r="K320" s="19" t="n">
        <v>7674.34473026323</v>
      </c>
      <c r="L320" s="19" t="n">
        <v>5215.34822876688</v>
      </c>
      <c r="M320" s="19" t="n">
        <v>9625.1168645985</v>
      </c>
      <c r="N320" s="19" t="n">
        <v>1780.53202825502</v>
      </c>
      <c r="O320" s="19" t="n">
        <v>6473.76602686111</v>
      </c>
      <c r="P320" s="19" t="n">
        <v>6808.96848237465</v>
      </c>
      <c r="Q320" s="19" t="n">
        <v>750.196883068015</v>
      </c>
      <c r="R320" s="19" t="n">
        <v>3944.71283894905</v>
      </c>
      <c r="S320" s="19" t="n">
        <v>1822.56737129581</v>
      </c>
      <c r="T320" s="19" t="n">
        <v>1736.9954169721</v>
      </c>
      <c r="U320" s="19" t="n">
        <v>1375.57628375187</v>
      </c>
      <c r="V320" s="19" t="n">
        <v>2991.27325017532</v>
      </c>
      <c r="W320" s="19" t="n">
        <v>1625.43762953038</v>
      </c>
      <c r="X320" s="19" t="n">
        <v>1651.36350664958</v>
      </c>
      <c r="Y320" s="19" t="n">
        <v>1629.69176090509</v>
      </c>
      <c r="Z320" s="19" t="n">
        <v>996.70942262974</v>
      </c>
      <c r="AA320" s="19" t="n">
        <v>1542.95745323275</v>
      </c>
      <c r="AB320" s="19" t="n">
        <v>1714.24403454213</v>
      </c>
      <c r="AC320" s="19" t="n">
        <v>924.897357959776</v>
      </c>
      <c r="AD320" s="19" t="n">
        <v>1136.56547348396</v>
      </c>
      <c r="AE320" s="19" t="n">
        <v>959.500635281789</v>
      </c>
      <c r="AF320" s="19" t="n">
        <v>2132.96227817036</v>
      </c>
      <c r="AG320" s="19" t="n">
        <v>882.448111260481</v>
      </c>
      <c r="AH320" s="19" t="n">
        <v>19804.576751</v>
      </c>
      <c r="AI320" s="19" t="n">
        <v>19580.876774</v>
      </c>
      <c r="AJ320" s="19" t="n">
        <v>8723.745843</v>
      </c>
      <c r="AK320" s="19" t="n">
        <v>14471.943042</v>
      </c>
      <c r="AL320" s="19" t="n">
        <v>16830.046587</v>
      </c>
      <c r="AM320" s="19" t="n">
        <v>7701.875431</v>
      </c>
      <c r="AN320" s="19" t="n">
        <v>13568.549586</v>
      </c>
      <c r="AO320" s="19" t="n">
        <v>8245.67324</v>
      </c>
      <c r="AP320" s="19" t="n">
        <v>5401.573035</v>
      </c>
      <c r="AQ320" s="19" t="n">
        <v>11036.712468</v>
      </c>
      <c r="AR320" s="19" t="n">
        <v>1818.569474</v>
      </c>
      <c r="AS320" s="19" t="n">
        <v>6711.206003</v>
      </c>
      <c r="AT320" s="19" t="n">
        <v>7882.248301</v>
      </c>
      <c r="AU320" s="19" t="n">
        <v>589.220674</v>
      </c>
      <c r="AV320" s="19" t="n">
        <v>3962.114169</v>
      </c>
      <c r="AW320" s="19" t="n">
        <v>1853.520544</v>
      </c>
      <c r="AX320" s="19" t="n">
        <v>1553.660692</v>
      </c>
      <c r="AY320" s="19" t="n">
        <v>1771.555231</v>
      </c>
      <c r="AZ320" s="19" t="n">
        <v>2807.827938</v>
      </c>
      <c r="BA320" s="19" t="n">
        <v>1979.662378</v>
      </c>
      <c r="BB320" s="19" t="n">
        <v>1684.049772</v>
      </c>
      <c r="BC320" s="19" t="n">
        <v>1628.379168</v>
      </c>
      <c r="BD320" s="19" t="n">
        <v>1246.145162</v>
      </c>
      <c r="BE320" s="19" t="n">
        <v>1586.884562</v>
      </c>
      <c r="BF320" s="19" t="n">
        <v>1875.489439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6648.097373603</v>
      </c>
      <c r="E321" s="19" t="n">
        <v>17730.4302609143</v>
      </c>
      <c r="F321" s="19" t="n">
        <v>9065.43237161713</v>
      </c>
      <c r="G321" s="19" t="n">
        <v>11691.3654609461</v>
      </c>
      <c r="H321" s="19" t="n">
        <v>15264.1252820594</v>
      </c>
      <c r="I321" s="19" t="n">
        <v>7960.12729440343</v>
      </c>
      <c r="J321" s="19" t="n">
        <v>12308.8666208076</v>
      </c>
      <c r="K321" s="19" t="n">
        <v>7622.19410072308</v>
      </c>
      <c r="L321" s="19" t="n">
        <v>5214.34879615879</v>
      </c>
      <c r="M321" s="19" t="n">
        <v>9524.69766225936</v>
      </c>
      <c r="N321" s="19" t="n">
        <v>1825.81372280528</v>
      </c>
      <c r="O321" s="19" t="n">
        <v>6357.94397805195</v>
      </c>
      <c r="P321" s="19" t="n">
        <v>6706.74401980475</v>
      </c>
      <c r="Q321" s="19" t="n">
        <v>710.184700299158</v>
      </c>
      <c r="R321" s="19" t="n">
        <v>3909.47405528559</v>
      </c>
      <c r="S321" s="19" t="n">
        <v>1776.70617247952</v>
      </c>
      <c r="T321" s="19" t="n">
        <v>1747.68236290646</v>
      </c>
      <c r="U321" s="19" t="n">
        <v>1385.62301810653</v>
      </c>
      <c r="V321" s="19" t="n">
        <v>3066.25336412401</v>
      </c>
      <c r="W321" s="19" t="n">
        <v>1615.01336724233</v>
      </c>
      <c r="X321" s="19" t="n">
        <v>1634.01538082238</v>
      </c>
      <c r="Y321" s="19" t="n">
        <v>1604.77594399786</v>
      </c>
      <c r="Z321" s="19" t="n">
        <v>1035.50526671271</v>
      </c>
      <c r="AA321" s="19" t="n">
        <v>1541.34849030781</v>
      </c>
      <c r="AB321" s="19" t="n">
        <v>1716.59741949228</v>
      </c>
      <c r="AC321" s="19" t="n">
        <v>916.220676451741</v>
      </c>
      <c r="AD321" s="19" t="n">
        <v>1169.93865323109</v>
      </c>
      <c r="AE321" s="19" t="n">
        <v>928.869750051798</v>
      </c>
      <c r="AF321" s="19" t="n">
        <v>2107.96962549674</v>
      </c>
      <c r="AG321" s="19" t="n">
        <v>888.94681434474</v>
      </c>
      <c r="AH321" s="19" t="n">
        <v>14707.998335</v>
      </c>
      <c r="AI321" s="19" t="n">
        <v>15294.490988</v>
      </c>
      <c r="AJ321" s="19" t="n">
        <v>8513.934801</v>
      </c>
      <c r="AK321" s="19" t="n">
        <v>10799.635082</v>
      </c>
      <c r="AL321" s="19" t="n">
        <v>13435.025646</v>
      </c>
      <c r="AM321" s="19" t="n">
        <v>7341.139958</v>
      </c>
      <c r="AN321" s="19" t="n">
        <v>11740.330729</v>
      </c>
      <c r="AO321" s="19" t="n">
        <v>7391.857411</v>
      </c>
      <c r="AP321" s="19" t="n">
        <v>4319.021294</v>
      </c>
      <c r="AQ321" s="19" t="n">
        <v>8691.848611</v>
      </c>
      <c r="AR321" s="19" t="n">
        <v>1767.284588</v>
      </c>
      <c r="AS321" s="19" t="n">
        <v>6744.91708</v>
      </c>
      <c r="AT321" s="19" t="n">
        <v>5446.573865</v>
      </c>
      <c r="AU321" s="19" t="n">
        <v>682.019384</v>
      </c>
      <c r="AV321" s="19" t="n">
        <v>3161.138322</v>
      </c>
      <c r="AW321" s="19" t="n">
        <v>1416.442781</v>
      </c>
      <c r="AX321" s="19" t="n">
        <v>2636.988252</v>
      </c>
      <c r="AY321" s="19" t="n">
        <v>1355.288315</v>
      </c>
      <c r="AZ321" s="19" t="n">
        <v>2657.555031</v>
      </c>
      <c r="BA321" s="19" t="n">
        <v>1828.71298</v>
      </c>
      <c r="BB321" s="19" t="n">
        <v>1334.652834</v>
      </c>
      <c r="BC321" s="19" t="n">
        <v>1315.676518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6744.768126614</v>
      </c>
      <c r="E322" s="19" t="n">
        <v>17464.0247908094</v>
      </c>
      <c r="F322" s="19" t="n">
        <v>8859.91859788438</v>
      </c>
      <c r="G322" s="19" t="n">
        <v>11562.3993261624</v>
      </c>
      <c r="H322" s="19" t="n">
        <v>15315.208160847</v>
      </c>
      <c r="I322" s="19" t="n">
        <v>7942.27497483849</v>
      </c>
      <c r="J322" s="19" t="n">
        <v>12317.8662172681</v>
      </c>
      <c r="K322" s="19" t="n">
        <v>7565.59820836432</v>
      </c>
      <c r="L322" s="19" t="n">
        <v>5213.78412300131</v>
      </c>
      <c r="M322" s="19" t="n">
        <v>9407.31684086954</v>
      </c>
      <c r="N322" s="19" t="n">
        <v>1883.47951412452</v>
      </c>
      <c r="O322" s="19" t="n">
        <v>6347.51474099241</v>
      </c>
      <c r="P322" s="19" t="n">
        <v>6632.93352985929</v>
      </c>
      <c r="Q322" s="19" t="n">
        <v>677.57067731969</v>
      </c>
      <c r="R322" s="19" t="n">
        <v>3882.01061052454</v>
      </c>
      <c r="S322" s="19" t="n">
        <v>1741.96965205975</v>
      </c>
      <c r="T322" s="19" t="n">
        <v>1753.59998643512</v>
      </c>
      <c r="U322" s="19" t="n">
        <v>1384.67240856817</v>
      </c>
      <c r="V322" s="19" t="n">
        <v>3155.73624149243</v>
      </c>
      <c r="W322" s="19" t="n">
        <v>1606.31351513933</v>
      </c>
      <c r="X322" s="19" t="n">
        <v>1603.36845013729</v>
      </c>
      <c r="Y322" s="19" t="n">
        <v>1576.253901543</v>
      </c>
      <c r="Z322" s="19" t="n">
        <v>1071.29114959731</v>
      </c>
      <c r="AA322" s="19" t="n">
        <v>1552.575285921</v>
      </c>
      <c r="AB322" s="19" t="n">
        <v>1708.36898118214</v>
      </c>
      <c r="AC322" s="19" t="n">
        <v>922.407679549931</v>
      </c>
      <c r="AD322" s="19" t="n">
        <v>1208.18028813492</v>
      </c>
      <c r="AE322" s="19" t="n">
        <v>904.213035495234</v>
      </c>
      <c r="AF322" s="19" t="n">
        <v>2086.38713203077</v>
      </c>
      <c r="AG322" s="19" t="n">
        <v>897.842317503305</v>
      </c>
      <c r="AH322" s="19" t="n">
        <v>16109.78789</v>
      </c>
      <c r="AI322" s="19" t="n">
        <v>17791.106948</v>
      </c>
      <c r="AJ322" s="19" t="n">
        <v>10097.538436</v>
      </c>
      <c r="AK322" s="19" t="n">
        <v>11576.96846</v>
      </c>
      <c r="AL322" s="19" t="n">
        <v>14499.400084</v>
      </c>
      <c r="AM322" s="19" t="n">
        <v>8157.451117</v>
      </c>
      <c r="AN322" s="19" t="n">
        <v>12121.695198</v>
      </c>
      <c r="AO322" s="19" t="n">
        <v>8121.949693</v>
      </c>
      <c r="AP322" s="19" t="n">
        <v>5795.976445</v>
      </c>
      <c r="AQ322" s="19" t="n">
        <v>9534.018621</v>
      </c>
      <c r="AR322" s="19" t="n">
        <v>1646.529446</v>
      </c>
      <c r="AS322" s="19" t="n">
        <v>5249.380534</v>
      </c>
      <c r="AT322" s="19" t="n">
        <v>6042.309028</v>
      </c>
      <c r="AU322" s="19" t="n">
        <v>859.654368</v>
      </c>
      <c r="AV322" s="19" t="n">
        <v>3775.676669</v>
      </c>
      <c r="AW322" s="19" t="n">
        <v>1870.923433</v>
      </c>
      <c r="AX322" s="19" t="n">
        <v>1757.921964</v>
      </c>
      <c r="AY322" s="19" t="n">
        <v>1216.299425</v>
      </c>
      <c r="AZ322" s="19" t="n">
        <v>1120.696035</v>
      </c>
      <c r="BA322" s="19" t="n">
        <v>1587.018867</v>
      </c>
      <c r="BB322" s="19" t="n">
        <v>1789.496802</v>
      </c>
      <c r="BC322" s="19" t="n">
        <v>1538.733702</v>
      </c>
      <c r="BD322" s="19" t="n">
        <v>889.083133</v>
      </c>
      <c r="BE322" s="19" t="n">
        <v>1408.207827</v>
      </c>
      <c r="BF322" s="19" t="n">
        <v>2060.546052</v>
      </c>
      <c r="BG322" s="19" t="n">
        <v>829.630044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6857.0012857579</v>
      </c>
      <c r="E323" s="19" t="n">
        <v>17325.2863353341</v>
      </c>
      <c r="F323" s="19" t="n">
        <v>8726.56161985904</v>
      </c>
      <c r="G323" s="19" t="n">
        <v>11491.2078227199</v>
      </c>
      <c r="H323" s="19" t="n">
        <v>15444.9671742647</v>
      </c>
      <c r="I323" s="19" t="n">
        <v>7936.47303323111</v>
      </c>
      <c r="J323" s="19" t="n">
        <v>12337.9860226252</v>
      </c>
      <c r="K323" s="19" t="n">
        <v>7504.34210212181</v>
      </c>
      <c r="L323" s="19" t="n">
        <v>5207.94468736149</v>
      </c>
      <c r="M323" s="19" t="n">
        <v>9282.03066395873</v>
      </c>
      <c r="N323" s="19" t="n">
        <v>1948.85500907466</v>
      </c>
      <c r="O323" s="19" t="n">
        <v>6495.2046038343</v>
      </c>
      <c r="P323" s="19" t="n">
        <v>6613.91837618323</v>
      </c>
      <c r="Q323" s="19" t="n">
        <v>657.392667482231</v>
      </c>
      <c r="R323" s="19" t="n">
        <v>3855.90104756806</v>
      </c>
      <c r="S323" s="19" t="n">
        <v>1723.71004614321</v>
      </c>
      <c r="T323" s="19" t="n">
        <v>1755.69474428259</v>
      </c>
      <c r="U323" s="19" t="n">
        <v>1375.55826831633</v>
      </c>
      <c r="V323" s="19" t="n">
        <v>3253.61642381781</v>
      </c>
      <c r="W323" s="19" t="n">
        <v>1601.4664403449</v>
      </c>
      <c r="X323" s="19" t="n">
        <v>1558.74051880279</v>
      </c>
      <c r="Y323" s="19" t="n">
        <v>1551.61313209484</v>
      </c>
      <c r="Z323" s="19" t="n">
        <v>1100.6758144225</v>
      </c>
      <c r="AA323" s="19" t="n">
        <v>1578.45083354289</v>
      </c>
      <c r="AB323" s="19" t="n">
        <v>1689.52358787421</v>
      </c>
      <c r="AC323" s="19" t="n">
        <v>955.527454234172</v>
      </c>
      <c r="AD323" s="19" t="n">
        <v>1247.52601856602</v>
      </c>
      <c r="AE323" s="19" t="n">
        <v>887.441367439512</v>
      </c>
      <c r="AF323" s="19" t="n">
        <v>2069.85386572926</v>
      </c>
      <c r="AG323" s="19" t="n">
        <v>909.815583729765</v>
      </c>
      <c r="AH323" s="19" t="n">
        <v>16041.238912</v>
      </c>
      <c r="AI323" s="19" t="n">
        <v>16567.820366</v>
      </c>
      <c r="AJ323" s="19" t="n">
        <v>9033.388223</v>
      </c>
      <c r="AK323" s="19" t="n">
        <v>11369.735949</v>
      </c>
      <c r="AL323" s="19" t="n">
        <v>15730.800536</v>
      </c>
      <c r="AM323" s="19" t="n">
        <v>9572.581052</v>
      </c>
      <c r="AN323" s="19" t="n">
        <v>10991.661606</v>
      </c>
      <c r="AO323" s="19" t="n">
        <v>8207.646342</v>
      </c>
      <c r="AP323" s="19" t="n">
        <v>6263.0249</v>
      </c>
      <c r="AQ323" s="19" t="n">
        <v>9599.548158</v>
      </c>
      <c r="AR323" s="19" t="n">
        <v>1935.579385</v>
      </c>
      <c r="AS323" s="19" t="n">
        <v>6093.573362</v>
      </c>
      <c r="AT323" s="19" t="n">
        <v>6527.143543</v>
      </c>
      <c r="AU323" s="19" t="n">
        <v>621.589273</v>
      </c>
      <c r="AV323" s="19" t="n">
        <v>4369.80366</v>
      </c>
      <c r="AW323" s="19" t="n">
        <v>1761.881038</v>
      </c>
      <c r="AX323" s="19" t="n">
        <v>2603.33773</v>
      </c>
      <c r="AY323" s="19" t="n">
        <v>1264.319835</v>
      </c>
      <c r="AZ323" s="19" t="n">
        <v>1458.300483</v>
      </c>
      <c r="BA323" s="19" t="n">
        <v>1645.501643</v>
      </c>
      <c r="BB323" s="19" t="n">
        <v>1652.130383</v>
      </c>
      <c r="BC323" s="19" t="n">
        <v>1432.932328</v>
      </c>
      <c r="BD323" s="19" t="n">
        <v>859.185158</v>
      </c>
      <c r="BE323" s="19" t="n">
        <v>1511.449863</v>
      </c>
      <c r="BF323" s="19" t="n">
        <v>1459.30205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6991.4052150431</v>
      </c>
      <c r="E324" s="19" t="n">
        <v>17307.5129137546</v>
      </c>
      <c r="F324" s="19" t="n">
        <v>8710.43040030786</v>
      </c>
      <c r="G324" s="19" t="n">
        <v>11498.5640118964</v>
      </c>
      <c r="H324" s="19" t="n">
        <v>15599.2155267695</v>
      </c>
      <c r="I324" s="19" t="n">
        <v>7964.01786692319</v>
      </c>
      <c r="J324" s="19" t="n">
        <v>12352.4098650192</v>
      </c>
      <c r="K324" s="19" t="n">
        <v>7442.92238146689</v>
      </c>
      <c r="L324" s="19" t="n">
        <v>5196.59125852479</v>
      </c>
      <c r="M324" s="19" t="n">
        <v>9197.02322779473</v>
      </c>
      <c r="N324" s="19" t="n">
        <v>2017.56524262975</v>
      </c>
      <c r="O324" s="19" t="n">
        <v>6781.32174981304</v>
      </c>
      <c r="P324" s="19" t="n">
        <v>6668.09953419604</v>
      </c>
      <c r="Q324" s="19" t="n">
        <v>654.266537115115</v>
      </c>
      <c r="R324" s="19" t="n">
        <v>3824.38669845135</v>
      </c>
      <c r="S324" s="19" t="n">
        <v>1728.23157425678</v>
      </c>
      <c r="T324" s="19" t="n">
        <v>1756.14126721154</v>
      </c>
      <c r="U324" s="19" t="n">
        <v>1366.13329739454</v>
      </c>
      <c r="V324" s="19" t="n">
        <v>3354.86627359522</v>
      </c>
      <c r="W324" s="19" t="n">
        <v>1601.43047105659</v>
      </c>
      <c r="X324" s="19" t="n">
        <v>1506.31583967318</v>
      </c>
      <c r="Y324" s="19" t="n">
        <v>1536.40382172403</v>
      </c>
      <c r="Z324" s="19" t="n">
        <v>1122.16462118864</v>
      </c>
      <c r="AA324" s="19" t="n">
        <v>1608.4642449215</v>
      </c>
      <c r="AB324" s="19" t="n">
        <v>1663.81390914755</v>
      </c>
      <c r="AC324" s="19" t="n">
        <v>1013.95370143241</v>
      </c>
      <c r="AD324" s="19" t="n">
        <v>1285.50195400552</v>
      </c>
      <c r="AE324" s="19" t="n">
        <v>880.036220226717</v>
      </c>
      <c r="AF324" s="19" t="n">
        <v>2059.29788403343</v>
      </c>
      <c r="AG324" s="19" t="n">
        <v>925.528681039505</v>
      </c>
      <c r="AH324" s="19" t="n">
        <v>15541.578253</v>
      </c>
      <c r="AI324" s="19" t="n">
        <v>18365.009975</v>
      </c>
      <c r="AJ324" s="19" t="n">
        <v>8685.100243</v>
      </c>
      <c r="AK324" s="19" t="n">
        <v>11042.942555</v>
      </c>
      <c r="AL324" s="19" t="n">
        <v>17201.541291</v>
      </c>
      <c r="AM324" s="19" t="n">
        <v>8278.198279</v>
      </c>
      <c r="AN324" s="19" t="n">
        <v>12256.163257</v>
      </c>
      <c r="AO324" s="19" t="n">
        <v>7277.902265</v>
      </c>
      <c r="AP324" s="19" t="n">
        <v>5634.496818</v>
      </c>
      <c r="AQ324" s="19" t="n">
        <v>9830.025476</v>
      </c>
      <c r="AR324" s="19" t="n">
        <v>2053.911263</v>
      </c>
      <c r="AS324" s="19" t="n">
        <v>7182.34217</v>
      </c>
      <c r="AT324" s="19" t="n">
        <v>7212.564732</v>
      </c>
      <c r="AU324" s="19" t="n">
        <v>850.187062</v>
      </c>
      <c r="AV324" s="19" t="n">
        <v>4540.203166</v>
      </c>
      <c r="AW324" s="19" t="n">
        <v>1915.070543</v>
      </c>
      <c r="AX324" s="19" t="n">
        <v>1629.057359</v>
      </c>
      <c r="AY324" s="19" t="n">
        <v>1317.104736</v>
      </c>
      <c r="AZ324" s="19" t="n">
        <v>2624.327657</v>
      </c>
      <c r="BA324" s="19" t="n">
        <v>1352.813798</v>
      </c>
      <c r="BB324" s="19" t="n">
        <v>1789.661355</v>
      </c>
      <c r="BC324" s="19" t="n">
        <v>1500.400135</v>
      </c>
      <c r="BD324" s="19" t="n">
        <v>1051.203729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5111</v>
      </c>
      <c r="BK324" s="19" t="n">
        <v>854.38743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7121.1048084075</v>
      </c>
      <c r="E325" s="19" t="n">
        <v>17358.0594024313</v>
      </c>
      <c r="F325" s="19" t="n">
        <v>8831.33104558108</v>
      </c>
      <c r="G325" s="19" t="n">
        <v>11557.8446165806</v>
      </c>
      <c r="H325" s="19" t="n">
        <v>15749.2533706011</v>
      </c>
      <c r="I325" s="19" t="n">
        <v>8024.09310721916</v>
      </c>
      <c r="J325" s="19" t="n">
        <v>12330.9582547184</v>
      </c>
      <c r="K325" s="19" t="n">
        <v>7383.45746886644</v>
      </c>
      <c r="L325" s="19" t="n">
        <v>5170.70924420899</v>
      </c>
      <c r="M325" s="19" t="n">
        <v>9186.08513364344</v>
      </c>
      <c r="N325" s="19" t="n">
        <v>2085.67882920019</v>
      </c>
      <c r="O325" s="19" t="n">
        <v>7122.84389149055</v>
      </c>
      <c r="P325" s="19" t="n">
        <v>6771.88451811124</v>
      </c>
      <c r="Q325" s="19" t="n">
        <v>666.284475825396</v>
      </c>
      <c r="R325" s="19" t="n">
        <v>3775.31857073501</v>
      </c>
      <c r="S325" s="19" t="n">
        <v>1747.68009790815</v>
      </c>
      <c r="T325" s="19" t="n">
        <v>1755.96849933343</v>
      </c>
      <c r="U325" s="19" t="n">
        <v>1359.91190586541</v>
      </c>
      <c r="V325" s="19" t="n">
        <v>3452.01441671767</v>
      </c>
      <c r="W325" s="19" t="n">
        <v>1607.41473872022</v>
      </c>
      <c r="X325" s="19" t="n">
        <v>1457.76783702758</v>
      </c>
      <c r="Y325" s="19" t="n">
        <v>1530.83798203875</v>
      </c>
      <c r="Z325" s="19" t="n">
        <v>1137.28176469604</v>
      </c>
      <c r="AA325" s="19" t="n">
        <v>1641.15672740285</v>
      </c>
      <c r="AB325" s="19" t="n">
        <v>1637.53748596933</v>
      </c>
      <c r="AC325" s="19" t="n">
        <v>1083.99569724914</v>
      </c>
      <c r="AD325" s="19" t="n">
        <v>1320.1647931093</v>
      </c>
      <c r="AE325" s="19" t="n">
        <v>881.406164669342</v>
      </c>
      <c r="AF325" s="19" t="n">
        <v>2054.96254619766</v>
      </c>
      <c r="AG325" s="19" t="n">
        <v>945.209117548776</v>
      </c>
      <c r="AH325" s="19" t="n">
        <v>18764.035324</v>
      </c>
      <c r="AI325" s="19" t="n">
        <v>18736.743784</v>
      </c>
      <c r="AJ325" s="19" t="n">
        <v>9010.519323</v>
      </c>
      <c r="AK325" s="19" t="n">
        <v>11915.522167</v>
      </c>
      <c r="AL325" s="19" t="n">
        <v>18016.13299</v>
      </c>
      <c r="AM325" s="19" t="n">
        <v>8174.220512</v>
      </c>
      <c r="AN325" s="19" t="n">
        <v>12662.987825</v>
      </c>
      <c r="AO325" s="19" t="n">
        <v>7207.507188</v>
      </c>
      <c r="AP325" s="19" t="n">
        <v>5174.766152</v>
      </c>
      <c r="AQ325" s="19" t="n">
        <v>10147.679864</v>
      </c>
      <c r="AR325" s="19" t="n">
        <v>2069.811365</v>
      </c>
      <c r="AS325" s="19" t="n">
        <v>8090.177149</v>
      </c>
      <c r="AT325" s="19" t="n">
        <v>7059.422129</v>
      </c>
      <c r="AU325" s="19" t="n">
        <v>456.861427</v>
      </c>
      <c r="AV325" s="19" t="n">
        <v>3711.450152</v>
      </c>
      <c r="AW325" s="19" t="n">
        <v>1876.225581</v>
      </c>
      <c r="AX325" s="19" t="n">
        <v>1728.309175</v>
      </c>
      <c r="AY325" s="19" t="n">
        <v>1367.750191</v>
      </c>
      <c r="AZ325" s="19" t="n">
        <v>1401.310361</v>
      </c>
      <c r="BA325" s="19" t="n">
        <v>1678.001055</v>
      </c>
      <c r="BB325" s="19" t="n">
        <v>1514.360321</v>
      </c>
      <c r="BC325" s="19" t="n">
        <v>1724.820687</v>
      </c>
      <c r="BD325" s="19" t="n">
        <v>1156.161367</v>
      </c>
      <c r="BE325" s="19" t="n">
        <v>1762.949239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92.976589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220.9372491806</v>
      </c>
      <c r="E326" s="19" t="n">
        <v>17443.402444861</v>
      </c>
      <c r="F326" s="19" t="n">
        <v>9071.65670014668</v>
      </c>
      <c r="G326" s="19" t="n">
        <v>11624.2256568348</v>
      </c>
      <c r="H326" s="19" t="n">
        <v>15889.4060132481</v>
      </c>
      <c r="I326" s="19" t="n">
        <v>8096.99635363579</v>
      </c>
      <c r="J326" s="19" t="n">
        <v>12242.6193175784</v>
      </c>
      <c r="K326" s="19" t="n">
        <v>7334.54770850355</v>
      </c>
      <c r="L326" s="19" t="n">
        <v>5140.77014005747</v>
      </c>
      <c r="M326" s="19" t="n">
        <v>9223.23421829739</v>
      </c>
      <c r="N326" s="19" t="n">
        <v>2149.36688709319</v>
      </c>
      <c r="O326" s="19" t="n">
        <v>7423.55205212712</v>
      </c>
      <c r="P326" s="19" t="n">
        <v>6874.94121886766</v>
      </c>
      <c r="Q326" s="19" t="n">
        <v>684.611650434293</v>
      </c>
      <c r="R326" s="19" t="n">
        <v>3710.84054682644</v>
      </c>
      <c r="S326" s="19" t="n">
        <v>1768.16111691207</v>
      </c>
      <c r="T326" s="19" t="n">
        <v>1759.65870070143</v>
      </c>
      <c r="U326" s="19" t="n">
        <v>1349.13567266825</v>
      </c>
      <c r="V326" s="19" t="n">
        <v>3539.46924763868</v>
      </c>
      <c r="W326" s="19" t="n">
        <v>1616.81310024355</v>
      </c>
      <c r="X326" s="19" t="n">
        <v>1420.90489965804</v>
      </c>
      <c r="Y326" s="19" t="n">
        <v>1528.68479414082</v>
      </c>
      <c r="Z326" s="19" t="n">
        <v>1148.12576905648</v>
      </c>
      <c r="AA326" s="19" t="n">
        <v>1664.75516614797</v>
      </c>
      <c r="AB326" s="19" t="n">
        <v>1616.90503751743</v>
      </c>
      <c r="AC326" s="19" t="n">
        <v>1154.19902876333</v>
      </c>
      <c r="AD326" s="19" t="n">
        <v>1349.32840774047</v>
      </c>
      <c r="AE326" s="19" t="n">
        <v>889.035446782209</v>
      </c>
      <c r="AF326" s="19" t="n">
        <v>2055.29375205794</v>
      </c>
      <c r="AG326" s="19" t="n">
        <v>967.906994873435</v>
      </c>
      <c r="AH326" s="19" t="n">
        <v>18034.928207</v>
      </c>
      <c r="AI326" s="19" t="n">
        <v>18550.977603</v>
      </c>
      <c r="AJ326" s="19" t="n">
        <v>9623.375807</v>
      </c>
      <c r="AK326" s="19" t="n">
        <v>11695.64629</v>
      </c>
      <c r="AL326" s="19" t="n">
        <v>17438.015534</v>
      </c>
      <c r="AM326" s="19" t="n">
        <v>8496.953423</v>
      </c>
      <c r="AN326" s="19" t="n">
        <v>12392.304619</v>
      </c>
      <c r="AO326" s="19" t="n">
        <v>7216.415151</v>
      </c>
      <c r="AP326" s="19" t="n">
        <v>5787.962596</v>
      </c>
      <c r="AQ326" s="19" t="n">
        <v>8822.075607</v>
      </c>
      <c r="AR326" s="19" t="n">
        <v>2436.198044</v>
      </c>
      <c r="AS326" s="19" t="n">
        <v>9183.122122</v>
      </c>
      <c r="AT326" s="19" t="n">
        <v>7179.181221</v>
      </c>
      <c r="AU326" s="19" t="n">
        <v>685.294183</v>
      </c>
      <c r="AV326" s="19" t="n">
        <v>4035.572895</v>
      </c>
      <c r="AW326" s="19" t="n">
        <v>2080.364411</v>
      </c>
      <c r="AX326" s="19" t="n">
        <v>1918.957226</v>
      </c>
      <c r="AY326" s="19" t="n">
        <v>1486.613853</v>
      </c>
      <c r="AZ326" s="19" t="n">
        <v>2907.218742</v>
      </c>
      <c r="BA326" s="19" t="n">
        <v>1841.908642</v>
      </c>
      <c r="BB326" s="19" t="n">
        <v>1467.395333</v>
      </c>
      <c r="BC326" s="19" t="n">
        <v>1804.947619</v>
      </c>
      <c r="BD326" s="19" t="n">
        <v>1495.196476</v>
      </c>
      <c r="BE326" s="19" t="n">
        <v>1461.869724</v>
      </c>
      <c r="BF326" s="19" t="n">
        <v>1616.461108</v>
      </c>
      <c r="BG326" s="19" t="n">
        <v>1226.473444</v>
      </c>
      <c r="BH326" s="19" t="n">
        <v>1585.066611</v>
      </c>
      <c r="BI326" s="19" t="n">
        <v>983.018056</v>
      </c>
      <c r="BJ326" s="19" t="n">
        <v>2277.115185</v>
      </c>
      <c r="BK326" s="19" t="n">
        <v>1911.455954</v>
      </c>
    </row>
    <row r="327" customFormat="false" ht="12.5" hidden="false" customHeight="false" outlineLevel="0" collapsed="false">
      <c r="A327" s="16" t="n">
        <v>2024</v>
      </c>
      <c r="C327" s="18" t="n">
        <v>6</v>
      </c>
      <c r="D327" s="19" t="n">
        <v>17255.9894379033</v>
      </c>
      <c r="E327" s="19" t="n">
        <v>17535.8300791446</v>
      </c>
      <c r="F327" s="19" t="n">
        <v>9372.92161690105</v>
      </c>
      <c r="G327" s="19" t="n">
        <v>11676.3678249058</v>
      </c>
      <c r="H327" s="19" t="n">
        <v>16034.4896629841</v>
      </c>
      <c r="I327" s="19" t="n">
        <v>8182.52580378566</v>
      </c>
      <c r="J327" s="19" t="n">
        <v>12088.027455538</v>
      </c>
      <c r="K327" s="19" t="n">
        <v>7297.27771257683</v>
      </c>
      <c r="L327" s="19" t="n">
        <v>5128.97603729454</v>
      </c>
      <c r="M327" s="19" t="n">
        <v>9312.01454908302</v>
      </c>
      <c r="N327" s="19" t="n">
        <v>2204.78190893963</v>
      </c>
      <c r="O327" s="19" t="n">
        <v>7616.80785081617</v>
      </c>
      <c r="P327" s="19" t="n">
        <v>6943.7228592599</v>
      </c>
      <c r="Q327" s="19" t="n">
        <v>702.401852476658</v>
      </c>
      <c r="R327" s="19" t="n">
        <v>3655.46326499408</v>
      </c>
      <c r="S327" s="19" t="n">
        <v>1783.69442080299</v>
      </c>
      <c r="T327" s="19" t="n">
        <v>1769.66332993301</v>
      </c>
      <c r="U327" s="19" t="n">
        <v>1327.5449270891</v>
      </c>
      <c r="V327" s="19" t="n">
        <v>3613.73458656072</v>
      </c>
      <c r="W327" s="19" t="n">
        <v>1628.95566792127</v>
      </c>
      <c r="X327" s="19" t="n">
        <v>1398.93278836367</v>
      </c>
      <c r="Y327" s="19" t="n">
        <v>1527.59624602403</v>
      </c>
      <c r="Z327" s="19" t="n">
        <v>1150.84648127386</v>
      </c>
      <c r="AA327" s="19" t="n">
        <v>1675.25509010296</v>
      </c>
      <c r="AB327" s="19" t="n">
        <v>1604.62815728759</v>
      </c>
      <c r="AC327" s="19" t="n">
        <v>1212.46225469845</v>
      </c>
      <c r="AD327" s="19" t="n">
        <v>1369.97973413405</v>
      </c>
      <c r="AE327" s="19" t="n">
        <v>898.682977048749</v>
      </c>
      <c r="AF327" s="19" t="n">
        <v>2058.54334214229</v>
      </c>
      <c r="AG327" s="19" t="n">
        <v>992.009840302703</v>
      </c>
      <c r="AH327" s="19" t="n">
        <v>16479.67151</v>
      </c>
      <c r="AI327" s="19" t="n">
        <v>17056.952189</v>
      </c>
      <c r="AJ327" s="19" t="n">
        <v>10222.905021</v>
      </c>
      <c r="AK327" s="19" t="n">
        <v>11187.108251</v>
      </c>
      <c r="AL327" s="19" t="n">
        <v>15691.689068</v>
      </c>
      <c r="AM327" s="19" t="n">
        <v>8441.147508</v>
      </c>
      <c r="AN327" s="19" t="n">
        <v>10165.664793</v>
      </c>
      <c r="AO327" s="19" t="n">
        <v>7274.38433</v>
      </c>
      <c r="AP327" s="19" t="n">
        <v>4778.395817</v>
      </c>
      <c r="AQ327" s="19" t="n">
        <v>9667.949378</v>
      </c>
      <c r="AR327" s="19" t="n">
        <v>2276.71539</v>
      </c>
      <c r="AS327" s="19" t="n">
        <v>7304.880581</v>
      </c>
      <c r="AT327" s="19" t="n">
        <v>6389.400266</v>
      </c>
      <c r="AU327" s="19" t="n">
        <v>625.014731</v>
      </c>
      <c r="AV327" s="19" t="n">
        <v>3591.214233</v>
      </c>
      <c r="AW327" s="19" t="n">
        <v>1586.408327</v>
      </c>
      <c r="AX327" s="19" t="n">
        <v>1625.764102</v>
      </c>
      <c r="AY327" s="19" t="n">
        <v>1113.863448</v>
      </c>
      <c r="AZ327" s="19" t="n">
        <v>3702.400663</v>
      </c>
      <c r="BA327" s="19" t="n">
        <v>1413.905985</v>
      </c>
      <c r="BB327" s="19" t="n">
        <v>1328.088463</v>
      </c>
      <c r="BC327" s="19" t="n">
        <v>1370.695779</v>
      </c>
      <c r="BD327" s="19" t="n">
        <v>1260.928784</v>
      </c>
      <c r="BE327" s="19" t="n">
        <v>1771.331754</v>
      </c>
      <c r="BF327" s="19" t="n">
        <v>1247.510868</v>
      </c>
      <c r="BG327" s="19" t="n">
        <v>1293.035597</v>
      </c>
      <c r="BH327" s="19" t="n">
        <v>1352.921993</v>
      </c>
      <c r="BI327" s="19" t="n">
        <v>936.489981</v>
      </c>
      <c r="BJ327" s="19" t="n">
        <v>1855.151785</v>
      </c>
      <c r="BK327" s="19" t="n">
        <v>853.964754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</row>
    <row r="329" customFormat="false" ht="12.5" hidden="false" customHeight="false" outlineLevel="0" collapsed="false">
      <c r="A329" s="16" t="n">
        <v>2024</v>
      </c>
      <c r="C329" s="18" t="n">
        <v>8</v>
      </c>
    </row>
    <row r="330" customFormat="false" ht="12.5" hidden="false" customHeight="false" outlineLevel="0" collapsed="false">
      <c r="A330" s="16" t="n">
        <v>2024</v>
      </c>
      <c r="C330" s="18" t="n">
        <v>9</v>
      </c>
    </row>
    <row r="331" customFormat="false" ht="12.5" hidden="false" customHeight="false" outlineLevel="0" collapsed="false">
      <c r="A331" s="16" t="n">
        <v>2024</v>
      </c>
      <c r="C331" s="18" t="n">
        <v>10</v>
      </c>
    </row>
    <row r="332" customFormat="false" ht="12.5" hidden="false" customHeight="false" outlineLevel="0" collapsed="false">
      <c r="A332" s="16" t="n">
        <v>2024</v>
      </c>
      <c r="C332" s="18" t="n">
        <v>11</v>
      </c>
    </row>
    <row r="333" customFormat="false" ht="12.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19:08Z</dcterms:created>
  <dc:creator>Johansson Ted ML/KOM/WEBPUB-S</dc:creator>
  <dc:description/>
  <dc:language>en-US</dc:language>
  <cp:lastModifiedBy>Johansson Ted ML/KOM/WEBPUB-S</cp:lastModifiedBy>
  <dcterms:modified xsi:type="dcterms:W3CDTF">2024-08-26T10:19:12Z</dcterms:modified>
  <cp:revision>0</cp:revision>
  <dc:subject/>
  <dc:title/>
</cp:coreProperties>
</file>